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7">
  <si>
    <t xml:space="preserve">秋 田 県 の 人 口 と 世 帯 （ 月 報 ）</t>
  </si>
  <si>
    <t xml:space="preserve">平成 ２４年</t>
  </si>
  <si>
    <t xml:space="preserve">６月</t>
  </si>
  <si>
    <t xml:space="preserve">１日</t>
  </si>
  <si>
    <t xml:space="preserve">現在</t>
  </si>
  <si>
    <t xml:space="preserve">（平成２４年６月２５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５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6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５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藤里町</t>
  </si>
  <si>
    <t xml:space="preserve">横手市</t>
  </si>
  <si>
    <t xml:space="preserve">湯沢市</t>
  </si>
  <si>
    <t xml:space="preserve">能代市</t>
  </si>
  <si>
    <t xml:space="preserve">●自然動態</t>
  </si>
  <si>
    <t xml:space="preserve">●社会動態</t>
  </si>
  <si>
    <t xml:space="preserve">鹿角市</t>
  </si>
  <si>
    <t xml:space="preserve">八郎潟町</t>
  </si>
  <si>
    <t xml:space="preserve">羽後町</t>
  </si>
  <si>
    <t xml:space="preserve">大館市</t>
  </si>
  <si>
    <t xml:space="preserve">男鹿市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藤里町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市町村</t>
    </r>
  </si>
  <si>
    <t xml:space="preserve">減少</t>
  </si>
  <si>
    <t xml:space="preserve">大仙市、横手市、由利本荘市等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6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5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83018867925"/>
          <c:y val="0.127206794541464"/>
          <c:w val="0.90651572327044"/>
          <c:h val="0.83214047141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576468"/>
        <c:axId val="10126932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485"/>
        <c:axId val="34438734"/>
      </c:lineChart>
      <c:catAx>
        <c:axId val="53576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6932"/>
        <c:crossesAt val="1055"/>
        <c:auto val="1"/>
        <c:lblAlgn val="ctr"/>
        <c:lblOffset val="100"/>
        <c:noMultiLvlLbl val="0"/>
      </c:catAx>
      <c:valAx>
        <c:axId val="10126932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29468460730985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6468"/>
        <c:crossesAt val="1"/>
        <c:crossBetween val="midCat"/>
        <c:majorUnit val="5"/>
      </c:valAx>
      <c:catAx>
        <c:axId val="5423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8734"/>
        <c:auto val="1"/>
        <c:lblAlgn val="ctr"/>
        <c:lblOffset val="100"/>
        <c:noMultiLvlLbl val="0"/>
      </c:catAx>
      <c:valAx>
        <c:axId val="34438734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2704402516"/>
              <c:y val="0.3167286954862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48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8238993711"/>
          <c:y val="0.0657505487164806"/>
          <c:w val="0.750842767295598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79477874668"/>
          <c:y val="0.124682156948707"/>
          <c:w val="0.87504739208146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21</c:v>
                </c:pt>
                <c:pt idx="1">
                  <c:v>-511</c:v>
                </c:pt>
                <c:pt idx="2">
                  <c:v>-581</c:v>
                </c:pt>
                <c:pt idx="3">
                  <c:v>-497</c:v>
                </c:pt>
                <c:pt idx="4">
                  <c:v>-738</c:v>
                </c:pt>
                <c:pt idx="5">
                  <c:v>-719</c:v>
                </c:pt>
                <c:pt idx="6">
                  <c:v>-824</c:v>
                </c:pt>
                <c:pt idx="7">
                  <c:v>-816</c:v>
                </c:pt>
                <c:pt idx="8">
                  <c:v>-744</c:v>
                </c:pt>
                <c:pt idx="9">
                  <c:v>-793</c:v>
                </c:pt>
                <c:pt idx="10">
                  <c:v>-717</c:v>
                </c:pt>
                <c:pt idx="11">
                  <c:v>-68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37</c:v>
                </c:pt>
                <c:pt idx="1">
                  <c:v>-2</c:v>
                </c:pt>
                <c:pt idx="2">
                  <c:v>138</c:v>
                </c:pt>
                <c:pt idx="3">
                  <c:v>-209</c:v>
                </c:pt>
                <c:pt idx="4">
                  <c:v>88</c:v>
                </c:pt>
                <c:pt idx="5">
                  <c:v>-5</c:v>
                </c:pt>
                <c:pt idx="6">
                  <c:v>-74</c:v>
                </c:pt>
                <c:pt idx="7">
                  <c:v>-127</c:v>
                </c:pt>
                <c:pt idx="8">
                  <c:v>-143</c:v>
                </c:pt>
                <c:pt idx="9">
                  <c:v>-3536</c:v>
                </c:pt>
                <c:pt idx="10">
                  <c:v>540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66122933"/>
        <c:axId val="59516915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6～H24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84</c:v>
                </c:pt>
                <c:pt idx="1">
                  <c:v>-513</c:v>
                </c:pt>
                <c:pt idx="2">
                  <c:v>-443</c:v>
                </c:pt>
                <c:pt idx="3">
                  <c:v>-706</c:v>
                </c:pt>
                <c:pt idx="4">
                  <c:v>-650</c:v>
                </c:pt>
                <c:pt idx="5">
                  <c:v>-724</c:v>
                </c:pt>
                <c:pt idx="6">
                  <c:v>-898</c:v>
                </c:pt>
                <c:pt idx="7">
                  <c:v>-943</c:v>
                </c:pt>
                <c:pt idx="8">
                  <c:v>-887</c:v>
                </c:pt>
                <c:pt idx="9">
                  <c:v>-4329</c:v>
                </c:pt>
                <c:pt idx="10">
                  <c:v>-177</c:v>
                </c:pt>
                <c:pt idx="11">
                  <c:v>-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1211"/>
        <c:axId val="13283878"/>
      </c:lineChart>
      <c:catAx>
        <c:axId val="6612293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6915"/>
        <c:crossesAt val="0"/>
        <c:auto val="1"/>
        <c:lblAlgn val="ctr"/>
        <c:lblOffset val="100"/>
        <c:noMultiLvlLbl val="0"/>
      </c:catAx>
      <c:valAx>
        <c:axId val="59516915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405947029194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2933"/>
        <c:crossesAt val="1"/>
        <c:crossBetween val="midCat"/>
        <c:majorUnit val="1000"/>
      </c:valAx>
      <c:catAx>
        <c:axId val="38681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3878"/>
        <c:auto val="1"/>
        <c:lblAlgn val="ctr"/>
        <c:lblOffset val="100"/>
        <c:noMultiLvlLbl val="0"/>
      </c:catAx>
      <c:valAx>
        <c:axId val="13283878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27958619943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1211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71407680225"/>
          <c:y val="0.0400701446733889"/>
          <c:w val="0.546444239831013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923905"/>
        <c:axId val="72596176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5156"/>
        <c:axId val="14889082"/>
      </c:lineChart>
      <c:catAx>
        <c:axId val="68923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6176"/>
        <c:crossesAt val="1055"/>
        <c:auto val="1"/>
        <c:lblAlgn val="ctr"/>
        <c:lblOffset val="100"/>
        <c:noMultiLvlLbl val="0"/>
      </c:catAx>
      <c:valAx>
        <c:axId val="72596176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905"/>
        <c:crossesAt val="1"/>
        <c:crossBetween val="midCat"/>
        <c:majorUnit val="5"/>
      </c:valAx>
      <c:catAx>
        <c:axId val="42225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9082"/>
        <c:auto val="1"/>
        <c:lblAlgn val="ctr"/>
        <c:lblOffset val="100"/>
        <c:noMultiLvlLbl val="0"/>
      </c:catAx>
      <c:valAx>
        <c:axId val="1488908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515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21</c:v>
                </c:pt>
                <c:pt idx="1">
                  <c:v>-511</c:v>
                </c:pt>
                <c:pt idx="2">
                  <c:v>-581</c:v>
                </c:pt>
                <c:pt idx="3">
                  <c:v>-497</c:v>
                </c:pt>
                <c:pt idx="4">
                  <c:v>-738</c:v>
                </c:pt>
                <c:pt idx="5">
                  <c:v>-719</c:v>
                </c:pt>
                <c:pt idx="6">
                  <c:v>-824</c:v>
                </c:pt>
                <c:pt idx="7">
                  <c:v>-816</c:v>
                </c:pt>
                <c:pt idx="8">
                  <c:v>-744</c:v>
                </c:pt>
                <c:pt idx="9">
                  <c:v>-793</c:v>
                </c:pt>
                <c:pt idx="10">
                  <c:v>-717</c:v>
                </c:pt>
                <c:pt idx="11">
                  <c:v>-68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37</c:v>
                </c:pt>
                <c:pt idx="1">
                  <c:v>-2</c:v>
                </c:pt>
                <c:pt idx="2">
                  <c:v>138</c:v>
                </c:pt>
                <c:pt idx="3">
                  <c:v>-209</c:v>
                </c:pt>
                <c:pt idx="4">
                  <c:v>88</c:v>
                </c:pt>
                <c:pt idx="5">
                  <c:v>-5</c:v>
                </c:pt>
                <c:pt idx="6">
                  <c:v>-74</c:v>
                </c:pt>
                <c:pt idx="7">
                  <c:v>-127</c:v>
                </c:pt>
                <c:pt idx="8">
                  <c:v>-143</c:v>
                </c:pt>
                <c:pt idx="9">
                  <c:v>-3536</c:v>
                </c:pt>
                <c:pt idx="10">
                  <c:v>540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590141"/>
        <c:axId val="6942423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6～H24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84</c:v>
                </c:pt>
                <c:pt idx="1">
                  <c:v>-513</c:v>
                </c:pt>
                <c:pt idx="2">
                  <c:v>-443</c:v>
                </c:pt>
                <c:pt idx="3">
                  <c:v>-706</c:v>
                </c:pt>
                <c:pt idx="4">
                  <c:v>-650</c:v>
                </c:pt>
                <c:pt idx="5">
                  <c:v>-724</c:v>
                </c:pt>
                <c:pt idx="6">
                  <c:v>-898</c:v>
                </c:pt>
                <c:pt idx="7">
                  <c:v>-943</c:v>
                </c:pt>
                <c:pt idx="8">
                  <c:v>-887</c:v>
                </c:pt>
                <c:pt idx="9">
                  <c:v>-4329</c:v>
                </c:pt>
                <c:pt idx="10">
                  <c:v>-177</c:v>
                </c:pt>
                <c:pt idx="11">
                  <c:v>-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9607"/>
        <c:axId val="30407959"/>
      </c:lineChart>
      <c:catAx>
        <c:axId val="590141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423"/>
        <c:crossesAt val="0"/>
        <c:auto val="1"/>
        <c:lblAlgn val="ctr"/>
        <c:lblOffset val="100"/>
        <c:noMultiLvlLbl val="0"/>
      </c:catAx>
      <c:valAx>
        <c:axId val="6942423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41"/>
        <c:crossesAt val="1"/>
        <c:crossBetween val="midCat"/>
        <c:majorUnit val="1000"/>
      </c:valAx>
      <c:catAx>
        <c:axId val="28119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7959"/>
        <c:auto val="1"/>
        <c:lblAlgn val="ctr"/>
        <c:lblOffset val="100"/>
        <c:noMultiLvlLbl val="0"/>
      </c:catAx>
      <c:valAx>
        <c:axId val="30407959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9607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09840</xdr:colOff>
      <xdr:row>25</xdr:row>
      <xdr:rowOff>9720</xdr:rowOff>
    </xdr:to>
    <xdr:graphicFrame>
      <xdr:nvGraphicFramePr>
        <xdr:cNvPr id="0" name="グラフ 1"/>
        <xdr:cNvGraphicFramePr/>
      </xdr:nvGraphicFramePr>
      <xdr:xfrm>
        <a:off x="0" y="590400"/>
        <a:ext cx="715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3710691824</cdr:x>
      <cdr:y>0.833762763622483</cdr:y>
    </cdr:from>
    <cdr:to>
      <cdr:x>0.906264150943396</cdr:x>
      <cdr:y>0.859242294112034</cdr:y>
    </cdr:to>
    <cdr:sp>
      <cdr:nvSpPr>
        <cdr:cNvPr id="1" name="フローチャート : せん孔テープ 1"/>
        <cdr:cNvSpPr/>
      </cdr:nvSpPr>
      <cdr:spPr>
        <a:xfrm>
          <a:off x="794160" y="3145320"/>
          <a:ext cx="569016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74213836478</cdr:x>
      <cdr:y>0.855520564939403</cdr:y>
    </cdr:from>
    <cdr:to>
      <cdr:x>0.109232704402516</cdr:x>
      <cdr:y>0.935490027674396</cdr:y>
    </cdr:to>
    <cdr:sp>
      <cdr:nvSpPr>
        <cdr:cNvPr id="2" name="テキスト ボックス 4"/>
        <cdr:cNvSpPr/>
      </cdr:nvSpPr>
      <cdr:spPr>
        <a:xfrm>
          <a:off x="329040" y="322740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213836478</cdr:x>
      <cdr:y>0.855520564939403</cdr:y>
    </cdr:from>
    <cdr:to>
      <cdr:x>0.992</cdr:x>
      <cdr:y>0.925469987594236</cdr:y>
    </cdr:to>
    <cdr:sp>
      <cdr:nvSpPr>
        <cdr:cNvPr id="3" name="テキスト ボックス 4"/>
        <cdr:cNvSpPr/>
      </cdr:nvSpPr>
      <cdr:spPr>
        <a:xfrm>
          <a:off x="6573600" y="322740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1044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6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62360</xdr:rowOff>
    </xdr:from>
    <xdr:to>
      <xdr:col>1</xdr:col>
      <xdr:colOff>440640</xdr:colOff>
      <xdr:row>8</xdr:row>
      <xdr:rowOff>171360</xdr:rowOff>
    </xdr:to>
    <xdr:sp>
      <xdr:nvSpPr>
        <xdr:cNvPr id="5" name="Line 20"/>
        <xdr:cNvSpPr/>
      </xdr:nvSpPr>
      <xdr:spPr>
        <a:xfrm>
          <a:off x="1609560" y="14767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7</xdr:row>
      <xdr:rowOff>162360</xdr:rowOff>
    </xdr:from>
    <xdr:to>
      <xdr:col>4</xdr:col>
      <xdr:colOff>430200</xdr:colOff>
      <xdr:row>8</xdr:row>
      <xdr:rowOff>171360</xdr:rowOff>
    </xdr:to>
    <xdr:sp>
      <xdr:nvSpPr>
        <xdr:cNvPr id="6" name="Line 20"/>
        <xdr:cNvSpPr/>
      </xdr:nvSpPr>
      <xdr:spPr>
        <a:xfrm>
          <a:off x="3198240" y="14767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</xdr:row>
      <xdr:rowOff>57240</xdr:rowOff>
    </xdr:from>
    <xdr:to>
      <xdr:col>5</xdr:col>
      <xdr:colOff>130680</xdr:colOff>
      <xdr:row>8</xdr:row>
      <xdr:rowOff>9720</xdr:rowOff>
    </xdr:to>
    <xdr:sp>
      <xdr:nvSpPr>
        <xdr:cNvPr id="7" name="テキスト ボックス 1"/>
        <xdr:cNvSpPr/>
      </xdr:nvSpPr>
      <xdr:spPr>
        <a:xfrm>
          <a:off x="2838600" y="1181160"/>
          <a:ext cx="7502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</xdr:row>
      <xdr:rowOff>57240</xdr:rowOff>
    </xdr:from>
    <xdr:to>
      <xdr:col>2</xdr:col>
      <xdr:colOff>140760</xdr:colOff>
      <xdr:row>7</xdr:row>
      <xdr:rowOff>190440</xdr:rowOff>
    </xdr:to>
    <xdr:sp>
      <xdr:nvSpPr>
        <xdr:cNvPr id="8" name="テキスト ボックス 8"/>
        <xdr:cNvSpPr/>
      </xdr:nvSpPr>
      <xdr:spPr>
        <a:xfrm>
          <a:off x="1249920" y="1181160"/>
          <a:ext cx="750240" cy="323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７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２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9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10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11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2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1" activeCellId="0" sqref="E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5688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9801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5887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762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714520136902808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680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86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66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82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972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1054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616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7824717999748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41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42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83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375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548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923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936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74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4" min="2" style="482" width="9.99"/>
    <col collapsed="false" customWidth="false" hidden="false" outlineLevel="0" max="257" min="5" style="482" width="8.99"/>
  </cols>
  <sheetData>
    <row r="1" customFormat="false" ht="13.5" hidden="false" customHeight="false" outlineLevel="0" collapsed="false">
      <c r="A1" s="524"/>
      <c r="B1" s="497" t="s">
        <v>334</v>
      </c>
      <c r="C1" s="495" t="s">
        <v>335</v>
      </c>
      <c r="D1" s="498" t="s">
        <v>336</v>
      </c>
    </row>
    <row r="2" customFormat="false" ht="42" hidden="false" customHeight="true" outlineLevel="0" collapsed="false">
      <c r="A2" s="492" t="s">
        <v>342</v>
      </c>
      <c r="B2" s="525" t="s">
        <v>76</v>
      </c>
      <c r="C2" s="526" t="s">
        <v>77</v>
      </c>
      <c r="D2" s="527" t="s">
        <v>361</v>
      </c>
    </row>
    <row r="3" customFormat="false" ht="16.5" hidden="false" customHeight="true" outlineLevel="0" collapsed="false">
      <c r="A3" s="528" t="s">
        <v>2</v>
      </c>
      <c r="B3" s="503" t="n">
        <v>-621</v>
      </c>
      <c r="C3" s="505" t="n">
        <v>37</v>
      </c>
      <c r="D3" s="529" t="n">
        <v>-584</v>
      </c>
    </row>
    <row r="4" customFormat="false" ht="16.5" hidden="false" customHeight="true" outlineLevel="0" collapsed="false">
      <c r="A4" s="530" t="s">
        <v>118</v>
      </c>
      <c r="B4" s="511" t="n">
        <v>-511</v>
      </c>
      <c r="C4" s="513" t="n">
        <v>-2</v>
      </c>
      <c r="D4" s="531" t="n">
        <v>-513</v>
      </c>
    </row>
    <row r="5" customFormat="false" ht="16.5" hidden="false" customHeight="true" outlineLevel="0" collapsed="false">
      <c r="A5" s="530" t="s">
        <v>119</v>
      </c>
      <c r="B5" s="511" t="n">
        <v>-581</v>
      </c>
      <c r="C5" s="513" t="n">
        <v>138</v>
      </c>
      <c r="D5" s="531" t="n">
        <v>-443</v>
      </c>
    </row>
    <row r="6" customFormat="false" ht="16.5" hidden="false" customHeight="true" outlineLevel="0" collapsed="false">
      <c r="A6" s="530" t="s">
        <v>120</v>
      </c>
      <c r="B6" s="511" t="n">
        <v>-497</v>
      </c>
      <c r="C6" s="513" t="n">
        <v>-209</v>
      </c>
      <c r="D6" s="531" t="n">
        <v>-706</v>
      </c>
    </row>
    <row r="7" customFormat="false" ht="16.5" hidden="false" customHeight="true" outlineLevel="0" collapsed="false">
      <c r="A7" s="530" t="s">
        <v>121</v>
      </c>
      <c r="B7" s="511" t="n">
        <v>-738</v>
      </c>
      <c r="C7" s="513" t="n">
        <v>88</v>
      </c>
      <c r="D7" s="531" t="n">
        <v>-650</v>
      </c>
    </row>
    <row r="8" customFormat="false" ht="16.5" hidden="false" customHeight="true" outlineLevel="0" collapsed="false">
      <c r="A8" s="530" t="s">
        <v>122</v>
      </c>
      <c r="B8" s="511" t="n">
        <v>-719</v>
      </c>
      <c r="C8" s="513" t="n">
        <v>-5</v>
      </c>
      <c r="D8" s="531" t="n">
        <v>-724</v>
      </c>
    </row>
    <row r="9" customFormat="false" ht="16.5" hidden="false" customHeight="true" outlineLevel="0" collapsed="false">
      <c r="A9" s="530" t="s">
        <v>123</v>
      </c>
      <c r="B9" s="511" t="n">
        <v>-824</v>
      </c>
      <c r="C9" s="513" t="n">
        <v>-74</v>
      </c>
      <c r="D9" s="531" t="n">
        <v>-898</v>
      </c>
    </row>
    <row r="10" customFormat="false" ht="16.5" hidden="false" customHeight="true" outlineLevel="0" collapsed="false">
      <c r="A10" s="530" t="s">
        <v>237</v>
      </c>
      <c r="B10" s="511" t="n">
        <v>-816</v>
      </c>
      <c r="C10" s="513" t="n">
        <v>-127</v>
      </c>
      <c r="D10" s="531" t="n">
        <v>-943</v>
      </c>
    </row>
    <row r="11" customFormat="false" ht="16.5" hidden="false" customHeight="true" outlineLevel="0" collapsed="false">
      <c r="A11" s="530" t="s">
        <v>125</v>
      </c>
      <c r="B11" s="511" t="n">
        <v>-744</v>
      </c>
      <c r="C11" s="513" t="n">
        <v>-143</v>
      </c>
      <c r="D11" s="531" t="n">
        <v>-887</v>
      </c>
    </row>
    <row r="12" customFormat="false" ht="16.5" hidden="false" customHeight="true" outlineLevel="0" collapsed="false">
      <c r="A12" s="530" t="s">
        <v>126</v>
      </c>
      <c r="B12" s="511" t="n">
        <v>-793</v>
      </c>
      <c r="C12" s="513" t="n">
        <v>-3536</v>
      </c>
      <c r="D12" s="531" t="n">
        <v>-4329</v>
      </c>
    </row>
    <row r="13" customFormat="false" ht="16.5" hidden="false" customHeight="true" outlineLevel="0" collapsed="false">
      <c r="A13" s="530" t="s">
        <v>127</v>
      </c>
      <c r="B13" s="511" t="n">
        <v>-717</v>
      </c>
      <c r="C13" s="513" t="n">
        <v>540</v>
      </c>
      <c r="D13" s="531" t="n">
        <v>-177</v>
      </c>
    </row>
    <row r="14" customFormat="false" ht="16.5" hidden="false" customHeight="true" outlineLevel="0" collapsed="false">
      <c r="A14" s="532" t="s">
        <v>128</v>
      </c>
      <c r="B14" s="533" t="n">
        <v>-680</v>
      </c>
      <c r="C14" s="534" t="n">
        <v>-82</v>
      </c>
      <c r="D14" s="535" t="n">
        <f aca="false">B14+C14</f>
        <v>-762</v>
      </c>
    </row>
    <row r="16" customFormat="false" ht="13.5" hidden="false" customHeight="false" outlineLevel="0" collapsed="false">
      <c r="A16" s="523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6" width="4.49"/>
    <col collapsed="false" customWidth="true" hidden="false" outlineLevel="0" max="2" min="2" style="537" width="12.49"/>
    <col collapsed="false" customWidth="true" hidden="false" outlineLevel="0" max="3" min="3" style="538" width="13.49"/>
    <col collapsed="false" customWidth="true" hidden="false" outlineLevel="0" max="4" min="4" style="538" width="5.49"/>
    <col collapsed="false" customWidth="true" hidden="false" outlineLevel="0" max="5" min="5" style="539" width="2.49"/>
    <col collapsed="false" customWidth="true" hidden="false" outlineLevel="0" max="6" min="6" style="536" width="4.49"/>
    <col collapsed="false" customWidth="true" hidden="false" outlineLevel="0" max="7" min="7" style="537" width="12.49"/>
    <col collapsed="false" customWidth="true" hidden="false" outlineLevel="0" max="8" min="8" style="538" width="13.49"/>
    <col collapsed="false" customWidth="true" hidden="false" outlineLevel="0" max="9" min="9" style="538" width="5.49"/>
    <col collapsed="false" customWidth="true" hidden="false" outlineLevel="0" max="10" min="10" style="539" width="2.49"/>
    <col collapsed="false" customWidth="true" hidden="false" outlineLevel="0" max="11" min="11" style="536" width="4.49"/>
    <col collapsed="false" customWidth="true" hidden="false" outlineLevel="0" max="12" min="12" style="537" width="12.49"/>
    <col collapsed="false" customWidth="true" hidden="false" outlineLevel="0" max="13" min="13" style="538" width="13.49"/>
    <col collapsed="false" customWidth="true" hidden="false" outlineLevel="0" max="14" min="14" style="538" width="5.49"/>
    <col collapsed="false" customWidth="false" hidden="false" outlineLevel="0" max="257" min="15" style="538" width="8.99"/>
  </cols>
  <sheetData>
    <row r="1" customFormat="false" ht="16.5" hidden="false" customHeight="true" outlineLevel="0" collapsed="false">
      <c r="A1" s="540" t="s">
        <v>362</v>
      </c>
      <c r="B1" s="540"/>
      <c r="F1" s="540" t="s">
        <v>363</v>
      </c>
      <c r="G1" s="540"/>
      <c r="K1" s="540" t="s">
        <v>364</v>
      </c>
      <c r="L1" s="540"/>
    </row>
    <row r="2" s="536" customFormat="true" ht="18" hidden="false" customHeight="true" outlineLevel="0" collapsed="false">
      <c r="A2" s="541" t="s">
        <v>365</v>
      </c>
      <c r="B2" s="542" t="s">
        <v>366</v>
      </c>
      <c r="C2" s="543" t="s">
        <v>79</v>
      </c>
      <c r="D2" s="544" t="s">
        <v>367</v>
      </c>
      <c r="E2" s="545"/>
      <c r="F2" s="546" t="s">
        <v>365</v>
      </c>
      <c r="G2" s="547" t="s">
        <v>366</v>
      </c>
      <c r="H2" s="543" t="s">
        <v>79</v>
      </c>
      <c r="I2" s="544" t="s">
        <v>367</v>
      </c>
      <c r="J2" s="545"/>
      <c r="K2" s="546" t="s">
        <v>365</v>
      </c>
      <c r="L2" s="547" t="s">
        <v>366</v>
      </c>
      <c r="M2" s="543" t="s">
        <v>79</v>
      </c>
      <c r="N2" s="544" t="s">
        <v>367</v>
      </c>
    </row>
    <row r="3" s="555" customFormat="true" ht="18.75" hidden="false" customHeight="true" outlineLevel="0" collapsed="false">
      <c r="A3" s="548" t="n">
        <v>1</v>
      </c>
      <c r="B3" s="549" t="s">
        <v>153</v>
      </c>
      <c r="C3" s="550" t="n">
        <f aca="false">'Ｐ4～5'!E10</f>
        <v>2</v>
      </c>
      <c r="D3" s="551" t="n">
        <f aca="false">RANK(C3,C$3:C$27,0)</f>
        <v>1</v>
      </c>
      <c r="E3" s="552"/>
      <c r="F3" s="553" t="n">
        <v>22</v>
      </c>
      <c r="G3" s="554" t="s">
        <v>180</v>
      </c>
      <c r="H3" s="550" t="n">
        <f aca="false">'Ｐ4～5'!N35</f>
        <v>-2</v>
      </c>
      <c r="I3" s="551" t="n">
        <f aca="false">RANK(H3,H$3:H$27,0)</f>
        <v>1</v>
      </c>
      <c r="J3" s="552"/>
      <c r="K3" s="553" t="n">
        <v>1</v>
      </c>
      <c r="L3" s="554" t="s">
        <v>153</v>
      </c>
      <c r="M3" s="550" t="n">
        <f aca="false">'Ｐ4～5'!AA10</f>
        <v>65</v>
      </c>
      <c r="N3" s="551" t="n">
        <f aca="false">RANK(M3,M$3:M$27)</f>
        <v>1</v>
      </c>
    </row>
    <row r="4" s="555" customFormat="true" ht="18.75" hidden="false" customHeight="true" outlineLevel="0" collapsed="false">
      <c r="A4" s="556" t="n">
        <v>16</v>
      </c>
      <c r="B4" s="557" t="s">
        <v>173</v>
      </c>
      <c r="C4" s="558" t="n">
        <f aca="false">'Ｐ4～5'!E28</f>
        <v>2</v>
      </c>
      <c r="D4" s="559" t="n">
        <f aca="false">RANK(C4,C$3:C$27,0)</f>
        <v>1</v>
      </c>
      <c r="E4" s="552"/>
      <c r="F4" s="560" t="n">
        <v>25</v>
      </c>
      <c r="G4" s="561" t="s">
        <v>185</v>
      </c>
      <c r="H4" s="558" t="n">
        <f aca="false">'Ｐ4～5'!N40</f>
        <v>-2</v>
      </c>
      <c r="I4" s="559" t="n">
        <f aca="false">RANK(H4,H$3:H$27,0)</f>
        <v>1</v>
      </c>
      <c r="J4" s="552"/>
      <c r="K4" s="560" t="n">
        <v>12</v>
      </c>
      <c r="L4" s="561" t="s">
        <v>165</v>
      </c>
      <c r="M4" s="558" t="n">
        <f aca="false">'Ｐ4～5'!AA21</f>
        <v>13</v>
      </c>
      <c r="N4" s="559" t="n">
        <f aca="false">RANK(M4,M$3:M$27)</f>
        <v>2</v>
      </c>
    </row>
    <row r="5" s="555" customFormat="true" ht="18.75" hidden="false" customHeight="true" outlineLevel="0" collapsed="false">
      <c r="A5" s="556" t="n">
        <v>12</v>
      </c>
      <c r="B5" s="557" t="s">
        <v>165</v>
      </c>
      <c r="C5" s="558" t="n">
        <f aca="false">'Ｐ4～5'!E21</f>
        <v>0</v>
      </c>
      <c r="D5" s="559" t="n">
        <f aca="false">RANK(C5,C$3:C$27,0)</f>
        <v>3</v>
      </c>
      <c r="E5" s="552"/>
      <c r="F5" s="560" t="n">
        <v>16</v>
      </c>
      <c r="G5" s="561" t="s">
        <v>173</v>
      </c>
      <c r="H5" s="558" t="n">
        <f aca="false">'Ｐ4～5'!N28</f>
        <v>-2</v>
      </c>
      <c r="I5" s="559" t="n">
        <f aca="false">RANK(H5,H$3:H$27,0)</f>
        <v>1</v>
      </c>
      <c r="J5" s="552"/>
      <c r="K5" s="560" t="n">
        <v>7</v>
      </c>
      <c r="L5" s="561" t="s">
        <v>159</v>
      </c>
      <c r="M5" s="558" t="n">
        <f aca="false">'Ｐ4～5'!AA16</f>
        <v>10</v>
      </c>
      <c r="N5" s="559" t="n">
        <f aca="false">RANK(M5,M$3:M$27)</f>
        <v>3</v>
      </c>
    </row>
    <row r="6" s="555" customFormat="true" ht="18.75" hidden="false" customHeight="true" outlineLevel="0" collapsed="false">
      <c r="A6" s="556" t="n">
        <v>22</v>
      </c>
      <c r="B6" s="557" t="s">
        <v>180</v>
      </c>
      <c r="C6" s="558" t="n">
        <f aca="false">'Ｐ4～5'!E35</f>
        <v>0</v>
      </c>
      <c r="D6" s="559" t="n">
        <f aca="false">RANK(C6,C$3:C$27,0)</f>
        <v>3</v>
      </c>
      <c r="E6" s="552"/>
      <c r="F6" s="560" t="n">
        <v>21</v>
      </c>
      <c r="G6" s="561" t="s">
        <v>179</v>
      </c>
      <c r="H6" s="558" t="n">
        <f aca="false">'Ｐ4～5'!N34</f>
        <v>-4</v>
      </c>
      <c r="I6" s="559" t="n">
        <f aca="false">RANK(H6,H$3:H$27,0)</f>
        <v>4</v>
      </c>
      <c r="J6" s="552"/>
      <c r="K6" s="560" t="n">
        <v>24</v>
      </c>
      <c r="L6" s="561" t="s">
        <v>184</v>
      </c>
      <c r="M6" s="558" t="n">
        <f aca="false">'Ｐ4～5'!AA39</f>
        <v>7</v>
      </c>
      <c r="N6" s="559" t="n">
        <f aca="false">RANK(M6,M$3:M$27)</f>
        <v>4</v>
      </c>
    </row>
    <row r="7" s="555" customFormat="true" ht="18.75" hidden="false" customHeight="true" outlineLevel="0" collapsed="false">
      <c r="A7" s="556" t="n">
        <v>25</v>
      </c>
      <c r="B7" s="557" t="s">
        <v>185</v>
      </c>
      <c r="C7" s="558" t="n">
        <f aca="false">'Ｐ4～5'!E40</f>
        <v>-2</v>
      </c>
      <c r="D7" s="559" t="n">
        <f aca="false">RANK(C7,C$3:C$27,0)</f>
        <v>5</v>
      </c>
      <c r="E7" s="552"/>
      <c r="F7" s="560" t="n">
        <v>14</v>
      </c>
      <c r="G7" s="561" t="s">
        <v>168</v>
      </c>
      <c r="H7" s="558" t="n">
        <f aca="false">'Ｐ4～5'!N24</f>
        <v>-5</v>
      </c>
      <c r="I7" s="559" t="n">
        <f aca="false">RANK(H7,H$3:H$27,0)</f>
        <v>5</v>
      </c>
      <c r="J7" s="552"/>
      <c r="K7" s="560" t="n">
        <v>4</v>
      </c>
      <c r="L7" s="561" t="s">
        <v>156</v>
      </c>
      <c r="M7" s="558" t="n">
        <f aca="false">'Ｐ4～5'!AA13</f>
        <v>5</v>
      </c>
      <c r="N7" s="559" t="n">
        <f aca="false">RANK(M7,M$3:M$27)</f>
        <v>5</v>
      </c>
    </row>
    <row r="8" s="555" customFormat="true" ht="18.75" hidden="false" customHeight="true" outlineLevel="0" collapsed="false">
      <c r="A8" s="556" t="n">
        <v>15</v>
      </c>
      <c r="B8" s="557" t="s">
        <v>170</v>
      </c>
      <c r="C8" s="558" t="n">
        <f aca="false">'Ｐ4～5'!E26</f>
        <v>-5</v>
      </c>
      <c r="D8" s="559" t="n">
        <f aca="false">RANK(C8,C$3:C$27,0)</f>
        <v>6</v>
      </c>
      <c r="E8" s="552"/>
      <c r="F8" s="560" t="n">
        <v>15</v>
      </c>
      <c r="G8" s="561" t="s">
        <v>170</v>
      </c>
      <c r="H8" s="558" t="n">
        <f aca="false">'Ｐ4～5'!N26</f>
        <v>-8</v>
      </c>
      <c r="I8" s="559" t="n">
        <f aca="false">RANK(H8,H$3:H$27,0)</f>
        <v>6</v>
      </c>
      <c r="J8" s="552"/>
      <c r="K8" s="560" t="n">
        <v>16</v>
      </c>
      <c r="L8" s="561" t="s">
        <v>173</v>
      </c>
      <c r="M8" s="558" t="n">
        <f aca="false">'Ｐ4～5'!AA28</f>
        <v>4</v>
      </c>
      <c r="N8" s="559" t="n">
        <f aca="false">RANK(M8,M$3:M$27)</f>
        <v>6</v>
      </c>
    </row>
    <row r="9" s="555" customFormat="true" ht="18.75" hidden="false" customHeight="true" outlineLevel="0" collapsed="false">
      <c r="A9" s="556" t="n">
        <v>14</v>
      </c>
      <c r="B9" s="557" t="s">
        <v>168</v>
      </c>
      <c r="C9" s="558" t="n">
        <f aca="false">'Ｐ4～5'!E24</f>
        <v>-7</v>
      </c>
      <c r="D9" s="559" t="n">
        <f aca="false">RANK(C9,C$3:C$27,0)</f>
        <v>7</v>
      </c>
      <c r="E9" s="552"/>
      <c r="F9" s="560" t="n">
        <v>20</v>
      </c>
      <c r="G9" s="561" t="s">
        <v>178</v>
      </c>
      <c r="H9" s="558" t="n">
        <f aca="false">'Ｐ4～5'!N33</f>
        <v>-9</v>
      </c>
      <c r="I9" s="559" t="n">
        <f aca="false">RANK(H9,H$3:H$27,0)</f>
        <v>7</v>
      </c>
      <c r="J9" s="552"/>
      <c r="K9" s="560" t="n">
        <v>15</v>
      </c>
      <c r="L9" s="561" t="s">
        <v>170</v>
      </c>
      <c r="M9" s="558" t="n">
        <f aca="false">'Ｐ4～5'!AA26</f>
        <v>3</v>
      </c>
      <c r="N9" s="559" t="n">
        <f aca="false">RANK(M9,M$3:M$27)</f>
        <v>7</v>
      </c>
    </row>
    <row r="10" s="555" customFormat="true" ht="18.75" hidden="false" customHeight="true" outlineLevel="0" collapsed="false">
      <c r="A10" s="556" t="n">
        <v>21</v>
      </c>
      <c r="B10" s="557" t="s">
        <v>179</v>
      </c>
      <c r="C10" s="558" t="n">
        <f aca="false">'Ｐ4～5'!E34</f>
        <v>-7</v>
      </c>
      <c r="D10" s="559" t="n">
        <f aca="false">RANK(C10,C$3:C$27,0)</f>
        <v>7</v>
      </c>
      <c r="E10" s="552"/>
      <c r="F10" s="560" t="n">
        <v>18</v>
      </c>
      <c r="G10" s="561" t="s">
        <v>175</v>
      </c>
      <c r="H10" s="558" t="n">
        <f aca="false">'Ｐ4～5'!N30</f>
        <v>-9</v>
      </c>
      <c r="I10" s="559" t="n">
        <f aca="false">RANK(H10,H$3:H$27,0)</f>
        <v>7</v>
      </c>
      <c r="J10" s="552"/>
      <c r="K10" s="560" t="n">
        <v>22</v>
      </c>
      <c r="L10" s="562" t="s">
        <v>180</v>
      </c>
      <c r="M10" s="558" t="n">
        <f aca="false">'Ｐ4～5'!AA35</f>
        <v>2</v>
      </c>
      <c r="N10" s="559" t="n">
        <f aca="false">RANK(M10,M$3:M$27)</f>
        <v>8</v>
      </c>
    </row>
    <row r="11" s="555" customFormat="true" ht="18.75" hidden="false" customHeight="true" outlineLevel="0" collapsed="false">
      <c r="A11" s="556" t="n">
        <v>24</v>
      </c>
      <c r="B11" s="557" t="s">
        <v>184</v>
      </c>
      <c r="C11" s="558" t="n">
        <f aca="false">'Ｐ4～5'!E39</f>
        <v>-8</v>
      </c>
      <c r="D11" s="559" t="n">
        <f aca="false">RANK(C11,C$3:C$27,0)</f>
        <v>9</v>
      </c>
      <c r="E11" s="552"/>
      <c r="F11" s="560" t="n">
        <v>17</v>
      </c>
      <c r="G11" s="561" t="s">
        <v>174</v>
      </c>
      <c r="H11" s="558" t="n">
        <f aca="false">'Ｐ4～5'!N29</f>
        <v>-10</v>
      </c>
      <c r="I11" s="559" t="n">
        <f aca="false">RANK(H11,H$3:H$27,0)</f>
        <v>9</v>
      </c>
      <c r="J11" s="552"/>
      <c r="K11" s="560" t="n">
        <v>19</v>
      </c>
      <c r="L11" s="561" t="s">
        <v>177</v>
      </c>
      <c r="M11" s="558" t="n">
        <f aca="false">'Ｐ4～5'!AA32</f>
        <v>1</v>
      </c>
      <c r="N11" s="559" t="n">
        <f aca="false">RANK(M11,M$3:M$27)</f>
        <v>9</v>
      </c>
    </row>
    <row r="12" s="555" customFormat="true" ht="18.75" hidden="false" customHeight="true" outlineLevel="0" collapsed="false">
      <c r="A12" s="556" t="n">
        <v>9</v>
      </c>
      <c r="B12" s="563" t="s">
        <v>162</v>
      </c>
      <c r="C12" s="558" t="n">
        <f aca="false">'Ｐ4～5'!E18</f>
        <v>-14</v>
      </c>
      <c r="D12" s="559" t="n">
        <f aca="false">RANK(C12,C$3:C$27,0)</f>
        <v>10</v>
      </c>
      <c r="E12" s="552"/>
      <c r="F12" s="560" t="n">
        <v>9</v>
      </c>
      <c r="G12" s="561" t="s">
        <v>162</v>
      </c>
      <c r="H12" s="558" t="n">
        <f aca="false">'Ｐ4～5'!N18</f>
        <v>-11</v>
      </c>
      <c r="I12" s="559" t="n">
        <f aca="false">RANK(H12,H$3:H$27,0)</f>
        <v>10</v>
      </c>
      <c r="J12" s="552"/>
      <c r="K12" s="560" t="n">
        <v>25</v>
      </c>
      <c r="L12" s="561" t="s">
        <v>185</v>
      </c>
      <c r="M12" s="558" t="n">
        <f aca="false">'Ｐ4～5'!AA40</f>
        <v>0</v>
      </c>
      <c r="N12" s="559" t="n">
        <f aca="false">RANK(M12,M$3:M$27)</f>
        <v>10</v>
      </c>
    </row>
    <row r="13" s="555" customFormat="true" ht="18.75" hidden="false" customHeight="true" outlineLevel="0" collapsed="false">
      <c r="A13" s="556" t="n">
        <v>18</v>
      </c>
      <c r="B13" s="557" t="s">
        <v>175</v>
      </c>
      <c r="C13" s="558" t="n">
        <f aca="false">'Ｐ4～5'!E30</f>
        <v>-15</v>
      </c>
      <c r="D13" s="559" t="n">
        <f aca="false">RANK(C13,C$3:C$27,0)</f>
        <v>11</v>
      </c>
      <c r="E13" s="552"/>
      <c r="F13" s="560" t="n">
        <v>12</v>
      </c>
      <c r="G13" s="561" t="s">
        <v>165</v>
      </c>
      <c r="H13" s="558" t="n">
        <f aca="false">'Ｐ4～5'!N21</f>
        <v>-13</v>
      </c>
      <c r="I13" s="559" t="n">
        <f aca="false">RANK(H13,H$3:H$27,0)</f>
        <v>11</v>
      </c>
      <c r="J13" s="552"/>
      <c r="K13" s="560" t="n">
        <v>2</v>
      </c>
      <c r="L13" s="561" t="s">
        <v>154</v>
      </c>
      <c r="M13" s="558" t="n">
        <f aca="false">'Ｐ4～5'!AA11</f>
        <v>0</v>
      </c>
      <c r="N13" s="559" t="n">
        <f aca="false">RANK(M13,M$3:M$27)</f>
        <v>10</v>
      </c>
    </row>
    <row r="14" s="555" customFormat="true" ht="18.75" hidden="false" customHeight="true" outlineLevel="0" collapsed="false">
      <c r="A14" s="556" t="n">
        <v>17</v>
      </c>
      <c r="B14" s="557" t="s">
        <v>174</v>
      </c>
      <c r="C14" s="558" t="n">
        <f aca="false">'Ｐ4～5'!E29</f>
        <v>-21</v>
      </c>
      <c r="D14" s="559" t="n">
        <f aca="false">RANK(C14,C$3:C$27,0)</f>
        <v>12</v>
      </c>
      <c r="E14" s="552"/>
      <c r="F14" s="560" t="n">
        <v>23</v>
      </c>
      <c r="G14" s="561" t="s">
        <v>182</v>
      </c>
      <c r="H14" s="558" t="n">
        <f aca="false">'Ｐ4～5'!N37</f>
        <v>-14</v>
      </c>
      <c r="I14" s="559" t="n">
        <f aca="false">RANK(H14,H$3:H$27,0)</f>
        <v>12</v>
      </c>
      <c r="J14" s="552"/>
      <c r="K14" s="560" t="n">
        <v>14</v>
      </c>
      <c r="L14" s="561" t="s">
        <v>168</v>
      </c>
      <c r="M14" s="558" t="n">
        <f aca="false">'Ｐ4～5'!AA24</f>
        <v>-2</v>
      </c>
      <c r="N14" s="559" t="n">
        <f aca="false">RANK(M14,M$3:M$27)</f>
        <v>12</v>
      </c>
    </row>
    <row r="15" s="555" customFormat="true" ht="18.75" hidden="false" customHeight="true" outlineLevel="0" collapsed="false">
      <c r="A15" s="556" t="n">
        <v>19</v>
      </c>
      <c r="B15" s="557" t="s">
        <v>177</v>
      </c>
      <c r="C15" s="558" t="n">
        <f aca="false">'Ｐ4～5'!E32</f>
        <v>-21</v>
      </c>
      <c r="D15" s="559" t="n">
        <f aca="false">RANK(C15,C$3:C$27,0)</f>
        <v>12</v>
      </c>
      <c r="E15" s="552"/>
      <c r="F15" s="560" t="n">
        <v>24</v>
      </c>
      <c r="G15" s="561" t="s">
        <v>184</v>
      </c>
      <c r="H15" s="558" t="n">
        <f aca="false">'Ｐ4～5'!N39</f>
        <v>-15</v>
      </c>
      <c r="I15" s="559" t="n">
        <f aca="false">RANK(H15,H$3:H$27,0)</f>
        <v>13</v>
      </c>
      <c r="J15" s="552"/>
      <c r="K15" s="560" t="n">
        <v>9</v>
      </c>
      <c r="L15" s="561" t="s">
        <v>162</v>
      </c>
      <c r="M15" s="558" t="n">
        <f aca="false">'Ｐ4～5'!AA18</f>
        <v>-3</v>
      </c>
      <c r="N15" s="559" t="n">
        <f aca="false">RANK(M15,M$3:M$27)</f>
        <v>13</v>
      </c>
    </row>
    <row r="16" s="555" customFormat="true" ht="18.75" hidden="false" customHeight="true" outlineLevel="0" collapsed="false">
      <c r="A16" s="556" t="n">
        <v>23</v>
      </c>
      <c r="B16" s="557" t="s">
        <v>182</v>
      </c>
      <c r="C16" s="558" t="n">
        <f aca="false">'Ｐ4～5'!E37</f>
        <v>-26</v>
      </c>
      <c r="D16" s="559" t="n">
        <f aca="false">RANK(C16,C$3:C$27,0)</f>
        <v>14</v>
      </c>
      <c r="E16" s="552"/>
      <c r="F16" s="560" t="n">
        <v>11</v>
      </c>
      <c r="G16" s="561" t="s">
        <v>164</v>
      </c>
      <c r="H16" s="558" t="n">
        <f aca="false">'Ｐ4～5'!N20</f>
        <v>-19</v>
      </c>
      <c r="I16" s="559" t="n">
        <f aca="false">RANK(H16,H$3:H$27,0)</f>
        <v>14</v>
      </c>
      <c r="J16" s="552"/>
      <c r="K16" s="560" t="n">
        <v>21</v>
      </c>
      <c r="L16" s="561" t="s">
        <v>179</v>
      </c>
      <c r="M16" s="558" t="n">
        <f aca="false">'Ｐ4～5'!AA34</f>
        <v>-3</v>
      </c>
      <c r="N16" s="559" t="n">
        <f aca="false">RANK(M16,M$3:M$27)</f>
        <v>13</v>
      </c>
    </row>
    <row r="17" s="555" customFormat="true" ht="18.75" hidden="false" customHeight="true" outlineLevel="0" collapsed="false">
      <c r="A17" s="556" t="n">
        <v>20</v>
      </c>
      <c r="B17" s="557" t="s">
        <v>178</v>
      </c>
      <c r="C17" s="558" t="n">
        <f aca="false">'Ｐ4～5'!E33</f>
        <v>-29</v>
      </c>
      <c r="D17" s="559" t="n">
        <f aca="false">RANK(C17,C$3:C$27,0)</f>
        <v>15</v>
      </c>
      <c r="E17" s="552"/>
      <c r="F17" s="560" t="n">
        <v>5</v>
      </c>
      <c r="G17" s="561" t="s">
        <v>157</v>
      </c>
      <c r="H17" s="558" t="n">
        <f aca="false">'Ｐ4～5'!N14</f>
        <v>-21</v>
      </c>
      <c r="I17" s="559" t="n">
        <f aca="false">RANK(H17,H$3:H$27,0)</f>
        <v>15</v>
      </c>
      <c r="J17" s="552"/>
      <c r="K17" s="560" t="n">
        <v>8</v>
      </c>
      <c r="L17" s="561" t="s">
        <v>160</v>
      </c>
      <c r="M17" s="558" t="n">
        <f aca="false">'Ｐ4～5'!AA17</f>
        <v>-5</v>
      </c>
      <c r="N17" s="559" t="n">
        <f aca="false">RANK(M17,M$3:M$27)</f>
        <v>15</v>
      </c>
    </row>
    <row r="18" s="555" customFormat="true" ht="18.75" hidden="false" customHeight="true" outlineLevel="0" collapsed="false">
      <c r="A18" s="556" t="n">
        <v>4</v>
      </c>
      <c r="B18" s="557" t="s">
        <v>156</v>
      </c>
      <c r="C18" s="558" t="n">
        <f aca="false">'Ｐ4～5'!E13</f>
        <v>-30</v>
      </c>
      <c r="D18" s="559" t="n">
        <f aca="false">RANK(C18,C$3:C$27,0)</f>
        <v>16</v>
      </c>
      <c r="E18" s="552"/>
      <c r="F18" s="560" t="n">
        <v>19</v>
      </c>
      <c r="G18" s="561" t="s">
        <v>177</v>
      </c>
      <c r="H18" s="558" t="n">
        <f aca="false">'Ｐ4～5'!N32</f>
        <v>-22</v>
      </c>
      <c r="I18" s="559" t="n">
        <f aca="false">RANK(H18,H$3:H$27,0)</f>
        <v>16</v>
      </c>
      <c r="J18" s="552"/>
      <c r="K18" s="560" t="n">
        <v>10</v>
      </c>
      <c r="L18" s="561" t="s">
        <v>163</v>
      </c>
      <c r="M18" s="558" t="n">
        <f aca="false">'Ｐ4～5'!AA19</f>
        <v>-5</v>
      </c>
      <c r="N18" s="559" t="n">
        <f aca="false">RANK(M18,M$3:M$27)</f>
        <v>15</v>
      </c>
    </row>
    <row r="19" s="555" customFormat="true" ht="18.75" hidden="false" customHeight="true" outlineLevel="0" collapsed="false">
      <c r="A19" s="556" t="n">
        <v>7</v>
      </c>
      <c r="B19" s="557" t="s">
        <v>159</v>
      </c>
      <c r="C19" s="558" t="n">
        <f aca="false">'Ｐ4～5'!E16</f>
        <v>-31</v>
      </c>
      <c r="D19" s="559" t="n">
        <f aca="false">RANK(C19,C$3:C$27,0)</f>
        <v>17</v>
      </c>
      <c r="E19" s="552"/>
      <c r="F19" s="560" t="n">
        <v>13</v>
      </c>
      <c r="G19" s="561" t="s">
        <v>166</v>
      </c>
      <c r="H19" s="558" t="n">
        <f aca="false">'Ｐ4～5'!N22</f>
        <v>-25</v>
      </c>
      <c r="I19" s="559" t="n">
        <f aca="false">RANK(H19,H$3:H$27,0)</f>
        <v>17</v>
      </c>
      <c r="J19" s="552"/>
      <c r="K19" s="560" t="n">
        <v>18</v>
      </c>
      <c r="L19" s="561" t="s">
        <v>175</v>
      </c>
      <c r="M19" s="558" t="n">
        <f aca="false">'Ｐ4～5'!AA30</f>
        <v>-6</v>
      </c>
      <c r="N19" s="559" t="n">
        <f aca="false">RANK(M19,M$3:M$27)</f>
        <v>17</v>
      </c>
    </row>
    <row r="20" s="555" customFormat="true" ht="18.75" hidden="false" customHeight="true" outlineLevel="0" collapsed="false">
      <c r="A20" s="556" t="n">
        <v>13</v>
      </c>
      <c r="B20" s="557" t="s">
        <v>166</v>
      </c>
      <c r="C20" s="558" t="n">
        <f aca="false">'Ｐ4～5'!E22</f>
        <v>-32</v>
      </c>
      <c r="D20" s="559" t="n">
        <f aca="false">RANK(C20,C$3:C$27,0)</f>
        <v>18</v>
      </c>
      <c r="E20" s="552"/>
      <c r="F20" s="560" t="n">
        <v>4</v>
      </c>
      <c r="G20" s="561" t="s">
        <v>156</v>
      </c>
      <c r="H20" s="558" t="n">
        <f aca="false">'Ｐ4～5'!N13</f>
        <v>-35</v>
      </c>
      <c r="I20" s="559" t="n">
        <f aca="false">RANK(H20,H$3:H$27,0)</f>
        <v>18</v>
      </c>
      <c r="J20" s="552"/>
      <c r="K20" s="560" t="n">
        <v>13</v>
      </c>
      <c r="L20" s="561" t="s">
        <v>166</v>
      </c>
      <c r="M20" s="558" t="n">
        <f aca="false">'Ｐ4～5'!AA22</f>
        <v>-7</v>
      </c>
      <c r="N20" s="559" t="n">
        <f aca="false">RANK(M20,M$3:M$27)</f>
        <v>18</v>
      </c>
    </row>
    <row r="21" s="555" customFormat="true" ht="18.75" hidden="false" customHeight="true" outlineLevel="0" collapsed="false">
      <c r="A21" s="556" t="n">
        <v>5</v>
      </c>
      <c r="B21" s="557" t="s">
        <v>157</v>
      </c>
      <c r="C21" s="558" t="n">
        <f aca="false">'Ｐ4～5'!E14</f>
        <v>-36</v>
      </c>
      <c r="D21" s="559" t="n">
        <f aca="false">RANK(C21,C$3:C$27,0)</f>
        <v>19</v>
      </c>
      <c r="E21" s="552"/>
      <c r="F21" s="560" t="n">
        <v>7</v>
      </c>
      <c r="G21" s="561" t="s">
        <v>159</v>
      </c>
      <c r="H21" s="558" t="n">
        <f aca="false">'Ｐ4～5'!N16</f>
        <v>-41</v>
      </c>
      <c r="I21" s="559" t="n">
        <f aca="false">RANK(H21,H$3:H$27,0)</f>
        <v>19</v>
      </c>
      <c r="J21" s="552"/>
      <c r="K21" s="560" t="n">
        <v>17</v>
      </c>
      <c r="L21" s="561" t="s">
        <v>174</v>
      </c>
      <c r="M21" s="558" t="n">
        <f aca="false">'Ｐ4～5'!AA29</f>
        <v>-11</v>
      </c>
      <c r="N21" s="559" t="n">
        <f aca="false">RANK(M21,M$3:M$27)</f>
        <v>19</v>
      </c>
    </row>
    <row r="22" s="555" customFormat="true" ht="18.75" hidden="false" customHeight="true" outlineLevel="0" collapsed="false">
      <c r="A22" s="556" t="n">
        <v>11</v>
      </c>
      <c r="B22" s="557" t="s">
        <v>164</v>
      </c>
      <c r="C22" s="558" t="n">
        <f aca="false">'Ｐ4～5'!E20</f>
        <v>-37</v>
      </c>
      <c r="D22" s="559" t="n">
        <f aca="false">RANK(C22,C$3:C$27,0)</f>
        <v>20</v>
      </c>
      <c r="E22" s="552"/>
      <c r="F22" s="560" t="n">
        <v>6</v>
      </c>
      <c r="G22" s="562" t="s">
        <v>158</v>
      </c>
      <c r="H22" s="558" t="n">
        <f aca="false">'Ｐ4～5'!N15</f>
        <v>-45</v>
      </c>
      <c r="I22" s="559" t="n">
        <f aca="false">RANK(H22,H$3:H$27,0)</f>
        <v>20</v>
      </c>
      <c r="J22" s="552"/>
      <c r="K22" s="560" t="n">
        <v>23</v>
      </c>
      <c r="L22" s="561" t="s">
        <v>182</v>
      </c>
      <c r="M22" s="558" t="n">
        <f aca="false">'Ｐ4～5'!AA37</f>
        <v>-12</v>
      </c>
      <c r="N22" s="559" t="n">
        <f aca="false">RANK(M22,M$3:M$27)</f>
        <v>20</v>
      </c>
    </row>
    <row r="23" s="555" customFormat="true" ht="18.75" hidden="false" customHeight="true" outlineLevel="0" collapsed="false">
      <c r="A23" s="556" t="n">
        <v>2</v>
      </c>
      <c r="B23" s="557" t="s">
        <v>154</v>
      </c>
      <c r="C23" s="558" t="n">
        <f aca="false">'Ｐ4～5'!E11</f>
        <v>-51</v>
      </c>
      <c r="D23" s="559" t="n">
        <f aca="false">RANK(C23,C$3:C$27,0)</f>
        <v>21</v>
      </c>
      <c r="E23" s="552"/>
      <c r="F23" s="560" t="n">
        <v>2</v>
      </c>
      <c r="G23" s="561" t="s">
        <v>154</v>
      </c>
      <c r="H23" s="558" t="n">
        <f aca="false">'Ｐ4～5'!N11</f>
        <v>-51</v>
      </c>
      <c r="I23" s="559" t="n">
        <f aca="false">RANK(H23,H$3:H$27,0)</f>
        <v>21</v>
      </c>
      <c r="J23" s="552"/>
      <c r="K23" s="560" t="n">
        <v>5</v>
      </c>
      <c r="L23" s="561" t="s">
        <v>157</v>
      </c>
      <c r="M23" s="558" t="n">
        <f aca="false">'Ｐ4～5'!AA14</f>
        <v>-15</v>
      </c>
      <c r="N23" s="559" t="n">
        <f aca="false">RANK(M23,M$3:M$27)</f>
        <v>21</v>
      </c>
    </row>
    <row r="24" s="555" customFormat="true" ht="18.75" hidden="false" customHeight="true" outlineLevel="0" collapsed="false">
      <c r="A24" s="556" t="n">
        <v>6</v>
      </c>
      <c r="B24" s="557" t="s">
        <v>158</v>
      </c>
      <c r="C24" s="558" t="n">
        <f aca="false">'Ｐ4～5'!E15</f>
        <v>-69</v>
      </c>
      <c r="D24" s="559" t="n">
        <f aca="false">RANK(C24,C$3:C$27,0)</f>
        <v>22</v>
      </c>
      <c r="E24" s="552"/>
      <c r="F24" s="560" t="n">
        <v>1</v>
      </c>
      <c r="G24" s="561" t="s">
        <v>153</v>
      </c>
      <c r="H24" s="558" t="n">
        <f aca="false">'Ｐ4～5'!N10</f>
        <v>-63</v>
      </c>
      <c r="I24" s="559" t="n">
        <f aca="false">RANK(H24,H$3:H$27,0)</f>
        <v>22</v>
      </c>
      <c r="J24" s="552"/>
      <c r="K24" s="560" t="n">
        <v>11</v>
      </c>
      <c r="L24" s="561" t="s">
        <v>164</v>
      </c>
      <c r="M24" s="558" t="n">
        <f aca="false">'Ｐ4～5'!AA20</f>
        <v>-18</v>
      </c>
      <c r="N24" s="559" t="n">
        <f aca="false">RANK(M24,M$3:M$27)</f>
        <v>22</v>
      </c>
    </row>
    <row r="25" s="555" customFormat="true" ht="18.75" hidden="false" customHeight="true" outlineLevel="0" collapsed="false">
      <c r="A25" s="556" t="n">
        <v>8</v>
      </c>
      <c r="B25" s="557" t="s">
        <v>160</v>
      </c>
      <c r="C25" s="558" t="n">
        <f aca="false">'Ｐ4～5'!E17</f>
        <v>-80</v>
      </c>
      <c r="D25" s="559" t="n">
        <f aca="false">RANK(C25,C$3:C$27,0)</f>
        <v>23</v>
      </c>
      <c r="E25" s="552"/>
      <c r="F25" s="560" t="n">
        <v>3</v>
      </c>
      <c r="G25" s="561" t="s">
        <v>155</v>
      </c>
      <c r="H25" s="558" t="n">
        <f aca="false">'Ｐ4～5'!N12</f>
        <v>-66</v>
      </c>
      <c r="I25" s="559" t="n">
        <f aca="false">RANK(H25,H$3:H$27,0)</f>
        <v>23</v>
      </c>
      <c r="J25" s="552"/>
      <c r="K25" s="560" t="n">
        <v>20</v>
      </c>
      <c r="L25" s="561" t="s">
        <v>178</v>
      </c>
      <c r="M25" s="558" t="n">
        <f aca="false">'Ｐ4～5'!AA33</f>
        <v>-20</v>
      </c>
      <c r="N25" s="559" t="n">
        <f aca="false">RANK(M25,M$3:M$27)</f>
        <v>23</v>
      </c>
    </row>
    <row r="26" s="555" customFormat="true" ht="18.75" hidden="false" customHeight="true" outlineLevel="0" collapsed="false">
      <c r="A26" s="556" t="n">
        <v>3</v>
      </c>
      <c r="B26" s="557" t="s">
        <v>155</v>
      </c>
      <c r="C26" s="558" t="n">
        <f aca="false">'Ｐ4～5'!E12</f>
        <v>-88</v>
      </c>
      <c r="D26" s="559" t="n">
        <f aca="false">RANK(C26,C$3:C$27,0)</f>
        <v>24</v>
      </c>
      <c r="E26" s="552"/>
      <c r="F26" s="560" t="n">
        <v>8</v>
      </c>
      <c r="G26" s="561" t="s">
        <v>160</v>
      </c>
      <c r="H26" s="558" t="n">
        <f aca="false">'Ｐ4～5'!N17</f>
        <v>-75</v>
      </c>
      <c r="I26" s="559" t="n">
        <f aca="false">RANK(H26,H$3:H$27,0)</f>
        <v>24</v>
      </c>
      <c r="J26" s="552"/>
      <c r="K26" s="560" t="n">
        <v>3</v>
      </c>
      <c r="L26" s="561" t="s">
        <v>155</v>
      </c>
      <c r="M26" s="558" t="n">
        <f aca="false">'Ｐ4～5'!AA12</f>
        <v>-22</v>
      </c>
      <c r="N26" s="559" t="n">
        <f aca="false">RANK(M26,M$3:M$27)</f>
        <v>24</v>
      </c>
    </row>
    <row r="27" s="555" customFormat="true" ht="18.75" hidden="false" customHeight="true" outlineLevel="0" collapsed="false">
      <c r="A27" s="564" t="n">
        <v>10</v>
      </c>
      <c r="B27" s="565" t="s">
        <v>163</v>
      </c>
      <c r="C27" s="566" t="n">
        <f aca="false">'Ｐ4～5'!E19</f>
        <v>-118</v>
      </c>
      <c r="D27" s="567" t="n">
        <f aca="false">RANK(C27,C$3:C$27,0)</f>
        <v>25</v>
      </c>
      <c r="E27" s="552"/>
      <c r="F27" s="568" t="n">
        <v>10</v>
      </c>
      <c r="G27" s="569" t="s">
        <v>163</v>
      </c>
      <c r="H27" s="566" t="n">
        <f aca="false">'Ｐ4～5'!N19</f>
        <v>-113</v>
      </c>
      <c r="I27" s="567" t="n">
        <f aca="false">RANK(H27,H$3:H$27,0)</f>
        <v>25</v>
      </c>
      <c r="J27" s="552"/>
      <c r="K27" s="568" t="n">
        <v>6</v>
      </c>
      <c r="L27" s="569" t="s">
        <v>158</v>
      </c>
      <c r="M27" s="566" t="n">
        <f aca="false">'Ｐ4～5'!AA15</f>
        <v>-24</v>
      </c>
      <c r="N27" s="567" t="n">
        <f aca="false">RANK(M27,M$3:M$27)</f>
        <v>25</v>
      </c>
    </row>
    <row r="28" customFormat="false" ht="6" hidden="false" customHeight="true" outlineLevel="0" collapsed="false">
      <c r="B28" s="540"/>
      <c r="G28" s="540"/>
      <c r="L28" s="540"/>
    </row>
    <row r="29" customFormat="false" ht="17.25" hidden="false" customHeight="true" outlineLevel="0" collapsed="false">
      <c r="B29" s="540" t="s">
        <v>368</v>
      </c>
      <c r="C29" s="570" t="s">
        <v>252</v>
      </c>
      <c r="D29" s="571" t="n">
        <f aca="false">COUNTIF(C$3:C$27,"&gt;0")</f>
        <v>2</v>
      </c>
      <c r="G29" s="540" t="s">
        <v>18</v>
      </c>
      <c r="H29" s="570" t="s">
        <v>252</v>
      </c>
      <c r="I29" s="571" t="n">
        <f aca="false">COUNTIF(H$3:H$27,"&gt;0")</f>
        <v>0</v>
      </c>
      <c r="L29" s="540" t="s">
        <v>23</v>
      </c>
      <c r="M29" s="570" t="s">
        <v>252</v>
      </c>
      <c r="N29" s="571" t="n">
        <f aca="false">COUNTIF(M$3:M$27,"&gt;0")</f>
        <v>9</v>
      </c>
    </row>
    <row r="30" customFormat="false" ht="17.25" hidden="false" customHeight="true" outlineLevel="0" collapsed="false">
      <c r="B30" s="540"/>
      <c r="C30" s="570" t="s">
        <v>253</v>
      </c>
      <c r="D30" s="571" t="n">
        <f aca="false">COUNTIF(C$3:C$27,"&lt;0")</f>
        <v>21</v>
      </c>
      <c r="G30" s="540"/>
      <c r="H30" s="570" t="s">
        <v>253</v>
      </c>
      <c r="I30" s="571" t="n">
        <f aca="false">COUNTIF(H$3:H$27,"&lt;0")</f>
        <v>25</v>
      </c>
      <c r="L30" s="540"/>
      <c r="M30" s="570" t="s">
        <v>253</v>
      </c>
      <c r="N30" s="571" t="n">
        <f aca="false">COUNTIF(M$3:M$27,"&lt;0")</f>
        <v>14</v>
      </c>
    </row>
    <row r="31" customFormat="false" ht="17.25" hidden="false" customHeight="true" outlineLevel="0" collapsed="false">
      <c r="B31" s="540"/>
      <c r="C31" s="570" t="s">
        <v>369</v>
      </c>
      <c r="D31" s="571" t="n">
        <f aca="false">COUNTIF(C$3:C$27,"=0")</f>
        <v>2</v>
      </c>
      <c r="G31" s="540"/>
      <c r="H31" s="570" t="s">
        <v>369</v>
      </c>
      <c r="I31" s="571" t="n">
        <f aca="false">COUNTIF(H$3:H$27,"=0")</f>
        <v>0</v>
      </c>
      <c r="L31" s="540"/>
      <c r="M31" s="570" t="s">
        <v>369</v>
      </c>
      <c r="N31" s="571" t="n">
        <f aca="false">COUNTIF(M$3:M$27,"=0")</f>
        <v>2</v>
      </c>
    </row>
    <row r="32" customFormat="false" ht="16.5" hidden="false" customHeight="true" outlineLevel="0" collapsed="false">
      <c r="B32" s="540" t="s">
        <v>370</v>
      </c>
      <c r="G32" s="540" t="s">
        <v>371</v>
      </c>
      <c r="L32" s="540" t="s">
        <v>372</v>
      </c>
    </row>
    <row r="33" customFormat="false" ht="14.1" hidden="false" customHeight="true" outlineLevel="0" collapsed="false">
      <c r="B33" s="572" t="s">
        <v>373</v>
      </c>
      <c r="C33" s="538" t="n">
        <f aca="false">SUM(C3:C27)</f>
        <v>-723</v>
      </c>
      <c r="G33" s="572" t="s">
        <v>373</v>
      </c>
      <c r="H33" s="538" t="n">
        <f aca="false">SUM(H3:H27)</f>
        <v>-680</v>
      </c>
      <c r="L33" s="572" t="s">
        <v>373</v>
      </c>
      <c r="M33" s="538" t="n">
        <f aca="false">SUM(M3:M27)</f>
        <v>-43</v>
      </c>
    </row>
    <row r="34" customFormat="false" ht="14.1" hidden="false" customHeight="true" outlineLevel="0" collapsed="false">
      <c r="B34" s="573" t="s">
        <v>374</v>
      </c>
      <c r="C34" s="538" t="n">
        <f aca="false">'Ｐ4～5'!E7</f>
        <v>-723</v>
      </c>
      <c r="G34" s="573" t="s">
        <v>375</v>
      </c>
      <c r="H34" s="538" t="n">
        <f aca="false">'Ｐ4～5'!N7</f>
        <v>-680</v>
      </c>
      <c r="L34" s="573" t="s">
        <v>376</v>
      </c>
      <c r="M34" s="538" t="n">
        <f aca="false">'Ｐ4～5'!AA7</f>
        <v>-43</v>
      </c>
    </row>
    <row r="35" customFormat="false" ht="14.1" hidden="false" customHeight="true" outlineLevel="0" collapsed="false">
      <c r="B35" s="540"/>
      <c r="G35" s="540"/>
      <c r="L35" s="540"/>
    </row>
    <row r="36" customFormat="false" ht="14.1" hidden="false" customHeight="true" outlineLevel="0" collapsed="false">
      <c r="B36" s="540"/>
      <c r="G36" s="540"/>
      <c r="L36" s="540"/>
    </row>
    <row r="37" customFormat="false" ht="14.1" hidden="false" customHeight="true" outlineLevel="0" collapsed="false">
      <c r="B37" s="540"/>
      <c r="G37" s="540"/>
      <c r="L37" s="540"/>
    </row>
    <row r="38" customFormat="false" ht="14.1" hidden="false" customHeight="true" outlineLevel="0" collapsed="false">
      <c r="B38" s="540"/>
      <c r="G38" s="540"/>
      <c r="L38" s="540"/>
    </row>
    <row r="39" customFormat="false" ht="14.1" hidden="false" customHeight="true" outlineLevel="0" collapsed="false">
      <c r="B39" s="540"/>
      <c r="G39" s="540"/>
      <c r="L39" s="540"/>
    </row>
    <row r="40" customFormat="false" ht="14.1" hidden="false" customHeight="true" outlineLevel="0" collapsed="false">
      <c r="B40" s="540"/>
      <c r="G40" s="540"/>
      <c r="L40" s="540"/>
    </row>
    <row r="41" customFormat="false" ht="14.1" hidden="false" customHeight="true" outlineLevel="0" collapsed="false">
      <c r="B41" s="540"/>
      <c r="G41" s="540"/>
      <c r="L41" s="540"/>
    </row>
    <row r="42" customFormat="false" ht="14.1" hidden="false" customHeight="true" outlineLevel="0" collapsed="false">
      <c r="B42" s="540"/>
      <c r="G42" s="540"/>
      <c r="L42" s="540"/>
    </row>
    <row r="43" customFormat="false" ht="14.1" hidden="false" customHeight="true" outlineLevel="0" collapsed="false">
      <c r="B43" s="540"/>
      <c r="G43" s="540"/>
      <c r="L43" s="540"/>
    </row>
    <row r="44" customFormat="false" ht="14.1" hidden="false" customHeight="true" outlineLevel="0" collapsed="false">
      <c r="B44" s="540"/>
      <c r="G44" s="540"/>
      <c r="L44" s="540"/>
    </row>
    <row r="45" customFormat="false" ht="14.1" hidden="false" customHeight="true" outlineLevel="0" collapsed="false">
      <c r="B45" s="540"/>
      <c r="G45" s="540"/>
      <c r="L45" s="540"/>
    </row>
    <row r="46" customFormat="false" ht="14.1" hidden="false" customHeight="true" outlineLevel="0" collapsed="false">
      <c r="B46" s="540"/>
      <c r="G46" s="540"/>
      <c r="L46" s="540"/>
    </row>
    <row r="47" customFormat="false" ht="14.1" hidden="false" customHeight="true" outlineLevel="0" collapsed="false">
      <c r="B47" s="540"/>
      <c r="G47" s="540"/>
      <c r="L47" s="540"/>
    </row>
    <row r="48" customFormat="false" ht="14.1" hidden="false" customHeight="true" outlineLevel="0" collapsed="false">
      <c r="B48" s="540"/>
      <c r="G48" s="540"/>
      <c r="L48" s="540"/>
    </row>
    <row r="49" customFormat="false" ht="14.1" hidden="false" customHeight="true" outlineLevel="0" collapsed="false">
      <c r="B49" s="540"/>
      <c r="G49" s="540"/>
      <c r="L49" s="540"/>
    </row>
    <row r="50" customFormat="false" ht="14.1" hidden="false" customHeight="true" outlineLevel="0" collapsed="false">
      <c r="B50" s="540"/>
      <c r="G50" s="540"/>
      <c r="L50" s="540"/>
    </row>
    <row r="51" customFormat="false" ht="14.1" hidden="false" customHeight="true" outlineLevel="0" collapsed="false">
      <c r="B51" s="540"/>
      <c r="G51" s="540"/>
      <c r="L51" s="540"/>
    </row>
    <row r="52" customFormat="false" ht="14.1" hidden="false" customHeight="true" outlineLevel="0" collapsed="false">
      <c r="B52" s="540"/>
      <c r="G52" s="540"/>
      <c r="L52" s="540"/>
    </row>
    <row r="53" customFormat="false" ht="14.1" hidden="false" customHeight="true" outlineLevel="0" collapsed="false">
      <c r="B53" s="540"/>
      <c r="G53" s="540"/>
      <c r="L53" s="540"/>
    </row>
    <row r="54" customFormat="false" ht="14.1" hidden="false" customHeight="true" outlineLevel="0" collapsed="false">
      <c r="B54" s="540"/>
      <c r="G54" s="540"/>
      <c r="L54" s="540"/>
    </row>
    <row r="55" customFormat="false" ht="14.1" hidden="false" customHeight="true" outlineLevel="0" collapsed="false">
      <c r="B55" s="540"/>
      <c r="G55" s="540"/>
      <c r="L55" s="540"/>
    </row>
    <row r="56" customFormat="false" ht="14.1" hidden="false" customHeight="true" outlineLevel="0" collapsed="false">
      <c r="B56" s="540"/>
      <c r="G56" s="540"/>
      <c r="L56" s="540"/>
    </row>
    <row r="57" customFormat="false" ht="14.1" hidden="false" customHeight="true" outlineLevel="0" collapsed="false">
      <c r="B57" s="540"/>
      <c r="G57" s="540"/>
      <c r="L57" s="540"/>
    </row>
    <row r="58" customFormat="false" ht="14.1" hidden="false" customHeight="true" outlineLevel="0" collapsed="false">
      <c r="B58" s="540"/>
      <c r="G58" s="540"/>
      <c r="L58" s="540"/>
    </row>
    <row r="59" customFormat="false" ht="14.1" hidden="false" customHeight="true" outlineLevel="0" collapsed="false">
      <c r="B59" s="540"/>
      <c r="G59" s="540"/>
      <c r="L59" s="540"/>
    </row>
    <row r="60" customFormat="false" ht="14.1" hidden="false" customHeight="true" outlineLevel="0" collapsed="false">
      <c r="B60" s="540"/>
      <c r="G60" s="540"/>
      <c r="L60" s="540"/>
    </row>
    <row r="61" customFormat="false" ht="14.1" hidden="false" customHeight="true" outlineLevel="0" collapsed="false">
      <c r="B61" s="540"/>
      <c r="G61" s="540"/>
      <c r="L61" s="540"/>
    </row>
    <row r="62" customFormat="false" ht="14.1" hidden="false" customHeight="true" outlineLevel="0" collapsed="false">
      <c r="B62" s="540"/>
      <c r="G62" s="540"/>
      <c r="L62" s="540"/>
    </row>
    <row r="63" customFormat="false" ht="14.1" hidden="false" customHeight="true" outlineLevel="0" collapsed="false">
      <c r="B63" s="540"/>
      <c r="G63" s="540"/>
      <c r="L63" s="540"/>
    </row>
    <row r="64" customFormat="false" ht="14.1" hidden="false" customHeight="true" outlineLevel="0" collapsed="false">
      <c r="B64" s="540"/>
      <c r="G64" s="540"/>
      <c r="L64" s="540"/>
    </row>
    <row r="65" customFormat="false" ht="14.1" hidden="false" customHeight="true" outlineLevel="0" collapsed="false">
      <c r="B65" s="540"/>
      <c r="G65" s="540"/>
      <c r="L65" s="540"/>
    </row>
    <row r="66" customFormat="false" ht="14.1" hidden="false" customHeight="true" outlineLevel="0" collapsed="false">
      <c r="B66" s="540"/>
      <c r="G66" s="540"/>
      <c r="L66" s="540"/>
    </row>
    <row r="67" customFormat="false" ht="14.1" hidden="false" customHeight="true" outlineLevel="0" collapsed="false">
      <c r="B67" s="540"/>
      <c r="G67" s="540"/>
      <c r="L67" s="540"/>
    </row>
    <row r="68" customFormat="false" ht="14.1" hidden="false" customHeight="true" outlineLevel="0" collapsed="false">
      <c r="B68" s="540"/>
      <c r="G68" s="540"/>
      <c r="L68" s="540"/>
    </row>
    <row r="69" customFormat="false" ht="14.1" hidden="false" customHeight="true" outlineLevel="0" collapsed="false">
      <c r="B69" s="540"/>
      <c r="G69" s="540"/>
      <c r="L69" s="540"/>
    </row>
    <row r="70" customFormat="false" ht="14.1" hidden="false" customHeight="true" outlineLevel="0" collapsed="false">
      <c r="B70" s="540"/>
      <c r="G70" s="540"/>
      <c r="L70" s="540"/>
    </row>
    <row r="71" customFormat="false" ht="14.25" hidden="false" customHeight="false" outlineLevel="0" collapsed="false">
      <c r="B71" s="540"/>
      <c r="G71" s="540"/>
      <c r="L71" s="540"/>
    </row>
    <row r="72" customFormat="false" ht="14.25" hidden="false" customHeight="false" outlineLevel="0" collapsed="false">
      <c r="B72" s="540"/>
      <c r="G72" s="540"/>
      <c r="L72" s="540"/>
    </row>
    <row r="73" customFormat="false" ht="14.25" hidden="false" customHeight="false" outlineLevel="0" collapsed="false">
      <c r="B73" s="540"/>
      <c r="G73" s="540"/>
      <c r="L73" s="540"/>
    </row>
    <row r="74" customFormat="false" ht="14.25" hidden="false" customHeight="false" outlineLevel="0" collapsed="false">
      <c r="B74" s="540"/>
      <c r="G74" s="540"/>
      <c r="L74" s="540"/>
    </row>
    <row r="75" customFormat="false" ht="14.25" hidden="false" customHeight="false" outlineLevel="0" collapsed="false">
      <c r="B75" s="540"/>
      <c r="G75" s="540"/>
      <c r="L75" s="540"/>
    </row>
    <row r="76" customFormat="false" ht="14.25" hidden="false" customHeight="false" outlineLevel="0" collapsed="false">
      <c r="B76" s="540"/>
      <c r="G76" s="540"/>
      <c r="L76" s="540"/>
    </row>
    <row r="77" customFormat="false" ht="14.25" hidden="false" customHeight="false" outlineLevel="0" collapsed="false">
      <c r="B77" s="540"/>
      <c r="G77" s="540"/>
      <c r="L77" s="540"/>
    </row>
    <row r="78" customFormat="false" ht="14.25" hidden="false" customHeight="false" outlineLevel="0" collapsed="false">
      <c r="B78" s="540"/>
      <c r="G78" s="540"/>
      <c r="L78" s="540"/>
    </row>
    <row r="79" customFormat="false" ht="14.25" hidden="false" customHeight="false" outlineLevel="0" collapsed="false">
      <c r="B79" s="540"/>
      <c r="G79" s="540"/>
      <c r="L79" s="540"/>
    </row>
    <row r="80" customFormat="false" ht="14.25" hidden="false" customHeight="false" outlineLevel="0" collapsed="false">
      <c r="B80" s="540"/>
      <c r="G80" s="540"/>
      <c r="L80" s="540"/>
    </row>
    <row r="81" customFormat="false" ht="14.25" hidden="false" customHeight="false" outlineLevel="0" collapsed="false">
      <c r="B81" s="540"/>
      <c r="G81" s="540"/>
      <c r="L81" s="540"/>
    </row>
    <row r="82" customFormat="false" ht="14.25" hidden="false" customHeight="false" outlineLevel="0" collapsed="false">
      <c r="B82" s="540"/>
      <c r="G82" s="540"/>
      <c r="L82" s="540"/>
    </row>
    <row r="83" customFormat="false" ht="14.25" hidden="false" customHeight="false" outlineLevel="0" collapsed="false">
      <c r="B83" s="540"/>
      <c r="G83" s="540"/>
      <c r="L83" s="540"/>
    </row>
    <row r="84" customFormat="false" ht="14.25" hidden="false" customHeight="false" outlineLevel="0" collapsed="false">
      <c r="B84" s="540"/>
      <c r="G84" s="540"/>
      <c r="L84" s="540"/>
    </row>
    <row r="85" customFormat="false" ht="14.25" hidden="false" customHeight="false" outlineLevel="0" collapsed="false">
      <c r="B85" s="540"/>
      <c r="G85" s="540"/>
      <c r="L85" s="540"/>
    </row>
    <row r="86" customFormat="false" ht="14.25" hidden="false" customHeight="false" outlineLevel="0" collapsed="false">
      <c r="B86" s="540"/>
      <c r="G86" s="540"/>
      <c r="L86" s="540"/>
    </row>
    <row r="87" customFormat="false" ht="14.25" hidden="false" customHeight="false" outlineLevel="0" collapsed="false">
      <c r="B87" s="540"/>
      <c r="G87" s="540"/>
      <c r="L87" s="540"/>
    </row>
    <row r="88" customFormat="false" ht="14.25" hidden="false" customHeight="false" outlineLevel="0" collapsed="false">
      <c r="B88" s="540"/>
      <c r="G88" s="540"/>
      <c r="L88" s="540"/>
    </row>
    <row r="89" customFormat="false" ht="14.25" hidden="false" customHeight="false" outlineLevel="0" collapsed="false">
      <c r="B89" s="540"/>
      <c r="G89" s="540"/>
      <c r="L89" s="540"/>
    </row>
    <row r="90" customFormat="false" ht="14.25" hidden="false" customHeight="false" outlineLevel="0" collapsed="false">
      <c r="B90" s="540"/>
      <c r="G90" s="540"/>
      <c r="L90" s="540"/>
    </row>
    <row r="91" customFormat="false" ht="14.25" hidden="false" customHeight="false" outlineLevel="0" collapsed="false">
      <c r="B91" s="540"/>
      <c r="G91" s="540"/>
      <c r="L91" s="540"/>
    </row>
    <row r="92" customFormat="false" ht="14.25" hidden="false" customHeight="false" outlineLevel="0" collapsed="false">
      <c r="B92" s="540"/>
      <c r="G92" s="540"/>
      <c r="L92" s="540"/>
    </row>
    <row r="93" customFormat="false" ht="14.25" hidden="false" customHeight="false" outlineLevel="0" collapsed="false">
      <c r="B93" s="540"/>
      <c r="G93" s="540"/>
      <c r="L93" s="540"/>
    </row>
    <row r="94" customFormat="false" ht="14.25" hidden="false" customHeight="false" outlineLevel="0" collapsed="false">
      <c r="B94" s="540"/>
      <c r="G94" s="540"/>
      <c r="L94" s="540"/>
    </row>
    <row r="95" customFormat="false" ht="14.25" hidden="false" customHeight="false" outlineLevel="0" collapsed="false">
      <c r="B95" s="540"/>
      <c r="G95" s="540"/>
      <c r="L95" s="540"/>
    </row>
    <row r="96" customFormat="false" ht="14.25" hidden="false" customHeight="false" outlineLevel="0" collapsed="false">
      <c r="B96" s="540"/>
      <c r="G96" s="540"/>
      <c r="L96" s="540"/>
    </row>
    <row r="97" customFormat="false" ht="14.25" hidden="false" customHeight="false" outlineLevel="0" collapsed="false">
      <c r="B97" s="540"/>
      <c r="G97" s="540"/>
      <c r="L97" s="540"/>
    </row>
    <row r="98" customFormat="false" ht="14.25" hidden="false" customHeight="false" outlineLevel="0" collapsed="false">
      <c r="B98" s="540"/>
      <c r="G98" s="540"/>
      <c r="L98" s="540"/>
    </row>
    <row r="99" customFormat="false" ht="14.25" hidden="false" customHeight="false" outlineLevel="0" collapsed="false">
      <c r="B99" s="540"/>
      <c r="G99" s="540"/>
      <c r="L99" s="540"/>
    </row>
    <row r="100" customFormat="false" ht="14.25" hidden="false" customHeight="false" outlineLevel="0" collapsed="false">
      <c r="B100" s="540"/>
      <c r="G100" s="540"/>
      <c r="L100" s="540"/>
    </row>
    <row r="101" customFormat="false" ht="14.25" hidden="false" customHeight="false" outlineLevel="0" collapsed="false">
      <c r="B101" s="540"/>
      <c r="G101" s="540"/>
      <c r="L101" s="540"/>
    </row>
    <row r="102" customFormat="false" ht="14.25" hidden="false" customHeight="false" outlineLevel="0" collapsed="false">
      <c r="B102" s="540"/>
      <c r="G102" s="540"/>
      <c r="L102" s="540"/>
    </row>
    <row r="103" customFormat="false" ht="14.25" hidden="false" customHeight="false" outlineLevel="0" collapsed="false">
      <c r="B103" s="540"/>
      <c r="G103" s="540"/>
      <c r="L103" s="540"/>
    </row>
    <row r="104" customFormat="false" ht="14.25" hidden="false" customHeight="false" outlineLevel="0" collapsed="false">
      <c r="B104" s="540"/>
      <c r="G104" s="540"/>
      <c r="L104" s="540"/>
    </row>
    <row r="105" customFormat="false" ht="14.25" hidden="false" customHeight="false" outlineLevel="0" collapsed="false">
      <c r="B105" s="540"/>
      <c r="G105" s="540"/>
      <c r="L105" s="540"/>
    </row>
    <row r="106" customFormat="false" ht="14.25" hidden="false" customHeight="false" outlineLevel="0" collapsed="false">
      <c r="B106" s="540"/>
      <c r="G106" s="540"/>
      <c r="L106" s="540"/>
    </row>
    <row r="107" customFormat="false" ht="14.25" hidden="false" customHeight="false" outlineLevel="0" collapsed="false">
      <c r="B107" s="540"/>
      <c r="G107" s="540"/>
      <c r="L107" s="540"/>
    </row>
    <row r="108" customFormat="false" ht="14.25" hidden="false" customHeight="false" outlineLevel="0" collapsed="false">
      <c r="B108" s="540"/>
      <c r="G108" s="540"/>
      <c r="L108" s="540"/>
    </row>
    <row r="109" customFormat="false" ht="14.25" hidden="false" customHeight="false" outlineLevel="0" collapsed="false">
      <c r="B109" s="540"/>
      <c r="G109" s="540"/>
      <c r="L109" s="540"/>
    </row>
    <row r="110" customFormat="false" ht="14.25" hidden="false" customHeight="false" outlineLevel="0" collapsed="false">
      <c r="B110" s="540"/>
      <c r="G110" s="540"/>
      <c r="L110" s="540"/>
    </row>
    <row r="111" customFormat="false" ht="14.25" hidden="false" customHeight="false" outlineLevel="0" collapsed="false">
      <c r="B111" s="540"/>
      <c r="G111" s="540"/>
      <c r="L111" s="540"/>
    </row>
    <row r="112" customFormat="false" ht="14.25" hidden="false" customHeight="false" outlineLevel="0" collapsed="false">
      <c r="B112" s="540"/>
      <c r="G112" s="540"/>
      <c r="L112" s="540"/>
    </row>
    <row r="113" customFormat="false" ht="14.25" hidden="false" customHeight="false" outlineLevel="0" collapsed="false">
      <c r="B113" s="540"/>
      <c r="G113" s="540"/>
      <c r="L113" s="540"/>
    </row>
    <row r="114" customFormat="false" ht="14.25" hidden="false" customHeight="false" outlineLevel="0" collapsed="false">
      <c r="B114" s="540"/>
      <c r="G114" s="540"/>
      <c r="L114" s="540"/>
    </row>
    <row r="115" customFormat="false" ht="14.25" hidden="false" customHeight="false" outlineLevel="0" collapsed="false">
      <c r="B115" s="540"/>
      <c r="G115" s="540"/>
      <c r="L115" s="540"/>
    </row>
    <row r="116" customFormat="false" ht="14.25" hidden="false" customHeight="false" outlineLevel="0" collapsed="false">
      <c r="B116" s="540"/>
      <c r="G116" s="540"/>
      <c r="L116" s="540"/>
    </row>
    <row r="117" customFormat="false" ht="14.25" hidden="false" customHeight="false" outlineLevel="0" collapsed="false">
      <c r="B117" s="540"/>
      <c r="G117" s="540"/>
      <c r="L117" s="540"/>
    </row>
    <row r="118" customFormat="false" ht="14.25" hidden="false" customHeight="false" outlineLevel="0" collapsed="false">
      <c r="B118" s="540"/>
      <c r="G118" s="540"/>
      <c r="L118" s="540"/>
    </row>
    <row r="119" customFormat="false" ht="14.25" hidden="false" customHeight="false" outlineLevel="0" collapsed="false">
      <c r="B119" s="540"/>
      <c r="G119" s="540"/>
      <c r="L119" s="540"/>
    </row>
    <row r="120" customFormat="false" ht="14.25" hidden="false" customHeight="false" outlineLevel="0" collapsed="false">
      <c r="B120" s="540"/>
      <c r="G120" s="540"/>
      <c r="L120" s="540"/>
    </row>
    <row r="121" customFormat="false" ht="14.25" hidden="false" customHeight="false" outlineLevel="0" collapsed="false">
      <c r="B121" s="540"/>
      <c r="G121" s="540"/>
      <c r="L121" s="540"/>
    </row>
    <row r="122" customFormat="false" ht="14.25" hidden="false" customHeight="false" outlineLevel="0" collapsed="false">
      <c r="B122" s="540"/>
      <c r="G122" s="540"/>
      <c r="L122" s="540"/>
    </row>
    <row r="123" customFormat="false" ht="14.25" hidden="false" customHeight="false" outlineLevel="0" collapsed="false">
      <c r="B123" s="540"/>
      <c r="G123" s="540"/>
      <c r="L123" s="540"/>
    </row>
    <row r="124" customFormat="false" ht="14.25" hidden="false" customHeight="false" outlineLevel="0" collapsed="false">
      <c r="B124" s="540"/>
      <c r="G124" s="540"/>
      <c r="L124" s="540"/>
    </row>
    <row r="125" customFormat="false" ht="14.25" hidden="false" customHeight="false" outlineLevel="0" collapsed="false">
      <c r="B125" s="540"/>
      <c r="G125" s="540"/>
      <c r="L125" s="540"/>
    </row>
    <row r="126" customFormat="false" ht="14.25" hidden="false" customHeight="false" outlineLevel="0" collapsed="false">
      <c r="B126" s="540"/>
      <c r="G126" s="540"/>
      <c r="L126" s="540"/>
    </row>
    <row r="127" customFormat="false" ht="14.25" hidden="false" customHeight="false" outlineLevel="0" collapsed="false">
      <c r="B127" s="540"/>
      <c r="G127" s="540"/>
      <c r="L127" s="540"/>
    </row>
    <row r="128" customFormat="false" ht="14.25" hidden="false" customHeight="false" outlineLevel="0" collapsed="false">
      <c r="B128" s="540"/>
      <c r="G128" s="540"/>
      <c r="L128" s="540"/>
    </row>
    <row r="129" customFormat="false" ht="14.25" hidden="false" customHeight="false" outlineLevel="0" collapsed="false">
      <c r="B129" s="540"/>
      <c r="G129" s="540"/>
      <c r="L129" s="540"/>
    </row>
    <row r="130" customFormat="false" ht="14.25" hidden="false" customHeight="false" outlineLevel="0" collapsed="false">
      <c r="B130" s="540"/>
      <c r="G130" s="540"/>
      <c r="L130" s="540"/>
    </row>
    <row r="131" customFormat="false" ht="14.25" hidden="false" customHeight="false" outlineLevel="0" collapsed="false">
      <c r="B131" s="540"/>
      <c r="G131" s="540"/>
      <c r="L131" s="540"/>
    </row>
    <row r="132" customFormat="false" ht="14.25" hidden="false" customHeight="false" outlineLevel="0" collapsed="false">
      <c r="B132" s="540"/>
      <c r="G132" s="540"/>
      <c r="L132" s="540"/>
    </row>
    <row r="133" customFormat="false" ht="14.25" hidden="false" customHeight="false" outlineLevel="0" collapsed="false">
      <c r="B133" s="540"/>
      <c r="G133" s="540"/>
      <c r="L133" s="540"/>
    </row>
    <row r="134" customFormat="false" ht="14.25" hidden="false" customHeight="false" outlineLevel="0" collapsed="false">
      <c r="B134" s="540"/>
      <c r="G134" s="540"/>
      <c r="L134" s="540"/>
    </row>
    <row r="135" customFormat="false" ht="14.25" hidden="false" customHeight="false" outlineLevel="0" collapsed="false">
      <c r="B135" s="540"/>
      <c r="G135" s="540"/>
      <c r="L135" s="540"/>
    </row>
    <row r="136" customFormat="false" ht="14.25" hidden="false" customHeight="false" outlineLevel="0" collapsed="false">
      <c r="B136" s="540"/>
      <c r="G136" s="540"/>
      <c r="L136" s="540"/>
    </row>
    <row r="137" customFormat="false" ht="14.25" hidden="false" customHeight="false" outlineLevel="0" collapsed="false">
      <c r="B137" s="540"/>
      <c r="G137" s="540"/>
      <c r="L137" s="540"/>
    </row>
    <row r="138" customFormat="false" ht="14.25" hidden="false" customHeight="false" outlineLevel="0" collapsed="false">
      <c r="B138" s="540"/>
      <c r="G138" s="540"/>
      <c r="L138" s="540"/>
    </row>
    <row r="139" customFormat="false" ht="14.25" hidden="false" customHeight="false" outlineLevel="0" collapsed="false">
      <c r="B139" s="540"/>
      <c r="G139" s="540"/>
      <c r="L139" s="540"/>
    </row>
    <row r="140" customFormat="false" ht="14.25" hidden="false" customHeight="false" outlineLevel="0" collapsed="false">
      <c r="B140" s="540"/>
      <c r="G140" s="540"/>
      <c r="L140" s="540"/>
    </row>
    <row r="141" customFormat="false" ht="14.25" hidden="false" customHeight="false" outlineLevel="0" collapsed="false">
      <c r="B141" s="540"/>
      <c r="G141" s="540"/>
      <c r="L141" s="540"/>
    </row>
    <row r="142" customFormat="false" ht="14.25" hidden="false" customHeight="false" outlineLevel="0" collapsed="false">
      <c r="B142" s="540"/>
      <c r="G142" s="540"/>
      <c r="L142" s="540"/>
    </row>
    <row r="143" customFormat="false" ht="14.25" hidden="false" customHeight="false" outlineLevel="0" collapsed="false">
      <c r="B143" s="540"/>
      <c r="G143" s="540"/>
      <c r="L143" s="540"/>
    </row>
    <row r="144" customFormat="false" ht="14.25" hidden="false" customHeight="false" outlineLevel="0" collapsed="false">
      <c r="B144" s="540"/>
      <c r="G144" s="540"/>
      <c r="L144" s="540"/>
    </row>
    <row r="145" customFormat="false" ht="14.25" hidden="false" customHeight="false" outlineLevel="0" collapsed="false">
      <c r="B145" s="540"/>
      <c r="G145" s="540"/>
      <c r="L145" s="540"/>
    </row>
    <row r="146" customFormat="false" ht="14.25" hidden="false" customHeight="false" outlineLevel="0" collapsed="false">
      <c r="B146" s="540"/>
      <c r="G146" s="540"/>
      <c r="L146" s="540"/>
    </row>
    <row r="147" customFormat="false" ht="14.25" hidden="false" customHeight="false" outlineLevel="0" collapsed="false">
      <c r="B147" s="540"/>
      <c r="G147" s="540"/>
      <c r="L147" s="540"/>
    </row>
    <row r="148" customFormat="false" ht="14.25" hidden="false" customHeight="false" outlineLevel="0" collapsed="false">
      <c r="B148" s="540"/>
      <c r="G148" s="540"/>
      <c r="L148" s="540"/>
    </row>
    <row r="149" customFormat="false" ht="14.25" hidden="false" customHeight="false" outlineLevel="0" collapsed="false">
      <c r="B149" s="540"/>
      <c r="G149" s="540"/>
      <c r="L149" s="540"/>
    </row>
    <row r="150" customFormat="false" ht="14.25" hidden="false" customHeight="false" outlineLevel="0" collapsed="false">
      <c r="B150" s="540"/>
      <c r="G150" s="540"/>
      <c r="L150" s="540"/>
    </row>
    <row r="151" customFormat="false" ht="14.25" hidden="false" customHeight="false" outlineLevel="0" collapsed="false">
      <c r="B151" s="540"/>
      <c r="G151" s="540"/>
      <c r="L151" s="540"/>
    </row>
    <row r="152" customFormat="false" ht="14.25" hidden="false" customHeight="false" outlineLevel="0" collapsed="false">
      <c r="B152" s="540"/>
      <c r="G152" s="540"/>
      <c r="L152" s="540"/>
    </row>
    <row r="153" customFormat="false" ht="14.25" hidden="false" customHeight="false" outlineLevel="0" collapsed="false">
      <c r="B153" s="540"/>
      <c r="G153" s="540"/>
      <c r="L153" s="540"/>
    </row>
    <row r="154" customFormat="false" ht="14.25" hidden="false" customHeight="false" outlineLevel="0" collapsed="false">
      <c r="B154" s="540"/>
      <c r="G154" s="540"/>
      <c r="L154" s="540"/>
    </row>
    <row r="155" customFormat="false" ht="14.25" hidden="false" customHeight="false" outlineLevel="0" collapsed="false">
      <c r="B155" s="540"/>
      <c r="G155" s="540"/>
      <c r="L155" s="540"/>
    </row>
    <row r="156" customFormat="false" ht="14.25" hidden="false" customHeight="false" outlineLevel="0" collapsed="false">
      <c r="B156" s="540"/>
      <c r="G156" s="540"/>
      <c r="L156" s="540"/>
    </row>
    <row r="157" customFormat="false" ht="14.25" hidden="false" customHeight="false" outlineLevel="0" collapsed="false">
      <c r="B157" s="540"/>
      <c r="G157" s="540"/>
      <c r="L157" s="540"/>
    </row>
    <row r="158" customFormat="false" ht="14.25" hidden="false" customHeight="false" outlineLevel="0" collapsed="false">
      <c r="B158" s="540"/>
      <c r="G158" s="540"/>
      <c r="L158" s="540"/>
    </row>
    <row r="159" customFormat="false" ht="14.25" hidden="false" customHeight="false" outlineLevel="0" collapsed="false">
      <c r="B159" s="540"/>
      <c r="G159" s="540"/>
      <c r="L159" s="540"/>
    </row>
    <row r="160" customFormat="false" ht="14.25" hidden="false" customHeight="false" outlineLevel="0" collapsed="false">
      <c r="B160" s="540"/>
      <c r="G160" s="540"/>
      <c r="L160" s="540"/>
    </row>
    <row r="161" customFormat="false" ht="14.25" hidden="false" customHeight="false" outlineLevel="0" collapsed="false">
      <c r="B161" s="540"/>
      <c r="G161" s="540"/>
      <c r="L161" s="540"/>
    </row>
    <row r="162" customFormat="false" ht="14.25" hidden="false" customHeight="false" outlineLevel="0" collapsed="false">
      <c r="B162" s="540"/>
      <c r="G162" s="540"/>
      <c r="L162" s="540"/>
    </row>
    <row r="163" customFormat="false" ht="14.25" hidden="false" customHeight="false" outlineLevel="0" collapsed="false">
      <c r="B163" s="540"/>
      <c r="G163" s="540"/>
      <c r="L163" s="540"/>
    </row>
    <row r="164" customFormat="false" ht="14.25" hidden="false" customHeight="false" outlineLevel="0" collapsed="false">
      <c r="B164" s="540"/>
      <c r="G164" s="540"/>
      <c r="L164" s="540"/>
    </row>
    <row r="165" customFormat="false" ht="14.25" hidden="false" customHeight="false" outlineLevel="0" collapsed="false">
      <c r="B165" s="540"/>
      <c r="G165" s="540"/>
      <c r="L165" s="540"/>
    </row>
    <row r="166" customFormat="false" ht="14.25" hidden="false" customHeight="false" outlineLevel="0" collapsed="false">
      <c r="B166" s="540"/>
      <c r="G166" s="540"/>
      <c r="L166" s="540"/>
    </row>
    <row r="167" customFormat="false" ht="14.25" hidden="false" customHeight="false" outlineLevel="0" collapsed="false">
      <c r="B167" s="540"/>
      <c r="G167" s="540"/>
      <c r="L167" s="540"/>
    </row>
    <row r="168" customFormat="false" ht="14.25" hidden="false" customHeight="false" outlineLevel="0" collapsed="false">
      <c r="B168" s="540"/>
      <c r="G168" s="540"/>
      <c r="L168" s="540"/>
    </row>
    <row r="169" customFormat="false" ht="14.25" hidden="false" customHeight="false" outlineLevel="0" collapsed="false">
      <c r="B169" s="540"/>
      <c r="G169" s="540"/>
      <c r="L169" s="540"/>
    </row>
    <row r="170" customFormat="false" ht="14.25" hidden="false" customHeight="false" outlineLevel="0" collapsed="false">
      <c r="B170" s="540"/>
      <c r="G170" s="540"/>
      <c r="L170" s="540"/>
    </row>
    <row r="171" customFormat="false" ht="14.25" hidden="false" customHeight="false" outlineLevel="0" collapsed="false">
      <c r="B171" s="540"/>
      <c r="G171" s="540"/>
      <c r="L171" s="540"/>
    </row>
    <row r="172" customFormat="false" ht="14.25" hidden="false" customHeight="false" outlineLevel="0" collapsed="false">
      <c r="B172" s="540"/>
      <c r="G172" s="540"/>
      <c r="L172" s="540"/>
    </row>
    <row r="173" customFormat="false" ht="14.25" hidden="false" customHeight="false" outlineLevel="0" collapsed="false">
      <c r="B173" s="540"/>
      <c r="G173" s="540"/>
      <c r="L173" s="540"/>
    </row>
    <row r="174" customFormat="false" ht="14.25" hidden="false" customHeight="false" outlineLevel="0" collapsed="false">
      <c r="B174" s="540"/>
      <c r="G174" s="540"/>
      <c r="L174" s="540"/>
    </row>
    <row r="175" customFormat="false" ht="14.25" hidden="false" customHeight="false" outlineLevel="0" collapsed="false">
      <c r="B175" s="540"/>
      <c r="G175" s="540"/>
      <c r="L175" s="540"/>
    </row>
    <row r="176" customFormat="false" ht="14.25" hidden="false" customHeight="false" outlineLevel="0" collapsed="false">
      <c r="B176" s="540"/>
      <c r="G176" s="540"/>
      <c r="L176" s="540"/>
    </row>
    <row r="177" customFormat="false" ht="14.25" hidden="false" customHeight="false" outlineLevel="0" collapsed="false">
      <c r="B177" s="540"/>
      <c r="G177" s="540"/>
      <c r="L177" s="540"/>
    </row>
    <row r="178" customFormat="false" ht="14.25" hidden="false" customHeight="false" outlineLevel="0" collapsed="false">
      <c r="B178" s="540"/>
      <c r="G178" s="540"/>
      <c r="L178" s="540"/>
    </row>
    <row r="179" customFormat="false" ht="14.25" hidden="false" customHeight="false" outlineLevel="0" collapsed="false">
      <c r="B179" s="540"/>
      <c r="G179" s="540"/>
      <c r="L179" s="540"/>
    </row>
    <row r="180" customFormat="false" ht="14.25" hidden="false" customHeight="false" outlineLevel="0" collapsed="false">
      <c r="B180" s="540"/>
      <c r="G180" s="540"/>
      <c r="L180" s="540"/>
    </row>
    <row r="181" customFormat="false" ht="14.25" hidden="false" customHeight="false" outlineLevel="0" collapsed="false">
      <c r="B181" s="540"/>
      <c r="G181" s="540"/>
      <c r="L181" s="540"/>
    </row>
    <row r="182" customFormat="false" ht="14.25" hidden="false" customHeight="false" outlineLevel="0" collapsed="false">
      <c r="B182" s="540"/>
      <c r="G182" s="540"/>
      <c r="L182" s="540"/>
    </row>
    <row r="183" customFormat="false" ht="14.25" hidden="false" customHeight="false" outlineLevel="0" collapsed="false">
      <c r="B183" s="540"/>
      <c r="G183" s="540"/>
      <c r="L183" s="540"/>
    </row>
    <row r="184" customFormat="false" ht="14.25" hidden="false" customHeight="false" outlineLevel="0" collapsed="false">
      <c r="B184" s="540"/>
      <c r="G184" s="540"/>
      <c r="L184" s="540"/>
    </row>
    <row r="185" customFormat="false" ht="14.25" hidden="false" customHeight="false" outlineLevel="0" collapsed="false">
      <c r="B185" s="540"/>
      <c r="G185" s="540"/>
      <c r="L185" s="540"/>
    </row>
    <row r="186" customFormat="false" ht="14.25" hidden="false" customHeight="false" outlineLevel="0" collapsed="false">
      <c r="B186" s="540"/>
      <c r="G186" s="540"/>
      <c r="L186" s="540"/>
    </row>
    <row r="187" customFormat="false" ht="14.25" hidden="false" customHeight="false" outlineLevel="0" collapsed="false">
      <c r="B187" s="540"/>
      <c r="G187" s="540"/>
      <c r="L187" s="540"/>
    </row>
    <row r="188" customFormat="false" ht="14.25" hidden="false" customHeight="false" outlineLevel="0" collapsed="false">
      <c r="B188" s="540"/>
      <c r="G188" s="540"/>
      <c r="L188" s="540"/>
    </row>
    <row r="189" customFormat="false" ht="14.25" hidden="false" customHeight="false" outlineLevel="0" collapsed="false">
      <c r="B189" s="540"/>
      <c r="G189" s="540"/>
      <c r="L189" s="540"/>
    </row>
    <row r="190" customFormat="false" ht="14.25" hidden="false" customHeight="false" outlineLevel="0" collapsed="false">
      <c r="B190" s="540"/>
      <c r="G190" s="540"/>
      <c r="L190" s="540"/>
    </row>
    <row r="191" customFormat="false" ht="14.25" hidden="false" customHeight="false" outlineLevel="0" collapsed="false">
      <c r="B191" s="540"/>
      <c r="G191" s="540"/>
      <c r="L191" s="540"/>
    </row>
    <row r="192" customFormat="false" ht="14.25" hidden="false" customHeight="false" outlineLevel="0" collapsed="false">
      <c r="B192" s="540"/>
      <c r="G192" s="540"/>
      <c r="L192" s="540"/>
    </row>
    <row r="193" customFormat="false" ht="14.25" hidden="false" customHeight="false" outlineLevel="0" collapsed="false">
      <c r="B193" s="540"/>
      <c r="G193" s="540"/>
      <c r="L193" s="540"/>
    </row>
    <row r="194" customFormat="false" ht="14.25" hidden="false" customHeight="false" outlineLevel="0" collapsed="false">
      <c r="B194" s="540"/>
      <c r="G194" s="540"/>
      <c r="L194" s="540"/>
    </row>
    <row r="195" customFormat="false" ht="14.25" hidden="false" customHeight="false" outlineLevel="0" collapsed="false">
      <c r="B195" s="540"/>
      <c r="G195" s="540"/>
      <c r="L195" s="540"/>
    </row>
    <row r="196" customFormat="false" ht="14.25" hidden="false" customHeight="false" outlineLevel="0" collapsed="false">
      <c r="B196" s="540"/>
      <c r="G196" s="540"/>
      <c r="L196" s="540"/>
    </row>
    <row r="197" customFormat="false" ht="14.25" hidden="false" customHeight="false" outlineLevel="0" collapsed="false">
      <c r="B197" s="540"/>
      <c r="G197" s="540"/>
      <c r="L197" s="540"/>
    </row>
    <row r="198" customFormat="false" ht="14.25" hidden="false" customHeight="false" outlineLevel="0" collapsed="false">
      <c r="B198" s="540"/>
      <c r="G198" s="540"/>
      <c r="L198" s="540"/>
    </row>
    <row r="199" customFormat="false" ht="14.25" hidden="false" customHeight="false" outlineLevel="0" collapsed="false">
      <c r="B199" s="540"/>
      <c r="G199" s="540"/>
      <c r="L199" s="540"/>
    </row>
    <row r="200" customFormat="false" ht="14.25" hidden="false" customHeight="false" outlineLevel="0" collapsed="false">
      <c r="B200" s="540"/>
      <c r="G200" s="540"/>
      <c r="L200" s="540"/>
    </row>
    <row r="201" customFormat="false" ht="14.25" hidden="false" customHeight="false" outlineLevel="0" collapsed="false">
      <c r="B201" s="540"/>
      <c r="G201" s="540"/>
      <c r="L201" s="540"/>
    </row>
    <row r="202" customFormat="false" ht="14.25" hidden="false" customHeight="false" outlineLevel="0" collapsed="false">
      <c r="B202" s="540"/>
      <c r="G202" s="540"/>
      <c r="L202" s="540"/>
    </row>
    <row r="203" customFormat="false" ht="14.25" hidden="false" customHeight="false" outlineLevel="0" collapsed="false">
      <c r="B203" s="540"/>
      <c r="G203" s="540"/>
      <c r="L203" s="540"/>
    </row>
    <row r="204" customFormat="false" ht="14.25" hidden="false" customHeight="false" outlineLevel="0" collapsed="false">
      <c r="B204" s="540"/>
      <c r="G204" s="540"/>
      <c r="L204" s="540"/>
    </row>
    <row r="205" customFormat="false" ht="14.25" hidden="false" customHeight="false" outlineLevel="0" collapsed="false">
      <c r="B205" s="540"/>
      <c r="G205" s="540"/>
      <c r="L205" s="540"/>
    </row>
    <row r="206" customFormat="false" ht="14.25" hidden="false" customHeight="false" outlineLevel="0" collapsed="false">
      <c r="B206" s="540"/>
      <c r="G206" s="540"/>
      <c r="L206" s="540"/>
    </row>
    <row r="207" customFormat="false" ht="14.25" hidden="false" customHeight="false" outlineLevel="0" collapsed="false">
      <c r="B207" s="540"/>
      <c r="G207" s="540"/>
      <c r="L207" s="540"/>
    </row>
    <row r="208" customFormat="false" ht="14.25" hidden="false" customHeight="false" outlineLevel="0" collapsed="false">
      <c r="B208" s="540"/>
      <c r="G208" s="540"/>
      <c r="L208" s="540"/>
    </row>
    <row r="209" customFormat="false" ht="14.25" hidden="false" customHeight="false" outlineLevel="0" collapsed="false">
      <c r="B209" s="540"/>
      <c r="G209" s="540"/>
      <c r="L209" s="540"/>
    </row>
    <row r="210" customFormat="false" ht="14.25" hidden="false" customHeight="false" outlineLevel="0" collapsed="false">
      <c r="B210" s="540"/>
      <c r="G210" s="540"/>
      <c r="L210" s="540"/>
    </row>
    <row r="211" customFormat="false" ht="14.25" hidden="false" customHeight="false" outlineLevel="0" collapsed="false">
      <c r="B211" s="540"/>
      <c r="G211" s="540"/>
      <c r="L211" s="540"/>
    </row>
    <row r="212" customFormat="false" ht="14.25" hidden="false" customHeight="false" outlineLevel="0" collapsed="false">
      <c r="B212" s="540"/>
      <c r="G212" s="540"/>
      <c r="L212" s="540"/>
    </row>
    <row r="213" customFormat="false" ht="14.25" hidden="false" customHeight="false" outlineLevel="0" collapsed="false">
      <c r="B213" s="540"/>
      <c r="G213" s="540"/>
      <c r="L213" s="540"/>
    </row>
    <row r="214" customFormat="false" ht="14.25" hidden="false" customHeight="false" outlineLevel="0" collapsed="false">
      <c r="B214" s="540"/>
      <c r="G214" s="540"/>
      <c r="L214" s="540"/>
    </row>
    <row r="215" customFormat="false" ht="14.25" hidden="false" customHeight="false" outlineLevel="0" collapsed="false">
      <c r="B215" s="540"/>
      <c r="G215" s="540"/>
      <c r="L215" s="540"/>
    </row>
    <row r="216" customFormat="false" ht="14.25" hidden="false" customHeight="false" outlineLevel="0" collapsed="false">
      <c r="B216" s="540"/>
      <c r="G216" s="540"/>
      <c r="L216" s="540"/>
    </row>
    <row r="217" customFormat="false" ht="14.25" hidden="false" customHeight="false" outlineLevel="0" collapsed="false">
      <c r="B217" s="540"/>
      <c r="G217" s="540"/>
      <c r="L217" s="540"/>
    </row>
    <row r="218" customFormat="false" ht="14.25" hidden="false" customHeight="false" outlineLevel="0" collapsed="false">
      <c r="B218" s="540"/>
      <c r="G218" s="540"/>
      <c r="L218" s="540"/>
    </row>
    <row r="219" customFormat="false" ht="14.25" hidden="false" customHeight="false" outlineLevel="0" collapsed="false">
      <c r="B219" s="540"/>
      <c r="G219" s="540"/>
      <c r="L219" s="540"/>
    </row>
    <row r="220" customFormat="false" ht="14.25" hidden="false" customHeight="false" outlineLevel="0" collapsed="false">
      <c r="B220" s="540"/>
      <c r="G220" s="540"/>
      <c r="L220" s="540"/>
    </row>
    <row r="221" customFormat="false" ht="14.25" hidden="false" customHeight="false" outlineLevel="0" collapsed="false">
      <c r="B221" s="540"/>
      <c r="G221" s="540"/>
      <c r="L221" s="540"/>
    </row>
    <row r="222" customFormat="false" ht="14.25" hidden="false" customHeight="false" outlineLevel="0" collapsed="false">
      <c r="B222" s="540"/>
      <c r="G222" s="540"/>
      <c r="L222" s="540"/>
    </row>
    <row r="223" customFormat="false" ht="14.25" hidden="false" customHeight="false" outlineLevel="0" collapsed="false">
      <c r="B223" s="540"/>
      <c r="G223" s="540"/>
      <c r="L223" s="540"/>
    </row>
    <row r="224" customFormat="false" ht="14.25" hidden="false" customHeight="false" outlineLevel="0" collapsed="false">
      <c r="B224" s="540"/>
      <c r="G224" s="540"/>
      <c r="L224" s="540"/>
    </row>
    <row r="225" customFormat="false" ht="14.25" hidden="false" customHeight="false" outlineLevel="0" collapsed="false">
      <c r="B225" s="540"/>
      <c r="G225" s="540"/>
      <c r="L225" s="540"/>
    </row>
    <row r="226" customFormat="false" ht="14.25" hidden="false" customHeight="false" outlineLevel="0" collapsed="false">
      <c r="B226" s="540"/>
      <c r="G226" s="540"/>
      <c r="L226" s="540"/>
    </row>
    <row r="227" customFormat="false" ht="14.25" hidden="false" customHeight="false" outlineLevel="0" collapsed="false">
      <c r="B227" s="540"/>
      <c r="G227" s="540"/>
      <c r="L227" s="540"/>
    </row>
    <row r="228" customFormat="false" ht="14.25" hidden="false" customHeight="false" outlineLevel="0" collapsed="false">
      <c r="B228" s="540"/>
      <c r="G228" s="540"/>
      <c r="L228" s="540"/>
    </row>
    <row r="229" customFormat="false" ht="14.25" hidden="false" customHeight="false" outlineLevel="0" collapsed="false">
      <c r="B229" s="540"/>
      <c r="G229" s="540"/>
      <c r="L229" s="540"/>
    </row>
    <row r="230" customFormat="false" ht="14.25" hidden="false" customHeight="false" outlineLevel="0" collapsed="false">
      <c r="B230" s="540"/>
      <c r="G230" s="540"/>
      <c r="L230" s="540"/>
    </row>
    <row r="231" customFormat="false" ht="14.25" hidden="false" customHeight="false" outlineLevel="0" collapsed="false">
      <c r="B231" s="540"/>
      <c r="G231" s="540"/>
      <c r="L231" s="540"/>
    </row>
    <row r="232" customFormat="false" ht="14.25" hidden="false" customHeight="false" outlineLevel="0" collapsed="false">
      <c r="B232" s="540"/>
      <c r="G232" s="540"/>
      <c r="L232" s="540"/>
    </row>
    <row r="233" customFormat="false" ht="14.25" hidden="false" customHeight="false" outlineLevel="0" collapsed="false">
      <c r="B233" s="540"/>
      <c r="G233" s="540"/>
      <c r="L233" s="540"/>
    </row>
    <row r="234" customFormat="false" ht="14.25" hidden="false" customHeight="false" outlineLevel="0" collapsed="false">
      <c r="B234" s="540"/>
      <c r="G234" s="540"/>
      <c r="L234" s="540"/>
    </row>
    <row r="235" customFormat="false" ht="14.25" hidden="false" customHeight="false" outlineLevel="0" collapsed="false">
      <c r="B235" s="540"/>
      <c r="G235" s="540"/>
      <c r="L235" s="540"/>
    </row>
    <row r="236" customFormat="false" ht="14.25" hidden="false" customHeight="false" outlineLevel="0" collapsed="false">
      <c r="B236" s="540"/>
      <c r="G236" s="540"/>
      <c r="L236" s="540"/>
    </row>
    <row r="237" customFormat="false" ht="14.25" hidden="false" customHeight="false" outlineLevel="0" collapsed="false">
      <c r="B237" s="540"/>
      <c r="G237" s="540"/>
      <c r="L237" s="540"/>
    </row>
    <row r="238" customFormat="false" ht="14.25" hidden="false" customHeight="false" outlineLevel="0" collapsed="false">
      <c r="B238" s="540"/>
      <c r="G238" s="540"/>
      <c r="L238" s="540"/>
    </row>
    <row r="239" customFormat="false" ht="14.25" hidden="false" customHeight="false" outlineLevel="0" collapsed="false">
      <c r="B239" s="540"/>
      <c r="G239" s="540"/>
      <c r="L239" s="540"/>
    </row>
    <row r="240" customFormat="false" ht="14.25" hidden="false" customHeight="false" outlineLevel="0" collapsed="false">
      <c r="B240" s="540"/>
      <c r="G240" s="540"/>
      <c r="L240" s="540"/>
    </row>
    <row r="241" customFormat="false" ht="14.25" hidden="false" customHeight="false" outlineLevel="0" collapsed="false">
      <c r="B241" s="540"/>
      <c r="G241" s="540"/>
      <c r="L241" s="540"/>
    </row>
    <row r="242" customFormat="false" ht="14.25" hidden="false" customHeight="false" outlineLevel="0" collapsed="false">
      <c r="B242" s="540"/>
      <c r="G242" s="540"/>
      <c r="L242" s="540"/>
    </row>
    <row r="243" customFormat="false" ht="14.25" hidden="false" customHeight="false" outlineLevel="0" collapsed="false">
      <c r="B243" s="540"/>
      <c r="G243" s="540"/>
      <c r="L243" s="540"/>
    </row>
    <row r="244" customFormat="false" ht="14.25" hidden="false" customHeight="false" outlineLevel="0" collapsed="false">
      <c r="B244" s="540"/>
      <c r="G244" s="540"/>
      <c r="L244" s="540"/>
    </row>
    <row r="245" customFormat="false" ht="14.25" hidden="false" customHeight="false" outlineLevel="0" collapsed="false">
      <c r="B245" s="540"/>
      <c r="G245" s="540"/>
      <c r="L245" s="540"/>
    </row>
    <row r="246" customFormat="false" ht="14.25" hidden="false" customHeight="false" outlineLevel="0" collapsed="false">
      <c r="B246" s="540"/>
      <c r="G246" s="540"/>
      <c r="L246" s="540"/>
    </row>
    <row r="247" customFormat="false" ht="14.25" hidden="false" customHeight="false" outlineLevel="0" collapsed="false">
      <c r="B247" s="540"/>
      <c r="G247" s="540"/>
      <c r="L247" s="540"/>
    </row>
    <row r="248" customFormat="false" ht="14.25" hidden="false" customHeight="false" outlineLevel="0" collapsed="false">
      <c r="B248" s="540"/>
      <c r="G248" s="540"/>
      <c r="L248" s="540"/>
    </row>
    <row r="249" customFormat="false" ht="14.25" hidden="false" customHeight="false" outlineLevel="0" collapsed="false">
      <c r="B249" s="540"/>
      <c r="G249" s="540"/>
      <c r="L249" s="540"/>
    </row>
    <row r="250" customFormat="false" ht="14.25" hidden="false" customHeight="false" outlineLevel="0" collapsed="false">
      <c r="B250" s="540"/>
      <c r="G250" s="540"/>
      <c r="L250" s="540"/>
    </row>
    <row r="251" customFormat="false" ht="14.25" hidden="false" customHeight="false" outlineLevel="0" collapsed="false">
      <c r="B251" s="540"/>
      <c r="G251" s="540"/>
      <c r="L251" s="540"/>
    </row>
    <row r="252" customFormat="false" ht="14.25" hidden="false" customHeight="false" outlineLevel="0" collapsed="false">
      <c r="B252" s="540"/>
      <c r="G252" s="540"/>
      <c r="L252" s="540"/>
    </row>
    <row r="253" customFormat="false" ht="14.25" hidden="false" customHeight="false" outlineLevel="0" collapsed="false">
      <c r="B253" s="540"/>
      <c r="G253" s="540"/>
      <c r="L253" s="540"/>
    </row>
    <row r="254" customFormat="false" ht="14.25" hidden="false" customHeight="false" outlineLevel="0" collapsed="false">
      <c r="B254" s="540"/>
      <c r="G254" s="540"/>
      <c r="L254" s="540"/>
    </row>
    <row r="255" customFormat="false" ht="14.25" hidden="false" customHeight="false" outlineLevel="0" collapsed="false">
      <c r="B255" s="540"/>
      <c r="G255" s="540"/>
      <c r="L255" s="540"/>
    </row>
    <row r="256" customFormat="false" ht="14.25" hidden="false" customHeight="false" outlineLevel="0" collapsed="false">
      <c r="B256" s="540"/>
      <c r="G256" s="540"/>
      <c r="L256" s="540"/>
    </row>
    <row r="257" customFormat="false" ht="14.25" hidden="false" customHeight="false" outlineLevel="0" collapsed="false">
      <c r="B257" s="540"/>
      <c r="G257" s="540"/>
      <c r="L257" s="540"/>
    </row>
    <row r="258" customFormat="false" ht="14.25" hidden="false" customHeight="false" outlineLevel="0" collapsed="false">
      <c r="B258" s="540"/>
      <c r="G258" s="540"/>
      <c r="L258" s="540"/>
    </row>
    <row r="259" customFormat="false" ht="14.25" hidden="false" customHeight="false" outlineLevel="0" collapsed="false">
      <c r="B259" s="540"/>
      <c r="G259" s="540"/>
      <c r="L259" s="540"/>
    </row>
    <row r="260" customFormat="false" ht="14.25" hidden="false" customHeight="false" outlineLevel="0" collapsed="false">
      <c r="B260" s="540"/>
      <c r="G260" s="540"/>
      <c r="L260" s="540"/>
    </row>
    <row r="261" customFormat="false" ht="14.25" hidden="false" customHeight="false" outlineLevel="0" collapsed="false">
      <c r="B261" s="540"/>
      <c r="G261" s="540"/>
      <c r="L261" s="540"/>
    </row>
    <row r="262" customFormat="false" ht="14.25" hidden="false" customHeight="false" outlineLevel="0" collapsed="false">
      <c r="B262" s="540"/>
      <c r="G262" s="540"/>
      <c r="L262" s="540"/>
    </row>
    <row r="263" customFormat="false" ht="14.25" hidden="false" customHeight="false" outlineLevel="0" collapsed="false">
      <c r="B263" s="540"/>
      <c r="G263" s="540"/>
      <c r="L263" s="540"/>
    </row>
    <row r="264" customFormat="false" ht="14.25" hidden="false" customHeight="false" outlineLevel="0" collapsed="false">
      <c r="B264" s="540"/>
      <c r="G264" s="540"/>
      <c r="L264" s="540"/>
    </row>
    <row r="265" customFormat="false" ht="14.25" hidden="false" customHeight="false" outlineLevel="0" collapsed="false">
      <c r="B265" s="540"/>
      <c r="G265" s="540"/>
      <c r="L265" s="540"/>
    </row>
    <row r="266" customFormat="false" ht="14.25" hidden="false" customHeight="false" outlineLevel="0" collapsed="false">
      <c r="B266" s="540"/>
      <c r="G266" s="540"/>
      <c r="L266" s="540"/>
    </row>
    <row r="267" customFormat="false" ht="14.25" hidden="false" customHeight="false" outlineLevel="0" collapsed="false">
      <c r="B267" s="540"/>
      <c r="G267" s="540"/>
      <c r="L267" s="540"/>
    </row>
    <row r="268" customFormat="false" ht="14.25" hidden="false" customHeight="false" outlineLevel="0" collapsed="false">
      <c r="B268" s="540"/>
      <c r="G268" s="540"/>
      <c r="L268" s="540"/>
    </row>
    <row r="269" customFormat="false" ht="14.25" hidden="false" customHeight="false" outlineLevel="0" collapsed="false">
      <c r="B269" s="540"/>
      <c r="G269" s="540"/>
      <c r="L269" s="540"/>
    </row>
    <row r="270" customFormat="false" ht="14.25" hidden="false" customHeight="false" outlineLevel="0" collapsed="false">
      <c r="B270" s="540"/>
      <c r="G270" s="540"/>
      <c r="L270" s="540"/>
    </row>
    <row r="271" customFormat="false" ht="14.25" hidden="false" customHeight="false" outlineLevel="0" collapsed="false">
      <c r="B271" s="540"/>
      <c r="G271" s="540"/>
      <c r="L271" s="540"/>
    </row>
    <row r="272" customFormat="false" ht="14.25" hidden="false" customHeight="false" outlineLevel="0" collapsed="false">
      <c r="B272" s="540"/>
      <c r="G272" s="540"/>
      <c r="L272" s="540"/>
    </row>
    <row r="273" customFormat="false" ht="14.25" hidden="false" customHeight="false" outlineLevel="0" collapsed="false">
      <c r="B273" s="540"/>
      <c r="G273" s="540"/>
      <c r="L273" s="540"/>
    </row>
    <row r="274" customFormat="false" ht="14.25" hidden="false" customHeight="false" outlineLevel="0" collapsed="false">
      <c r="B274" s="540"/>
      <c r="G274" s="540"/>
      <c r="L274" s="540"/>
    </row>
    <row r="275" customFormat="false" ht="14.25" hidden="false" customHeight="false" outlineLevel="0" collapsed="false">
      <c r="B275" s="540"/>
      <c r="G275" s="540"/>
      <c r="L275" s="540"/>
    </row>
    <row r="276" customFormat="false" ht="14.25" hidden="false" customHeight="false" outlineLevel="0" collapsed="false">
      <c r="B276" s="540"/>
      <c r="G276" s="540"/>
      <c r="L276" s="540"/>
    </row>
    <row r="277" customFormat="false" ht="14.25" hidden="false" customHeight="false" outlineLevel="0" collapsed="false">
      <c r="B277" s="540"/>
      <c r="G277" s="540"/>
      <c r="L277" s="540"/>
    </row>
    <row r="278" customFormat="false" ht="14.25" hidden="false" customHeight="false" outlineLevel="0" collapsed="false">
      <c r="B278" s="540"/>
      <c r="G278" s="540"/>
      <c r="L278" s="540"/>
    </row>
    <row r="279" customFormat="false" ht="14.25" hidden="false" customHeight="false" outlineLevel="0" collapsed="false">
      <c r="B279" s="540"/>
      <c r="G279" s="540"/>
      <c r="L279" s="540"/>
    </row>
    <row r="280" customFormat="false" ht="14.25" hidden="false" customHeight="false" outlineLevel="0" collapsed="false">
      <c r="B280" s="540"/>
      <c r="G280" s="540"/>
      <c r="L280" s="540"/>
    </row>
    <row r="281" customFormat="false" ht="14.25" hidden="false" customHeight="false" outlineLevel="0" collapsed="false">
      <c r="B281" s="540"/>
      <c r="G281" s="540"/>
      <c r="L281" s="540"/>
    </row>
    <row r="282" customFormat="false" ht="14.25" hidden="false" customHeight="false" outlineLevel="0" collapsed="false">
      <c r="B282" s="540"/>
      <c r="G282" s="540"/>
      <c r="L282" s="540"/>
    </row>
    <row r="283" customFormat="false" ht="14.25" hidden="false" customHeight="false" outlineLevel="0" collapsed="false">
      <c r="B283" s="540"/>
      <c r="G283" s="540"/>
      <c r="L283" s="540"/>
    </row>
    <row r="284" customFormat="false" ht="14.25" hidden="false" customHeight="false" outlineLevel="0" collapsed="false">
      <c r="B284" s="540"/>
      <c r="G284" s="540"/>
      <c r="L284" s="540"/>
    </row>
    <row r="285" customFormat="false" ht="14.25" hidden="false" customHeight="false" outlineLevel="0" collapsed="false">
      <c r="B285" s="540"/>
      <c r="G285" s="540"/>
      <c r="L285" s="540"/>
    </row>
    <row r="286" customFormat="false" ht="14.25" hidden="false" customHeight="false" outlineLevel="0" collapsed="false">
      <c r="B286" s="540"/>
      <c r="G286" s="540"/>
      <c r="L286" s="540"/>
    </row>
    <row r="287" customFormat="false" ht="14.25" hidden="false" customHeight="false" outlineLevel="0" collapsed="false">
      <c r="B287" s="540"/>
      <c r="G287" s="540"/>
      <c r="L287" s="540"/>
    </row>
    <row r="288" customFormat="false" ht="14.25" hidden="false" customHeight="false" outlineLevel="0" collapsed="false">
      <c r="B288" s="540"/>
      <c r="G288" s="540"/>
      <c r="L288" s="540"/>
    </row>
    <row r="289" customFormat="false" ht="14.25" hidden="false" customHeight="false" outlineLevel="0" collapsed="false">
      <c r="B289" s="540"/>
      <c r="G289" s="540"/>
      <c r="L289" s="540"/>
    </row>
    <row r="290" customFormat="false" ht="14.25" hidden="false" customHeight="false" outlineLevel="0" collapsed="false">
      <c r="B290" s="540"/>
      <c r="G290" s="540"/>
      <c r="L290" s="540"/>
    </row>
    <row r="291" customFormat="false" ht="14.25" hidden="false" customHeight="false" outlineLevel="0" collapsed="false">
      <c r="B291" s="540"/>
      <c r="G291" s="540"/>
      <c r="L291" s="540"/>
    </row>
    <row r="292" customFormat="false" ht="14.25" hidden="false" customHeight="false" outlineLevel="0" collapsed="false">
      <c r="B292" s="540"/>
      <c r="G292" s="540"/>
      <c r="L292" s="540"/>
    </row>
    <row r="293" customFormat="false" ht="14.25" hidden="false" customHeight="false" outlineLevel="0" collapsed="false">
      <c r="B293" s="540"/>
      <c r="G293" s="540"/>
      <c r="L293" s="540"/>
    </row>
    <row r="294" customFormat="false" ht="14.25" hidden="false" customHeight="false" outlineLevel="0" collapsed="false">
      <c r="B294" s="540"/>
      <c r="G294" s="540"/>
      <c r="L294" s="540"/>
    </row>
    <row r="295" customFormat="false" ht="14.25" hidden="false" customHeight="false" outlineLevel="0" collapsed="false">
      <c r="B295" s="540"/>
      <c r="G295" s="540"/>
      <c r="L295" s="540"/>
    </row>
    <row r="296" customFormat="false" ht="14.25" hidden="false" customHeight="false" outlineLevel="0" collapsed="false">
      <c r="B296" s="540"/>
      <c r="G296" s="540"/>
      <c r="L296" s="540"/>
    </row>
    <row r="297" customFormat="false" ht="14.25" hidden="false" customHeight="false" outlineLevel="0" collapsed="false">
      <c r="B297" s="540"/>
      <c r="G297" s="540"/>
      <c r="L297" s="540"/>
    </row>
    <row r="298" customFormat="false" ht="14.25" hidden="false" customHeight="false" outlineLevel="0" collapsed="false">
      <c r="B298" s="540"/>
      <c r="G298" s="540"/>
      <c r="L298" s="540"/>
    </row>
    <row r="299" customFormat="false" ht="14.25" hidden="false" customHeight="false" outlineLevel="0" collapsed="false">
      <c r="B299" s="540"/>
      <c r="G299" s="540"/>
      <c r="L299" s="540"/>
    </row>
    <row r="300" customFormat="false" ht="14.25" hidden="false" customHeight="false" outlineLevel="0" collapsed="false">
      <c r="B300" s="540"/>
      <c r="G300" s="540"/>
      <c r="L300" s="540"/>
    </row>
    <row r="301" customFormat="false" ht="14.25" hidden="false" customHeight="false" outlineLevel="0" collapsed="false">
      <c r="B301" s="540"/>
      <c r="G301" s="540"/>
      <c r="L301" s="540"/>
    </row>
    <row r="302" customFormat="false" ht="14.25" hidden="false" customHeight="false" outlineLevel="0" collapsed="false">
      <c r="B302" s="540"/>
      <c r="G302" s="540"/>
      <c r="L302" s="540"/>
    </row>
    <row r="303" customFormat="false" ht="14.25" hidden="false" customHeight="false" outlineLevel="0" collapsed="false">
      <c r="B303" s="540"/>
      <c r="G303" s="540"/>
      <c r="L303" s="540"/>
    </row>
    <row r="304" customFormat="false" ht="14.25" hidden="false" customHeight="false" outlineLevel="0" collapsed="false">
      <c r="B304" s="540"/>
      <c r="G304" s="540"/>
      <c r="L304" s="540"/>
    </row>
    <row r="305" customFormat="false" ht="14.25" hidden="false" customHeight="false" outlineLevel="0" collapsed="false">
      <c r="B305" s="540"/>
      <c r="G305" s="540"/>
      <c r="L305" s="540"/>
    </row>
    <row r="306" customFormat="false" ht="14.25" hidden="false" customHeight="false" outlineLevel="0" collapsed="false">
      <c r="B306" s="540"/>
      <c r="G306" s="540"/>
      <c r="L306" s="540"/>
    </row>
    <row r="307" customFormat="false" ht="14.25" hidden="false" customHeight="false" outlineLevel="0" collapsed="false">
      <c r="B307" s="540"/>
      <c r="G307" s="540"/>
      <c r="L307" s="540"/>
    </row>
    <row r="308" customFormat="false" ht="14.25" hidden="false" customHeight="false" outlineLevel="0" collapsed="false">
      <c r="B308" s="540"/>
      <c r="G308" s="540"/>
      <c r="L308" s="540"/>
    </row>
    <row r="309" customFormat="false" ht="14.25" hidden="false" customHeight="false" outlineLevel="0" collapsed="false">
      <c r="B309" s="540"/>
      <c r="G309" s="540"/>
      <c r="L309" s="540"/>
    </row>
    <row r="310" customFormat="false" ht="14.25" hidden="false" customHeight="false" outlineLevel="0" collapsed="false">
      <c r="B310" s="540"/>
      <c r="G310" s="540"/>
      <c r="L310" s="540"/>
    </row>
    <row r="311" customFormat="false" ht="14.25" hidden="false" customHeight="false" outlineLevel="0" collapsed="false">
      <c r="B311" s="540"/>
      <c r="G311" s="540"/>
      <c r="L311" s="540"/>
    </row>
    <row r="312" customFormat="false" ht="14.25" hidden="false" customHeight="false" outlineLevel="0" collapsed="false">
      <c r="B312" s="540"/>
      <c r="G312" s="540"/>
      <c r="L312" s="540"/>
    </row>
    <row r="313" customFormat="false" ht="14.25" hidden="false" customHeight="false" outlineLevel="0" collapsed="false">
      <c r="B313" s="540"/>
      <c r="G313" s="540"/>
      <c r="L313" s="540"/>
    </row>
    <row r="314" customFormat="false" ht="14.25" hidden="false" customHeight="false" outlineLevel="0" collapsed="false">
      <c r="B314" s="540"/>
      <c r="G314" s="540"/>
      <c r="L314" s="540"/>
    </row>
    <row r="315" customFormat="false" ht="14.25" hidden="false" customHeight="false" outlineLevel="0" collapsed="false">
      <c r="B315" s="540"/>
      <c r="G315" s="540"/>
      <c r="L315" s="540"/>
    </row>
    <row r="316" customFormat="false" ht="14.25" hidden="false" customHeight="false" outlineLevel="0" collapsed="false">
      <c r="B316" s="540"/>
      <c r="G316" s="540"/>
      <c r="L316" s="540"/>
    </row>
    <row r="317" customFormat="false" ht="14.25" hidden="false" customHeight="false" outlineLevel="0" collapsed="false">
      <c r="B317" s="540"/>
      <c r="G317" s="540"/>
      <c r="L317" s="540"/>
    </row>
    <row r="318" customFormat="false" ht="14.25" hidden="false" customHeight="false" outlineLevel="0" collapsed="false">
      <c r="B318" s="540"/>
      <c r="G318" s="540"/>
      <c r="L318" s="540"/>
    </row>
    <row r="319" customFormat="false" ht="14.25" hidden="false" customHeight="false" outlineLevel="0" collapsed="false">
      <c r="B319" s="540"/>
      <c r="G319" s="540"/>
      <c r="L319" s="540"/>
    </row>
    <row r="320" customFormat="false" ht="14.25" hidden="false" customHeight="false" outlineLevel="0" collapsed="false">
      <c r="B320" s="540"/>
      <c r="G320" s="540"/>
      <c r="L320" s="540"/>
    </row>
    <row r="321" customFormat="false" ht="14.25" hidden="false" customHeight="false" outlineLevel="0" collapsed="false">
      <c r="B321" s="540"/>
      <c r="G321" s="540"/>
      <c r="L321" s="540"/>
    </row>
    <row r="322" customFormat="false" ht="14.25" hidden="false" customHeight="false" outlineLevel="0" collapsed="false">
      <c r="B322" s="540"/>
      <c r="G322" s="540"/>
      <c r="L322" s="540"/>
    </row>
    <row r="323" customFormat="false" ht="14.25" hidden="false" customHeight="false" outlineLevel="0" collapsed="false">
      <c r="B323" s="540"/>
      <c r="G323" s="540"/>
      <c r="L323" s="540"/>
    </row>
    <row r="324" customFormat="false" ht="14.25" hidden="false" customHeight="false" outlineLevel="0" collapsed="false">
      <c r="B324" s="540"/>
      <c r="G324" s="540"/>
      <c r="L324" s="540"/>
    </row>
    <row r="325" customFormat="false" ht="14.25" hidden="false" customHeight="false" outlineLevel="0" collapsed="false">
      <c r="B325" s="540"/>
      <c r="G325" s="540"/>
      <c r="L325" s="540"/>
    </row>
    <row r="326" customFormat="false" ht="14.25" hidden="false" customHeight="false" outlineLevel="0" collapsed="false">
      <c r="B326" s="540"/>
      <c r="G326" s="540"/>
      <c r="L326" s="540"/>
    </row>
    <row r="327" customFormat="false" ht="14.25" hidden="false" customHeight="false" outlineLevel="0" collapsed="false">
      <c r="B327" s="540"/>
      <c r="G327" s="540"/>
      <c r="L327" s="540"/>
    </row>
    <row r="328" customFormat="false" ht="14.25" hidden="false" customHeight="false" outlineLevel="0" collapsed="false">
      <c r="B328" s="540"/>
      <c r="G328" s="540"/>
      <c r="L328" s="540"/>
    </row>
    <row r="329" customFormat="false" ht="14.25" hidden="false" customHeight="false" outlineLevel="0" collapsed="false">
      <c r="B329" s="540"/>
      <c r="G329" s="540"/>
      <c r="L329" s="540"/>
    </row>
    <row r="330" customFormat="false" ht="14.25" hidden="false" customHeight="false" outlineLevel="0" collapsed="false">
      <c r="B330" s="540"/>
      <c r="G330" s="540"/>
      <c r="L330" s="540"/>
    </row>
    <row r="331" customFormat="false" ht="14.25" hidden="false" customHeight="false" outlineLevel="0" collapsed="false">
      <c r="B331" s="540"/>
      <c r="G331" s="540"/>
      <c r="L331" s="540"/>
    </row>
    <row r="332" customFormat="false" ht="14.25" hidden="false" customHeight="false" outlineLevel="0" collapsed="false">
      <c r="B332" s="540"/>
      <c r="G332" s="540"/>
      <c r="L332" s="540"/>
    </row>
    <row r="333" customFormat="false" ht="14.25" hidden="false" customHeight="false" outlineLevel="0" collapsed="false">
      <c r="B333" s="540"/>
      <c r="G333" s="540"/>
      <c r="L333" s="540"/>
    </row>
    <row r="334" customFormat="false" ht="14.25" hidden="false" customHeight="false" outlineLevel="0" collapsed="false">
      <c r="B334" s="540"/>
      <c r="G334" s="540"/>
      <c r="L334" s="540"/>
    </row>
    <row r="335" customFormat="false" ht="14.25" hidden="false" customHeight="false" outlineLevel="0" collapsed="false">
      <c r="B335" s="540"/>
      <c r="G335" s="540"/>
      <c r="L335" s="540"/>
    </row>
    <row r="336" customFormat="false" ht="14.25" hidden="false" customHeight="false" outlineLevel="0" collapsed="false">
      <c r="B336" s="540"/>
      <c r="G336" s="540"/>
      <c r="L336" s="540"/>
    </row>
    <row r="337" customFormat="false" ht="14.25" hidden="false" customHeight="false" outlineLevel="0" collapsed="false">
      <c r="B337" s="540"/>
      <c r="G337" s="540"/>
      <c r="L337" s="540"/>
    </row>
    <row r="338" customFormat="false" ht="14.25" hidden="false" customHeight="false" outlineLevel="0" collapsed="false">
      <c r="B338" s="540"/>
      <c r="G338" s="540"/>
      <c r="L338" s="540"/>
    </row>
    <row r="339" customFormat="false" ht="14.25" hidden="false" customHeight="false" outlineLevel="0" collapsed="false">
      <c r="B339" s="540"/>
      <c r="G339" s="540"/>
      <c r="L339" s="540"/>
    </row>
    <row r="340" customFormat="false" ht="14.25" hidden="false" customHeight="false" outlineLevel="0" collapsed="false">
      <c r="B340" s="540"/>
      <c r="G340" s="540"/>
      <c r="L340" s="540"/>
    </row>
    <row r="341" customFormat="false" ht="14.25" hidden="false" customHeight="false" outlineLevel="0" collapsed="false">
      <c r="B341" s="540"/>
      <c r="G341" s="540"/>
      <c r="L341" s="540"/>
    </row>
    <row r="342" customFormat="false" ht="14.25" hidden="false" customHeight="false" outlineLevel="0" collapsed="false">
      <c r="B342" s="540"/>
      <c r="G342" s="540"/>
      <c r="L342" s="540"/>
    </row>
    <row r="343" customFormat="false" ht="14.25" hidden="false" customHeight="false" outlineLevel="0" collapsed="false">
      <c r="B343" s="540"/>
      <c r="G343" s="540"/>
      <c r="L343" s="540"/>
    </row>
    <row r="344" customFormat="false" ht="14.25" hidden="false" customHeight="false" outlineLevel="0" collapsed="false">
      <c r="B344" s="540"/>
      <c r="G344" s="540"/>
      <c r="L344" s="540"/>
    </row>
    <row r="345" customFormat="false" ht="14.25" hidden="false" customHeight="false" outlineLevel="0" collapsed="false">
      <c r="B345" s="540"/>
      <c r="G345" s="540"/>
      <c r="L345" s="540"/>
    </row>
    <row r="346" customFormat="false" ht="14.25" hidden="false" customHeight="false" outlineLevel="0" collapsed="false">
      <c r="B346" s="540"/>
      <c r="G346" s="540"/>
      <c r="L346" s="540"/>
    </row>
    <row r="347" customFormat="false" ht="14.25" hidden="false" customHeight="false" outlineLevel="0" collapsed="false">
      <c r="B347" s="540"/>
      <c r="G347" s="540"/>
      <c r="L347" s="540"/>
    </row>
    <row r="348" customFormat="false" ht="14.25" hidden="false" customHeight="false" outlineLevel="0" collapsed="false">
      <c r="B348" s="540"/>
      <c r="G348" s="540"/>
      <c r="L348" s="540"/>
    </row>
    <row r="349" customFormat="false" ht="14.25" hidden="false" customHeight="false" outlineLevel="0" collapsed="false">
      <c r="B349" s="540"/>
      <c r="G349" s="540"/>
      <c r="L349" s="540"/>
    </row>
    <row r="350" customFormat="false" ht="14.25" hidden="false" customHeight="false" outlineLevel="0" collapsed="false">
      <c r="B350" s="540"/>
      <c r="G350" s="540"/>
      <c r="L350" s="540"/>
    </row>
    <row r="351" customFormat="false" ht="14.25" hidden="false" customHeight="false" outlineLevel="0" collapsed="false">
      <c r="B351" s="540"/>
      <c r="G351" s="540"/>
      <c r="L351" s="540"/>
    </row>
    <row r="352" customFormat="false" ht="14.25" hidden="false" customHeight="false" outlineLevel="0" collapsed="false">
      <c r="B352" s="540"/>
      <c r="G352" s="540"/>
      <c r="L352" s="540"/>
    </row>
    <row r="353" customFormat="false" ht="14.25" hidden="false" customHeight="false" outlineLevel="0" collapsed="false">
      <c r="B353" s="540"/>
      <c r="G353" s="540"/>
      <c r="L353" s="540"/>
    </row>
    <row r="354" customFormat="false" ht="14.25" hidden="false" customHeight="false" outlineLevel="0" collapsed="false">
      <c r="B354" s="540"/>
      <c r="G354" s="540"/>
      <c r="L354" s="540"/>
    </row>
    <row r="355" customFormat="false" ht="14.25" hidden="false" customHeight="false" outlineLevel="0" collapsed="false">
      <c r="B355" s="540"/>
      <c r="G355" s="540"/>
      <c r="L355" s="540"/>
    </row>
    <row r="356" customFormat="false" ht="14.25" hidden="false" customHeight="false" outlineLevel="0" collapsed="false">
      <c r="B356" s="540"/>
      <c r="G356" s="540"/>
      <c r="L356" s="540"/>
    </row>
    <row r="357" customFormat="false" ht="14.25" hidden="false" customHeight="false" outlineLevel="0" collapsed="false">
      <c r="B357" s="540"/>
      <c r="G357" s="540"/>
      <c r="L357" s="540"/>
    </row>
    <row r="358" customFormat="false" ht="14.25" hidden="false" customHeight="false" outlineLevel="0" collapsed="false">
      <c r="B358" s="540"/>
      <c r="G358" s="540"/>
      <c r="L358" s="540"/>
    </row>
    <row r="359" customFormat="false" ht="14.25" hidden="false" customHeight="false" outlineLevel="0" collapsed="false">
      <c r="B359" s="540"/>
      <c r="G359" s="540"/>
      <c r="L359" s="540"/>
    </row>
    <row r="360" customFormat="false" ht="14.25" hidden="false" customHeight="false" outlineLevel="0" collapsed="false">
      <c r="B360" s="540"/>
      <c r="G360" s="540"/>
      <c r="L360" s="540"/>
    </row>
    <row r="361" customFormat="false" ht="14.25" hidden="false" customHeight="false" outlineLevel="0" collapsed="false">
      <c r="B361" s="540"/>
      <c r="G361" s="540"/>
      <c r="L361" s="540"/>
    </row>
    <row r="362" customFormat="false" ht="14.25" hidden="false" customHeight="false" outlineLevel="0" collapsed="false">
      <c r="B362" s="540"/>
      <c r="G362" s="540"/>
      <c r="L362" s="540"/>
    </row>
    <row r="363" customFormat="false" ht="14.25" hidden="false" customHeight="false" outlineLevel="0" collapsed="false">
      <c r="B363" s="540"/>
      <c r="G363" s="540"/>
      <c r="L363" s="540"/>
    </row>
    <row r="364" customFormat="false" ht="14.25" hidden="false" customHeight="false" outlineLevel="0" collapsed="false">
      <c r="B364" s="540"/>
      <c r="G364" s="540"/>
      <c r="L364" s="540"/>
    </row>
    <row r="365" customFormat="false" ht="14.25" hidden="false" customHeight="false" outlineLevel="0" collapsed="false">
      <c r="B365" s="540"/>
      <c r="G365" s="540"/>
      <c r="L365" s="540"/>
    </row>
    <row r="366" customFormat="false" ht="14.25" hidden="false" customHeight="false" outlineLevel="0" collapsed="false">
      <c r="B366" s="540"/>
      <c r="G366" s="540"/>
      <c r="L366" s="540"/>
    </row>
    <row r="367" customFormat="false" ht="14.25" hidden="false" customHeight="false" outlineLevel="0" collapsed="false">
      <c r="B367" s="540"/>
      <c r="G367" s="540"/>
      <c r="L367" s="540"/>
    </row>
    <row r="368" customFormat="false" ht="14.25" hidden="false" customHeight="false" outlineLevel="0" collapsed="false">
      <c r="B368" s="540"/>
      <c r="G368" s="540"/>
      <c r="L368" s="540"/>
    </row>
    <row r="369" customFormat="false" ht="14.25" hidden="false" customHeight="false" outlineLevel="0" collapsed="false">
      <c r="B369" s="540"/>
      <c r="G369" s="540"/>
      <c r="L369" s="540"/>
    </row>
    <row r="370" customFormat="false" ht="14.25" hidden="false" customHeight="false" outlineLevel="0" collapsed="false">
      <c r="B370" s="540"/>
      <c r="G370" s="540"/>
      <c r="L370" s="540"/>
    </row>
    <row r="371" customFormat="false" ht="14.25" hidden="false" customHeight="false" outlineLevel="0" collapsed="false">
      <c r="B371" s="540"/>
      <c r="G371" s="540"/>
      <c r="L371" s="540"/>
    </row>
    <row r="372" customFormat="false" ht="14.25" hidden="false" customHeight="false" outlineLevel="0" collapsed="false">
      <c r="B372" s="540"/>
      <c r="G372" s="540"/>
      <c r="L372" s="540"/>
    </row>
    <row r="373" customFormat="false" ht="14.25" hidden="false" customHeight="false" outlineLevel="0" collapsed="false">
      <c r="B373" s="540"/>
      <c r="G373" s="540"/>
      <c r="L373" s="540"/>
    </row>
    <row r="374" customFormat="false" ht="14.25" hidden="false" customHeight="false" outlineLevel="0" collapsed="false">
      <c r="B374" s="540"/>
      <c r="G374" s="540"/>
      <c r="L374" s="540"/>
    </row>
    <row r="375" customFormat="false" ht="14.25" hidden="false" customHeight="false" outlineLevel="0" collapsed="false">
      <c r="B375" s="540"/>
      <c r="G375" s="540"/>
      <c r="L375" s="540"/>
    </row>
    <row r="376" customFormat="false" ht="14.25" hidden="false" customHeight="false" outlineLevel="0" collapsed="false">
      <c r="B376" s="540"/>
      <c r="G376" s="540"/>
      <c r="L376" s="540"/>
    </row>
    <row r="377" customFormat="false" ht="14.25" hidden="false" customHeight="false" outlineLevel="0" collapsed="false">
      <c r="B377" s="540"/>
      <c r="G377" s="540"/>
      <c r="L377" s="540"/>
    </row>
    <row r="378" customFormat="false" ht="14.25" hidden="false" customHeight="false" outlineLevel="0" collapsed="false">
      <c r="B378" s="540"/>
      <c r="G378" s="540"/>
      <c r="L378" s="540"/>
    </row>
    <row r="379" customFormat="false" ht="14.25" hidden="false" customHeight="false" outlineLevel="0" collapsed="false">
      <c r="B379" s="540"/>
      <c r="G379" s="540"/>
      <c r="L379" s="540"/>
    </row>
    <row r="380" customFormat="false" ht="14.25" hidden="false" customHeight="false" outlineLevel="0" collapsed="false">
      <c r="B380" s="540"/>
      <c r="G380" s="540"/>
      <c r="L380" s="540"/>
    </row>
    <row r="381" customFormat="false" ht="14.25" hidden="false" customHeight="false" outlineLevel="0" collapsed="false">
      <c r="B381" s="540"/>
      <c r="G381" s="540"/>
      <c r="L381" s="540"/>
    </row>
    <row r="382" customFormat="false" ht="14.25" hidden="false" customHeight="false" outlineLevel="0" collapsed="false">
      <c r="B382" s="540"/>
      <c r="G382" s="540"/>
      <c r="L382" s="540"/>
    </row>
    <row r="383" customFormat="false" ht="14.25" hidden="false" customHeight="false" outlineLevel="0" collapsed="false">
      <c r="B383" s="540"/>
      <c r="G383" s="540"/>
      <c r="L383" s="540"/>
    </row>
    <row r="384" customFormat="false" ht="14.25" hidden="false" customHeight="false" outlineLevel="0" collapsed="false">
      <c r="B384" s="540"/>
      <c r="G384" s="540"/>
      <c r="L384" s="540"/>
    </row>
    <row r="385" customFormat="false" ht="14.25" hidden="false" customHeight="false" outlineLevel="0" collapsed="false">
      <c r="B385" s="540"/>
      <c r="G385" s="540"/>
      <c r="L385" s="540"/>
    </row>
    <row r="386" customFormat="false" ht="14.25" hidden="false" customHeight="false" outlineLevel="0" collapsed="false">
      <c r="B386" s="540"/>
      <c r="G386" s="540"/>
      <c r="L386" s="540"/>
    </row>
    <row r="387" customFormat="false" ht="14.25" hidden="false" customHeight="false" outlineLevel="0" collapsed="false">
      <c r="B387" s="540"/>
      <c r="G387" s="540"/>
      <c r="L387" s="540"/>
    </row>
    <row r="388" customFormat="false" ht="14.25" hidden="false" customHeight="false" outlineLevel="0" collapsed="false">
      <c r="B388" s="540"/>
      <c r="G388" s="540"/>
      <c r="L388" s="540"/>
    </row>
    <row r="389" customFormat="false" ht="14.25" hidden="false" customHeight="false" outlineLevel="0" collapsed="false">
      <c r="B389" s="540"/>
      <c r="G389" s="540"/>
      <c r="L389" s="540"/>
    </row>
    <row r="390" customFormat="false" ht="14.25" hidden="false" customHeight="false" outlineLevel="0" collapsed="false">
      <c r="B390" s="540"/>
      <c r="G390" s="540"/>
      <c r="L390" s="540"/>
    </row>
    <row r="391" customFormat="false" ht="14.25" hidden="false" customHeight="false" outlineLevel="0" collapsed="false">
      <c r="B391" s="540"/>
      <c r="G391" s="540"/>
      <c r="L391" s="540"/>
    </row>
    <row r="392" customFormat="false" ht="14.25" hidden="false" customHeight="false" outlineLevel="0" collapsed="false">
      <c r="B392" s="540"/>
      <c r="G392" s="540"/>
      <c r="L392" s="540"/>
    </row>
    <row r="393" customFormat="false" ht="14.25" hidden="false" customHeight="false" outlineLevel="0" collapsed="false">
      <c r="B393" s="540"/>
      <c r="G393" s="540"/>
      <c r="L393" s="540"/>
    </row>
    <row r="394" customFormat="false" ht="14.25" hidden="false" customHeight="false" outlineLevel="0" collapsed="false">
      <c r="B394" s="540"/>
      <c r="G394" s="540"/>
      <c r="L394" s="540"/>
    </row>
    <row r="395" customFormat="false" ht="14.25" hidden="false" customHeight="false" outlineLevel="0" collapsed="false">
      <c r="B395" s="540"/>
      <c r="G395" s="540"/>
      <c r="L395" s="540"/>
    </row>
    <row r="396" customFormat="false" ht="14.25" hidden="false" customHeight="false" outlineLevel="0" collapsed="false">
      <c r="B396" s="540"/>
      <c r="G396" s="540"/>
      <c r="L396" s="540"/>
    </row>
    <row r="397" customFormat="false" ht="14.25" hidden="false" customHeight="false" outlineLevel="0" collapsed="false">
      <c r="B397" s="540"/>
      <c r="G397" s="540"/>
      <c r="L397" s="540"/>
    </row>
    <row r="398" customFormat="false" ht="14.25" hidden="false" customHeight="false" outlineLevel="0" collapsed="false">
      <c r="B398" s="540"/>
      <c r="G398" s="540"/>
      <c r="L398" s="540"/>
    </row>
    <row r="399" customFormat="false" ht="14.25" hidden="false" customHeight="false" outlineLevel="0" collapsed="false">
      <c r="B399" s="540"/>
      <c r="G399" s="540"/>
      <c r="L399" s="540"/>
    </row>
    <row r="400" customFormat="false" ht="14.25" hidden="false" customHeight="false" outlineLevel="0" collapsed="false">
      <c r="B400" s="540"/>
      <c r="G400" s="540"/>
      <c r="L400" s="540"/>
    </row>
    <row r="401" customFormat="false" ht="14.25" hidden="false" customHeight="false" outlineLevel="0" collapsed="false">
      <c r="B401" s="540"/>
      <c r="G401" s="540"/>
      <c r="L401" s="540"/>
    </row>
    <row r="402" customFormat="false" ht="14.25" hidden="false" customHeight="false" outlineLevel="0" collapsed="false">
      <c r="B402" s="540"/>
      <c r="G402" s="540"/>
      <c r="L402" s="540"/>
    </row>
    <row r="403" customFormat="false" ht="14.25" hidden="false" customHeight="false" outlineLevel="0" collapsed="false">
      <c r="B403" s="540"/>
      <c r="G403" s="540"/>
      <c r="L403" s="540"/>
    </row>
    <row r="404" customFormat="false" ht="14.25" hidden="false" customHeight="false" outlineLevel="0" collapsed="false">
      <c r="B404" s="540"/>
      <c r="G404" s="540"/>
      <c r="L404" s="540"/>
    </row>
    <row r="405" customFormat="false" ht="14.25" hidden="false" customHeight="false" outlineLevel="0" collapsed="false">
      <c r="B405" s="540"/>
      <c r="G405" s="540"/>
      <c r="L405" s="540"/>
    </row>
    <row r="406" customFormat="false" ht="14.25" hidden="false" customHeight="false" outlineLevel="0" collapsed="false">
      <c r="B406" s="540"/>
      <c r="G406" s="540"/>
      <c r="L406" s="540"/>
    </row>
    <row r="407" customFormat="false" ht="14.25" hidden="false" customHeight="false" outlineLevel="0" collapsed="false">
      <c r="B407" s="540"/>
      <c r="G407" s="540"/>
      <c r="L407" s="540"/>
    </row>
    <row r="408" customFormat="false" ht="14.25" hidden="false" customHeight="false" outlineLevel="0" collapsed="false">
      <c r="B408" s="540"/>
      <c r="G408" s="540"/>
      <c r="L408" s="540"/>
    </row>
    <row r="409" customFormat="false" ht="14.25" hidden="false" customHeight="false" outlineLevel="0" collapsed="false">
      <c r="B409" s="540"/>
      <c r="G409" s="540"/>
      <c r="L409" s="540"/>
    </row>
    <row r="410" customFormat="false" ht="14.25" hidden="false" customHeight="false" outlineLevel="0" collapsed="false">
      <c r="B410" s="540"/>
      <c r="G410" s="540"/>
      <c r="L410" s="540"/>
    </row>
    <row r="411" customFormat="false" ht="14.25" hidden="false" customHeight="false" outlineLevel="0" collapsed="false">
      <c r="B411" s="540"/>
      <c r="G411" s="540"/>
      <c r="L411" s="540"/>
    </row>
    <row r="412" customFormat="false" ht="14.25" hidden="false" customHeight="false" outlineLevel="0" collapsed="false">
      <c r="B412" s="540"/>
      <c r="G412" s="540"/>
      <c r="L412" s="540"/>
    </row>
    <row r="413" customFormat="false" ht="14.25" hidden="false" customHeight="false" outlineLevel="0" collapsed="false">
      <c r="B413" s="540"/>
      <c r="G413" s="540"/>
      <c r="L413" s="540"/>
    </row>
    <row r="414" customFormat="false" ht="14.25" hidden="false" customHeight="false" outlineLevel="0" collapsed="false">
      <c r="B414" s="540"/>
      <c r="G414" s="540"/>
      <c r="L414" s="540"/>
    </row>
    <row r="415" customFormat="false" ht="14.25" hidden="false" customHeight="false" outlineLevel="0" collapsed="false">
      <c r="B415" s="540"/>
      <c r="G415" s="540"/>
      <c r="L415" s="540"/>
    </row>
    <row r="416" customFormat="false" ht="14.25" hidden="false" customHeight="false" outlineLevel="0" collapsed="false">
      <c r="B416" s="540"/>
      <c r="G416" s="540"/>
      <c r="L416" s="540"/>
    </row>
    <row r="417" customFormat="false" ht="14.25" hidden="false" customHeight="false" outlineLevel="0" collapsed="false">
      <c r="B417" s="540"/>
      <c r="G417" s="540"/>
      <c r="L417" s="540"/>
    </row>
    <row r="418" customFormat="false" ht="14.25" hidden="false" customHeight="false" outlineLevel="0" collapsed="false">
      <c r="B418" s="540"/>
      <c r="G418" s="540"/>
      <c r="L418" s="540"/>
    </row>
    <row r="419" customFormat="false" ht="14.25" hidden="false" customHeight="false" outlineLevel="0" collapsed="false">
      <c r="B419" s="540"/>
      <c r="G419" s="540"/>
      <c r="L419" s="540"/>
    </row>
    <row r="420" customFormat="false" ht="14.25" hidden="false" customHeight="false" outlineLevel="0" collapsed="false">
      <c r="B420" s="540"/>
      <c r="G420" s="540"/>
      <c r="L420" s="540"/>
    </row>
    <row r="421" customFormat="false" ht="14.25" hidden="false" customHeight="false" outlineLevel="0" collapsed="false">
      <c r="B421" s="540"/>
      <c r="G421" s="540"/>
      <c r="L421" s="540"/>
    </row>
    <row r="422" customFormat="false" ht="14.25" hidden="false" customHeight="false" outlineLevel="0" collapsed="false">
      <c r="B422" s="540"/>
      <c r="G422" s="540"/>
      <c r="L422" s="540"/>
    </row>
    <row r="423" customFormat="false" ht="14.25" hidden="false" customHeight="false" outlineLevel="0" collapsed="false">
      <c r="B423" s="540"/>
      <c r="G423" s="540"/>
      <c r="L423" s="540"/>
    </row>
    <row r="424" customFormat="false" ht="14.25" hidden="false" customHeight="false" outlineLevel="0" collapsed="false">
      <c r="B424" s="540"/>
      <c r="G424" s="540"/>
      <c r="L424" s="540"/>
    </row>
    <row r="425" customFormat="false" ht="14.25" hidden="false" customHeight="false" outlineLevel="0" collapsed="false">
      <c r="B425" s="540"/>
      <c r="G425" s="540"/>
      <c r="L425" s="540"/>
    </row>
    <row r="426" customFormat="false" ht="14.25" hidden="false" customHeight="false" outlineLevel="0" collapsed="false">
      <c r="B426" s="540"/>
      <c r="G426" s="540"/>
      <c r="L426" s="540"/>
    </row>
    <row r="427" customFormat="false" ht="14.25" hidden="false" customHeight="false" outlineLevel="0" collapsed="false">
      <c r="B427" s="540"/>
      <c r="G427" s="540"/>
      <c r="L427" s="540"/>
    </row>
    <row r="428" customFormat="false" ht="14.25" hidden="false" customHeight="false" outlineLevel="0" collapsed="false">
      <c r="B428" s="540"/>
      <c r="G428" s="540"/>
      <c r="L428" s="540"/>
    </row>
    <row r="429" customFormat="false" ht="14.25" hidden="false" customHeight="false" outlineLevel="0" collapsed="false">
      <c r="B429" s="540"/>
      <c r="G429" s="540"/>
      <c r="L429" s="540"/>
    </row>
    <row r="430" customFormat="false" ht="14.25" hidden="false" customHeight="false" outlineLevel="0" collapsed="false">
      <c r="B430" s="540"/>
      <c r="G430" s="540"/>
      <c r="L430" s="540"/>
    </row>
    <row r="431" customFormat="false" ht="14.25" hidden="false" customHeight="false" outlineLevel="0" collapsed="false">
      <c r="B431" s="540"/>
      <c r="G431" s="540"/>
      <c r="L431" s="540"/>
    </row>
    <row r="432" customFormat="false" ht="14.25" hidden="false" customHeight="false" outlineLevel="0" collapsed="false">
      <c r="B432" s="540"/>
      <c r="G432" s="540"/>
      <c r="L432" s="540"/>
    </row>
    <row r="433" customFormat="false" ht="14.25" hidden="false" customHeight="false" outlineLevel="0" collapsed="false">
      <c r="B433" s="540"/>
      <c r="G433" s="540"/>
      <c r="L433" s="540"/>
    </row>
    <row r="434" customFormat="false" ht="14.25" hidden="false" customHeight="false" outlineLevel="0" collapsed="false">
      <c r="B434" s="540"/>
      <c r="G434" s="540"/>
      <c r="L434" s="540"/>
    </row>
    <row r="435" customFormat="false" ht="14.25" hidden="false" customHeight="false" outlineLevel="0" collapsed="false">
      <c r="B435" s="540"/>
      <c r="G435" s="540"/>
      <c r="L435" s="540"/>
    </row>
    <row r="436" customFormat="false" ht="14.25" hidden="false" customHeight="false" outlineLevel="0" collapsed="false">
      <c r="B436" s="540"/>
      <c r="G436" s="540"/>
      <c r="L436" s="540"/>
    </row>
    <row r="437" customFormat="false" ht="14.25" hidden="false" customHeight="false" outlineLevel="0" collapsed="false">
      <c r="B437" s="540"/>
      <c r="G437" s="540"/>
      <c r="L437" s="540"/>
    </row>
    <row r="438" customFormat="false" ht="14.25" hidden="false" customHeight="false" outlineLevel="0" collapsed="false">
      <c r="B438" s="540"/>
      <c r="G438" s="540"/>
      <c r="L438" s="540"/>
    </row>
    <row r="439" customFormat="false" ht="14.25" hidden="false" customHeight="false" outlineLevel="0" collapsed="false">
      <c r="B439" s="540"/>
      <c r="G439" s="540"/>
      <c r="L439" s="540"/>
    </row>
    <row r="440" customFormat="false" ht="14.25" hidden="false" customHeight="false" outlineLevel="0" collapsed="false">
      <c r="B440" s="540"/>
      <c r="G440" s="540"/>
      <c r="L440" s="540"/>
    </row>
    <row r="441" customFormat="false" ht="14.25" hidden="false" customHeight="false" outlineLevel="0" collapsed="false">
      <c r="B441" s="540"/>
      <c r="G441" s="540"/>
      <c r="L441" s="540"/>
    </row>
    <row r="442" customFormat="false" ht="14.25" hidden="false" customHeight="false" outlineLevel="0" collapsed="false">
      <c r="B442" s="540"/>
      <c r="G442" s="540"/>
      <c r="L442" s="540"/>
    </row>
    <row r="443" customFormat="false" ht="14.25" hidden="false" customHeight="false" outlineLevel="0" collapsed="false">
      <c r="B443" s="540"/>
      <c r="G443" s="540"/>
      <c r="L443" s="540"/>
    </row>
    <row r="444" customFormat="false" ht="14.25" hidden="false" customHeight="false" outlineLevel="0" collapsed="false">
      <c r="B444" s="540"/>
      <c r="G444" s="540"/>
      <c r="L444" s="540"/>
    </row>
    <row r="445" customFormat="false" ht="14.25" hidden="false" customHeight="false" outlineLevel="0" collapsed="false">
      <c r="B445" s="540"/>
      <c r="G445" s="540"/>
      <c r="L445" s="540"/>
    </row>
    <row r="446" customFormat="false" ht="14.25" hidden="false" customHeight="false" outlineLevel="0" collapsed="false">
      <c r="B446" s="540"/>
      <c r="G446" s="540"/>
      <c r="L446" s="540"/>
    </row>
    <row r="447" customFormat="false" ht="14.25" hidden="false" customHeight="false" outlineLevel="0" collapsed="false">
      <c r="B447" s="540"/>
      <c r="G447" s="540"/>
      <c r="L447" s="540"/>
    </row>
    <row r="448" customFormat="false" ht="14.25" hidden="false" customHeight="false" outlineLevel="0" collapsed="false">
      <c r="B448" s="540"/>
      <c r="G448" s="540"/>
      <c r="L448" s="540"/>
    </row>
    <row r="449" customFormat="false" ht="14.25" hidden="false" customHeight="false" outlineLevel="0" collapsed="false">
      <c r="B449" s="540"/>
      <c r="G449" s="540"/>
      <c r="L449" s="540"/>
    </row>
    <row r="450" customFormat="false" ht="14.25" hidden="false" customHeight="false" outlineLevel="0" collapsed="false">
      <c r="B450" s="540"/>
      <c r="G450" s="540"/>
      <c r="L450" s="540"/>
    </row>
    <row r="451" customFormat="false" ht="14.25" hidden="false" customHeight="false" outlineLevel="0" collapsed="false">
      <c r="B451" s="540"/>
      <c r="G451" s="540"/>
      <c r="L451" s="540"/>
    </row>
    <row r="452" customFormat="false" ht="14.25" hidden="false" customHeight="false" outlineLevel="0" collapsed="false">
      <c r="B452" s="540"/>
      <c r="G452" s="540"/>
      <c r="L452" s="540"/>
    </row>
    <row r="453" customFormat="false" ht="14.25" hidden="false" customHeight="false" outlineLevel="0" collapsed="false">
      <c r="B453" s="540"/>
      <c r="G453" s="540"/>
      <c r="L453" s="540"/>
    </row>
    <row r="454" customFormat="false" ht="14.25" hidden="false" customHeight="false" outlineLevel="0" collapsed="false">
      <c r="B454" s="540"/>
      <c r="G454" s="540"/>
      <c r="L454" s="540"/>
    </row>
    <row r="455" customFormat="false" ht="14.25" hidden="false" customHeight="false" outlineLevel="0" collapsed="false">
      <c r="B455" s="540"/>
      <c r="G455" s="540"/>
      <c r="L455" s="540"/>
    </row>
    <row r="456" customFormat="false" ht="14.25" hidden="false" customHeight="false" outlineLevel="0" collapsed="false">
      <c r="B456" s="540"/>
      <c r="G456" s="540"/>
      <c r="L456" s="540"/>
    </row>
    <row r="457" customFormat="false" ht="14.25" hidden="false" customHeight="false" outlineLevel="0" collapsed="false">
      <c r="B457" s="540"/>
      <c r="G457" s="540"/>
      <c r="L457" s="540"/>
    </row>
    <row r="458" customFormat="false" ht="14.25" hidden="false" customHeight="false" outlineLevel="0" collapsed="false">
      <c r="B458" s="540"/>
      <c r="G458" s="540"/>
      <c r="L458" s="540"/>
    </row>
    <row r="459" customFormat="false" ht="14.25" hidden="false" customHeight="false" outlineLevel="0" collapsed="false">
      <c r="B459" s="540"/>
      <c r="G459" s="540"/>
      <c r="L459" s="540"/>
    </row>
    <row r="460" customFormat="false" ht="14.25" hidden="false" customHeight="false" outlineLevel="0" collapsed="false">
      <c r="B460" s="540"/>
      <c r="G460" s="540"/>
      <c r="L460" s="540"/>
    </row>
    <row r="461" customFormat="false" ht="14.25" hidden="false" customHeight="false" outlineLevel="0" collapsed="false">
      <c r="B461" s="540"/>
      <c r="G461" s="540"/>
      <c r="L461" s="540"/>
    </row>
    <row r="462" customFormat="false" ht="14.25" hidden="false" customHeight="false" outlineLevel="0" collapsed="false">
      <c r="B462" s="540"/>
      <c r="G462" s="540"/>
      <c r="L462" s="540"/>
    </row>
    <row r="463" customFormat="false" ht="14.25" hidden="false" customHeight="false" outlineLevel="0" collapsed="false">
      <c r="B463" s="540"/>
      <c r="G463" s="540"/>
      <c r="L463" s="540"/>
    </row>
    <row r="464" customFormat="false" ht="14.25" hidden="false" customHeight="false" outlineLevel="0" collapsed="false">
      <c r="B464" s="540"/>
      <c r="G464" s="540"/>
      <c r="L464" s="540"/>
    </row>
    <row r="465" customFormat="false" ht="14.25" hidden="false" customHeight="false" outlineLevel="0" collapsed="false">
      <c r="B465" s="540"/>
      <c r="G465" s="540"/>
      <c r="L465" s="540"/>
    </row>
    <row r="466" customFormat="false" ht="14.25" hidden="false" customHeight="false" outlineLevel="0" collapsed="false">
      <c r="B466" s="540"/>
      <c r="G466" s="540"/>
      <c r="L466" s="540"/>
    </row>
    <row r="467" customFormat="false" ht="14.25" hidden="false" customHeight="false" outlineLevel="0" collapsed="false">
      <c r="B467" s="540"/>
      <c r="G467" s="540"/>
      <c r="L467" s="540"/>
    </row>
    <row r="468" customFormat="false" ht="14.25" hidden="false" customHeight="false" outlineLevel="0" collapsed="false">
      <c r="B468" s="540"/>
      <c r="G468" s="540"/>
      <c r="L468" s="540"/>
    </row>
    <row r="469" customFormat="false" ht="14.25" hidden="false" customHeight="false" outlineLevel="0" collapsed="false">
      <c r="B469" s="540"/>
      <c r="G469" s="540"/>
      <c r="L469" s="540"/>
    </row>
    <row r="470" customFormat="false" ht="14.25" hidden="false" customHeight="false" outlineLevel="0" collapsed="false">
      <c r="B470" s="540"/>
      <c r="G470" s="540"/>
      <c r="L470" s="540"/>
    </row>
    <row r="471" customFormat="false" ht="14.25" hidden="false" customHeight="false" outlineLevel="0" collapsed="false">
      <c r="B471" s="540"/>
      <c r="G471" s="540"/>
      <c r="L471" s="540"/>
    </row>
    <row r="472" customFormat="false" ht="14.25" hidden="false" customHeight="false" outlineLevel="0" collapsed="false">
      <c r="B472" s="540"/>
      <c r="G472" s="540"/>
      <c r="L472" s="540"/>
    </row>
    <row r="473" customFormat="false" ht="14.25" hidden="false" customHeight="false" outlineLevel="0" collapsed="false">
      <c r="B473" s="540"/>
      <c r="G473" s="540"/>
      <c r="L473" s="540"/>
    </row>
    <row r="474" customFormat="false" ht="14.25" hidden="false" customHeight="false" outlineLevel="0" collapsed="false">
      <c r="B474" s="540"/>
      <c r="G474" s="540"/>
      <c r="L474" s="540"/>
    </row>
    <row r="475" customFormat="false" ht="14.25" hidden="false" customHeight="false" outlineLevel="0" collapsed="false">
      <c r="B475" s="540"/>
      <c r="G475" s="540"/>
      <c r="L475" s="540"/>
    </row>
    <row r="476" customFormat="false" ht="14.25" hidden="false" customHeight="false" outlineLevel="0" collapsed="false">
      <c r="B476" s="540"/>
      <c r="G476" s="540"/>
      <c r="L476" s="540"/>
    </row>
    <row r="477" customFormat="false" ht="14.25" hidden="false" customHeight="false" outlineLevel="0" collapsed="false">
      <c r="B477" s="540"/>
      <c r="G477" s="540"/>
      <c r="L477" s="540"/>
    </row>
    <row r="478" customFormat="false" ht="14.25" hidden="false" customHeight="false" outlineLevel="0" collapsed="false">
      <c r="B478" s="540"/>
      <c r="G478" s="540"/>
      <c r="L478" s="540"/>
    </row>
    <row r="479" customFormat="false" ht="14.25" hidden="false" customHeight="false" outlineLevel="0" collapsed="false">
      <c r="B479" s="540"/>
      <c r="G479" s="540"/>
      <c r="L479" s="540"/>
    </row>
    <row r="480" customFormat="false" ht="14.25" hidden="false" customHeight="false" outlineLevel="0" collapsed="false">
      <c r="B480" s="540"/>
      <c r="G480" s="540"/>
      <c r="L480" s="540"/>
    </row>
    <row r="481" customFormat="false" ht="14.25" hidden="false" customHeight="false" outlineLevel="0" collapsed="false">
      <c r="B481" s="540"/>
      <c r="G481" s="540"/>
      <c r="L481" s="540"/>
    </row>
    <row r="482" customFormat="false" ht="14.25" hidden="false" customHeight="false" outlineLevel="0" collapsed="false">
      <c r="B482" s="540"/>
      <c r="G482" s="540"/>
      <c r="L482" s="540"/>
    </row>
    <row r="483" customFormat="false" ht="14.25" hidden="false" customHeight="false" outlineLevel="0" collapsed="false">
      <c r="B483" s="540"/>
      <c r="G483" s="540"/>
      <c r="L483" s="540"/>
    </row>
    <row r="484" customFormat="false" ht="14.25" hidden="false" customHeight="false" outlineLevel="0" collapsed="false">
      <c r="B484" s="540"/>
      <c r="G484" s="540"/>
      <c r="L484" s="540"/>
    </row>
    <row r="485" customFormat="false" ht="14.25" hidden="false" customHeight="false" outlineLevel="0" collapsed="false">
      <c r="B485" s="540"/>
      <c r="G485" s="540"/>
      <c r="L485" s="540"/>
    </row>
    <row r="486" customFormat="false" ht="14.25" hidden="false" customHeight="false" outlineLevel="0" collapsed="false">
      <c r="B486" s="540"/>
      <c r="G486" s="540"/>
      <c r="L486" s="540"/>
    </row>
    <row r="487" customFormat="false" ht="14.25" hidden="false" customHeight="false" outlineLevel="0" collapsed="false">
      <c r="B487" s="540"/>
      <c r="G487" s="540"/>
      <c r="L487" s="540"/>
    </row>
    <row r="488" customFormat="false" ht="14.25" hidden="false" customHeight="false" outlineLevel="0" collapsed="false">
      <c r="B488" s="540"/>
      <c r="G488" s="540"/>
      <c r="L488" s="540"/>
    </row>
    <row r="489" customFormat="false" ht="14.25" hidden="false" customHeight="false" outlineLevel="0" collapsed="false">
      <c r="B489" s="540"/>
      <c r="G489" s="540"/>
      <c r="L489" s="540"/>
    </row>
    <row r="490" customFormat="false" ht="14.25" hidden="false" customHeight="false" outlineLevel="0" collapsed="false">
      <c r="B490" s="540"/>
      <c r="G490" s="540"/>
      <c r="L490" s="540"/>
    </row>
    <row r="491" customFormat="false" ht="14.25" hidden="false" customHeight="false" outlineLevel="0" collapsed="false">
      <c r="B491" s="540"/>
      <c r="G491" s="540"/>
      <c r="L491" s="540"/>
    </row>
    <row r="492" customFormat="false" ht="14.25" hidden="false" customHeight="false" outlineLevel="0" collapsed="false">
      <c r="B492" s="540"/>
      <c r="G492" s="540"/>
      <c r="L492" s="540"/>
    </row>
    <row r="493" customFormat="false" ht="14.25" hidden="false" customHeight="false" outlineLevel="0" collapsed="false">
      <c r="B493" s="540"/>
      <c r="G493" s="540"/>
      <c r="L493" s="540"/>
    </row>
    <row r="494" customFormat="false" ht="14.25" hidden="false" customHeight="false" outlineLevel="0" collapsed="false">
      <c r="B494" s="540"/>
      <c r="G494" s="540"/>
      <c r="L494" s="540"/>
    </row>
    <row r="495" customFormat="false" ht="14.25" hidden="false" customHeight="false" outlineLevel="0" collapsed="false">
      <c r="B495" s="540"/>
      <c r="G495" s="540"/>
      <c r="L495" s="540"/>
    </row>
    <row r="496" customFormat="false" ht="14.25" hidden="false" customHeight="false" outlineLevel="0" collapsed="false">
      <c r="B496" s="540"/>
      <c r="G496" s="540"/>
      <c r="L496" s="540"/>
    </row>
    <row r="497" customFormat="false" ht="14.25" hidden="false" customHeight="false" outlineLevel="0" collapsed="false">
      <c r="B497" s="540"/>
      <c r="G497" s="540"/>
      <c r="L497" s="540"/>
    </row>
    <row r="498" customFormat="false" ht="14.25" hidden="false" customHeight="false" outlineLevel="0" collapsed="false">
      <c r="B498" s="540"/>
      <c r="G498" s="540"/>
      <c r="L498" s="540"/>
    </row>
    <row r="499" customFormat="false" ht="14.25" hidden="false" customHeight="false" outlineLevel="0" collapsed="false">
      <c r="B499" s="540"/>
      <c r="G499" s="540"/>
      <c r="L499" s="540"/>
    </row>
    <row r="500" customFormat="false" ht="14.25" hidden="false" customHeight="false" outlineLevel="0" collapsed="false">
      <c r="B500" s="540"/>
      <c r="G500" s="540"/>
      <c r="L500" s="540"/>
    </row>
    <row r="501" customFormat="false" ht="14.25" hidden="false" customHeight="false" outlineLevel="0" collapsed="false">
      <c r="B501" s="540"/>
      <c r="G501" s="540"/>
      <c r="L501" s="540"/>
    </row>
    <row r="502" customFormat="false" ht="14.25" hidden="false" customHeight="false" outlineLevel="0" collapsed="false">
      <c r="B502" s="540"/>
      <c r="G502" s="540"/>
      <c r="L502" s="540"/>
    </row>
    <row r="503" customFormat="false" ht="14.25" hidden="false" customHeight="false" outlineLevel="0" collapsed="false">
      <c r="B503" s="540"/>
      <c r="G503" s="540"/>
      <c r="L503" s="540"/>
    </row>
    <row r="504" customFormat="false" ht="14.25" hidden="false" customHeight="false" outlineLevel="0" collapsed="false">
      <c r="B504" s="540"/>
      <c r="G504" s="540"/>
      <c r="L504" s="540"/>
    </row>
    <row r="505" customFormat="false" ht="14.25" hidden="false" customHeight="false" outlineLevel="0" collapsed="false">
      <c r="B505" s="540"/>
      <c r="G505" s="540"/>
      <c r="L505" s="540"/>
    </row>
    <row r="506" customFormat="false" ht="14.25" hidden="false" customHeight="false" outlineLevel="0" collapsed="false">
      <c r="B506" s="540"/>
      <c r="G506" s="540"/>
      <c r="L506" s="540"/>
    </row>
    <row r="507" customFormat="false" ht="14.25" hidden="false" customHeight="false" outlineLevel="0" collapsed="false">
      <c r="B507" s="540"/>
      <c r="G507" s="540"/>
      <c r="L507" s="540"/>
    </row>
    <row r="508" customFormat="false" ht="14.25" hidden="false" customHeight="false" outlineLevel="0" collapsed="false">
      <c r="B508" s="540"/>
      <c r="G508" s="540"/>
      <c r="L508" s="540"/>
    </row>
    <row r="509" customFormat="false" ht="14.25" hidden="false" customHeight="false" outlineLevel="0" collapsed="false">
      <c r="B509" s="540"/>
      <c r="G509" s="540"/>
      <c r="L509" s="540"/>
    </row>
    <row r="510" customFormat="false" ht="14.25" hidden="false" customHeight="false" outlineLevel="0" collapsed="false">
      <c r="B510" s="540"/>
      <c r="G510" s="540"/>
      <c r="L510" s="540"/>
    </row>
    <row r="511" customFormat="false" ht="14.25" hidden="false" customHeight="false" outlineLevel="0" collapsed="false">
      <c r="B511" s="540"/>
      <c r="G511" s="540"/>
      <c r="L511" s="540"/>
    </row>
    <row r="512" customFormat="false" ht="14.25" hidden="false" customHeight="false" outlineLevel="0" collapsed="false">
      <c r="B512" s="540"/>
      <c r="G512" s="540"/>
      <c r="L512" s="540"/>
    </row>
    <row r="513" customFormat="false" ht="14.25" hidden="false" customHeight="false" outlineLevel="0" collapsed="false">
      <c r="B513" s="540"/>
      <c r="G513" s="540"/>
      <c r="L513" s="540"/>
    </row>
    <row r="514" customFormat="false" ht="14.25" hidden="false" customHeight="false" outlineLevel="0" collapsed="false">
      <c r="B514" s="540"/>
      <c r="G514" s="540"/>
      <c r="L514" s="540"/>
    </row>
    <row r="515" customFormat="false" ht="14.25" hidden="false" customHeight="false" outlineLevel="0" collapsed="false">
      <c r="B515" s="540"/>
      <c r="G515" s="540"/>
      <c r="L515" s="540"/>
    </row>
    <row r="516" customFormat="false" ht="14.25" hidden="false" customHeight="false" outlineLevel="0" collapsed="false">
      <c r="B516" s="540"/>
      <c r="G516" s="540"/>
      <c r="L516" s="540"/>
    </row>
    <row r="517" customFormat="false" ht="14.25" hidden="false" customHeight="false" outlineLevel="0" collapsed="false">
      <c r="B517" s="540"/>
      <c r="G517" s="540"/>
      <c r="L517" s="540"/>
    </row>
    <row r="518" customFormat="false" ht="14.25" hidden="false" customHeight="false" outlineLevel="0" collapsed="false">
      <c r="B518" s="540"/>
      <c r="G518" s="540"/>
      <c r="L518" s="540"/>
    </row>
    <row r="519" customFormat="false" ht="14.25" hidden="false" customHeight="false" outlineLevel="0" collapsed="false">
      <c r="B519" s="540"/>
      <c r="G519" s="540"/>
      <c r="L519" s="540"/>
    </row>
    <row r="520" customFormat="false" ht="14.25" hidden="false" customHeight="false" outlineLevel="0" collapsed="false">
      <c r="B520" s="540"/>
      <c r="G520" s="540"/>
      <c r="L520" s="540"/>
    </row>
    <row r="521" customFormat="false" ht="14.25" hidden="false" customHeight="false" outlineLevel="0" collapsed="false">
      <c r="B521" s="540"/>
      <c r="G521" s="540"/>
      <c r="L521" s="540"/>
    </row>
    <row r="522" customFormat="false" ht="14.25" hidden="false" customHeight="false" outlineLevel="0" collapsed="false">
      <c r="B522" s="540"/>
      <c r="G522" s="540"/>
      <c r="L522" s="540"/>
    </row>
    <row r="523" customFormat="false" ht="14.25" hidden="false" customHeight="false" outlineLevel="0" collapsed="false">
      <c r="B523" s="540"/>
      <c r="G523" s="540"/>
      <c r="L523" s="540"/>
    </row>
    <row r="524" customFormat="false" ht="14.25" hidden="false" customHeight="false" outlineLevel="0" collapsed="false">
      <c r="B524" s="540"/>
      <c r="G524" s="540"/>
      <c r="L524" s="540"/>
    </row>
    <row r="525" customFormat="false" ht="14.25" hidden="false" customHeight="false" outlineLevel="0" collapsed="false">
      <c r="B525" s="540"/>
      <c r="G525" s="540"/>
      <c r="L525" s="540"/>
    </row>
    <row r="526" customFormat="false" ht="14.25" hidden="false" customHeight="false" outlineLevel="0" collapsed="false">
      <c r="B526" s="540"/>
      <c r="G526" s="540"/>
      <c r="L526" s="540"/>
    </row>
    <row r="527" customFormat="false" ht="14.25" hidden="false" customHeight="false" outlineLevel="0" collapsed="false">
      <c r="B527" s="540"/>
      <c r="G527" s="540"/>
      <c r="L527" s="540"/>
    </row>
    <row r="528" customFormat="false" ht="14.25" hidden="false" customHeight="false" outlineLevel="0" collapsed="false">
      <c r="B528" s="540"/>
      <c r="G528" s="540"/>
      <c r="L528" s="540"/>
    </row>
    <row r="529" customFormat="false" ht="14.25" hidden="false" customHeight="false" outlineLevel="0" collapsed="false">
      <c r="B529" s="540"/>
      <c r="G529" s="540"/>
      <c r="L529" s="540"/>
    </row>
    <row r="530" customFormat="false" ht="14.25" hidden="false" customHeight="false" outlineLevel="0" collapsed="false">
      <c r="B530" s="540"/>
      <c r="G530" s="540"/>
      <c r="L530" s="540"/>
    </row>
    <row r="531" customFormat="false" ht="14.25" hidden="false" customHeight="false" outlineLevel="0" collapsed="false">
      <c r="B531" s="540"/>
      <c r="G531" s="540"/>
      <c r="L531" s="540"/>
    </row>
    <row r="532" customFormat="false" ht="14.25" hidden="false" customHeight="false" outlineLevel="0" collapsed="false">
      <c r="B532" s="540"/>
      <c r="G532" s="540"/>
      <c r="L532" s="540"/>
    </row>
    <row r="533" customFormat="false" ht="14.25" hidden="false" customHeight="false" outlineLevel="0" collapsed="false">
      <c r="B533" s="540"/>
      <c r="G533" s="540"/>
      <c r="L533" s="540"/>
    </row>
    <row r="534" customFormat="false" ht="14.25" hidden="false" customHeight="false" outlineLevel="0" collapsed="false">
      <c r="B534" s="540"/>
      <c r="G534" s="540"/>
      <c r="L534" s="540"/>
    </row>
    <row r="535" customFormat="false" ht="14.25" hidden="false" customHeight="false" outlineLevel="0" collapsed="false">
      <c r="B535" s="540"/>
      <c r="G535" s="540"/>
      <c r="L535" s="540"/>
    </row>
    <row r="536" customFormat="false" ht="14.25" hidden="false" customHeight="false" outlineLevel="0" collapsed="false">
      <c r="B536" s="540"/>
      <c r="G536" s="540"/>
      <c r="L536" s="540"/>
    </row>
    <row r="537" customFormat="false" ht="14.25" hidden="false" customHeight="false" outlineLevel="0" collapsed="false">
      <c r="B537" s="540"/>
      <c r="G537" s="540"/>
      <c r="L537" s="540"/>
    </row>
    <row r="538" customFormat="false" ht="14.25" hidden="false" customHeight="false" outlineLevel="0" collapsed="false">
      <c r="B538" s="540"/>
      <c r="G538" s="540"/>
      <c r="L538" s="540"/>
    </row>
    <row r="539" customFormat="false" ht="14.25" hidden="false" customHeight="false" outlineLevel="0" collapsed="false">
      <c r="B539" s="540"/>
      <c r="G539" s="540"/>
      <c r="L539" s="540"/>
    </row>
    <row r="540" customFormat="false" ht="14.25" hidden="false" customHeight="false" outlineLevel="0" collapsed="false">
      <c r="B540" s="540"/>
      <c r="G540" s="540"/>
      <c r="L540" s="540"/>
    </row>
    <row r="541" customFormat="false" ht="14.25" hidden="false" customHeight="false" outlineLevel="0" collapsed="false">
      <c r="B541" s="540"/>
      <c r="G541" s="540"/>
      <c r="L541" s="540"/>
    </row>
    <row r="542" customFormat="false" ht="14.25" hidden="false" customHeight="false" outlineLevel="0" collapsed="false">
      <c r="B542" s="540"/>
      <c r="G542" s="540"/>
      <c r="L542" s="540"/>
    </row>
    <row r="543" customFormat="false" ht="14.25" hidden="false" customHeight="false" outlineLevel="0" collapsed="false">
      <c r="B543" s="540"/>
      <c r="G543" s="540"/>
      <c r="L543" s="540"/>
    </row>
    <row r="544" customFormat="false" ht="14.25" hidden="false" customHeight="false" outlineLevel="0" collapsed="false">
      <c r="B544" s="540"/>
      <c r="G544" s="540"/>
      <c r="L544" s="540"/>
    </row>
    <row r="545" customFormat="false" ht="14.25" hidden="false" customHeight="false" outlineLevel="0" collapsed="false">
      <c r="B545" s="540"/>
      <c r="G545" s="540"/>
      <c r="L545" s="540"/>
    </row>
    <row r="546" customFormat="false" ht="14.25" hidden="false" customHeight="false" outlineLevel="0" collapsed="false">
      <c r="B546" s="540"/>
      <c r="G546" s="540"/>
      <c r="L546" s="540"/>
    </row>
    <row r="547" customFormat="false" ht="14.25" hidden="false" customHeight="false" outlineLevel="0" collapsed="false">
      <c r="B547" s="540"/>
      <c r="G547" s="540"/>
      <c r="L547" s="540"/>
    </row>
    <row r="548" customFormat="false" ht="14.25" hidden="false" customHeight="false" outlineLevel="0" collapsed="false">
      <c r="B548" s="540"/>
      <c r="G548" s="540"/>
      <c r="L548" s="540"/>
    </row>
    <row r="549" customFormat="false" ht="14.25" hidden="false" customHeight="false" outlineLevel="0" collapsed="false">
      <c r="B549" s="540"/>
      <c r="G549" s="540"/>
      <c r="L549" s="540"/>
    </row>
    <row r="550" customFormat="false" ht="14.25" hidden="false" customHeight="false" outlineLevel="0" collapsed="false">
      <c r="B550" s="540"/>
      <c r="G550" s="540"/>
      <c r="L550" s="540"/>
    </row>
    <row r="551" customFormat="false" ht="14.25" hidden="false" customHeight="false" outlineLevel="0" collapsed="false">
      <c r="B551" s="540"/>
      <c r="G551" s="540"/>
      <c r="L551" s="540"/>
    </row>
    <row r="552" customFormat="false" ht="14.25" hidden="false" customHeight="false" outlineLevel="0" collapsed="false">
      <c r="B552" s="540"/>
      <c r="G552" s="540"/>
      <c r="L552" s="540"/>
    </row>
    <row r="553" customFormat="false" ht="14.25" hidden="false" customHeight="false" outlineLevel="0" collapsed="false">
      <c r="B553" s="540"/>
      <c r="G553" s="540"/>
      <c r="L553" s="540"/>
    </row>
    <row r="554" customFormat="false" ht="14.25" hidden="false" customHeight="false" outlineLevel="0" collapsed="false">
      <c r="B554" s="540"/>
      <c r="G554" s="540"/>
      <c r="L554" s="540"/>
    </row>
    <row r="555" customFormat="false" ht="14.25" hidden="false" customHeight="false" outlineLevel="0" collapsed="false">
      <c r="B555" s="540"/>
      <c r="G555" s="540"/>
      <c r="L555" s="540"/>
    </row>
    <row r="556" customFormat="false" ht="14.25" hidden="false" customHeight="false" outlineLevel="0" collapsed="false">
      <c r="B556" s="540"/>
      <c r="G556" s="540"/>
      <c r="L556" s="540"/>
    </row>
    <row r="557" customFormat="false" ht="14.25" hidden="false" customHeight="false" outlineLevel="0" collapsed="false">
      <c r="B557" s="540"/>
      <c r="G557" s="540"/>
      <c r="L557" s="540"/>
    </row>
    <row r="558" customFormat="false" ht="14.25" hidden="false" customHeight="false" outlineLevel="0" collapsed="false">
      <c r="B558" s="540"/>
      <c r="G558" s="540"/>
      <c r="L558" s="540"/>
    </row>
    <row r="559" customFormat="false" ht="14.25" hidden="false" customHeight="false" outlineLevel="0" collapsed="false">
      <c r="B559" s="540"/>
      <c r="G559" s="540"/>
      <c r="L559" s="540"/>
    </row>
    <row r="560" customFormat="false" ht="14.25" hidden="false" customHeight="false" outlineLevel="0" collapsed="false">
      <c r="B560" s="540"/>
      <c r="G560" s="540"/>
      <c r="L560" s="540"/>
    </row>
    <row r="561" customFormat="false" ht="14.25" hidden="false" customHeight="false" outlineLevel="0" collapsed="false">
      <c r="B561" s="540"/>
      <c r="G561" s="540"/>
      <c r="L561" s="540"/>
    </row>
    <row r="562" customFormat="false" ht="14.25" hidden="false" customHeight="false" outlineLevel="0" collapsed="false">
      <c r="B562" s="540"/>
      <c r="G562" s="540"/>
      <c r="L562" s="540"/>
    </row>
    <row r="563" customFormat="false" ht="14.25" hidden="false" customHeight="false" outlineLevel="0" collapsed="false">
      <c r="B563" s="540"/>
      <c r="G563" s="540"/>
      <c r="L563" s="540"/>
    </row>
    <row r="564" customFormat="false" ht="14.25" hidden="false" customHeight="false" outlineLevel="0" collapsed="false">
      <c r="B564" s="540"/>
      <c r="G564" s="540"/>
      <c r="L564" s="540"/>
    </row>
    <row r="565" customFormat="false" ht="14.25" hidden="false" customHeight="false" outlineLevel="0" collapsed="false">
      <c r="B565" s="540"/>
      <c r="G565" s="540"/>
      <c r="L565" s="540"/>
    </row>
    <row r="566" customFormat="false" ht="14.25" hidden="false" customHeight="false" outlineLevel="0" collapsed="false">
      <c r="B566" s="540"/>
      <c r="G566" s="540"/>
      <c r="L566" s="540"/>
    </row>
    <row r="567" customFormat="false" ht="14.25" hidden="false" customHeight="false" outlineLevel="0" collapsed="false">
      <c r="B567" s="540"/>
      <c r="G567" s="540"/>
      <c r="L567" s="540"/>
    </row>
    <row r="568" customFormat="false" ht="14.25" hidden="false" customHeight="false" outlineLevel="0" collapsed="false">
      <c r="B568" s="540"/>
      <c r="G568" s="540"/>
      <c r="L568" s="540"/>
    </row>
    <row r="569" customFormat="false" ht="14.25" hidden="false" customHeight="false" outlineLevel="0" collapsed="false">
      <c r="B569" s="540"/>
      <c r="G569" s="540"/>
      <c r="L569" s="540"/>
    </row>
    <row r="570" customFormat="false" ht="14.25" hidden="false" customHeight="false" outlineLevel="0" collapsed="false">
      <c r="B570" s="540"/>
      <c r="G570" s="540"/>
      <c r="L570" s="540"/>
    </row>
    <row r="571" customFormat="false" ht="14.25" hidden="false" customHeight="false" outlineLevel="0" collapsed="false">
      <c r="B571" s="540"/>
      <c r="G571" s="540"/>
      <c r="L571" s="540"/>
    </row>
    <row r="572" customFormat="false" ht="14.25" hidden="false" customHeight="false" outlineLevel="0" collapsed="false">
      <c r="B572" s="540"/>
      <c r="G572" s="540"/>
      <c r="L572" s="540"/>
    </row>
    <row r="573" customFormat="false" ht="14.25" hidden="false" customHeight="false" outlineLevel="0" collapsed="false">
      <c r="B573" s="540"/>
      <c r="G573" s="540"/>
      <c r="L573" s="540"/>
    </row>
    <row r="574" customFormat="false" ht="14.25" hidden="false" customHeight="false" outlineLevel="0" collapsed="false">
      <c r="B574" s="540"/>
      <c r="G574" s="540"/>
      <c r="L574" s="540"/>
    </row>
    <row r="575" customFormat="false" ht="14.25" hidden="false" customHeight="false" outlineLevel="0" collapsed="false">
      <c r="B575" s="540"/>
      <c r="G575" s="540"/>
      <c r="L575" s="540"/>
    </row>
    <row r="576" customFormat="false" ht="14.25" hidden="false" customHeight="false" outlineLevel="0" collapsed="false">
      <c r="B576" s="540"/>
      <c r="G576" s="540"/>
      <c r="L576" s="540"/>
    </row>
    <row r="577" customFormat="false" ht="14.25" hidden="false" customHeight="false" outlineLevel="0" collapsed="false">
      <c r="B577" s="540"/>
      <c r="G577" s="540"/>
      <c r="L577" s="540"/>
    </row>
    <row r="578" customFormat="false" ht="14.25" hidden="false" customHeight="false" outlineLevel="0" collapsed="false">
      <c r="B578" s="540"/>
      <c r="G578" s="540"/>
      <c r="L578" s="540"/>
    </row>
    <row r="579" customFormat="false" ht="14.25" hidden="false" customHeight="false" outlineLevel="0" collapsed="false">
      <c r="B579" s="540"/>
      <c r="G579" s="540"/>
      <c r="L579" s="540"/>
    </row>
    <row r="580" customFormat="false" ht="14.25" hidden="false" customHeight="false" outlineLevel="0" collapsed="false">
      <c r="B580" s="540"/>
      <c r="G580" s="540"/>
      <c r="L580" s="540"/>
    </row>
    <row r="581" customFormat="false" ht="14.25" hidden="false" customHeight="false" outlineLevel="0" collapsed="false">
      <c r="B581" s="540"/>
      <c r="G581" s="540"/>
      <c r="L581" s="540"/>
    </row>
    <row r="582" customFormat="false" ht="14.25" hidden="false" customHeight="false" outlineLevel="0" collapsed="false">
      <c r="B582" s="540"/>
      <c r="G582" s="540"/>
      <c r="L582" s="540"/>
    </row>
    <row r="583" customFormat="false" ht="14.25" hidden="false" customHeight="false" outlineLevel="0" collapsed="false">
      <c r="B583" s="540"/>
      <c r="G583" s="540"/>
      <c r="L583" s="540"/>
    </row>
    <row r="584" customFormat="false" ht="14.25" hidden="false" customHeight="false" outlineLevel="0" collapsed="false">
      <c r="B584" s="540"/>
      <c r="G584" s="540"/>
      <c r="L584" s="540"/>
    </row>
    <row r="585" customFormat="false" ht="14.25" hidden="false" customHeight="false" outlineLevel="0" collapsed="false">
      <c r="B585" s="540"/>
      <c r="G585" s="540"/>
      <c r="L585" s="540"/>
    </row>
    <row r="586" customFormat="false" ht="14.25" hidden="false" customHeight="false" outlineLevel="0" collapsed="false">
      <c r="B586" s="540"/>
      <c r="G586" s="540"/>
      <c r="L586" s="540"/>
    </row>
    <row r="587" customFormat="false" ht="14.25" hidden="false" customHeight="false" outlineLevel="0" collapsed="false">
      <c r="B587" s="540"/>
      <c r="G587" s="540"/>
      <c r="L587" s="540"/>
    </row>
    <row r="588" customFormat="false" ht="14.25" hidden="false" customHeight="false" outlineLevel="0" collapsed="false">
      <c r="B588" s="540"/>
      <c r="G588" s="540"/>
      <c r="L588" s="540"/>
    </row>
    <row r="589" customFormat="false" ht="14.25" hidden="false" customHeight="false" outlineLevel="0" collapsed="false">
      <c r="B589" s="540"/>
      <c r="G589" s="540"/>
      <c r="L589" s="540"/>
    </row>
    <row r="590" customFormat="false" ht="14.25" hidden="false" customHeight="false" outlineLevel="0" collapsed="false">
      <c r="B590" s="540"/>
      <c r="G590" s="540"/>
      <c r="L590" s="540"/>
    </row>
    <row r="591" customFormat="false" ht="14.25" hidden="false" customHeight="false" outlineLevel="0" collapsed="false">
      <c r="B591" s="540"/>
      <c r="G591" s="540"/>
      <c r="L591" s="540"/>
    </row>
    <row r="592" customFormat="false" ht="14.25" hidden="false" customHeight="false" outlineLevel="0" collapsed="false">
      <c r="B592" s="540"/>
      <c r="G592" s="540"/>
      <c r="L592" s="540"/>
    </row>
    <row r="593" customFormat="false" ht="14.25" hidden="false" customHeight="false" outlineLevel="0" collapsed="false">
      <c r="B593" s="540"/>
      <c r="G593" s="540"/>
      <c r="L593" s="540"/>
    </row>
    <row r="594" customFormat="false" ht="14.25" hidden="false" customHeight="false" outlineLevel="0" collapsed="false">
      <c r="B594" s="540"/>
      <c r="G594" s="540"/>
      <c r="L594" s="540"/>
    </row>
    <row r="595" customFormat="false" ht="14.25" hidden="false" customHeight="false" outlineLevel="0" collapsed="false">
      <c r="B595" s="540"/>
      <c r="G595" s="540"/>
      <c r="L595" s="540"/>
    </row>
    <row r="596" customFormat="false" ht="14.25" hidden="false" customHeight="false" outlineLevel="0" collapsed="false">
      <c r="B596" s="540"/>
      <c r="G596" s="540"/>
      <c r="L596" s="540"/>
    </row>
    <row r="597" customFormat="false" ht="14.25" hidden="false" customHeight="false" outlineLevel="0" collapsed="false">
      <c r="B597" s="540"/>
      <c r="G597" s="540"/>
      <c r="L597" s="540"/>
    </row>
    <row r="598" customFormat="false" ht="14.25" hidden="false" customHeight="false" outlineLevel="0" collapsed="false">
      <c r="B598" s="540"/>
      <c r="G598" s="540"/>
      <c r="L598" s="540"/>
    </row>
    <row r="599" customFormat="false" ht="14.25" hidden="false" customHeight="false" outlineLevel="0" collapsed="false">
      <c r="B599" s="540"/>
      <c r="G599" s="540"/>
      <c r="L599" s="540"/>
    </row>
    <row r="600" customFormat="false" ht="14.25" hidden="false" customHeight="false" outlineLevel="0" collapsed="false">
      <c r="B600" s="540"/>
      <c r="G600" s="540"/>
      <c r="L600" s="540"/>
    </row>
    <row r="601" customFormat="false" ht="14.25" hidden="false" customHeight="false" outlineLevel="0" collapsed="false">
      <c r="B601" s="540"/>
      <c r="G601" s="540"/>
      <c r="L601" s="540"/>
    </row>
    <row r="602" customFormat="false" ht="14.25" hidden="false" customHeight="false" outlineLevel="0" collapsed="false">
      <c r="B602" s="540"/>
      <c r="G602" s="540"/>
      <c r="L602" s="540"/>
    </row>
    <row r="603" customFormat="false" ht="14.25" hidden="false" customHeight="false" outlineLevel="0" collapsed="false">
      <c r="B603" s="540"/>
      <c r="G603" s="540"/>
      <c r="L603" s="540"/>
    </row>
    <row r="604" customFormat="false" ht="14.25" hidden="false" customHeight="false" outlineLevel="0" collapsed="false">
      <c r="B604" s="540"/>
      <c r="G604" s="540"/>
      <c r="L604" s="540"/>
    </row>
    <row r="605" customFormat="false" ht="14.25" hidden="false" customHeight="false" outlineLevel="0" collapsed="false">
      <c r="B605" s="540"/>
      <c r="G605" s="540"/>
      <c r="L605" s="540"/>
    </row>
    <row r="606" customFormat="false" ht="14.25" hidden="false" customHeight="false" outlineLevel="0" collapsed="false">
      <c r="B606" s="540"/>
      <c r="G606" s="540"/>
      <c r="L606" s="540"/>
    </row>
    <row r="607" customFormat="false" ht="14.25" hidden="false" customHeight="false" outlineLevel="0" collapsed="false">
      <c r="B607" s="540"/>
      <c r="G607" s="540"/>
      <c r="L607" s="540"/>
    </row>
    <row r="608" customFormat="false" ht="14.25" hidden="false" customHeight="false" outlineLevel="0" collapsed="false">
      <c r="B608" s="540"/>
      <c r="G608" s="540"/>
      <c r="L608" s="540"/>
    </row>
    <row r="609" customFormat="false" ht="14.25" hidden="false" customHeight="false" outlineLevel="0" collapsed="false">
      <c r="B609" s="540"/>
      <c r="G609" s="540"/>
      <c r="L609" s="540"/>
    </row>
    <row r="610" customFormat="false" ht="14.25" hidden="false" customHeight="false" outlineLevel="0" collapsed="false">
      <c r="B610" s="540"/>
      <c r="G610" s="540"/>
      <c r="L610" s="540"/>
    </row>
    <row r="611" customFormat="false" ht="14.25" hidden="false" customHeight="false" outlineLevel="0" collapsed="false">
      <c r="B611" s="540"/>
      <c r="G611" s="540"/>
      <c r="L611" s="540"/>
    </row>
    <row r="612" customFormat="false" ht="14.25" hidden="false" customHeight="false" outlineLevel="0" collapsed="false">
      <c r="B612" s="540"/>
      <c r="G612" s="540"/>
      <c r="L612" s="540"/>
    </row>
    <row r="613" customFormat="false" ht="14.25" hidden="false" customHeight="false" outlineLevel="0" collapsed="false">
      <c r="B613" s="540"/>
      <c r="G613" s="540"/>
      <c r="L613" s="540"/>
    </row>
    <row r="614" customFormat="false" ht="14.25" hidden="false" customHeight="false" outlineLevel="0" collapsed="false">
      <c r="B614" s="540"/>
      <c r="G614" s="540"/>
      <c r="L614" s="540"/>
    </row>
    <row r="615" customFormat="false" ht="14.25" hidden="false" customHeight="false" outlineLevel="0" collapsed="false">
      <c r="B615" s="540"/>
      <c r="G615" s="540"/>
      <c r="L615" s="540"/>
    </row>
    <row r="616" customFormat="false" ht="14.25" hidden="false" customHeight="false" outlineLevel="0" collapsed="false">
      <c r="B616" s="540"/>
      <c r="G616" s="540"/>
      <c r="L616" s="540"/>
    </row>
    <row r="617" customFormat="false" ht="14.25" hidden="false" customHeight="false" outlineLevel="0" collapsed="false">
      <c r="B617" s="540"/>
      <c r="G617" s="540"/>
      <c r="L617" s="540"/>
    </row>
    <row r="618" customFormat="false" ht="14.25" hidden="false" customHeight="false" outlineLevel="0" collapsed="false">
      <c r="B618" s="540"/>
      <c r="G618" s="540"/>
      <c r="L618" s="540"/>
    </row>
    <row r="619" customFormat="false" ht="14.25" hidden="false" customHeight="false" outlineLevel="0" collapsed="false">
      <c r="B619" s="540"/>
      <c r="G619" s="540"/>
      <c r="L619" s="540"/>
    </row>
    <row r="620" customFormat="false" ht="14.25" hidden="false" customHeight="false" outlineLevel="0" collapsed="false">
      <c r="B620" s="540"/>
      <c r="G620" s="540"/>
      <c r="L620" s="540"/>
    </row>
    <row r="621" customFormat="false" ht="14.25" hidden="false" customHeight="false" outlineLevel="0" collapsed="false">
      <c r="B621" s="540"/>
      <c r="G621" s="540"/>
      <c r="L621" s="540"/>
    </row>
    <row r="622" customFormat="false" ht="14.25" hidden="false" customHeight="false" outlineLevel="0" collapsed="false">
      <c r="B622" s="540"/>
      <c r="G622" s="540"/>
      <c r="L622" s="540"/>
    </row>
    <row r="623" customFormat="false" ht="14.25" hidden="false" customHeight="false" outlineLevel="0" collapsed="false">
      <c r="B623" s="540"/>
      <c r="G623" s="540"/>
      <c r="L623" s="540"/>
    </row>
    <row r="624" customFormat="false" ht="14.25" hidden="false" customHeight="false" outlineLevel="0" collapsed="false">
      <c r="B624" s="540"/>
      <c r="G624" s="540"/>
      <c r="L624" s="540"/>
    </row>
    <row r="625" customFormat="false" ht="14.25" hidden="false" customHeight="false" outlineLevel="0" collapsed="false">
      <c r="B625" s="540"/>
      <c r="G625" s="540"/>
      <c r="L625" s="540"/>
    </row>
    <row r="626" customFormat="false" ht="14.25" hidden="false" customHeight="false" outlineLevel="0" collapsed="false">
      <c r="B626" s="540"/>
      <c r="G626" s="540"/>
      <c r="L626" s="540"/>
    </row>
    <row r="627" customFormat="false" ht="14.25" hidden="false" customHeight="false" outlineLevel="0" collapsed="false">
      <c r="B627" s="540"/>
      <c r="G627" s="540"/>
      <c r="L627" s="540"/>
    </row>
    <row r="628" customFormat="false" ht="14.25" hidden="false" customHeight="false" outlineLevel="0" collapsed="false">
      <c r="B628" s="540"/>
      <c r="G628" s="540"/>
      <c r="L628" s="540"/>
    </row>
    <row r="629" customFormat="false" ht="14.25" hidden="false" customHeight="false" outlineLevel="0" collapsed="false">
      <c r="B629" s="540"/>
      <c r="G629" s="540"/>
      <c r="L629" s="540"/>
    </row>
    <row r="630" customFormat="false" ht="14.25" hidden="false" customHeight="false" outlineLevel="0" collapsed="false">
      <c r="B630" s="540"/>
      <c r="G630" s="540"/>
      <c r="L630" s="540"/>
    </row>
    <row r="631" customFormat="false" ht="14.25" hidden="false" customHeight="false" outlineLevel="0" collapsed="false">
      <c r="B631" s="540"/>
      <c r="G631" s="540"/>
      <c r="L631" s="540"/>
    </row>
    <row r="632" customFormat="false" ht="14.25" hidden="false" customHeight="false" outlineLevel="0" collapsed="false">
      <c r="B632" s="540"/>
      <c r="G632" s="540"/>
      <c r="L632" s="540"/>
    </row>
    <row r="633" customFormat="false" ht="14.25" hidden="false" customHeight="false" outlineLevel="0" collapsed="false">
      <c r="B633" s="540"/>
      <c r="G633" s="540"/>
      <c r="L633" s="540"/>
    </row>
    <row r="634" customFormat="false" ht="14.25" hidden="false" customHeight="false" outlineLevel="0" collapsed="false">
      <c r="B634" s="540"/>
      <c r="G634" s="540"/>
      <c r="L634" s="540"/>
    </row>
    <row r="635" customFormat="false" ht="14.25" hidden="false" customHeight="false" outlineLevel="0" collapsed="false">
      <c r="B635" s="540"/>
      <c r="G635" s="540"/>
      <c r="L635" s="540"/>
    </row>
    <row r="636" customFormat="false" ht="14.25" hidden="false" customHeight="false" outlineLevel="0" collapsed="false">
      <c r="B636" s="540"/>
      <c r="G636" s="540"/>
      <c r="L636" s="540"/>
    </row>
    <row r="637" customFormat="false" ht="14.25" hidden="false" customHeight="false" outlineLevel="0" collapsed="false">
      <c r="B637" s="540"/>
      <c r="G637" s="540"/>
      <c r="L637" s="540"/>
    </row>
    <row r="638" customFormat="false" ht="14.25" hidden="false" customHeight="false" outlineLevel="0" collapsed="false">
      <c r="B638" s="540"/>
      <c r="G638" s="540"/>
      <c r="L638" s="540"/>
    </row>
    <row r="639" customFormat="false" ht="14.25" hidden="false" customHeight="false" outlineLevel="0" collapsed="false">
      <c r="B639" s="540"/>
      <c r="G639" s="540"/>
      <c r="L639" s="540"/>
    </row>
    <row r="640" customFormat="false" ht="14.25" hidden="false" customHeight="false" outlineLevel="0" collapsed="false">
      <c r="B640" s="540"/>
      <c r="G640" s="540"/>
      <c r="L640" s="540"/>
    </row>
    <row r="641" customFormat="false" ht="14.25" hidden="false" customHeight="false" outlineLevel="0" collapsed="false">
      <c r="B641" s="540"/>
      <c r="G641" s="540"/>
      <c r="L641" s="540"/>
    </row>
    <row r="642" customFormat="false" ht="14.25" hidden="false" customHeight="false" outlineLevel="0" collapsed="false">
      <c r="B642" s="540"/>
      <c r="G642" s="540"/>
      <c r="L642" s="540"/>
    </row>
    <row r="643" customFormat="false" ht="14.25" hidden="false" customHeight="false" outlineLevel="0" collapsed="false">
      <c r="B643" s="540"/>
      <c r="G643" s="540"/>
      <c r="L643" s="540"/>
    </row>
    <row r="644" customFormat="false" ht="14.25" hidden="false" customHeight="false" outlineLevel="0" collapsed="false">
      <c r="B644" s="540"/>
      <c r="G644" s="540"/>
      <c r="L644" s="540"/>
    </row>
    <row r="645" customFormat="false" ht="14.25" hidden="false" customHeight="false" outlineLevel="0" collapsed="false">
      <c r="B645" s="540"/>
      <c r="G645" s="540"/>
      <c r="L645" s="540"/>
    </row>
    <row r="646" customFormat="false" ht="14.25" hidden="false" customHeight="false" outlineLevel="0" collapsed="false">
      <c r="B646" s="540"/>
      <c r="G646" s="540"/>
      <c r="L646" s="540"/>
    </row>
    <row r="647" customFormat="false" ht="14.25" hidden="false" customHeight="false" outlineLevel="0" collapsed="false">
      <c r="B647" s="540"/>
      <c r="G647" s="540"/>
      <c r="L647" s="540"/>
    </row>
    <row r="648" customFormat="false" ht="14.25" hidden="false" customHeight="false" outlineLevel="0" collapsed="false">
      <c r="B648" s="540"/>
      <c r="G648" s="540"/>
      <c r="L648" s="540"/>
    </row>
    <row r="649" customFormat="false" ht="14.25" hidden="false" customHeight="false" outlineLevel="0" collapsed="false">
      <c r="B649" s="540"/>
      <c r="G649" s="540"/>
      <c r="L649" s="540"/>
    </row>
    <row r="650" customFormat="false" ht="14.25" hidden="false" customHeight="false" outlineLevel="0" collapsed="false">
      <c r="B650" s="540"/>
      <c r="G650" s="540"/>
      <c r="L650" s="540"/>
    </row>
    <row r="651" customFormat="false" ht="14.25" hidden="false" customHeight="false" outlineLevel="0" collapsed="false">
      <c r="B651" s="540"/>
      <c r="G651" s="540"/>
      <c r="L651" s="540"/>
    </row>
    <row r="652" customFormat="false" ht="14.25" hidden="false" customHeight="false" outlineLevel="0" collapsed="false">
      <c r="B652" s="540"/>
      <c r="G652" s="540"/>
      <c r="L652" s="540"/>
    </row>
    <row r="653" customFormat="false" ht="14.25" hidden="false" customHeight="false" outlineLevel="0" collapsed="false">
      <c r="B653" s="540"/>
      <c r="G653" s="540"/>
      <c r="L653" s="540"/>
    </row>
    <row r="654" customFormat="false" ht="14.25" hidden="false" customHeight="false" outlineLevel="0" collapsed="false">
      <c r="B654" s="540"/>
      <c r="G654" s="540"/>
      <c r="L654" s="540"/>
    </row>
    <row r="655" customFormat="false" ht="14.25" hidden="false" customHeight="false" outlineLevel="0" collapsed="false">
      <c r="B655" s="540"/>
      <c r="G655" s="540"/>
      <c r="L655" s="540"/>
    </row>
    <row r="656" customFormat="false" ht="14.25" hidden="false" customHeight="false" outlineLevel="0" collapsed="false">
      <c r="B656" s="540"/>
      <c r="G656" s="540"/>
      <c r="L656" s="540"/>
    </row>
    <row r="657" customFormat="false" ht="14.25" hidden="false" customHeight="false" outlineLevel="0" collapsed="false">
      <c r="B657" s="540"/>
      <c r="G657" s="540"/>
      <c r="L657" s="540"/>
    </row>
    <row r="658" customFormat="false" ht="14.25" hidden="false" customHeight="false" outlineLevel="0" collapsed="false">
      <c r="B658" s="540"/>
      <c r="G658" s="540"/>
      <c r="L658" s="540"/>
    </row>
    <row r="659" customFormat="false" ht="14.25" hidden="false" customHeight="false" outlineLevel="0" collapsed="false">
      <c r="B659" s="540"/>
      <c r="G659" s="540"/>
      <c r="L659" s="540"/>
    </row>
    <row r="660" customFormat="false" ht="14.25" hidden="false" customHeight="false" outlineLevel="0" collapsed="false">
      <c r="B660" s="540"/>
      <c r="G660" s="540"/>
      <c r="L660" s="540"/>
    </row>
    <row r="661" customFormat="false" ht="14.25" hidden="false" customHeight="false" outlineLevel="0" collapsed="false">
      <c r="B661" s="540"/>
      <c r="G661" s="540"/>
      <c r="L661" s="540"/>
    </row>
    <row r="662" customFormat="false" ht="14.25" hidden="false" customHeight="false" outlineLevel="0" collapsed="false">
      <c r="B662" s="540"/>
      <c r="G662" s="540"/>
      <c r="L662" s="540"/>
    </row>
    <row r="663" customFormat="false" ht="14.25" hidden="false" customHeight="false" outlineLevel="0" collapsed="false">
      <c r="B663" s="540"/>
      <c r="G663" s="540"/>
      <c r="L663" s="540"/>
    </row>
    <row r="664" customFormat="false" ht="14.25" hidden="false" customHeight="false" outlineLevel="0" collapsed="false">
      <c r="B664" s="540"/>
      <c r="G664" s="540"/>
      <c r="L664" s="540"/>
    </row>
    <row r="665" customFormat="false" ht="14.25" hidden="false" customHeight="false" outlineLevel="0" collapsed="false">
      <c r="B665" s="540"/>
      <c r="G665" s="540"/>
      <c r="L665" s="540"/>
    </row>
    <row r="666" customFormat="false" ht="14.25" hidden="false" customHeight="false" outlineLevel="0" collapsed="false">
      <c r="B666" s="540"/>
      <c r="G666" s="540"/>
      <c r="L666" s="540"/>
    </row>
    <row r="667" customFormat="false" ht="14.25" hidden="false" customHeight="false" outlineLevel="0" collapsed="false">
      <c r="B667" s="540"/>
      <c r="G667" s="540"/>
      <c r="L667" s="540"/>
    </row>
    <row r="668" customFormat="false" ht="14.25" hidden="false" customHeight="false" outlineLevel="0" collapsed="false">
      <c r="B668" s="540"/>
      <c r="G668" s="540"/>
      <c r="L668" s="540"/>
    </row>
    <row r="669" customFormat="false" ht="14.25" hidden="false" customHeight="false" outlineLevel="0" collapsed="false">
      <c r="B669" s="540"/>
      <c r="G669" s="540"/>
      <c r="L669" s="540"/>
    </row>
    <row r="670" customFormat="false" ht="14.25" hidden="false" customHeight="false" outlineLevel="0" collapsed="false">
      <c r="B670" s="540"/>
      <c r="G670" s="540"/>
      <c r="L670" s="540"/>
    </row>
    <row r="671" customFormat="false" ht="14.25" hidden="false" customHeight="false" outlineLevel="0" collapsed="false">
      <c r="B671" s="540"/>
      <c r="G671" s="540"/>
      <c r="L671" s="540"/>
    </row>
    <row r="672" customFormat="false" ht="14.25" hidden="false" customHeight="false" outlineLevel="0" collapsed="false">
      <c r="B672" s="540"/>
      <c r="G672" s="540"/>
      <c r="L672" s="540"/>
    </row>
    <row r="673" customFormat="false" ht="14.25" hidden="false" customHeight="false" outlineLevel="0" collapsed="false">
      <c r="B673" s="540"/>
      <c r="G673" s="540"/>
      <c r="L673" s="540"/>
    </row>
    <row r="674" customFormat="false" ht="14.25" hidden="false" customHeight="false" outlineLevel="0" collapsed="false">
      <c r="B674" s="540"/>
      <c r="G674" s="540"/>
      <c r="L674" s="540"/>
    </row>
    <row r="675" customFormat="false" ht="14.25" hidden="false" customHeight="false" outlineLevel="0" collapsed="false">
      <c r="B675" s="540"/>
      <c r="G675" s="540"/>
      <c r="L675" s="540"/>
    </row>
    <row r="676" customFormat="false" ht="14.25" hidden="false" customHeight="false" outlineLevel="0" collapsed="false">
      <c r="B676" s="540"/>
      <c r="G676" s="540"/>
      <c r="L676" s="540"/>
    </row>
    <row r="677" customFormat="false" ht="14.25" hidden="false" customHeight="false" outlineLevel="0" collapsed="false">
      <c r="B677" s="540"/>
      <c r="G677" s="540"/>
      <c r="L677" s="540"/>
    </row>
    <row r="678" customFormat="false" ht="14.25" hidden="false" customHeight="false" outlineLevel="0" collapsed="false">
      <c r="B678" s="540"/>
      <c r="G678" s="540"/>
      <c r="L678" s="540"/>
    </row>
    <row r="679" customFormat="false" ht="14.25" hidden="false" customHeight="false" outlineLevel="0" collapsed="false">
      <c r="B679" s="540"/>
      <c r="G679" s="540"/>
      <c r="L679" s="540"/>
    </row>
    <row r="680" customFormat="false" ht="14.25" hidden="false" customHeight="false" outlineLevel="0" collapsed="false">
      <c r="B680" s="540"/>
      <c r="G680" s="540"/>
      <c r="L680" s="540"/>
    </row>
    <row r="681" customFormat="false" ht="14.25" hidden="false" customHeight="false" outlineLevel="0" collapsed="false">
      <c r="B681" s="540"/>
      <c r="G681" s="540"/>
      <c r="L681" s="540"/>
    </row>
    <row r="682" customFormat="false" ht="14.25" hidden="false" customHeight="false" outlineLevel="0" collapsed="false">
      <c r="B682" s="540"/>
      <c r="G682" s="540"/>
      <c r="L682" s="540"/>
    </row>
    <row r="683" customFormat="false" ht="14.25" hidden="false" customHeight="false" outlineLevel="0" collapsed="false">
      <c r="B683" s="540"/>
      <c r="G683" s="540"/>
      <c r="L683" s="540"/>
    </row>
    <row r="684" customFormat="false" ht="14.25" hidden="false" customHeight="false" outlineLevel="0" collapsed="false">
      <c r="B684" s="540"/>
      <c r="G684" s="540"/>
      <c r="L684" s="540"/>
    </row>
    <row r="685" customFormat="false" ht="14.25" hidden="false" customHeight="false" outlineLevel="0" collapsed="false">
      <c r="B685" s="540"/>
      <c r="G685" s="540"/>
      <c r="L685" s="540"/>
    </row>
    <row r="686" customFormat="false" ht="14.25" hidden="false" customHeight="false" outlineLevel="0" collapsed="false">
      <c r="B686" s="540"/>
      <c r="G686" s="540"/>
      <c r="L686" s="540"/>
    </row>
    <row r="687" customFormat="false" ht="14.25" hidden="false" customHeight="false" outlineLevel="0" collapsed="false">
      <c r="B687" s="540"/>
      <c r="G687" s="540"/>
      <c r="L687" s="540"/>
    </row>
    <row r="688" customFormat="false" ht="14.25" hidden="false" customHeight="false" outlineLevel="0" collapsed="false">
      <c r="B688" s="540"/>
      <c r="G688" s="540"/>
      <c r="L688" s="540"/>
    </row>
    <row r="689" customFormat="false" ht="14.25" hidden="false" customHeight="false" outlineLevel="0" collapsed="false">
      <c r="B689" s="540"/>
      <c r="G689" s="540"/>
      <c r="L689" s="540"/>
    </row>
    <row r="690" customFormat="false" ht="14.25" hidden="false" customHeight="false" outlineLevel="0" collapsed="false">
      <c r="B690" s="540"/>
      <c r="G690" s="540"/>
      <c r="L690" s="540"/>
    </row>
    <row r="691" customFormat="false" ht="14.25" hidden="false" customHeight="false" outlineLevel="0" collapsed="false">
      <c r="B691" s="540"/>
      <c r="G691" s="540"/>
      <c r="L691" s="540"/>
    </row>
    <row r="692" customFormat="false" ht="14.25" hidden="false" customHeight="false" outlineLevel="0" collapsed="false">
      <c r="B692" s="540"/>
      <c r="G692" s="540"/>
      <c r="L692" s="540"/>
    </row>
    <row r="693" customFormat="false" ht="14.25" hidden="false" customHeight="false" outlineLevel="0" collapsed="false">
      <c r="B693" s="540"/>
      <c r="G693" s="540"/>
      <c r="L693" s="540"/>
    </row>
    <row r="694" customFormat="false" ht="14.25" hidden="false" customHeight="false" outlineLevel="0" collapsed="false">
      <c r="B694" s="540"/>
      <c r="G694" s="540"/>
      <c r="L694" s="540"/>
    </row>
    <row r="695" customFormat="false" ht="14.25" hidden="false" customHeight="false" outlineLevel="0" collapsed="false">
      <c r="B695" s="540"/>
      <c r="G695" s="540"/>
      <c r="L695" s="540"/>
    </row>
    <row r="696" customFormat="false" ht="14.25" hidden="false" customHeight="false" outlineLevel="0" collapsed="false">
      <c r="B696" s="540"/>
      <c r="G696" s="540"/>
      <c r="L696" s="540"/>
    </row>
    <row r="697" customFormat="false" ht="14.25" hidden="false" customHeight="false" outlineLevel="0" collapsed="false">
      <c r="B697" s="540"/>
      <c r="G697" s="540"/>
      <c r="L697" s="540"/>
    </row>
    <row r="698" customFormat="false" ht="14.25" hidden="false" customHeight="false" outlineLevel="0" collapsed="false">
      <c r="B698" s="540"/>
      <c r="G698" s="540"/>
      <c r="L698" s="540"/>
    </row>
    <row r="699" customFormat="false" ht="14.25" hidden="false" customHeight="false" outlineLevel="0" collapsed="false">
      <c r="B699" s="540"/>
      <c r="G699" s="540"/>
      <c r="L699" s="540"/>
    </row>
    <row r="700" customFormat="false" ht="14.25" hidden="false" customHeight="false" outlineLevel="0" collapsed="false">
      <c r="B700" s="540"/>
      <c r="G700" s="540"/>
      <c r="L700" s="540"/>
    </row>
    <row r="701" customFormat="false" ht="14.25" hidden="false" customHeight="false" outlineLevel="0" collapsed="false">
      <c r="B701" s="540"/>
      <c r="G701" s="540"/>
      <c r="L701" s="540"/>
    </row>
    <row r="702" customFormat="false" ht="14.25" hidden="false" customHeight="false" outlineLevel="0" collapsed="false">
      <c r="B702" s="540"/>
      <c r="G702" s="540"/>
      <c r="L702" s="540"/>
    </row>
    <row r="703" customFormat="false" ht="14.25" hidden="false" customHeight="false" outlineLevel="0" collapsed="false">
      <c r="B703" s="540"/>
      <c r="G703" s="540"/>
      <c r="L703" s="540"/>
    </row>
    <row r="704" customFormat="false" ht="14.25" hidden="false" customHeight="false" outlineLevel="0" collapsed="false">
      <c r="B704" s="540"/>
      <c r="G704" s="540"/>
      <c r="L704" s="540"/>
    </row>
    <row r="705" customFormat="false" ht="14.25" hidden="false" customHeight="false" outlineLevel="0" collapsed="false">
      <c r="B705" s="540"/>
      <c r="G705" s="540"/>
      <c r="L705" s="540"/>
    </row>
    <row r="706" customFormat="false" ht="14.25" hidden="false" customHeight="false" outlineLevel="0" collapsed="false">
      <c r="B706" s="540"/>
      <c r="G706" s="540"/>
      <c r="L706" s="540"/>
    </row>
    <row r="707" customFormat="false" ht="14.25" hidden="false" customHeight="false" outlineLevel="0" collapsed="false">
      <c r="B707" s="540"/>
      <c r="G707" s="540"/>
      <c r="L707" s="540"/>
    </row>
    <row r="708" customFormat="false" ht="14.25" hidden="false" customHeight="false" outlineLevel="0" collapsed="false">
      <c r="B708" s="540"/>
      <c r="G708" s="540"/>
      <c r="L708" s="540"/>
    </row>
    <row r="709" customFormat="false" ht="14.25" hidden="false" customHeight="false" outlineLevel="0" collapsed="false">
      <c r="B709" s="540"/>
      <c r="G709" s="540"/>
      <c r="L709" s="540"/>
    </row>
    <row r="710" customFormat="false" ht="14.25" hidden="false" customHeight="false" outlineLevel="0" collapsed="false">
      <c r="B710" s="540"/>
      <c r="G710" s="540"/>
      <c r="L710" s="540"/>
    </row>
    <row r="711" customFormat="false" ht="14.25" hidden="false" customHeight="false" outlineLevel="0" collapsed="false">
      <c r="B711" s="540"/>
      <c r="G711" s="540"/>
      <c r="L711" s="540"/>
    </row>
    <row r="712" customFormat="false" ht="14.25" hidden="false" customHeight="false" outlineLevel="0" collapsed="false">
      <c r="B712" s="540"/>
      <c r="G712" s="540"/>
      <c r="L712" s="540"/>
    </row>
    <row r="713" customFormat="false" ht="14.25" hidden="false" customHeight="false" outlineLevel="0" collapsed="false">
      <c r="B713" s="540"/>
      <c r="G713" s="540"/>
      <c r="L713" s="540"/>
    </row>
    <row r="714" customFormat="false" ht="14.25" hidden="false" customHeight="false" outlineLevel="0" collapsed="false">
      <c r="B714" s="540"/>
      <c r="G714" s="540"/>
      <c r="L714" s="540"/>
    </row>
    <row r="715" customFormat="false" ht="14.25" hidden="false" customHeight="false" outlineLevel="0" collapsed="false">
      <c r="B715" s="540"/>
      <c r="G715" s="540"/>
      <c r="L715" s="540"/>
    </row>
    <row r="716" customFormat="false" ht="14.25" hidden="false" customHeight="false" outlineLevel="0" collapsed="false">
      <c r="B716" s="540"/>
      <c r="G716" s="540"/>
      <c r="L716" s="540"/>
    </row>
    <row r="717" customFormat="false" ht="14.25" hidden="false" customHeight="false" outlineLevel="0" collapsed="false">
      <c r="B717" s="540"/>
      <c r="G717" s="540"/>
      <c r="L717" s="540"/>
    </row>
    <row r="718" customFormat="false" ht="14.25" hidden="false" customHeight="false" outlineLevel="0" collapsed="false">
      <c r="B718" s="540"/>
      <c r="G718" s="540"/>
      <c r="L718" s="540"/>
    </row>
    <row r="719" customFormat="false" ht="14.25" hidden="false" customHeight="false" outlineLevel="0" collapsed="false">
      <c r="B719" s="540"/>
      <c r="G719" s="540"/>
      <c r="L719" s="540"/>
    </row>
    <row r="720" customFormat="false" ht="14.25" hidden="false" customHeight="false" outlineLevel="0" collapsed="false">
      <c r="B720" s="540"/>
      <c r="G720" s="540"/>
      <c r="L720" s="540"/>
    </row>
    <row r="721" customFormat="false" ht="14.25" hidden="false" customHeight="false" outlineLevel="0" collapsed="false">
      <c r="B721" s="540"/>
      <c r="G721" s="540"/>
      <c r="L721" s="540"/>
    </row>
    <row r="722" customFormat="false" ht="14.25" hidden="false" customHeight="false" outlineLevel="0" collapsed="false">
      <c r="B722" s="540"/>
      <c r="G722" s="540"/>
      <c r="L722" s="540"/>
    </row>
    <row r="723" customFormat="false" ht="14.25" hidden="false" customHeight="false" outlineLevel="0" collapsed="false">
      <c r="B723" s="540"/>
      <c r="G723" s="540"/>
      <c r="L723" s="540"/>
    </row>
    <row r="724" customFormat="false" ht="14.25" hidden="false" customHeight="false" outlineLevel="0" collapsed="false">
      <c r="B724" s="540"/>
      <c r="G724" s="540"/>
      <c r="L724" s="540"/>
    </row>
    <row r="725" customFormat="false" ht="14.25" hidden="false" customHeight="false" outlineLevel="0" collapsed="false">
      <c r="B725" s="540"/>
      <c r="G725" s="540"/>
      <c r="L725" s="540"/>
    </row>
    <row r="726" customFormat="false" ht="14.25" hidden="false" customHeight="false" outlineLevel="0" collapsed="false">
      <c r="B726" s="540"/>
      <c r="G726" s="540"/>
      <c r="L726" s="540"/>
    </row>
    <row r="727" customFormat="false" ht="14.25" hidden="false" customHeight="false" outlineLevel="0" collapsed="false">
      <c r="B727" s="540"/>
      <c r="G727" s="540"/>
      <c r="L727" s="540"/>
    </row>
    <row r="728" customFormat="false" ht="14.25" hidden="false" customHeight="false" outlineLevel="0" collapsed="false">
      <c r="B728" s="540"/>
      <c r="G728" s="540"/>
      <c r="L728" s="540"/>
    </row>
    <row r="729" customFormat="false" ht="14.25" hidden="false" customHeight="false" outlineLevel="0" collapsed="false">
      <c r="B729" s="540"/>
      <c r="G729" s="540"/>
      <c r="L729" s="540"/>
    </row>
    <row r="730" customFormat="false" ht="14.25" hidden="false" customHeight="false" outlineLevel="0" collapsed="false">
      <c r="B730" s="540"/>
      <c r="G730" s="540"/>
      <c r="L730" s="540"/>
    </row>
    <row r="731" customFormat="false" ht="14.25" hidden="false" customHeight="false" outlineLevel="0" collapsed="false">
      <c r="B731" s="540"/>
      <c r="G731" s="540"/>
      <c r="L731" s="540"/>
    </row>
    <row r="732" customFormat="false" ht="14.25" hidden="false" customHeight="false" outlineLevel="0" collapsed="false">
      <c r="B732" s="540"/>
      <c r="G732" s="540"/>
      <c r="L732" s="540"/>
    </row>
    <row r="733" customFormat="false" ht="14.25" hidden="false" customHeight="false" outlineLevel="0" collapsed="false">
      <c r="B733" s="540"/>
      <c r="G733" s="540"/>
      <c r="L733" s="540"/>
    </row>
    <row r="734" customFormat="false" ht="14.25" hidden="false" customHeight="false" outlineLevel="0" collapsed="false">
      <c r="B734" s="540"/>
      <c r="G734" s="540"/>
      <c r="L734" s="540"/>
    </row>
    <row r="735" customFormat="false" ht="14.25" hidden="false" customHeight="false" outlineLevel="0" collapsed="false">
      <c r="B735" s="540"/>
      <c r="G735" s="540"/>
      <c r="L735" s="540"/>
    </row>
    <row r="736" customFormat="false" ht="14.25" hidden="false" customHeight="false" outlineLevel="0" collapsed="false">
      <c r="B736" s="540"/>
      <c r="G736" s="540"/>
      <c r="L736" s="540"/>
    </row>
    <row r="737" customFormat="false" ht="14.25" hidden="false" customHeight="false" outlineLevel="0" collapsed="false">
      <c r="B737" s="540"/>
      <c r="G737" s="540"/>
      <c r="L737" s="540"/>
    </row>
    <row r="738" customFormat="false" ht="14.25" hidden="false" customHeight="false" outlineLevel="0" collapsed="false">
      <c r="B738" s="540"/>
      <c r="G738" s="540"/>
      <c r="L738" s="540"/>
    </row>
    <row r="739" customFormat="false" ht="14.25" hidden="false" customHeight="false" outlineLevel="0" collapsed="false">
      <c r="B739" s="540"/>
      <c r="G739" s="540"/>
      <c r="L739" s="540"/>
    </row>
    <row r="740" customFormat="false" ht="14.25" hidden="false" customHeight="false" outlineLevel="0" collapsed="false">
      <c r="B740" s="540"/>
      <c r="G740" s="540"/>
      <c r="L740" s="540"/>
    </row>
    <row r="741" customFormat="false" ht="14.25" hidden="false" customHeight="false" outlineLevel="0" collapsed="false">
      <c r="B741" s="540"/>
      <c r="G741" s="540"/>
      <c r="L741" s="540"/>
    </row>
    <row r="742" customFormat="false" ht="14.25" hidden="false" customHeight="false" outlineLevel="0" collapsed="false">
      <c r="B742" s="540"/>
      <c r="G742" s="540"/>
      <c r="L742" s="540"/>
    </row>
    <row r="743" customFormat="false" ht="14.25" hidden="false" customHeight="false" outlineLevel="0" collapsed="false">
      <c r="B743" s="540"/>
      <c r="G743" s="540"/>
      <c r="L743" s="540"/>
    </row>
    <row r="744" customFormat="false" ht="14.25" hidden="false" customHeight="false" outlineLevel="0" collapsed="false">
      <c r="B744" s="540"/>
      <c r="G744" s="540"/>
      <c r="L744" s="540"/>
    </row>
    <row r="745" customFormat="false" ht="14.25" hidden="false" customHeight="false" outlineLevel="0" collapsed="false">
      <c r="B745" s="540"/>
      <c r="G745" s="540"/>
      <c r="L745" s="540"/>
    </row>
    <row r="746" customFormat="false" ht="14.25" hidden="false" customHeight="false" outlineLevel="0" collapsed="false">
      <c r="B746" s="540"/>
      <c r="G746" s="540"/>
      <c r="L746" s="540"/>
    </row>
    <row r="747" customFormat="false" ht="14.25" hidden="false" customHeight="false" outlineLevel="0" collapsed="false">
      <c r="B747" s="540"/>
      <c r="G747" s="540"/>
      <c r="L747" s="540"/>
    </row>
    <row r="748" customFormat="false" ht="14.25" hidden="false" customHeight="false" outlineLevel="0" collapsed="false">
      <c r="B748" s="540"/>
      <c r="G748" s="540"/>
      <c r="L748" s="540"/>
    </row>
    <row r="749" customFormat="false" ht="14.25" hidden="false" customHeight="false" outlineLevel="0" collapsed="false">
      <c r="B749" s="540"/>
      <c r="G749" s="540"/>
      <c r="L749" s="540"/>
    </row>
    <row r="750" customFormat="false" ht="14.25" hidden="false" customHeight="false" outlineLevel="0" collapsed="false">
      <c r="B750" s="540"/>
      <c r="G750" s="540"/>
      <c r="L750" s="540"/>
    </row>
    <row r="751" customFormat="false" ht="14.25" hidden="false" customHeight="false" outlineLevel="0" collapsed="false">
      <c r="B751" s="540"/>
      <c r="G751" s="540"/>
      <c r="L751" s="540"/>
    </row>
    <row r="752" customFormat="false" ht="14.25" hidden="false" customHeight="false" outlineLevel="0" collapsed="false">
      <c r="B752" s="540"/>
      <c r="G752" s="540"/>
      <c r="L752" s="540"/>
    </row>
    <row r="753" customFormat="false" ht="14.25" hidden="false" customHeight="false" outlineLevel="0" collapsed="false">
      <c r="B753" s="540"/>
      <c r="G753" s="540"/>
      <c r="L753" s="540"/>
    </row>
    <row r="754" customFormat="false" ht="14.25" hidden="false" customHeight="false" outlineLevel="0" collapsed="false">
      <c r="B754" s="540"/>
      <c r="G754" s="540"/>
      <c r="L754" s="540"/>
    </row>
    <row r="755" customFormat="false" ht="14.25" hidden="false" customHeight="false" outlineLevel="0" collapsed="false">
      <c r="B755" s="540"/>
      <c r="G755" s="540"/>
      <c r="L755" s="540"/>
    </row>
    <row r="756" customFormat="false" ht="14.25" hidden="false" customHeight="false" outlineLevel="0" collapsed="false">
      <c r="B756" s="540"/>
      <c r="G756" s="540"/>
      <c r="L756" s="540"/>
    </row>
    <row r="757" customFormat="false" ht="14.25" hidden="false" customHeight="false" outlineLevel="0" collapsed="false">
      <c r="B757" s="540"/>
      <c r="G757" s="540"/>
      <c r="L757" s="540"/>
    </row>
    <row r="758" customFormat="false" ht="14.25" hidden="false" customHeight="false" outlineLevel="0" collapsed="false">
      <c r="B758" s="540"/>
      <c r="G758" s="540"/>
      <c r="L758" s="540"/>
    </row>
    <row r="759" customFormat="false" ht="14.25" hidden="false" customHeight="false" outlineLevel="0" collapsed="false">
      <c r="B759" s="540"/>
      <c r="G759" s="540"/>
      <c r="L759" s="540"/>
    </row>
    <row r="760" customFormat="false" ht="14.25" hidden="false" customHeight="false" outlineLevel="0" collapsed="false">
      <c r="B760" s="540"/>
      <c r="G760" s="540"/>
      <c r="L760" s="540"/>
    </row>
    <row r="761" customFormat="false" ht="14.25" hidden="false" customHeight="false" outlineLevel="0" collapsed="false">
      <c r="B761" s="540"/>
      <c r="G761" s="540"/>
      <c r="L761" s="540"/>
    </row>
    <row r="762" customFormat="false" ht="14.25" hidden="false" customHeight="false" outlineLevel="0" collapsed="false">
      <c r="B762" s="540"/>
      <c r="G762" s="540"/>
      <c r="L762" s="540"/>
    </row>
    <row r="763" customFormat="false" ht="14.25" hidden="false" customHeight="false" outlineLevel="0" collapsed="false">
      <c r="B763" s="540"/>
      <c r="G763" s="540"/>
      <c r="L763" s="540"/>
    </row>
    <row r="764" customFormat="false" ht="14.25" hidden="false" customHeight="false" outlineLevel="0" collapsed="false">
      <c r="B764" s="540"/>
      <c r="G764" s="540"/>
      <c r="L764" s="540"/>
    </row>
    <row r="765" customFormat="false" ht="14.25" hidden="false" customHeight="false" outlineLevel="0" collapsed="false">
      <c r="B765" s="540"/>
      <c r="G765" s="540"/>
      <c r="L765" s="540"/>
    </row>
    <row r="766" customFormat="false" ht="14.25" hidden="false" customHeight="false" outlineLevel="0" collapsed="false">
      <c r="B766" s="540"/>
      <c r="G766" s="540"/>
      <c r="L766" s="540"/>
    </row>
    <row r="767" customFormat="false" ht="14.25" hidden="false" customHeight="false" outlineLevel="0" collapsed="false">
      <c r="B767" s="540"/>
      <c r="G767" s="540"/>
      <c r="L767" s="540"/>
    </row>
    <row r="768" customFormat="false" ht="14.25" hidden="false" customHeight="false" outlineLevel="0" collapsed="false">
      <c r="B768" s="540"/>
      <c r="G768" s="540"/>
      <c r="L768" s="540"/>
    </row>
    <row r="769" customFormat="false" ht="14.25" hidden="false" customHeight="false" outlineLevel="0" collapsed="false">
      <c r="B769" s="540"/>
      <c r="G769" s="540"/>
      <c r="L769" s="540"/>
    </row>
    <row r="770" customFormat="false" ht="14.25" hidden="false" customHeight="false" outlineLevel="0" collapsed="false">
      <c r="B770" s="540"/>
      <c r="G770" s="540"/>
      <c r="L770" s="540"/>
    </row>
    <row r="771" customFormat="false" ht="14.25" hidden="false" customHeight="false" outlineLevel="0" collapsed="false">
      <c r="B771" s="540"/>
      <c r="G771" s="540"/>
      <c r="L771" s="540"/>
    </row>
    <row r="772" customFormat="false" ht="14.25" hidden="false" customHeight="false" outlineLevel="0" collapsed="false">
      <c r="B772" s="540"/>
      <c r="G772" s="540"/>
      <c r="L772" s="540"/>
    </row>
    <row r="773" customFormat="false" ht="14.25" hidden="false" customHeight="false" outlineLevel="0" collapsed="false">
      <c r="B773" s="540"/>
      <c r="G773" s="540"/>
      <c r="L773" s="540"/>
    </row>
    <row r="774" customFormat="false" ht="14.25" hidden="false" customHeight="false" outlineLevel="0" collapsed="false">
      <c r="B774" s="540"/>
      <c r="G774" s="540"/>
      <c r="L774" s="540"/>
    </row>
    <row r="775" customFormat="false" ht="14.25" hidden="false" customHeight="false" outlineLevel="0" collapsed="false">
      <c r="B775" s="540"/>
      <c r="G775" s="540"/>
      <c r="L775" s="540"/>
    </row>
    <row r="776" customFormat="false" ht="14.25" hidden="false" customHeight="false" outlineLevel="0" collapsed="false">
      <c r="B776" s="540"/>
      <c r="G776" s="540"/>
      <c r="L776" s="540"/>
    </row>
    <row r="777" customFormat="false" ht="14.25" hidden="false" customHeight="false" outlineLevel="0" collapsed="false">
      <c r="B777" s="540"/>
      <c r="G777" s="540"/>
      <c r="L777" s="540"/>
    </row>
    <row r="778" customFormat="false" ht="14.25" hidden="false" customHeight="false" outlineLevel="0" collapsed="false">
      <c r="B778" s="540"/>
      <c r="G778" s="540"/>
      <c r="L778" s="540"/>
    </row>
    <row r="779" customFormat="false" ht="14.25" hidden="false" customHeight="false" outlineLevel="0" collapsed="false">
      <c r="B779" s="540"/>
      <c r="G779" s="540"/>
      <c r="L779" s="540"/>
    </row>
    <row r="780" customFormat="false" ht="14.25" hidden="false" customHeight="false" outlineLevel="0" collapsed="false">
      <c r="B780" s="540"/>
      <c r="G780" s="540"/>
      <c r="L780" s="540"/>
    </row>
    <row r="781" customFormat="false" ht="14.25" hidden="false" customHeight="false" outlineLevel="0" collapsed="false">
      <c r="B781" s="540"/>
      <c r="G781" s="540"/>
      <c r="L781" s="540"/>
    </row>
    <row r="782" customFormat="false" ht="14.25" hidden="false" customHeight="false" outlineLevel="0" collapsed="false">
      <c r="B782" s="540"/>
      <c r="G782" s="540"/>
      <c r="L782" s="540"/>
    </row>
    <row r="783" customFormat="false" ht="14.25" hidden="false" customHeight="false" outlineLevel="0" collapsed="false">
      <c r="B783" s="540"/>
      <c r="G783" s="540"/>
      <c r="L783" s="540"/>
    </row>
    <row r="784" customFormat="false" ht="14.25" hidden="false" customHeight="false" outlineLevel="0" collapsed="false">
      <c r="B784" s="540"/>
      <c r="G784" s="540"/>
      <c r="L784" s="540"/>
    </row>
    <row r="785" customFormat="false" ht="14.25" hidden="false" customHeight="false" outlineLevel="0" collapsed="false">
      <c r="B785" s="540"/>
      <c r="G785" s="540"/>
      <c r="L785" s="540"/>
    </row>
    <row r="786" customFormat="false" ht="14.25" hidden="false" customHeight="false" outlineLevel="0" collapsed="false">
      <c r="B786" s="540"/>
      <c r="G786" s="540"/>
      <c r="L786" s="540"/>
    </row>
    <row r="787" customFormat="false" ht="14.25" hidden="false" customHeight="false" outlineLevel="0" collapsed="false">
      <c r="B787" s="540"/>
      <c r="G787" s="540"/>
      <c r="L787" s="540"/>
    </row>
    <row r="788" customFormat="false" ht="14.25" hidden="false" customHeight="false" outlineLevel="0" collapsed="false">
      <c r="B788" s="540"/>
      <c r="G788" s="540"/>
      <c r="L788" s="540"/>
    </row>
    <row r="789" customFormat="false" ht="14.25" hidden="false" customHeight="false" outlineLevel="0" collapsed="false">
      <c r="B789" s="540"/>
      <c r="G789" s="540"/>
      <c r="L789" s="540"/>
    </row>
    <row r="790" customFormat="false" ht="14.25" hidden="false" customHeight="false" outlineLevel="0" collapsed="false">
      <c r="B790" s="540"/>
      <c r="G790" s="540"/>
      <c r="L790" s="540"/>
    </row>
    <row r="791" customFormat="false" ht="14.25" hidden="false" customHeight="false" outlineLevel="0" collapsed="false">
      <c r="B791" s="540"/>
      <c r="G791" s="540"/>
      <c r="L791" s="540"/>
    </row>
    <row r="792" customFormat="false" ht="14.25" hidden="false" customHeight="false" outlineLevel="0" collapsed="false">
      <c r="B792" s="540"/>
      <c r="G792" s="540"/>
      <c r="L792" s="540"/>
    </row>
    <row r="793" customFormat="false" ht="14.25" hidden="false" customHeight="false" outlineLevel="0" collapsed="false">
      <c r="B793" s="540"/>
      <c r="G793" s="540"/>
      <c r="L793" s="540"/>
    </row>
    <row r="794" customFormat="false" ht="14.25" hidden="false" customHeight="false" outlineLevel="0" collapsed="false">
      <c r="B794" s="540"/>
      <c r="G794" s="540"/>
      <c r="L794" s="540"/>
    </row>
    <row r="795" customFormat="false" ht="14.25" hidden="false" customHeight="false" outlineLevel="0" collapsed="false">
      <c r="B795" s="540"/>
      <c r="G795" s="540"/>
      <c r="L795" s="540"/>
    </row>
    <row r="796" customFormat="false" ht="14.25" hidden="false" customHeight="false" outlineLevel="0" collapsed="false">
      <c r="B796" s="540"/>
      <c r="G796" s="540"/>
      <c r="L796" s="540"/>
    </row>
    <row r="797" customFormat="false" ht="14.25" hidden="false" customHeight="false" outlineLevel="0" collapsed="false">
      <c r="B797" s="540"/>
      <c r="G797" s="540"/>
      <c r="L797" s="540"/>
    </row>
    <row r="798" customFormat="false" ht="14.25" hidden="false" customHeight="false" outlineLevel="0" collapsed="false">
      <c r="B798" s="540"/>
      <c r="G798" s="540"/>
      <c r="L798" s="540"/>
    </row>
    <row r="799" customFormat="false" ht="14.25" hidden="false" customHeight="false" outlineLevel="0" collapsed="false">
      <c r="B799" s="540"/>
      <c r="G799" s="540"/>
      <c r="L799" s="540"/>
    </row>
    <row r="800" customFormat="false" ht="14.25" hidden="false" customHeight="false" outlineLevel="0" collapsed="false">
      <c r="B800" s="540"/>
      <c r="G800" s="540"/>
      <c r="L800" s="540"/>
    </row>
    <row r="801" customFormat="false" ht="14.25" hidden="false" customHeight="false" outlineLevel="0" collapsed="false">
      <c r="B801" s="540"/>
      <c r="G801" s="540"/>
      <c r="L801" s="540"/>
    </row>
    <row r="802" customFormat="false" ht="14.25" hidden="false" customHeight="false" outlineLevel="0" collapsed="false">
      <c r="B802" s="540"/>
      <c r="G802" s="540"/>
      <c r="L802" s="540"/>
    </row>
    <row r="803" customFormat="false" ht="14.25" hidden="false" customHeight="false" outlineLevel="0" collapsed="false">
      <c r="B803" s="540"/>
      <c r="G803" s="540"/>
      <c r="L803" s="540"/>
    </row>
    <row r="804" customFormat="false" ht="14.25" hidden="false" customHeight="false" outlineLevel="0" collapsed="false">
      <c r="B804" s="540"/>
      <c r="G804" s="540"/>
      <c r="L804" s="540"/>
    </row>
    <row r="805" customFormat="false" ht="14.25" hidden="false" customHeight="false" outlineLevel="0" collapsed="false">
      <c r="B805" s="540"/>
      <c r="G805" s="540"/>
      <c r="L805" s="540"/>
    </row>
    <row r="806" customFormat="false" ht="14.25" hidden="false" customHeight="false" outlineLevel="0" collapsed="false">
      <c r="B806" s="540"/>
      <c r="G806" s="540"/>
      <c r="L806" s="540"/>
    </row>
    <row r="807" customFormat="false" ht="14.25" hidden="false" customHeight="false" outlineLevel="0" collapsed="false">
      <c r="B807" s="540"/>
      <c r="G807" s="540"/>
      <c r="L807" s="540"/>
    </row>
    <row r="808" customFormat="false" ht="14.25" hidden="false" customHeight="false" outlineLevel="0" collapsed="false">
      <c r="B808" s="540"/>
      <c r="G808" s="540"/>
      <c r="L808" s="540"/>
    </row>
    <row r="809" customFormat="false" ht="14.25" hidden="false" customHeight="false" outlineLevel="0" collapsed="false">
      <c r="B809" s="540"/>
      <c r="G809" s="540"/>
      <c r="L809" s="540"/>
    </row>
    <row r="810" customFormat="false" ht="14.25" hidden="false" customHeight="false" outlineLevel="0" collapsed="false">
      <c r="B810" s="540"/>
      <c r="G810" s="540"/>
      <c r="L810" s="540"/>
    </row>
    <row r="811" customFormat="false" ht="14.25" hidden="false" customHeight="false" outlineLevel="0" collapsed="false">
      <c r="B811" s="540"/>
      <c r="G811" s="540"/>
      <c r="L811" s="540"/>
    </row>
    <row r="812" customFormat="false" ht="14.25" hidden="false" customHeight="false" outlineLevel="0" collapsed="false">
      <c r="B812" s="540"/>
      <c r="G812" s="540"/>
      <c r="L812" s="540"/>
    </row>
    <row r="813" customFormat="false" ht="14.25" hidden="false" customHeight="false" outlineLevel="0" collapsed="false">
      <c r="B813" s="540"/>
      <c r="G813" s="540"/>
      <c r="L813" s="540"/>
    </row>
    <row r="814" customFormat="false" ht="14.25" hidden="false" customHeight="false" outlineLevel="0" collapsed="false">
      <c r="B814" s="540"/>
      <c r="G814" s="540"/>
      <c r="L814" s="540"/>
    </row>
    <row r="815" customFormat="false" ht="14.25" hidden="false" customHeight="false" outlineLevel="0" collapsed="false">
      <c r="B815" s="540"/>
      <c r="G815" s="540"/>
      <c r="L815" s="540"/>
    </row>
    <row r="816" customFormat="false" ht="14.25" hidden="false" customHeight="false" outlineLevel="0" collapsed="false">
      <c r="B816" s="540"/>
      <c r="G816" s="540"/>
      <c r="L816" s="540"/>
    </row>
    <row r="817" customFormat="false" ht="14.25" hidden="false" customHeight="false" outlineLevel="0" collapsed="false">
      <c r="B817" s="540"/>
      <c r="G817" s="540"/>
      <c r="L817" s="540"/>
    </row>
    <row r="818" customFormat="false" ht="14.25" hidden="false" customHeight="false" outlineLevel="0" collapsed="false">
      <c r="B818" s="540"/>
      <c r="G818" s="540"/>
      <c r="L818" s="540"/>
    </row>
    <row r="819" customFormat="false" ht="14.25" hidden="false" customHeight="false" outlineLevel="0" collapsed="false">
      <c r="B819" s="540"/>
      <c r="G819" s="540"/>
      <c r="L819" s="540"/>
    </row>
    <row r="820" customFormat="false" ht="14.25" hidden="false" customHeight="false" outlineLevel="0" collapsed="false">
      <c r="B820" s="540"/>
      <c r="G820" s="540"/>
      <c r="L820" s="540"/>
    </row>
    <row r="821" customFormat="false" ht="14.25" hidden="false" customHeight="false" outlineLevel="0" collapsed="false">
      <c r="B821" s="540"/>
      <c r="G821" s="540"/>
      <c r="L821" s="540"/>
    </row>
    <row r="822" customFormat="false" ht="14.25" hidden="false" customHeight="false" outlineLevel="0" collapsed="false">
      <c r="B822" s="540"/>
      <c r="G822" s="540"/>
      <c r="L822" s="540"/>
    </row>
    <row r="823" customFormat="false" ht="14.25" hidden="false" customHeight="false" outlineLevel="0" collapsed="false">
      <c r="B823" s="540"/>
      <c r="G823" s="540"/>
      <c r="L823" s="540"/>
    </row>
    <row r="824" customFormat="false" ht="14.25" hidden="false" customHeight="false" outlineLevel="0" collapsed="false">
      <c r="B824" s="540"/>
      <c r="G824" s="540"/>
      <c r="L824" s="540"/>
    </row>
    <row r="825" customFormat="false" ht="14.25" hidden="false" customHeight="false" outlineLevel="0" collapsed="false">
      <c r="B825" s="540"/>
      <c r="G825" s="540"/>
      <c r="L825" s="540"/>
    </row>
    <row r="826" customFormat="false" ht="14.25" hidden="false" customHeight="false" outlineLevel="0" collapsed="false">
      <c r="B826" s="540"/>
      <c r="G826" s="540"/>
      <c r="L826" s="540"/>
    </row>
    <row r="827" customFormat="false" ht="14.25" hidden="false" customHeight="false" outlineLevel="0" collapsed="false">
      <c r="B827" s="540"/>
      <c r="G827" s="540"/>
      <c r="L827" s="540"/>
    </row>
    <row r="828" customFormat="false" ht="14.25" hidden="false" customHeight="false" outlineLevel="0" collapsed="false">
      <c r="B828" s="540"/>
      <c r="G828" s="540"/>
      <c r="L828" s="540"/>
    </row>
    <row r="829" customFormat="false" ht="14.25" hidden="false" customHeight="false" outlineLevel="0" collapsed="false">
      <c r="B829" s="540"/>
      <c r="G829" s="540"/>
      <c r="L829" s="540"/>
    </row>
    <row r="830" customFormat="false" ht="14.25" hidden="false" customHeight="false" outlineLevel="0" collapsed="false">
      <c r="B830" s="540"/>
      <c r="G830" s="540"/>
      <c r="L830" s="540"/>
    </row>
    <row r="831" customFormat="false" ht="14.25" hidden="false" customHeight="false" outlineLevel="0" collapsed="false">
      <c r="B831" s="540"/>
      <c r="G831" s="540"/>
      <c r="L831" s="540"/>
    </row>
    <row r="832" customFormat="false" ht="14.25" hidden="false" customHeight="false" outlineLevel="0" collapsed="false">
      <c r="B832" s="540"/>
      <c r="G832" s="540"/>
      <c r="L832" s="540"/>
    </row>
    <row r="833" customFormat="false" ht="14.25" hidden="false" customHeight="false" outlineLevel="0" collapsed="false">
      <c r="B833" s="540"/>
      <c r="G833" s="540"/>
      <c r="L833" s="540"/>
    </row>
    <row r="834" customFormat="false" ht="14.25" hidden="false" customHeight="false" outlineLevel="0" collapsed="false">
      <c r="B834" s="540"/>
      <c r="G834" s="540"/>
      <c r="L834" s="540"/>
    </row>
    <row r="835" customFormat="false" ht="14.25" hidden="false" customHeight="false" outlineLevel="0" collapsed="false">
      <c r="B835" s="540"/>
      <c r="G835" s="540"/>
      <c r="L835" s="540"/>
    </row>
    <row r="836" customFormat="false" ht="14.25" hidden="false" customHeight="false" outlineLevel="0" collapsed="false">
      <c r="B836" s="540"/>
      <c r="G836" s="540"/>
      <c r="L836" s="540"/>
    </row>
    <row r="837" customFormat="false" ht="14.25" hidden="false" customHeight="false" outlineLevel="0" collapsed="false">
      <c r="B837" s="540"/>
      <c r="G837" s="540"/>
      <c r="L837" s="540"/>
    </row>
    <row r="838" customFormat="false" ht="14.25" hidden="false" customHeight="false" outlineLevel="0" collapsed="false">
      <c r="B838" s="540"/>
      <c r="G838" s="540"/>
      <c r="L838" s="540"/>
    </row>
    <row r="839" customFormat="false" ht="14.25" hidden="false" customHeight="false" outlineLevel="0" collapsed="false">
      <c r="B839" s="540"/>
      <c r="G839" s="540"/>
      <c r="L839" s="540"/>
    </row>
    <row r="840" customFormat="false" ht="14.25" hidden="false" customHeight="false" outlineLevel="0" collapsed="false">
      <c r="B840" s="540"/>
      <c r="G840" s="540"/>
      <c r="L840" s="540"/>
    </row>
    <row r="841" customFormat="false" ht="14.25" hidden="false" customHeight="false" outlineLevel="0" collapsed="false">
      <c r="B841" s="540"/>
      <c r="G841" s="540"/>
      <c r="L841" s="540"/>
    </row>
    <row r="842" customFormat="false" ht="14.25" hidden="false" customHeight="false" outlineLevel="0" collapsed="false">
      <c r="B842" s="540"/>
      <c r="G842" s="540"/>
      <c r="L842" s="540"/>
    </row>
    <row r="843" customFormat="false" ht="14.25" hidden="false" customHeight="false" outlineLevel="0" collapsed="false">
      <c r="B843" s="540"/>
      <c r="G843" s="540"/>
      <c r="L843" s="540"/>
    </row>
    <row r="844" customFormat="false" ht="14.25" hidden="false" customHeight="false" outlineLevel="0" collapsed="false">
      <c r="B844" s="540"/>
      <c r="G844" s="540"/>
      <c r="L844" s="540"/>
    </row>
    <row r="845" customFormat="false" ht="14.25" hidden="false" customHeight="false" outlineLevel="0" collapsed="false">
      <c r="B845" s="540"/>
      <c r="G845" s="540"/>
      <c r="L845" s="540"/>
    </row>
    <row r="846" customFormat="false" ht="14.25" hidden="false" customHeight="false" outlineLevel="0" collapsed="false">
      <c r="B846" s="540"/>
      <c r="G846" s="540"/>
      <c r="L846" s="540"/>
    </row>
    <row r="847" customFormat="false" ht="14.25" hidden="false" customHeight="false" outlineLevel="0" collapsed="false">
      <c r="B847" s="540"/>
      <c r="G847" s="540"/>
      <c r="L847" s="540"/>
    </row>
    <row r="848" customFormat="false" ht="14.25" hidden="false" customHeight="false" outlineLevel="0" collapsed="false">
      <c r="B848" s="540"/>
      <c r="G848" s="540"/>
      <c r="L848" s="540"/>
    </row>
    <row r="849" customFormat="false" ht="14.25" hidden="false" customHeight="false" outlineLevel="0" collapsed="false">
      <c r="B849" s="540"/>
      <c r="G849" s="540"/>
      <c r="L849" s="540"/>
    </row>
    <row r="850" customFormat="false" ht="14.25" hidden="false" customHeight="false" outlineLevel="0" collapsed="false">
      <c r="B850" s="540"/>
      <c r="G850" s="540"/>
      <c r="L850" s="540"/>
    </row>
    <row r="851" customFormat="false" ht="14.25" hidden="false" customHeight="false" outlineLevel="0" collapsed="false">
      <c r="B851" s="540"/>
      <c r="G851" s="540"/>
      <c r="L851" s="540"/>
    </row>
    <row r="852" customFormat="false" ht="14.25" hidden="false" customHeight="false" outlineLevel="0" collapsed="false">
      <c r="B852" s="540"/>
      <c r="G852" s="540"/>
      <c r="L852" s="540"/>
    </row>
    <row r="853" customFormat="false" ht="14.25" hidden="false" customHeight="false" outlineLevel="0" collapsed="false">
      <c r="B853" s="540"/>
      <c r="G853" s="540"/>
      <c r="L853" s="540"/>
    </row>
    <row r="854" customFormat="false" ht="14.25" hidden="false" customHeight="false" outlineLevel="0" collapsed="false">
      <c r="B854" s="540"/>
      <c r="G854" s="540"/>
      <c r="L854" s="540"/>
    </row>
    <row r="855" customFormat="false" ht="14.25" hidden="false" customHeight="false" outlineLevel="0" collapsed="false">
      <c r="B855" s="540"/>
      <c r="G855" s="540"/>
      <c r="L855" s="540"/>
    </row>
    <row r="856" customFormat="false" ht="14.25" hidden="false" customHeight="false" outlineLevel="0" collapsed="false">
      <c r="B856" s="540"/>
      <c r="G856" s="540"/>
      <c r="L856" s="540"/>
    </row>
    <row r="857" customFormat="false" ht="14.25" hidden="false" customHeight="false" outlineLevel="0" collapsed="false">
      <c r="B857" s="540"/>
      <c r="G857" s="540"/>
      <c r="L857" s="540"/>
    </row>
    <row r="858" customFormat="false" ht="14.25" hidden="false" customHeight="false" outlineLevel="0" collapsed="false">
      <c r="B858" s="540"/>
      <c r="G858" s="540"/>
      <c r="L858" s="540"/>
    </row>
    <row r="859" customFormat="false" ht="14.25" hidden="false" customHeight="false" outlineLevel="0" collapsed="false">
      <c r="B859" s="540"/>
      <c r="G859" s="540"/>
      <c r="L859" s="540"/>
    </row>
    <row r="860" customFormat="false" ht="14.25" hidden="false" customHeight="false" outlineLevel="0" collapsed="false">
      <c r="B860" s="540"/>
      <c r="G860" s="540"/>
      <c r="L860" s="540"/>
    </row>
    <row r="861" customFormat="false" ht="14.25" hidden="false" customHeight="false" outlineLevel="0" collapsed="false">
      <c r="B861" s="540"/>
      <c r="G861" s="540"/>
      <c r="L861" s="540"/>
    </row>
    <row r="862" customFormat="false" ht="14.25" hidden="false" customHeight="false" outlineLevel="0" collapsed="false">
      <c r="B862" s="540"/>
      <c r="G862" s="540"/>
      <c r="L862" s="540"/>
    </row>
    <row r="863" customFormat="false" ht="14.25" hidden="false" customHeight="false" outlineLevel="0" collapsed="false">
      <c r="B863" s="540"/>
      <c r="G863" s="540"/>
      <c r="L863" s="540"/>
    </row>
    <row r="864" customFormat="false" ht="14.25" hidden="false" customHeight="false" outlineLevel="0" collapsed="false">
      <c r="B864" s="540"/>
      <c r="G864" s="540"/>
      <c r="L864" s="540"/>
    </row>
    <row r="865" customFormat="false" ht="14.25" hidden="false" customHeight="false" outlineLevel="0" collapsed="false">
      <c r="B865" s="540"/>
      <c r="G865" s="540"/>
      <c r="L865" s="540"/>
    </row>
    <row r="866" customFormat="false" ht="14.25" hidden="false" customHeight="false" outlineLevel="0" collapsed="false">
      <c r="B866" s="540"/>
      <c r="G866" s="540"/>
      <c r="L866" s="540"/>
    </row>
    <row r="867" customFormat="false" ht="14.25" hidden="false" customHeight="false" outlineLevel="0" collapsed="false">
      <c r="B867" s="540"/>
      <c r="G867" s="540"/>
      <c r="L867" s="540"/>
    </row>
    <row r="868" customFormat="false" ht="14.25" hidden="false" customHeight="false" outlineLevel="0" collapsed="false">
      <c r="B868" s="540"/>
      <c r="G868" s="540"/>
      <c r="L868" s="540"/>
    </row>
    <row r="869" customFormat="false" ht="14.25" hidden="false" customHeight="false" outlineLevel="0" collapsed="false">
      <c r="B869" s="540"/>
      <c r="G869" s="540"/>
      <c r="L869" s="540"/>
    </row>
    <row r="870" customFormat="false" ht="14.25" hidden="false" customHeight="false" outlineLevel="0" collapsed="false">
      <c r="B870" s="540"/>
      <c r="G870" s="540"/>
      <c r="L870" s="540"/>
    </row>
    <row r="871" customFormat="false" ht="14.25" hidden="false" customHeight="false" outlineLevel="0" collapsed="false">
      <c r="B871" s="540"/>
      <c r="G871" s="540"/>
      <c r="L871" s="540"/>
    </row>
    <row r="872" customFormat="false" ht="14.25" hidden="false" customHeight="false" outlineLevel="0" collapsed="false">
      <c r="B872" s="540"/>
      <c r="G872" s="540"/>
      <c r="L872" s="540"/>
    </row>
    <row r="873" customFormat="false" ht="14.25" hidden="false" customHeight="false" outlineLevel="0" collapsed="false">
      <c r="B873" s="540"/>
      <c r="G873" s="540"/>
      <c r="L873" s="540"/>
    </row>
    <row r="874" customFormat="false" ht="14.25" hidden="false" customHeight="false" outlineLevel="0" collapsed="false">
      <c r="B874" s="540"/>
      <c r="G874" s="540"/>
      <c r="L874" s="540"/>
    </row>
    <row r="875" customFormat="false" ht="14.25" hidden="false" customHeight="false" outlineLevel="0" collapsed="false">
      <c r="B875" s="540"/>
      <c r="G875" s="540"/>
      <c r="L875" s="540"/>
    </row>
    <row r="876" customFormat="false" ht="14.25" hidden="false" customHeight="false" outlineLevel="0" collapsed="false">
      <c r="B876" s="540"/>
      <c r="G876" s="540"/>
      <c r="L876" s="540"/>
    </row>
    <row r="877" customFormat="false" ht="14.25" hidden="false" customHeight="false" outlineLevel="0" collapsed="false">
      <c r="B877" s="540"/>
      <c r="G877" s="540"/>
      <c r="L877" s="540"/>
    </row>
    <row r="878" customFormat="false" ht="14.25" hidden="false" customHeight="false" outlineLevel="0" collapsed="false">
      <c r="B878" s="540"/>
      <c r="G878" s="540"/>
      <c r="L878" s="540"/>
    </row>
    <row r="879" customFormat="false" ht="14.25" hidden="false" customHeight="false" outlineLevel="0" collapsed="false">
      <c r="B879" s="540"/>
      <c r="G879" s="540"/>
      <c r="L879" s="540"/>
    </row>
    <row r="880" customFormat="false" ht="14.25" hidden="false" customHeight="false" outlineLevel="0" collapsed="false">
      <c r="B880" s="540"/>
      <c r="G880" s="540"/>
      <c r="L880" s="540"/>
    </row>
    <row r="881" customFormat="false" ht="14.25" hidden="false" customHeight="false" outlineLevel="0" collapsed="false">
      <c r="B881" s="540"/>
      <c r="G881" s="540"/>
      <c r="L881" s="540"/>
    </row>
    <row r="882" customFormat="false" ht="14.25" hidden="false" customHeight="false" outlineLevel="0" collapsed="false">
      <c r="B882" s="540"/>
      <c r="G882" s="540"/>
      <c r="L882" s="540"/>
    </row>
    <row r="883" customFormat="false" ht="14.25" hidden="false" customHeight="false" outlineLevel="0" collapsed="false">
      <c r="B883" s="540"/>
      <c r="G883" s="540"/>
      <c r="L883" s="540"/>
    </row>
    <row r="884" customFormat="false" ht="14.25" hidden="false" customHeight="false" outlineLevel="0" collapsed="false">
      <c r="B884" s="540"/>
      <c r="G884" s="540"/>
      <c r="L884" s="540"/>
    </row>
    <row r="885" customFormat="false" ht="14.25" hidden="false" customHeight="false" outlineLevel="0" collapsed="false">
      <c r="B885" s="540"/>
      <c r="G885" s="540"/>
      <c r="L885" s="540"/>
    </row>
    <row r="886" customFormat="false" ht="14.25" hidden="false" customHeight="false" outlineLevel="0" collapsed="false">
      <c r="B886" s="540"/>
      <c r="G886" s="540"/>
      <c r="L886" s="540"/>
    </row>
    <row r="887" customFormat="false" ht="14.25" hidden="false" customHeight="false" outlineLevel="0" collapsed="false">
      <c r="B887" s="540"/>
      <c r="G887" s="540"/>
      <c r="L887" s="540"/>
    </row>
    <row r="888" customFormat="false" ht="14.25" hidden="false" customHeight="false" outlineLevel="0" collapsed="false">
      <c r="B888" s="540"/>
      <c r="G888" s="540"/>
      <c r="L888" s="540"/>
    </row>
    <row r="889" customFormat="false" ht="14.25" hidden="false" customHeight="false" outlineLevel="0" collapsed="false">
      <c r="B889" s="540"/>
      <c r="G889" s="540"/>
      <c r="L889" s="540"/>
    </row>
    <row r="890" customFormat="false" ht="14.25" hidden="false" customHeight="false" outlineLevel="0" collapsed="false">
      <c r="B890" s="540"/>
      <c r="G890" s="540"/>
      <c r="L890" s="540"/>
    </row>
    <row r="891" customFormat="false" ht="14.25" hidden="false" customHeight="false" outlineLevel="0" collapsed="false">
      <c r="B891" s="540"/>
      <c r="G891" s="540"/>
      <c r="L891" s="540"/>
    </row>
    <row r="892" customFormat="false" ht="14.25" hidden="false" customHeight="false" outlineLevel="0" collapsed="false">
      <c r="B892" s="540"/>
      <c r="G892" s="540"/>
      <c r="L892" s="540"/>
    </row>
    <row r="893" customFormat="false" ht="14.25" hidden="false" customHeight="false" outlineLevel="0" collapsed="false">
      <c r="B893" s="540"/>
      <c r="G893" s="540"/>
      <c r="L893" s="540"/>
    </row>
    <row r="894" customFormat="false" ht="14.25" hidden="false" customHeight="false" outlineLevel="0" collapsed="false">
      <c r="B894" s="540"/>
      <c r="G894" s="540"/>
      <c r="L894" s="540"/>
    </row>
    <row r="895" customFormat="false" ht="14.25" hidden="false" customHeight="false" outlineLevel="0" collapsed="false">
      <c r="B895" s="540"/>
      <c r="G895" s="540"/>
      <c r="L895" s="540"/>
    </row>
    <row r="896" customFormat="false" ht="14.25" hidden="false" customHeight="false" outlineLevel="0" collapsed="false">
      <c r="B896" s="540"/>
      <c r="G896" s="540"/>
      <c r="L896" s="540"/>
    </row>
    <row r="897" customFormat="false" ht="14.25" hidden="false" customHeight="false" outlineLevel="0" collapsed="false">
      <c r="B897" s="540"/>
      <c r="G897" s="540"/>
      <c r="L897" s="540"/>
    </row>
    <row r="898" customFormat="false" ht="14.25" hidden="false" customHeight="false" outlineLevel="0" collapsed="false">
      <c r="B898" s="540"/>
      <c r="G898" s="540"/>
      <c r="L898" s="540"/>
    </row>
    <row r="899" customFormat="false" ht="14.25" hidden="false" customHeight="false" outlineLevel="0" collapsed="false">
      <c r="B899" s="540"/>
      <c r="G899" s="540"/>
      <c r="L899" s="540"/>
    </row>
    <row r="900" customFormat="false" ht="14.25" hidden="false" customHeight="false" outlineLevel="0" collapsed="false">
      <c r="B900" s="540"/>
      <c r="G900" s="540"/>
      <c r="L900" s="540"/>
    </row>
    <row r="901" customFormat="false" ht="14.25" hidden="false" customHeight="false" outlineLevel="0" collapsed="false">
      <c r="B901" s="540"/>
      <c r="G901" s="540"/>
      <c r="L901" s="540"/>
    </row>
    <row r="902" customFormat="false" ht="14.25" hidden="false" customHeight="false" outlineLevel="0" collapsed="false">
      <c r="B902" s="540"/>
      <c r="G902" s="540"/>
      <c r="L902" s="540"/>
    </row>
    <row r="903" customFormat="false" ht="14.25" hidden="false" customHeight="false" outlineLevel="0" collapsed="false">
      <c r="B903" s="540"/>
      <c r="G903" s="540"/>
      <c r="L903" s="540"/>
    </row>
    <row r="904" customFormat="false" ht="14.25" hidden="false" customHeight="false" outlineLevel="0" collapsed="false">
      <c r="B904" s="540"/>
      <c r="G904" s="540"/>
      <c r="L904" s="540"/>
    </row>
    <row r="905" customFormat="false" ht="14.25" hidden="false" customHeight="false" outlineLevel="0" collapsed="false">
      <c r="B905" s="540"/>
      <c r="G905" s="540"/>
      <c r="L905" s="540"/>
    </row>
    <row r="906" customFormat="false" ht="14.25" hidden="false" customHeight="false" outlineLevel="0" collapsed="false">
      <c r="B906" s="540"/>
      <c r="G906" s="540"/>
      <c r="L906" s="540"/>
    </row>
    <row r="907" customFormat="false" ht="14.25" hidden="false" customHeight="false" outlineLevel="0" collapsed="false">
      <c r="B907" s="540"/>
      <c r="G907" s="540"/>
      <c r="L907" s="540"/>
    </row>
    <row r="908" customFormat="false" ht="14.25" hidden="false" customHeight="false" outlineLevel="0" collapsed="false">
      <c r="B908" s="540"/>
      <c r="G908" s="540"/>
      <c r="L908" s="540"/>
    </row>
    <row r="909" customFormat="false" ht="14.25" hidden="false" customHeight="false" outlineLevel="0" collapsed="false">
      <c r="B909" s="540"/>
      <c r="G909" s="540"/>
      <c r="L909" s="540"/>
    </row>
    <row r="910" customFormat="false" ht="14.25" hidden="false" customHeight="false" outlineLevel="0" collapsed="false">
      <c r="B910" s="540"/>
      <c r="G910" s="540"/>
      <c r="L910" s="540"/>
    </row>
    <row r="911" customFormat="false" ht="14.25" hidden="false" customHeight="false" outlineLevel="0" collapsed="false">
      <c r="B911" s="540"/>
      <c r="G911" s="540"/>
      <c r="L911" s="540"/>
    </row>
    <row r="912" customFormat="false" ht="14.25" hidden="false" customHeight="false" outlineLevel="0" collapsed="false">
      <c r="B912" s="540"/>
      <c r="G912" s="540"/>
      <c r="L912" s="540"/>
    </row>
    <row r="913" customFormat="false" ht="14.25" hidden="false" customHeight="false" outlineLevel="0" collapsed="false">
      <c r="B913" s="540"/>
      <c r="G913" s="540"/>
      <c r="L913" s="540"/>
    </row>
    <row r="914" customFormat="false" ht="14.25" hidden="false" customHeight="false" outlineLevel="0" collapsed="false">
      <c r="B914" s="540"/>
      <c r="G914" s="540"/>
      <c r="L914" s="540"/>
    </row>
    <row r="915" customFormat="false" ht="14.25" hidden="false" customHeight="false" outlineLevel="0" collapsed="false">
      <c r="B915" s="540"/>
      <c r="G915" s="540"/>
      <c r="L915" s="540"/>
    </row>
    <row r="916" customFormat="false" ht="14.25" hidden="false" customHeight="false" outlineLevel="0" collapsed="false">
      <c r="B916" s="540"/>
      <c r="G916" s="540"/>
      <c r="L916" s="540"/>
    </row>
    <row r="917" customFormat="false" ht="14.25" hidden="false" customHeight="false" outlineLevel="0" collapsed="false">
      <c r="B917" s="540"/>
      <c r="G917" s="540"/>
      <c r="L917" s="540"/>
    </row>
    <row r="918" customFormat="false" ht="14.25" hidden="false" customHeight="false" outlineLevel="0" collapsed="false">
      <c r="B918" s="540"/>
      <c r="G918" s="540"/>
      <c r="L918" s="540"/>
    </row>
    <row r="919" customFormat="false" ht="14.25" hidden="false" customHeight="false" outlineLevel="0" collapsed="false">
      <c r="B919" s="540"/>
      <c r="G919" s="540"/>
      <c r="L919" s="540"/>
    </row>
    <row r="920" customFormat="false" ht="14.25" hidden="false" customHeight="false" outlineLevel="0" collapsed="false">
      <c r="B920" s="540"/>
      <c r="G920" s="540"/>
      <c r="L920" s="540"/>
    </row>
    <row r="921" customFormat="false" ht="14.25" hidden="false" customHeight="false" outlineLevel="0" collapsed="false">
      <c r="B921" s="540"/>
      <c r="G921" s="540"/>
      <c r="L921" s="540"/>
    </row>
    <row r="922" customFormat="false" ht="14.25" hidden="false" customHeight="false" outlineLevel="0" collapsed="false">
      <c r="B922" s="540"/>
      <c r="G922" s="540"/>
      <c r="L922" s="540"/>
    </row>
    <row r="923" customFormat="false" ht="14.25" hidden="false" customHeight="false" outlineLevel="0" collapsed="false">
      <c r="B923" s="540"/>
      <c r="G923" s="540"/>
      <c r="L923" s="540"/>
    </row>
    <row r="924" customFormat="false" ht="14.25" hidden="false" customHeight="false" outlineLevel="0" collapsed="false">
      <c r="B924" s="540"/>
      <c r="G924" s="540"/>
      <c r="L924" s="540"/>
    </row>
    <row r="925" customFormat="false" ht="14.25" hidden="false" customHeight="false" outlineLevel="0" collapsed="false">
      <c r="B925" s="540"/>
      <c r="G925" s="540"/>
      <c r="L925" s="540"/>
    </row>
    <row r="926" customFormat="false" ht="14.25" hidden="false" customHeight="false" outlineLevel="0" collapsed="false">
      <c r="B926" s="540"/>
      <c r="G926" s="540"/>
      <c r="L926" s="540"/>
    </row>
    <row r="927" customFormat="false" ht="14.25" hidden="false" customHeight="false" outlineLevel="0" collapsed="false">
      <c r="B927" s="540"/>
      <c r="G927" s="540"/>
      <c r="L927" s="540"/>
    </row>
    <row r="928" customFormat="false" ht="14.25" hidden="false" customHeight="false" outlineLevel="0" collapsed="false">
      <c r="B928" s="540"/>
      <c r="G928" s="540"/>
      <c r="L928" s="540"/>
    </row>
    <row r="929" customFormat="false" ht="14.25" hidden="false" customHeight="false" outlineLevel="0" collapsed="false">
      <c r="B929" s="540"/>
      <c r="G929" s="540"/>
      <c r="L929" s="540"/>
    </row>
    <row r="930" customFormat="false" ht="14.25" hidden="false" customHeight="false" outlineLevel="0" collapsed="false">
      <c r="B930" s="540"/>
      <c r="G930" s="540"/>
      <c r="L930" s="540"/>
    </row>
    <row r="931" customFormat="false" ht="14.25" hidden="false" customHeight="false" outlineLevel="0" collapsed="false">
      <c r="B931" s="540"/>
      <c r="G931" s="540"/>
      <c r="L931" s="540"/>
    </row>
    <row r="932" customFormat="false" ht="14.25" hidden="false" customHeight="false" outlineLevel="0" collapsed="false">
      <c r="B932" s="540"/>
      <c r="G932" s="540"/>
      <c r="L932" s="540"/>
    </row>
    <row r="933" customFormat="false" ht="14.25" hidden="false" customHeight="false" outlineLevel="0" collapsed="false">
      <c r="B933" s="540"/>
      <c r="G933" s="540"/>
      <c r="L933" s="540"/>
    </row>
    <row r="934" customFormat="false" ht="14.25" hidden="false" customHeight="false" outlineLevel="0" collapsed="false">
      <c r="B934" s="540"/>
      <c r="G934" s="540"/>
      <c r="L934" s="540"/>
    </row>
    <row r="935" customFormat="false" ht="14.25" hidden="false" customHeight="false" outlineLevel="0" collapsed="false">
      <c r="B935" s="540"/>
      <c r="G935" s="540"/>
      <c r="L935" s="540"/>
    </row>
    <row r="936" customFormat="false" ht="14.25" hidden="false" customHeight="false" outlineLevel="0" collapsed="false">
      <c r="B936" s="540"/>
      <c r="G936" s="540"/>
      <c r="L936" s="540"/>
    </row>
    <row r="937" customFormat="false" ht="14.25" hidden="false" customHeight="false" outlineLevel="0" collapsed="false">
      <c r="B937" s="540"/>
      <c r="G937" s="540"/>
      <c r="L937" s="540"/>
    </row>
    <row r="938" customFormat="false" ht="14.25" hidden="false" customHeight="false" outlineLevel="0" collapsed="false">
      <c r="B938" s="540"/>
      <c r="G938" s="540"/>
      <c r="L938" s="540"/>
    </row>
    <row r="939" customFormat="false" ht="14.25" hidden="false" customHeight="false" outlineLevel="0" collapsed="false">
      <c r="B939" s="540"/>
      <c r="G939" s="540"/>
      <c r="L939" s="540"/>
    </row>
    <row r="940" customFormat="false" ht="14.25" hidden="false" customHeight="false" outlineLevel="0" collapsed="false">
      <c r="B940" s="540"/>
      <c r="G940" s="540"/>
      <c r="L940" s="540"/>
    </row>
    <row r="941" customFormat="false" ht="14.25" hidden="false" customHeight="false" outlineLevel="0" collapsed="false">
      <c r="B941" s="540"/>
      <c r="G941" s="540"/>
      <c r="L941" s="540"/>
    </row>
    <row r="942" customFormat="false" ht="14.25" hidden="false" customHeight="false" outlineLevel="0" collapsed="false">
      <c r="B942" s="540"/>
      <c r="G942" s="540"/>
      <c r="L942" s="540"/>
    </row>
    <row r="943" customFormat="false" ht="14.25" hidden="false" customHeight="false" outlineLevel="0" collapsed="false">
      <c r="B943" s="540"/>
      <c r="G943" s="540"/>
      <c r="L943" s="540"/>
    </row>
    <row r="944" customFormat="false" ht="14.25" hidden="false" customHeight="false" outlineLevel="0" collapsed="false">
      <c r="B944" s="540"/>
      <c r="G944" s="540"/>
      <c r="L944" s="540"/>
    </row>
    <row r="945" customFormat="false" ht="14.25" hidden="false" customHeight="false" outlineLevel="0" collapsed="false">
      <c r="B945" s="540"/>
      <c r="G945" s="540"/>
      <c r="L945" s="540"/>
    </row>
    <row r="946" customFormat="false" ht="14.25" hidden="false" customHeight="false" outlineLevel="0" collapsed="false">
      <c r="B946" s="540"/>
      <c r="G946" s="540"/>
      <c r="L946" s="540"/>
    </row>
    <row r="947" customFormat="false" ht="14.25" hidden="false" customHeight="false" outlineLevel="0" collapsed="false">
      <c r="B947" s="540"/>
      <c r="G947" s="540"/>
      <c r="L947" s="540"/>
    </row>
    <row r="948" customFormat="false" ht="14.25" hidden="false" customHeight="false" outlineLevel="0" collapsed="false">
      <c r="B948" s="540"/>
      <c r="G948" s="540"/>
      <c r="L948" s="540"/>
    </row>
    <row r="949" customFormat="false" ht="14.25" hidden="false" customHeight="false" outlineLevel="0" collapsed="false">
      <c r="B949" s="540"/>
      <c r="G949" s="540"/>
      <c r="L949" s="540"/>
    </row>
    <row r="950" customFormat="false" ht="14.25" hidden="false" customHeight="false" outlineLevel="0" collapsed="false">
      <c r="B950" s="540"/>
      <c r="G950" s="540"/>
      <c r="L950" s="540"/>
    </row>
    <row r="951" customFormat="false" ht="14.25" hidden="false" customHeight="false" outlineLevel="0" collapsed="false">
      <c r="B951" s="540"/>
      <c r="G951" s="540"/>
      <c r="L951" s="540"/>
    </row>
    <row r="952" customFormat="false" ht="14.25" hidden="false" customHeight="false" outlineLevel="0" collapsed="false">
      <c r="B952" s="540"/>
      <c r="G952" s="540"/>
      <c r="L952" s="540"/>
    </row>
    <row r="953" customFormat="false" ht="14.25" hidden="false" customHeight="false" outlineLevel="0" collapsed="false">
      <c r="B953" s="540"/>
      <c r="G953" s="540"/>
      <c r="L953" s="540"/>
    </row>
    <row r="954" customFormat="false" ht="14.25" hidden="false" customHeight="false" outlineLevel="0" collapsed="false">
      <c r="B954" s="540"/>
      <c r="G954" s="540"/>
      <c r="L954" s="540"/>
    </row>
    <row r="955" customFormat="false" ht="14.25" hidden="false" customHeight="false" outlineLevel="0" collapsed="false">
      <c r="B955" s="540"/>
      <c r="G955" s="540"/>
      <c r="L955" s="540"/>
    </row>
    <row r="956" customFormat="false" ht="14.25" hidden="false" customHeight="false" outlineLevel="0" collapsed="false">
      <c r="B956" s="540"/>
      <c r="G956" s="540"/>
      <c r="L956" s="540"/>
    </row>
    <row r="957" customFormat="false" ht="14.25" hidden="false" customHeight="false" outlineLevel="0" collapsed="false">
      <c r="B957" s="540"/>
      <c r="G957" s="540"/>
      <c r="L957" s="540"/>
    </row>
    <row r="958" customFormat="false" ht="14.25" hidden="false" customHeight="false" outlineLevel="0" collapsed="false">
      <c r="B958" s="540"/>
      <c r="G958" s="540"/>
      <c r="L958" s="540"/>
    </row>
    <row r="959" customFormat="false" ht="14.25" hidden="false" customHeight="false" outlineLevel="0" collapsed="false">
      <c r="B959" s="540"/>
      <c r="G959" s="540"/>
      <c r="L959" s="540"/>
    </row>
    <row r="960" customFormat="false" ht="14.25" hidden="false" customHeight="false" outlineLevel="0" collapsed="false">
      <c r="B960" s="540"/>
      <c r="G960" s="540"/>
      <c r="L960" s="540"/>
    </row>
    <row r="961" customFormat="false" ht="14.25" hidden="false" customHeight="false" outlineLevel="0" collapsed="false">
      <c r="B961" s="540"/>
      <c r="G961" s="540"/>
      <c r="L961" s="540"/>
    </row>
    <row r="962" customFormat="false" ht="14.25" hidden="false" customHeight="false" outlineLevel="0" collapsed="false">
      <c r="B962" s="540"/>
      <c r="G962" s="540"/>
      <c r="L962" s="540"/>
    </row>
    <row r="963" customFormat="false" ht="14.25" hidden="false" customHeight="false" outlineLevel="0" collapsed="false">
      <c r="B963" s="540"/>
      <c r="G963" s="540"/>
      <c r="L963" s="540"/>
    </row>
    <row r="964" customFormat="false" ht="14.25" hidden="false" customHeight="false" outlineLevel="0" collapsed="false">
      <c r="B964" s="540"/>
      <c r="G964" s="540"/>
      <c r="L964" s="540"/>
    </row>
    <row r="965" customFormat="false" ht="14.25" hidden="false" customHeight="false" outlineLevel="0" collapsed="false">
      <c r="B965" s="540"/>
      <c r="G965" s="540"/>
      <c r="L965" s="540"/>
    </row>
    <row r="966" customFormat="false" ht="14.25" hidden="false" customHeight="false" outlineLevel="0" collapsed="false">
      <c r="B966" s="540"/>
      <c r="G966" s="540"/>
      <c r="L966" s="540"/>
    </row>
    <row r="967" customFormat="false" ht="14.25" hidden="false" customHeight="false" outlineLevel="0" collapsed="false">
      <c r="B967" s="540"/>
      <c r="G967" s="540"/>
      <c r="L967" s="540"/>
    </row>
    <row r="968" customFormat="false" ht="14.25" hidden="false" customHeight="false" outlineLevel="0" collapsed="false">
      <c r="B968" s="540"/>
      <c r="G968" s="540"/>
      <c r="L968" s="540"/>
    </row>
    <row r="969" customFormat="false" ht="14.25" hidden="false" customHeight="false" outlineLevel="0" collapsed="false">
      <c r="B969" s="540"/>
      <c r="G969" s="540"/>
      <c r="L969" s="540"/>
    </row>
    <row r="970" customFormat="false" ht="14.25" hidden="false" customHeight="false" outlineLevel="0" collapsed="false">
      <c r="B970" s="540"/>
      <c r="G970" s="540"/>
      <c r="L970" s="540"/>
    </row>
    <row r="971" customFormat="false" ht="14.25" hidden="false" customHeight="false" outlineLevel="0" collapsed="false">
      <c r="B971" s="540"/>
      <c r="G971" s="540"/>
      <c r="L971" s="540"/>
    </row>
    <row r="972" customFormat="false" ht="14.25" hidden="false" customHeight="false" outlineLevel="0" collapsed="false">
      <c r="B972" s="540"/>
      <c r="G972" s="540"/>
      <c r="L972" s="540"/>
    </row>
    <row r="973" customFormat="false" ht="14.25" hidden="false" customHeight="false" outlineLevel="0" collapsed="false">
      <c r="B973" s="540"/>
      <c r="G973" s="540"/>
      <c r="L973" s="540"/>
    </row>
    <row r="974" customFormat="false" ht="14.25" hidden="false" customHeight="false" outlineLevel="0" collapsed="false">
      <c r="B974" s="540"/>
      <c r="G974" s="540"/>
      <c r="L974" s="540"/>
    </row>
    <row r="975" customFormat="false" ht="14.25" hidden="false" customHeight="false" outlineLevel="0" collapsed="false">
      <c r="B975" s="540"/>
      <c r="G975" s="540"/>
      <c r="L975" s="540"/>
    </row>
    <row r="976" customFormat="false" ht="14.25" hidden="false" customHeight="false" outlineLevel="0" collapsed="false">
      <c r="B976" s="540"/>
      <c r="G976" s="540"/>
      <c r="L976" s="540"/>
    </row>
    <row r="977" customFormat="false" ht="14.25" hidden="false" customHeight="false" outlineLevel="0" collapsed="false">
      <c r="B977" s="540"/>
      <c r="G977" s="540"/>
      <c r="L977" s="540"/>
    </row>
    <row r="978" customFormat="false" ht="14.25" hidden="false" customHeight="false" outlineLevel="0" collapsed="false">
      <c r="B978" s="540"/>
      <c r="G978" s="540"/>
      <c r="L978" s="540"/>
    </row>
    <row r="979" customFormat="false" ht="14.25" hidden="false" customHeight="false" outlineLevel="0" collapsed="false">
      <c r="B979" s="540"/>
      <c r="G979" s="540"/>
      <c r="L979" s="540"/>
    </row>
    <row r="980" customFormat="false" ht="14.25" hidden="false" customHeight="false" outlineLevel="0" collapsed="false">
      <c r="B980" s="540"/>
      <c r="G980" s="540"/>
      <c r="L980" s="540"/>
    </row>
    <row r="981" customFormat="false" ht="14.25" hidden="false" customHeight="false" outlineLevel="0" collapsed="false">
      <c r="B981" s="540"/>
      <c r="G981" s="540"/>
      <c r="L981" s="540"/>
    </row>
    <row r="982" customFormat="false" ht="14.25" hidden="false" customHeight="false" outlineLevel="0" collapsed="false">
      <c r="B982" s="540"/>
      <c r="G982" s="540"/>
      <c r="L982" s="540"/>
    </row>
    <row r="983" customFormat="false" ht="14.25" hidden="false" customHeight="false" outlineLevel="0" collapsed="false">
      <c r="B983" s="540"/>
      <c r="G983" s="540"/>
      <c r="L983" s="540"/>
    </row>
    <row r="984" customFormat="false" ht="14.25" hidden="false" customHeight="false" outlineLevel="0" collapsed="false">
      <c r="B984" s="540"/>
      <c r="G984" s="540"/>
      <c r="L984" s="540"/>
    </row>
    <row r="985" customFormat="false" ht="14.25" hidden="false" customHeight="false" outlineLevel="0" collapsed="false">
      <c r="B985" s="540"/>
      <c r="G985" s="540"/>
      <c r="L985" s="540"/>
    </row>
    <row r="986" customFormat="false" ht="14.25" hidden="false" customHeight="false" outlineLevel="0" collapsed="false">
      <c r="B986" s="540"/>
      <c r="G986" s="540"/>
      <c r="L986" s="540"/>
    </row>
    <row r="987" customFormat="false" ht="14.25" hidden="false" customHeight="false" outlineLevel="0" collapsed="false">
      <c r="B987" s="540"/>
      <c r="G987" s="540"/>
      <c r="L987" s="540"/>
    </row>
    <row r="988" customFormat="false" ht="14.25" hidden="false" customHeight="false" outlineLevel="0" collapsed="false">
      <c r="B988" s="540"/>
      <c r="G988" s="540"/>
      <c r="L988" s="540"/>
    </row>
    <row r="989" customFormat="false" ht="14.25" hidden="false" customHeight="false" outlineLevel="0" collapsed="false">
      <c r="B989" s="540"/>
      <c r="G989" s="540"/>
      <c r="L989" s="540"/>
    </row>
    <row r="990" customFormat="false" ht="14.25" hidden="false" customHeight="false" outlineLevel="0" collapsed="false">
      <c r="B990" s="540"/>
      <c r="G990" s="540"/>
      <c r="L990" s="540"/>
    </row>
    <row r="991" customFormat="false" ht="14.25" hidden="false" customHeight="false" outlineLevel="0" collapsed="false">
      <c r="B991" s="540"/>
      <c r="G991" s="540"/>
      <c r="L991" s="540"/>
    </row>
    <row r="992" customFormat="false" ht="14.25" hidden="false" customHeight="false" outlineLevel="0" collapsed="false">
      <c r="B992" s="540"/>
      <c r="G992" s="540"/>
      <c r="L992" s="540"/>
    </row>
    <row r="993" customFormat="false" ht="14.25" hidden="false" customHeight="false" outlineLevel="0" collapsed="false">
      <c r="B993" s="540"/>
      <c r="G993" s="540"/>
      <c r="L993" s="540"/>
    </row>
    <row r="994" customFormat="false" ht="14.25" hidden="false" customHeight="false" outlineLevel="0" collapsed="false">
      <c r="B994" s="540"/>
      <c r="G994" s="540"/>
      <c r="L994" s="540"/>
    </row>
    <row r="995" customFormat="false" ht="14.25" hidden="false" customHeight="false" outlineLevel="0" collapsed="false">
      <c r="B995" s="540"/>
      <c r="G995" s="540"/>
      <c r="L995" s="540"/>
    </row>
    <row r="996" customFormat="false" ht="14.25" hidden="false" customHeight="false" outlineLevel="0" collapsed="false">
      <c r="B996" s="540"/>
      <c r="G996" s="540"/>
      <c r="L996" s="540"/>
    </row>
    <row r="997" customFormat="false" ht="14.25" hidden="false" customHeight="false" outlineLevel="0" collapsed="false">
      <c r="B997" s="540"/>
      <c r="G997" s="540"/>
      <c r="L997" s="540"/>
    </row>
    <row r="998" customFormat="false" ht="14.25" hidden="false" customHeight="false" outlineLevel="0" collapsed="false">
      <c r="B998" s="540"/>
      <c r="G998" s="540"/>
      <c r="L998" s="540"/>
    </row>
    <row r="999" customFormat="false" ht="14.25" hidden="false" customHeight="false" outlineLevel="0" collapsed="false">
      <c r="B999" s="540"/>
      <c r="G999" s="540"/>
      <c r="L999" s="540"/>
    </row>
    <row r="1000" customFormat="false" ht="14.25" hidden="false" customHeight="false" outlineLevel="0" collapsed="false">
      <c r="B1000" s="540"/>
      <c r="G1000" s="540"/>
      <c r="L1000" s="540"/>
    </row>
    <row r="1001" customFormat="false" ht="14.25" hidden="false" customHeight="false" outlineLevel="0" collapsed="false">
      <c r="B1001" s="540"/>
      <c r="G1001" s="540"/>
      <c r="L1001" s="540"/>
    </row>
    <row r="1002" customFormat="false" ht="14.25" hidden="false" customHeight="false" outlineLevel="0" collapsed="false">
      <c r="B1002" s="540"/>
      <c r="G1002" s="540"/>
      <c r="L1002" s="540"/>
    </row>
    <row r="1003" customFormat="false" ht="14.25" hidden="false" customHeight="false" outlineLevel="0" collapsed="false">
      <c r="B1003" s="540"/>
      <c r="G1003" s="540"/>
      <c r="L1003" s="540"/>
    </row>
    <row r="1004" customFormat="false" ht="14.25" hidden="false" customHeight="false" outlineLevel="0" collapsed="false">
      <c r="B1004" s="540"/>
      <c r="G1004" s="540"/>
      <c r="L1004" s="540"/>
    </row>
    <row r="1005" customFormat="false" ht="14.25" hidden="false" customHeight="false" outlineLevel="0" collapsed="false">
      <c r="B1005" s="540"/>
      <c r="G1005" s="540"/>
      <c r="L1005" s="540"/>
    </row>
    <row r="1006" customFormat="false" ht="14.25" hidden="false" customHeight="false" outlineLevel="0" collapsed="false">
      <c r="B1006" s="540"/>
      <c r="G1006" s="540"/>
      <c r="L1006" s="540"/>
    </row>
    <row r="1007" customFormat="false" ht="14.25" hidden="false" customHeight="false" outlineLevel="0" collapsed="false">
      <c r="B1007" s="540"/>
      <c r="G1007" s="540"/>
      <c r="L1007" s="540"/>
    </row>
    <row r="1008" customFormat="false" ht="14.25" hidden="false" customHeight="false" outlineLevel="0" collapsed="false">
      <c r="B1008" s="540"/>
      <c r="G1008" s="540"/>
      <c r="L1008" s="540"/>
    </row>
    <row r="1009" customFormat="false" ht="14.25" hidden="false" customHeight="false" outlineLevel="0" collapsed="false">
      <c r="B1009" s="540"/>
      <c r="G1009" s="540"/>
      <c r="L1009" s="540"/>
    </row>
    <row r="1010" customFormat="false" ht="14.25" hidden="false" customHeight="false" outlineLevel="0" collapsed="false">
      <c r="B1010" s="540"/>
      <c r="G1010" s="540"/>
      <c r="L1010" s="540"/>
    </row>
    <row r="1011" customFormat="false" ht="14.25" hidden="false" customHeight="false" outlineLevel="0" collapsed="false">
      <c r="B1011" s="540"/>
      <c r="G1011" s="540"/>
      <c r="L1011" s="540"/>
    </row>
    <row r="1012" customFormat="false" ht="14.25" hidden="false" customHeight="false" outlineLevel="0" collapsed="false">
      <c r="B1012" s="540"/>
      <c r="G1012" s="540"/>
      <c r="L1012" s="540"/>
    </row>
    <row r="1013" customFormat="false" ht="14.25" hidden="false" customHeight="false" outlineLevel="0" collapsed="false">
      <c r="B1013" s="540"/>
      <c r="G1013" s="540"/>
      <c r="L1013" s="540"/>
    </row>
    <row r="1014" customFormat="false" ht="14.25" hidden="false" customHeight="false" outlineLevel="0" collapsed="false">
      <c r="B1014" s="540"/>
      <c r="G1014" s="540"/>
      <c r="L1014" s="540"/>
    </row>
    <row r="1015" customFormat="false" ht="14.25" hidden="false" customHeight="false" outlineLevel="0" collapsed="false">
      <c r="B1015" s="540"/>
      <c r="G1015" s="540"/>
      <c r="L1015" s="540"/>
    </row>
    <row r="1016" customFormat="false" ht="14.25" hidden="false" customHeight="false" outlineLevel="0" collapsed="false">
      <c r="B1016" s="540"/>
      <c r="G1016" s="540"/>
      <c r="L1016" s="540"/>
    </row>
    <row r="1017" customFormat="false" ht="14.25" hidden="false" customHeight="false" outlineLevel="0" collapsed="false">
      <c r="B1017" s="540"/>
      <c r="G1017" s="540"/>
      <c r="L1017" s="540"/>
    </row>
    <row r="1018" customFormat="false" ht="14.25" hidden="false" customHeight="false" outlineLevel="0" collapsed="false">
      <c r="B1018" s="540"/>
      <c r="G1018" s="540"/>
      <c r="L1018" s="540"/>
    </row>
    <row r="1019" customFormat="false" ht="14.25" hidden="false" customHeight="false" outlineLevel="0" collapsed="false">
      <c r="B1019" s="540"/>
      <c r="G1019" s="540"/>
      <c r="L1019" s="540"/>
    </row>
    <row r="1020" customFormat="false" ht="14.25" hidden="false" customHeight="false" outlineLevel="0" collapsed="false">
      <c r="B1020" s="540"/>
      <c r="G1020" s="540"/>
      <c r="L1020" s="540"/>
    </row>
    <row r="1021" customFormat="false" ht="14.25" hidden="false" customHeight="false" outlineLevel="0" collapsed="false">
      <c r="B1021" s="540"/>
      <c r="G1021" s="540"/>
      <c r="L1021" s="540"/>
    </row>
    <row r="1022" customFormat="false" ht="14.25" hidden="false" customHeight="false" outlineLevel="0" collapsed="false">
      <c r="B1022" s="540"/>
      <c r="G1022" s="540"/>
      <c r="L1022" s="540"/>
    </row>
    <row r="1023" customFormat="false" ht="14.25" hidden="false" customHeight="false" outlineLevel="0" collapsed="false">
      <c r="B1023" s="540"/>
      <c r="G1023" s="540"/>
      <c r="L1023" s="540"/>
    </row>
    <row r="1024" customFormat="false" ht="14.25" hidden="false" customHeight="false" outlineLevel="0" collapsed="false">
      <c r="B1024" s="540"/>
      <c r="G1024" s="540"/>
      <c r="L1024" s="540"/>
    </row>
    <row r="1025" customFormat="false" ht="14.25" hidden="false" customHeight="false" outlineLevel="0" collapsed="false">
      <c r="B1025" s="540"/>
      <c r="G1025" s="540"/>
      <c r="L1025" s="540"/>
    </row>
    <row r="1026" customFormat="false" ht="14.25" hidden="false" customHeight="false" outlineLevel="0" collapsed="false">
      <c r="B1026" s="540"/>
      <c r="G1026" s="540"/>
      <c r="L1026" s="540"/>
    </row>
    <row r="1027" customFormat="false" ht="14.25" hidden="false" customHeight="false" outlineLevel="0" collapsed="false">
      <c r="B1027" s="540"/>
      <c r="G1027" s="540"/>
      <c r="L1027" s="540"/>
    </row>
    <row r="1028" customFormat="false" ht="14.25" hidden="false" customHeight="false" outlineLevel="0" collapsed="false">
      <c r="B1028" s="540"/>
      <c r="G1028" s="540"/>
      <c r="L1028" s="540"/>
    </row>
    <row r="1029" customFormat="false" ht="14.25" hidden="false" customHeight="false" outlineLevel="0" collapsed="false">
      <c r="B1029" s="540"/>
      <c r="G1029" s="540"/>
      <c r="L1029" s="540"/>
    </row>
    <row r="1030" customFormat="false" ht="14.25" hidden="false" customHeight="false" outlineLevel="0" collapsed="false">
      <c r="B1030" s="540"/>
      <c r="G1030" s="540"/>
      <c r="L1030" s="540"/>
    </row>
    <row r="1031" customFormat="false" ht="14.25" hidden="false" customHeight="false" outlineLevel="0" collapsed="false">
      <c r="B1031" s="540"/>
      <c r="G1031" s="540"/>
      <c r="L1031" s="540"/>
    </row>
    <row r="1032" customFormat="false" ht="14.25" hidden="false" customHeight="false" outlineLevel="0" collapsed="false">
      <c r="B1032" s="540"/>
      <c r="G1032" s="540"/>
      <c r="L1032" s="540"/>
    </row>
    <row r="1033" customFormat="false" ht="14.25" hidden="false" customHeight="false" outlineLevel="0" collapsed="false">
      <c r="B1033" s="540"/>
      <c r="G1033" s="540"/>
      <c r="L1033" s="540"/>
    </row>
    <row r="1034" customFormat="false" ht="14.25" hidden="false" customHeight="false" outlineLevel="0" collapsed="false">
      <c r="B1034" s="540"/>
      <c r="G1034" s="540"/>
      <c r="L1034" s="54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77304</v>
      </c>
      <c r="D43" s="92" t="n">
        <v>-547</v>
      </c>
      <c r="E43" s="131" t="n">
        <v>-0.0507491295179018</v>
      </c>
      <c r="F43" s="92" t="n">
        <v>-603</v>
      </c>
      <c r="G43" s="131" t="n">
        <v>-0.0559148758606301</v>
      </c>
      <c r="H43" s="92" t="n">
        <v>56</v>
      </c>
      <c r="I43" s="131" t="n">
        <v>0.00519275795720611</v>
      </c>
      <c r="J43" s="132" t="n">
        <v>390890</v>
      </c>
      <c r="K43" s="92" t="n">
        <v>237</v>
      </c>
      <c r="L43" s="133" t="n">
        <v>2.75602855023152</v>
      </c>
      <c r="N43" s="134"/>
    </row>
    <row r="44" customFormat="false" ht="13.5" hidden="false" customHeight="true" outlineLevel="0" collapsed="false">
      <c r="A44" s="135"/>
      <c r="B44" s="136" t="n">
        <v>7.1</v>
      </c>
      <c r="C44" s="130" t="n">
        <v>1076720</v>
      </c>
      <c r="D44" s="92" t="n">
        <v>-584</v>
      </c>
      <c r="E44" s="131" t="n">
        <v>-0.0542093967905067</v>
      </c>
      <c r="F44" s="92" t="n">
        <v>-621</v>
      </c>
      <c r="G44" s="131" t="n">
        <v>-0.0576131992674496</v>
      </c>
      <c r="H44" s="92" t="n">
        <v>37</v>
      </c>
      <c r="I44" s="131" t="n">
        <v>0.00343267048775464</v>
      </c>
      <c r="J44" s="132" t="n">
        <v>390965</v>
      </c>
      <c r="K44" s="92" t="n">
        <v>75</v>
      </c>
      <c r="L44" s="133" t="n">
        <v>2.75400611307918</v>
      </c>
      <c r="N44" s="134"/>
    </row>
    <row r="45" customFormat="false" ht="13.5" hidden="false" customHeight="true" outlineLevel="0" collapsed="false">
      <c r="A45" s="137"/>
      <c r="B45" s="138" t="n">
        <v>8.1</v>
      </c>
      <c r="C45" s="139" t="n">
        <v>1076207</v>
      </c>
      <c r="D45" s="83" t="n">
        <v>-513</v>
      </c>
      <c r="E45" s="140" t="n">
        <v>-0.0476446987146148</v>
      </c>
      <c r="F45" s="83" t="n">
        <v>-511</v>
      </c>
      <c r="G45" s="140" t="n">
        <v>-0.0474336624913905</v>
      </c>
      <c r="H45" s="83" t="n">
        <v>-2</v>
      </c>
      <c r="I45" s="140" t="n">
        <v>-0.000185650342432057</v>
      </c>
      <c r="J45" s="141" t="n">
        <v>390993</v>
      </c>
      <c r="K45" s="83" t="n">
        <v>28</v>
      </c>
      <c r="L45" s="142" t="n">
        <v>2.75249684776965</v>
      </c>
      <c r="N45" s="134"/>
    </row>
    <row r="46" customFormat="false" ht="13.5" hidden="false" customHeight="true" outlineLevel="0" collapsed="false">
      <c r="A46" s="137"/>
      <c r="B46" s="143" t="n">
        <v>9.1</v>
      </c>
      <c r="C46" s="139" t="n">
        <v>1075764</v>
      </c>
      <c r="D46" s="83" t="n">
        <v>-443</v>
      </c>
      <c r="E46" s="140" t="n">
        <v>-0.0411630847968839</v>
      </c>
      <c r="F46" s="83" t="n">
        <v>-581</v>
      </c>
      <c r="G46" s="140" t="n">
        <v>-0.0539571184855602</v>
      </c>
      <c r="H46" s="83" t="n">
        <v>138</v>
      </c>
      <c r="I46" s="140" t="n">
        <v>0.0128159765077578</v>
      </c>
      <c r="J46" s="141" t="n">
        <v>391067</v>
      </c>
      <c r="K46" s="83" t="n">
        <v>74</v>
      </c>
      <c r="L46" s="142" t="n">
        <v>2.75084320589567</v>
      </c>
      <c r="N46" s="134"/>
    </row>
    <row r="47" customFormat="false" ht="13.5" hidden="false" customHeight="true" outlineLevel="0" collapsed="false">
      <c r="A47" s="137"/>
      <c r="B47" s="144" t="n">
        <v>10.1</v>
      </c>
      <c r="C47" s="130" t="n">
        <v>1075058</v>
      </c>
      <c r="D47" s="92" t="n">
        <v>-706</v>
      </c>
      <c r="E47" s="145" t="n">
        <v>-0.0656277770960917</v>
      </c>
      <c r="F47" s="94" t="n">
        <v>-497</v>
      </c>
      <c r="G47" s="146" t="n">
        <v>-0.0461750862647235</v>
      </c>
      <c r="H47" s="94" t="n">
        <v>-209</v>
      </c>
      <c r="I47" s="147" t="n">
        <v>-0.019417692211926</v>
      </c>
      <c r="J47" s="148" t="n">
        <v>391082</v>
      </c>
      <c r="K47" s="97" t="n">
        <v>15</v>
      </c>
      <c r="L47" s="149" t="n">
        <v>2.74893244894933</v>
      </c>
      <c r="N47" s="134"/>
    </row>
    <row r="48" customFormat="false" ht="13.5" hidden="false" customHeight="true" outlineLevel="0" collapsed="false">
      <c r="A48" s="135"/>
      <c r="B48" s="143" t="n">
        <v>11.1</v>
      </c>
      <c r="C48" s="130" t="n">
        <v>1074408</v>
      </c>
      <c r="D48" s="92" t="n">
        <v>-650</v>
      </c>
      <c r="E48" s="145" t="n">
        <v>-0.0604618541511249</v>
      </c>
      <c r="F48" s="94" t="n">
        <v>-738</v>
      </c>
      <c r="G48" s="146" t="n">
        <v>-0.0686474590208156</v>
      </c>
      <c r="H48" s="94" t="n">
        <v>88</v>
      </c>
      <c r="I48" s="147" t="n">
        <v>0.00818560486969075</v>
      </c>
      <c r="J48" s="148" t="n">
        <v>391166</v>
      </c>
      <c r="K48" s="97" t="n">
        <v>84</v>
      </c>
      <c r="L48" s="149" t="n">
        <v>2.74668043746133</v>
      </c>
      <c r="N48" s="134"/>
    </row>
    <row r="49" customFormat="false" ht="13.5" hidden="false" customHeight="true" outlineLevel="0" collapsed="false">
      <c r="A49" s="135"/>
      <c r="B49" s="144" t="n">
        <v>12.1</v>
      </c>
      <c r="C49" s="130" t="n">
        <v>1073684</v>
      </c>
      <c r="D49" s="92" t="n">
        <v>-724</v>
      </c>
      <c r="E49" s="145" t="n">
        <v>-0.0673859464933247</v>
      </c>
      <c r="F49" s="94" t="n">
        <v>-719</v>
      </c>
      <c r="G49" s="146" t="n">
        <v>-0.0669205739346691</v>
      </c>
      <c r="H49" s="94" t="n">
        <v>-5</v>
      </c>
      <c r="I49" s="147" t="n">
        <v>-0.000465372558655557</v>
      </c>
      <c r="J49" s="148" t="n">
        <v>391225</v>
      </c>
      <c r="K49" s="97" t="n">
        <v>59</v>
      </c>
      <c r="L49" s="149" t="n">
        <v>2.74441561761135</v>
      </c>
      <c r="N49" s="134"/>
    </row>
    <row r="50" customFormat="false" ht="13.5" hidden="false" customHeight="true" outlineLevel="0" collapsed="false">
      <c r="A50" s="135"/>
      <c r="B50" s="144" t="s">
        <v>90</v>
      </c>
      <c r="C50" s="130" t="n">
        <v>1072786</v>
      </c>
      <c r="D50" s="92" t="n">
        <v>-898</v>
      </c>
      <c r="E50" s="145" t="n">
        <v>-0.0836372713014257</v>
      </c>
      <c r="F50" s="94" t="n">
        <v>-824</v>
      </c>
      <c r="G50" s="146" t="n">
        <v>-0.0767451130872771</v>
      </c>
      <c r="H50" s="94" t="n">
        <v>-74</v>
      </c>
      <c r="I50" s="147" t="n">
        <v>-0.00689215821414867</v>
      </c>
      <c r="J50" s="148" t="n">
        <v>391096</v>
      </c>
      <c r="K50" s="97" t="n">
        <v>-129</v>
      </c>
      <c r="L50" s="149" t="n">
        <v>2.74302473050095</v>
      </c>
      <c r="N50" s="134"/>
    </row>
    <row r="51" customFormat="false" ht="13.5" hidden="false" customHeight="true" outlineLevel="0" collapsed="false">
      <c r="A51" s="135"/>
      <c r="B51" s="144" t="n">
        <v>2.1</v>
      </c>
      <c r="C51" s="130" t="n">
        <v>1071843</v>
      </c>
      <c r="D51" s="92" t="n">
        <v>-943</v>
      </c>
      <c r="E51" s="145" t="n">
        <v>-0.0879019674007677</v>
      </c>
      <c r="F51" s="94" t="n">
        <v>-816</v>
      </c>
      <c r="G51" s="146" t="n">
        <v>-0.0760636324485965</v>
      </c>
      <c r="H51" s="94" t="n">
        <v>-127</v>
      </c>
      <c r="I51" s="147" t="n">
        <v>-0.0118383349521713</v>
      </c>
      <c r="J51" s="148" t="n">
        <v>391007</v>
      </c>
      <c r="K51" s="97" t="n">
        <v>-89</v>
      </c>
      <c r="L51" s="149" t="n">
        <v>2.74123736915196</v>
      </c>
      <c r="N51" s="134"/>
    </row>
    <row r="52" customFormat="false" ht="13.5" hidden="false" customHeight="true" outlineLevel="0" collapsed="false">
      <c r="A52" s="135"/>
      <c r="B52" s="144" t="n">
        <v>3.1</v>
      </c>
      <c r="C52" s="130" t="n">
        <v>1070956</v>
      </c>
      <c r="D52" s="92" t="n">
        <v>-887</v>
      </c>
      <c r="E52" s="145" t="n">
        <v>-0.0827546571652751</v>
      </c>
      <c r="F52" s="94" t="n">
        <v>-744</v>
      </c>
      <c r="G52" s="146" t="n">
        <v>-0.0694131509931958</v>
      </c>
      <c r="H52" s="94" t="n">
        <v>-143</v>
      </c>
      <c r="I52" s="147" t="n">
        <v>-0.0133415061720793</v>
      </c>
      <c r="J52" s="148" t="n">
        <v>390878</v>
      </c>
      <c r="K52" s="97" t="n">
        <v>-129</v>
      </c>
      <c r="L52" s="149" t="n">
        <v>2.73987279918542</v>
      </c>
      <c r="N52" s="134"/>
    </row>
    <row r="53" customFormat="false" ht="13.5" hidden="false" customHeight="true" outlineLevel="0" collapsed="false">
      <c r="A53" s="135"/>
      <c r="B53" s="144" t="n">
        <v>4.1</v>
      </c>
      <c r="C53" s="130" t="n">
        <v>1066627</v>
      </c>
      <c r="D53" s="92" t="n">
        <v>-4329</v>
      </c>
      <c r="E53" s="145" t="n">
        <v>-0.404218287212547</v>
      </c>
      <c r="F53" s="94" t="n">
        <v>-793</v>
      </c>
      <c r="G53" s="146" t="n">
        <v>-0.0740459925524485</v>
      </c>
      <c r="H53" s="94" t="n">
        <v>-3536</v>
      </c>
      <c r="I53" s="147" t="n">
        <v>-0.330172294660098</v>
      </c>
      <c r="J53" s="148" t="n">
        <v>390281</v>
      </c>
      <c r="K53" s="97" t="n">
        <v>-597</v>
      </c>
      <c r="L53" s="149" t="n">
        <v>2.73297188436024</v>
      </c>
      <c r="N53" s="134"/>
    </row>
    <row r="54" customFormat="false" ht="13.5" hidden="false" customHeight="true" outlineLevel="0" collapsed="false">
      <c r="A54" s="135"/>
      <c r="B54" s="144" t="n">
        <v>5.1</v>
      </c>
      <c r="C54" s="130" t="n">
        <v>1066450</v>
      </c>
      <c r="D54" s="92" t="n">
        <v>-177</v>
      </c>
      <c r="E54" s="145" t="n">
        <v>-0.0165943671030266</v>
      </c>
      <c r="F54" s="94" t="n">
        <v>-717</v>
      </c>
      <c r="G54" s="146" t="n">
        <v>-0.0672212497902266</v>
      </c>
      <c r="H54" s="94" t="n">
        <v>540</v>
      </c>
      <c r="I54" s="147" t="n">
        <v>0.0506268826871999</v>
      </c>
      <c r="J54" s="148" t="n">
        <v>391762</v>
      </c>
      <c r="K54" s="97" t="n">
        <v>1481</v>
      </c>
      <c r="L54" s="149" t="n">
        <v>2.72218847157203</v>
      </c>
      <c r="N54" s="134"/>
    </row>
    <row r="55" customFormat="false" ht="13.5" hidden="false" customHeight="true" outlineLevel="0" collapsed="false">
      <c r="A55" s="150"/>
      <c r="B55" s="151" t="n">
        <v>6.1</v>
      </c>
      <c r="C55" s="152" t="n">
        <v>1065688</v>
      </c>
      <c r="D55" s="153" t="n">
        <v>-762</v>
      </c>
      <c r="E55" s="154" t="n">
        <v>-0.0714520136902808</v>
      </c>
      <c r="F55" s="155" t="n">
        <v>-680</v>
      </c>
      <c r="G55" s="156" t="n">
        <v>-0.0637629518495945</v>
      </c>
      <c r="H55" s="155" t="n">
        <v>-82</v>
      </c>
      <c r="I55" s="157" t="n">
        <v>-0.00768906184068639</v>
      </c>
      <c r="J55" s="158" t="n">
        <v>391936</v>
      </c>
      <c r="K55" s="159" t="n">
        <v>174</v>
      </c>
      <c r="L55" s="160" t="n">
        <v>2.71903576094056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0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3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4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5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6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7</v>
      </c>
      <c r="B43" s="184" t="n">
        <v>580</v>
      </c>
      <c r="C43" s="130" t="n">
        <v>1201</v>
      </c>
      <c r="D43" s="172"/>
      <c r="E43" s="94" t="n">
        <v>-621</v>
      </c>
      <c r="F43" s="96" t="n">
        <v>1048</v>
      </c>
      <c r="G43" s="91" t="n">
        <v>1011</v>
      </c>
      <c r="H43" s="172"/>
      <c r="I43" s="92" t="n">
        <v>37</v>
      </c>
      <c r="J43" s="174"/>
      <c r="K43" s="92" t="n">
        <v>-584</v>
      </c>
      <c r="M43" s="176"/>
    </row>
    <row r="44" customFormat="false" ht="14.1" hidden="false" customHeight="true" outlineLevel="0" collapsed="false">
      <c r="A44" s="185" t="s">
        <v>118</v>
      </c>
      <c r="B44" s="184" t="n">
        <v>589</v>
      </c>
      <c r="C44" s="130" t="n">
        <v>1100</v>
      </c>
      <c r="D44" s="172"/>
      <c r="E44" s="94" t="n">
        <v>-511</v>
      </c>
      <c r="F44" s="96" t="n">
        <v>1185</v>
      </c>
      <c r="G44" s="91" t="n">
        <v>1187</v>
      </c>
      <c r="H44" s="172"/>
      <c r="I44" s="92" t="n">
        <v>-2</v>
      </c>
      <c r="J44" s="174"/>
      <c r="K44" s="92" t="n">
        <v>-513</v>
      </c>
      <c r="M44" s="176"/>
    </row>
    <row r="45" customFormat="false" ht="14.1" hidden="false" customHeight="true" outlineLevel="0" collapsed="false">
      <c r="A45" s="185" t="s">
        <v>119</v>
      </c>
      <c r="B45" s="184" t="n">
        <v>592</v>
      </c>
      <c r="C45" s="130" t="n">
        <v>1173</v>
      </c>
      <c r="D45" s="172"/>
      <c r="E45" s="94" t="n">
        <v>-581</v>
      </c>
      <c r="F45" s="96" t="n">
        <v>1328</v>
      </c>
      <c r="G45" s="91" t="n">
        <v>1190</v>
      </c>
      <c r="H45" s="172"/>
      <c r="I45" s="92" t="n">
        <v>138</v>
      </c>
      <c r="J45" s="174"/>
      <c r="K45" s="92" t="n">
        <v>-443</v>
      </c>
      <c r="M45" s="176"/>
    </row>
    <row r="46" customFormat="false" ht="14.1" hidden="false" customHeight="true" outlineLevel="0" collapsed="false">
      <c r="A46" s="185" t="s">
        <v>120</v>
      </c>
      <c r="B46" s="184" t="n">
        <v>598</v>
      </c>
      <c r="C46" s="130" t="n">
        <v>1095</v>
      </c>
      <c r="D46" s="172"/>
      <c r="E46" s="94" t="n">
        <v>-497</v>
      </c>
      <c r="F46" s="96" t="n">
        <v>989</v>
      </c>
      <c r="G46" s="91" t="n">
        <v>1198</v>
      </c>
      <c r="H46" s="172"/>
      <c r="I46" s="92" t="n">
        <v>-209</v>
      </c>
      <c r="J46" s="170"/>
      <c r="K46" s="83" t="n">
        <v>-706</v>
      </c>
      <c r="M46" s="176"/>
    </row>
    <row r="47" customFormat="false" ht="14.1" hidden="false" customHeight="true" outlineLevel="0" collapsed="false">
      <c r="A47" s="185" t="s">
        <v>121</v>
      </c>
      <c r="B47" s="184" t="n">
        <v>531</v>
      </c>
      <c r="C47" s="130" t="n">
        <v>1269</v>
      </c>
      <c r="D47" s="172"/>
      <c r="E47" s="94" t="n">
        <v>-738</v>
      </c>
      <c r="F47" s="96" t="n">
        <v>1034</v>
      </c>
      <c r="G47" s="91" t="n">
        <v>946</v>
      </c>
      <c r="H47" s="172"/>
      <c r="I47" s="92" t="n">
        <v>88</v>
      </c>
      <c r="J47" s="170"/>
      <c r="K47" s="83" t="n">
        <v>-650</v>
      </c>
      <c r="M47" s="176"/>
    </row>
    <row r="48" customFormat="false" ht="14.1" hidden="false" customHeight="true" outlineLevel="0" collapsed="false">
      <c r="A48" s="185" t="s">
        <v>122</v>
      </c>
      <c r="B48" s="184" t="n">
        <v>528</v>
      </c>
      <c r="C48" s="130" t="n">
        <v>1247</v>
      </c>
      <c r="D48" s="172"/>
      <c r="E48" s="94" t="n">
        <v>-719</v>
      </c>
      <c r="F48" s="96" t="n">
        <v>762</v>
      </c>
      <c r="G48" s="91" t="n">
        <v>767</v>
      </c>
      <c r="H48" s="172"/>
      <c r="I48" s="92" t="n">
        <v>-5</v>
      </c>
      <c r="J48" s="170"/>
      <c r="K48" s="83" t="n">
        <v>-724</v>
      </c>
      <c r="M48" s="176"/>
    </row>
    <row r="49" customFormat="false" ht="14.1" hidden="false" customHeight="true" outlineLevel="0" collapsed="false">
      <c r="A49" s="185" t="s">
        <v>123</v>
      </c>
      <c r="B49" s="184" t="n">
        <v>510</v>
      </c>
      <c r="C49" s="130" t="n">
        <v>1334</v>
      </c>
      <c r="D49" s="172"/>
      <c r="E49" s="94" t="n">
        <v>-824</v>
      </c>
      <c r="F49" s="96" t="n">
        <v>681</v>
      </c>
      <c r="G49" s="91" t="n">
        <v>755</v>
      </c>
      <c r="H49" s="172"/>
      <c r="I49" s="92" t="n">
        <v>-74</v>
      </c>
      <c r="J49" s="170"/>
      <c r="K49" s="83" t="n">
        <v>-898</v>
      </c>
      <c r="M49" s="176"/>
    </row>
    <row r="50" customFormat="false" ht="14.1" hidden="false" customHeight="true" outlineLevel="0" collapsed="false">
      <c r="A50" s="185" t="s">
        <v>124</v>
      </c>
      <c r="B50" s="184" t="n">
        <v>552</v>
      </c>
      <c r="C50" s="130" t="n">
        <v>1368</v>
      </c>
      <c r="D50" s="172"/>
      <c r="E50" s="94" t="n">
        <v>-816</v>
      </c>
      <c r="F50" s="96" t="n">
        <v>695</v>
      </c>
      <c r="G50" s="91" t="n">
        <v>822</v>
      </c>
      <c r="H50" s="172"/>
      <c r="I50" s="92" t="n">
        <v>-127</v>
      </c>
      <c r="J50" s="170"/>
      <c r="K50" s="83" t="n">
        <v>-943</v>
      </c>
      <c r="M50" s="176"/>
    </row>
    <row r="51" customFormat="false" ht="14.1" hidden="false" customHeight="true" outlineLevel="0" collapsed="false">
      <c r="A51" s="185" t="s">
        <v>125</v>
      </c>
      <c r="B51" s="184" t="n">
        <v>544</v>
      </c>
      <c r="C51" s="130" t="n">
        <v>1288</v>
      </c>
      <c r="D51" s="172"/>
      <c r="E51" s="94" t="n">
        <v>-744</v>
      </c>
      <c r="F51" s="96" t="n">
        <v>743</v>
      </c>
      <c r="G51" s="91" t="n">
        <v>886</v>
      </c>
      <c r="H51" s="172"/>
      <c r="I51" s="92" t="n">
        <v>-143</v>
      </c>
      <c r="J51" s="170"/>
      <c r="K51" s="83" t="n">
        <v>-887</v>
      </c>
      <c r="M51" s="176"/>
    </row>
    <row r="52" customFormat="false" ht="14.1" hidden="false" customHeight="true" outlineLevel="0" collapsed="false">
      <c r="A52" s="185" t="s">
        <v>126</v>
      </c>
      <c r="B52" s="184" t="n">
        <v>520</v>
      </c>
      <c r="C52" s="130" t="n">
        <v>1313</v>
      </c>
      <c r="D52" s="172"/>
      <c r="E52" s="94" t="n">
        <v>-793</v>
      </c>
      <c r="F52" s="96" t="n">
        <v>2407</v>
      </c>
      <c r="G52" s="91" t="n">
        <v>5943</v>
      </c>
      <c r="H52" s="172"/>
      <c r="I52" s="92" t="n">
        <v>-3536</v>
      </c>
      <c r="J52" s="170"/>
      <c r="K52" s="83" t="n">
        <v>-4329</v>
      </c>
      <c r="M52" s="176"/>
    </row>
    <row r="53" customFormat="false" ht="14.1" hidden="false" customHeight="true" outlineLevel="0" collapsed="false">
      <c r="A53" s="183" t="s">
        <v>127</v>
      </c>
      <c r="B53" s="184" t="n">
        <v>512</v>
      </c>
      <c r="C53" s="130" t="n">
        <v>1229</v>
      </c>
      <c r="D53" s="172"/>
      <c r="E53" s="94" t="n">
        <v>-717</v>
      </c>
      <c r="F53" s="96" t="n">
        <v>2704</v>
      </c>
      <c r="G53" s="91" t="n">
        <v>2164</v>
      </c>
      <c r="H53" s="172"/>
      <c r="I53" s="92" t="n">
        <v>540</v>
      </c>
      <c r="J53" s="170"/>
      <c r="K53" s="83" t="n">
        <v>-177</v>
      </c>
      <c r="M53" s="176"/>
    </row>
    <row r="54" customFormat="false" ht="14.1" hidden="false" customHeight="true" outlineLevel="0" collapsed="false">
      <c r="A54" s="183" t="s">
        <v>128</v>
      </c>
      <c r="B54" s="184" t="n">
        <v>586</v>
      </c>
      <c r="C54" s="130" t="n">
        <v>1266</v>
      </c>
      <c r="D54" s="172"/>
      <c r="E54" s="94" t="n">
        <v>-680</v>
      </c>
      <c r="F54" s="96" t="n">
        <v>972</v>
      </c>
      <c r="G54" s="91" t="n">
        <v>1054</v>
      </c>
      <c r="H54" s="172"/>
      <c r="I54" s="92" t="n">
        <v>-82</v>
      </c>
      <c r="J54" s="170"/>
      <c r="K54" s="83" t="n">
        <v>-762</v>
      </c>
      <c r="L54" s="39"/>
      <c r="M54" s="176"/>
    </row>
    <row r="55" customFormat="false" ht="14.1" hidden="false" customHeight="true" outlineLevel="0" collapsed="false">
      <c r="A55" s="186" t="s">
        <v>129</v>
      </c>
      <c r="B55" s="187" t="n">
        <v>6642</v>
      </c>
      <c r="C55" s="187" t="n">
        <v>14883</v>
      </c>
      <c r="D55" s="188"/>
      <c r="E55" s="153" t="n">
        <v>-8241</v>
      </c>
      <c r="F55" s="187" t="n">
        <v>14548</v>
      </c>
      <c r="G55" s="187" t="n">
        <v>17923</v>
      </c>
      <c r="H55" s="189"/>
      <c r="I55" s="153" t="n">
        <v>-3375</v>
      </c>
      <c r="J55" s="190"/>
      <c r="K55" s="191" t="n">
        <v>-11616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1</v>
      </c>
      <c r="B58" s="184" t="n">
        <v>588</v>
      </c>
      <c r="C58" s="130" t="n">
        <v>1191</v>
      </c>
      <c r="D58" s="172"/>
      <c r="E58" s="94" t="n">
        <v>-603</v>
      </c>
      <c r="F58" s="96" t="n">
        <v>1389</v>
      </c>
      <c r="G58" s="91" t="n">
        <v>1333</v>
      </c>
      <c r="H58" s="172"/>
      <c r="I58" s="92" t="n">
        <v>56</v>
      </c>
      <c r="J58" s="174"/>
      <c r="K58" s="92" t="n">
        <v>-547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65688</v>
      </c>
      <c r="C6" s="236" t="n">
        <v>499801</v>
      </c>
      <c r="D6" s="236" t="n">
        <v>565887</v>
      </c>
      <c r="E6" s="236" t="n">
        <v>-762</v>
      </c>
      <c r="F6" s="236" t="n">
        <v>-400</v>
      </c>
      <c r="G6" s="236" t="n">
        <v>-362</v>
      </c>
      <c r="H6" s="236" t="n">
        <v>586</v>
      </c>
      <c r="I6" s="236" t="n">
        <v>284</v>
      </c>
      <c r="J6" s="236" t="n">
        <v>302</v>
      </c>
      <c r="K6" s="236" t="n">
        <v>1266</v>
      </c>
      <c r="L6" s="236" t="n">
        <v>649</v>
      </c>
      <c r="M6" s="236" t="n">
        <v>617</v>
      </c>
      <c r="N6" s="236" t="n">
        <v>-680</v>
      </c>
      <c r="O6" s="236" t="n">
        <v>-365</v>
      </c>
      <c r="P6" s="236" t="n">
        <v>-315</v>
      </c>
      <c r="Q6" s="236" t="n">
        <v>972</v>
      </c>
      <c r="R6" s="236" t="n">
        <v>544</v>
      </c>
      <c r="S6" s="236" t="n">
        <v>428</v>
      </c>
      <c r="T6" s="237" t="n">
        <v>0</v>
      </c>
      <c r="U6" s="236" t="n">
        <v>972</v>
      </c>
      <c r="V6" s="236" t="n">
        <v>1054</v>
      </c>
      <c r="W6" s="236" t="n">
        <v>579</v>
      </c>
      <c r="X6" s="236" t="n">
        <v>475</v>
      </c>
      <c r="Y6" s="237" t="n">
        <v>0</v>
      </c>
      <c r="Z6" s="236" t="n">
        <v>1054</v>
      </c>
      <c r="AA6" s="236" t="n">
        <v>-82</v>
      </c>
      <c r="AB6" s="236" t="n">
        <v>-35</v>
      </c>
      <c r="AC6" s="236" t="n">
        <v>-47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65756</v>
      </c>
      <c r="C7" s="240" t="n">
        <v>499814</v>
      </c>
      <c r="D7" s="240" t="n">
        <v>565942</v>
      </c>
      <c r="E7" s="240" t="n">
        <v>-723</v>
      </c>
      <c r="F7" s="240" t="n">
        <v>-388</v>
      </c>
      <c r="G7" s="240" t="n">
        <v>-335</v>
      </c>
      <c r="H7" s="240" t="n">
        <v>586</v>
      </c>
      <c r="I7" s="240" t="n">
        <v>284</v>
      </c>
      <c r="J7" s="240" t="n">
        <v>302</v>
      </c>
      <c r="K7" s="240" t="n">
        <v>1266</v>
      </c>
      <c r="L7" s="240" t="n">
        <v>649</v>
      </c>
      <c r="M7" s="240" t="n">
        <v>617</v>
      </c>
      <c r="N7" s="240" t="n">
        <v>-680</v>
      </c>
      <c r="O7" s="240" t="n">
        <v>-365</v>
      </c>
      <c r="P7" s="240" t="n">
        <v>-315</v>
      </c>
      <c r="Q7" s="240" t="n">
        <v>1679</v>
      </c>
      <c r="R7" s="240" t="n">
        <v>852</v>
      </c>
      <c r="S7" s="240" t="n">
        <v>827</v>
      </c>
      <c r="T7" s="240" t="n">
        <v>707</v>
      </c>
      <c r="U7" s="240" t="n">
        <v>972</v>
      </c>
      <c r="V7" s="240" t="n">
        <v>1722</v>
      </c>
      <c r="W7" s="240" t="n">
        <v>875</v>
      </c>
      <c r="X7" s="240" t="n">
        <v>847</v>
      </c>
      <c r="Y7" s="240" t="n">
        <v>668</v>
      </c>
      <c r="Z7" s="240" t="n">
        <v>1054</v>
      </c>
      <c r="AA7" s="240" t="n">
        <v>-43</v>
      </c>
      <c r="AB7" s="240" t="n">
        <v>-23</v>
      </c>
      <c r="AC7" s="240" t="n">
        <v>-20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2184</v>
      </c>
      <c r="C8" s="240" t="n">
        <v>451482</v>
      </c>
      <c r="D8" s="240" t="n">
        <v>510702</v>
      </c>
      <c r="E8" s="240" t="n">
        <v>-584</v>
      </c>
      <c r="F8" s="240" t="n">
        <v>-312</v>
      </c>
      <c r="G8" s="240" t="n">
        <v>-272</v>
      </c>
      <c r="H8" s="240" t="n">
        <v>548</v>
      </c>
      <c r="I8" s="240" t="n">
        <v>267</v>
      </c>
      <c r="J8" s="240" t="n">
        <v>281</v>
      </c>
      <c r="K8" s="240" t="n">
        <v>1126</v>
      </c>
      <c r="L8" s="240" t="n">
        <v>586</v>
      </c>
      <c r="M8" s="240" t="n">
        <v>540</v>
      </c>
      <c r="N8" s="240" t="n">
        <v>-578</v>
      </c>
      <c r="O8" s="240" t="n">
        <v>-319</v>
      </c>
      <c r="P8" s="240" t="n">
        <v>-259</v>
      </c>
      <c r="Q8" s="240" t="n">
        <v>1547</v>
      </c>
      <c r="R8" s="240" t="n">
        <v>802</v>
      </c>
      <c r="S8" s="240" t="n">
        <v>745</v>
      </c>
      <c r="T8" s="240" t="n">
        <v>631</v>
      </c>
      <c r="U8" s="240" t="n">
        <v>916</v>
      </c>
      <c r="V8" s="240" t="n">
        <v>1553</v>
      </c>
      <c r="W8" s="240" t="n">
        <v>795</v>
      </c>
      <c r="X8" s="240" t="n">
        <v>758</v>
      </c>
      <c r="Y8" s="240" t="n">
        <v>575</v>
      </c>
      <c r="Z8" s="240" t="n">
        <v>978</v>
      </c>
      <c r="AA8" s="240" t="n">
        <v>-6</v>
      </c>
      <c r="AB8" s="240" t="n">
        <v>7</v>
      </c>
      <c r="AC8" s="240" t="n">
        <v>-13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3572</v>
      </c>
      <c r="C9" s="243" t="n">
        <v>48332</v>
      </c>
      <c r="D9" s="243" t="n">
        <v>55240</v>
      </c>
      <c r="E9" s="243" t="n">
        <v>-139</v>
      </c>
      <c r="F9" s="243" t="n">
        <v>-76</v>
      </c>
      <c r="G9" s="243" t="n">
        <v>-63</v>
      </c>
      <c r="H9" s="243" t="n">
        <v>38</v>
      </c>
      <c r="I9" s="243" t="n">
        <v>17</v>
      </c>
      <c r="J9" s="243" t="n">
        <v>21</v>
      </c>
      <c r="K9" s="243" t="n">
        <v>140</v>
      </c>
      <c r="L9" s="243" t="n">
        <v>63</v>
      </c>
      <c r="M9" s="243" t="n">
        <v>77</v>
      </c>
      <c r="N9" s="243" t="n">
        <v>-102</v>
      </c>
      <c r="O9" s="243" t="n">
        <v>-46</v>
      </c>
      <c r="P9" s="243" t="n">
        <v>-56</v>
      </c>
      <c r="Q9" s="243" t="n">
        <v>132</v>
      </c>
      <c r="R9" s="243" t="n">
        <v>50</v>
      </c>
      <c r="S9" s="243" t="n">
        <v>82</v>
      </c>
      <c r="T9" s="243" t="n">
        <v>76</v>
      </c>
      <c r="U9" s="243" t="n">
        <v>56</v>
      </c>
      <c r="V9" s="243" t="n">
        <v>169</v>
      </c>
      <c r="W9" s="243" t="n">
        <v>80</v>
      </c>
      <c r="X9" s="243" t="n">
        <v>89</v>
      </c>
      <c r="Y9" s="243" t="n">
        <v>93</v>
      </c>
      <c r="Z9" s="243" t="n">
        <v>76</v>
      </c>
      <c r="AA9" s="243" t="n">
        <v>-37</v>
      </c>
      <c r="AB9" s="243" t="n">
        <v>-30</v>
      </c>
      <c r="AC9" s="243" t="n">
        <v>-7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1829</v>
      </c>
      <c r="C10" s="240" t="n">
        <v>151377</v>
      </c>
      <c r="D10" s="240" t="n">
        <v>170452</v>
      </c>
      <c r="E10" s="240" t="n">
        <v>2</v>
      </c>
      <c r="F10" s="240" t="n">
        <v>-26</v>
      </c>
      <c r="G10" s="240" t="n">
        <v>28</v>
      </c>
      <c r="H10" s="240" t="n">
        <v>195</v>
      </c>
      <c r="I10" s="244" t="n">
        <v>81</v>
      </c>
      <c r="J10" s="244" t="n">
        <v>114</v>
      </c>
      <c r="K10" s="240" t="n">
        <v>258</v>
      </c>
      <c r="L10" s="244" t="n">
        <v>141</v>
      </c>
      <c r="M10" s="244" t="n">
        <v>117</v>
      </c>
      <c r="N10" s="240" t="n">
        <v>-63</v>
      </c>
      <c r="O10" s="240" t="n">
        <v>-60</v>
      </c>
      <c r="P10" s="240" t="n">
        <v>-3</v>
      </c>
      <c r="Q10" s="240" t="n">
        <v>631</v>
      </c>
      <c r="R10" s="240" t="n">
        <v>359</v>
      </c>
      <c r="S10" s="240" t="n">
        <v>272</v>
      </c>
      <c r="T10" s="240" t="n">
        <v>238</v>
      </c>
      <c r="U10" s="240" t="n">
        <v>393</v>
      </c>
      <c r="V10" s="240" t="n">
        <v>566</v>
      </c>
      <c r="W10" s="240" t="n">
        <v>325</v>
      </c>
      <c r="X10" s="240" t="n">
        <v>241</v>
      </c>
      <c r="Y10" s="240" t="n">
        <v>128</v>
      </c>
      <c r="Z10" s="240" t="n">
        <v>438</v>
      </c>
      <c r="AA10" s="240" t="n">
        <v>65</v>
      </c>
      <c r="AB10" s="240" t="n">
        <v>34</v>
      </c>
      <c r="AC10" s="240" t="n">
        <v>31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7787</v>
      </c>
      <c r="C11" s="240" t="n">
        <v>26632</v>
      </c>
      <c r="D11" s="240" t="n">
        <v>31155</v>
      </c>
      <c r="E11" s="240" t="n">
        <v>-51</v>
      </c>
      <c r="F11" s="240" t="n">
        <v>-10</v>
      </c>
      <c r="G11" s="240" t="n">
        <v>-41</v>
      </c>
      <c r="H11" s="240" t="n">
        <v>26</v>
      </c>
      <c r="I11" s="244" t="n">
        <v>16</v>
      </c>
      <c r="J11" s="244" t="n">
        <v>10</v>
      </c>
      <c r="K11" s="240" t="n">
        <v>77</v>
      </c>
      <c r="L11" s="244" t="n">
        <v>42</v>
      </c>
      <c r="M11" s="244" t="n">
        <v>35</v>
      </c>
      <c r="N11" s="240" t="n">
        <v>-51</v>
      </c>
      <c r="O11" s="240" t="n">
        <v>-26</v>
      </c>
      <c r="P11" s="240" t="n">
        <v>-25</v>
      </c>
      <c r="Q11" s="240" t="n">
        <v>98</v>
      </c>
      <c r="R11" s="240" t="n">
        <v>46</v>
      </c>
      <c r="S11" s="240" t="n">
        <v>52</v>
      </c>
      <c r="T11" s="240" t="n">
        <v>55</v>
      </c>
      <c r="U11" s="240" t="n">
        <v>43</v>
      </c>
      <c r="V11" s="240" t="n">
        <v>98</v>
      </c>
      <c r="W11" s="240" t="n">
        <v>30</v>
      </c>
      <c r="X11" s="240" t="n">
        <v>68</v>
      </c>
      <c r="Y11" s="240" t="n">
        <v>39</v>
      </c>
      <c r="Z11" s="240" t="n">
        <v>59</v>
      </c>
      <c r="AA11" s="240" t="n">
        <v>0</v>
      </c>
      <c r="AB11" s="240" t="n">
        <v>16</v>
      </c>
      <c r="AC11" s="240" t="n">
        <v>-16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237</v>
      </c>
      <c r="C12" s="240" t="n">
        <v>45251</v>
      </c>
      <c r="D12" s="240" t="n">
        <v>50986</v>
      </c>
      <c r="E12" s="240" t="n">
        <v>-88</v>
      </c>
      <c r="F12" s="240" t="n">
        <v>-44</v>
      </c>
      <c r="G12" s="240" t="n">
        <v>-44</v>
      </c>
      <c r="H12" s="240" t="n">
        <v>52</v>
      </c>
      <c r="I12" s="244" t="n">
        <v>28</v>
      </c>
      <c r="J12" s="244" t="n">
        <v>24</v>
      </c>
      <c r="K12" s="240" t="n">
        <v>118</v>
      </c>
      <c r="L12" s="244" t="n">
        <v>64</v>
      </c>
      <c r="M12" s="244" t="n">
        <v>54</v>
      </c>
      <c r="N12" s="240" t="n">
        <v>-66</v>
      </c>
      <c r="O12" s="240" t="n">
        <v>-36</v>
      </c>
      <c r="P12" s="240" t="n">
        <v>-30</v>
      </c>
      <c r="Q12" s="240" t="n">
        <v>108</v>
      </c>
      <c r="R12" s="240" t="n">
        <v>56</v>
      </c>
      <c r="S12" s="240" t="n">
        <v>52</v>
      </c>
      <c r="T12" s="240" t="n">
        <v>35</v>
      </c>
      <c r="U12" s="240" t="n">
        <v>73</v>
      </c>
      <c r="V12" s="240" t="n">
        <v>130</v>
      </c>
      <c r="W12" s="240" t="n">
        <v>64</v>
      </c>
      <c r="X12" s="240" t="n">
        <v>66</v>
      </c>
      <c r="Y12" s="240" t="n">
        <v>68</v>
      </c>
      <c r="Z12" s="240" t="n">
        <v>62</v>
      </c>
      <c r="AA12" s="240" t="n">
        <v>-22</v>
      </c>
      <c r="AB12" s="240" t="n">
        <v>-8</v>
      </c>
      <c r="AC12" s="240" t="n">
        <v>-14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428</v>
      </c>
      <c r="C13" s="240" t="n">
        <v>36114</v>
      </c>
      <c r="D13" s="240" t="n">
        <v>41314</v>
      </c>
      <c r="E13" s="240" t="n">
        <v>-30</v>
      </c>
      <c r="F13" s="240" t="n">
        <v>-4</v>
      </c>
      <c r="G13" s="240" t="n">
        <v>-26</v>
      </c>
      <c r="H13" s="240" t="n">
        <v>57</v>
      </c>
      <c r="I13" s="244" t="n">
        <v>26</v>
      </c>
      <c r="J13" s="244" t="n">
        <v>31</v>
      </c>
      <c r="K13" s="240" t="n">
        <v>92</v>
      </c>
      <c r="L13" s="244" t="n">
        <v>45</v>
      </c>
      <c r="M13" s="244" t="n">
        <v>47</v>
      </c>
      <c r="N13" s="240" t="n">
        <v>-35</v>
      </c>
      <c r="O13" s="240" t="n">
        <v>-19</v>
      </c>
      <c r="P13" s="240" t="n">
        <v>-16</v>
      </c>
      <c r="Q13" s="240" t="n">
        <v>125</v>
      </c>
      <c r="R13" s="240" t="n">
        <v>73</v>
      </c>
      <c r="S13" s="240" t="n">
        <v>52</v>
      </c>
      <c r="T13" s="240" t="n">
        <v>49</v>
      </c>
      <c r="U13" s="240" t="n">
        <v>76</v>
      </c>
      <c r="V13" s="240" t="n">
        <v>120</v>
      </c>
      <c r="W13" s="240" t="n">
        <v>58</v>
      </c>
      <c r="X13" s="240" t="n">
        <v>62</v>
      </c>
      <c r="Y13" s="240" t="n">
        <v>40</v>
      </c>
      <c r="Z13" s="240" t="n">
        <v>80</v>
      </c>
      <c r="AA13" s="240" t="n">
        <v>5</v>
      </c>
      <c r="AB13" s="240" t="n">
        <v>15</v>
      </c>
      <c r="AC13" s="240" t="n">
        <v>-10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286</v>
      </c>
      <c r="C14" s="240" t="n">
        <v>14714</v>
      </c>
      <c r="D14" s="240" t="n">
        <v>16572</v>
      </c>
      <c r="E14" s="240" t="n">
        <v>-36</v>
      </c>
      <c r="F14" s="240" t="n">
        <v>-20</v>
      </c>
      <c r="G14" s="240" t="n">
        <v>-16</v>
      </c>
      <c r="H14" s="240" t="n">
        <v>15</v>
      </c>
      <c r="I14" s="244" t="n">
        <v>6</v>
      </c>
      <c r="J14" s="244" t="n">
        <v>9</v>
      </c>
      <c r="K14" s="240" t="n">
        <v>36</v>
      </c>
      <c r="L14" s="244" t="n">
        <v>22</v>
      </c>
      <c r="M14" s="244" t="n">
        <v>14</v>
      </c>
      <c r="N14" s="240" t="n">
        <v>-21</v>
      </c>
      <c r="O14" s="240" t="n">
        <v>-16</v>
      </c>
      <c r="P14" s="240" t="n">
        <v>-5</v>
      </c>
      <c r="Q14" s="240" t="n">
        <v>44</v>
      </c>
      <c r="R14" s="240" t="n">
        <v>24</v>
      </c>
      <c r="S14" s="240" t="n">
        <v>20</v>
      </c>
      <c r="T14" s="240" t="n">
        <v>21</v>
      </c>
      <c r="U14" s="240" t="n">
        <v>23</v>
      </c>
      <c r="V14" s="240" t="n">
        <v>59</v>
      </c>
      <c r="W14" s="240" t="n">
        <v>28</v>
      </c>
      <c r="X14" s="240" t="n">
        <v>31</v>
      </c>
      <c r="Y14" s="240" t="n">
        <v>41</v>
      </c>
      <c r="Z14" s="240" t="n">
        <v>18</v>
      </c>
      <c r="AA14" s="240" t="n">
        <v>-15</v>
      </c>
      <c r="AB14" s="240" t="n">
        <v>-4</v>
      </c>
      <c r="AC14" s="240" t="n">
        <v>-11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453</v>
      </c>
      <c r="C15" s="240" t="n">
        <v>23332</v>
      </c>
      <c r="D15" s="240" t="n">
        <v>26121</v>
      </c>
      <c r="E15" s="240" t="n">
        <v>-69</v>
      </c>
      <c r="F15" s="240" t="n">
        <v>-31</v>
      </c>
      <c r="G15" s="240" t="n">
        <v>-38</v>
      </c>
      <c r="H15" s="240" t="n">
        <v>23</v>
      </c>
      <c r="I15" s="244" t="n">
        <v>16</v>
      </c>
      <c r="J15" s="244" t="n">
        <v>7</v>
      </c>
      <c r="K15" s="240" t="n">
        <v>68</v>
      </c>
      <c r="L15" s="244" t="n">
        <v>30</v>
      </c>
      <c r="M15" s="244" t="n">
        <v>38</v>
      </c>
      <c r="N15" s="240" t="n">
        <v>-45</v>
      </c>
      <c r="O15" s="240" t="n">
        <v>-14</v>
      </c>
      <c r="P15" s="240" t="n">
        <v>-31</v>
      </c>
      <c r="Q15" s="240" t="n">
        <v>50</v>
      </c>
      <c r="R15" s="240" t="n">
        <v>21</v>
      </c>
      <c r="S15" s="240" t="n">
        <v>29</v>
      </c>
      <c r="T15" s="240" t="n">
        <v>19</v>
      </c>
      <c r="U15" s="240" t="n">
        <v>31</v>
      </c>
      <c r="V15" s="240" t="n">
        <v>74</v>
      </c>
      <c r="W15" s="240" t="n">
        <v>38</v>
      </c>
      <c r="X15" s="240" t="n">
        <v>36</v>
      </c>
      <c r="Y15" s="240" t="n">
        <v>23</v>
      </c>
      <c r="Z15" s="240" t="n">
        <v>51</v>
      </c>
      <c r="AA15" s="240" t="n">
        <v>-24</v>
      </c>
      <c r="AB15" s="240" t="n">
        <v>-17</v>
      </c>
      <c r="AC15" s="240" t="n">
        <v>-7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496</v>
      </c>
      <c r="C16" s="240" t="n">
        <v>15506</v>
      </c>
      <c r="D16" s="240" t="n">
        <v>17990</v>
      </c>
      <c r="E16" s="240" t="n">
        <v>-31</v>
      </c>
      <c r="F16" s="240" t="n">
        <v>-11</v>
      </c>
      <c r="G16" s="240" t="n">
        <v>-20</v>
      </c>
      <c r="H16" s="240" t="n">
        <v>11</v>
      </c>
      <c r="I16" s="244" t="n">
        <v>7</v>
      </c>
      <c r="J16" s="244" t="n">
        <v>4</v>
      </c>
      <c r="K16" s="240" t="n">
        <v>52</v>
      </c>
      <c r="L16" s="244" t="n">
        <v>23</v>
      </c>
      <c r="M16" s="244" t="n">
        <v>29</v>
      </c>
      <c r="N16" s="240" t="n">
        <v>-41</v>
      </c>
      <c r="O16" s="240" t="n">
        <v>-16</v>
      </c>
      <c r="P16" s="240" t="n">
        <v>-25</v>
      </c>
      <c r="Q16" s="240" t="n">
        <v>55</v>
      </c>
      <c r="R16" s="240" t="n">
        <v>26</v>
      </c>
      <c r="S16" s="240" t="n">
        <v>29</v>
      </c>
      <c r="T16" s="240" t="n">
        <v>12</v>
      </c>
      <c r="U16" s="240" t="n">
        <v>43</v>
      </c>
      <c r="V16" s="240" t="n">
        <v>45</v>
      </c>
      <c r="W16" s="240" t="n">
        <v>21</v>
      </c>
      <c r="X16" s="240" t="n">
        <v>24</v>
      </c>
      <c r="Y16" s="240" t="n">
        <v>13</v>
      </c>
      <c r="Z16" s="240" t="n">
        <v>32</v>
      </c>
      <c r="AA16" s="240" t="n">
        <v>10</v>
      </c>
      <c r="AB16" s="240" t="n">
        <v>5</v>
      </c>
      <c r="AC16" s="240" t="n">
        <v>5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421</v>
      </c>
      <c r="C17" s="240" t="n">
        <v>39944</v>
      </c>
      <c r="D17" s="240" t="n">
        <v>43477</v>
      </c>
      <c r="E17" s="240" t="n">
        <v>-80</v>
      </c>
      <c r="F17" s="240" t="n">
        <v>-37</v>
      </c>
      <c r="G17" s="240" t="n">
        <v>-43</v>
      </c>
      <c r="H17" s="240" t="n">
        <v>53</v>
      </c>
      <c r="I17" s="244" t="n">
        <v>29</v>
      </c>
      <c r="J17" s="244" t="n">
        <v>24</v>
      </c>
      <c r="K17" s="240" t="n">
        <v>128</v>
      </c>
      <c r="L17" s="244" t="n">
        <v>62</v>
      </c>
      <c r="M17" s="244" t="n">
        <v>66</v>
      </c>
      <c r="N17" s="240" t="n">
        <v>-75</v>
      </c>
      <c r="O17" s="240" t="n">
        <v>-33</v>
      </c>
      <c r="P17" s="240" t="n">
        <v>-42</v>
      </c>
      <c r="Q17" s="240" t="n">
        <v>122</v>
      </c>
      <c r="R17" s="240" t="n">
        <v>57</v>
      </c>
      <c r="S17" s="240" t="n">
        <v>65</v>
      </c>
      <c r="T17" s="240" t="n">
        <v>46</v>
      </c>
      <c r="U17" s="240" t="n">
        <v>76</v>
      </c>
      <c r="V17" s="240" t="n">
        <v>127</v>
      </c>
      <c r="W17" s="240" t="n">
        <v>61</v>
      </c>
      <c r="X17" s="240" t="n">
        <v>66</v>
      </c>
      <c r="Y17" s="240" t="n">
        <v>66</v>
      </c>
      <c r="Z17" s="240" t="n">
        <v>61</v>
      </c>
      <c r="AA17" s="240" t="n">
        <v>-5</v>
      </c>
      <c r="AB17" s="240" t="n">
        <v>-4</v>
      </c>
      <c r="AC17" s="240" t="n">
        <v>-1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3961</v>
      </c>
      <c r="C18" s="240" t="n">
        <v>15990</v>
      </c>
      <c r="D18" s="240" t="n">
        <v>17971</v>
      </c>
      <c r="E18" s="240" t="n">
        <v>-14</v>
      </c>
      <c r="F18" s="240" t="n">
        <v>-11</v>
      </c>
      <c r="G18" s="240" t="n">
        <v>-3</v>
      </c>
      <c r="H18" s="240" t="n">
        <v>18</v>
      </c>
      <c r="I18" s="244" t="n">
        <v>14</v>
      </c>
      <c r="J18" s="244" t="n">
        <v>4</v>
      </c>
      <c r="K18" s="240" t="n">
        <v>29</v>
      </c>
      <c r="L18" s="244" t="n">
        <v>14</v>
      </c>
      <c r="M18" s="244" t="n">
        <v>15</v>
      </c>
      <c r="N18" s="240" t="n">
        <v>-11</v>
      </c>
      <c r="O18" s="240" t="n">
        <v>0</v>
      </c>
      <c r="P18" s="240" t="n">
        <v>-11</v>
      </c>
      <c r="Q18" s="240" t="n">
        <v>59</v>
      </c>
      <c r="R18" s="240" t="n">
        <v>23</v>
      </c>
      <c r="S18" s="240" t="n">
        <v>36</v>
      </c>
      <c r="T18" s="240" t="n">
        <v>38</v>
      </c>
      <c r="U18" s="240" t="n">
        <v>21</v>
      </c>
      <c r="V18" s="240" t="n">
        <v>62</v>
      </c>
      <c r="W18" s="240" t="n">
        <v>34</v>
      </c>
      <c r="X18" s="240" t="n">
        <v>28</v>
      </c>
      <c r="Y18" s="240" t="n">
        <v>39</v>
      </c>
      <c r="Z18" s="240" t="n">
        <v>23</v>
      </c>
      <c r="AA18" s="240" t="n">
        <v>-3</v>
      </c>
      <c r="AB18" s="240" t="n">
        <v>-11</v>
      </c>
      <c r="AC18" s="240" t="n">
        <v>8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410</v>
      </c>
      <c r="C19" s="240" t="n">
        <v>40203</v>
      </c>
      <c r="D19" s="240" t="n">
        <v>46207</v>
      </c>
      <c r="E19" s="240" t="n">
        <v>-118</v>
      </c>
      <c r="F19" s="240" t="n">
        <v>-64</v>
      </c>
      <c r="G19" s="240" t="n">
        <v>-54</v>
      </c>
      <c r="H19" s="240" t="n">
        <v>42</v>
      </c>
      <c r="I19" s="244" t="n">
        <v>23</v>
      </c>
      <c r="J19" s="244" t="n">
        <v>19</v>
      </c>
      <c r="K19" s="240" t="n">
        <v>155</v>
      </c>
      <c r="L19" s="244" t="n">
        <v>81</v>
      </c>
      <c r="M19" s="244" t="n">
        <v>74</v>
      </c>
      <c r="N19" s="240" t="n">
        <v>-113</v>
      </c>
      <c r="O19" s="240" t="n">
        <v>-58</v>
      </c>
      <c r="P19" s="240" t="n">
        <v>-55</v>
      </c>
      <c r="Q19" s="240" t="n">
        <v>130</v>
      </c>
      <c r="R19" s="240" t="n">
        <v>58</v>
      </c>
      <c r="S19" s="240" t="n">
        <v>72</v>
      </c>
      <c r="T19" s="240" t="n">
        <v>67</v>
      </c>
      <c r="U19" s="240" t="n">
        <v>63</v>
      </c>
      <c r="V19" s="240" t="n">
        <v>135</v>
      </c>
      <c r="W19" s="240" t="n">
        <v>64</v>
      </c>
      <c r="X19" s="240" t="n">
        <v>71</v>
      </c>
      <c r="Y19" s="240" t="n">
        <v>54</v>
      </c>
      <c r="Z19" s="240" t="n">
        <v>81</v>
      </c>
      <c r="AA19" s="240" t="n">
        <v>-5</v>
      </c>
      <c r="AB19" s="240" t="n">
        <v>-6</v>
      </c>
      <c r="AC19" s="240" t="n">
        <v>1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154</v>
      </c>
      <c r="C20" s="240" t="n">
        <v>16286</v>
      </c>
      <c r="D20" s="240" t="n">
        <v>18868</v>
      </c>
      <c r="E20" s="240" t="n">
        <v>-37</v>
      </c>
      <c r="F20" s="240" t="n">
        <v>-27</v>
      </c>
      <c r="G20" s="240" t="n">
        <v>-10</v>
      </c>
      <c r="H20" s="240" t="n">
        <v>24</v>
      </c>
      <c r="I20" s="244" t="n">
        <v>10</v>
      </c>
      <c r="J20" s="244" t="n">
        <v>14</v>
      </c>
      <c r="K20" s="240" t="n">
        <v>43</v>
      </c>
      <c r="L20" s="244" t="n">
        <v>28</v>
      </c>
      <c r="M20" s="244" t="n">
        <v>15</v>
      </c>
      <c r="N20" s="240" t="n">
        <v>-19</v>
      </c>
      <c r="O20" s="240" t="n">
        <v>-18</v>
      </c>
      <c r="P20" s="240" t="n">
        <v>-1</v>
      </c>
      <c r="Q20" s="240" t="n">
        <v>45</v>
      </c>
      <c r="R20" s="240" t="n">
        <v>21</v>
      </c>
      <c r="S20" s="240" t="n">
        <v>24</v>
      </c>
      <c r="T20" s="240" t="n">
        <v>21</v>
      </c>
      <c r="U20" s="240" t="n">
        <v>24</v>
      </c>
      <c r="V20" s="240" t="n">
        <v>63</v>
      </c>
      <c r="W20" s="240" t="n">
        <v>30</v>
      </c>
      <c r="X20" s="240" t="n">
        <v>33</v>
      </c>
      <c r="Y20" s="240" t="n">
        <v>33</v>
      </c>
      <c r="Z20" s="240" t="n">
        <v>30</v>
      </c>
      <c r="AA20" s="240" t="n">
        <v>-18</v>
      </c>
      <c r="AB20" s="240" t="n">
        <v>-9</v>
      </c>
      <c r="AC20" s="240" t="n">
        <v>-9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6931</v>
      </c>
      <c r="C21" s="240" t="n">
        <v>12791</v>
      </c>
      <c r="D21" s="240" t="n">
        <v>14140</v>
      </c>
      <c r="E21" s="240" t="n">
        <v>0</v>
      </c>
      <c r="F21" s="240" t="n">
        <v>-3</v>
      </c>
      <c r="G21" s="240" t="n">
        <v>3</v>
      </c>
      <c r="H21" s="240" t="n">
        <v>17</v>
      </c>
      <c r="I21" s="244" t="n">
        <v>8</v>
      </c>
      <c r="J21" s="244" t="n">
        <v>9</v>
      </c>
      <c r="K21" s="240" t="n">
        <v>30</v>
      </c>
      <c r="L21" s="244" t="n">
        <v>13</v>
      </c>
      <c r="M21" s="244" t="n">
        <v>17</v>
      </c>
      <c r="N21" s="240" t="n">
        <v>-13</v>
      </c>
      <c r="O21" s="240" t="n">
        <v>-5</v>
      </c>
      <c r="P21" s="240" t="n">
        <v>-8</v>
      </c>
      <c r="Q21" s="240" t="n">
        <v>59</v>
      </c>
      <c r="R21" s="240" t="n">
        <v>28</v>
      </c>
      <c r="S21" s="240" t="n">
        <v>31</v>
      </c>
      <c r="T21" s="240" t="n">
        <v>21</v>
      </c>
      <c r="U21" s="240" t="n">
        <v>38</v>
      </c>
      <c r="V21" s="240" t="n">
        <v>46</v>
      </c>
      <c r="W21" s="240" t="n">
        <v>26</v>
      </c>
      <c r="X21" s="240" t="n">
        <v>20</v>
      </c>
      <c r="Y21" s="240" t="n">
        <v>17</v>
      </c>
      <c r="Z21" s="240" t="n">
        <v>29</v>
      </c>
      <c r="AA21" s="240" t="n">
        <v>13</v>
      </c>
      <c r="AB21" s="240" t="n">
        <v>2</v>
      </c>
      <c r="AC21" s="240" t="n">
        <v>11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8791</v>
      </c>
      <c r="C22" s="240" t="n">
        <v>13342</v>
      </c>
      <c r="D22" s="240" t="n">
        <v>15449</v>
      </c>
      <c r="E22" s="240" t="n">
        <v>-32</v>
      </c>
      <c r="F22" s="240" t="n">
        <v>-24</v>
      </c>
      <c r="G22" s="240" t="n">
        <v>-8</v>
      </c>
      <c r="H22" s="240" t="n">
        <v>15</v>
      </c>
      <c r="I22" s="244" t="n">
        <v>3</v>
      </c>
      <c r="J22" s="244" t="n">
        <v>12</v>
      </c>
      <c r="K22" s="240" t="n">
        <v>40</v>
      </c>
      <c r="L22" s="244" t="n">
        <v>21</v>
      </c>
      <c r="M22" s="244" t="n">
        <v>19</v>
      </c>
      <c r="N22" s="240" t="n">
        <v>-25</v>
      </c>
      <c r="O22" s="240" t="n">
        <v>-18</v>
      </c>
      <c r="P22" s="240" t="n">
        <v>-7</v>
      </c>
      <c r="Q22" s="240" t="n">
        <v>21</v>
      </c>
      <c r="R22" s="240" t="n">
        <v>10</v>
      </c>
      <c r="S22" s="240" t="n">
        <v>11</v>
      </c>
      <c r="T22" s="240" t="n">
        <v>9</v>
      </c>
      <c r="U22" s="240" t="n">
        <v>12</v>
      </c>
      <c r="V22" s="240" t="n">
        <v>28</v>
      </c>
      <c r="W22" s="240" t="n">
        <v>16</v>
      </c>
      <c r="X22" s="240" t="n">
        <v>12</v>
      </c>
      <c r="Y22" s="240" t="n">
        <v>14</v>
      </c>
      <c r="Z22" s="240" t="n">
        <v>14</v>
      </c>
      <c r="AA22" s="240" t="n">
        <v>-7</v>
      </c>
      <c r="AB22" s="240" t="n">
        <v>-6</v>
      </c>
      <c r="AC22" s="240" t="n">
        <v>-1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885</v>
      </c>
      <c r="C23" s="248" t="n">
        <v>2757</v>
      </c>
      <c r="D23" s="248" t="n">
        <v>3128</v>
      </c>
      <c r="E23" s="248" t="n">
        <v>-7</v>
      </c>
      <c r="F23" s="248" t="n">
        <v>-2</v>
      </c>
      <c r="G23" s="248" t="n">
        <v>-5</v>
      </c>
      <c r="H23" s="248" t="n">
        <v>2</v>
      </c>
      <c r="I23" s="249" t="n">
        <v>1</v>
      </c>
      <c r="J23" s="249" t="n">
        <v>1</v>
      </c>
      <c r="K23" s="249" t="n">
        <v>7</v>
      </c>
      <c r="L23" s="249" t="n">
        <v>2</v>
      </c>
      <c r="M23" s="249" t="n">
        <v>5</v>
      </c>
      <c r="N23" s="248" t="n">
        <v>-5</v>
      </c>
      <c r="O23" s="248" t="n">
        <v>-1</v>
      </c>
      <c r="P23" s="248" t="n">
        <v>-4</v>
      </c>
      <c r="Q23" s="248" t="n">
        <v>13</v>
      </c>
      <c r="R23" s="248" t="n">
        <v>7</v>
      </c>
      <c r="S23" s="248" t="n">
        <v>6</v>
      </c>
      <c r="T23" s="248" t="n">
        <v>4</v>
      </c>
      <c r="U23" s="248" t="n">
        <v>9</v>
      </c>
      <c r="V23" s="248" t="n">
        <v>15</v>
      </c>
      <c r="W23" s="248" t="n">
        <v>8</v>
      </c>
      <c r="X23" s="248" t="n">
        <v>7</v>
      </c>
      <c r="Y23" s="248" t="n">
        <v>5</v>
      </c>
      <c r="Z23" s="248" t="n">
        <v>10</v>
      </c>
      <c r="AA23" s="248" t="n">
        <v>-2</v>
      </c>
      <c r="AB23" s="248" t="n">
        <v>-1</v>
      </c>
      <c r="AC23" s="248" t="n">
        <v>-1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885</v>
      </c>
      <c r="C24" s="252" t="n">
        <v>2757</v>
      </c>
      <c r="D24" s="252" t="n">
        <v>3128</v>
      </c>
      <c r="E24" s="253" t="n">
        <v>-7</v>
      </c>
      <c r="F24" s="251" t="n">
        <v>-2</v>
      </c>
      <c r="G24" s="251" t="n">
        <v>-5</v>
      </c>
      <c r="H24" s="251" t="n">
        <v>2</v>
      </c>
      <c r="I24" s="254" t="n">
        <v>1</v>
      </c>
      <c r="J24" s="254" t="n">
        <v>1</v>
      </c>
      <c r="K24" s="251" t="n">
        <v>7</v>
      </c>
      <c r="L24" s="254" t="n">
        <v>2</v>
      </c>
      <c r="M24" s="254" t="n">
        <v>5</v>
      </c>
      <c r="N24" s="251" t="n">
        <v>-5</v>
      </c>
      <c r="O24" s="251" t="n">
        <v>-1</v>
      </c>
      <c r="P24" s="251" t="n">
        <v>-4</v>
      </c>
      <c r="Q24" s="251" t="n">
        <v>13</v>
      </c>
      <c r="R24" s="251" t="n">
        <v>7</v>
      </c>
      <c r="S24" s="251" t="n">
        <v>6</v>
      </c>
      <c r="T24" s="251" t="n">
        <v>4</v>
      </c>
      <c r="U24" s="251" t="n">
        <v>9</v>
      </c>
      <c r="V24" s="251" t="n">
        <v>15</v>
      </c>
      <c r="W24" s="251" t="n">
        <v>8</v>
      </c>
      <c r="X24" s="251" t="n">
        <v>7</v>
      </c>
      <c r="Y24" s="251" t="n">
        <v>5</v>
      </c>
      <c r="Z24" s="251" t="n">
        <v>10</v>
      </c>
      <c r="AA24" s="251" t="n">
        <v>-2</v>
      </c>
      <c r="AB24" s="251" t="n">
        <v>-1</v>
      </c>
      <c r="AC24" s="251" t="n">
        <v>-1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594</v>
      </c>
      <c r="C25" s="248" t="n">
        <v>1222</v>
      </c>
      <c r="D25" s="248" t="n">
        <v>1372</v>
      </c>
      <c r="E25" s="248" t="n">
        <v>-5</v>
      </c>
      <c r="F25" s="248" t="n">
        <v>-1</v>
      </c>
      <c r="G25" s="248" t="n">
        <v>-4</v>
      </c>
      <c r="H25" s="248" t="n">
        <v>2</v>
      </c>
      <c r="I25" s="249" t="n">
        <v>1</v>
      </c>
      <c r="J25" s="249" t="n">
        <v>1</v>
      </c>
      <c r="K25" s="249" t="n">
        <v>10</v>
      </c>
      <c r="L25" s="249" t="n">
        <v>2</v>
      </c>
      <c r="M25" s="249" t="n">
        <v>8</v>
      </c>
      <c r="N25" s="248" t="n">
        <v>-8</v>
      </c>
      <c r="O25" s="248" t="n">
        <v>-1</v>
      </c>
      <c r="P25" s="248" t="n">
        <v>-7</v>
      </c>
      <c r="Q25" s="248" t="n">
        <v>4</v>
      </c>
      <c r="R25" s="248" t="n">
        <v>1</v>
      </c>
      <c r="S25" s="248" t="n">
        <v>3</v>
      </c>
      <c r="T25" s="248" t="n">
        <v>2</v>
      </c>
      <c r="U25" s="248" t="n">
        <v>2</v>
      </c>
      <c r="V25" s="248" t="n">
        <v>1</v>
      </c>
      <c r="W25" s="248" t="n">
        <v>1</v>
      </c>
      <c r="X25" s="248" t="n">
        <v>0</v>
      </c>
      <c r="Y25" s="248" t="n">
        <v>0</v>
      </c>
      <c r="Z25" s="248" t="n">
        <v>1</v>
      </c>
      <c r="AA25" s="248" t="n">
        <v>3</v>
      </c>
      <c r="AB25" s="248" t="n">
        <v>0</v>
      </c>
      <c r="AC25" s="248" t="n">
        <v>3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594</v>
      </c>
      <c r="C26" s="251" t="n">
        <v>1222</v>
      </c>
      <c r="D26" s="251" t="n">
        <v>1372</v>
      </c>
      <c r="E26" s="251" t="n">
        <v>-5</v>
      </c>
      <c r="F26" s="251" t="n">
        <v>-1</v>
      </c>
      <c r="G26" s="251" t="n">
        <v>-4</v>
      </c>
      <c r="H26" s="251" t="n">
        <v>2</v>
      </c>
      <c r="I26" s="254" t="n">
        <v>1</v>
      </c>
      <c r="J26" s="254" t="n">
        <v>1</v>
      </c>
      <c r="K26" s="251" t="n">
        <v>10</v>
      </c>
      <c r="L26" s="254" t="n">
        <v>2</v>
      </c>
      <c r="M26" s="254" t="n">
        <v>8</v>
      </c>
      <c r="N26" s="251" t="n">
        <v>-8</v>
      </c>
      <c r="O26" s="251" t="n">
        <v>-1</v>
      </c>
      <c r="P26" s="251" t="n">
        <v>-7</v>
      </c>
      <c r="Q26" s="251" t="n">
        <v>4</v>
      </c>
      <c r="R26" s="251" t="n">
        <v>1</v>
      </c>
      <c r="S26" s="251" t="n">
        <v>3</v>
      </c>
      <c r="T26" s="251" t="n">
        <v>2</v>
      </c>
      <c r="U26" s="251" t="n">
        <v>2</v>
      </c>
      <c r="V26" s="251" t="n">
        <v>1</v>
      </c>
      <c r="W26" s="251" t="n">
        <v>1</v>
      </c>
      <c r="X26" s="251" t="n">
        <v>0</v>
      </c>
      <c r="Y26" s="251" t="n">
        <v>0</v>
      </c>
      <c r="Z26" s="251" t="n">
        <v>1</v>
      </c>
      <c r="AA26" s="251" t="n">
        <v>3</v>
      </c>
      <c r="AB26" s="251" t="n">
        <v>0</v>
      </c>
      <c r="AC26" s="251" t="n">
        <v>3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29909</v>
      </c>
      <c r="C27" s="248" t="n">
        <v>13803</v>
      </c>
      <c r="D27" s="248" t="n">
        <v>16106</v>
      </c>
      <c r="E27" s="248" t="n">
        <v>-34</v>
      </c>
      <c r="F27" s="248" t="n">
        <v>-17</v>
      </c>
      <c r="G27" s="248" t="n">
        <v>-17</v>
      </c>
      <c r="H27" s="248" t="n">
        <v>10</v>
      </c>
      <c r="I27" s="249" t="n">
        <v>7</v>
      </c>
      <c r="J27" s="249" t="n">
        <v>3</v>
      </c>
      <c r="K27" s="249" t="n">
        <v>31</v>
      </c>
      <c r="L27" s="249" t="n">
        <v>14</v>
      </c>
      <c r="M27" s="249" t="n">
        <v>17</v>
      </c>
      <c r="N27" s="248" t="n">
        <v>-21</v>
      </c>
      <c r="O27" s="248" t="n">
        <v>-7</v>
      </c>
      <c r="P27" s="248" t="n">
        <v>-14</v>
      </c>
      <c r="Q27" s="248" t="n">
        <v>30</v>
      </c>
      <c r="R27" s="248" t="n">
        <v>13</v>
      </c>
      <c r="S27" s="248" t="n">
        <v>17</v>
      </c>
      <c r="T27" s="248" t="n">
        <v>10</v>
      </c>
      <c r="U27" s="248" t="n">
        <v>20</v>
      </c>
      <c r="V27" s="248" t="n">
        <v>43</v>
      </c>
      <c r="W27" s="248" t="n">
        <v>23</v>
      </c>
      <c r="X27" s="248" t="n">
        <v>20</v>
      </c>
      <c r="Y27" s="248" t="n">
        <v>25</v>
      </c>
      <c r="Z27" s="248" t="n">
        <v>18</v>
      </c>
      <c r="AA27" s="248" t="n">
        <v>-13</v>
      </c>
      <c r="AB27" s="248" t="n">
        <v>-10</v>
      </c>
      <c r="AC27" s="248" t="n">
        <v>-3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45</v>
      </c>
      <c r="C28" s="251" t="n">
        <v>1775</v>
      </c>
      <c r="D28" s="251" t="n">
        <v>1970</v>
      </c>
      <c r="E28" s="251" t="n">
        <v>2</v>
      </c>
      <c r="F28" s="251" t="n">
        <v>-1</v>
      </c>
      <c r="G28" s="251" t="n">
        <v>3</v>
      </c>
      <c r="H28" s="251" t="n">
        <v>1</v>
      </c>
      <c r="I28" s="257" t="n">
        <v>1</v>
      </c>
      <c r="J28" s="257" t="n">
        <v>0</v>
      </c>
      <c r="K28" s="251" t="n">
        <v>3</v>
      </c>
      <c r="L28" s="257" t="n">
        <v>1</v>
      </c>
      <c r="M28" s="257" t="n">
        <v>2</v>
      </c>
      <c r="N28" s="251" t="n">
        <v>-2</v>
      </c>
      <c r="O28" s="251" t="n">
        <v>0</v>
      </c>
      <c r="P28" s="251" t="n">
        <v>-2</v>
      </c>
      <c r="Q28" s="251" t="n">
        <v>5</v>
      </c>
      <c r="R28" s="251" t="n">
        <v>0</v>
      </c>
      <c r="S28" s="251" t="n">
        <v>5</v>
      </c>
      <c r="T28" s="251" t="n">
        <v>1</v>
      </c>
      <c r="U28" s="251" t="n">
        <v>4</v>
      </c>
      <c r="V28" s="251" t="n">
        <v>1</v>
      </c>
      <c r="W28" s="251" t="n">
        <v>1</v>
      </c>
      <c r="X28" s="251" t="n">
        <v>0</v>
      </c>
      <c r="Y28" s="251" t="n">
        <v>1</v>
      </c>
      <c r="Z28" s="251" t="n">
        <v>0</v>
      </c>
      <c r="AA28" s="251" t="n">
        <v>4</v>
      </c>
      <c r="AB28" s="251" t="n">
        <v>-1</v>
      </c>
      <c r="AC28" s="251" t="n">
        <v>5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262</v>
      </c>
      <c r="C29" s="240" t="n">
        <v>8395</v>
      </c>
      <c r="D29" s="240" t="n">
        <v>9867</v>
      </c>
      <c r="E29" s="240" t="n">
        <v>-21</v>
      </c>
      <c r="F29" s="240" t="n">
        <v>-6</v>
      </c>
      <c r="G29" s="240" t="n">
        <v>-15</v>
      </c>
      <c r="H29" s="240" t="n">
        <v>8</v>
      </c>
      <c r="I29" s="244" t="n">
        <v>6</v>
      </c>
      <c r="J29" s="244" t="n">
        <v>2</v>
      </c>
      <c r="K29" s="240" t="n">
        <v>18</v>
      </c>
      <c r="L29" s="244" t="n">
        <v>8</v>
      </c>
      <c r="M29" s="244" t="n">
        <v>10</v>
      </c>
      <c r="N29" s="240" t="n">
        <v>-10</v>
      </c>
      <c r="O29" s="240" t="n">
        <v>-2</v>
      </c>
      <c r="P29" s="240" t="n">
        <v>-8</v>
      </c>
      <c r="Q29" s="240" t="n">
        <v>16</v>
      </c>
      <c r="R29" s="240" t="n">
        <v>8</v>
      </c>
      <c r="S29" s="240" t="n">
        <v>8</v>
      </c>
      <c r="T29" s="240" t="n">
        <v>8</v>
      </c>
      <c r="U29" s="240" t="n">
        <v>8</v>
      </c>
      <c r="V29" s="240" t="n">
        <v>27</v>
      </c>
      <c r="W29" s="240" t="n">
        <v>12</v>
      </c>
      <c r="X29" s="240" t="n">
        <v>15</v>
      </c>
      <c r="Y29" s="240" t="n">
        <v>12</v>
      </c>
      <c r="Z29" s="240" t="n">
        <v>15</v>
      </c>
      <c r="AA29" s="240" t="n">
        <v>-11</v>
      </c>
      <c r="AB29" s="240" t="n">
        <v>-4</v>
      </c>
      <c r="AC29" s="240" t="n">
        <v>-7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7902</v>
      </c>
      <c r="C30" s="240" t="n">
        <v>3633</v>
      </c>
      <c r="D30" s="240" t="n">
        <v>4269</v>
      </c>
      <c r="E30" s="240" t="n">
        <v>-15</v>
      </c>
      <c r="F30" s="240" t="n">
        <v>-10</v>
      </c>
      <c r="G30" s="240" t="n">
        <v>-5</v>
      </c>
      <c r="H30" s="240" t="n">
        <v>1</v>
      </c>
      <c r="I30" s="244" t="n">
        <v>0</v>
      </c>
      <c r="J30" s="244" t="n">
        <v>1</v>
      </c>
      <c r="K30" s="240" t="n">
        <v>10</v>
      </c>
      <c r="L30" s="244" t="n">
        <v>5</v>
      </c>
      <c r="M30" s="244" t="n">
        <v>5</v>
      </c>
      <c r="N30" s="240" t="n">
        <v>-9</v>
      </c>
      <c r="O30" s="240" t="n">
        <v>-5</v>
      </c>
      <c r="P30" s="240" t="n">
        <v>-4</v>
      </c>
      <c r="Q30" s="240" t="n">
        <v>9</v>
      </c>
      <c r="R30" s="240" t="n">
        <v>5</v>
      </c>
      <c r="S30" s="240" t="n">
        <v>4</v>
      </c>
      <c r="T30" s="240" t="n">
        <v>1</v>
      </c>
      <c r="U30" s="240" t="n">
        <v>8</v>
      </c>
      <c r="V30" s="240" t="n">
        <v>15</v>
      </c>
      <c r="W30" s="240" t="n">
        <v>10</v>
      </c>
      <c r="X30" s="240" t="n">
        <v>5</v>
      </c>
      <c r="Y30" s="240" t="n">
        <v>12</v>
      </c>
      <c r="Z30" s="240" t="n">
        <v>3</v>
      </c>
      <c r="AA30" s="240" t="n">
        <v>-6</v>
      </c>
      <c r="AB30" s="240" t="n">
        <v>-5</v>
      </c>
      <c r="AC30" s="240" t="n">
        <v>-1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5066</v>
      </c>
      <c r="C31" s="248" t="n">
        <v>11654</v>
      </c>
      <c r="D31" s="248" t="n">
        <v>13412</v>
      </c>
      <c r="E31" s="248" t="n">
        <v>-57</v>
      </c>
      <c r="F31" s="248" t="n">
        <v>-30</v>
      </c>
      <c r="G31" s="248" t="n">
        <v>-27</v>
      </c>
      <c r="H31" s="248" t="n">
        <v>6</v>
      </c>
      <c r="I31" s="249" t="n">
        <v>3</v>
      </c>
      <c r="J31" s="249" t="n">
        <v>3</v>
      </c>
      <c r="K31" s="249" t="n">
        <v>43</v>
      </c>
      <c r="L31" s="249" t="n">
        <v>20</v>
      </c>
      <c r="M31" s="249" t="n">
        <v>23</v>
      </c>
      <c r="N31" s="248" t="n">
        <v>-37</v>
      </c>
      <c r="O31" s="248" t="n">
        <v>-17</v>
      </c>
      <c r="P31" s="248" t="n">
        <v>-20</v>
      </c>
      <c r="Q31" s="248" t="n">
        <v>35</v>
      </c>
      <c r="R31" s="248" t="n">
        <v>13</v>
      </c>
      <c r="S31" s="248" t="n">
        <v>22</v>
      </c>
      <c r="T31" s="248" t="n">
        <v>28</v>
      </c>
      <c r="U31" s="248" t="n">
        <v>7</v>
      </c>
      <c r="V31" s="248" t="n">
        <v>55</v>
      </c>
      <c r="W31" s="248" t="n">
        <v>26</v>
      </c>
      <c r="X31" s="248" t="n">
        <v>29</v>
      </c>
      <c r="Y31" s="248" t="n">
        <v>35</v>
      </c>
      <c r="Z31" s="248" t="n">
        <v>20</v>
      </c>
      <c r="AA31" s="248" t="n">
        <v>-20</v>
      </c>
      <c r="AB31" s="248" t="n">
        <v>-13</v>
      </c>
      <c r="AC31" s="248" t="n">
        <v>-7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168</v>
      </c>
      <c r="C32" s="251" t="n">
        <v>4677</v>
      </c>
      <c r="D32" s="251" t="n">
        <v>5491</v>
      </c>
      <c r="E32" s="251" t="n">
        <v>-21</v>
      </c>
      <c r="F32" s="251" t="n">
        <v>-14</v>
      </c>
      <c r="G32" s="251" t="n">
        <v>-7</v>
      </c>
      <c r="H32" s="251" t="n">
        <v>3</v>
      </c>
      <c r="I32" s="254" t="n">
        <v>2</v>
      </c>
      <c r="J32" s="254" t="n">
        <v>1</v>
      </c>
      <c r="K32" s="251" t="n">
        <v>25</v>
      </c>
      <c r="L32" s="254" t="n">
        <v>14</v>
      </c>
      <c r="M32" s="254" t="n">
        <v>11</v>
      </c>
      <c r="N32" s="251" t="n">
        <v>-22</v>
      </c>
      <c r="O32" s="251" t="n">
        <v>-12</v>
      </c>
      <c r="P32" s="251" t="n">
        <v>-10</v>
      </c>
      <c r="Q32" s="251" t="n">
        <v>16</v>
      </c>
      <c r="R32" s="251" t="n">
        <v>6</v>
      </c>
      <c r="S32" s="251" t="n">
        <v>10</v>
      </c>
      <c r="T32" s="251" t="n">
        <v>15</v>
      </c>
      <c r="U32" s="251" t="n">
        <v>1</v>
      </c>
      <c r="V32" s="251" t="n">
        <v>15</v>
      </c>
      <c r="W32" s="251" t="n">
        <v>8</v>
      </c>
      <c r="X32" s="251" t="n">
        <v>7</v>
      </c>
      <c r="Y32" s="251" t="n">
        <v>11</v>
      </c>
      <c r="Z32" s="251" t="n">
        <v>4</v>
      </c>
      <c r="AA32" s="251" t="n">
        <v>1</v>
      </c>
      <c r="AB32" s="251" t="n">
        <v>-2</v>
      </c>
      <c r="AC32" s="251" t="n">
        <v>3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403</v>
      </c>
      <c r="C33" s="240" t="n">
        <v>2925</v>
      </c>
      <c r="D33" s="240" t="n">
        <v>3478</v>
      </c>
      <c r="E33" s="240" t="n">
        <v>-29</v>
      </c>
      <c r="F33" s="240" t="n">
        <v>-13</v>
      </c>
      <c r="G33" s="240" t="n">
        <v>-16</v>
      </c>
      <c r="H33" s="240" t="n">
        <v>0</v>
      </c>
      <c r="I33" s="244" t="n">
        <v>0</v>
      </c>
      <c r="J33" s="244" t="n">
        <v>0</v>
      </c>
      <c r="K33" s="240" t="n">
        <v>9</v>
      </c>
      <c r="L33" s="244" t="n">
        <v>2</v>
      </c>
      <c r="M33" s="244" t="n">
        <v>7</v>
      </c>
      <c r="N33" s="240" t="n">
        <v>-9</v>
      </c>
      <c r="O33" s="240" t="n">
        <v>-2</v>
      </c>
      <c r="P33" s="240" t="n">
        <v>-7</v>
      </c>
      <c r="Q33" s="240" t="n">
        <v>8</v>
      </c>
      <c r="R33" s="240" t="n">
        <v>3</v>
      </c>
      <c r="S33" s="240" t="n">
        <v>5</v>
      </c>
      <c r="T33" s="240" t="n">
        <v>8</v>
      </c>
      <c r="U33" s="240" t="n">
        <v>0</v>
      </c>
      <c r="V33" s="240" t="n">
        <v>28</v>
      </c>
      <c r="W33" s="240" t="n">
        <v>14</v>
      </c>
      <c r="X33" s="240" t="n">
        <v>14</v>
      </c>
      <c r="Y33" s="240" t="n">
        <v>18</v>
      </c>
      <c r="Z33" s="240" t="n">
        <v>10</v>
      </c>
      <c r="AA33" s="240" t="n">
        <v>-20</v>
      </c>
      <c r="AB33" s="240" t="n">
        <v>-11</v>
      </c>
      <c r="AC33" s="240" t="n">
        <v>-9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43</v>
      </c>
      <c r="C34" s="240" t="n">
        <v>2502</v>
      </c>
      <c r="D34" s="240" t="n">
        <v>2841</v>
      </c>
      <c r="E34" s="240" t="n">
        <v>-7</v>
      </c>
      <c r="F34" s="240" t="n">
        <v>-4</v>
      </c>
      <c r="G34" s="240" t="n">
        <v>-3</v>
      </c>
      <c r="H34" s="240" t="n">
        <v>2</v>
      </c>
      <c r="I34" s="244" t="n">
        <v>1</v>
      </c>
      <c r="J34" s="244" t="n">
        <v>1</v>
      </c>
      <c r="K34" s="240" t="n">
        <v>6</v>
      </c>
      <c r="L34" s="244" t="n">
        <v>2</v>
      </c>
      <c r="M34" s="244" t="n">
        <v>4</v>
      </c>
      <c r="N34" s="240" t="n">
        <v>-4</v>
      </c>
      <c r="O34" s="240" t="n">
        <v>-1</v>
      </c>
      <c r="P34" s="240" t="n">
        <v>-3</v>
      </c>
      <c r="Q34" s="240" t="n">
        <v>7</v>
      </c>
      <c r="R34" s="240" t="n">
        <v>1</v>
      </c>
      <c r="S34" s="240" t="n">
        <v>6</v>
      </c>
      <c r="T34" s="240" t="n">
        <v>5</v>
      </c>
      <c r="U34" s="240" t="n">
        <v>2</v>
      </c>
      <c r="V34" s="240" t="n">
        <v>10</v>
      </c>
      <c r="W34" s="240" t="n">
        <v>4</v>
      </c>
      <c r="X34" s="240" t="n">
        <v>6</v>
      </c>
      <c r="Y34" s="240" t="n">
        <v>6</v>
      </c>
      <c r="Z34" s="240" t="n">
        <v>4</v>
      </c>
      <c r="AA34" s="240" t="n">
        <v>-3</v>
      </c>
      <c r="AB34" s="240" t="n">
        <v>-3</v>
      </c>
      <c r="AC34" s="240" t="n">
        <v>0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152</v>
      </c>
      <c r="C35" s="243" t="n">
        <v>1550</v>
      </c>
      <c r="D35" s="243" t="n">
        <v>1602</v>
      </c>
      <c r="E35" s="243" t="n">
        <v>0</v>
      </c>
      <c r="F35" s="243" t="n">
        <v>1</v>
      </c>
      <c r="G35" s="243" t="n">
        <v>-1</v>
      </c>
      <c r="H35" s="243" t="n">
        <v>1</v>
      </c>
      <c r="I35" s="258" t="n">
        <v>0</v>
      </c>
      <c r="J35" s="258" t="n">
        <v>1</v>
      </c>
      <c r="K35" s="243" t="n">
        <v>3</v>
      </c>
      <c r="L35" s="258" t="n">
        <v>2</v>
      </c>
      <c r="M35" s="258" t="n">
        <v>1</v>
      </c>
      <c r="N35" s="243" t="n">
        <v>-2</v>
      </c>
      <c r="O35" s="243" t="n">
        <v>-2</v>
      </c>
      <c r="P35" s="243" t="n">
        <v>0</v>
      </c>
      <c r="Q35" s="243" t="n">
        <v>4</v>
      </c>
      <c r="R35" s="243" t="n">
        <v>3</v>
      </c>
      <c r="S35" s="243" t="n">
        <v>1</v>
      </c>
      <c r="T35" s="243" t="n">
        <v>0</v>
      </c>
      <c r="U35" s="243" t="n">
        <v>4</v>
      </c>
      <c r="V35" s="243" t="n">
        <v>2</v>
      </c>
      <c r="W35" s="243" t="n">
        <v>0</v>
      </c>
      <c r="X35" s="243" t="n">
        <v>2</v>
      </c>
      <c r="Y35" s="243" t="n">
        <v>0</v>
      </c>
      <c r="Z35" s="243" t="n">
        <v>2</v>
      </c>
      <c r="AA35" s="243" t="n">
        <v>2</v>
      </c>
      <c r="AB35" s="243" t="n">
        <v>3</v>
      </c>
      <c r="AC35" s="243" t="n">
        <v>-1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090</v>
      </c>
      <c r="C36" s="248" t="n">
        <v>9840</v>
      </c>
      <c r="D36" s="248" t="n">
        <v>11250</v>
      </c>
      <c r="E36" s="248" t="n">
        <v>-26</v>
      </c>
      <c r="F36" s="248" t="n">
        <v>-13</v>
      </c>
      <c r="G36" s="248" t="n">
        <v>-13</v>
      </c>
      <c r="H36" s="249" t="n">
        <v>10</v>
      </c>
      <c r="I36" s="249" t="n">
        <v>3</v>
      </c>
      <c r="J36" s="249" t="n">
        <v>7</v>
      </c>
      <c r="K36" s="249" t="n">
        <v>24</v>
      </c>
      <c r="L36" s="249" t="n">
        <v>12</v>
      </c>
      <c r="M36" s="249" t="n">
        <v>12</v>
      </c>
      <c r="N36" s="248" t="n">
        <v>-14</v>
      </c>
      <c r="O36" s="248" t="n">
        <v>-9</v>
      </c>
      <c r="P36" s="248" t="n">
        <v>-5</v>
      </c>
      <c r="Q36" s="248" t="n">
        <v>25</v>
      </c>
      <c r="R36" s="248" t="n">
        <v>10</v>
      </c>
      <c r="S36" s="248" t="n">
        <v>15</v>
      </c>
      <c r="T36" s="248" t="n">
        <v>17</v>
      </c>
      <c r="U36" s="248" t="n">
        <v>8</v>
      </c>
      <c r="V36" s="248" t="n">
        <v>37</v>
      </c>
      <c r="W36" s="248" t="n">
        <v>14</v>
      </c>
      <c r="X36" s="248" t="n">
        <v>23</v>
      </c>
      <c r="Y36" s="248" t="n">
        <v>20</v>
      </c>
      <c r="Z36" s="248" t="n">
        <v>17</v>
      </c>
      <c r="AA36" s="248" t="n">
        <v>-12</v>
      </c>
      <c r="AB36" s="248" t="n">
        <v>-4</v>
      </c>
      <c r="AC36" s="248" t="n">
        <v>-8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090</v>
      </c>
      <c r="C37" s="252" t="n">
        <v>9840</v>
      </c>
      <c r="D37" s="252" t="n">
        <v>11250</v>
      </c>
      <c r="E37" s="252" t="n">
        <v>-26</v>
      </c>
      <c r="F37" s="252" t="n">
        <v>-13</v>
      </c>
      <c r="G37" s="252" t="n">
        <v>-13</v>
      </c>
      <c r="H37" s="252" t="n">
        <v>10</v>
      </c>
      <c r="I37" s="260" t="n">
        <v>3</v>
      </c>
      <c r="J37" s="260" t="n">
        <v>7</v>
      </c>
      <c r="K37" s="252" t="n">
        <v>24</v>
      </c>
      <c r="L37" s="260" t="n">
        <v>12</v>
      </c>
      <c r="M37" s="260" t="n">
        <v>12</v>
      </c>
      <c r="N37" s="252" t="n">
        <v>-14</v>
      </c>
      <c r="O37" s="252" t="n">
        <v>-9</v>
      </c>
      <c r="P37" s="252" t="n">
        <v>-5</v>
      </c>
      <c r="Q37" s="252" t="n">
        <v>25</v>
      </c>
      <c r="R37" s="252" t="n">
        <v>10</v>
      </c>
      <c r="S37" s="252" t="n">
        <v>15</v>
      </c>
      <c r="T37" s="252" t="n">
        <v>17</v>
      </c>
      <c r="U37" s="252" t="n">
        <v>8</v>
      </c>
      <c r="V37" s="252" t="n">
        <v>37</v>
      </c>
      <c r="W37" s="252" t="n">
        <v>14</v>
      </c>
      <c r="X37" s="252" t="n">
        <v>23</v>
      </c>
      <c r="Y37" s="252" t="n">
        <v>20</v>
      </c>
      <c r="Z37" s="252" t="n">
        <v>17</v>
      </c>
      <c r="AA37" s="252" t="n">
        <v>-12</v>
      </c>
      <c r="AB37" s="252" t="n">
        <v>-4</v>
      </c>
      <c r="AC37" s="252" t="n">
        <v>-8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9028</v>
      </c>
      <c r="C38" s="248" t="n">
        <v>9056</v>
      </c>
      <c r="D38" s="248" t="n">
        <v>9972</v>
      </c>
      <c r="E38" s="248" t="n">
        <v>-10</v>
      </c>
      <c r="F38" s="248" t="n">
        <v>-13</v>
      </c>
      <c r="G38" s="248" t="n">
        <v>3</v>
      </c>
      <c r="H38" s="249" t="n">
        <v>8</v>
      </c>
      <c r="I38" s="249" t="n">
        <v>2</v>
      </c>
      <c r="J38" s="249" t="n">
        <v>6</v>
      </c>
      <c r="K38" s="249" t="n">
        <v>25</v>
      </c>
      <c r="L38" s="249" t="n">
        <v>13</v>
      </c>
      <c r="M38" s="249" t="n">
        <v>12</v>
      </c>
      <c r="N38" s="248" t="n">
        <v>-17</v>
      </c>
      <c r="O38" s="248" t="n">
        <v>-11</v>
      </c>
      <c r="P38" s="248" t="n">
        <v>-6</v>
      </c>
      <c r="Q38" s="248" t="n">
        <v>25</v>
      </c>
      <c r="R38" s="248" t="n">
        <v>6</v>
      </c>
      <c r="S38" s="248" t="n">
        <v>19</v>
      </c>
      <c r="T38" s="248" t="n">
        <v>15</v>
      </c>
      <c r="U38" s="248" t="n">
        <v>10</v>
      </c>
      <c r="V38" s="248" t="n">
        <v>18</v>
      </c>
      <c r="W38" s="248" t="n">
        <v>8</v>
      </c>
      <c r="X38" s="248" t="n">
        <v>10</v>
      </c>
      <c r="Y38" s="248" t="n">
        <v>8</v>
      </c>
      <c r="Z38" s="248" t="n">
        <v>10</v>
      </c>
      <c r="AA38" s="248" t="n">
        <v>7</v>
      </c>
      <c r="AB38" s="248" t="n">
        <v>-2</v>
      </c>
      <c r="AC38" s="248" t="n">
        <v>9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247</v>
      </c>
      <c r="C39" s="251" t="n">
        <v>7715</v>
      </c>
      <c r="D39" s="251" t="n">
        <v>8532</v>
      </c>
      <c r="E39" s="251" t="n">
        <v>-8</v>
      </c>
      <c r="F39" s="251" t="n">
        <v>-14</v>
      </c>
      <c r="G39" s="251" t="n">
        <v>6</v>
      </c>
      <c r="H39" s="251" t="n">
        <v>7</v>
      </c>
      <c r="I39" s="254" t="n">
        <v>1</v>
      </c>
      <c r="J39" s="254" t="n">
        <v>6</v>
      </c>
      <c r="K39" s="251" t="n">
        <v>22</v>
      </c>
      <c r="L39" s="254" t="n">
        <v>12</v>
      </c>
      <c r="M39" s="254" t="n">
        <v>10</v>
      </c>
      <c r="N39" s="251" t="n">
        <v>-15</v>
      </c>
      <c r="O39" s="251" t="n">
        <v>-11</v>
      </c>
      <c r="P39" s="251" t="n">
        <v>-4</v>
      </c>
      <c r="Q39" s="251" t="n">
        <v>20</v>
      </c>
      <c r="R39" s="251" t="n">
        <v>4</v>
      </c>
      <c r="S39" s="251" t="n">
        <v>16</v>
      </c>
      <c r="T39" s="251" t="n">
        <v>10</v>
      </c>
      <c r="U39" s="251" t="n">
        <v>10</v>
      </c>
      <c r="V39" s="251" t="n">
        <v>13</v>
      </c>
      <c r="W39" s="251" t="n">
        <v>7</v>
      </c>
      <c r="X39" s="251" t="n">
        <v>6</v>
      </c>
      <c r="Y39" s="251" t="n">
        <v>5</v>
      </c>
      <c r="Z39" s="251" t="n">
        <v>8</v>
      </c>
      <c r="AA39" s="251" t="n">
        <v>7</v>
      </c>
      <c r="AB39" s="251" t="n">
        <v>-3</v>
      </c>
      <c r="AC39" s="251" t="n">
        <v>10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781</v>
      </c>
      <c r="C40" s="243" t="n">
        <v>1341</v>
      </c>
      <c r="D40" s="243" t="n">
        <v>1440</v>
      </c>
      <c r="E40" s="243" t="n">
        <v>-2</v>
      </c>
      <c r="F40" s="243" t="n">
        <v>1</v>
      </c>
      <c r="G40" s="243" t="n">
        <v>-3</v>
      </c>
      <c r="H40" s="243" t="n">
        <v>1</v>
      </c>
      <c r="I40" s="258" t="n">
        <v>1</v>
      </c>
      <c r="J40" s="258" t="n">
        <v>0</v>
      </c>
      <c r="K40" s="243" t="n">
        <v>3</v>
      </c>
      <c r="L40" s="258" t="n">
        <v>1</v>
      </c>
      <c r="M40" s="258" t="n">
        <v>2</v>
      </c>
      <c r="N40" s="243" t="n">
        <v>-2</v>
      </c>
      <c r="O40" s="243" t="n">
        <v>0</v>
      </c>
      <c r="P40" s="243" t="n">
        <v>-2</v>
      </c>
      <c r="Q40" s="243" t="n">
        <v>5</v>
      </c>
      <c r="R40" s="243" t="n">
        <v>2</v>
      </c>
      <c r="S40" s="243" t="n">
        <v>3</v>
      </c>
      <c r="T40" s="243" t="n">
        <v>5</v>
      </c>
      <c r="U40" s="243" t="n">
        <v>0</v>
      </c>
      <c r="V40" s="243" t="n">
        <v>5</v>
      </c>
      <c r="W40" s="243" t="n">
        <v>1</v>
      </c>
      <c r="X40" s="243" t="n">
        <v>4</v>
      </c>
      <c r="Y40" s="243" t="n">
        <v>3</v>
      </c>
      <c r="Z40" s="243" t="n">
        <v>2</v>
      </c>
      <c r="AA40" s="243" t="n">
        <v>0</v>
      </c>
      <c r="AB40" s="243" t="n">
        <v>1</v>
      </c>
      <c r="AC40" s="243" t="n">
        <v>-1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1936</v>
      </c>
      <c r="C6" s="285" t="n">
        <v>329</v>
      </c>
      <c r="D6" s="285" t="n">
        <v>385</v>
      </c>
      <c r="E6" s="285" t="n">
        <v>497</v>
      </c>
      <c r="F6" s="285" t="n">
        <v>1211</v>
      </c>
      <c r="G6" s="285" t="n">
        <v>226</v>
      </c>
      <c r="H6" s="285" t="n">
        <v>283</v>
      </c>
      <c r="I6" s="285" t="n">
        <v>528</v>
      </c>
      <c r="J6" s="285" t="n">
        <v>1037</v>
      </c>
      <c r="K6" s="285" t="n">
        <v>174</v>
      </c>
      <c r="L6" s="286" t="n">
        <v>391762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7550</v>
      </c>
      <c r="C7" s="289" t="n">
        <v>302</v>
      </c>
      <c r="D7" s="289" t="n">
        <v>363</v>
      </c>
      <c r="E7" s="289" t="n">
        <v>447</v>
      </c>
      <c r="F7" s="289" t="n">
        <v>1112</v>
      </c>
      <c r="G7" s="289" t="n">
        <v>204</v>
      </c>
      <c r="H7" s="289" t="n">
        <v>273</v>
      </c>
      <c r="I7" s="289" t="n">
        <v>474</v>
      </c>
      <c r="J7" s="289" t="n">
        <v>951</v>
      </c>
      <c r="K7" s="289" t="n">
        <v>161</v>
      </c>
      <c r="L7" s="290" t="n">
        <v>357389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386</v>
      </c>
      <c r="C8" s="293" t="n">
        <v>27</v>
      </c>
      <c r="D8" s="293" t="n">
        <v>22</v>
      </c>
      <c r="E8" s="293" t="n">
        <v>50</v>
      </c>
      <c r="F8" s="293" t="n">
        <v>99</v>
      </c>
      <c r="G8" s="293" t="n">
        <v>22</v>
      </c>
      <c r="H8" s="293" t="n">
        <v>10</v>
      </c>
      <c r="I8" s="293" t="n">
        <v>54</v>
      </c>
      <c r="J8" s="293" t="n">
        <v>86</v>
      </c>
      <c r="K8" s="294" t="n">
        <v>13</v>
      </c>
      <c r="L8" s="295" t="n">
        <v>34373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3007</v>
      </c>
      <c r="C9" s="296" t="n">
        <v>139</v>
      </c>
      <c r="D9" s="297" t="n">
        <v>189</v>
      </c>
      <c r="E9" s="296" t="n">
        <v>172</v>
      </c>
      <c r="F9" s="289" t="n">
        <v>500</v>
      </c>
      <c r="G9" s="296" t="n">
        <v>63</v>
      </c>
      <c r="H9" s="297" t="n">
        <v>134</v>
      </c>
      <c r="I9" s="296" t="n">
        <v>161</v>
      </c>
      <c r="J9" s="289" t="n">
        <v>358</v>
      </c>
      <c r="K9" s="289" t="n">
        <v>142</v>
      </c>
      <c r="L9" s="290" t="n">
        <v>132865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69</v>
      </c>
      <c r="C10" s="296" t="n">
        <v>21</v>
      </c>
      <c r="D10" s="296" t="n">
        <v>26</v>
      </c>
      <c r="E10" s="296" t="n">
        <v>34</v>
      </c>
      <c r="F10" s="289" t="n">
        <v>81</v>
      </c>
      <c r="G10" s="296" t="n">
        <v>10</v>
      </c>
      <c r="H10" s="296" t="n">
        <v>23</v>
      </c>
      <c r="I10" s="296" t="n">
        <v>35</v>
      </c>
      <c r="J10" s="289" t="n">
        <v>68</v>
      </c>
      <c r="K10" s="289" t="n">
        <v>13</v>
      </c>
      <c r="L10" s="290" t="n">
        <v>22756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900</v>
      </c>
      <c r="C11" s="296" t="n">
        <v>15</v>
      </c>
      <c r="D11" s="296" t="n">
        <v>13</v>
      </c>
      <c r="E11" s="296" t="n">
        <v>40</v>
      </c>
      <c r="F11" s="289" t="n">
        <v>68</v>
      </c>
      <c r="G11" s="296" t="n">
        <v>21</v>
      </c>
      <c r="H11" s="296" t="n">
        <v>19</v>
      </c>
      <c r="I11" s="296" t="n">
        <v>40</v>
      </c>
      <c r="J11" s="289" t="n">
        <v>80</v>
      </c>
      <c r="K11" s="289" t="n">
        <v>-12</v>
      </c>
      <c r="L11" s="290" t="n">
        <v>31912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756</v>
      </c>
      <c r="C12" s="296" t="n">
        <v>26</v>
      </c>
      <c r="D12" s="296" t="n">
        <v>28</v>
      </c>
      <c r="E12" s="296" t="n">
        <v>38</v>
      </c>
      <c r="F12" s="289" t="n">
        <v>92</v>
      </c>
      <c r="G12" s="296" t="n">
        <v>18</v>
      </c>
      <c r="H12" s="296" t="n">
        <v>22</v>
      </c>
      <c r="I12" s="296" t="n">
        <v>31</v>
      </c>
      <c r="J12" s="289" t="n">
        <v>71</v>
      </c>
      <c r="K12" s="289" t="n">
        <v>21</v>
      </c>
      <c r="L12" s="290" t="n">
        <v>28735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50</v>
      </c>
      <c r="C13" s="296" t="n">
        <v>7</v>
      </c>
      <c r="D13" s="296" t="n">
        <v>6</v>
      </c>
      <c r="E13" s="296" t="n">
        <v>15</v>
      </c>
      <c r="F13" s="289" t="n">
        <v>28</v>
      </c>
      <c r="G13" s="296" t="n">
        <v>11</v>
      </c>
      <c r="H13" s="296" t="n">
        <v>6</v>
      </c>
      <c r="I13" s="296" t="n">
        <v>18</v>
      </c>
      <c r="J13" s="289" t="n">
        <v>35</v>
      </c>
      <c r="K13" s="289" t="n">
        <v>-7</v>
      </c>
      <c r="L13" s="290" t="n">
        <v>11657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589</v>
      </c>
      <c r="C14" s="296" t="n">
        <v>7</v>
      </c>
      <c r="D14" s="296" t="n">
        <v>3</v>
      </c>
      <c r="E14" s="296" t="n">
        <v>8</v>
      </c>
      <c r="F14" s="289" t="n">
        <v>18</v>
      </c>
      <c r="G14" s="296" t="n">
        <v>5</v>
      </c>
      <c r="H14" s="296" t="n">
        <v>8</v>
      </c>
      <c r="I14" s="296" t="n">
        <v>14</v>
      </c>
      <c r="J14" s="289" t="n">
        <v>27</v>
      </c>
      <c r="K14" s="289" t="n">
        <v>-9</v>
      </c>
      <c r="L14" s="290" t="n">
        <v>16598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802</v>
      </c>
      <c r="C15" s="296" t="n">
        <v>5</v>
      </c>
      <c r="D15" s="296" t="n">
        <v>13</v>
      </c>
      <c r="E15" s="296" t="n">
        <v>11</v>
      </c>
      <c r="F15" s="289" t="n">
        <v>29</v>
      </c>
      <c r="G15" s="296" t="n">
        <v>3</v>
      </c>
      <c r="H15" s="296" t="n">
        <v>9</v>
      </c>
      <c r="I15" s="296" t="n">
        <v>25</v>
      </c>
      <c r="J15" s="289" t="n">
        <v>37</v>
      </c>
      <c r="K15" s="289" t="n">
        <v>-8</v>
      </c>
      <c r="L15" s="290" t="n">
        <v>11810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753</v>
      </c>
      <c r="C16" s="296" t="n">
        <v>28</v>
      </c>
      <c r="D16" s="296" t="n">
        <v>26</v>
      </c>
      <c r="E16" s="296" t="n">
        <v>44</v>
      </c>
      <c r="F16" s="289" t="n">
        <v>98</v>
      </c>
      <c r="G16" s="296" t="n">
        <v>25</v>
      </c>
      <c r="H16" s="296" t="n">
        <v>13</v>
      </c>
      <c r="I16" s="296" t="n">
        <v>46</v>
      </c>
      <c r="J16" s="289" t="n">
        <v>84</v>
      </c>
      <c r="K16" s="289" t="n">
        <v>14</v>
      </c>
      <c r="L16" s="290" t="n">
        <v>28739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111</v>
      </c>
      <c r="C17" s="296" t="n">
        <v>19</v>
      </c>
      <c r="D17" s="296" t="n">
        <v>6</v>
      </c>
      <c r="E17" s="296" t="n">
        <v>20</v>
      </c>
      <c r="F17" s="289" t="n">
        <v>45</v>
      </c>
      <c r="G17" s="296" t="n">
        <v>12</v>
      </c>
      <c r="H17" s="296" t="n">
        <v>4</v>
      </c>
      <c r="I17" s="296" t="n">
        <v>12</v>
      </c>
      <c r="J17" s="289" t="n">
        <v>28</v>
      </c>
      <c r="K17" s="289" t="n">
        <v>17</v>
      </c>
      <c r="L17" s="290" t="n">
        <v>12094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476</v>
      </c>
      <c r="C18" s="296" t="n">
        <v>21</v>
      </c>
      <c r="D18" s="296" t="n">
        <v>17</v>
      </c>
      <c r="E18" s="296" t="n">
        <v>33</v>
      </c>
      <c r="F18" s="289" t="n">
        <v>71</v>
      </c>
      <c r="G18" s="296" t="n">
        <v>21</v>
      </c>
      <c r="H18" s="296" t="n">
        <v>19</v>
      </c>
      <c r="I18" s="296" t="n">
        <v>53</v>
      </c>
      <c r="J18" s="289" t="n">
        <v>93</v>
      </c>
      <c r="K18" s="289" t="n">
        <v>-22</v>
      </c>
      <c r="L18" s="290" t="n">
        <v>28498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695</v>
      </c>
      <c r="C19" s="296" t="n">
        <v>6</v>
      </c>
      <c r="D19" s="296" t="n">
        <v>7</v>
      </c>
      <c r="E19" s="296" t="n">
        <v>7</v>
      </c>
      <c r="F19" s="289" t="n">
        <v>20</v>
      </c>
      <c r="G19" s="296" t="n">
        <v>7</v>
      </c>
      <c r="H19" s="296" t="n">
        <v>7</v>
      </c>
      <c r="I19" s="296" t="n">
        <v>5</v>
      </c>
      <c r="J19" s="289" t="n">
        <v>19</v>
      </c>
      <c r="K19" s="289" t="n">
        <v>1</v>
      </c>
      <c r="L19" s="290" t="n">
        <v>12694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80</v>
      </c>
      <c r="C20" s="296" t="n">
        <v>5</v>
      </c>
      <c r="D20" s="296" t="n">
        <v>24</v>
      </c>
      <c r="E20" s="296" t="n">
        <v>10</v>
      </c>
      <c r="F20" s="289" t="n">
        <v>39</v>
      </c>
      <c r="G20" s="296" t="n">
        <v>5</v>
      </c>
      <c r="H20" s="296" t="n">
        <v>5</v>
      </c>
      <c r="I20" s="296" t="n">
        <v>16</v>
      </c>
      <c r="J20" s="289" t="n">
        <v>26</v>
      </c>
      <c r="K20" s="289" t="n">
        <v>13</v>
      </c>
      <c r="L20" s="290" t="n">
        <v>9167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62</v>
      </c>
      <c r="C21" s="296" t="n">
        <v>3</v>
      </c>
      <c r="D21" s="296" t="n">
        <v>5</v>
      </c>
      <c r="E21" s="296" t="n">
        <v>15</v>
      </c>
      <c r="F21" s="289" t="n">
        <v>23</v>
      </c>
      <c r="G21" s="296" t="n">
        <v>3</v>
      </c>
      <c r="H21" s="296" t="n">
        <v>4</v>
      </c>
      <c r="I21" s="296" t="n">
        <v>18</v>
      </c>
      <c r="J21" s="289" t="n">
        <v>25</v>
      </c>
      <c r="K21" s="289" t="n">
        <v>-2</v>
      </c>
      <c r="L21" s="295" t="n">
        <v>9864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73</v>
      </c>
      <c r="C22" s="300" t="n">
        <v>4</v>
      </c>
      <c r="D22" s="300" t="n">
        <v>6</v>
      </c>
      <c r="E22" s="300" t="n">
        <v>3</v>
      </c>
      <c r="F22" s="301" t="n">
        <v>13</v>
      </c>
      <c r="G22" s="300" t="n">
        <v>2</v>
      </c>
      <c r="H22" s="300" t="n">
        <v>4</v>
      </c>
      <c r="I22" s="300" t="n">
        <v>3</v>
      </c>
      <c r="J22" s="299" t="n">
        <v>9</v>
      </c>
      <c r="K22" s="302" t="n">
        <v>4</v>
      </c>
      <c r="L22" s="303" t="n">
        <v>2369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73</v>
      </c>
      <c r="C23" s="307" t="n">
        <v>4</v>
      </c>
      <c r="D23" s="307" t="n">
        <v>6</v>
      </c>
      <c r="E23" s="307" t="n">
        <v>3</v>
      </c>
      <c r="F23" s="308" t="n">
        <v>13</v>
      </c>
      <c r="G23" s="307" t="n">
        <v>2</v>
      </c>
      <c r="H23" s="307" t="n">
        <v>4</v>
      </c>
      <c r="I23" s="309" t="n">
        <v>3</v>
      </c>
      <c r="J23" s="306" t="n">
        <v>9</v>
      </c>
      <c r="K23" s="306" t="n">
        <v>4</v>
      </c>
      <c r="L23" s="310" t="n">
        <v>2369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91</v>
      </c>
      <c r="C24" s="313" t="n">
        <v>1</v>
      </c>
      <c r="D24" s="313" t="n">
        <v>0</v>
      </c>
      <c r="E24" s="313" t="n">
        <v>1</v>
      </c>
      <c r="F24" s="314" t="n">
        <v>2</v>
      </c>
      <c r="G24" s="313" t="n">
        <v>0</v>
      </c>
      <c r="H24" s="313" t="n">
        <v>0</v>
      </c>
      <c r="I24" s="313" t="n">
        <v>4</v>
      </c>
      <c r="J24" s="312" t="n">
        <v>4</v>
      </c>
      <c r="K24" s="312" t="n">
        <v>-2</v>
      </c>
      <c r="L24" s="303" t="n">
        <v>993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91</v>
      </c>
      <c r="C25" s="315" t="n">
        <v>1</v>
      </c>
      <c r="D25" s="315" t="n">
        <v>0</v>
      </c>
      <c r="E25" s="315" t="n">
        <v>1</v>
      </c>
      <c r="F25" s="293" t="n">
        <v>2</v>
      </c>
      <c r="G25" s="315" t="n">
        <v>0</v>
      </c>
      <c r="H25" s="315" t="n">
        <v>0</v>
      </c>
      <c r="I25" s="315" t="n">
        <v>4</v>
      </c>
      <c r="J25" s="293" t="n">
        <v>4</v>
      </c>
      <c r="K25" s="293" t="n">
        <v>-2</v>
      </c>
      <c r="L25" s="295" t="n">
        <v>993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48</v>
      </c>
      <c r="C26" s="313" t="n">
        <v>4</v>
      </c>
      <c r="D26" s="313" t="n">
        <v>10</v>
      </c>
      <c r="E26" s="313" t="n">
        <v>13</v>
      </c>
      <c r="F26" s="313" t="n">
        <v>27</v>
      </c>
      <c r="G26" s="313" t="n">
        <v>4</v>
      </c>
      <c r="H26" s="313" t="n">
        <v>2</v>
      </c>
      <c r="I26" s="313" t="n">
        <v>19</v>
      </c>
      <c r="J26" s="312" t="n">
        <v>25</v>
      </c>
      <c r="K26" s="312" t="n">
        <v>2</v>
      </c>
      <c r="L26" s="303" t="n">
        <v>10446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08</v>
      </c>
      <c r="C27" s="296" t="n">
        <v>0</v>
      </c>
      <c r="D27" s="296" t="n">
        <v>4</v>
      </c>
      <c r="E27" s="296" t="n">
        <v>5</v>
      </c>
      <c r="F27" s="289" t="n">
        <v>9</v>
      </c>
      <c r="G27" s="296" t="n">
        <v>0</v>
      </c>
      <c r="H27" s="296" t="n">
        <v>0</v>
      </c>
      <c r="I27" s="296" t="n">
        <v>4</v>
      </c>
      <c r="J27" s="289" t="n">
        <v>4</v>
      </c>
      <c r="K27" s="289" t="n">
        <v>5</v>
      </c>
      <c r="L27" s="290" t="n">
        <v>1303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90</v>
      </c>
      <c r="C28" s="296" t="n">
        <v>4</v>
      </c>
      <c r="D28" s="296" t="n">
        <v>6</v>
      </c>
      <c r="E28" s="296" t="n">
        <v>7</v>
      </c>
      <c r="F28" s="289" t="n">
        <v>17</v>
      </c>
      <c r="G28" s="296" t="n">
        <v>2</v>
      </c>
      <c r="H28" s="296" t="n">
        <v>2</v>
      </c>
      <c r="I28" s="296" t="n">
        <v>13</v>
      </c>
      <c r="J28" s="289" t="n">
        <v>17</v>
      </c>
      <c r="K28" s="289" t="n">
        <v>0</v>
      </c>
      <c r="L28" s="290" t="n">
        <v>6290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50</v>
      </c>
      <c r="C29" s="296" t="n">
        <v>0</v>
      </c>
      <c r="D29" s="296" t="n">
        <v>0</v>
      </c>
      <c r="E29" s="296" t="n">
        <v>1</v>
      </c>
      <c r="F29" s="289" t="n">
        <v>1</v>
      </c>
      <c r="G29" s="296" t="n">
        <v>2</v>
      </c>
      <c r="H29" s="296" t="n">
        <v>0</v>
      </c>
      <c r="I29" s="296" t="n">
        <v>2</v>
      </c>
      <c r="J29" s="289" t="n">
        <v>4</v>
      </c>
      <c r="K29" s="289" t="n">
        <v>-3</v>
      </c>
      <c r="L29" s="290" t="n">
        <v>2853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463</v>
      </c>
      <c r="C30" s="301" t="n">
        <v>10</v>
      </c>
      <c r="D30" s="301" t="n">
        <v>1</v>
      </c>
      <c r="E30" s="301" t="n">
        <v>11</v>
      </c>
      <c r="F30" s="301" t="n">
        <v>22</v>
      </c>
      <c r="G30" s="301" t="n">
        <v>8</v>
      </c>
      <c r="H30" s="301" t="n">
        <v>2</v>
      </c>
      <c r="I30" s="301" t="n">
        <v>11</v>
      </c>
      <c r="J30" s="299" t="n">
        <v>21</v>
      </c>
      <c r="K30" s="299" t="n">
        <v>1</v>
      </c>
      <c r="L30" s="317" t="n">
        <v>8462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5</v>
      </c>
      <c r="C31" s="296" t="n">
        <v>4</v>
      </c>
      <c r="D31" s="296" t="n">
        <v>0</v>
      </c>
      <c r="E31" s="296" t="n">
        <v>4</v>
      </c>
      <c r="F31" s="289" t="n">
        <v>8</v>
      </c>
      <c r="G31" s="296" t="n">
        <v>1</v>
      </c>
      <c r="H31" s="296" t="n">
        <v>0</v>
      </c>
      <c r="I31" s="296" t="n">
        <v>4</v>
      </c>
      <c r="J31" s="321" t="n">
        <v>5</v>
      </c>
      <c r="K31" s="289" t="n">
        <v>3</v>
      </c>
      <c r="L31" s="322" t="n">
        <v>3762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5</v>
      </c>
      <c r="C32" s="296" t="n">
        <v>5</v>
      </c>
      <c r="D32" s="296" t="n">
        <v>0</v>
      </c>
      <c r="E32" s="296" t="n">
        <v>3</v>
      </c>
      <c r="F32" s="289" t="n">
        <v>8</v>
      </c>
      <c r="G32" s="296" t="n">
        <v>6</v>
      </c>
      <c r="H32" s="296" t="n">
        <v>1</v>
      </c>
      <c r="I32" s="296" t="n">
        <v>3</v>
      </c>
      <c r="J32" s="321" t="n">
        <v>10</v>
      </c>
      <c r="K32" s="289" t="n">
        <v>-2</v>
      </c>
      <c r="L32" s="290" t="n">
        <v>2287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5</v>
      </c>
      <c r="C33" s="296" t="n">
        <v>1</v>
      </c>
      <c r="D33" s="296" t="n">
        <v>0</v>
      </c>
      <c r="E33" s="296" t="n">
        <v>3</v>
      </c>
      <c r="F33" s="289" t="n">
        <v>4</v>
      </c>
      <c r="G33" s="296" t="n">
        <v>1</v>
      </c>
      <c r="H33" s="296" t="n">
        <v>0</v>
      </c>
      <c r="I33" s="296" t="n">
        <v>3</v>
      </c>
      <c r="J33" s="321" t="n">
        <v>4</v>
      </c>
      <c r="K33" s="289" t="n">
        <v>0</v>
      </c>
      <c r="L33" s="290" t="n">
        <v>1605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808</v>
      </c>
      <c r="C34" s="324" t="n">
        <v>0</v>
      </c>
      <c r="D34" s="315" t="n">
        <v>1</v>
      </c>
      <c r="E34" s="315" t="n">
        <v>1</v>
      </c>
      <c r="F34" s="293" t="n">
        <v>2</v>
      </c>
      <c r="G34" s="315" t="n">
        <v>0</v>
      </c>
      <c r="H34" s="315" t="n">
        <v>1</v>
      </c>
      <c r="I34" s="315" t="n">
        <v>1</v>
      </c>
      <c r="J34" s="325" t="n">
        <v>2</v>
      </c>
      <c r="K34" s="293" t="n">
        <v>0</v>
      </c>
      <c r="L34" s="295" t="n">
        <v>808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68</v>
      </c>
      <c r="C35" s="301" t="n">
        <v>5</v>
      </c>
      <c r="D35" s="301" t="n">
        <v>1</v>
      </c>
      <c r="E35" s="301" t="n">
        <v>10</v>
      </c>
      <c r="F35" s="301" t="n">
        <v>16</v>
      </c>
      <c r="G35" s="301" t="n">
        <v>7</v>
      </c>
      <c r="H35" s="301" t="n">
        <v>1</v>
      </c>
      <c r="I35" s="301" t="n">
        <v>8</v>
      </c>
      <c r="J35" s="299" t="n">
        <v>16</v>
      </c>
      <c r="K35" s="299" t="n">
        <v>0</v>
      </c>
      <c r="L35" s="327" t="n">
        <v>6268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68</v>
      </c>
      <c r="C36" s="315" t="n">
        <v>5</v>
      </c>
      <c r="D36" s="315" t="n">
        <v>1</v>
      </c>
      <c r="E36" s="315" t="n">
        <v>10</v>
      </c>
      <c r="F36" s="293" t="n">
        <v>16</v>
      </c>
      <c r="G36" s="315" t="n">
        <v>7</v>
      </c>
      <c r="H36" s="315" t="n">
        <v>1</v>
      </c>
      <c r="I36" s="315" t="n">
        <v>8</v>
      </c>
      <c r="J36" s="293" t="n">
        <v>16</v>
      </c>
      <c r="K36" s="293" t="n">
        <v>0</v>
      </c>
      <c r="L36" s="295" t="n">
        <v>6268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43</v>
      </c>
      <c r="C37" s="313" t="n">
        <v>3</v>
      </c>
      <c r="D37" s="313" t="n">
        <v>4</v>
      </c>
      <c r="E37" s="313" t="n">
        <v>12</v>
      </c>
      <c r="F37" s="312" t="n">
        <v>19</v>
      </c>
      <c r="G37" s="313" t="n">
        <v>1</v>
      </c>
      <c r="H37" s="313" t="n">
        <v>1</v>
      </c>
      <c r="I37" s="313" t="n">
        <v>9</v>
      </c>
      <c r="J37" s="302" t="n">
        <v>11</v>
      </c>
      <c r="K37" s="312" t="n">
        <v>8</v>
      </c>
      <c r="L37" s="303" t="n">
        <v>5835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77</v>
      </c>
      <c r="C38" s="296" t="n">
        <v>3</v>
      </c>
      <c r="D38" s="296" t="n">
        <v>4</v>
      </c>
      <c r="E38" s="296" t="n">
        <v>9</v>
      </c>
      <c r="F38" s="289" t="n">
        <v>16</v>
      </c>
      <c r="G38" s="296" t="n">
        <v>1</v>
      </c>
      <c r="H38" s="296" t="n">
        <v>1</v>
      </c>
      <c r="I38" s="296" t="n">
        <v>7</v>
      </c>
      <c r="J38" s="289" t="n">
        <v>9</v>
      </c>
      <c r="K38" s="289" t="n">
        <v>7</v>
      </c>
      <c r="L38" s="290" t="n">
        <v>4970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6</v>
      </c>
      <c r="C39" s="315" t="n">
        <v>0</v>
      </c>
      <c r="D39" s="315" t="n">
        <v>0</v>
      </c>
      <c r="E39" s="315" t="n">
        <v>3</v>
      </c>
      <c r="F39" s="293" t="n">
        <v>3</v>
      </c>
      <c r="G39" s="315" t="n">
        <v>0</v>
      </c>
      <c r="H39" s="315" t="n">
        <v>0</v>
      </c>
      <c r="I39" s="315" t="n">
        <v>2</v>
      </c>
      <c r="J39" s="293" t="n">
        <v>2</v>
      </c>
      <c r="K39" s="293" t="n">
        <v>1</v>
      </c>
      <c r="L39" s="295" t="n">
        <v>865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21</v>
      </c>
      <c r="D4" s="347" t="s">
        <v>122</v>
      </c>
      <c r="E4" s="347" t="s">
        <v>123</v>
      </c>
      <c r="F4" s="347" t="s">
        <v>237</v>
      </c>
      <c r="G4" s="347" t="s">
        <v>125</v>
      </c>
      <c r="H4" s="347" t="s">
        <v>126</v>
      </c>
      <c r="I4" s="347" t="s">
        <v>127</v>
      </c>
      <c r="J4" s="347" t="s">
        <v>128</v>
      </c>
      <c r="K4" s="347" t="s">
        <v>2</v>
      </c>
      <c r="L4" s="347" t="s">
        <v>118</v>
      </c>
      <c r="M4" s="347" t="s">
        <v>119</v>
      </c>
      <c r="N4" s="347" t="s">
        <v>120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512</v>
      </c>
      <c r="J10" s="365" t="n">
        <v>586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4283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21</v>
      </c>
      <c r="D13" s="347" t="s">
        <v>122</v>
      </c>
      <c r="E13" s="347" t="s">
        <v>123</v>
      </c>
      <c r="F13" s="347" t="s">
        <v>237</v>
      </c>
      <c r="G13" s="347" t="s">
        <v>125</v>
      </c>
      <c r="H13" s="347" t="s">
        <v>126</v>
      </c>
      <c r="I13" s="347" t="s">
        <v>127</v>
      </c>
      <c r="J13" s="347" t="s">
        <v>128</v>
      </c>
      <c r="K13" s="347" t="s">
        <v>2</v>
      </c>
      <c r="L13" s="347" t="s">
        <v>118</v>
      </c>
      <c r="M13" s="347" t="s">
        <v>119</v>
      </c>
      <c r="N13" s="347" t="s">
        <v>120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1229</v>
      </c>
      <c r="J19" s="379" t="n">
        <v>1266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10314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21</v>
      </c>
      <c r="D22" s="347" t="s">
        <v>122</v>
      </c>
      <c r="E22" s="347" t="s">
        <v>123</v>
      </c>
      <c r="F22" s="347" t="s">
        <v>237</v>
      </c>
      <c r="G22" s="347" t="s">
        <v>125</v>
      </c>
      <c r="H22" s="347" t="s">
        <v>126</v>
      </c>
      <c r="I22" s="347" t="s">
        <v>127</v>
      </c>
      <c r="J22" s="347" t="s">
        <v>128</v>
      </c>
      <c r="K22" s="347" t="s">
        <v>2</v>
      </c>
      <c r="L22" s="347" t="s">
        <v>118</v>
      </c>
      <c r="M22" s="347" t="s">
        <v>119</v>
      </c>
      <c r="N22" s="347" t="s">
        <v>120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-717</v>
      </c>
      <c r="J28" s="386" t="n">
        <v>-68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6031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21</v>
      </c>
      <c r="D32" s="347" t="s">
        <v>122</v>
      </c>
      <c r="E32" s="347" t="s">
        <v>123</v>
      </c>
      <c r="F32" s="347" t="s">
        <v>237</v>
      </c>
      <c r="G32" s="347" t="s">
        <v>125</v>
      </c>
      <c r="H32" s="347" t="s">
        <v>126</v>
      </c>
      <c r="I32" s="347" t="s">
        <v>127</v>
      </c>
      <c r="J32" s="347" t="s">
        <v>128</v>
      </c>
      <c r="K32" s="347" t="s">
        <v>2</v>
      </c>
      <c r="L32" s="347" t="s">
        <v>118</v>
      </c>
      <c r="M32" s="347" t="s">
        <v>119</v>
      </c>
      <c r="N32" s="347" t="s">
        <v>120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2704</v>
      </c>
      <c r="J38" s="379" t="n">
        <v>972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9998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21</v>
      </c>
      <c r="D41" s="347" t="s">
        <v>122</v>
      </c>
      <c r="E41" s="347" t="s">
        <v>123</v>
      </c>
      <c r="F41" s="347" t="s">
        <v>237</v>
      </c>
      <c r="G41" s="347" t="s">
        <v>125</v>
      </c>
      <c r="H41" s="347" t="s">
        <v>126</v>
      </c>
      <c r="I41" s="347" t="s">
        <v>127</v>
      </c>
      <c r="J41" s="347" t="s">
        <v>128</v>
      </c>
      <c r="K41" s="347" t="s">
        <v>2</v>
      </c>
      <c r="L41" s="347" t="s">
        <v>118</v>
      </c>
      <c r="M41" s="347" t="s">
        <v>119</v>
      </c>
      <c r="N41" s="347" t="s">
        <v>120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2164</v>
      </c>
      <c r="J47" s="379" t="n">
        <v>1054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13337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21</v>
      </c>
      <c r="D50" s="347" t="s">
        <v>122</v>
      </c>
      <c r="E50" s="347" t="s">
        <v>123</v>
      </c>
      <c r="F50" s="347" t="s">
        <v>237</v>
      </c>
      <c r="G50" s="347" t="s">
        <v>125</v>
      </c>
      <c r="H50" s="347" t="s">
        <v>126</v>
      </c>
      <c r="I50" s="347" t="s">
        <v>127</v>
      </c>
      <c r="J50" s="347" t="s">
        <v>128</v>
      </c>
      <c r="K50" s="347" t="s">
        <v>2</v>
      </c>
      <c r="L50" s="347" t="s">
        <v>118</v>
      </c>
      <c r="M50" s="347" t="s">
        <v>119</v>
      </c>
      <c r="N50" s="347" t="s">
        <v>120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540</v>
      </c>
      <c r="J56" s="386" t="n">
        <v>-82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3339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2</v>
      </c>
      <c r="L6" s="409"/>
      <c r="M6" s="409"/>
      <c r="N6" s="409"/>
      <c r="O6" s="409"/>
      <c r="P6" s="409"/>
      <c r="Q6" s="409" t="n">
        <v>21</v>
      </c>
      <c r="R6" s="409"/>
      <c r="S6" s="409"/>
      <c r="T6" s="409"/>
      <c r="U6" s="409"/>
      <c r="V6" s="409"/>
      <c r="W6" s="409"/>
      <c r="X6" s="409" t="n">
        <v>2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9</v>
      </c>
      <c r="L8" s="413"/>
      <c r="M8" s="413"/>
      <c r="N8" s="413"/>
      <c r="O8" s="413"/>
      <c r="P8" s="413"/>
      <c r="Q8" s="413" t="n">
        <v>14</v>
      </c>
      <c r="R8" s="413"/>
      <c r="S8" s="413"/>
      <c r="T8" s="413"/>
      <c r="U8" s="413"/>
      <c r="V8" s="413"/>
      <c r="W8" s="413"/>
      <c r="X8" s="413" t="n">
        <v>2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 t="n">
        <v>1</v>
      </c>
      <c r="D14" s="419"/>
      <c r="E14" s="419"/>
      <c r="F14" s="419"/>
      <c r="G14" s="420" t="s">
        <v>264</v>
      </c>
      <c r="H14" s="420"/>
      <c r="I14" s="420"/>
      <c r="J14" s="420"/>
      <c r="K14" s="420"/>
      <c r="L14" s="420"/>
      <c r="M14" s="420"/>
      <c r="N14" s="421" t="n">
        <v>2</v>
      </c>
      <c r="O14" s="421"/>
      <c r="P14" s="421"/>
      <c r="Q14" s="421"/>
      <c r="R14" s="421"/>
      <c r="S14" s="421"/>
      <c r="T14" s="421"/>
      <c r="U14" s="422" t="n">
        <v>1</v>
      </c>
      <c r="V14" s="422"/>
      <c r="W14" s="422"/>
      <c r="X14" s="422"/>
      <c r="Y14" s="420" t="s">
        <v>218</v>
      </c>
      <c r="Z14" s="420"/>
      <c r="AA14" s="420"/>
      <c r="AB14" s="420"/>
      <c r="AC14" s="420"/>
      <c r="AD14" s="420"/>
      <c r="AE14" s="419" t="n">
        <v>118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 t="n">
        <v>1</v>
      </c>
      <c r="D15" s="423"/>
      <c r="E15" s="423"/>
      <c r="F15" s="423"/>
      <c r="G15" s="424" t="s">
        <v>265</v>
      </c>
      <c r="H15" s="424"/>
      <c r="I15" s="424"/>
      <c r="J15" s="424"/>
      <c r="K15" s="424"/>
      <c r="L15" s="424"/>
      <c r="M15" s="424"/>
      <c r="N15" s="425" t="n">
        <v>2</v>
      </c>
      <c r="O15" s="425"/>
      <c r="P15" s="425"/>
      <c r="Q15" s="425"/>
      <c r="R15" s="425"/>
      <c r="S15" s="425"/>
      <c r="T15" s="425"/>
      <c r="U15" s="426" t="n">
        <v>2</v>
      </c>
      <c r="V15" s="426"/>
      <c r="W15" s="426"/>
      <c r="X15" s="426"/>
      <c r="Y15" s="424" t="s">
        <v>266</v>
      </c>
      <c r="Z15" s="424"/>
      <c r="AA15" s="424"/>
      <c r="AB15" s="424"/>
      <c r="AC15" s="424"/>
      <c r="AD15" s="424"/>
      <c r="AE15" s="423" t="n">
        <v>88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24"/>
      <c r="H16" s="424"/>
      <c r="I16" s="424"/>
      <c r="J16" s="424"/>
      <c r="K16" s="424"/>
      <c r="L16" s="424"/>
      <c r="M16" s="424"/>
      <c r="N16" s="425"/>
      <c r="O16" s="425"/>
      <c r="P16" s="425"/>
      <c r="Q16" s="425"/>
      <c r="R16" s="425"/>
      <c r="S16" s="425"/>
      <c r="T16" s="425"/>
      <c r="U16" s="426" t="n">
        <v>3</v>
      </c>
      <c r="V16" s="426"/>
      <c r="W16" s="426"/>
      <c r="X16" s="426"/>
      <c r="Y16" s="424" t="s">
        <v>161</v>
      </c>
      <c r="Z16" s="424"/>
      <c r="AA16" s="424"/>
      <c r="AB16" s="424"/>
      <c r="AC16" s="424"/>
      <c r="AD16" s="424"/>
      <c r="AE16" s="423" t="n">
        <v>80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24"/>
      <c r="H17" s="424"/>
      <c r="I17" s="424"/>
      <c r="J17" s="424"/>
      <c r="K17" s="424"/>
      <c r="L17" s="424"/>
      <c r="M17" s="424"/>
      <c r="N17" s="425"/>
      <c r="O17" s="425"/>
      <c r="P17" s="425"/>
      <c r="Q17" s="425"/>
      <c r="R17" s="425"/>
      <c r="S17" s="425"/>
      <c r="T17" s="425"/>
      <c r="U17" s="426" t="n">
        <v>4</v>
      </c>
      <c r="V17" s="426"/>
      <c r="W17" s="426"/>
      <c r="X17" s="426"/>
      <c r="Y17" s="424" t="s">
        <v>267</v>
      </c>
      <c r="Z17" s="424"/>
      <c r="AA17" s="424"/>
      <c r="AB17" s="424"/>
      <c r="AC17" s="424"/>
      <c r="AD17" s="424"/>
      <c r="AE17" s="423" t="n">
        <v>69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24"/>
      <c r="H18" s="424"/>
      <c r="I18" s="424"/>
      <c r="J18" s="424"/>
      <c r="K18" s="424"/>
      <c r="L18" s="424"/>
      <c r="M18" s="424"/>
      <c r="N18" s="425"/>
      <c r="O18" s="425"/>
      <c r="P18" s="425"/>
      <c r="Q18" s="425"/>
      <c r="R18" s="425"/>
      <c r="S18" s="425"/>
      <c r="T18" s="425"/>
      <c r="U18" s="426" t="n">
        <v>5</v>
      </c>
      <c r="V18" s="426"/>
      <c r="W18" s="426"/>
      <c r="X18" s="426"/>
      <c r="Y18" s="424" t="s">
        <v>268</v>
      </c>
      <c r="Z18" s="424"/>
      <c r="AA18" s="424"/>
      <c r="AB18" s="424"/>
      <c r="AC18" s="424"/>
      <c r="AD18" s="424"/>
      <c r="AE18" s="423" t="n">
        <v>51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24"/>
      <c r="H19" s="424"/>
      <c r="I19" s="424"/>
      <c r="J19" s="424"/>
      <c r="K19" s="424"/>
      <c r="L19" s="424"/>
      <c r="M19" s="424"/>
      <c r="N19" s="425"/>
      <c r="O19" s="425"/>
      <c r="P19" s="425"/>
      <c r="Q19" s="425"/>
      <c r="R19" s="425"/>
      <c r="S19" s="425"/>
      <c r="T19" s="425"/>
      <c r="U19" s="426"/>
      <c r="V19" s="426"/>
      <c r="W19" s="426"/>
      <c r="X19" s="426"/>
      <c r="Y19" s="424"/>
      <c r="Z19" s="424"/>
      <c r="AA19" s="424"/>
      <c r="AB19" s="424"/>
      <c r="AC19" s="424"/>
      <c r="AD19" s="424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24"/>
      <c r="H20" s="424"/>
      <c r="I20" s="424"/>
      <c r="J20" s="424"/>
      <c r="K20" s="424"/>
      <c r="L20" s="424"/>
      <c r="M20" s="424"/>
      <c r="N20" s="425"/>
      <c r="O20" s="425"/>
      <c r="P20" s="425"/>
      <c r="Q20" s="425"/>
      <c r="R20" s="425"/>
      <c r="S20" s="425"/>
      <c r="T20" s="425"/>
      <c r="U20" s="426"/>
      <c r="V20" s="426"/>
      <c r="W20" s="426"/>
      <c r="X20" s="426"/>
      <c r="Y20" s="424"/>
      <c r="Z20" s="424"/>
      <c r="AA20" s="424"/>
      <c r="AB20" s="424"/>
      <c r="AC20" s="424"/>
      <c r="AD20" s="424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20"/>
      <c r="H26" s="420"/>
      <c r="I26" s="420"/>
      <c r="J26" s="420"/>
      <c r="K26" s="420"/>
      <c r="L26" s="420"/>
      <c r="M26" s="420"/>
      <c r="N26" s="421"/>
      <c r="O26" s="421"/>
      <c r="P26" s="421"/>
      <c r="Q26" s="421"/>
      <c r="R26" s="421"/>
      <c r="S26" s="421"/>
      <c r="T26" s="421"/>
      <c r="U26" s="422" t="n">
        <v>1</v>
      </c>
      <c r="V26" s="422"/>
      <c r="W26" s="422"/>
      <c r="X26" s="422"/>
      <c r="Y26" s="420" t="s">
        <v>218</v>
      </c>
      <c r="Z26" s="420"/>
      <c r="AA26" s="420"/>
      <c r="AB26" s="420"/>
      <c r="AC26" s="420"/>
      <c r="AD26" s="420"/>
      <c r="AE26" s="419" t="n">
        <v>113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24"/>
      <c r="H27" s="424"/>
      <c r="I27" s="424"/>
      <c r="J27" s="424"/>
      <c r="K27" s="424"/>
      <c r="L27" s="424"/>
      <c r="M27" s="424"/>
      <c r="N27" s="425"/>
      <c r="O27" s="425"/>
      <c r="P27" s="425"/>
      <c r="Q27" s="425"/>
      <c r="R27" s="425"/>
      <c r="S27" s="425"/>
      <c r="T27" s="425"/>
      <c r="U27" s="426" t="n">
        <v>2</v>
      </c>
      <c r="V27" s="426"/>
      <c r="W27" s="426"/>
      <c r="X27" s="426"/>
      <c r="Y27" s="424" t="s">
        <v>161</v>
      </c>
      <c r="Z27" s="424"/>
      <c r="AA27" s="424"/>
      <c r="AB27" s="424"/>
      <c r="AC27" s="424"/>
      <c r="AD27" s="424"/>
      <c r="AE27" s="423" t="n">
        <v>75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24"/>
      <c r="H28" s="424"/>
      <c r="I28" s="424"/>
      <c r="J28" s="424"/>
      <c r="K28" s="424"/>
      <c r="L28" s="424"/>
      <c r="M28" s="424"/>
      <c r="N28" s="425"/>
      <c r="O28" s="425"/>
      <c r="P28" s="425"/>
      <c r="Q28" s="425"/>
      <c r="R28" s="425"/>
      <c r="S28" s="425"/>
      <c r="T28" s="425"/>
      <c r="U28" s="426" t="n">
        <v>3</v>
      </c>
      <c r="V28" s="426"/>
      <c r="W28" s="426"/>
      <c r="X28" s="426"/>
      <c r="Y28" s="424" t="s">
        <v>266</v>
      </c>
      <c r="Z28" s="424"/>
      <c r="AA28" s="424"/>
      <c r="AB28" s="424"/>
      <c r="AC28" s="424"/>
      <c r="AD28" s="424"/>
      <c r="AE28" s="423" t="n">
        <v>66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24"/>
      <c r="H29" s="424"/>
      <c r="I29" s="424"/>
      <c r="J29" s="424"/>
      <c r="K29" s="424"/>
      <c r="L29" s="424"/>
      <c r="M29" s="424"/>
      <c r="N29" s="425"/>
      <c r="O29" s="425"/>
      <c r="P29" s="425"/>
      <c r="Q29" s="425"/>
      <c r="R29" s="425"/>
      <c r="S29" s="425"/>
      <c r="T29" s="425"/>
      <c r="U29" s="426" t="n">
        <v>4</v>
      </c>
      <c r="V29" s="426"/>
      <c r="W29" s="426"/>
      <c r="X29" s="426"/>
      <c r="Y29" s="424" t="s">
        <v>264</v>
      </c>
      <c r="Z29" s="424"/>
      <c r="AA29" s="424"/>
      <c r="AB29" s="424"/>
      <c r="AC29" s="424"/>
      <c r="AD29" s="424"/>
      <c r="AE29" s="423" t="n">
        <v>63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24"/>
      <c r="H30" s="424"/>
      <c r="I30" s="424"/>
      <c r="J30" s="424"/>
      <c r="K30" s="424"/>
      <c r="L30" s="424"/>
      <c r="M30" s="424"/>
      <c r="N30" s="425"/>
      <c r="O30" s="425"/>
      <c r="P30" s="425"/>
      <c r="Q30" s="425"/>
      <c r="R30" s="425"/>
      <c r="S30" s="425"/>
      <c r="T30" s="425"/>
      <c r="U30" s="426" t="n">
        <v>5</v>
      </c>
      <c r="V30" s="426"/>
      <c r="W30" s="426"/>
      <c r="X30" s="426"/>
      <c r="Y30" s="424" t="s">
        <v>268</v>
      </c>
      <c r="Z30" s="424"/>
      <c r="AA30" s="424"/>
      <c r="AB30" s="424"/>
      <c r="AC30" s="424"/>
      <c r="AD30" s="424"/>
      <c r="AE30" s="423" t="n">
        <v>51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24"/>
      <c r="H31" s="424"/>
      <c r="I31" s="424"/>
      <c r="J31" s="424"/>
      <c r="K31" s="424"/>
      <c r="L31" s="424"/>
      <c r="M31" s="424"/>
      <c r="N31" s="425"/>
      <c r="O31" s="425"/>
      <c r="P31" s="425"/>
      <c r="Q31" s="425"/>
      <c r="R31" s="425"/>
      <c r="S31" s="425"/>
      <c r="T31" s="425"/>
      <c r="U31" s="426"/>
      <c r="V31" s="426"/>
      <c r="W31" s="426"/>
      <c r="X31" s="426"/>
      <c r="Y31" s="424"/>
      <c r="Z31" s="424"/>
      <c r="AA31" s="424"/>
      <c r="AB31" s="424"/>
      <c r="AC31" s="424"/>
      <c r="AD31" s="424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24"/>
      <c r="H32" s="424"/>
      <c r="I32" s="424"/>
      <c r="J32" s="424"/>
      <c r="K32" s="424"/>
      <c r="L32" s="424"/>
      <c r="M32" s="424"/>
      <c r="N32" s="425"/>
      <c r="O32" s="425"/>
      <c r="P32" s="425"/>
      <c r="Q32" s="425"/>
      <c r="R32" s="425"/>
      <c r="S32" s="425"/>
      <c r="T32" s="425"/>
      <c r="U32" s="426"/>
      <c r="V32" s="426"/>
      <c r="W32" s="426"/>
      <c r="X32" s="426"/>
      <c r="Y32" s="424"/>
      <c r="Z32" s="424"/>
      <c r="AA32" s="424"/>
      <c r="AB32" s="424"/>
      <c r="AC32" s="424"/>
      <c r="AD32" s="424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70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0" t="s">
        <v>264</v>
      </c>
      <c r="H38" s="420"/>
      <c r="I38" s="420"/>
      <c r="J38" s="420"/>
      <c r="K38" s="420"/>
      <c r="L38" s="420"/>
      <c r="M38" s="420"/>
      <c r="N38" s="421" t="n">
        <v>65</v>
      </c>
      <c r="O38" s="421"/>
      <c r="P38" s="421"/>
      <c r="Q38" s="421"/>
      <c r="R38" s="421"/>
      <c r="S38" s="421"/>
      <c r="T38" s="421"/>
      <c r="U38" s="422" t="n">
        <v>1</v>
      </c>
      <c r="V38" s="422"/>
      <c r="W38" s="422"/>
      <c r="X38" s="422"/>
      <c r="Y38" s="420" t="s">
        <v>267</v>
      </c>
      <c r="Z38" s="420"/>
      <c r="AA38" s="420"/>
      <c r="AB38" s="420"/>
      <c r="AC38" s="420"/>
      <c r="AD38" s="420"/>
      <c r="AE38" s="419" t="n">
        <v>24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4" t="s">
        <v>165</v>
      </c>
      <c r="H39" s="424"/>
      <c r="I39" s="424"/>
      <c r="J39" s="424"/>
      <c r="K39" s="424"/>
      <c r="L39" s="424"/>
      <c r="M39" s="424"/>
      <c r="N39" s="425" t="n">
        <v>13</v>
      </c>
      <c r="O39" s="425"/>
      <c r="P39" s="425"/>
      <c r="Q39" s="425"/>
      <c r="R39" s="425"/>
      <c r="S39" s="425"/>
      <c r="T39" s="425"/>
      <c r="U39" s="426" t="n">
        <v>2</v>
      </c>
      <c r="V39" s="426"/>
      <c r="W39" s="426"/>
      <c r="X39" s="426"/>
      <c r="Y39" s="424" t="s">
        <v>266</v>
      </c>
      <c r="Z39" s="424"/>
      <c r="AA39" s="424"/>
      <c r="AB39" s="424"/>
      <c r="AC39" s="424"/>
      <c r="AD39" s="424"/>
      <c r="AE39" s="423" t="n">
        <v>22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3</v>
      </c>
      <c r="D40" s="423"/>
      <c r="E40" s="423"/>
      <c r="F40" s="423"/>
      <c r="G40" s="424" t="s">
        <v>271</v>
      </c>
      <c r="H40" s="424"/>
      <c r="I40" s="424"/>
      <c r="J40" s="424"/>
      <c r="K40" s="424"/>
      <c r="L40" s="424"/>
      <c r="M40" s="424"/>
      <c r="N40" s="425" t="n">
        <v>10</v>
      </c>
      <c r="O40" s="425"/>
      <c r="P40" s="425"/>
      <c r="Q40" s="425"/>
      <c r="R40" s="425"/>
      <c r="S40" s="425"/>
      <c r="T40" s="425"/>
      <c r="U40" s="426" t="n">
        <v>3</v>
      </c>
      <c r="V40" s="426"/>
      <c r="W40" s="426"/>
      <c r="X40" s="426"/>
      <c r="Y40" s="424" t="s">
        <v>272</v>
      </c>
      <c r="Z40" s="424"/>
      <c r="AA40" s="424"/>
      <c r="AB40" s="424"/>
      <c r="AC40" s="424"/>
      <c r="AD40" s="424"/>
      <c r="AE40" s="423" t="n">
        <v>20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4</v>
      </c>
      <c r="D41" s="423"/>
      <c r="E41" s="423"/>
      <c r="F41" s="423"/>
      <c r="G41" s="424" t="s">
        <v>273</v>
      </c>
      <c r="H41" s="424"/>
      <c r="I41" s="424"/>
      <c r="J41" s="424"/>
      <c r="K41" s="424"/>
      <c r="L41" s="424"/>
      <c r="M41" s="424"/>
      <c r="N41" s="425" t="n">
        <v>7</v>
      </c>
      <c r="O41" s="425"/>
      <c r="P41" s="425"/>
      <c r="Q41" s="425"/>
      <c r="R41" s="425"/>
      <c r="S41" s="425"/>
      <c r="T41" s="425"/>
      <c r="U41" s="426" t="n">
        <v>4</v>
      </c>
      <c r="V41" s="426"/>
      <c r="W41" s="426"/>
      <c r="X41" s="426"/>
      <c r="Y41" s="424" t="s">
        <v>164</v>
      </c>
      <c r="Z41" s="424"/>
      <c r="AA41" s="424"/>
      <c r="AB41" s="424"/>
      <c r="AC41" s="424"/>
      <c r="AD41" s="424"/>
      <c r="AE41" s="423" t="n">
        <v>18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 t="n">
        <v>5</v>
      </c>
      <c r="D42" s="423"/>
      <c r="E42" s="423"/>
      <c r="F42" s="423"/>
      <c r="G42" s="424" t="s">
        <v>274</v>
      </c>
      <c r="H42" s="424"/>
      <c r="I42" s="424"/>
      <c r="J42" s="424"/>
      <c r="K42" s="424"/>
      <c r="L42" s="424"/>
      <c r="M42" s="424"/>
      <c r="N42" s="425" t="n">
        <v>5</v>
      </c>
      <c r="O42" s="425"/>
      <c r="P42" s="425"/>
      <c r="Q42" s="425"/>
      <c r="R42" s="425"/>
      <c r="S42" s="425"/>
      <c r="T42" s="425"/>
      <c r="U42" s="426" t="n">
        <v>5</v>
      </c>
      <c r="V42" s="426"/>
      <c r="W42" s="426"/>
      <c r="X42" s="426"/>
      <c r="Y42" s="424" t="s">
        <v>275</v>
      </c>
      <c r="Z42" s="424"/>
      <c r="AA42" s="424"/>
      <c r="AB42" s="424"/>
      <c r="AC42" s="424"/>
      <c r="AD42" s="424"/>
      <c r="AE42" s="423" t="n">
        <v>15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5"/>
      <c r="O43" s="425"/>
      <c r="P43" s="425"/>
      <c r="Q43" s="425"/>
      <c r="R43" s="425"/>
      <c r="S43" s="425"/>
      <c r="T43" s="425"/>
      <c r="U43" s="426"/>
      <c r="V43" s="426"/>
      <c r="W43" s="426"/>
      <c r="X43" s="426"/>
      <c r="Y43" s="424"/>
      <c r="Z43" s="424"/>
      <c r="AA43" s="424"/>
      <c r="AB43" s="424"/>
      <c r="AC43" s="424"/>
      <c r="AD43" s="424"/>
      <c r="AE43" s="423"/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4"/>
      <c r="H44" s="424"/>
      <c r="I44" s="424"/>
      <c r="J44" s="424"/>
      <c r="K44" s="424"/>
      <c r="L44" s="424"/>
      <c r="M44" s="424"/>
      <c r="N44" s="425"/>
      <c r="O44" s="425"/>
      <c r="P44" s="425"/>
      <c r="Q44" s="425"/>
      <c r="R44" s="425"/>
      <c r="S44" s="425"/>
      <c r="T44" s="425"/>
      <c r="U44" s="426"/>
      <c r="V44" s="426"/>
      <c r="W44" s="426"/>
      <c r="X44" s="426"/>
      <c r="Y44" s="424"/>
      <c r="Z44" s="424"/>
      <c r="AA44" s="424"/>
      <c r="AB44" s="424"/>
      <c r="AC44" s="424"/>
      <c r="AD44" s="424"/>
      <c r="AE44" s="423"/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6</v>
      </c>
    </row>
    <row r="2" s="438" customFormat="true" ht="24" hidden="false" customHeight="true" outlineLevel="0" collapsed="false">
      <c r="A2" s="436"/>
      <c r="B2" s="437"/>
      <c r="C2" s="438" t="s">
        <v>277</v>
      </c>
      <c r="E2" s="437"/>
      <c r="F2" s="437"/>
      <c r="G2" s="437"/>
      <c r="H2" s="437"/>
      <c r="I2" s="439" t="s">
        <v>278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4</v>
      </c>
      <c r="P5" s="0"/>
      <c r="Q5" s="0"/>
      <c r="Y5" s="441"/>
    </row>
    <row r="6" s="176" customFormat="true" ht="13.5" hidden="false" customHeight="true" outlineLevel="0" collapsed="false">
      <c r="I6" s="344" t="s">
        <v>279</v>
      </c>
      <c r="J6" s="442" t="s">
        <v>280</v>
      </c>
      <c r="K6" s="442"/>
      <c r="N6" s="443" t="s">
        <v>281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82</v>
      </c>
      <c r="J7" s="442" t="s">
        <v>283</v>
      </c>
      <c r="K7" s="442"/>
      <c r="N7" s="443" t="s">
        <v>284</v>
      </c>
      <c r="V7" s="442"/>
      <c r="Y7" s="441"/>
    </row>
    <row r="8" customFormat="false" ht="15" hidden="false" customHeight="true" outlineLevel="0" collapsed="false">
      <c r="C8" s="445"/>
      <c r="D8" s="446"/>
      <c r="E8" s="447" t="s">
        <v>10</v>
      </c>
      <c r="F8" s="448"/>
      <c r="G8" s="449" t="s">
        <v>134</v>
      </c>
      <c r="H8" s="450"/>
      <c r="I8" s="450"/>
      <c r="J8" s="451" t="s">
        <v>285</v>
      </c>
      <c r="K8" s="451"/>
      <c r="L8" s="451" t="s">
        <v>286</v>
      </c>
      <c r="M8" s="451"/>
      <c r="N8" s="452" t="s">
        <v>287</v>
      </c>
      <c r="O8" s="453"/>
      <c r="P8" s="453"/>
      <c r="Q8" s="176"/>
      <c r="R8" s="453"/>
      <c r="S8" s="176"/>
      <c r="T8" s="176"/>
      <c r="U8" s="453"/>
      <c r="V8" s="453"/>
      <c r="W8" s="453"/>
      <c r="X8" s="453"/>
      <c r="Y8" s="454"/>
    </row>
    <row r="9" customFormat="false" ht="15" hidden="false" customHeight="true" outlineLevel="0" collapsed="false">
      <c r="C9" s="455" t="s">
        <v>288</v>
      </c>
      <c r="D9" s="455" t="s">
        <v>204</v>
      </c>
      <c r="E9" s="451" t="s">
        <v>289</v>
      </c>
      <c r="F9" s="456" t="s">
        <v>12</v>
      </c>
      <c r="G9" s="451" t="s">
        <v>13</v>
      </c>
      <c r="H9" s="457" t="s">
        <v>290</v>
      </c>
      <c r="I9" s="457" t="s">
        <v>291</v>
      </c>
      <c r="J9" s="457" t="s">
        <v>292</v>
      </c>
      <c r="K9" s="457" t="s">
        <v>293</v>
      </c>
      <c r="L9" s="457" t="s">
        <v>292</v>
      </c>
      <c r="M9" s="457" t="s">
        <v>293</v>
      </c>
      <c r="N9" s="458" t="s">
        <v>79</v>
      </c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4"/>
    </row>
    <row r="10" customFormat="false" ht="15" hidden="false" customHeight="true" outlineLevel="0" collapsed="false">
      <c r="C10" s="459" t="s">
        <v>294</v>
      </c>
      <c r="D10" s="459" t="n">
        <v>391936</v>
      </c>
      <c r="E10" s="459" t="n">
        <v>1065688</v>
      </c>
      <c r="F10" s="459" t="n">
        <v>499801</v>
      </c>
      <c r="G10" s="459" t="n">
        <v>565887</v>
      </c>
      <c r="H10" s="459" t="n">
        <v>586</v>
      </c>
      <c r="I10" s="459" t="n">
        <v>1266</v>
      </c>
      <c r="J10" s="460" t="s">
        <v>295</v>
      </c>
      <c r="K10" s="459" t="n">
        <v>972</v>
      </c>
      <c r="L10" s="460" t="s">
        <v>295</v>
      </c>
      <c r="M10" s="459" t="n">
        <v>1054</v>
      </c>
      <c r="N10" s="445" t="n">
        <v>-762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1" t="s">
        <v>296</v>
      </c>
      <c r="D11" s="461" t="n">
        <v>357550</v>
      </c>
      <c r="E11" s="461" t="n">
        <v>962184</v>
      </c>
      <c r="F11" s="461" t="n">
        <v>451482</v>
      </c>
      <c r="G11" s="461" t="n">
        <v>510702</v>
      </c>
      <c r="H11" s="461" t="n">
        <v>548</v>
      </c>
      <c r="I11" s="461" t="n">
        <v>1126</v>
      </c>
      <c r="J11" s="461" t="n">
        <v>631</v>
      </c>
      <c r="K11" s="461" t="n">
        <v>916</v>
      </c>
      <c r="L11" s="461" t="n">
        <v>575</v>
      </c>
      <c r="M11" s="461" t="n">
        <v>978</v>
      </c>
      <c r="N11" s="445" t="n">
        <v>-584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2" t="s">
        <v>297</v>
      </c>
      <c r="D12" s="462" t="n">
        <v>34386</v>
      </c>
      <c r="E12" s="462" t="n">
        <v>103572</v>
      </c>
      <c r="F12" s="462" t="n">
        <v>48332</v>
      </c>
      <c r="G12" s="462" t="n">
        <v>55240</v>
      </c>
      <c r="H12" s="462" t="n">
        <v>38</v>
      </c>
      <c r="I12" s="462" t="n">
        <v>140</v>
      </c>
      <c r="J12" s="462" t="n">
        <v>76</v>
      </c>
      <c r="K12" s="462" t="n">
        <v>56</v>
      </c>
      <c r="L12" s="462" t="n">
        <v>93</v>
      </c>
      <c r="M12" s="462" t="n">
        <v>76</v>
      </c>
      <c r="N12" s="463" t="n">
        <v>-139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1" t="s">
        <v>298</v>
      </c>
      <c r="D13" s="461" t="n">
        <v>133007</v>
      </c>
      <c r="E13" s="461" t="n">
        <v>321829</v>
      </c>
      <c r="F13" s="461" t="n">
        <v>151377</v>
      </c>
      <c r="G13" s="461" t="n">
        <v>170452</v>
      </c>
      <c r="H13" s="461" t="n">
        <v>195</v>
      </c>
      <c r="I13" s="461" t="n">
        <v>258</v>
      </c>
      <c r="J13" s="461" t="n">
        <v>238</v>
      </c>
      <c r="K13" s="461" t="n">
        <v>393</v>
      </c>
      <c r="L13" s="461" t="n">
        <v>128</v>
      </c>
      <c r="M13" s="461" t="n">
        <v>438</v>
      </c>
      <c r="N13" s="464" t="n">
        <v>2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1" t="s">
        <v>299</v>
      </c>
      <c r="D14" s="461" t="n">
        <v>22769</v>
      </c>
      <c r="E14" s="461" t="n">
        <v>57787</v>
      </c>
      <c r="F14" s="461" t="n">
        <v>26632</v>
      </c>
      <c r="G14" s="461" t="n">
        <v>31155</v>
      </c>
      <c r="H14" s="461" t="n">
        <v>26</v>
      </c>
      <c r="I14" s="461" t="n">
        <v>77</v>
      </c>
      <c r="J14" s="461" t="n">
        <v>55</v>
      </c>
      <c r="K14" s="461" t="n">
        <v>43</v>
      </c>
      <c r="L14" s="461" t="n">
        <v>39</v>
      </c>
      <c r="M14" s="461" t="n">
        <v>59</v>
      </c>
      <c r="N14" s="464" t="n">
        <v>-51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1" t="s">
        <v>300</v>
      </c>
      <c r="D15" s="461" t="n">
        <v>31900</v>
      </c>
      <c r="E15" s="461" t="n">
        <v>96237</v>
      </c>
      <c r="F15" s="461" t="n">
        <v>45251</v>
      </c>
      <c r="G15" s="461" t="n">
        <v>50986</v>
      </c>
      <c r="H15" s="461" t="n">
        <v>52</v>
      </c>
      <c r="I15" s="461" t="n">
        <v>118</v>
      </c>
      <c r="J15" s="461" t="n">
        <v>35</v>
      </c>
      <c r="K15" s="461" t="n">
        <v>73</v>
      </c>
      <c r="L15" s="461" t="n">
        <v>68</v>
      </c>
      <c r="M15" s="461" t="n">
        <v>62</v>
      </c>
      <c r="N15" s="464" t="n">
        <v>-88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1" t="s">
        <v>301</v>
      </c>
      <c r="D16" s="461" t="n">
        <v>28756</v>
      </c>
      <c r="E16" s="461" t="n">
        <v>77428</v>
      </c>
      <c r="F16" s="461" t="n">
        <v>36114</v>
      </c>
      <c r="G16" s="461" t="n">
        <v>41314</v>
      </c>
      <c r="H16" s="461" t="n">
        <v>57</v>
      </c>
      <c r="I16" s="461" t="n">
        <v>92</v>
      </c>
      <c r="J16" s="461" t="n">
        <v>49</v>
      </c>
      <c r="K16" s="461" t="n">
        <v>76</v>
      </c>
      <c r="L16" s="461" t="n">
        <v>40</v>
      </c>
      <c r="M16" s="461" t="n">
        <v>80</v>
      </c>
      <c r="N16" s="464" t="n">
        <v>-30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1" t="s">
        <v>302</v>
      </c>
      <c r="D17" s="461" t="n">
        <v>11650</v>
      </c>
      <c r="E17" s="461" t="n">
        <v>31286</v>
      </c>
      <c r="F17" s="461" t="n">
        <v>14714</v>
      </c>
      <c r="G17" s="461" t="n">
        <v>16572</v>
      </c>
      <c r="H17" s="461" t="n">
        <v>15</v>
      </c>
      <c r="I17" s="461" t="n">
        <v>36</v>
      </c>
      <c r="J17" s="461" t="n">
        <v>21</v>
      </c>
      <c r="K17" s="461" t="n">
        <v>23</v>
      </c>
      <c r="L17" s="461" t="n">
        <v>41</v>
      </c>
      <c r="M17" s="461" t="n">
        <v>18</v>
      </c>
      <c r="N17" s="464" t="n">
        <v>-36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1" t="s">
        <v>303</v>
      </c>
      <c r="D18" s="461" t="n">
        <v>16589</v>
      </c>
      <c r="E18" s="461" t="n">
        <v>49453</v>
      </c>
      <c r="F18" s="461" t="n">
        <v>23332</v>
      </c>
      <c r="G18" s="461" t="n">
        <v>26121</v>
      </c>
      <c r="H18" s="461" t="n">
        <v>23</v>
      </c>
      <c r="I18" s="461" t="n">
        <v>68</v>
      </c>
      <c r="J18" s="461" t="n">
        <v>19</v>
      </c>
      <c r="K18" s="461" t="n">
        <v>31</v>
      </c>
      <c r="L18" s="461" t="n">
        <v>23</v>
      </c>
      <c r="M18" s="461" t="n">
        <v>51</v>
      </c>
      <c r="N18" s="464" t="n">
        <v>-69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1" t="s">
        <v>304</v>
      </c>
      <c r="D19" s="461" t="n">
        <v>11802</v>
      </c>
      <c r="E19" s="461" t="n">
        <v>33496</v>
      </c>
      <c r="F19" s="461" t="n">
        <v>15506</v>
      </c>
      <c r="G19" s="461" t="n">
        <v>17990</v>
      </c>
      <c r="H19" s="461" t="n">
        <v>11</v>
      </c>
      <c r="I19" s="461" t="n">
        <v>52</v>
      </c>
      <c r="J19" s="461" t="n">
        <v>12</v>
      </c>
      <c r="K19" s="461" t="n">
        <v>43</v>
      </c>
      <c r="L19" s="461" t="n">
        <v>13</v>
      </c>
      <c r="M19" s="461" t="n">
        <v>32</v>
      </c>
      <c r="N19" s="464" t="n">
        <v>-31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1" t="s">
        <v>305</v>
      </c>
      <c r="D20" s="461" t="n">
        <v>28753</v>
      </c>
      <c r="E20" s="461" t="n">
        <v>83421</v>
      </c>
      <c r="F20" s="461" t="n">
        <v>39944</v>
      </c>
      <c r="G20" s="461" t="n">
        <v>43477</v>
      </c>
      <c r="H20" s="461" t="n">
        <v>53</v>
      </c>
      <c r="I20" s="461" t="n">
        <v>128</v>
      </c>
      <c r="J20" s="461" t="n">
        <v>46</v>
      </c>
      <c r="K20" s="461" t="n">
        <v>76</v>
      </c>
      <c r="L20" s="461" t="n">
        <v>66</v>
      </c>
      <c r="M20" s="461" t="n">
        <v>61</v>
      </c>
      <c r="N20" s="464" t="n">
        <v>-80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1" t="s">
        <v>306</v>
      </c>
      <c r="D21" s="461" t="n">
        <v>12111</v>
      </c>
      <c r="E21" s="461" t="n">
        <v>33961</v>
      </c>
      <c r="F21" s="461" t="n">
        <v>15990</v>
      </c>
      <c r="G21" s="461" t="n">
        <v>17971</v>
      </c>
      <c r="H21" s="461" t="n">
        <v>18</v>
      </c>
      <c r="I21" s="461" t="n">
        <v>29</v>
      </c>
      <c r="J21" s="461" t="n">
        <v>38</v>
      </c>
      <c r="K21" s="461" t="n">
        <v>21</v>
      </c>
      <c r="L21" s="461" t="n">
        <v>39</v>
      </c>
      <c r="M21" s="461" t="n">
        <v>23</v>
      </c>
      <c r="N21" s="464" t="n">
        <v>-14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5" t="s">
        <v>307</v>
      </c>
      <c r="D22" s="465" t="n">
        <v>28476</v>
      </c>
      <c r="E22" s="465" t="n">
        <v>86410</v>
      </c>
      <c r="F22" s="465" t="n">
        <v>40203</v>
      </c>
      <c r="G22" s="465" t="n">
        <v>46207</v>
      </c>
      <c r="H22" s="465" t="n">
        <v>42</v>
      </c>
      <c r="I22" s="465" t="n">
        <v>155</v>
      </c>
      <c r="J22" s="465" t="n">
        <v>67</v>
      </c>
      <c r="K22" s="465" t="n">
        <v>63</v>
      </c>
      <c r="L22" s="465" t="n">
        <v>54</v>
      </c>
      <c r="M22" s="465" t="n">
        <v>81</v>
      </c>
      <c r="N22" s="464" t="n">
        <v>-118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5" t="s">
        <v>308</v>
      </c>
      <c r="D23" s="465" t="n">
        <v>12695</v>
      </c>
      <c r="E23" s="465" t="n">
        <v>35154</v>
      </c>
      <c r="F23" s="465" t="n">
        <v>16286</v>
      </c>
      <c r="G23" s="465" t="n">
        <v>18868</v>
      </c>
      <c r="H23" s="465" t="n">
        <v>24</v>
      </c>
      <c r="I23" s="465" t="n">
        <v>43</v>
      </c>
      <c r="J23" s="465" t="n">
        <v>21</v>
      </c>
      <c r="K23" s="465" t="n">
        <v>24</v>
      </c>
      <c r="L23" s="465" t="n">
        <v>33</v>
      </c>
      <c r="M23" s="465" t="n">
        <v>30</v>
      </c>
      <c r="N23" s="464" t="n">
        <v>-37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5" t="s">
        <v>309</v>
      </c>
      <c r="D24" s="465" t="n">
        <v>9180</v>
      </c>
      <c r="E24" s="465" t="n">
        <v>26931</v>
      </c>
      <c r="F24" s="465" t="n">
        <v>12791</v>
      </c>
      <c r="G24" s="465" t="n">
        <v>14140</v>
      </c>
      <c r="H24" s="465" t="n">
        <v>17</v>
      </c>
      <c r="I24" s="465" t="n">
        <v>30</v>
      </c>
      <c r="J24" s="465" t="n">
        <v>21</v>
      </c>
      <c r="K24" s="465" t="n">
        <v>38</v>
      </c>
      <c r="L24" s="465" t="n">
        <v>17</v>
      </c>
      <c r="M24" s="465" t="n">
        <v>29</v>
      </c>
      <c r="N24" s="464" t="n">
        <v>0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5" t="s">
        <v>310</v>
      </c>
      <c r="D25" s="461" t="n">
        <v>9862</v>
      </c>
      <c r="E25" s="461" t="n">
        <v>28791</v>
      </c>
      <c r="F25" s="461" t="n">
        <v>13342</v>
      </c>
      <c r="G25" s="461" t="n">
        <v>15449</v>
      </c>
      <c r="H25" s="461" t="n">
        <v>15</v>
      </c>
      <c r="I25" s="461" t="n">
        <v>40</v>
      </c>
      <c r="J25" s="461" t="n">
        <v>9</v>
      </c>
      <c r="K25" s="461" t="n">
        <v>12</v>
      </c>
      <c r="L25" s="461" t="n">
        <v>14</v>
      </c>
      <c r="M25" s="461" t="n">
        <v>14</v>
      </c>
      <c r="N25" s="464" t="n">
        <v>-32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6" t="s">
        <v>311</v>
      </c>
      <c r="D26" s="466" t="n">
        <v>2373</v>
      </c>
      <c r="E26" s="466" t="n">
        <v>5885</v>
      </c>
      <c r="F26" s="466" t="n">
        <v>2757</v>
      </c>
      <c r="G26" s="466" t="n">
        <v>3128</v>
      </c>
      <c r="H26" s="466" t="n">
        <v>2</v>
      </c>
      <c r="I26" s="466" t="n">
        <v>7</v>
      </c>
      <c r="J26" s="466" t="n">
        <v>4</v>
      </c>
      <c r="K26" s="466" t="n">
        <v>9</v>
      </c>
      <c r="L26" s="466" t="n">
        <v>5</v>
      </c>
      <c r="M26" s="466" t="n">
        <v>10</v>
      </c>
      <c r="N26" s="467" t="n">
        <v>-7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8" t="s">
        <v>312</v>
      </c>
      <c r="D27" s="468" t="n">
        <v>2373</v>
      </c>
      <c r="E27" s="468" t="n">
        <v>5885</v>
      </c>
      <c r="F27" s="468" t="n">
        <v>2757</v>
      </c>
      <c r="G27" s="468" t="n">
        <v>3128</v>
      </c>
      <c r="H27" s="468" t="n">
        <v>2</v>
      </c>
      <c r="I27" s="468" t="n">
        <v>7</v>
      </c>
      <c r="J27" s="468" t="n">
        <v>4</v>
      </c>
      <c r="K27" s="468" t="n">
        <v>9</v>
      </c>
      <c r="L27" s="468" t="n">
        <v>5</v>
      </c>
      <c r="M27" s="468" t="n">
        <v>10</v>
      </c>
      <c r="N27" s="469" t="n">
        <v>-7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6" t="s">
        <v>313</v>
      </c>
      <c r="D28" s="466" t="n">
        <v>991</v>
      </c>
      <c r="E28" s="466" t="n">
        <v>2594</v>
      </c>
      <c r="F28" s="466" t="n">
        <v>1222</v>
      </c>
      <c r="G28" s="466" t="n">
        <v>1372</v>
      </c>
      <c r="H28" s="466" t="n">
        <v>2</v>
      </c>
      <c r="I28" s="466" t="n">
        <v>10</v>
      </c>
      <c r="J28" s="466" t="n">
        <v>2</v>
      </c>
      <c r="K28" s="466" t="n">
        <v>2</v>
      </c>
      <c r="L28" s="466" t="n">
        <v>0</v>
      </c>
      <c r="M28" s="466" t="n">
        <v>1</v>
      </c>
      <c r="N28" s="467" t="n">
        <v>-5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0"/>
    </row>
    <row r="29" customFormat="false" ht="15" hidden="false" customHeight="true" outlineLevel="0" collapsed="false">
      <c r="C29" s="468" t="s">
        <v>314</v>
      </c>
      <c r="D29" s="468" t="n">
        <v>991</v>
      </c>
      <c r="E29" s="468" t="n">
        <v>2594</v>
      </c>
      <c r="F29" s="468" t="n">
        <v>1222</v>
      </c>
      <c r="G29" s="468" t="n">
        <v>1372</v>
      </c>
      <c r="H29" s="468" t="n">
        <v>2</v>
      </c>
      <c r="I29" s="468" t="n">
        <v>10</v>
      </c>
      <c r="J29" s="468" t="n">
        <v>2</v>
      </c>
      <c r="K29" s="468" t="n">
        <v>2</v>
      </c>
      <c r="L29" s="468" t="n">
        <v>0</v>
      </c>
      <c r="M29" s="468" t="n">
        <v>1</v>
      </c>
      <c r="N29" s="469" t="n">
        <v>-5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0"/>
    </row>
    <row r="30" customFormat="false" ht="15" hidden="false" customHeight="true" outlineLevel="0" collapsed="false">
      <c r="C30" s="466" t="s">
        <v>315</v>
      </c>
      <c r="D30" s="466" t="n">
        <v>10448</v>
      </c>
      <c r="E30" s="466" t="n">
        <v>29909</v>
      </c>
      <c r="F30" s="466" t="n">
        <v>13803</v>
      </c>
      <c r="G30" s="466" t="n">
        <v>16106</v>
      </c>
      <c r="H30" s="466" t="n">
        <v>10</v>
      </c>
      <c r="I30" s="466" t="n">
        <v>31</v>
      </c>
      <c r="J30" s="466" t="n">
        <v>10</v>
      </c>
      <c r="K30" s="466" t="n">
        <v>20</v>
      </c>
      <c r="L30" s="466" t="n">
        <v>25</v>
      </c>
      <c r="M30" s="466" t="n">
        <v>18</v>
      </c>
      <c r="N30" s="467" t="n">
        <v>-34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0"/>
    </row>
    <row r="31" customFormat="false" ht="15" hidden="false" customHeight="true" outlineLevel="0" collapsed="false">
      <c r="C31" s="461" t="s">
        <v>316</v>
      </c>
      <c r="D31" s="461" t="n">
        <v>1308</v>
      </c>
      <c r="E31" s="461" t="n">
        <v>3745</v>
      </c>
      <c r="F31" s="461" t="n">
        <v>1775</v>
      </c>
      <c r="G31" s="461" t="n">
        <v>1970</v>
      </c>
      <c r="H31" s="461" t="n">
        <v>1</v>
      </c>
      <c r="I31" s="461" t="n">
        <v>3</v>
      </c>
      <c r="J31" s="461" t="n">
        <v>1</v>
      </c>
      <c r="K31" s="461" t="n">
        <v>4</v>
      </c>
      <c r="L31" s="461" t="n">
        <v>1</v>
      </c>
      <c r="M31" s="461" t="n">
        <v>0</v>
      </c>
      <c r="N31" s="464" t="n">
        <v>2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1" t="s">
        <v>317</v>
      </c>
      <c r="D32" s="461" t="n">
        <v>6290</v>
      </c>
      <c r="E32" s="461" t="n">
        <v>18262</v>
      </c>
      <c r="F32" s="461" t="n">
        <v>8395</v>
      </c>
      <c r="G32" s="461" t="n">
        <v>9867</v>
      </c>
      <c r="H32" s="461" t="n">
        <v>8</v>
      </c>
      <c r="I32" s="461" t="n">
        <v>18</v>
      </c>
      <c r="J32" s="461" t="n">
        <v>8</v>
      </c>
      <c r="K32" s="461" t="n">
        <v>8</v>
      </c>
      <c r="L32" s="461" t="n">
        <v>12</v>
      </c>
      <c r="M32" s="461" t="n">
        <v>15</v>
      </c>
      <c r="N32" s="464" t="n">
        <v>-21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1" t="s">
        <v>318</v>
      </c>
      <c r="D33" s="461" t="n">
        <v>2850</v>
      </c>
      <c r="E33" s="461" t="n">
        <v>7902</v>
      </c>
      <c r="F33" s="461" t="n">
        <v>3633</v>
      </c>
      <c r="G33" s="461" t="n">
        <v>4269</v>
      </c>
      <c r="H33" s="461" t="n">
        <v>1</v>
      </c>
      <c r="I33" s="461" t="n">
        <v>10</v>
      </c>
      <c r="J33" s="461" t="n">
        <v>1</v>
      </c>
      <c r="K33" s="461" t="n">
        <v>8</v>
      </c>
      <c r="L33" s="461" t="n">
        <v>12</v>
      </c>
      <c r="M33" s="461" t="n">
        <v>3</v>
      </c>
      <c r="N33" s="464" t="n">
        <v>-15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6" t="s">
        <v>319</v>
      </c>
      <c r="D34" s="466" t="n">
        <v>8463</v>
      </c>
      <c r="E34" s="466" t="n">
        <v>25066</v>
      </c>
      <c r="F34" s="466" t="n">
        <v>11654</v>
      </c>
      <c r="G34" s="466" t="n">
        <v>13412</v>
      </c>
      <c r="H34" s="466" t="n">
        <v>6</v>
      </c>
      <c r="I34" s="466" t="n">
        <v>43</v>
      </c>
      <c r="J34" s="466" t="n">
        <v>28</v>
      </c>
      <c r="K34" s="466" t="n">
        <v>7</v>
      </c>
      <c r="L34" s="466" t="n">
        <v>35</v>
      </c>
      <c r="M34" s="466" t="n">
        <v>20</v>
      </c>
      <c r="N34" s="467" t="n">
        <v>-57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1" t="s">
        <v>320</v>
      </c>
      <c r="D35" s="461" t="n">
        <v>3765</v>
      </c>
      <c r="E35" s="461" t="n">
        <v>10168</v>
      </c>
      <c r="F35" s="461" t="n">
        <v>4677</v>
      </c>
      <c r="G35" s="461" t="n">
        <v>5491</v>
      </c>
      <c r="H35" s="461" t="n">
        <v>3</v>
      </c>
      <c r="I35" s="461" t="n">
        <v>25</v>
      </c>
      <c r="J35" s="461" t="n">
        <v>15</v>
      </c>
      <c r="K35" s="461" t="n">
        <v>1</v>
      </c>
      <c r="L35" s="461" t="n">
        <v>11</v>
      </c>
      <c r="M35" s="461" t="n">
        <v>4</v>
      </c>
      <c r="N35" s="464" t="n">
        <v>-21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1" t="s">
        <v>321</v>
      </c>
      <c r="D36" s="461" t="n">
        <v>2285</v>
      </c>
      <c r="E36" s="461" t="n">
        <v>6403</v>
      </c>
      <c r="F36" s="461" t="n">
        <v>2925</v>
      </c>
      <c r="G36" s="461" t="n">
        <v>3478</v>
      </c>
      <c r="H36" s="461" t="n">
        <v>0</v>
      </c>
      <c r="I36" s="461" t="n">
        <v>9</v>
      </c>
      <c r="J36" s="461" t="n">
        <v>8</v>
      </c>
      <c r="K36" s="461" t="n">
        <v>0</v>
      </c>
      <c r="L36" s="461" t="n">
        <v>18</v>
      </c>
      <c r="M36" s="461" t="n">
        <v>10</v>
      </c>
      <c r="N36" s="464" t="n">
        <v>-29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1" t="s">
        <v>322</v>
      </c>
      <c r="D37" s="461" t="n">
        <v>1605</v>
      </c>
      <c r="E37" s="461" t="n">
        <v>5343</v>
      </c>
      <c r="F37" s="461" t="n">
        <v>2502</v>
      </c>
      <c r="G37" s="461" t="n">
        <v>2841</v>
      </c>
      <c r="H37" s="461" t="n">
        <v>2</v>
      </c>
      <c r="I37" s="461" t="n">
        <v>6</v>
      </c>
      <c r="J37" s="461" t="n">
        <v>5</v>
      </c>
      <c r="K37" s="461" t="n">
        <v>2</v>
      </c>
      <c r="L37" s="461" t="n">
        <v>6</v>
      </c>
      <c r="M37" s="461" t="n">
        <v>4</v>
      </c>
      <c r="N37" s="464" t="n">
        <v>-7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1" t="s">
        <v>323</v>
      </c>
      <c r="D38" s="461" t="n">
        <v>808</v>
      </c>
      <c r="E38" s="461" t="n">
        <v>3152</v>
      </c>
      <c r="F38" s="461" t="n">
        <v>1550</v>
      </c>
      <c r="G38" s="461" t="n">
        <v>1602</v>
      </c>
      <c r="H38" s="461" t="n">
        <v>1</v>
      </c>
      <c r="I38" s="461" t="n">
        <v>3</v>
      </c>
      <c r="J38" s="461" t="n">
        <v>0</v>
      </c>
      <c r="K38" s="461" t="n">
        <v>4</v>
      </c>
      <c r="L38" s="461" t="n">
        <v>0</v>
      </c>
      <c r="M38" s="461" t="n">
        <v>2</v>
      </c>
      <c r="N38" s="464" t="n">
        <v>0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6" t="s">
        <v>324</v>
      </c>
      <c r="D39" s="471" t="n">
        <v>6268</v>
      </c>
      <c r="E39" s="472" t="n">
        <v>21090</v>
      </c>
      <c r="F39" s="466" t="n">
        <v>9840</v>
      </c>
      <c r="G39" s="466" t="n">
        <v>11250</v>
      </c>
      <c r="H39" s="466" t="n">
        <v>10</v>
      </c>
      <c r="I39" s="466" t="n">
        <v>24</v>
      </c>
      <c r="J39" s="466" t="n">
        <v>17</v>
      </c>
      <c r="K39" s="466" t="n">
        <v>8</v>
      </c>
      <c r="L39" s="466" t="n">
        <v>20</v>
      </c>
      <c r="M39" s="466" t="n">
        <v>17</v>
      </c>
      <c r="N39" s="467" t="n">
        <v>-26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1" t="s">
        <v>325</v>
      </c>
      <c r="D40" s="465" t="n">
        <v>6268</v>
      </c>
      <c r="E40" s="473" t="n">
        <v>21090</v>
      </c>
      <c r="F40" s="461" t="n">
        <v>9840</v>
      </c>
      <c r="G40" s="461" t="n">
        <v>11250</v>
      </c>
      <c r="H40" s="461" t="n">
        <v>10</v>
      </c>
      <c r="I40" s="461" t="n">
        <v>24</v>
      </c>
      <c r="J40" s="461" t="n">
        <v>17</v>
      </c>
      <c r="K40" s="461" t="n">
        <v>8</v>
      </c>
      <c r="L40" s="461" t="n">
        <v>20</v>
      </c>
      <c r="M40" s="461" t="n">
        <v>17</v>
      </c>
      <c r="N40" s="464" t="n">
        <v>-26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6" t="s">
        <v>326</v>
      </c>
      <c r="D41" s="471" t="n">
        <v>5843</v>
      </c>
      <c r="E41" s="472" t="n">
        <v>19028</v>
      </c>
      <c r="F41" s="466" t="n">
        <v>9056</v>
      </c>
      <c r="G41" s="466" t="n">
        <v>9972</v>
      </c>
      <c r="H41" s="466" t="n">
        <v>8</v>
      </c>
      <c r="I41" s="466" t="n">
        <v>25</v>
      </c>
      <c r="J41" s="466" t="n">
        <v>15</v>
      </c>
      <c r="K41" s="466" t="n">
        <v>10</v>
      </c>
      <c r="L41" s="466" t="n">
        <v>8</v>
      </c>
      <c r="M41" s="466" t="n">
        <v>10</v>
      </c>
      <c r="N41" s="467" t="n">
        <v>-10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1" t="s">
        <v>327</v>
      </c>
      <c r="D42" s="465" t="n">
        <v>4977</v>
      </c>
      <c r="E42" s="473" t="n">
        <v>16247</v>
      </c>
      <c r="F42" s="461" t="n">
        <v>7715</v>
      </c>
      <c r="G42" s="461" t="n">
        <v>8532</v>
      </c>
      <c r="H42" s="461" t="n">
        <v>7</v>
      </c>
      <c r="I42" s="461" t="n">
        <v>22</v>
      </c>
      <c r="J42" s="461" t="n">
        <v>10</v>
      </c>
      <c r="K42" s="461" t="n">
        <v>10</v>
      </c>
      <c r="L42" s="461" t="n">
        <v>5</v>
      </c>
      <c r="M42" s="461" t="n">
        <v>8</v>
      </c>
      <c r="N42" s="464" t="n">
        <v>-8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2" t="s">
        <v>328</v>
      </c>
      <c r="D43" s="463" t="n">
        <v>866</v>
      </c>
      <c r="E43" s="474" t="n">
        <v>2781</v>
      </c>
      <c r="F43" s="462" t="n">
        <v>1341</v>
      </c>
      <c r="G43" s="462" t="n">
        <v>1440</v>
      </c>
      <c r="H43" s="462" t="n">
        <v>1</v>
      </c>
      <c r="I43" s="462" t="n">
        <v>3</v>
      </c>
      <c r="J43" s="462" t="n">
        <v>5</v>
      </c>
      <c r="K43" s="462" t="n">
        <v>0</v>
      </c>
      <c r="L43" s="462" t="n">
        <v>3</v>
      </c>
      <c r="M43" s="462" t="n">
        <v>2</v>
      </c>
      <c r="N43" s="475" t="n">
        <v>-2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6"/>
    </row>
    <row r="44" customFormat="false" ht="15" hidden="false" customHeight="true" outlineLevel="0" collapsed="false">
      <c r="A44" s="176"/>
      <c r="B44" s="176"/>
      <c r="C44" s="477"/>
      <c r="D44" s="477"/>
      <c r="E44" s="477"/>
      <c r="F44" s="477"/>
      <c r="G44" s="477"/>
      <c r="H44" s="477"/>
      <c r="I44" s="477"/>
      <c r="J44" s="477"/>
      <c r="K44" s="477"/>
      <c r="L44" s="478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6"/>
    </row>
    <row r="45" customFormat="false" ht="15" hidden="false" customHeight="true" outlineLevel="0" collapsed="false">
      <c r="B45" s="162"/>
      <c r="C45" s="20" t="s">
        <v>329</v>
      </c>
      <c r="D45" s="13"/>
      <c r="E45" s="13"/>
      <c r="F45" s="13"/>
      <c r="G45" s="13"/>
      <c r="H45" s="13"/>
      <c r="I45" s="13"/>
      <c r="J45" s="13"/>
      <c r="K45" s="13"/>
      <c r="L45" s="479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6"/>
    </row>
    <row r="46" customFormat="false" ht="15" hidden="false" customHeight="true" outlineLevel="0" collapsed="false">
      <c r="B46" s="162"/>
      <c r="C46" s="28" t="s">
        <v>330</v>
      </c>
      <c r="D46" s="13"/>
      <c r="E46" s="13"/>
      <c r="F46" s="13"/>
      <c r="G46" s="13"/>
      <c r="H46" s="13"/>
      <c r="I46" s="13"/>
      <c r="J46" s="13"/>
      <c r="K46" s="13"/>
      <c r="L46" s="479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6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79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6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6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6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6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6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6"/>
      <c r="M50" s="162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1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6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6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6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6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6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6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6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6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6"/>
      <c r="M55" s="162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1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6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6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6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6"/>
    </row>
    <row r="58" customFormat="false" ht="12" hidden="false" customHeight="true" outlineLevel="0" collapsed="false">
      <c r="A58" s="44" t="s">
        <v>33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6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6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6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6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6"/>
    </row>
    <row r="61" s="176" customFormat="true" ht="12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1"/>
      <c r="M61" s="480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6"/>
    </row>
    <row r="62" customFormat="false" ht="12" hidden="false" customHeight="true" outlineLevel="0" collapsed="false">
      <c r="A62" s="44" t="s">
        <v>33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6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6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2" min="2" style="482" width="9.36"/>
    <col collapsed="false" customWidth="false" hidden="false" outlineLevel="0" max="5" min="3" style="482" width="8.99"/>
    <col collapsed="false" customWidth="true" hidden="false" outlineLevel="0" max="7" min="6" style="482" width="9.25"/>
    <col collapsed="false" customWidth="false" hidden="false" outlineLevel="0" max="8" min="8" style="482" width="8.99"/>
    <col collapsed="false" customWidth="true" hidden="false" outlineLevel="0" max="9" min="9" style="482" width="9.25"/>
    <col collapsed="false" customWidth="false" hidden="false" outlineLevel="0" max="257" min="10" style="482" width="8.99"/>
  </cols>
  <sheetData>
    <row r="1" customFormat="false" ht="13.5" hidden="false" customHeight="false" outlineLevel="0" collapsed="false">
      <c r="A1" s="483"/>
      <c r="B1" s="484" t="s">
        <v>332</v>
      </c>
      <c r="C1" s="484"/>
      <c r="D1" s="484"/>
      <c r="E1" s="484"/>
      <c r="F1" s="484" t="s">
        <v>333</v>
      </c>
      <c r="G1" s="484"/>
      <c r="H1" s="484"/>
      <c r="I1" s="484"/>
    </row>
    <row r="2" customFormat="false" ht="13.5" hidden="false" customHeight="false" outlineLevel="0" collapsed="false">
      <c r="A2" s="485"/>
      <c r="B2" s="486" t="s">
        <v>334</v>
      </c>
      <c r="C2" s="487" t="s">
        <v>335</v>
      </c>
      <c r="D2" s="487" t="s">
        <v>336</v>
      </c>
      <c r="E2" s="488" t="s">
        <v>337</v>
      </c>
      <c r="F2" s="489" t="s">
        <v>338</v>
      </c>
      <c r="G2" s="490" t="s">
        <v>339</v>
      </c>
      <c r="H2" s="490" t="s">
        <v>340</v>
      </c>
      <c r="I2" s="491" t="s">
        <v>341</v>
      </c>
    </row>
    <row r="3" customFormat="false" ht="40.5" hidden="false" customHeight="false" outlineLevel="0" collapsed="false">
      <c r="A3" s="492" t="s">
        <v>342</v>
      </c>
      <c r="B3" s="493" t="s">
        <v>343</v>
      </c>
      <c r="C3" s="494" t="s">
        <v>344</v>
      </c>
      <c r="D3" s="495" t="s">
        <v>345</v>
      </c>
      <c r="E3" s="496" t="s">
        <v>346</v>
      </c>
      <c r="F3" s="497" t="s">
        <v>347</v>
      </c>
      <c r="G3" s="495" t="s">
        <v>348</v>
      </c>
      <c r="H3" s="495" t="s">
        <v>345</v>
      </c>
      <c r="I3" s="498" t="s">
        <v>346</v>
      </c>
    </row>
    <row r="4" customFormat="false" ht="13.5" hidden="false" customHeight="false" outlineLevel="0" collapsed="false">
      <c r="A4" s="499" t="s">
        <v>349</v>
      </c>
      <c r="B4" s="500" t="n">
        <f aca="false">F4/1000</f>
        <v>1085.997</v>
      </c>
      <c r="C4" s="501" t="n">
        <f aca="false">G4/1000</f>
        <v>1075.058</v>
      </c>
      <c r="D4" s="501" t="n">
        <f aca="false">H4/1000</f>
        <v>390.136</v>
      </c>
      <c r="E4" s="502" t="n">
        <f aca="false">I4/1000</f>
        <v>391.082</v>
      </c>
      <c r="F4" s="503" t="n">
        <v>1085997</v>
      </c>
      <c r="G4" s="504" t="n">
        <v>1075058</v>
      </c>
      <c r="H4" s="505" t="n">
        <v>390136</v>
      </c>
      <c r="I4" s="506" t="n">
        <v>391082</v>
      </c>
    </row>
    <row r="5" customFormat="false" ht="13.5" hidden="false" customHeight="false" outlineLevel="0" collapsed="false">
      <c r="A5" s="507" t="s">
        <v>350</v>
      </c>
      <c r="B5" s="508" t="n">
        <f aca="false">F5/1000</f>
        <v>1085.371</v>
      </c>
      <c r="C5" s="509" t="n">
        <f aca="false">G5/1000</f>
        <v>1074.408</v>
      </c>
      <c r="D5" s="509" t="n">
        <f aca="false">H5/1000</f>
        <v>390.235</v>
      </c>
      <c r="E5" s="510" t="n">
        <f aca="false">I5/1000</f>
        <v>391.166</v>
      </c>
      <c r="F5" s="511" t="n">
        <v>1085371</v>
      </c>
      <c r="G5" s="512" t="n">
        <v>1074408</v>
      </c>
      <c r="H5" s="513" t="n">
        <v>390235</v>
      </c>
      <c r="I5" s="514" t="n">
        <v>391166</v>
      </c>
    </row>
    <row r="6" customFormat="false" ht="13.5" hidden="false" customHeight="false" outlineLevel="0" collapsed="false">
      <c r="A6" s="507" t="s">
        <v>351</v>
      </c>
      <c r="B6" s="508" t="n">
        <f aca="false">F6/1000</f>
        <v>1084.534</v>
      </c>
      <c r="C6" s="509" t="n">
        <f aca="false">G6/1000</f>
        <v>1073.684</v>
      </c>
      <c r="D6" s="509" t="n">
        <f aca="false">H6/1000</f>
        <v>390.204</v>
      </c>
      <c r="E6" s="510" t="n">
        <f aca="false">I6/1000</f>
        <v>391.218</v>
      </c>
      <c r="F6" s="511" t="n">
        <v>1084534</v>
      </c>
      <c r="G6" s="512" t="n">
        <v>1073684</v>
      </c>
      <c r="H6" s="513" t="n">
        <v>390204</v>
      </c>
      <c r="I6" s="514" t="n">
        <v>391218</v>
      </c>
    </row>
    <row r="7" customFormat="false" ht="13.5" hidden="false" customHeight="false" outlineLevel="0" collapsed="false">
      <c r="A7" s="507" t="s">
        <v>352</v>
      </c>
      <c r="B7" s="508" t="n">
        <f aca="false">F7/1000</f>
        <v>1083.761</v>
      </c>
      <c r="C7" s="509" t="n">
        <f aca="false">G7/1000</f>
        <v>1072.786</v>
      </c>
      <c r="D7" s="509" t="n">
        <f aca="false">H7/1000</f>
        <v>390.155</v>
      </c>
      <c r="E7" s="510" t="n">
        <f aca="false">I7/1000</f>
        <v>391.096</v>
      </c>
      <c r="F7" s="511" t="n">
        <v>1083761</v>
      </c>
      <c r="G7" s="512" t="n">
        <v>1072786</v>
      </c>
      <c r="H7" s="513" t="n">
        <v>390155</v>
      </c>
      <c r="I7" s="514" t="n">
        <v>391096</v>
      </c>
    </row>
    <row r="8" customFormat="false" ht="13.5" hidden="false" customHeight="false" outlineLevel="0" collapsed="false">
      <c r="A8" s="507" t="s">
        <v>353</v>
      </c>
      <c r="B8" s="508" t="n">
        <f aca="false">F8/1000</f>
        <v>1082.849</v>
      </c>
      <c r="C8" s="509" t="n">
        <f aca="false">G8/1000</f>
        <v>1071.843</v>
      </c>
      <c r="D8" s="509" t="n">
        <f aca="false">H8/1000</f>
        <v>390.16</v>
      </c>
      <c r="E8" s="510" t="n">
        <f aca="false">I8/1000</f>
        <v>391.007</v>
      </c>
      <c r="F8" s="511" t="n">
        <v>1082849</v>
      </c>
      <c r="G8" s="512" t="n">
        <v>1071843</v>
      </c>
      <c r="H8" s="513" t="n">
        <v>390160</v>
      </c>
      <c r="I8" s="514" t="n">
        <v>391007</v>
      </c>
    </row>
    <row r="9" customFormat="false" ht="13.5" hidden="false" customHeight="false" outlineLevel="0" collapsed="false">
      <c r="A9" s="507" t="s">
        <v>354</v>
      </c>
      <c r="B9" s="508" t="n">
        <f aca="false">F9/1000</f>
        <v>1081.912</v>
      </c>
      <c r="C9" s="509" t="n">
        <f aca="false">G9/1000</f>
        <v>1070.956</v>
      </c>
      <c r="D9" s="509" t="n">
        <f aca="false">H9/1000</f>
        <v>390.023</v>
      </c>
      <c r="E9" s="510" t="n">
        <f aca="false">I9/1000</f>
        <v>390.878</v>
      </c>
      <c r="F9" s="511" t="n">
        <v>1081912</v>
      </c>
      <c r="G9" s="512" t="n">
        <v>1070956</v>
      </c>
      <c r="H9" s="513" t="n">
        <v>390023</v>
      </c>
      <c r="I9" s="514" t="n">
        <v>390878</v>
      </c>
    </row>
    <row r="10" customFormat="false" ht="13.5" hidden="false" customHeight="false" outlineLevel="0" collapsed="false">
      <c r="A10" s="507" t="s">
        <v>355</v>
      </c>
      <c r="B10" s="508" t="n">
        <f aca="false">F10/1000</f>
        <v>1078.55</v>
      </c>
      <c r="C10" s="509" t="n">
        <f aca="false">G10/1000</f>
        <v>1066.627</v>
      </c>
      <c r="D10" s="509" t="n">
        <f aca="false">H10/1000</f>
        <v>389.594</v>
      </c>
      <c r="E10" s="510" t="n">
        <f aca="false">I10/1000</f>
        <v>390.281</v>
      </c>
      <c r="F10" s="511" t="n">
        <v>1078550</v>
      </c>
      <c r="G10" s="512" t="n">
        <v>1066627</v>
      </c>
      <c r="H10" s="513" t="n">
        <v>389594</v>
      </c>
      <c r="I10" s="514" t="n">
        <v>390281</v>
      </c>
    </row>
    <row r="11" customFormat="false" ht="13.5" hidden="false" customHeight="false" outlineLevel="0" collapsed="false">
      <c r="A11" s="507" t="s">
        <v>356</v>
      </c>
      <c r="B11" s="508" t="n">
        <f aca="false">F11/1000</f>
        <v>1077.851</v>
      </c>
      <c r="C11" s="509" t="n">
        <f aca="false">G11/1000</f>
        <v>1066.45</v>
      </c>
      <c r="D11" s="509" t="n">
        <f aca="false">H11/1000</f>
        <v>390.653</v>
      </c>
      <c r="E11" s="510" t="n">
        <f aca="false">I11/1000</f>
        <v>391.762</v>
      </c>
      <c r="F11" s="511" t="n">
        <v>1077851</v>
      </c>
      <c r="G11" s="512" t="n">
        <v>1066450</v>
      </c>
      <c r="H11" s="513" t="n">
        <v>390653</v>
      </c>
      <c r="I11" s="514" t="n">
        <v>391762</v>
      </c>
    </row>
    <row r="12" customFormat="false" ht="13.5" hidden="false" customHeight="false" outlineLevel="0" collapsed="false">
      <c r="A12" s="507" t="s">
        <v>357</v>
      </c>
      <c r="B12" s="508" t="n">
        <f aca="false">F12/1000</f>
        <v>1077.304</v>
      </c>
      <c r="C12" s="509" t="n">
        <f aca="false">G12/1000</f>
        <v>1065.688</v>
      </c>
      <c r="D12" s="509" t="n">
        <f aca="false">H12/1000</f>
        <v>390.89</v>
      </c>
      <c r="E12" s="510" t="n">
        <f aca="false">I12/1000</f>
        <v>391.936</v>
      </c>
      <c r="F12" s="511" t="n">
        <v>1077304</v>
      </c>
      <c r="G12" s="512" t="n">
        <v>1065688</v>
      </c>
      <c r="H12" s="513" t="n">
        <v>390890</v>
      </c>
      <c r="I12" s="514" t="n">
        <v>391936</v>
      </c>
    </row>
    <row r="13" customFormat="false" ht="13.5" hidden="false" customHeight="false" outlineLevel="0" collapsed="false">
      <c r="A13" s="507" t="s">
        <v>358</v>
      </c>
      <c r="B13" s="508" t="n">
        <f aca="false">F13/1000</f>
        <v>1076.72</v>
      </c>
      <c r="C13" s="509" t="n">
        <f aca="false">G13/1000</f>
        <v>0</v>
      </c>
      <c r="D13" s="509" t="n">
        <f aca="false">H13/1000</f>
        <v>390.965</v>
      </c>
      <c r="E13" s="510"/>
      <c r="F13" s="511" t="n">
        <v>1076720</v>
      </c>
      <c r="G13" s="512"/>
      <c r="H13" s="513" t="n">
        <v>390965</v>
      </c>
      <c r="I13" s="514"/>
    </row>
    <row r="14" customFormat="false" ht="13.5" hidden="false" customHeight="false" outlineLevel="0" collapsed="false">
      <c r="A14" s="507" t="s">
        <v>359</v>
      </c>
      <c r="B14" s="508" t="n">
        <f aca="false">F14/1000</f>
        <v>1076.207</v>
      </c>
      <c r="C14" s="509" t="n">
        <f aca="false">G14/1000</f>
        <v>0</v>
      </c>
      <c r="D14" s="509" t="n">
        <f aca="false">H14/1000</f>
        <v>390.993</v>
      </c>
      <c r="E14" s="510" t="n">
        <f aca="false">I14/1000</f>
        <v>0</v>
      </c>
      <c r="F14" s="511" t="n">
        <v>1076207</v>
      </c>
      <c r="G14" s="512"/>
      <c r="H14" s="513" t="n">
        <v>390993</v>
      </c>
      <c r="I14" s="514"/>
    </row>
    <row r="15" customFormat="false" ht="13.5" hidden="false" customHeight="false" outlineLevel="0" collapsed="false">
      <c r="A15" s="515" t="s">
        <v>360</v>
      </c>
      <c r="B15" s="516" t="n">
        <f aca="false">F15/1000</f>
        <v>1075.764</v>
      </c>
      <c r="C15" s="517" t="n">
        <f aca="false">G15/1000</f>
        <v>0</v>
      </c>
      <c r="D15" s="517" t="n">
        <f aca="false">H15/1000</f>
        <v>391.067</v>
      </c>
      <c r="E15" s="518" t="n">
        <f aca="false">I15/1000</f>
        <v>0</v>
      </c>
      <c r="F15" s="519" t="n">
        <v>1075764</v>
      </c>
      <c r="G15" s="520"/>
      <c r="H15" s="521" t="n">
        <v>391067</v>
      </c>
      <c r="I15" s="522"/>
    </row>
    <row r="17" customFormat="false" ht="13.5" hidden="false" customHeight="false" outlineLevel="0" collapsed="false">
      <c r="A17" s="523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6-15T04:09:12Z</cp:lastPrinted>
  <dcterms:modified xsi:type="dcterms:W3CDTF">2012-06-17T23:34:31Z</dcterms:modified>
  <cp:revision>0</cp:revision>
  <dc:subject/>
  <dc:title/>
</cp:coreProperties>
</file>