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県計" sheetId="1" state="visible" r:id="rId2"/>
    <sheet name="ＤＩ-1" sheetId="2" state="visible" r:id="rId3"/>
    <sheet name="ＤＩ-2" sheetId="3" state="visible" r:id="rId4"/>
    <sheet name="ＤＩ-3" sheetId="4" state="visible" r:id="rId5"/>
    <sheet name="ＤＩ-4" sheetId="5" state="visible" r:id="rId6"/>
    <sheet name="ＤＩ-5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ＤＩ-1'!$A$1:$N$48</definedName>
    <definedName function="false" hidden="false" localSheetId="2" name="_xlnm.Print_Area" vbProcedure="false">'ＤＩ-2'!$A$1:$N$55</definedName>
    <definedName function="false" hidden="false" localSheetId="3" name="_xlnm.Print_Area" vbProcedure="false">'ＤＩ-3'!$A$1:$N$45</definedName>
    <definedName function="false" hidden="false" localSheetId="4" name="_xlnm.Print_Area" vbProcedure="false">'ＤＩ-4'!$A$1:$N$52</definedName>
    <definedName function="false" hidden="false" localSheetId="5" name="_xlnm.Print_Area" vbProcedure="false">'ＤＩ-5'!$A$1:$N$46</definedName>
    <definedName function="false" hidden="false" localSheetId="0" name="_xlnm.Print_Area" vbProcedure="false">県計!$A$1:$R$44</definedName>
    <definedName function="false" hidden="false" name="B" vbProcedure="false">[1]地域振興局計!CA$19790</definedName>
    <definedName function="false" hidden="false" name="DI推移" vbProcedure="false">#REF!</definedName>
    <definedName function="false" hidden="false" name="Excel_BuiltIn_Database" vbProcedure="false">[1]地域振興局計!$F$6</definedName>
    <definedName function="false" hidden="false" name="keizai" vbProcedure="false">[2]地方部計!$F$6</definedName>
    <definedName function="false" hidden="false" name="keizai2" vbProcedure="false">[2]地方部計!CR$24159</definedName>
    <definedName function="false" hidden="false" name="keizai3" vbProcedure="false">#REF!</definedName>
    <definedName function="false" hidden="false" name="MARU" vbProcedure="false">#REF!</definedName>
    <definedName function="false" hidden="false" name="MENU1" vbProcedure="false">#REF!</definedName>
    <definedName function="false" hidden="false" name="record" vbProcedure="false">[1]地域振興局計!CR$24159</definedName>
    <definedName function="false" hidden="false" name="SYO0" vbProcedure="false">#REF!</definedName>
    <definedName function="false" hidden="false" name="SYO1" vbProcedure="false">#REF!</definedName>
    <definedName function="false" hidden="false" name="SYO10" vbProcedure="false">#REF!</definedName>
    <definedName function="false" hidden="false" name="SYO11" vbProcedure="false">#REF!</definedName>
    <definedName function="false" hidden="false" name="SYO2" vbProcedure="false">#REF!</definedName>
    <definedName function="false" hidden="false" name="SYO3" vbProcedure="false">#REF!</definedName>
    <definedName function="false" hidden="false" name="SYO4" vbProcedure="false">#REF!</definedName>
    <definedName function="false" hidden="false" name="SYO5" vbProcedure="false">#REF!</definedName>
    <definedName function="false" hidden="false" name="SYO6" vbProcedure="false">#REF!</definedName>
    <definedName function="false" hidden="false" name="SYO7" vbProcedure="false">#REF!</definedName>
    <definedName function="false" hidden="false" name="SYO8" vbProcedure="false">#REF!</definedName>
    <definedName function="false" hidden="false" name="SYO9" vbProcedure="false">#REF!</definedName>
    <definedName function="false" hidden="false" name="TUKI" vbProcedure="false">#REF!</definedName>
    <definedName function="false" hidden="false" name="TUKICH" vbProcedure="false">#REF!</definedName>
    <definedName function="false" hidden="false" name="\G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_Fill" vbProcedure="false">#REF!</definedName>
    <definedName function="false" hidden="false" name="__123Graph_Aｸﾞﾗﾌ 1" vbProcedure="false">#REF!</definedName>
    <definedName function="false" hidden="false" name="__123Graph_Aｸﾞﾗﾌ 2" vbProcedure="false">#REF!</definedName>
    <definedName function="false" hidden="false" name="__123Graph_Aｸﾞﾗﾌ 3" vbProcedure="false">#REF!</definedName>
    <definedName function="false" hidden="false" name="__123Graph_Bｸﾞﾗﾌ 1" vbProcedure="false">#REF!</definedName>
    <definedName function="false" hidden="false" name="__123Graph_Bｸﾞﾗﾌ 2" vbProcedure="false">#REF!</definedName>
    <definedName function="false" hidden="false" name="__123Graph_Bｸﾞﾗﾌ 3" vbProcedure="false">#REF!</definedName>
    <definedName function="false" hidden="false" name="__123Graph_Cｸﾞﾗﾌ 1" vbProcedure="false">#REF!</definedName>
    <definedName function="false" hidden="false" name="__123Graph_Cｸﾞﾗﾌ 2" vbProcedure="false">#REF!</definedName>
    <definedName function="false" hidden="false" name="__123Graph_Cｸﾞﾗﾌ 3" vbProcedure="false">#REF!</definedName>
    <definedName function="false" hidden="false" name="__123Graph_Dｸﾞﾗﾌ 1" vbProcedure="false">#REF!</definedName>
    <definedName function="false" hidden="false" name="__123Graph_Dｸﾞﾗﾌ 2" vbProcedure="false">#REF!</definedName>
    <definedName function="false" hidden="false" name="__123Graph_Dｸﾞﾗﾌ 3" vbProcedure="false">#REF!</definedName>
    <definedName function="false" hidden="false" name="__123Graph_Xｸﾞﾗﾌ 2" vbProcedure="false">#REF!</definedName>
    <definedName function="false" hidden="false" name="__123Graph_Xｸﾞﾗﾌ 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7">
  <si>
    <t xml:space="preserve">　 県内経済動向調査 集計結果（平成２３年　７月）</t>
  </si>
  <si>
    <t xml:space="preserve">（単位：千円、％）</t>
  </si>
  <si>
    <t xml:space="preserve">業種</t>
  </si>
  <si>
    <t xml:space="preserve">企業数</t>
  </si>
  <si>
    <t xml:space="preserve">生産額・受注額・売上高</t>
  </si>
  <si>
    <t xml:space="preserve">受注額・完工高</t>
  </si>
  <si>
    <t xml:space="preserve">３ヶ月前との比較</t>
  </si>
  <si>
    <t xml:space="preserve">現在の資金繰り</t>
  </si>
  <si>
    <t xml:space="preserve">３ヶ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製造業</t>
  </si>
  <si>
    <t xml:space="preserve">計</t>
  </si>
  <si>
    <t xml:space="preserve"> 食料品</t>
  </si>
  <si>
    <t xml:space="preserve">-</t>
  </si>
  <si>
    <t xml:space="preserve"> 繊維衣服</t>
  </si>
  <si>
    <t xml:space="preserve"> 木材・</t>
  </si>
  <si>
    <t xml:space="preserve">　 木製品</t>
  </si>
  <si>
    <t xml:space="preserve"> 鉄鋼</t>
  </si>
  <si>
    <t xml:space="preserve"> 金属製品</t>
  </si>
  <si>
    <t xml:space="preserve"> 一般機械</t>
  </si>
  <si>
    <t xml:space="preserve"> 電気機械</t>
  </si>
  <si>
    <t xml:space="preserve"> 輸送機械</t>
  </si>
  <si>
    <t xml:space="preserve"> 精密機械</t>
  </si>
  <si>
    <t xml:space="preserve"> 建設業</t>
  </si>
  <si>
    <t xml:space="preserve">小売業</t>
  </si>
  <si>
    <t xml:space="preserve"> 衣料品</t>
  </si>
  <si>
    <t xml:space="preserve"> 身回品</t>
  </si>
  <si>
    <t xml:space="preserve"> 飲食料品</t>
  </si>
  <si>
    <t xml:space="preserve"> 家電品</t>
  </si>
  <si>
    <t xml:space="preserve">サービス業</t>
  </si>
  <si>
    <t xml:space="preserve"> 旅館・</t>
  </si>
  <si>
    <t xml:space="preserve"> ホテル</t>
  </si>
  <si>
    <t xml:space="preserve"> その他</t>
  </si>
  <si>
    <t xml:space="preserve"> 全業種</t>
  </si>
  <si>
    <t xml:space="preserve">（注）各欄の上段は企業数、下段はＤＩ値を示す。</t>
  </si>
  <si>
    <t xml:space="preserve"> 各業種における各種指標の推移（単位：％）</t>
  </si>
  <si>
    <t xml:space="preserve"> １．全業種</t>
  </si>
  <si>
    <t xml:space="preserve">【 ＤＩ値 】</t>
  </si>
  <si>
    <t xml:space="preserve">区　　分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7</t>
    </r>
    <r>
      <rPr>
        <sz val="11"/>
        <rFont val="Noto Sans"/>
        <family val="2"/>
      </rPr>
      <t xml:space="preserve">月</t>
    </r>
  </si>
  <si>
    <t xml:space="preserve"> ３カ月前との比較</t>
  </si>
  <si>
    <t xml:space="preserve"> 現在の資金繰り</t>
  </si>
  <si>
    <t xml:space="preserve"> ３カ月先の見通し</t>
  </si>
  <si>
    <t xml:space="preserve"> ２．製造業</t>
  </si>
  <si>
    <t xml:space="preserve"> １）ＤＩ値</t>
  </si>
  <si>
    <t xml:space="preserve"> ２）生産額（前年比）  １／２</t>
  </si>
  <si>
    <t xml:space="preserve"> ２）生産額（前年比）  ２／２</t>
  </si>
  <si>
    <t xml:space="preserve"> 木材・木製品</t>
  </si>
  <si>
    <t xml:space="preserve"> 鉄鋼･金属製品</t>
  </si>
  <si>
    <t xml:space="preserve"> 製造業全体</t>
  </si>
  <si>
    <t xml:space="preserve"> ３．建設業</t>
  </si>
  <si>
    <t xml:space="preserve"> ２）受注額（前年比）</t>
  </si>
  <si>
    <t xml:space="preserve"> 建設業全体</t>
  </si>
  <si>
    <t xml:space="preserve"> ４．小売業</t>
  </si>
  <si>
    <t xml:space="preserve"> ２）売上額（前年比）</t>
  </si>
  <si>
    <t xml:space="preserve"> 小売業計</t>
  </si>
  <si>
    <t xml:space="preserve"> ５．サービス業</t>
  </si>
  <si>
    <t xml:space="preserve"> 旅館・ホテル</t>
  </si>
  <si>
    <t xml:space="preserve"> その他サービス</t>
  </si>
  <si>
    <t xml:space="preserve"> サービス業全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,##0_ "/>
    <numFmt numFmtId="167" formatCode="0.0;\▲0.0"/>
    <numFmt numFmtId="168" formatCode="\(0.0\)"/>
    <numFmt numFmtId="169" formatCode="0.0;&quot;▲ &quot;0.0"/>
    <numFmt numFmtId="170" formatCode="0.0_ "/>
    <numFmt numFmtId="171" formatCode="0.0"/>
    <numFmt numFmtId="172" formatCode="0"/>
    <numFmt numFmtId="173" formatCode="#,##0.0_ 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System"/>
      <family val="0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126618389291"/>
          <c:y val="0.0343544231319782"/>
          <c:w val="0.801974983541804"/>
          <c:h val="0.963498425422273"/>
        </c:manualLayout>
      </c:layout>
      <c:lineChart>
        <c:grouping val="standard"/>
        <c:varyColors val="0"/>
        <c:ser>
          <c:idx val="0"/>
          <c:order val="0"/>
          <c:tx>
            <c:strRef>
              <c:f>'ＤＩ-1'!$A$25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B$24:$N$24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1'!$B$25:$N$25</c:f>
              <c:numCache>
                <c:formatCode>General</c:formatCode>
                <c:ptCount val="13"/>
                <c:pt idx="0">
                  <c:v>9.5</c:v>
                </c:pt>
                <c:pt idx="1">
                  <c:v>8.9</c:v>
                </c:pt>
                <c:pt idx="2">
                  <c:v>-11.3</c:v>
                </c:pt>
                <c:pt idx="3">
                  <c:v>-5</c:v>
                </c:pt>
                <c:pt idx="4">
                  <c:v>-8.9</c:v>
                </c:pt>
                <c:pt idx="5">
                  <c:v>-18.5</c:v>
                </c:pt>
                <c:pt idx="6">
                  <c:v>-31</c:v>
                </c:pt>
                <c:pt idx="7">
                  <c:v>-30.5</c:v>
                </c:pt>
                <c:pt idx="8">
                  <c:v>-46.1</c:v>
                </c:pt>
                <c:pt idx="9">
                  <c:v>-28.4</c:v>
                </c:pt>
                <c:pt idx="10">
                  <c:v>-14.1</c:v>
                </c:pt>
                <c:pt idx="11">
                  <c:v>25.2</c:v>
                </c:pt>
                <c:pt idx="12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1'!$A$26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B$24:$N$24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1'!$B$26:$N$26</c:f>
              <c:numCache>
                <c:formatCode>General</c:formatCode>
                <c:ptCount val="13"/>
                <c:pt idx="0">
                  <c:v>-8.3</c:v>
                </c:pt>
                <c:pt idx="1">
                  <c:v>-10.3</c:v>
                </c:pt>
                <c:pt idx="2">
                  <c:v>-7</c:v>
                </c:pt>
                <c:pt idx="3">
                  <c:v>-10.8</c:v>
                </c:pt>
                <c:pt idx="4">
                  <c:v>-14.2</c:v>
                </c:pt>
                <c:pt idx="5">
                  <c:v>-20</c:v>
                </c:pt>
                <c:pt idx="6">
                  <c:v>-20.9</c:v>
                </c:pt>
                <c:pt idx="7">
                  <c:v>-24.8</c:v>
                </c:pt>
                <c:pt idx="8">
                  <c:v>-28.5</c:v>
                </c:pt>
                <c:pt idx="9">
                  <c:v>-23.4</c:v>
                </c:pt>
                <c:pt idx="10">
                  <c:v>-18.7</c:v>
                </c:pt>
                <c:pt idx="11">
                  <c:v>-11</c:v>
                </c:pt>
                <c:pt idx="12">
                  <c:v>-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1'!$A$27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B$24:$N$24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1'!$B$27:$N$27</c:f>
              <c:numCache>
                <c:formatCode>General</c:formatCode>
                <c:ptCount val="13"/>
                <c:pt idx="0">
                  <c:v>-5.7</c:v>
                </c:pt>
                <c:pt idx="1">
                  <c:v>-28.7</c:v>
                </c:pt>
                <c:pt idx="2">
                  <c:v>-20.8</c:v>
                </c:pt>
                <c:pt idx="3">
                  <c:v>-38.4</c:v>
                </c:pt>
                <c:pt idx="4">
                  <c:v>-39.7</c:v>
                </c:pt>
                <c:pt idx="5">
                  <c:v>-19.2</c:v>
                </c:pt>
                <c:pt idx="6">
                  <c:v>-11.6</c:v>
                </c:pt>
                <c:pt idx="7">
                  <c:v>-34.2</c:v>
                </c:pt>
                <c:pt idx="8">
                  <c:v>-37.1</c:v>
                </c:pt>
                <c:pt idx="9">
                  <c:v>-16.8</c:v>
                </c:pt>
                <c:pt idx="10">
                  <c:v>-0.6</c:v>
                </c:pt>
                <c:pt idx="11">
                  <c:v>5.8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34833"/>
        <c:axId val="77353708"/>
      </c:lineChart>
      <c:catAx>
        <c:axId val="63034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3708"/>
        <c:crossesAt val="0"/>
        <c:auto val="1"/>
        <c:lblAlgn val="ctr"/>
        <c:lblOffset val="100"/>
        <c:noMultiLvlLbl val="0"/>
      </c:catAx>
      <c:valAx>
        <c:axId val="77353708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3483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815009874918"/>
          <c:y val="0.257658173489837"/>
          <c:w val="0.174939653280667"/>
          <c:h val="0.2978814772401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71850376656"/>
          <c:y val="0.0311183584726186"/>
          <c:w val="0.841674603861806"/>
          <c:h val="0.968881641527381"/>
        </c:manualLayout>
      </c:layout>
      <c:lineChart>
        <c:grouping val="standard"/>
        <c:varyColors val="0"/>
        <c:ser>
          <c:idx val="0"/>
          <c:order val="0"/>
          <c:tx>
            <c:strRef>
              <c:f>'ＤＩ-5'!$A$44</c:f>
              <c:strCache>
                <c:ptCount val="1"/>
                <c:pt idx="0">
                  <c:v> 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43:$N$43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5'!$B$44:$N$44</c:f>
              <c:numCache>
                <c:formatCode>General</c:formatCode>
                <c:ptCount val="13"/>
                <c:pt idx="0">
                  <c:v>-7.2</c:v>
                </c:pt>
                <c:pt idx="1">
                  <c:v>-7.2</c:v>
                </c:pt>
                <c:pt idx="2">
                  <c:v>-3.5</c:v>
                </c:pt>
                <c:pt idx="3">
                  <c:v>22</c:v>
                </c:pt>
                <c:pt idx="4">
                  <c:v>-5.8</c:v>
                </c:pt>
                <c:pt idx="5">
                  <c:v>-2.2</c:v>
                </c:pt>
                <c:pt idx="6">
                  <c:v>-1.2</c:v>
                </c:pt>
                <c:pt idx="7">
                  <c:v>1.4</c:v>
                </c:pt>
                <c:pt idx="8">
                  <c:v>-44.3</c:v>
                </c:pt>
                <c:pt idx="9">
                  <c:v>-11.8</c:v>
                </c:pt>
                <c:pt idx="10">
                  <c:v>-16.5</c:v>
                </c:pt>
                <c:pt idx="11">
                  <c:v>-18.1</c:v>
                </c:pt>
                <c:pt idx="12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5'!$A$45</c:f>
              <c:strCache>
                <c:ptCount val="1"/>
                <c:pt idx="0">
                  <c:v> 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43:$N$43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5'!$B$45:$N$45</c:f>
              <c:numCache>
                <c:formatCode>General</c:formatCode>
                <c:ptCount val="13"/>
                <c:pt idx="0">
                  <c:v>-3.5</c:v>
                </c:pt>
                <c:pt idx="1">
                  <c:v>14.2</c:v>
                </c:pt>
                <c:pt idx="2">
                  <c:v>2.7</c:v>
                </c:pt>
                <c:pt idx="3">
                  <c:v>2.4</c:v>
                </c:pt>
                <c:pt idx="4">
                  <c:v>-0.7</c:v>
                </c:pt>
                <c:pt idx="5">
                  <c:v>3.5</c:v>
                </c:pt>
                <c:pt idx="6">
                  <c:v>-13.6</c:v>
                </c:pt>
                <c:pt idx="7">
                  <c:v>0.9</c:v>
                </c:pt>
                <c:pt idx="8">
                  <c:v>-0.9</c:v>
                </c:pt>
                <c:pt idx="9">
                  <c:v>-2.3</c:v>
                </c:pt>
                <c:pt idx="10">
                  <c:v>-1.6</c:v>
                </c:pt>
                <c:pt idx="11">
                  <c:v>-4.2</c:v>
                </c:pt>
                <c:pt idx="12">
                  <c:v>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5'!$A$46</c:f>
              <c:strCache>
                <c:ptCount val="1"/>
                <c:pt idx="0">
                  <c:v> サービス業全体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43:$N$43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5'!$B$46:$N$46</c:f>
              <c:numCache>
                <c:formatCode>General</c:formatCode>
                <c:ptCount val="13"/>
                <c:pt idx="0">
                  <c:v>-4.9</c:v>
                </c:pt>
                <c:pt idx="1">
                  <c:v>6.7</c:v>
                </c:pt>
                <c:pt idx="2">
                  <c:v>0.6</c:v>
                </c:pt>
                <c:pt idx="3">
                  <c:v>9.7</c:v>
                </c:pt>
                <c:pt idx="4">
                  <c:v>-2.6</c:v>
                </c:pt>
                <c:pt idx="5">
                  <c:v>1.4</c:v>
                </c:pt>
                <c:pt idx="6">
                  <c:v>-10.4</c:v>
                </c:pt>
                <c:pt idx="7">
                  <c:v>1.1</c:v>
                </c:pt>
                <c:pt idx="8">
                  <c:v>-15.3</c:v>
                </c:pt>
                <c:pt idx="9">
                  <c:v>-5.2</c:v>
                </c:pt>
                <c:pt idx="10">
                  <c:v>-6.9</c:v>
                </c:pt>
                <c:pt idx="11">
                  <c:v>-9.4</c:v>
                </c:pt>
                <c:pt idx="12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09026"/>
        <c:axId val="640924"/>
      </c:lineChart>
      <c:catAx>
        <c:axId val="59009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24"/>
        <c:crossesAt val="0"/>
        <c:auto val="1"/>
        <c:lblAlgn val="ctr"/>
        <c:lblOffset val="100"/>
        <c:noMultiLvlLbl val="0"/>
      </c:catAx>
      <c:valAx>
        <c:axId val="640924"/>
        <c:scaling>
          <c:orientation val="minMax"/>
          <c:max val="4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90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086327820591"/>
          <c:y val="0.242288354395978"/>
          <c:w val="0.131353363927613"/>
          <c:h val="0.4266884087511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390557194931"/>
          <c:y val="0.0382721931078291"/>
          <c:w val="0.836530116299254"/>
          <c:h val="0.959663331745276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A$47</c:f>
              <c:strCache>
                <c:ptCount val="1"/>
                <c:pt idx="0">
                  <c:v> 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46:$N$46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2'!$B$47:$N$47</c:f>
              <c:numCache>
                <c:formatCode>General</c:formatCode>
                <c:ptCount val="13"/>
                <c:pt idx="0">
                  <c:v>-3.4</c:v>
                </c:pt>
                <c:pt idx="1">
                  <c:v>-7</c:v>
                </c:pt>
                <c:pt idx="2">
                  <c:v>-14.7</c:v>
                </c:pt>
                <c:pt idx="3">
                  <c:v>-1.7</c:v>
                </c:pt>
                <c:pt idx="4">
                  <c:v>1.5</c:v>
                </c:pt>
                <c:pt idx="5">
                  <c:v>-3.8</c:v>
                </c:pt>
                <c:pt idx="6">
                  <c:v>0.1</c:v>
                </c:pt>
                <c:pt idx="7">
                  <c:v>-0.7</c:v>
                </c:pt>
                <c:pt idx="8">
                  <c:v>-9.1</c:v>
                </c:pt>
                <c:pt idx="9">
                  <c:v>-8</c:v>
                </c:pt>
                <c:pt idx="10">
                  <c:v>5.5</c:v>
                </c:pt>
                <c:pt idx="11">
                  <c:v>2.8</c:v>
                </c:pt>
                <c:pt idx="12">
                  <c:v>-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A$48</c:f>
              <c:strCache>
                <c:ptCount val="1"/>
                <c:pt idx="0">
                  <c:v> 繊維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46:$N$46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2'!$B$48:$N$48</c:f>
              <c:numCache>
                <c:formatCode>General</c:formatCode>
                <c:ptCount val="13"/>
                <c:pt idx="0">
                  <c:v>-3.7</c:v>
                </c:pt>
                <c:pt idx="1">
                  <c:v>22.9</c:v>
                </c:pt>
                <c:pt idx="2">
                  <c:v>1.6</c:v>
                </c:pt>
                <c:pt idx="3">
                  <c:v>7.6</c:v>
                </c:pt>
                <c:pt idx="4">
                  <c:v>11.7</c:v>
                </c:pt>
                <c:pt idx="5">
                  <c:v>-0.5</c:v>
                </c:pt>
                <c:pt idx="6">
                  <c:v>-1.6</c:v>
                </c:pt>
                <c:pt idx="7">
                  <c:v>-17.5</c:v>
                </c:pt>
                <c:pt idx="8">
                  <c:v>-19.5</c:v>
                </c:pt>
                <c:pt idx="9">
                  <c:v>-17.8</c:v>
                </c:pt>
                <c:pt idx="10">
                  <c:v>-17</c:v>
                </c:pt>
                <c:pt idx="11">
                  <c:v>48.6</c:v>
                </c:pt>
                <c:pt idx="12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A$49</c:f>
              <c:strCache>
                <c:ptCount val="1"/>
                <c:pt idx="0">
                  <c:v> 木材・木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46:$N$46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2'!$B$49:$N$49</c:f>
              <c:numCache>
                <c:formatCode>General</c:formatCode>
                <c:ptCount val="13"/>
                <c:pt idx="0">
                  <c:v>5.7</c:v>
                </c:pt>
                <c:pt idx="1">
                  <c:v>13.9</c:v>
                </c:pt>
                <c:pt idx="2">
                  <c:v>3.5</c:v>
                </c:pt>
                <c:pt idx="3">
                  <c:v>1.5</c:v>
                </c:pt>
                <c:pt idx="4">
                  <c:v>4.2</c:v>
                </c:pt>
                <c:pt idx="5">
                  <c:v>9.8</c:v>
                </c:pt>
                <c:pt idx="6">
                  <c:v>13.3</c:v>
                </c:pt>
                <c:pt idx="7">
                  <c:v>15.2</c:v>
                </c:pt>
                <c:pt idx="8">
                  <c:v>5.9</c:v>
                </c:pt>
                <c:pt idx="9">
                  <c:v>22.4</c:v>
                </c:pt>
                <c:pt idx="10">
                  <c:v>23.5</c:v>
                </c:pt>
                <c:pt idx="11">
                  <c:v>8.4</c:v>
                </c:pt>
                <c:pt idx="12">
                  <c:v>2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2'!$A$50</c:f>
              <c:strCache>
                <c:ptCount val="1"/>
                <c:pt idx="0">
                  <c:v> 鉄鋼･金属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46:$N$46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2'!$B$50:$N$50</c:f>
              <c:numCache>
                <c:formatCode>General</c:formatCode>
                <c:ptCount val="13"/>
                <c:pt idx="0">
                  <c:v>15.9</c:v>
                </c:pt>
                <c:pt idx="1">
                  <c:v>13.3</c:v>
                </c:pt>
                <c:pt idx="2">
                  <c:v>12.6</c:v>
                </c:pt>
                <c:pt idx="3">
                  <c:v>6.8</c:v>
                </c:pt>
                <c:pt idx="4">
                  <c:v>3.4</c:v>
                </c:pt>
                <c:pt idx="5">
                  <c:v>2</c:v>
                </c:pt>
                <c:pt idx="6">
                  <c:v>-1</c:v>
                </c:pt>
                <c:pt idx="7">
                  <c:v>11</c:v>
                </c:pt>
                <c:pt idx="8">
                  <c:v>-14.4</c:v>
                </c:pt>
                <c:pt idx="9">
                  <c:v>-3.4</c:v>
                </c:pt>
                <c:pt idx="10">
                  <c:v>-6.6</c:v>
                </c:pt>
                <c:pt idx="11">
                  <c:v>-10</c:v>
                </c:pt>
                <c:pt idx="12">
                  <c:v>-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Ｉ-2'!$A$55</c:f>
              <c:strCache>
                <c:ptCount val="1"/>
                <c:pt idx="0">
                  <c:v> 製造業全体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46:$N$46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2'!$B$55:$N$55</c:f>
              <c:numCache>
                <c:formatCode>General</c:formatCode>
                <c:ptCount val="13"/>
                <c:pt idx="0">
                  <c:v>27.9</c:v>
                </c:pt>
                <c:pt idx="1">
                  <c:v>22.5</c:v>
                </c:pt>
                <c:pt idx="2">
                  <c:v>15</c:v>
                </c:pt>
                <c:pt idx="3">
                  <c:v>9.4</c:v>
                </c:pt>
                <c:pt idx="4">
                  <c:v>6.3</c:v>
                </c:pt>
                <c:pt idx="5">
                  <c:v>6.1</c:v>
                </c:pt>
                <c:pt idx="6">
                  <c:v>4.4</c:v>
                </c:pt>
                <c:pt idx="7">
                  <c:v>5</c:v>
                </c:pt>
                <c:pt idx="8">
                  <c:v>-17.9</c:v>
                </c:pt>
                <c:pt idx="9">
                  <c:v>-14.2</c:v>
                </c:pt>
                <c:pt idx="10">
                  <c:v>-3.4</c:v>
                </c:pt>
                <c:pt idx="11">
                  <c:v>-5.7</c:v>
                </c:pt>
                <c:pt idx="12">
                  <c:v>-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95210"/>
        <c:axId val="29747852"/>
      </c:lineChart>
      <c:catAx>
        <c:axId val="21095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47852"/>
        <c:crossesAt val="0"/>
        <c:auto val="1"/>
        <c:lblAlgn val="ctr"/>
        <c:lblOffset val="100"/>
        <c:noMultiLvlLbl val="0"/>
      </c:catAx>
      <c:valAx>
        <c:axId val="29747852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952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409477521264"/>
          <c:y val="0.0776560266793711"/>
          <c:w val="0.150017358097553"/>
          <c:h val="0.717166904875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5974025974"/>
          <c:y val="0.0364987080103359"/>
          <c:w val="0.828008658008658"/>
          <c:h val="0.963501291989664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A$18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17:$N$17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2'!$B$18:$N$18</c:f>
              <c:numCache>
                <c:formatCode>General</c:formatCode>
                <c:ptCount val="13"/>
                <c:pt idx="0">
                  <c:v>8.1</c:v>
                </c:pt>
                <c:pt idx="1">
                  <c:v>12.9</c:v>
                </c:pt>
                <c:pt idx="2">
                  <c:v>-11.6</c:v>
                </c:pt>
                <c:pt idx="3">
                  <c:v>-9.4</c:v>
                </c:pt>
                <c:pt idx="4">
                  <c:v>-9.4</c:v>
                </c:pt>
                <c:pt idx="5">
                  <c:v>-16.7</c:v>
                </c:pt>
                <c:pt idx="6">
                  <c:v>-30.5</c:v>
                </c:pt>
                <c:pt idx="7">
                  <c:v>-24.4</c:v>
                </c:pt>
                <c:pt idx="8">
                  <c:v>-41.5</c:v>
                </c:pt>
                <c:pt idx="9">
                  <c:v>-21.2</c:v>
                </c:pt>
                <c:pt idx="10">
                  <c:v>-17.4</c:v>
                </c:pt>
                <c:pt idx="11">
                  <c:v>31.4</c:v>
                </c:pt>
                <c:pt idx="12">
                  <c:v>1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A$19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17:$N$17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2'!$B$19:$N$19</c:f>
              <c:numCache>
                <c:formatCode>General</c:formatCode>
                <c:ptCount val="13"/>
                <c:pt idx="0">
                  <c:v>-4.7</c:v>
                </c:pt>
                <c:pt idx="1">
                  <c:v>-1.2</c:v>
                </c:pt>
                <c:pt idx="2">
                  <c:v>2.3</c:v>
                </c:pt>
                <c:pt idx="3">
                  <c:v>-9.4</c:v>
                </c:pt>
                <c:pt idx="4">
                  <c:v>-8.2</c:v>
                </c:pt>
                <c:pt idx="5">
                  <c:v>-17.9</c:v>
                </c:pt>
                <c:pt idx="6">
                  <c:v>-18.3</c:v>
                </c:pt>
                <c:pt idx="7">
                  <c:v>-24.4</c:v>
                </c:pt>
                <c:pt idx="8">
                  <c:v>-20.7</c:v>
                </c:pt>
                <c:pt idx="9">
                  <c:v>-18.8</c:v>
                </c:pt>
                <c:pt idx="10">
                  <c:v>-22.1</c:v>
                </c:pt>
                <c:pt idx="11">
                  <c:v>-15.1</c:v>
                </c:pt>
                <c:pt idx="12">
                  <c:v>-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A$20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17:$N$17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2'!$B$20:$N$20</c:f>
              <c:numCache>
                <c:formatCode>General</c:formatCode>
                <c:ptCount val="13"/>
                <c:pt idx="0">
                  <c:v>-4.7</c:v>
                </c:pt>
                <c:pt idx="1">
                  <c:v>-27.9</c:v>
                </c:pt>
                <c:pt idx="2">
                  <c:v>-20.9</c:v>
                </c:pt>
                <c:pt idx="3">
                  <c:v>-30.6</c:v>
                </c:pt>
                <c:pt idx="4">
                  <c:v>-31</c:v>
                </c:pt>
                <c:pt idx="5">
                  <c:v>-13.3</c:v>
                </c:pt>
                <c:pt idx="6">
                  <c:v>-3.7</c:v>
                </c:pt>
                <c:pt idx="7">
                  <c:v>-22.5</c:v>
                </c:pt>
                <c:pt idx="8">
                  <c:v>-19.5</c:v>
                </c:pt>
                <c:pt idx="9">
                  <c:v>-11.8</c:v>
                </c:pt>
                <c:pt idx="10">
                  <c:v>3.5</c:v>
                </c:pt>
                <c:pt idx="11">
                  <c:v>15.1</c:v>
                </c:pt>
                <c:pt idx="12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51155"/>
        <c:axId val="11568041"/>
      </c:lineChart>
      <c:catAx>
        <c:axId val="27451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8041"/>
        <c:crossesAt val="0"/>
        <c:auto val="1"/>
        <c:lblAlgn val="ctr"/>
        <c:lblOffset val="100"/>
        <c:noMultiLvlLbl val="0"/>
      </c:catAx>
      <c:valAx>
        <c:axId val="11568041"/>
        <c:scaling>
          <c:orientation val="minMax"/>
          <c:max val="4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511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800865800866"/>
          <c:y val="0.243540051679587"/>
          <c:w val="0.151212121212121"/>
          <c:h val="0.432978036175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386685183578"/>
          <c:y val="0.0382661162273738"/>
          <c:w val="0.852920753406822"/>
          <c:h val="0.959669736424262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A$51</c:f>
              <c:strCache>
                <c:ptCount val="1"/>
                <c:pt idx="0">
                  <c:v> 一般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46:$N$46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2'!$B$51:$N$51</c:f>
              <c:numCache>
                <c:formatCode>General</c:formatCode>
                <c:ptCount val="13"/>
                <c:pt idx="0">
                  <c:v>-10.4</c:v>
                </c:pt>
                <c:pt idx="1">
                  <c:v>-21.8</c:v>
                </c:pt>
                <c:pt idx="2">
                  <c:v>-17.9</c:v>
                </c:pt>
                <c:pt idx="3">
                  <c:v>-35.3</c:v>
                </c:pt>
                <c:pt idx="4">
                  <c:v>-32.5</c:v>
                </c:pt>
                <c:pt idx="5">
                  <c:v>12.6</c:v>
                </c:pt>
                <c:pt idx="6">
                  <c:v>-5</c:v>
                </c:pt>
                <c:pt idx="7">
                  <c:v>-10.1</c:v>
                </c:pt>
                <c:pt idx="8">
                  <c:v>10.2</c:v>
                </c:pt>
                <c:pt idx="9">
                  <c:v>-14.4</c:v>
                </c:pt>
                <c:pt idx="10">
                  <c:v>-10.8</c:v>
                </c:pt>
                <c:pt idx="11">
                  <c:v>35.3</c:v>
                </c:pt>
                <c:pt idx="12">
                  <c:v>-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A$52</c:f>
              <c:strCache>
                <c:ptCount val="1"/>
                <c:pt idx="0">
                  <c:v> 電気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46:$N$46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2'!$B$52:$N$52</c:f>
              <c:numCache>
                <c:formatCode>General</c:formatCode>
                <c:ptCount val="13"/>
                <c:pt idx="0">
                  <c:v>34.4</c:v>
                </c:pt>
                <c:pt idx="1">
                  <c:v>24.5</c:v>
                </c:pt>
                <c:pt idx="2">
                  <c:v>12.4</c:v>
                </c:pt>
                <c:pt idx="3">
                  <c:v>5.5</c:v>
                </c:pt>
                <c:pt idx="4">
                  <c:v>-1.2</c:v>
                </c:pt>
                <c:pt idx="5">
                  <c:v>-1.6</c:v>
                </c:pt>
                <c:pt idx="6">
                  <c:v>-5.1</c:v>
                </c:pt>
                <c:pt idx="7">
                  <c:v>-8.2</c:v>
                </c:pt>
                <c:pt idx="8">
                  <c:v>-27.1</c:v>
                </c:pt>
                <c:pt idx="9">
                  <c:v>-22.6</c:v>
                </c:pt>
                <c:pt idx="10">
                  <c:v>-5</c:v>
                </c:pt>
                <c:pt idx="11">
                  <c:v>-10.5</c:v>
                </c:pt>
                <c:pt idx="12">
                  <c:v>-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A$53</c:f>
              <c:strCache>
                <c:ptCount val="1"/>
                <c:pt idx="0">
                  <c:v> 輸送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46:$N$46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2'!$B$53:$N$53</c:f>
              <c:numCache>
                <c:formatCode>General</c:formatCode>
                <c:ptCount val="13"/>
                <c:pt idx="0">
                  <c:v>86.5</c:v>
                </c:pt>
                <c:pt idx="1">
                  <c:v>83.9</c:v>
                </c:pt>
                <c:pt idx="2">
                  <c:v>65.1</c:v>
                </c:pt>
                <c:pt idx="3">
                  <c:v>55.6</c:v>
                </c:pt>
                <c:pt idx="4">
                  <c:v>53.6</c:v>
                </c:pt>
                <c:pt idx="5">
                  <c:v>46.6</c:v>
                </c:pt>
                <c:pt idx="6">
                  <c:v>36.7</c:v>
                </c:pt>
                <c:pt idx="7">
                  <c:v>47.8</c:v>
                </c:pt>
                <c:pt idx="8">
                  <c:v>-14.5</c:v>
                </c:pt>
                <c:pt idx="9">
                  <c:v>-31.9</c:v>
                </c:pt>
                <c:pt idx="10">
                  <c:v>-18.7</c:v>
                </c:pt>
                <c:pt idx="11">
                  <c:v>-11.8</c:v>
                </c:pt>
                <c:pt idx="12">
                  <c:v>-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2'!$A$54</c:f>
              <c:strCache>
                <c:ptCount val="1"/>
                <c:pt idx="0">
                  <c:v> 精密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46:$N$46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2'!$B$54:$N$54</c:f>
              <c:numCache>
                <c:formatCode>General</c:formatCode>
                <c:ptCount val="13"/>
                <c:pt idx="0">
                  <c:v>6.2</c:v>
                </c:pt>
                <c:pt idx="1">
                  <c:v>9.2</c:v>
                </c:pt>
                <c:pt idx="2">
                  <c:v>11.5</c:v>
                </c:pt>
                <c:pt idx="3">
                  <c:v>8.6</c:v>
                </c:pt>
                <c:pt idx="4">
                  <c:v>8.7</c:v>
                </c:pt>
                <c:pt idx="5">
                  <c:v>7.2</c:v>
                </c:pt>
                <c:pt idx="6">
                  <c:v>11.1</c:v>
                </c:pt>
                <c:pt idx="7">
                  <c:v>13.7</c:v>
                </c:pt>
                <c:pt idx="8">
                  <c:v>-10.4</c:v>
                </c:pt>
                <c:pt idx="9">
                  <c:v>5.5</c:v>
                </c:pt>
                <c:pt idx="10">
                  <c:v>3.1</c:v>
                </c:pt>
                <c:pt idx="11">
                  <c:v>1.4</c:v>
                </c:pt>
                <c:pt idx="12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Ｉ-2'!$A$55</c:f>
              <c:strCache>
                <c:ptCount val="1"/>
                <c:pt idx="0">
                  <c:v> 製造業全体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46:$N$46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2'!$B$55:$N$55</c:f>
              <c:numCache>
                <c:formatCode>General</c:formatCode>
                <c:ptCount val="13"/>
                <c:pt idx="0">
                  <c:v>27.9</c:v>
                </c:pt>
                <c:pt idx="1">
                  <c:v>22.5</c:v>
                </c:pt>
                <c:pt idx="2">
                  <c:v>15</c:v>
                </c:pt>
                <c:pt idx="3">
                  <c:v>9.4</c:v>
                </c:pt>
                <c:pt idx="4">
                  <c:v>6.3</c:v>
                </c:pt>
                <c:pt idx="5">
                  <c:v>6.1</c:v>
                </c:pt>
                <c:pt idx="6">
                  <c:v>4.4</c:v>
                </c:pt>
                <c:pt idx="7">
                  <c:v>5</c:v>
                </c:pt>
                <c:pt idx="8">
                  <c:v>-17.9</c:v>
                </c:pt>
                <c:pt idx="9">
                  <c:v>-14.2</c:v>
                </c:pt>
                <c:pt idx="10">
                  <c:v>-3.4</c:v>
                </c:pt>
                <c:pt idx="11">
                  <c:v>-5.7</c:v>
                </c:pt>
                <c:pt idx="12">
                  <c:v>-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75063"/>
        <c:axId val="14666833"/>
      </c:lineChart>
      <c:catAx>
        <c:axId val="56675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66833"/>
        <c:crossesAt val="0"/>
        <c:auto val="1"/>
        <c:lblAlgn val="ctr"/>
        <c:lblOffset val="100"/>
        <c:noMultiLvlLbl val="0"/>
      </c:catAx>
      <c:valAx>
        <c:axId val="14666833"/>
        <c:scaling>
          <c:orientation val="minMax"/>
          <c:max val="15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7506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394844197552"/>
          <c:y val="0.0776436964115592"/>
          <c:w val="0.150030379307352"/>
          <c:h val="0.717053032708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95965018616"/>
          <c:y val="0.0339583640927211"/>
          <c:w val="0.847086327820591"/>
          <c:h val="0.966041635907279"/>
        </c:manualLayout>
      </c:layout>
      <c:lineChart>
        <c:grouping val="standard"/>
        <c:varyColors val="0"/>
        <c:ser>
          <c:idx val="0"/>
          <c:order val="0"/>
          <c:tx>
            <c:strRef>
              <c:f>'ＤＩ-3'!$A$22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21:$N$21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3'!$B$22:$N$22</c:f>
              <c:numCache>
                <c:formatCode>General</c:formatCode>
                <c:ptCount val="13"/>
                <c:pt idx="0">
                  <c:v>25</c:v>
                </c:pt>
                <c:pt idx="1">
                  <c:v>18.8</c:v>
                </c:pt>
                <c:pt idx="2">
                  <c:v>18.8</c:v>
                </c:pt>
                <c:pt idx="3">
                  <c:v>-12.5</c:v>
                </c:pt>
                <c:pt idx="4">
                  <c:v>-6.3</c:v>
                </c:pt>
                <c:pt idx="5">
                  <c:v>-43.8</c:v>
                </c:pt>
                <c:pt idx="6">
                  <c:v>-31.3</c:v>
                </c:pt>
                <c:pt idx="7">
                  <c:v>-46.7</c:v>
                </c:pt>
                <c:pt idx="8">
                  <c:v>-6.7</c:v>
                </c:pt>
                <c:pt idx="9">
                  <c:v>-46.7</c:v>
                </c:pt>
                <c:pt idx="10">
                  <c:v>-18.8</c:v>
                </c:pt>
                <c:pt idx="11">
                  <c:v>-12.5</c:v>
                </c:pt>
                <c:pt idx="12">
                  <c:v>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3'!$A$23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21:$N$21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3'!$B$23:$N$23</c:f>
              <c:numCache>
                <c:formatCode>General</c:formatCode>
                <c:ptCount val="13"/>
                <c:pt idx="0">
                  <c:v>6.3</c:v>
                </c:pt>
                <c:pt idx="1">
                  <c:v>-12.5</c:v>
                </c:pt>
                <c:pt idx="2">
                  <c:v>-18.8</c:v>
                </c:pt>
                <c:pt idx="3">
                  <c:v>-18.8</c:v>
                </c:pt>
                <c:pt idx="4">
                  <c:v>-18.8</c:v>
                </c:pt>
                <c:pt idx="5">
                  <c:v>-6.3</c:v>
                </c:pt>
                <c:pt idx="6">
                  <c:v>-18.8</c:v>
                </c:pt>
                <c:pt idx="7">
                  <c:v>-6.7</c:v>
                </c:pt>
                <c:pt idx="8">
                  <c:v>-6.7</c:v>
                </c:pt>
                <c:pt idx="9">
                  <c:v>-13.3</c:v>
                </c:pt>
                <c:pt idx="10">
                  <c:v>0</c:v>
                </c:pt>
                <c:pt idx="11">
                  <c:v>-6.3</c:v>
                </c:pt>
                <c:pt idx="12">
                  <c:v>-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3'!$A$24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21:$N$21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3'!$B$24:$N$24</c:f>
              <c:numCache>
                <c:formatCode>General</c:formatCode>
                <c:ptCount val="13"/>
                <c:pt idx="0">
                  <c:v>-18.8</c:v>
                </c:pt>
                <c:pt idx="1">
                  <c:v>-37.5</c:v>
                </c:pt>
                <c:pt idx="2">
                  <c:v>-31.3</c:v>
                </c:pt>
                <c:pt idx="3">
                  <c:v>-56.3</c:v>
                </c:pt>
                <c:pt idx="4">
                  <c:v>-56.3</c:v>
                </c:pt>
                <c:pt idx="5">
                  <c:v>-37.5</c:v>
                </c:pt>
                <c:pt idx="6">
                  <c:v>-50</c:v>
                </c:pt>
                <c:pt idx="7">
                  <c:v>-60</c:v>
                </c:pt>
                <c:pt idx="8">
                  <c:v>-53.3</c:v>
                </c:pt>
                <c:pt idx="9">
                  <c:v>-26.7</c:v>
                </c:pt>
                <c:pt idx="10">
                  <c:v>-6.3</c:v>
                </c:pt>
                <c:pt idx="11">
                  <c:v>-31.3</c:v>
                </c:pt>
                <c:pt idx="12">
                  <c:v>-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97722"/>
        <c:axId val="18744621"/>
      </c:lineChart>
      <c:catAx>
        <c:axId val="35197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44621"/>
        <c:crossesAt val="0"/>
        <c:auto val="1"/>
        <c:lblAlgn val="ctr"/>
        <c:lblOffset val="100"/>
        <c:noMultiLvlLbl val="0"/>
      </c:catAx>
      <c:valAx>
        <c:axId val="18744621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97722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606719196467"/>
          <c:y val="0.220581721541414"/>
          <c:w val="0.122175080093515"/>
          <c:h val="0.473940646685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345631743822"/>
          <c:y val="0.0354532732078993"/>
          <c:w val="0.837756700313261"/>
          <c:h val="0.964546726792101"/>
        </c:manualLayout>
      </c:layout>
      <c:lineChart>
        <c:grouping val="standard"/>
        <c:varyColors val="0"/>
        <c:ser>
          <c:idx val="0"/>
          <c:order val="0"/>
          <c:tx>
            <c:strRef>
              <c:f>'ＤＩ-3'!$A$41</c:f>
              <c:strCache>
                <c:ptCount val="1"/>
                <c:pt idx="0">
                  <c:v> 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40:$N$40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3'!$B$41:$N$41</c:f>
              <c:numCache>
                <c:formatCode>General</c:formatCode>
                <c:ptCount val="13"/>
                <c:pt idx="0">
                  <c:v>-18.5</c:v>
                </c:pt>
                <c:pt idx="1">
                  <c:v>81.9</c:v>
                </c:pt>
                <c:pt idx="2">
                  <c:v>-38.5</c:v>
                </c:pt>
                <c:pt idx="3">
                  <c:v>14.8</c:v>
                </c:pt>
                <c:pt idx="4">
                  <c:v>0.3</c:v>
                </c:pt>
                <c:pt idx="5">
                  <c:v>-21.7</c:v>
                </c:pt>
                <c:pt idx="6">
                  <c:v>51.2</c:v>
                </c:pt>
                <c:pt idx="7">
                  <c:v>-47.3</c:v>
                </c:pt>
                <c:pt idx="8">
                  <c:v>-33.2</c:v>
                </c:pt>
                <c:pt idx="9">
                  <c:v>53.4</c:v>
                </c:pt>
                <c:pt idx="10">
                  <c:v>-13.8</c:v>
                </c:pt>
                <c:pt idx="11">
                  <c:v>125.1</c:v>
                </c:pt>
                <c:pt idx="12">
                  <c:v>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07688"/>
        <c:axId val="85699064"/>
      </c:lineChart>
      <c:catAx>
        <c:axId val="46707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9064"/>
        <c:crossesAt val="0"/>
        <c:auto val="1"/>
        <c:lblAlgn val="ctr"/>
        <c:lblOffset val="100"/>
        <c:noMultiLvlLbl val="0"/>
      </c:catAx>
      <c:valAx>
        <c:axId val="85699064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0768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122175080094"/>
          <c:y val="0.0300485500590474"/>
          <c:w val="0.855874967529656"/>
          <c:h val="0.969951449940953"/>
        </c:manualLayout>
      </c:layout>
      <c:lineChart>
        <c:grouping val="standard"/>
        <c:varyColors val="0"/>
        <c:ser>
          <c:idx val="0"/>
          <c:order val="0"/>
          <c:tx>
            <c:strRef>
              <c:f>'ＤＩ-4'!$A$44</c:f>
              <c:strCache>
                <c:ptCount val="1"/>
                <c:pt idx="0">
                  <c:v> 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4'!$B$44:$N$44</c:f>
              <c:numCache>
                <c:formatCode>General</c:formatCode>
                <c:ptCount val="13"/>
                <c:pt idx="0">
                  <c:v>-4.8</c:v>
                </c:pt>
                <c:pt idx="1">
                  <c:v>-3.4</c:v>
                </c:pt>
                <c:pt idx="2">
                  <c:v>-6.8</c:v>
                </c:pt>
                <c:pt idx="3">
                  <c:v>-1.1</c:v>
                </c:pt>
                <c:pt idx="4">
                  <c:v>-8</c:v>
                </c:pt>
                <c:pt idx="5">
                  <c:v>-6.4</c:v>
                </c:pt>
                <c:pt idx="6">
                  <c:v>-9</c:v>
                </c:pt>
                <c:pt idx="7">
                  <c:v>-0.8</c:v>
                </c:pt>
                <c:pt idx="8">
                  <c:v>-16.8</c:v>
                </c:pt>
                <c:pt idx="9">
                  <c:v>-7.8</c:v>
                </c:pt>
                <c:pt idx="10">
                  <c:v>-1.5</c:v>
                </c:pt>
                <c:pt idx="11">
                  <c:v>1.7</c:v>
                </c:pt>
                <c:pt idx="12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4'!$A$45</c:f>
              <c:strCache>
                <c:ptCount val="1"/>
                <c:pt idx="0">
                  <c:v> 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4'!$B$45:$N$45</c:f>
              <c:numCache>
                <c:formatCode>General</c:formatCode>
                <c:ptCount val="13"/>
                <c:pt idx="0">
                  <c:v>2.1</c:v>
                </c:pt>
                <c:pt idx="1">
                  <c:v>-1.4</c:v>
                </c:pt>
                <c:pt idx="2">
                  <c:v>-3.5</c:v>
                </c:pt>
                <c:pt idx="3">
                  <c:v>6.5</c:v>
                </c:pt>
                <c:pt idx="4">
                  <c:v>4.5</c:v>
                </c:pt>
                <c:pt idx="5">
                  <c:v>0.7</c:v>
                </c:pt>
                <c:pt idx="6">
                  <c:v>14.4</c:v>
                </c:pt>
                <c:pt idx="7">
                  <c:v>2.5</c:v>
                </c:pt>
                <c:pt idx="8">
                  <c:v>4.7</c:v>
                </c:pt>
                <c:pt idx="9">
                  <c:v>-1.2</c:v>
                </c:pt>
                <c:pt idx="10">
                  <c:v>4.3</c:v>
                </c:pt>
                <c:pt idx="11">
                  <c:v>4.3</c:v>
                </c:pt>
                <c:pt idx="12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4'!$A$46</c:f>
              <c:strCache>
                <c:ptCount val="1"/>
                <c:pt idx="0">
                  <c:v> 飲食料品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4'!$B$46:$N$46</c:f>
              <c:numCache>
                <c:formatCode>General</c:formatCode>
                <c:ptCount val="13"/>
                <c:pt idx="0">
                  <c:v>2.4</c:v>
                </c:pt>
                <c:pt idx="1">
                  <c:v>1</c:v>
                </c:pt>
                <c:pt idx="2">
                  <c:v>7.5</c:v>
                </c:pt>
                <c:pt idx="3">
                  <c:v>-1.2</c:v>
                </c:pt>
                <c:pt idx="4">
                  <c:v>1.9</c:v>
                </c:pt>
                <c:pt idx="5">
                  <c:v>4.2</c:v>
                </c:pt>
                <c:pt idx="6">
                  <c:v>6</c:v>
                </c:pt>
                <c:pt idx="7">
                  <c:v>6.9</c:v>
                </c:pt>
                <c:pt idx="8">
                  <c:v>-2.2</c:v>
                </c:pt>
                <c:pt idx="9">
                  <c:v>2.1</c:v>
                </c:pt>
                <c:pt idx="10">
                  <c:v>1.6</c:v>
                </c:pt>
                <c:pt idx="11">
                  <c:v>2.7</c:v>
                </c:pt>
                <c:pt idx="12">
                  <c:v>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4'!$A$47</c:f>
              <c:strCache>
                <c:ptCount val="1"/>
                <c:pt idx="0">
                  <c:v> 家電品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4'!$B$47:$N$47</c:f>
              <c:numCache>
                <c:formatCode>General</c:formatCode>
                <c:ptCount val="13"/>
                <c:pt idx="0">
                  <c:v>15.7</c:v>
                </c:pt>
                <c:pt idx="1">
                  <c:v>17.2</c:v>
                </c:pt>
                <c:pt idx="2">
                  <c:v>25.9</c:v>
                </c:pt>
                <c:pt idx="3">
                  <c:v>34.3</c:v>
                </c:pt>
                <c:pt idx="4">
                  <c:v>86.8</c:v>
                </c:pt>
                <c:pt idx="5">
                  <c:v>-12.9</c:v>
                </c:pt>
                <c:pt idx="6">
                  <c:v>-15.6</c:v>
                </c:pt>
                <c:pt idx="7">
                  <c:v>2.2</c:v>
                </c:pt>
                <c:pt idx="8">
                  <c:v>-42.6</c:v>
                </c:pt>
                <c:pt idx="9">
                  <c:v>14.1</c:v>
                </c:pt>
                <c:pt idx="10">
                  <c:v>31.9</c:v>
                </c:pt>
                <c:pt idx="11">
                  <c:v>44.5</c:v>
                </c:pt>
                <c:pt idx="12">
                  <c:v>2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Ｉ-4'!$A$48</c:f>
              <c:strCache>
                <c:ptCount val="1"/>
                <c:pt idx="0">
                  <c:v> 小売業計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4'!$B$48:$N$48</c:f>
              <c:numCache>
                <c:formatCode>General</c:formatCode>
                <c:ptCount val="13"/>
                <c:pt idx="0">
                  <c:v>3.4</c:v>
                </c:pt>
                <c:pt idx="1">
                  <c:v>2</c:v>
                </c:pt>
                <c:pt idx="2">
                  <c:v>8.2</c:v>
                </c:pt>
                <c:pt idx="3">
                  <c:v>1.6</c:v>
                </c:pt>
                <c:pt idx="4">
                  <c:v>8.6</c:v>
                </c:pt>
                <c:pt idx="5">
                  <c:v>2.5</c:v>
                </c:pt>
                <c:pt idx="6">
                  <c:v>4</c:v>
                </c:pt>
                <c:pt idx="7">
                  <c:v>6.5</c:v>
                </c:pt>
                <c:pt idx="8">
                  <c:v>-5.4</c:v>
                </c:pt>
                <c:pt idx="9">
                  <c:v>2.4</c:v>
                </c:pt>
                <c:pt idx="10">
                  <c:v>3.8</c:v>
                </c:pt>
                <c:pt idx="11">
                  <c:v>5.4</c:v>
                </c:pt>
                <c:pt idx="12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5760"/>
        <c:axId val="40773419"/>
      </c:lineChart>
      <c:catAx>
        <c:axId val="1565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3419"/>
        <c:crossesAt val="0"/>
        <c:auto val="1"/>
        <c:lblAlgn val="ctr"/>
        <c:lblOffset val="100"/>
        <c:noMultiLvlLbl val="0"/>
      </c:catAx>
      <c:valAx>
        <c:axId val="40773419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76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410598320201"/>
          <c:y val="0.247211652014171"/>
          <c:w val="0.135942505844662"/>
          <c:h val="0.449022438000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973558734287"/>
          <c:y val="0.0351910173901137"/>
          <c:w val="0.87468573905505"/>
          <c:h val="0.963713542379844"/>
        </c:manualLayout>
      </c:layout>
      <c:lineChart>
        <c:grouping val="standard"/>
        <c:varyColors val="0"/>
        <c:ser>
          <c:idx val="0"/>
          <c:order val="0"/>
          <c:tx>
            <c:strRef>
              <c:f>'ＤＩ-4'!$A$23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22:$N$22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4'!$B$23:$N$23</c:f>
              <c:numCache>
                <c:formatCode>General</c:formatCode>
                <c:ptCount val="13"/>
                <c:pt idx="0">
                  <c:v>-21.4</c:v>
                </c:pt>
                <c:pt idx="1">
                  <c:v>-25</c:v>
                </c:pt>
                <c:pt idx="2">
                  <c:v>-17.2</c:v>
                </c:pt>
                <c:pt idx="3">
                  <c:v>-16.7</c:v>
                </c:pt>
                <c:pt idx="4">
                  <c:v>-3.6</c:v>
                </c:pt>
                <c:pt idx="5">
                  <c:v>-13.8</c:v>
                </c:pt>
                <c:pt idx="6">
                  <c:v>-34.5</c:v>
                </c:pt>
                <c:pt idx="7">
                  <c:v>-40.7</c:v>
                </c:pt>
                <c:pt idx="8">
                  <c:v>-51.9</c:v>
                </c:pt>
                <c:pt idx="9">
                  <c:v>-22.2</c:v>
                </c:pt>
                <c:pt idx="10">
                  <c:v>-11.5</c:v>
                </c:pt>
                <c:pt idx="11">
                  <c:v>0</c:v>
                </c:pt>
                <c:pt idx="12">
                  <c:v>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4'!$A$24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22:$N$22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4'!$B$24:$N$24</c:f>
              <c:numCache>
                <c:formatCode>General</c:formatCode>
                <c:ptCount val="13"/>
                <c:pt idx="0">
                  <c:v>-39.3</c:v>
                </c:pt>
                <c:pt idx="1">
                  <c:v>-42.9</c:v>
                </c:pt>
                <c:pt idx="2">
                  <c:v>-21.4</c:v>
                </c:pt>
                <c:pt idx="3">
                  <c:v>-17.2</c:v>
                </c:pt>
                <c:pt idx="4">
                  <c:v>-25.9</c:v>
                </c:pt>
                <c:pt idx="5">
                  <c:v>-28.6</c:v>
                </c:pt>
                <c:pt idx="6">
                  <c:v>-28.6</c:v>
                </c:pt>
                <c:pt idx="7">
                  <c:v>-23.1</c:v>
                </c:pt>
                <c:pt idx="8">
                  <c:v>-30.8</c:v>
                </c:pt>
                <c:pt idx="9">
                  <c:v>-23.1</c:v>
                </c:pt>
                <c:pt idx="10">
                  <c:v>-24</c:v>
                </c:pt>
                <c:pt idx="11">
                  <c:v>-4</c:v>
                </c:pt>
                <c:pt idx="12">
                  <c:v>-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4'!$A$25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22:$N$22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4'!$B$25:$N$25</c:f>
              <c:numCache>
                <c:formatCode>General</c:formatCode>
                <c:ptCount val="13"/>
                <c:pt idx="0">
                  <c:v>-21.4</c:v>
                </c:pt>
                <c:pt idx="1">
                  <c:v>-35.7</c:v>
                </c:pt>
                <c:pt idx="2">
                  <c:v>-13.8</c:v>
                </c:pt>
                <c:pt idx="3">
                  <c:v>-50</c:v>
                </c:pt>
                <c:pt idx="4">
                  <c:v>-57.1</c:v>
                </c:pt>
                <c:pt idx="5">
                  <c:v>-44.8</c:v>
                </c:pt>
                <c:pt idx="6">
                  <c:v>-24.1</c:v>
                </c:pt>
                <c:pt idx="7">
                  <c:v>-44.4</c:v>
                </c:pt>
                <c:pt idx="8">
                  <c:v>-65.4</c:v>
                </c:pt>
                <c:pt idx="9">
                  <c:v>-40.7</c:v>
                </c:pt>
                <c:pt idx="10">
                  <c:v>-34.6</c:v>
                </c:pt>
                <c:pt idx="11">
                  <c:v>-28</c:v>
                </c:pt>
                <c:pt idx="12">
                  <c:v>-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82479"/>
        <c:axId val="17396185"/>
      </c:lineChart>
      <c:catAx>
        <c:axId val="57982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6185"/>
        <c:crossesAt val="0"/>
        <c:auto val="1"/>
        <c:lblAlgn val="ctr"/>
        <c:lblOffset val="100"/>
        <c:noMultiLvlLbl val="0"/>
      </c:catAx>
      <c:valAx>
        <c:axId val="17396185"/>
        <c:scaling>
          <c:orientation val="minMax"/>
          <c:max val="5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2479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97225834417"/>
          <c:y val="0.180747637957004"/>
          <c:w val="0.126918075422627"/>
          <c:h val="0.5217034095577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234479175686"/>
          <c:y val="0.0309196617336153"/>
          <c:w val="0.854662741362889"/>
          <c:h val="0.969080338266385"/>
        </c:manualLayout>
      </c:layout>
      <c:lineChart>
        <c:grouping val="standard"/>
        <c:varyColors val="0"/>
        <c:ser>
          <c:idx val="0"/>
          <c:order val="0"/>
          <c:tx>
            <c:strRef>
              <c:f>'ＤＩ-5'!$A$23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22:$N$22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5'!$B$23:$N$23</c:f>
              <c:numCache>
                <c:formatCode>General</c:formatCode>
                <c:ptCount val="13"/>
                <c:pt idx="0">
                  <c:v>35.7</c:v>
                </c:pt>
                <c:pt idx="1">
                  <c:v>25</c:v>
                </c:pt>
                <c:pt idx="2">
                  <c:v>-21.4</c:v>
                </c:pt>
                <c:pt idx="3">
                  <c:v>25</c:v>
                </c:pt>
                <c:pt idx="4">
                  <c:v>-14.3</c:v>
                </c:pt>
                <c:pt idx="5">
                  <c:v>-14.3</c:v>
                </c:pt>
                <c:pt idx="6">
                  <c:v>-28.6</c:v>
                </c:pt>
                <c:pt idx="7">
                  <c:v>-29.6</c:v>
                </c:pt>
                <c:pt idx="8">
                  <c:v>-75</c:v>
                </c:pt>
                <c:pt idx="9">
                  <c:v>-46.4</c:v>
                </c:pt>
                <c:pt idx="10">
                  <c:v>-3.6</c:v>
                </c:pt>
                <c:pt idx="11">
                  <c:v>50</c:v>
                </c:pt>
                <c:pt idx="12">
                  <c:v>6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5'!$A$24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22:$N$22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5'!$B$24:$N$24</c:f>
              <c:numCache>
                <c:formatCode>General</c:formatCode>
                <c:ptCount val="13"/>
                <c:pt idx="0">
                  <c:v>3.7</c:v>
                </c:pt>
                <c:pt idx="1">
                  <c:v>-3.7</c:v>
                </c:pt>
                <c:pt idx="2">
                  <c:v>-14.8</c:v>
                </c:pt>
                <c:pt idx="3">
                  <c:v>-3.7</c:v>
                </c:pt>
                <c:pt idx="4">
                  <c:v>-18.5</c:v>
                </c:pt>
                <c:pt idx="5">
                  <c:v>-25.9</c:v>
                </c:pt>
                <c:pt idx="6">
                  <c:v>-22.2</c:v>
                </c:pt>
                <c:pt idx="7">
                  <c:v>-38.5</c:v>
                </c:pt>
                <c:pt idx="8">
                  <c:v>-60.7</c:v>
                </c:pt>
                <c:pt idx="9">
                  <c:v>-42.9</c:v>
                </c:pt>
                <c:pt idx="10">
                  <c:v>-14.3</c:v>
                </c:pt>
                <c:pt idx="11">
                  <c:v>-7.1</c:v>
                </c:pt>
                <c:pt idx="12">
                  <c:v>1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5'!$A$25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22:$N$22</c:f>
              <c:strCache>
                <c:ptCount val="13"/>
                <c:pt idx="0">
                  <c:v>22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3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Ｉ-5'!$B$25:$N$25</c:f>
              <c:numCache>
                <c:formatCode>General</c:formatCode>
                <c:ptCount val="13"/>
                <c:pt idx="0">
                  <c:v>14.3</c:v>
                </c:pt>
                <c:pt idx="1">
                  <c:v>-17.9</c:v>
                </c:pt>
                <c:pt idx="2">
                  <c:v>-21.4</c:v>
                </c:pt>
                <c:pt idx="3">
                  <c:v>-39.3</c:v>
                </c:pt>
                <c:pt idx="4">
                  <c:v>-39.3</c:v>
                </c:pt>
                <c:pt idx="5">
                  <c:v>0</c:v>
                </c:pt>
                <c:pt idx="6">
                  <c:v>0</c:v>
                </c:pt>
                <c:pt idx="7">
                  <c:v>-44.4</c:v>
                </c:pt>
                <c:pt idx="8">
                  <c:v>-53.6</c:v>
                </c:pt>
                <c:pt idx="9">
                  <c:v>-3.6</c:v>
                </c:pt>
                <c:pt idx="10">
                  <c:v>22.2</c:v>
                </c:pt>
                <c:pt idx="11">
                  <c:v>28.6</c:v>
                </c:pt>
                <c:pt idx="12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48377"/>
        <c:axId val="74796314"/>
      </c:lineChart>
      <c:catAx>
        <c:axId val="42648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96314"/>
        <c:crossesAt val="0"/>
        <c:auto val="1"/>
        <c:lblAlgn val="ctr"/>
        <c:lblOffset val="100"/>
        <c:noMultiLvlLbl val="0"/>
      </c:catAx>
      <c:valAx>
        <c:axId val="74796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4837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566802320547"/>
          <c:y val="0.252510570824524"/>
          <c:w val="0.131353363927613"/>
          <c:h val="0.3868921775898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9</xdr:row>
      <xdr:rowOff>200160</xdr:rowOff>
    </xdr:from>
    <xdr:to>
      <xdr:col>13</xdr:col>
      <xdr:colOff>506880</xdr:colOff>
      <xdr:row>20</xdr:row>
      <xdr:rowOff>200160</xdr:rowOff>
    </xdr:to>
    <xdr:graphicFrame>
      <xdr:nvGraphicFramePr>
        <xdr:cNvPr id="0" name="Chart 1"/>
        <xdr:cNvGraphicFramePr/>
      </xdr:nvGraphicFramePr>
      <xdr:xfrm>
        <a:off x="165240" y="2181240"/>
        <a:ext cx="82022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22</xdr:row>
      <xdr:rowOff>152640</xdr:rowOff>
    </xdr:from>
    <xdr:to>
      <xdr:col>13</xdr:col>
      <xdr:colOff>506880</xdr:colOff>
      <xdr:row>32</xdr:row>
      <xdr:rowOff>133200</xdr:rowOff>
    </xdr:to>
    <xdr:graphicFrame>
      <xdr:nvGraphicFramePr>
        <xdr:cNvPr id="1" name="Chart 3"/>
        <xdr:cNvGraphicFramePr/>
      </xdr:nvGraphicFramePr>
      <xdr:xfrm>
        <a:off x="72000" y="5517000"/>
        <a:ext cx="829548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40</xdr:colOff>
      <xdr:row>6</xdr:row>
      <xdr:rowOff>18720</xdr:rowOff>
    </xdr:from>
    <xdr:to>
      <xdr:col>13</xdr:col>
      <xdr:colOff>506880</xdr:colOff>
      <xdr:row>15</xdr:row>
      <xdr:rowOff>190080</xdr:rowOff>
    </xdr:to>
    <xdr:graphicFrame>
      <xdr:nvGraphicFramePr>
        <xdr:cNvPr id="2" name="Chart 2"/>
        <xdr:cNvGraphicFramePr/>
      </xdr:nvGraphicFramePr>
      <xdr:xfrm>
        <a:off x="51840" y="1390320"/>
        <a:ext cx="8315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760</xdr:colOff>
      <xdr:row>34</xdr:row>
      <xdr:rowOff>104760</xdr:rowOff>
    </xdr:from>
    <xdr:to>
      <xdr:col>13</xdr:col>
      <xdr:colOff>475920</xdr:colOff>
      <xdr:row>44</xdr:row>
      <xdr:rowOff>85680</xdr:rowOff>
    </xdr:to>
    <xdr:graphicFrame>
      <xdr:nvGraphicFramePr>
        <xdr:cNvPr id="3" name="Chart 3"/>
        <xdr:cNvGraphicFramePr/>
      </xdr:nvGraphicFramePr>
      <xdr:xfrm>
        <a:off x="41760" y="8212320"/>
        <a:ext cx="82947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7</xdr:row>
      <xdr:rowOff>152640</xdr:rowOff>
    </xdr:from>
    <xdr:to>
      <xdr:col>13</xdr:col>
      <xdr:colOff>486000</xdr:colOff>
      <xdr:row>18</xdr:row>
      <xdr:rowOff>75960</xdr:rowOff>
    </xdr:to>
    <xdr:graphicFrame>
      <xdr:nvGraphicFramePr>
        <xdr:cNvPr id="4" name="Chart 4"/>
        <xdr:cNvGraphicFramePr/>
      </xdr:nvGraphicFramePr>
      <xdr:xfrm>
        <a:off x="31680" y="1752840"/>
        <a:ext cx="831492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680</xdr:colOff>
      <xdr:row>27</xdr:row>
      <xdr:rowOff>161280</xdr:rowOff>
    </xdr:from>
    <xdr:to>
      <xdr:col>13</xdr:col>
      <xdr:colOff>444960</xdr:colOff>
      <xdr:row>37</xdr:row>
      <xdr:rowOff>190080</xdr:rowOff>
    </xdr:to>
    <xdr:graphicFrame>
      <xdr:nvGraphicFramePr>
        <xdr:cNvPr id="5" name="Chart 1"/>
        <xdr:cNvGraphicFramePr/>
      </xdr:nvGraphicFramePr>
      <xdr:xfrm>
        <a:off x="31680" y="6528600"/>
        <a:ext cx="827388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28</xdr:row>
      <xdr:rowOff>181080</xdr:rowOff>
    </xdr:from>
    <xdr:to>
      <xdr:col>13</xdr:col>
      <xdr:colOff>496080</xdr:colOff>
      <xdr:row>40</xdr:row>
      <xdr:rowOff>181080</xdr:rowOff>
    </xdr:to>
    <xdr:graphicFrame>
      <xdr:nvGraphicFramePr>
        <xdr:cNvPr id="6" name="Chart 3"/>
        <xdr:cNvGraphicFramePr/>
      </xdr:nvGraphicFramePr>
      <xdr:xfrm>
        <a:off x="41760" y="6777000"/>
        <a:ext cx="8314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760</xdr:colOff>
      <xdr:row>7</xdr:row>
      <xdr:rowOff>200160</xdr:rowOff>
    </xdr:from>
    <xdr:to>
      <xdr:col>13</xdr:col>
      <xdr:colOff>486000</xdr:colOff>
      <xdr:row>19</xdr:row>
      <xdr:rowOff>85680</xdr:rowOff>
    </xdr:to>
    <xdr:graphicFrame>
      <xdr:nvGraphicFramePr>
        <xdr:cNvPr id="7" name="Chart 4"/>
        <xdr:cNvGraphicFramePr/>
      </xdr:nvGraphicFramePr>
      <xdr:xfrm>
        <a:off x="41760" y="1800360"/>
        <a:ext cx="8304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7</xdr:row>
      <xdr:rowOff>114480</xdr:rowOff>
    </xdr:from>
    <xdr:to>
      <xdr:col>13</xdr:col>
      <xdr:colOff>486000</xdr:colOff>
      <xdr:row>19</xdr:row>
      <xdr:rowOff>95400</xdr:rowOff>
    </xdr:to>
    <xdr:graphicFrame>
      <xdr:nvGraphicFramePr>
        <xdr:cNvPr id="8" name="Chart 2"/>
        <xdr:cNvGraphicFramePr/>
      </xdr:nvGraphicFramePr>
      <xdr:xfrm>
        <a:off x="31680" y="1714680"/>
        <a:ext cx="83149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680</xdr:colOff>
      <xdr:row>28</xdr:row>
      <xdr:rowOff>161280</xdr:rowOff>
    </xdr:from>
    <xdr:to>
      <xdr:col>13</xdr:col>
      <xdr:colOff>486000</xdr:colOff>
      <xdr:row>40</xdr:row>
      <xdr:rowOff>66960</xdr:rowOff>
    </xdr:to>
    <xdr:graphicFrame>
      <xdr:nvGraphicFramePr>
        <xdr:cNvPr id="9" name="Chart 3"/>
        <xdr:cNvGraphicFramePr/>
      </xdr:nvGraphicFramePr>
      <xdr:xfrm>
        <a:off x="31680" y="6757200"/>
        <a:ext cx="8314920" cy="26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92.32.1/sankei/&#25991;&#26360;/&#32076;&#28168;&#21205;&#21521;/H18.2/18&#24180;2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10071X011/&#21830;&#24037;&#38306;&#20418;/&#32076;&#28168;&#21205;&#21521;&#35519;&#26619;/11&#24180;4&#26376;/&#32076;&#28168;&#21205;&#21521;11&#24180;4&#26376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析"/>
      <sheetName val="鹿角●"/>
      <sheetName val="北秋田●"/>
      <sheetName val="山本●"/>
      <sheetName val="秋田●"/>
      <sheetName val="由利●"/>
      <sheetName val="仙北●"/>
      <sheetName val="平鹿●"/>
      <sheetName val="雄勝●"/>
      <sheetName val="地域振興局計"/>
      <sheetName val="県計"/>
      <sheetName val="Ｄ．Ｉの１"/>
      <sheetName val="Ｄ．Ｉの２"/>
      <sheetName val="Ｄ．Ｉの３"/>
      <sheetName val="Ｄ．Ｉの４"/>
      <sheetName val="ＤＩまと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部計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7"/>
    <col collapsed="false" customWidth="true" hidden="false" outlineLevel="0" max="3" min="3" style="0" width="8.7"/>
    <col collapsed="false" customWidth="true" hidden="false" outlineLevel="0" max="5" min="4" style="0" width="10.7"/>
    <col collapsed="false" customWidth="true" hidden="false" outlineLevel="0" max="6" min="6" style="0" width="8.7"/>
    <col collapsed="false" customWidth="true" hidden="false" outlineLevel="0" max="8" min="7" style="0" width="10.7"/>
    <col collapsed="false" customWidth="true" hidden="false" outlineLevel="0" max="9" min="9" style="0" width="8.7"/>
    <col collapsed="false" customWidth="true" hidden="false" outlineLevel="0" max="18" min="10" style="0" width="7.28"/>
  </cols>
  <sheetData>
    <row r="1" customFormat="false" ht="12" hidden="false" customHeight="true" outlineLevel="0" collapsed="false">
      <c r="G1" s="1" t="s">
        <v>0</v>
      </c>
      <c r="R1" s="2"/>
    </row>
    <row r="2" customFormat="false" ht="6.95" hidden="false" customHeight="true" outlineLevel="0" collapsed="false"/>
    <row r="3" customFormat="false" ht="15.95" hidden="false" customHeight="true" outlineLevel="0" collapsed="false">
      <c r="R3" s="3" t="s">
        <v>1</v>
      </c>
    </row>
    <row r="4" customFormat="false" ht="12.9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/>
      <c r="F4" s="5"/>
      <c r="G4" s="5" t="s">
        <v>5</v>
      </c>
      <c r="H4" s="5"/>
      <c r="I4" s="5"/>
      <c r="J4" s="5" t="s">
        <v>6</v>
      </c>
      <c r="K4" s="5"/>
      <c r="L4" s="5"/>
      <c r="M4" s="5" t="s">
        <v>7</v>
      </c>
      <c r="N4" s="5"/>
      <c r="O4" s="5"/>
      <c r="P4" s="6" t="s">
        <v>8</v>
      </c>
      <c r="Q4" s="6"/>
      <c r="R4" s="6"/>
    </row>
    <row r="5" customFormat="false" ht="12.95" hidden="false" customHeight="true" outlineLevel="0" collapsed="false">
      <c r="A5" s="4"/>
      <c r="B5" s="4"/>
      <c r="C5" s="5"/>
      <c r="D5" s="4" t="s">
        <v>9</v>
      </c>
      <c r="E5" s="5" t="s">
        <v>10</v>
      </c>
      <c r="F5" s="7" t="s">
        <v>11</v>
      </c>
      <c r="G5" s="8" t="s">
        <v>9</v>
      </c>
      <c r="H5" s="5" t="s">
        <v>10</v>
      </c>
      <c r="I5" s="6" t="s">
        <v>11</v>
      </c>
      <c r="J5" s="6" t="s">
        <v>12</v>
      </c>
      <c r="K5" s="5" t="s">
        <v>13</v>
      </c>
      <c r="L5" s="8" t="s">
        <v>14</v>
      </c>
      <c r="M5" s="8" t="s">
        <v>12</v>
      </c>
      <c r="N5" s="5" t="s">
        <v>13</v>
      </c>
      <c r="O5" s="6" t="s">
        <v>14</v>
      </c>
      <c r="P5" s="5" t="s">
        <v>12</v>
      </c>
      <c r="Q5" s="5" t="s">
        <v>13</v>
      </c>
      <c r="R5" s="6" t="s">
        <v>14</v>
      </c>
    </row>
    <row r="6" customFormat="false" ht="12.95" hidden="false" customHeight="true" outlineLevel="0" collapsed="false">
      <c r="A6" s="9" t="s">
        <v>15</v>
      </c>
      <c r="B6" s="10" t="s">
        <v>16</v>
      </c>
      <c r="C6" s="11" t="n">
        <v>84</v>
      </c>
      <c r="D6" s="12" t="n">
        <v>30785859</v>
      </c>
      <c r="E6" s="12" t="n">
        <v>32913743</v>
      </c>
      <c r="F6" s="13" t="n">
        <v>-6.5</v>
      </c>
      <c r="G6" s="14" t="n">
        <v>28252672</v>
      </c>
      <c r="H6" s="14" t="n">
        <v>30839887</v>
      </c>
      <c r="I6" s="13" t="n">
        <v>-8.4</v>
      </c>
      <c r="J6" s="15" t="n">
        <v>31</v>
      </c>
      <c r="K6" s="16" t="n">
        <v>33</v>
      </c>
      <c r="L6" s="17" t="n">
        <v>20</v>
      </c>
      <c r="M6" s="15" t="n">
        <v>5</v>
      </c>
      <c r="N6" s="16" t="n">
        <v>64</v>
      </c>
      <c r="O6" s="17" t="n">
        <v>15</v>
      </c>
      <c r="P6" s="15" t="n">
        <v>29</v>
      </c>
      <c r="Q6" s="16" t="n">
        <v>39</v>
      </c>
      <c r="R6" s="16" t="n">
        <v>16</v>
      </c>
    </row>
    <row r="7" customFormat="false" ht="12.95" hidden="false" customHeight="true" outlineLevel="0" collapsed="false">
      <c r="A7" s="9"/>
      <c r="B7" s="10"/>
      <c r="C7" s="11"/>
      <c r="D7" s="18" t="n">
        <v>100</v>
      </c>
      <c r="E7" s="18" t="n">
        <v>100</v>
      </c>
      <c r="F7" s="13"/>
      <c r="G7" s="18" t="n">
        <v>100</v>
      </c>
      <c r="H7" s="18" t="n">
        <v>100</v>
      </c>
      <c r="I7" s="13"/>
      <c r="J7" s="19"/>
      <c r="K7" s="20" t="n">
        <v>13.1</v>
      </c>
      <c r="L7" s="21"/>
      <c r="M7" s="19"/>
      <c r="N7" s="20" t="n">
        <v>-11.9</v>
      </c>
      <c r="O7" s="21"/>
      <c r="P7" s="19"/>
      <c r="Q7" s="20" t="n">
        <v>15.5</v>
      </c>
      <c r="R7" s="22"/>
    </row>
    <row r="8" customFormat="false" ht="12.95" hidden="false" customHeight="true" outlineLevel="0" collapsed="false">
      <c r="A8" s="9"/>
      <c r="B8" s="23" t="s">
        <v>17</v>
      </c>
      <c r="C8" s="11" t="n">
        <v>14</v>
      </c>
      <c r="D8" s="12" t="n">
        <v>1041335</v>
      </c>
      <c r="E8" s="24" t="n">
        <v>1092995</v>
      </c>
      <c r="F8" s="13" t="n">
        <v>-4.7</v>
      </c>
      <c r="G8" s="25" t="s">
        <v>18</v>
      </c>
      <c r="H8" s="25" t="s">
        <v>18</v>
      </c>
      <c r="I8" s="26" t="s">
        <v>18</v>
      </c>
      <c r="J8" s="15" t="n">
        <v>7</v>
      </c>
      <c r="K8" s="16" t="n">
        <v>4</v>
      </c>
      <c r="L8" s="17" t="n">
        <v>3</v>
      </c>
      <c r="M8" s="15" t="n">
        <v>1</v>
      </c>
      <c r="N8" s="16" t="n">
        <v>13</v>
      </c>
      <c r="O8" s="17" t="n">
        <v>0</v>
      </c>
      <c r="P8" s="15" t="n">
        <v>5</v>
      </c>
      <c r="Q8" s="16" t="n">
        <v>6</v>
      </c>
      <c r="R8" s="16" t="n">
        <v>3</v>
      </c>
    </row>
    <row r="9" customFormat="false" ht="12.95" hidden="false" customHeight="true" outlineLevel="0" collapsed="false">
      <c r="A9" s="9"/>
      <c r="B9" s="23"/>
      <c r="C9" s="11"/>
      <c r="D9" s="18" t="n">
        <v>3.4</v>
      </c>
      <c r="E9" s="18" t="n">
        <v>3.3</v>
      </c>
      <c r="F9" s="13"/>
      <c r="G9" s="25"/>
      <c r="H9" s="25"/>
      <c r="I9" s="26"/>
      <c r="J9" s="19"/>
      <c r="K9" s="20" t="n">
        <v>28.6</v>
      </c>
      <c r="L9" s="21"/>
      <c r="M9" s="19"/>
      <c r="N9" s="20" t="n">
        <v>7.1</v>
      </c>
      <c r="O9" s="21"/>
      <c r="P9" s="19"/>
      <c r="Q9" s="20" t="n">
        <v>14.3</v>
      </c>
      <c r="R9" s="22"/>
    </row>
    <row r="10" customFormat="false" ht="12.95" hidden="false" customHeight="true" outlineLevel="0" collapsed="false">
      <c r="A10" s="9"/>
      <c r="B10" s="23" t="s">
        <v>19</v>
      </c>
      <c r="C10" s="11" t="n">
        <v>7</v>
      </c>
      <c r="D10" s="12" t="n">
        <v>194562</v>
      </c>
      <c r="E10" s="24" t="n">
        <v>178832</v>
      </c>
      <c r="F10" s="13" t="n">
        <v>8.8</v>
      </c>
      <c r="G10" s="24" t="n">
        <v>222742</v>
      </c>
      <c r="H10" s="27" t="n">
        <v>206590</v>
      </c>
      <c r="I10" s="13" t="n">
        <v>7.8</v>
      </c>
      <c r="J10" s="15" t="n">
        <v>3</v>
      </c>
      <c r="K10" s="16" t="n">
        <v>2</v>
      </c>
      <c r="L10" s="17" t="n">
        <v>2</v>
      </c>
      <c r="M10" s="15" t="n">
        <v>0</v>
      </c>
      <c r="N10" s="16" t="n">
        <v>6</v>
      </c>
      <c r="O10" s="17" t="n">
        <v>1</v>
      </c>
      <c r="P10" s="15" t="n">
        <v>4</v>
      </c>
      <c r="Q10" s="16" t="n">
        <v>3</v>
      </c>
      <c r="R10" s="16" t="n">
        <v>0</v>
      </c>
    </row>
    <row r="11" customFormat="false" ht="12.95" hidden="false" customHeight="true" outlineLevel="0" collapsed="false">
      <c r="A11" s="9"/>
      <c r="B11" s="23"/>
      <c r="C11" s="11"/>
      <c r="D11" s="18" t="n">
        <v>0.6</v>
      </c>
      <c r="E11" s="18" t="n">
        <v>0.5</v>
      </c>
      <c r="F11" s="13"/>
      <c r="G11" s="18" t="n">
        <v>0.8</v>
      </c>
      <c r="H11" s="18" t="n">
        <v>0.7</v>
      </c>
      <c r="I11" s="13"/>
      <c r="J11" s="19"/>
      <c r="K11" s="20" t="n">
        <v>14.3</v>
      </c>
      <c r="L11" s="21"/>
      <c r="M11" s="19"/>
      <c r="N11" s="20" t="n">
        <v>-14.3</v>
      </c>
      <c r="O11" s="21"/>
      <c r="P11" s="19"/>
      <c r="Q11" s="20" t="n">
        <v>57.1</v>
      </c>
      <c r="R11" s="22"/>
    </row>
    <row r="12" customFormat="false" ht="12.95" hidden="false" customHeight="true" outlineLevel="0" collapsed="false">
      <c r="A12" s="9"/>
      <c r="B12" s="28" t="s">
        <v>20</v>
      </c>
      <c r="C12" s="11" t="n">
        <v>11</v>
      </c>
      <c r="D12" s="12" t="n">
        <v>2703961</v>
      </c>
      <c r="E12" s="24" t="n">
        <v>2179621</v>
      </c>
      <c r="F12" s="13" t="n">
        <v>24.1</v>
      </c>
      <c r="G12" s="24" t="n">
        <v>2775913</v>
      </c>
      <c r="H12" s="24" t="n">
        <v>2091231</v>
      </c>
      <c r="I12" s="13" t="n">
        <v>32.7</v>
      </c>
      <c r="J12" s="15" t="n">
        <v>2</v>
      </c>
      <c r="K12" s="16" t="n">
        <v>6</v>
      </c>
      <c r="L12" s="17" t="n">
        <v>3</v>
      </c>
      <c r="M12" s="15" t="n">
        <v>2</v>
      </c>
      <c r="N12" s="16" t="n">
        <v>5</v>
      </c>
      <c r="O12" s="17" t="n">
        <v>4</v>
      </c>
      <c r="P12" s="15" t="n">
        <v>4</v>
      </c>
      <c r="Q12" s="16" t="n">
        <v>4</v>
      </c>
      <c r="R12" s="16" t="n">
        <v>3</v>
      </c>
    </row>
    <row r="13" customFormat="false" ht="12.95" hidden="false" customHeight="true" outlineLevel="0" collapsed="false">
      <c r="A13" s="9"/>
      <c r="B13" s="29" t="s">
        <v>21</v>
      </c>
      <c r="C13" s="11"/>
      <c r="D13" s="18" t="n">
        <v>8.8</v>
      </c>
      <c r="E13" s="30" t="n">
        <v>6.6</v>
      </c>
      <c r="F13" s="13"/>
      <c r="G13" s="30" t="n">
        <v>9.8</v>
      </c>
      <c r="H13" s="30" t="n">
        <v>6.8</v>
      </c>
      <c r="I13" s="13"/>
      <c r="J13" s="19"/>
      <c r="K13" s="20" t="n">
        <v>-9.1</v>
      </c>
      <c r="L13" s="21"/>
      <c r="M13" s="19"/>
      <c r="N13" s="20" t="n">
        <v>-18.2</v>
      </c>
      <c r="O13" s="21"/>
      <c r="P13" s="19"/>
      <c r="Q13" s="20" t="n">
        <v>9.1</v>
      </c>
      <c r="R13" s="22"/>
    </row>
    <row r="14" customFormat="false" ht="12.95" hidden="false" customHeight="true" outlineLevel="0" collapsed="false">
      <c r="A14" s="9"/>
      <c r="B14" s="28" t="s">
        <v>22</v>
      </c>
      <c r="C14" s="11" t="n">
        <v>10</v>
      </c>
      <c r="D14" s="12" t="n">
        <v>1234866</v>
      </c>
      <c r="E14" s="27" t="n">
        <v>1387724</v>
      </c>
      <c r="F14" s="13" t="n">
        <v>-11</v>
      </c>
      <c r="G14" s="27" t="n">
        <v>1083305</v>
      </c>
      <c r="H14" s="27" t="n">
        <v>1311343</v>
      </c>
      <c r="I14" s="13" t="n">
        <v>-17.4</v>
      </c>
      <c r="J14" s="15" t="n">
        <v>2</v>
      </c>
      <c r="K14" s="16" t="n">
        <v>5</v>
      </c>
      <c r="L14" s="17" t="n">
        <v>3</v>
      </c>
      <c r="M14" s="15" t="n">
        <v>1</v>
      </c>
      <c r="N14" s="16" t="n">
        <v>8</v>
      </c>
      <c r="O14" s="17" t="n">
        <v>1</v>
      </c>
      <c r="P14" s="15" t="n">
        <v>4</v>
      </c>
      <c r="Q14" s="16" t="n">
        <v>4</v>
      </c>
      <c r="R14" s="16" t="n">
        <v>2</v>
      </c>
    </row>
    <row r="15" customFormat="false" ht="12.95" hidden="false" customHeight="true" outlineLevel="0" collapsed="false">
      <c r="A15" s="9"/>
      <c r="B15" s="29" t="s">
        <v>23</v>
      </c>
      <c r="C15" s="11"/>
      <c r="D15" s="18" t="n">
        <v>4</v>
      </c>
      <c r="E15" s="18" t="n">
        <v>4.2</v>
      </c>
      <c r="F15" s="13"/>
      <c r="G15" s="18" t="n">
        <v>3.8</v>
      </c>
      <c r="H15" s="30" t="n">
        <v>4.3</v>
      </c>
      <c r="I15" s="13"/>
      <c r="J15" s="19"/>
      <c r="K15" s="20" t="n">
        <v>-10</v>
      </c>
      <c r="L15" s="21"/>
      <c r="M15" s="19"/>
      <c r="N15" s="20" t="n">
        <v>0</v>
      </c>
      <c r="O15" s="21"/>
      <c r="P15" s="19"/>
      <c r="Q15" s="20" t="n">
        <v>20</v>
      </c>
      <c r="R15" s="22"/>
    </row>
    <row r="16" customFormat="false" ht="12.95" hidden="false" customHeight="true" outlineLevel="0" collapsed="false">
      <c r="A16" s="9"/>
      <c r="B16" s="23" t="s">
        <v>24</v>
      </c>
      <c r="C16" s="11" t="n">
        <v>9</v>
      </c>
      <c r="D16" s="12" t="n">
        <v>599957</v>
      </c>
      <c r="E16" s="24" t="n">
        <v>678577</v>
      </c>
      <c r="F16" s="13" t="n">
        <v>-11.6</v>
      </c>
      <c r="G16" s="12" t="n">
        <v>640924</v>
      </c>
      <c r="H16" s="24" t="n">
        <v>546168</v>
      </c>
      <c r="I16" s="13" t="n">
        <v>17.3</v>
      </c>
      <c r="J16" s="15" t="n">
        <v>1</v>
      </c>
      <c r="K16" s="16" t="n">
        <v>4</v>
      </c>
      <c r="L16" s="17" t="n">
        <v>4</v>
      </c>
      <c r="M16" s="15" t="n">
        <v>0</v>
      </c>
      <c r="N16" s="16" t="n">
        <v>8</v>
      </c>
      <c r="O16" s="17" t="n">
        <v>1</v>
      </c>
      <c r="P16" s="15" t="n">
        <v>1</v>
      </c>
      <c r="Q16" s="16" t="n">
        <v>4</v>
      </c>
      <c r="R16" s="16" t="n">
        <v>4</v>
      </c>
    </row>
    <row r="17" customFormat="false" ht="12.95" hidden="false" customHeight="true" outlineLevel="0" collapsed="false">
      <c r="A17" s="9"/>
      <c r="B17" s="23"/>
      <c r="C17" s="11"/>
      <c r="D17" s="18" t="n">
        <v>1.9</v>
      </c>
      <c r="E17" s="18" t="n">
        <v>2.1</v>
      </c>
      <c r="F17" s="13"/>
      <c r="G17" s="18" t="n">
        <v>2.3</v>
      </c>
      <c r="H17" s="30" t="n">
        <v>1.8</v>
      </c>
      <c r="I17" s="13"/>
      <c r="J17" s="19"/>
      <c r="K17" s="20" t="n">
        <v>-33.3</v>
      </c>
      <c r="L17" s="21"/>
      <c r="M17" s="19"/>
      <c r="N17" s="20" t="n">
        <v>-11.1</v>
      </c>
      <c r="O17" s="21"/>
      <c r="P17" s="19"/>
      <c r="Q17" s="20" t="n">
        <v>-33.3</v>
      </c>
      <c r="R17" s="22"/>
    </row>
    <row r="18" customFormat="false" ht="12.95" hidden="false" customHeight="true" outlineLevel="0" collapsed="false">
      <c r="A18" s="9"/>
      <c r="B18" s="23" t="s">
        <v>25</v>
      </c>
      <c r="C18" s="11" t="n">
        <v>17</v>
      </c>
      <c r="D18" s="12" t="n">
        <v>14488398</v>
      </c>
      <c r="E18" s="24" t="n">
        <v>16927727</v>
      </c>
      <c r="F18" s="13" t="n">
        <v>-14.4</v>
      </c>
      <c r="G18" s="24" t="n">
        <v>13669873</v>
      </c>
      <c r="H18" s="27" t="n">
        <v>16234138</v>
      </c>
      <c r="I18" s="13" t="n">
        <v>-15.8</v>
      </c>
      <c r="J18" s="15" t="n">
        <v>6</v>
      </c>
      <c r="K18" s="16" t="n">
        <v>8</v>
      </c>
      <c r="L18" s="17" t="n">
        <v>3</v>
      </c>
      <c r="M18" s="15" t="n">
        <v>0</v>
      </c>
      <c r="N18" s="16" t="n">
        <v>11</v>
      </c>
      <c r="O18" s="17" t="n">
        <v>6</v>
      </c>
      <c r="P18" s="15" t="n">
        <v>5</v>
      </c>
      <c r="Q18" s="16" t="n">
        <v>8</v>
      </c>
      <c r="R18" s="16" t="n">
        <v>4</v>
      </c>
    </row>
    <row r="19" customFormat="false" ht="12.95" hidden="false" customHeight="true" outlineLevel="0" collapsed="false">
      <c r="A19" s="9"/>
      <c r="B19" s="23"/>
      <c r="C19" s="11"/>
      <c r="D19" s="18" t="n">
        <v>47.1</v>
      </c>
      <c r="E19" s="18" t="n">
        <v>51.4</v>
      </c>
      <c r="F19" s="13"/>
      <c r="G19" s="18" t="n">
        <v>48.4</v>
      </c>
      <c r="H19" s="30" t="n">
        <v>52.6</v>
      </c>
      <c r="I19" s="13"/>
      <c r="J19" s="19"/>
      <c r="K19" s="20" t="n">
        <v>17.6</v>
      </c>
      <c r="L19" s="21"/>
      <c r="M19" s="19"/>
      <c r="N19" s="20" t="n">
        <v>-35.3</v>
      </c>
      <c r="O19" s="21"/>
      <c r="P19" s="19"/>
      <c r="Q19" s="20" t="n">
        <v>5.9</v>
      </c>
      <c r="R19" s="22"/>
    </row>
    <row r="20" customFormat="false" ht="12.95" hidden="false" customHeight="true" outlineLevel="0" collapsed="false">
      <c r="A20" s="9"/>
      <c r="B20" s="23" t="s">
        <v>26</v>
      </c>
      <c r="C20" s="11" t="n">
        <v>6</v>
      </c>
      <c r="D20" s="12" t="n">
        <v>4792182</v>
      </c>
      <c r="E20" s="24" t="n">
        <v>4906956</v>
      </c>
      <c r="F20" s="13" t="n">
        <v>-2.3</v>
      </c>
      <c r="G20" s="24" t="n">
        <v>4648041</v>
      </c>
      <c r="H20" s="24" t="n">
        <v>4807668</v>
      </c>
      <c r="I20" s="13" t="n">
        <v>-3.3</v>
      </c>
      <c r="J20" s="15" t="n">
        <v>6</v>
      </c>
      <c r="K20" s="16" t="n">
        <v>0</v>
      </c>
      <c r="L20" s="17" t="n">
        <v>0</v>
      </c>
      <c r="M20" s="15" t="n">
        <v>1</v>
      </c>
      <c r="N20" s="16" t="n">
        <v>5</v>
      </c>
      <c r="O20" s="17" t="n">
        <v>0</v>
      </c>
      <c r="P20" s="15" t="n">
        <v>3</v>
      </c>
      <c r="Q20" s="16" t="n">
        <v>3</v>
      </c>
      <c r="R20" s="16" t="n">
        <v>0</v>
      </c>
    </row>
    <row r="21" customFormat="false" ht="12.95" hidden="false" customHeight="true" outlineLevel="0" collapsed="false">
      <c r="A21" s="9"/>
      <c r="B21" s="23"/>
      <c r="C21" s="11"/>
      <c r="D21" s="18" t="n">
        <v>15.6</v>
      </c>
      <c r="E21" s="30" t="n">
        <v>14.9</v>
      </c>
      <c r="F21" s="13"/>
      <c r="G21" s="30" t="n">
        <v>16.5</v>
      </c>
      <c r="H21" s="30" t="n">
        <v>15.6</v>
      </c>
      <c r="I21" s="13"/>
      <c r="J21" s="19"/>
      <c r="K21" s="20" t="n">
        <v>100</v>
      </c>
      <c r="L21" s="21"/>
      <c r="M21" s="19"/>
      <c r="N21" s="20" t="n">
        <v>16.7</v>
      </c>
      <c r="O21" s="21"/>
      <c r="P21" s="19"/>
      <c r="Q21" s="20" t="n">
        <v>50</v>
      </c>
      <c r="R21" s="22"/>
    </row>
    <row r="22" customFormat="false" ht="12.95" hidden="false" customHeight="true" outlineLevel="0" collapsed="false">
      <c r="A22" s="9"/>
      <c r="B22" s="23" t="s">
        <v>27</v>
      </c>
      <c r="C22" s="11" t="n">
        <v>10</v>
      </c>
      <c r="D22" s="12" t="n">
        <v>5730598</v>
      </c>
      <c r="E22" s="27" t="n">
        <v>5561311</v>
      </c>
      <c r="F22" s="13" t="n">
        <v>3</v>
      </c>
      <c r="G22" s="31" t="n">
        <v>5211874</v>
      </c>
      <c r="H22" s="27" t="n">
        <v>5642749</v>
      </c>
      <c r="I22" s="13" t="n">
        <v>-7.6</v>
      </c>
      <c r="J22" s="15" t="n">
        <v>4</v>
      </c>
      <c r="K22" s="16" t="n">
        <v>4</v>
      </c>
      <c r="L22" s="17" t="n">
        <v>2</v>
      </c>
      <c r="M22" s="15" t="n">
        <v>0</v>
      </c>
      <c r="N22" s="16" t="n">
        <v>8</v>
      </c>
      <c r="O22" s="17" t="n">
        <v>2</v>
      </c>
      <c r="P22" s="15" t="n">
        <v>3</v>
      </c>
      <c r="Q22" s="16" t="n">
        <v>7</v>
      </c>
      <c r="R22" s="16" t="n">
        <v>0</v>
      </c>
    </row>
    <row r="23" customFormat="false" ht="12.95" hidden="false" customHeight="true" outlineLevel="0" collapsed="false">
      <c r="A23" s="9"/>
      <c r="B23" s="23"/>
      <c r="C23" s="11"/>
      <c r="D23" s="18" t="n">
        <v>18.6</v>
      </c>
      <c r="E23" s="18" t="n">
        <v>16.9</v>
      </c>
      <c r="F23" s="13"/>
      <c r="G23" s="18" t="n">
        <v>18.4</v>
      </c>
      <c r="H23" s="30" t="n">
        <v>18.3</v>
      </c>
      <c r="I23" s="13"/>
      <c r="J23" s="19"/>
      <c r="K23" s="20" t="n">
        <v>20</v>
      </c>
      <c r="L23" s="21"/>
      <c r="M23" s="19"/>
      <c r="N23" s="20" t="n">
        <v>-20</v>
      </c>
      <c r="O23" s="21"/>
      <c r="P23" s="19"/>
      <c r="Q23" s="20" t="n">
        <v>30</v>
      </c>
      <c r="R23" s="22"/>
    </row>
    <row r="24" customFormat="false" ht="12.95" hidden="false" customHeight="true" outlineLevel="0" collapsed="false">
      <c r="A24" s="32" t="s">
        <v>28</v>
      </c>
      <c r="B24" s="32"/>
      <c r="C24" s="11" t="n">
        <v>16</v>
      </c>
      <c r="D24" s="12" t="n">
        <v>3352933</v>
      </c>
      <c r="E24" s="24" t="n">
        <v>2833160</v>
      </c>
      <c r="F24" s="13" t="n">
        <v>18.3</v>
      </c>
      <c r="G24" s="12" t="n">
        <v>2012395</v>
      </c>
      <c r="H24" s="24" t="n">
        <v>1683073</v>
      </c>
      <c r="I24" s="13" t="n">
        <v>19.6</v>
      </c>
      <c r="J24" s="15" t="n">
        <v>6</v>
      </c>
      <c r="K24" s="16" t="n">
        <v>10</v>
      </c>
      <c r="L24" s="17" t="n">
        <v>0</v>
      </c>
      <c r="M24" s="15" t="n">
        <v>2</v>
      </c>
      <c r="N24" s="16" t="n">
        <v>11</v>
      </c>
      <c r="O24" s="17" t="n">
        <v>3</v>
      </c>
      <c r="P24" s="15" t="n">
        <v>1</v>
      </c>
      <c r="Q24" s="16" t="n">
        <v>11</v>
      </c>
      <c r="R24" s="16" t="n">
        <v>4</v>
      </c>
    </row>
    <row r="25" customFormat="false" ht="12.95" hidden="false" customHeight="true" outlineLevel="0" collapsed="false">
      <c r="A25" s="32"/>
      <c r="B25" s="32"/>
      <c r="C25" s="11"/>
      <c r="D25" s="33" t="s">
        <v>18</v>
      </c>
      <c r="E25" s="33" t="s">
        <v>18</v>
      </c>
      <c r="F25" s="13"/>
      <c r="G25" s="34" t="s">
        <v>18</v>
      </c>
      <c r="H25" s="34" t="s">
        <v>18</v>
      </c>
      <c r="I25" s="13"/>
      <c r="J25" s="19"/>
      <c r="K25" s="20" t="n">
        <v>37.5</v>
      </c>
      <c r="L25" s="21"/>
      <c r="M25" s="19"/>
      <c r="N25" s="20" t="n">
        <v>-6.3</v>
      </c>
      <c r="O25" s="21"/>
      <c r="P25" s="19"/>
      <c r="Q25" s="20" t="n">
        <v>-18.8</v>
      </c>
      <c r="R25" s="22"/>
    </row>
    <row r="26" customFormat="false" ht="12.95" hidden="false" customHeight="true" outlineLevel="0" collapsed="false">
      <c r="A26" s="35" t="s">
        <v>29</v>
      </c>
      <c r="B26" s="10" t="s">
        <v>16</v>
      </c>
      <c r="C26" s="11" t="n">
        <v>26</v>
      </c>
      <c r="D26" s="12" t="n">
        <v>3576590</v>
      </c>
      <c r="E26" s="12" t="n">
        <v>3361384</v>
      </c>
      <c r="F26" s="13" t="n">
        <v>6.4</v>
      </c>
      <c r="G26" s="25" t="s">
        <v>18</v>
      </c>
      <c r="H26" s="25" t="s">
        <v>18</v>
      </c>
      <c r="I26" s="26" t="s">
        <v>18</v>
      </c>
      <c r="J26" s="15" t="n">
        <v>13</v>
      </c>
      <c r="K26" s="16" t="n">
        <v>5</v>
      </c>
      <c r="L26" s="17" t="n">
        <v>8</v>
      </c>
      <c r="M26" s="15" t="n">
        <v>2</v>
      </c>
      <c r="N26" s="16" t="n">
        <v>16</v>
      </c>
      <c r="O26" s="17" t="n">
        <v>7</v>
      </c>
      <c r="P26" s="15" t="n">
        <v>4</v>
      </c>
      <c r="Q26" s="16" t="n">
        <v>9</v>
      </c>
      <c r="R26" s="16" t="n">
        <v>13</v>
      </c>
    </row>
    <row r="27" customFormat="false" ht="12.95" hidden="false" customHeight="true" outlineLevel="0" collapsed="false">
      <c r="A27" s="35"/>
      <c r="B27" s="10"/>
      <c r="C27" s="11"/>
      <c r="D27" s="18" t="n">
        <v>100</v>
      </c>
      <c r="E27" s="18" t="n">
        <v>100</v>
      </c>
      <c r="F27" s="13"/>
      <c r="G27" s="25"/>
      <c r="H27" s="25"/>
      <c r="I27" s="26"/>
      <c r="J27" s="36"/>
      <c r="K27" s="20" t="n">
        <v>19.2</v>
      </c>
      <c r="L27" s="37"/>
      <c r="M27" s="36"/>
      <c r="N27" s="20" t="n">
        <v>-20</v>
      </c>
      <c r="O27" s="37"/>
      <c r="P27" s="36"/>
      <c r="Q27" s="20" t="n">
        <v>-34.6</v>
      </c>
      <c r="R27" s="38"/>
    </row>
    <row r="28" customFormat="false" ht="12.95" hidden="false" customHeight="true" outlineLevel="0" collapsed="false">
      <c r="A28" s="35"/>
      <c r="B28" s="23" t="s">
        <v>30</v>
      </c>
      <c r="C28" s="11" t="n">
        <v>4</v>
      </c>
      <c r="D28" s="12" t="n">
        <v>39395</v>
      </c>
      <c r="E28" s="24" t="n">
        <v>38105</v>
      </c>
      <c r="F28" s="13" t="n">
        <v>3.4</v>
      </c>
      <c r="G28" s="25" t="s">
        <v>18</v>
      </c>
      <c r="H28" s="25" t="s">
        <v>18</v>
      </c>
      <c r="I28" s="26" t="s">
        <v>18</v>
      </c>
      <c r="J28" s="15" t="n">
        <v>2</v>
      </c>
      <c r="K28" s="16" t="n">
        <v>1</v>
      </c>
      <c r="L28" s="17" t="n">
        <v>1</v>
      </c>
      <c r="M28" s="15" t="n">
        <v>0</v>
      </c>
      <c r="N28" s="16" t="n">
        <v>2</v>
      </c>
      <c r="O28" s="17" t="n">
        <v>2</v>
      </c>
      <c r="P28" s="15" t="n">
        <v>1</v>
      </c>
      <c r="Q28" s="16" t="n">
        <v>2</v>
      </c>
      <c r="R28" s="16" t="n">
        <v>1</v>
      </c>
    </row>
    <row r="29" customFormat="false" ht="12.95" hidden="false" customHeight="true" outlineLevel="0" collapsed="false">
      <c r="A29" s="35"/>
      <c r="B29" s="23"/>
      <c r="C29" s="11"/>
      <c r="D29" s="18" t="n">
        <v>1.1</v>
      </c>
      <c r="E29" s="18" t="n">
        <v>1.1</v>
      </c>
      <c r="F29" s="13"/>
      <c r="G29" s="25"/>
      <c r="H29" s="25"/>
      <c r="I29" s="26"/>
      <c r="J29" s="36"/>
      <c r="K29" s="20" t="n">
        <v>25</v>
      </c>
      <c r="L29" s="37"/>
      <c r="M29" s="36"/>
      <c r="N29" s="20" t="n">
        <v>-50</v>
      </c>
      <c r="O29" s="37"/>
      <c r="P29" s="36"/>
      <c r="Q29" s="20" t="n">
        <v>0</v>
      </c>
      <c r="R29" s="38"/>
    </row>
    <row r="30" customFormat="false" ht="12.95" hidden="false" customHeight="true" outlineLevel="0" collapsed="false">
      <c r="A30" s="35"/>
      <c r="B30" s="23" t="s">
        <v>31</v>
      </c>
      <c r="C30" s="11" t="n">
        <v>8</v>
      </c>
      <c r="D30" s="12" t="n">
        <v>281488</v>
      </c>
      <c r="E30" s="24" t="n">
        <v>258771</v>
      </c>
      <c r="F30" s="13" t="n">
        <v>8.8</v>
      </c>
      <c r="G30" s="25" t="s">
        <v>18</v>
      </c>
      <c r="H30" s="25" t="s">
        <v>18</v>
      </c>
      <c r="I30" s="26" t="s">
        <v>18</v>
      </c>
      <c r="J30" s="15" t="n">
        <v>4</v>
      </c>
      <c r="K30" s="16" t="n">
        <v>2</v>
      </c>
      <c r="L30" s="17" t="n">
        <v>2</v>
      </c>
      <c r="M30" s="15" t="n">
        <v>2</v>
      </c>
      <c r="N30" s="16" t="n">
        <v>4</v>
      </c>
      <c r="O30" s="17" t="n">
        <v>2</v>
      </c>
      <c r="P30" s="15" t="n">
        <v>1</v>
      </c>
      <c r="Q30" s="16" t="n">
        <v>3</v>
      </c>
      <c r="R30" s="16" t="n">
        <v>4</v>
      </c>
    </row>
    <row r="31" customFormat="false" ht="12.95" hidden="false" customHeight="true" outlineLevel="0" collapsed="false">
      <c r="A31" s="35"/>
      <c r="B31" s="23"/>
      <c r="C31" s="11"/>
      <c r="D31" s="18" t="n">
        <v>7.9</v>
      </c>
      <c r="E31" s="18" t="n">
        <v>7.7</v>
      </c>
      <c r="F31" s="13"/>
      <c r="G31" s="25"/>
      <c r="H31" s="25"/>
      <c r="I31" s="26"/>
      <c r="J31" s="36"/>
      <c r="K31" s="20" t="n">
        <v>25</v>
      </c>
      <c r="L31" s="37"/>
      <c r="M31" s="36"/>
      <c r="N31" s="20" t="n">
        <v>0</v>
      </c>
      <c r="O31" s="37"/>
      <c r="P31" s="36"/>
      <c r="Q31" s="20" t="n">
        <v>-37.5</v>
      </c>
      <c r="R31" s="38"/>
    </row>
    <row r="32" customFormat="false" ht="12.95" hidden="false" customHeight="true" outlineLevel="0" collapsed="false">
      <c r="A32" s="35"/>
      <c r="B32" s="23" t="s">
        <v>32</v>
      </c>
      <c r="C32" s="11" t="n">
        <v>11</v>
      </c>
      <c r="D32" s="12" t="n">
        <v>2879218</v>
      </c>
      <c r="E32" s="24" t="n">
        <v>2764402</v>
      </c>
      <c r="F32" s="13" t="n">
        <v>4.2</v>
      </c>
      <c r="G32" s="25" t="s">
        <v>18</v>
      </c>
      <c r="H32" s="25" t="s">
        <v>18</v>
      </c>
      <c r="I32" s="26" t="s">
        <v>18</v>
      </c>
      <c r="J32" s="15" t="n">
        <v>4</v>
      </c>
      <c r="K32" s="16" t="n">
        <v>2</v>
      </c>
      <c r="L32" s="17" t="n">
        <v>5</v>
      </c>
      <c r="M32" s="15" t="n">
        <v>0</v>
      </c>
      <c r="N32" s="16" t="n">
        <v>8</v>
      </c>
      <c r="O32" s="17" t="n">
        <v>3</v>
      </c>
      <c r="P32" s="15" t="n">
        <v>2</v>
      </c>
      <c r="Q32" s="16" t="n">
        <v>4</v>
      </c>
      <c r="R32" s="16" t="n">
        <v>5</v>
      </c>
    </row>
    <row r="33" customFormat="false" ht="12.95" hidden="false" customHeight="true" outlineLevel="0" collapsed="false">
      <c r="A33" s="35"/>
      <c r="B33" s="23"/>
      <c r="C33" s="11"/>
      <c r="D33" s="18" t="n">
        <v>80.5</v>
      </c>
      <c r="E33" s="30" t="n">
        <v>82.2</v>
      </c>
      <c r="F33" s="13"/>
      <c r="G33" s="25"/>
      <c r="H33" s="25"/>
      <c r="I33" s="26"/>
      <c r="J33" s="36"/>
      <c r="K33" s="20" t="n">
        <v>-9.1</v>
      </c>
      <c r="L33" s="37"/>
      <c r="M33" s="36"/>
      <c r="N33" s="20" t="n">
        <v>-27.3</v>
      </c>
      <c r="O33" s="37"/>
      <c r="P33" s="36"/>
      <c r="Q33" s="20" t="n">
        <v>-27.3</v>
      </c>
      <c r="R33" s="38"/>
    </row>
    <row r="34" customFormat="false" ht="12.95" hidden="false" customHeight="true" outlineLevel="0" collapsed="false">
      <c r="A34" s="35"/>
      <c r="B34" s="23" t="s">
        <v>33</v>
      </c>
      <c r="C34" s="11" t="n">
        <v>3</v>
      </c>
      <c r="D34" s="12" t="n">
        <v>376489</v>
      </c>
      <c r="E34" s="27" t="n">
        <v>300106</v>
      </c>
      <c r="F34" s="13" t="n">
        <v>25.5</v>
      </c>
      <c r="G34" s="25" t="s">
        <v>18</v>
      </c>
      <c r="H34" s="25" t="s">
        <v>18</v>
      </c>
      <c r="I34" s="26" t="s">
        <v>18</v>
      </c>
      <c r="J34" s="15" t="n">
        <v>3</v>
      </c>
      <c r="K34" s="16" t="n">
        <v>0</v>
      </c>
      <c r="L34" s="17" t="n">
        <v>0</v>
      </c>
      <c r="M34" s="15" t="n">
        <v>0</v>
      </c>
      <c r="N34" s="16" t="n">
        <v>2</v>
      </c>
      <c r="O34" s="17" t="n">
        <v>0</v>
      </c>
      <c r="P34" s="15" t="n">
        <v>0</v>
      </c>
      <c r="Q34" s="16" t="n">
        <v>0</v>
      </c>
      <c r="R34" s="16" t="n">
        <v>3</v>
      </c>
    </row>
    <row r="35" customFormat="false" ht="12.95" hidden="false" customHeight="true" outlineLevel="0" collapsed="false">
      <c r="A35" s="35"/>
      <c r="B35" s="23"/>
      <c r="C35" s="11"/>
      <c r="D35" s="18" t="n">
        <v>10.5</v>
      </c>
      <c r="E35" s="18" t="n">
        <v>8.9</v>
      </c>
      <c r="F35" s="13"/>
      <c r="G35" s="25"/>
      <c r="H35" s="25"/>
      <c r="I35" s="26"/>
      <c r="J35" s="36"/>
      <c r="K35" s="20" t="n">
        <v>100</v>
      </c>
      <c r="L35" s="37"/>
      <c r="M35" s="36"/>
      <c r="N35" s="20" t="n">
        <v>0</v>
      </c>
      <c r="O35" s="37"/>
      <c r="P35" s="36"/>
      <c r="Q35" s="20" t="n">
        <v>-100</v>
      </c>
      <c r="R35" s="38"/>
    </row>
    <row r="36" customFormat="false" ht="12.95" hidden="false" customHeight="true" outlineLevel="0" collapsed="false">
      <c r="A36" s="39" t="s">
        <v>34</v>
      </c>
      <c r="B36" s="10" t="s">
        <v>16</v>
      </c>
      <c r="C36" s="11" t="n">
        <v>28</v>
      </c>
      <c r="D36" s="12" t="n">
        <v>1346460</v>
      </c>
      <c r="E36" s="12" t="n">
        <v>1302125</v>
      </c>
      <c r="F36" s="13" t="n">
        <v>3.4</v>
      </c>
      <c r="G36" s="25" t="s">
        <v>18</v>
      </c>
      <c r="H36" s="25" t="s">
        <v>18</v>
      </c>
      <c r="I36" s="26" t="s">
        <v>18</v>
      </c>
      <c r="J36" s="15" t="n">
        <v>19</v>
      </c>
      <c r="K36" s="16" t="n">
        <v>8</v>
      </c>
      <c r="L36" s="17" t="n">
        <v>1</v>
      </c>
      <c r="M36" s="15" t="n">
        <v>7</v>
      </c>
      <c r="N36" s="16" t="n">
        <v>18</v>
      </c>
      <c r="O36" s="17" t="n">
        <v>3</v>
      </c>
      <c r="P36" s="15" t="n">
        <v>7</v>
      </c>
      <c r="Q36" s="16" t="n">
        <v>13</v>
      </c>
      <c r="R36" s="16" t="n">
        <v>8</v>
      </c>
    </row>
    <row r="37" customFormat="false" ht="12.95" hidden="false" customHeight="true" outlineLevel="0" collapsed="false">
      <c r="A37" s="39"/>
      <c r="B37" s="10"/>
      <c r="C37" s="11"/>
      <c r="D37" s="18" t="n">
        <v>100</v>
      </c>
      <c r="E37" s="18" t="n">
        <v>100</v>
      </c>
      <c r="F37" s="13"/>
      <c r="G37" s="25"/>
      <c r="H37" s="25"/>
      <c r="I37" s="26"/>
      <c r="J37" s="19"/>
      <c r="K37" s="20" t="n">
        <v>64.3</v>
      </c>
      <c r="L37" s="21"/>
      <c r="M37" s="19"/>
      <c r="N37" s="20" t="n">
        <v>14.3</v>
      </c>
      <c r="O37" s="21"/>
      <c r="P37" s="19"/>
      <c r="Q37" s="20" t="n">
        <v>-3.6</v>
      </c>
      <c r="R37" s="22"/>
    </row>
    <row r="38" customFormat="false" ht="12.95" hidden="false" customHeight="true" outlineLevel="0" collapsed="false">
      <c r="A38" s="39"/>
      <c r="B38" s="40" t="s">
        <v>35</v>
      </c>
      <c r="C38" s="11" t="n">
        <v>15</v>
      </c>
      <c r="D38" s="12" t="n">
        <v>455917</v>
      </c>
      <c r="E38" s="24" t="n">
        <v>451913</v>
      </c>
      <c r="F38" s="13" t="n">
        <v>0.9</v>
      </c>
      <c r="G38" s="25" t="s">
        <v>18</v>
      </c>
      <c r="H38" s="25" t="s">
        <v>18</v>
      </c>
      <c r="I38" s="26" t="s">
        <v>18</v>
      </c>
      <c r="J38" s="15" t="n">
        <v>13</v>
      </c>
      <c r="K38" s="16" t="n">
        <v>2</v>
      </c>
      <c r="L38" s="17" t="n">
        <v>0</v>
      </c>
      <c r="M38" s="15" t="n">
        <v>6</v>
      </c>
      <c r="N38" s="16" t="n">
        <v>8</v>
      </c>
      <c r="O38" s="17" t="n">
        <v>1</v>
      </c>
      <c r="P38" s="15" t="n">
        <v>2</v>
      </c>
      <c r="Q38" s="16" t="n">
        <v>8</v>
      </c>
      <c r="R38" s="16" t="n">
        <v>5</v>
      </c>
    </row>
    <row r="39" customFormat="false" ht="12.95" hidden="false" customHeight="true" outlineLevel="0" collapsed="false">
      <c r="A39" s="39"/>
      <c r="B39" s="41" t="s">
        <v>36</v>
      </c>
      <c r="C39" s="11"/>
      <c r="D39" s="30" t="n">
        <v>33.9</v>
      </c>
      <c r="E39" s="30" t="n">
        <v>34.7</v>
      </c>
      <c r="F39" s="13"/>
      <c r="G39" s="25"/>
      <c r="H39" s="25"/>
      <c r="I39" s="26"/>
      <c r="J39" s="19"/>
      <c r="K39" s="20" t="n">
        <v>86.7</v>
      </c>
      <c r="L39" s="21"/>
      <c r="M39" s="19"/>
      <c r="N39" s="20" t="n">
        <v>33.3</v>
      </c>
      <c r="O39" s="21"/>
      <c r="P39" s="19"/>
      <c r="Q39" s="20" t="n">
        <v>-20</v>
      </c>
      <c r="R39" s="22"/>
    </row>
    <row r="40" customFormat="false" ht="12.95" hidden="false" customHeight="true" outlineLevel="0" collapsed="false">
      <c r="A40" s="39"/>
      <c r="B40" s="42" t="s">
        <v>37</v>
      </c>
      <c r="C40" s="43" t="n">
        <v>13</v>
      </c>
      <c r="D40" s="12" t="n">
        <v>890543</v>
      </c>
      <c r="E40" s="24" t="n">
        <v>850212</v>
      </c>
      <c r="F40" s="44" t="n">
        <v>4.7</v>
      </c>
      <c r="G40" s="45" t="s">
        <v>18</v>
      </c>
      <c r="H40" s="45" t="s">
        <v>18</v>
      </c>
      <c r="I40" s="46" t="s">
        <v>18</v>
      </c>
      <c r="J40" s="15" t="n">
        <v>6</v>
      </c>
      <c r="K40" s="16" t="n">
        <v>6</v>
      </c>
      <c r="L40" s="17" t="n">
        <v>1</v>
      </c>
      <c r="M40" s="15" t="n">
        <v>1</v>
      </c>
      <c r="N40" s="16" t="n">
        <v>10</v>
      </c>
      <c r="O40" s="17" t="n">
        <v>2</v>
      </c>
      <c r="P40" s="15" t="n">
        <v>5</v>
      </c>
      <c r="Q40" s="16" t="n">
        <v>5</v>
      </c>
      <c r="R40" s="16" t="n">
        <v>3</v>
      </c>
    </row>
    <row r="41" customFormat="false" ht="12.95" hidden="false" customHeight="true" outlineLevel="0" collapsed="false">
      <c r="A41" s="39"/>
      <c r="B41" s="42"/>
      <c r="C41" s="43"/>
      <c r="D41" s="47" t="n">
        <v>66.1</v>
      </c>
      <c r="E41" s="47" t="n">
        <v>65.3</v>
      </c>
      <c r="F41" s="44"/>
      <c r="G41" s="45"/>
      <c r="H41" s="45"/>
      <c r="I41" s="46"/>
      <c r="J41" s="48"/>
      <c r="K41" s="49" t="n">
        <v>38.5</v>
      </c>
      <c r="L41" s="50"/>
      <c r="M41" s="48"/>
      <c r="N41" s="49" t="n">
        <v>-7.7</v>
      </c>
      <c r="O41" s="50"/>
      <c r="P41" s="48"/>
      <c r="Q41" s="49" t="n">
        <v>15.4</v>
      </c>
      <c r="R41" s="51"/>
    </row>
    <row r="42" customFormat="false" ht="12.95" hidden="false" customHeight="true" outlineLevel="0" collapsed="false">
      <c r="A42" s="52" t="s">
        <v>38</v>
      </c>
      <c r="B42" s="52"/>
      <c r="C42" s="53" t="n">
        <v>154</v>
      </c>
      <c r="D42" s="54" t="s">
        <v>18</v>
      </c>
      <c r="E42" s="54" t="s">
        <v>18</v>
      </c>
      <c r="F42" s="54" t="s">
        <v>18</v>
      </c>
      <c r="G42" s="54" t="s">
        <v>18</v>
      </c>
      <c r="H42" s="54" t="s">
        <v>18</v>
      </c>
      <c r="I42" s="54" t="s">
        <v>18</v>
      </c>
      <c r="J42" s="55" t="n">
        <v>69</v>
      </c>
      <c r="K42" s="56" t="n">
        <v>56</v>
      </c>
      <c r="L42" s="57" t="n">
        <v>29</v>
      </c>
      <c r="M42" s="55" t="n">
        <v>16</v>
      </c>
      <c r="N42" s="56" t="n">
        <v>109</v>
      </c>
      <c r="O42" s="57" t="n">
        <v>28</v>
      </c>
      <c r="P42" s="55" t="n">
        <v>41</v>
      </c>
      <c r="Q42" s="56" t="n">
        <v>72</v>
      </c>
      <c r="R42" s="56" t="n">
        <v>41</v>
      </c>
    </row>
    <row r="43" customFormat="false" ht="12.95" hidden="false" customHeight="true" outlineLevel="0" collapsed="false">
      <c r="A43" s="52"/>
      <c r="B43" s="52"/>
      <c r="C43" s="53"/>
      <c r="D43" s="54"/>
      <c r="E43" s="54"/>
      <c r="F43" s="54"/>
      <c r="G43" s="54"/>
      <c r="H43" s="54"/>
      <c r="I43" s="54"/>
      <c r="J43" s="19"/>
      <c r="K43" s="20" t="n">
        <v>26</v>
      </c>
      <c r="L43" s="58"/>
      <c r="M43" s="19"/>
      <c r="N43" s="20" t="n">
        <v>-7.8</v>
      </c>
      <c r="O43" s="58"/>
      <c r="P43" s="19"/>
      <c r="Q43" s="20" t="n">
        <v>0</v>
      </c>
      <c r="R43" s="59"/>
    </row>
    <row r="44" customFormat="false" ht="12.95" hidden="false" customHeight="true" outlineLevel="0" collapsed="false">
      <c r="A44" s="60"/>
      <c r="F44" s="61"/>
      <c r="J44" s="62" t="s">
        <v>39</v>
      </c>
    </row>
    <row r="45" customFormat="false" ht="14.1" hidden="false" customHeight="true" outlineLevel="0" collapsed="false"/>
    <row r="46" customFormat="false" ht="18" hidden="false" customHeight="true" outlineLevel="0" collapsed="false">
      <c r="C46" s="63"/>
      <c r="D46" s="63"/>
    </row>
    <row r="47" customFormat="false" ht="18" hidden="false" customHeight="true" outlineLevel="0" collapsed="false">
      <c r="A47" s="64"/>
      <c r="B47" s="64"/>
      <c r="C47" s="65"/>
      <c r="D47" s="60"/>
      <c r="E47" s="65"/>
      <c r="F47" s="60"/>
      <c r="G47" s="65"/>
      <c r="H47" s="60"/>
      <c r="I47" s="65"/>
      <c r="J47" s="60"/>
      <c r="K47" s="65"/>
      <c r="L47" s="60"/>
      <c r="M47" s="65"/>
      <c r="N47" s="60"/>
      <c r="O47" s="65"/>
      <c r="P47" s="60"/>
      <c r="Q47" s="65"/>
      <c r="R47" s="60"/>
    </row>
    <row r="48" customFormat="false" ht="12" hidden="false" customHeight="false" outlineLevel="0" collapsed="false">
      <c r="A48" s="62"/>
      <c r="B48" s="62"/>
    </row>
    <row r="49" customFormat="false" ht="12" hidden="false" customHeight="false" outlineLevel="0" collapsed="false">
      <c r="A49" s="62"/>
      <c r="B49" s="62"/>
    </row>
    <row r="50" customFormat="false" ht="12" hidden="false" customHeight="false" outlineLevel="0" collapsed="false">
      <c r="A50" s="62"/>
      <c r="B50" s="62"/>
    </row>
    <row r="51" customFormat="false" ht="12" hidden="false" customHeight="false" outlineLevel="0" collapsed="false">
      <c r="A51" s="62"/>
      <c r="B51" s="62"/>
    </row>
  </sheetData>
  <mergeCells count="105">
    <mergeCell ref="A4:B5"/>
    <mergeCell ref="C4:C5"/>
    <mergeCell ref="D4:F4"/>
    <mergeCell ref="G4:I4"/>
    <mergeCell ref="J4:L4"/>
    <mergeCell ref="M4:O4"/>
    <mergeCell ref="P4:R4"/>
    <mergeCell ref="A6:A23"/>
    <mergeCell ref="B6:B7"/>
    <mergeCell ref="C6:C7"/>
    <mergeCell ref="F6:F7"/>
    <mergeCell ref="I6:I7"/>
    <mergeCell ref="B8:B9"/>
    <mergeCell ref="C8:C9"/>
    <mergeCell ref="F8:F9"/>
    <mergeCell ref="G8:G9"/>
    <mergeCell ref="H8:H9"/>
    <mergeCell ref="I8:I9"/>
    <mergeCell ref="B10:B11"/>
    <mergeCell ref="C10:C11"/>
    <mergeCell ref="F10:F11"/>
    <mergeCell ref="I10:I11"/>
    <mergeCell ref="C12:C13"/>
    <mergeCell ref="F12:F13"/>
    <mergeCell ref="I12:I13"/>
    <mergeCell ref="C14:C15"/>
    <mergeCell ref="F14:F15"/>
    <mergeCell ref="I14:I15"/>
    <mergeCell ref="B16:B17"/>
    <mergeCell ref="C16:C17"/>
    <mergeCell ref="F16:F17"/>
    <mergeCell ref="I16:I17"/>
    <mergeCell ref="B18:B19"/>
    <mergeCell ref="C18:C19"/>
    <mergeCell ref="F18:F19"/>
    <mergeCell ref="I18:I19"/>
    <mergeCell ref="B20:B21"/>
    <mergeCell ref="C20:C21"/>
    <mergeCell ref="F20:F21"/>
    <mergeCell ref="I20:I21"/>
    <mergeCell ref="B22:B23"/>
    <mergeCell ref="C22:C23"/>
    <mergeCell ref="F22:F23"/>
    <mergeCell ref="I22:I23"/>
    <mergeCell ref="A24:B25"/>
    <mergeCell ref="C24:C25"/>
    <mergeCell ref="F24:F25"/>
    <mergeCell ref="I24:I25"/>
    <mergeCell ref="A26:A35"/>
    <mergeCell ref="B26:B27"/>
    <mergeCell ref="C26:C27"/>
    <mergeCell ref="F26:F27"/>
    <mergeCell ref="G26:G27"/>
    <mergeCell ref="H26:H27"/>
    <mergeCell ref="I26:I27"/>
    <mergeCell ref="B28:B29"/>
    <mergeCell ref="C28:C29"/>
    <mergeCell ref="F28:F29"/>
    <mergeCell ref="G28:G29"/>
    <mergeCell ref="H28:H29"/>
    <mergeCell ref="I28:I29"/>
    <mergeCell ref="B30:B31"/>
    <mergeCell ref="C30:C31"/>
    <mergeCell ref="F30:F31"/>
    <mergeCell ref="G30:G31"/>
    <mergeCell ref="H30:H31"/>
    <mergeCell ref="I30:I31"/>
    <mergeCell ref="B32:B33"/>
    <mergeCell ref="C32:C33"/>
    <mergeCell ref="F32:F33"/>
    <mergeCell ref="G32:G33"/>
    <mergeCell ref="H32:H33"/>
    <mergeCell ref="I32:I33"/>
    <mergeCell ref="B34:B35"/>
    <mergeCell ref="C34:C35"/>
    <mergeCell ref="F34:F35"/>
    <mergeCell ref="G34:G35"/>
    <mergeCell ref="H34:H35"/>
    <mergeCell ref="I34:I35"/>
    <mergeCell ref="A36:A41"/>
    <mergeCell ref="B36:B37"/>
    <mergeCell ref="C36:C37"/>
    <mergeCell ref="F36:F37"/>
    <mergeCell ref="G36:G37"/>
    <mergeCell ref="H36:H37"/>
    <mergeCell ref="I36:I37"/>
    <mergeCell ref="C38:C39"/>
    <mergeCell ref="F38:F39"/>
    <mergeCell ref="G38:G39"/>
    <mergeCell ref="H38:H39"/>
    <mergeCell ref="I38:I39"/>
    <mergeCell ref="B40:B41"/>
    <mergeCell ref="C40:C41"/>
    <mergeCell ref="F40:F41"/>
    <mergeCell ref="G40:G41"/>
    <mergeCell ref="H40:H41"/>
    <mergeCell ref="I40:I41"/>
    <mergeCell ref="A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4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80" workbookViewId="0">
      <selection pane="topLeft" activeCell="E59" activeCellId="0" sqref="E59"/>
    </sheetView>
  </sheetViews>
  <sheetFormatPr defaultColWidth="9.1328125" defaultRowHeight="15" zeroHeight="false" outlineLevelRow="0" outlineLevelCol="0"/>
  <cols>
    <col collapsed="false" customWidth="true" hidden="false" outlineLevel="0" max="1" min="1" style="66" width="17.85"/>
    <col collapsed="false" customWidth="true" hidden="false" outlineLevel="0" max="14" min="2" style="66" width="7.56"/>
    <col collapsed="false" customWidth="false" hidden="false" outlineLevel="0" max="257" min="15" style="66" width="9.13"/>
  </cols>
  <sheetData>
    <row r="3" customFormat="false" ht="18" hidden="false" customHeight="true" outlineLevel="0" collapsed="false">
      <c r="A3" s="67" t="s">
        <v>40</v>
      </c>
    </row>
    <row r="4" customFormat="false" ht="18" hidden="false" customHeight="true" outlineLevel="0" collapsed="false">
      <c r="A4" s="68"/>
    </row>
    <row r="5" customFormat="false" ht="18" hidden="false" customHeight="true" outlineLevel="0" collapsed="false">
      <c r="A5" s="68"/>
    </row>
    <row r="6" customFormat="false" ht="18" hidden="false" customHeight="true" outlineLevel="0" collapsed="false">
      <c r="A6" s="69" t="s">
        <v>41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18" hidden="false" customHeight="tru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8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8" hidden="false" customHeight="true" outlineLevel="0" collapsed="false">
      <c r="A9" s="73" t="s">
        <v>42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18" hidden="false" customHeight="true" outlineLevel="0" collapsed="false">
      <c r="A10" s="73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8" hidden="false" customHeight="true" outlineLevel="0" collapsed="false">
      <c r="A11" s="73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</row>
    <row r="12" customFormat="false" ht="18" hidden="false" customHeight="true" outlineLevel="0" collapsed="false"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</row>
    <row r="13" customFormat="false" ht="18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6.95" hidden="false" customHeight="true" outlineLevel="0" collapsed="false"/>
    <row r="24" customFormat="false" ht="38.1" hidden="false" customHeight="true" outlineLevel="0" collapsed="false">
      <c r="A24" s="75" t="s">
        <v>43</v>
      </c>
      <c r="B24" s="76" t="s">
        <v>44</v>
      </c>
      <c r="C24" s="77" t="s">
        <v>45</v>
      </c>
      <c r="D24" s="77" t="s">
        <v>46</v>
      </c>
      <c r="E24" s="77" t="s">
        <v>47</v>
      </c>
      <c r="F24" s="77" t="s">
        <v>48</v>
      </c>
      <c r="G24" s="77" t="s">
        <v>49</v>
      </c>
      <c r="H24" s="77" t="s">
        <v>50</v>
      </c>
      <c r="I24" s="77" t="s">
        <v>51</v>
      </c>
      <c r="J24" s="77" t="s">
        <v>52</v>
      </c>
      <c r="K24" s="77" t="s">
        <v>53</v>
      </c>
      <c r="L24" s="77" t="s">
        <v>54</v>
      </c>
      <c r="M24" s="77" t="s">
        <v>55</v>
      </c>
      <c r="N24" s="77" t="s">
        <v>56</v>
      </c>
    </row>
    <row r="25" customFormat="false" ht="20.1" hidden="false" customHeight="true" outlineLevel="0" collapsed="false">
      <c r="A25" s="78" t="s">
        <v>57</v>
      </c>
      <c r="B25" s="79" t="n">
        <v>9.5</v>
      </c>
      <c r="C25" s="80" t="n">
        <v>8.9</v>
      </c>
      <c r="D25" s="80" t="n">
        <v>-11.3</v>
      </c>
      <c r="E25" s="80" t="n">
        <v>-5</v>
      </c>
      <c r="F25" s="80" t="n">
        <v>-8.9</v>
      </c>
      <c r="G25" s="80" t="n">
        <v>-18.5</v>
      </c>
      <c r="H25" s="80" t="n">
        <v>-31</v>
      </c>
      <c r="I25" s="80" t="n">
        <v>-30.5</v>
      </c>
      <c r="J25" s="80" t="n">
        <v>-46.1</v>
      </c>
      <c r="K25" s="80" t="n">
        <v>-28.4</v>
      </c>
      <c r="L25" s="80" t="n">
        <v>-14.1</v>
      </c>
      <c r="M25" s="80" t="n">
        <v>25.2</v>
      </c>
      <c r="N25" s="80" t="n">
        <v>26</v>
      </c>
    </row>
    <row r="26" customFormat="false" ht="20.1" hidden="false" customHeight="true" outlineLevel="0" collapsed="false">
      <c r="A26" s="81" t="s">
        <v>58</v>
      </c>
      <c r="B26" s="82" t="n">
        <v>-8.3</v>
      </c>
      <c r="C26" s="83" t="n">
        <v>-10.3</v>
      </c>
      <c r="D26" s="83" t="n">
        <v>-7</v>
      </c>
      <c r="E26" s="83" t="n">
        <v>-10.8</v>
      </c>
      <c r="F26" s="83" t="n">
        <v>-14.2</v>
      </c>
      <c r="G26" s="83" t="n">
        <v>-20</v>
      </c>
      <c r="H26" s="83" t="n">
        <v>-20.9</v>
      </c>
      <c r="I26" s="83" t="n">
        <v>-24.8</v>
      </c>
      <c r="J26" s="83" t="n">
        <v>-28.5</v>
      </c>
      <c r="K26" s="83" t="n">
        <v>-23.4</v>
      </c>
      <c r="L26" s="83" t="n">
        <v>-18.7</v>
      </c>
      <c r="M26" s="83" t="n">
        <v>-11</v>
      </c>
      <c r="N26" s="83" t="n">
        <v>-7.8</v>
      </c>
    </row>
    <row r="27" customFormat="false" ht="20.1" hidden="false" customHeight="true" outlineLevel="0" collapsed="false">
      <c r="A27" s="84" t="s">
        <v>59</v>
      </c>
      <c r="B27" s="85" t="n">
        <v>-5.7</v>
      </c>
      <c r="C27" s="86" t="n">
        <v>-28.7</v>
      </c>
      <c r="D27" s="86" t="n">
        <v>-20.8</v>
      </c>
      <c r="E27" s="86" t="n">
        <v>-38.4</v>
      </c>
      <c r="F27" s="86" t="n">
        <v>-39.7</v>
      </c>
      <c r="G27" s="86" t="n">
        <v>-19.2</v>
      </c>
      <c r="H27" s="86" t="n">
        <v>-11.6</v>
      </c>
      <c r="I27" s="86" t="n">
        <v>-34.2</v>
      </c>
      <c r="J27" s="86" t="n">
        <v>-37.1</v>
      </c>
      <c r="K27" s="86" t="n">
        <v>-16.8</v>
      </c>
      <c r="L27" s="86" t="n">
        <v>-0.6</v>
      </c>
      <c r="M27" s="86" t="n">
        <v>5.8</v>
      </c>
      <c r="N27" s="86" t="n">
        <v>0</v>
      </c>
    </row>
    <row r="28" customFormat="false" ht="18" hidden="false" customHeight="tru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8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</row>
    <row r="30" customFormat="false" ht="18" hidden="false" customHeight="true" outlineLevel="0" collapsed="false"/>
    <row r="31" customFormat="false" ht="18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</row>
    <row r="32" customFormat="false" ht="18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8"/>
    </row>
    <row r="33" customFormat="false" ht="18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6.95" hidden="false" customHeight="true" outlineLevel="0" collapsed="false"/>
    <row r="47" customFormat="false" ht="30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N50" s="87"/>
    </row>
    <row r="51" customFormat="false" ht="18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N51" s="88"/>
    </row>
    <row r="52" customFormat="false" ht="18" hidden="false" customHeight="true" outlineLevel="0" collapsed="false"/>
    <row r="53" customFormat="false" ht="6.9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30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1/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13" activeCellId="0" sqref="S13"/>
    </sheetView>
  </sheetViews>
  <sheetFormatPr defaultColWidth="9.1328125" defaultRowHeight="15" zeroHeight="false" outlineLevelRow="0" outlineLevelCol="0"/>
  <cols>
    <col collapsed="false" customWidth="true" hidden="false" outlineLevel="0" max="1" min="1" style="66" width="17.85"/>
    <col collapsed="false" customWidth="true" hidden="false" outlineLevel="0" max="14" min="2" style="66" width="7.56"/>
    <col collapsed="false" customWidth="false" hidden="false" outlineLevel="0" max="257" min="15" style="66" width="9.1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69" t="s">
        <v>60</v>
      </c>
      <c r="B4" s="89"/>
      <c r="C4" s="89"/>
      <c r="D4" s="89"/>
      <c r="E4" s="89"/>
      <c r="F4" s="89"/>
      <c r="G4" s="89"/>
      <c r="H4" s="89"/>
      <c r="I4" s="89"/>
      <c r="J4" s="89"/>
      <c r="K4" s="90"/>
      <c r="L4" s="90"/>
      <c r="M4" s="90"/>
      <c r="N4" s="90"/>
    </row>
    <row r="5" customFormat="false" ht="18" hidden="false" customHeight="true" outlineLevel="0" collapsed="false"/>
    <row r="6" customFormat="false" ht="18" hidden="false" customHeight="true" outlineLevel="0" collapsed="false">
      <c r="A6" s="73" t="s">
        <v>61</v>
      </c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38.1" hidden="false" customHeight="true" outlineLevel="0" collapsed="false">
      <c r="A17" s="75" t="s">
        <v>43</v>
      </c>
      <c r="B17" s="76" t="s">
        <v>44</v>
      </c>
      <c r="C17" s="77" t="s">
        <v>45</v>
      </c>
      <c r="D17" s="77" t="s">
        <v>46</v>
      </c>
      <c r="E17" s="77" t="s">
        <v>47</v>
      </c>
      <c r="F17" s="77" t="s">
        <v>48</v>
      </c>
      <c r="G17" s="77" t="s">
        <v>49</v>
      </c>
      <c r="H17" s="77" t="s">
        <v>50</v>
      </c>
      <c r="I17" s="77" t="s">
        <v>51</v>
      </c>
      <c r="J17" s="77" t="s">
        <v>52</v>
      </c>
      <c r="K17" s="77" t="s">
        <v>53</v>
      </c>
      <c r="L17" s="77" t="s">
        <v>54</v>
      </c>
      <c r="M17" s="77" t="s">
        <v>55</v>
      </c>
      <c r="N17" s="77" t="s">
        <v>56</v>
      </c>
    </row>
    <row r="18" customFormat="false" ht="20.1" hidden="false" customHeight="true" outlineLevel="0" collapsed="false">
      <c r="A18" s="78" t="s">
        <v>57</v>
      </c>
      <c r="B18" s="91" t="n">
        <v>8.1</v>
      </c>
      <c r="C18" s="92" t="n">
        <v>12.9</v>
      </c>
      <c r="D18" s="92" t="n">
        <v>-11.6</v>
      </c>
      <c r="E18" s="92" t="n">
        <v>-9.4</v>
      </c>
      <c r="F18" s="92" t="n">
        <v>-9.4</v>
      </c>
      <c r="G18" s="92" t="n">
        <v>-16.7</v>
      </c>
      <c r="H18" s="92" t="n">
        <v>-30.5</v>
      </c>
      <c r="I18" s="92" t="n">
        <v>-24.4</v>
      </c>
      <c r="J18" s="92" t="n">
        <v>-41.5</v>
      </c>
      <c r="K18" s="92" t="n">
        <v>-21.2</v>
      </c>
      <c r="L18" s="92" t="n">
        <v>-17.4</v>
      </c>
      <c r="M18" s="92" t="n">
        <v>31.4</v>
      </c>
      <c r="N18" s="92" t="n">
        <v>13.1</v>
      </c>
    </row>
    <row r="19" customFormat="false" ht="20.1" hidden="false" customHeight="true" outlineLevel="0" collapsed="false">
      <c r="A19" s="81" t="s">
        <v>58</v>
      </c>
      <c r="B19" s="93" t="n">
        <v>-4.7</v>
      </c>
      <c r="C19" s="94" t="n">
        <v>-1.2</v>
      </c>
      <c r="D19" s="94" t="n">
        <v>2.3</v>
      </c>
      <c r="E19" s="94" t="n">
        <v>-9.4</v>
      </c>
      <c r="F19" s="94" t="n">
        <v>-8.2</v>
      </c>
      <c r="G19" s="94" t="n">
        <v>-17.9</v>
      </c>
      <c r="H19" s="94" t="n">
        <v>-18.3</v>
      </c>
      <c r="I19" s="94" t="n">
        <v>-24.4</v>
      </c>
      <c r="J19" s="94" t="n">
        <v>-20.7</v>
      </c>
      <c r="K19" s="94" t="n">
        <v>-18.8</v>
      </c>
      <c r="L19" s="94" t="n">
        <v>-22.1</v>
      </c>
      <c r="M19" s="94" t="n">
        <v>-15.1</v>
      </c>
      <c r="N19" s="94" t="n">
        <v>-11.9</v>
      </c>
    </row>
    <row r="20" customFormat="false" ht="20.1" hidden="false" customHeight="true" outlineLevel="0" collapsed="false">
      <c r="A20" s="84" t="s">
        <v>59</v>
      </c>
      <c r="B20" s="95" t="n">
        <v>-4.7</v>
      </c>
      <c r="C20" s="96" t="n">
        <v>-27.9</v>
      </c>
      <c r="D20" s="96" t="n">
        <v>-20.9</v>
      </c>
      <c r="E20" s="96" t="n">
        <v>-30.6</v>
      </c>
      <c r="F20" s="96" t="n">
        <v>-31</v>
      </c>
      <c r="G20" s="96" t="n">
        <v>-13.3</v>
      </c>
      <c r="H20" s="96" t="n">
        <v>-3.7</v>
      </c>
      <c r="I20" s="96" t="n">
        <v>-22.5</v>
      </c>
      <c r="J20" s="96" t="n">
        <v>-19.5</v>
      </c>
      <c r="K20" s="96" t="n">
        <v>-11.8</v>
      </c>
      <c r="L20" s="96" t="n">
        <v>3.5</v>
      </c>
      <c r="M20" s="96" t="n">
        <v>15.1</v>
      </c>
      <c r="N20" s="96" t="n">
        <v>15.5</v>
      </c>
    </row>
    <row r="21" customFormat="false" ht="18" hidden="false" customHeight="true" outlineLevel="0" collapsed="false">
      <c r="A21" s="73"/>
    </row>
    <row r="22" customFormat="false" ht="18" hidden="false" customHeight="true" outlineLevel="0" collapsed="false">
      <c r="A22" s="73" t="s">
        <v>62</v>
      </c>
    </row>
    <row r="23" customFormat="false" ht="18" hidden="false" customHeight="true" outlineLevel="0" collapsed="false">
      <c r="A23" s="73"/>
    </row>
    <row r="24" customFormat="false" ht="18" hidden="false" customHeight="true" outlineLevel="0" collapsed="false">
      <c r="A24" s="73"/>
    </row>
    <row r="25" customFormat="false" ht="18" hidden="false" customHeight="true" outlineLevel="0" collapsed="false">
      <c r="A25" s="73"/>
    </row>
    <row r="26" customFormat="false" ht="18" hidden="false" customHeight="true" outlineLevel="0" collapsed="false">
      <c r="A26" s="73"/>
    </row>
    <row r="27" customFormat="false" ht="18" hidden="false" customHeight="true" outlineLevel="0" collapsed="false">
      <c r="A27" s="73"/>
    </row>
    <row r="28" customFormat="false" ht="18" hidden="false" customHeight="true" outlineLevel="0" collapsed="false">
      <c r="A28" s="73"/>
    </row>
    <row r="29" customFormat="false" ht="18" hidden="false" customHeight="true" outlineLevel="0" collapsed="false">
      <c r="A29" s="73"/>
    </row>
    <row r="30" customFormat="false" ht="18" hidden="false" customHeight="true" outlineLevel="0" collapsed="false">
      <c r="A30" s="73"/>
    </row>
    <row r="31" customFormat="false" ht="18" hidden="false" customHeight="true" outlineLevel="0" collapsed="false">
      <c r="A31" s="73"/>
    </row>
    <row r="32" customFormat="false" ht="18" hidden="false" customHeight="true" outlineLevel="0" collapsed="false"/>
    <row r="33" customFormat="false" ht="18" hidden="false" customHeight="true" outlineLevel="0" collapsed="false">
      <c r="A33" s="73"/>
    </row>
    <row r="34" customFormat="false" ht="18" hidden="false" customHeight="true" outlineLevel="0" collapsed="false">
      <c r="A34" s="73" t="s">
        <v>63</v>
      </c>
    </row>
    <row r="35" customFormat="false" ht="18" hidden="false" customHeight="true" outlineLevel="0" collapsed="false">
      <c r="A35" s="73"/>
    </row>
    <row r="36" customFormat="false" ht="18" hidden="false" customHeight="true" outlineLevel="0" collapsed="false">
      <c r="A36" s="73"/>
    </row>
    <row r="37" customFormat="false" ht="18" hidden="false" customHeight="true" outlineLevel="0" collapsed="false">
      <c r="A37" s="73"/>
    </row>
    <row r="38" customFormat="false" ht="18" hidden="false" customHeight="true" outlineLevel="0" collapsed="false">
      <c r="A38" s="73"/>
    </row>
    <row r="39" customFormat="false" ht="18" hidden="false" customHeight="true" outlineLevel="0" collapsed="false">
      <c r="A39" s="73"/>
    </row>
    <row r="40" customFormat="false" ht="18" hidden="false" customHeight="true" outlineLevel="0" collapsed="false">
      <c r="A40" s="73"/>
    </row>
    <row r="41" customFormat="false" ht="18" hidden="false" customHeight="true" outlineLevel="0" collapsed="false">
      <c r="A41" s="73"/>
    </row>
    <row r="42" customFormat="false" ht="18" hidden="false" customHeight="true" outlineLevel="0" collapsed="false">
      <c r="A42" s="73"/>
    </row>
    <row r="43" customFormat="false" ht="18" hidden="false" customHeight="true" outlineLevel="0" collapsed="false">
      <c r="A43" s="73"/>
    </row>
    <row r="44" customFormat="false" ht="18" hidden="false" customHeight="true" outlineLevel="0" collapsed="false">
      <c r="A44" s="73"/>
    </row>
    <row r="45" customFormat="false" ht="18" hidden="false" customHeight="true" outlineLevel="0" collapsed="false">
      <c r="A45" s="73"/>
    </row>
    <row r="46" customFormat="false" ht="38.1" hidden="false" customHeight="true" outlineLevel="0" collapsed="false">
      <c r="A46" s="75" t="s">
        <v>43</v>
      </c>
      <c r="B46" s="76" t="s">
        <v>44</v>
      </c>
      <c r="C46" s="77" t="s">
        <v>45</v>
      </c>
      <c r="D46" s="77" t="s">
        <v>46</v>
      </c>
      <c r="E46" s="77" t="s">
        <v>47</v>
      </c>
      <c r="F46" s="77" t="s">
        <v>48</v>
      </c>
      <c r="G46" s="77" t="s">
        <v>49</v>
      </c>
      <c r="H46" s="77" t="s">
        <v>50</v>
      </c>
      <c r="I46" s="77" t="s">
        <v>51</v>
      </c>
      <c r="J46" s="77" t="s">
        <v>52</v>
      </c>
      <c r="K46" s="77" t="s">
        <v>53</v>
      </c>
      <c r="L46" s="77" t="s">
        <v>54</v>
      </c>
      <c r="M46" s="77" t="s">
        <v>55</v>
      </c>
      <c r="N46" s="77" t="s">
        <v>56</v>
      </c>
    </row>
    <row r="47" customFormat="false" ht="18" hidden="false" customHeight="true" outlineLevel="0" collapsed="false">
      <c r="A47" s="97" t="s">
        <v>17</v>
      </c>
      <c r="B47" s="79" t="n">
        <v>-3.4</v>
      </c>
      <c r="C47" s="80" t="n">
        <v>-7</v>
      </c>
      <c r="D47" s="80" t="n">
        <v>-14.7</v>
      </c>
      <c r="E47" s="80" t="n">
        <v>-1.7</v>
      </c>
      <c r="F47" s="80" t="n">
        <v>1.5</v>
      </c>
      <c r="G47" s="80" t="n">
        <v>-3.8</v>
      </c>
      <c r="H47" s="80" t="n">
        <v>0.1</v>
      </c>
      <c r="I47" s="80" t="n">
        <v>-0.7</v>
      </c>
      <c r="J47" s="80" t="n">
        <v>-9.1</v>
      </c>
      <c r="K47" s="80" t="n">
        <v>-8</v>
      </c>
      <c r="L47" s="80" t="n">
        <v>5.5</v>
      </c>
      <c r="M47" s="80" t="n">
        <v>2.8</v>
      </c>
      <c r="N47" s="80" t="n">
        <v>-4.7</v>
      </c>
    </row>
    <row r="48" customFormat="false" ht="18" hidden="false" customHeight="true" outlineLevel="0" collapsed="false">
      <c r="A48" s="98" t="s">
        <v>19</v>
      </c>
      <c r="B48" s="82" t="n">
        <v>-3.7</v>
      </c>
      <c r="C48" s="83" t="n">
        <v>22.9</v>
      </c>
      <c r="D48" s="83" t="n">
        <v>1.6</v>
      </c>
      <c r="E48" s="83" t="n">
        <v>7.6</v>
      </c>
      <c r="F48" s="83" t="n">
        <v>11.7</v>
      </c>
      <c r="G48" s="83" t="n">
        <v>-0.5</v>
      </c>
      <c r="H48" s="83" t="n">
        <v>-1.6</v>
      </c>
      <c r="I48" s="83" t="n">
        <v>-17.5</v>
      </c>
      <c r="J48" s="83" t="n">
        <v>-19.5</v>
      </c>
      <c r="K48" s="83" t="n">
        <v>-17.8</v>
      </c>
      <c r="L48" s="83" t="n">
        <v>-17</v>
      </c>
      <c r="M48" s="83" t="n">
        <v>48.6</v>
      </c>
      <c r="N48" s="83" t="n">
        <v>8.8</v>
      </c>
    </row>
    <row r="49" customFormat="false" ht="18" hidden="false" customHeight="true" outlineLevel="0" collapsed="false">
      <c r="A49" s="98" t="s">
        <v>64</v>
      </c>
      <c r="B49" s="82" t="n">
        <v>5.7</v>
      </c>
      <c r="C49" s="83" t="n">
        <v>13.9</v>
      </c>
      <c r="D49" s="83" t="n">
        <v>3.5</v>
      </c>
      <c r="E49" s="83" t="n">
        <v>1.5</v>
      </c>
      <c r="F49" s="83" t="n">
        <v>4.2</v>
      </c>
      <c r="G49" s="83" t="n">
        <v>9.8</v>
      </c>
      <c r="H49" s="83" t="n">
        <v>13.3</v>
      </c>
      <c r="I49" s="83" t="n">
        <v>15.2</v>
      </c>
      <c r="J49" s="83" t="n">
        <v>5.9</v>
      </c>
      <c r="K49" s="83" t="n">
        <v>22.4</v>
      </c>
      <c r="L49" s="83" t="n">
        <v>23.5</v>
      </c>
      <c r="M49" s="83" t="n">
        <v>8.4</v>
      </c>
      <c r="N49" s="83" t="n">
        <v>24.1</v>
      </c>
    </row>
    <row r="50" customFormat="false" ht="18" hidden="false" customHeight="true" outlineLevel="0" collapsed="false">
      <c r="A50" s="99" t="s">
        <v>65</v>
      </c>
      <c r="B50" s="82" t="n">
        <v>15.9</v>
      </c>
      <c r="C50" s="83" t="n">
        <v>13.3</v>
      </c>
      <c r="D50" s="83" t="n">
        <v>12.6</v>
      </c>
      <c r="E50" s="83" t="n">
        <v>6.8</v>
      </c>
      <c r="F50" s="83" t="n">
        <v>3.4</v>
      </c>
      <c r="G50" s="83" t="n">
        <v>2</v>
      </c>
      <c r="H50" s="83" t="n">
        <v>-1</v>
      </c>
      <c r="I50" s="83" t="n">
        <v>11</v>
      </c>
      <c r="J50" s="83" t="n">
        <v>-14.4</v>
      </c>
      <c r="K50" s="83" t="n">
        <v>-3.4</v>
      </c>
      <c r="L50" s="83" t="n">
        <v>-6.6</v>
      </c>
      <c r="M50" s="83" t="n">
        <v>-10</v>
      </c>
      <c r="N50" s="83" t="n">
        <v>-11</v>
      </c>
    </row>
    <row r="51" customFormat="false" ht="18" hidden="false" customHeight="true" outlineLevel="0" collapsed="false">
      <c r="A51" s="99" t="s">
        <v>24</v>
      </c>
      <c r="B51" s="82" t="n">
        <v>-10.4</v>
      </c>
      <c r="C51" s="83" t="n">
        <v>-21.8</v>
      </c>
      <c r="D51" s="83" t="n">
        <v>-17.9</v>
      </c>
      <c r="E51" s="83" t="n">
        <v>-35.3</v>
      </c>
      <c r="F51" s="83" t="n">
        <v>-32.5</v>
      </c>
      <c r="G51" s="83" t="n">
        <v>12.6</v>
      </c>
      <c r="H51" s="83" t="n">
        <v>-5</v>
      </c>
      <c r="I51" s="83" t="n">
        <v>-10.1</v>
      </c>
      <c r="J51" s="83" t="n">
        <v>10.2</v>
      </c>
      <c r="K51" s="83" t="n">
        <v>-14.4</v>
      </c>
      <c r="L51" s="83" t="n">
        <v>-10.8</v>
      </c>
      <c r="M51" s="83" t="n">
        <v>35.3</v>
      </c>
      <c r="N51" s="83" t="n">
        <v>-11.6</v>
      </c>
    </row>
    <row r="52" customFormat="false" ht="18" hidden="false" customHeight="true" outlineLevel="0" collapsed="false">
      <c r="A52" s="99" t="s">
        <v>25</v>
      </c>
      <c r="B52" s="82" t="n">
        <v>34.4</v>
      </c>
      <c r="C52" s="83" t="n">
        <v>24.5</v>
      </c>
      <c r="D52" s="83" t="n">
        <v>12.4</v>
      </c>
      <c r="E52" s="83" t="n">
        <v>5.5</v>
      </c>
      <c r="F52" s="83" t="n">
        <v>-1.2</v>
      </c>
      <c r="G52" s="83" t="n">
        <v>-1.6</v>
      </c>
      <c r="H52" s="83" t="n">
        <v>-5.1</v>
      </c>
      <c r="I52" s="83" t="n">
        <v>-8.2</v>
      </c>
      <c r="J52" s="83" t="n">
        <v>-27.1</v>
      </c>
      <c r="K52" s="83" t="n">
        <v>-22.6</v>
      </c>
      <c r="L52" s="83" t="n">
        <v>-5</v>
      </c>
      <c r="M52" s="83" t="n">
        <v>-10.5</v>
      </c>
      <c r="N52" s="83" t="n">
        <v>-14.4</v>
      </c>
    </row>
    <row r="53" customFormat="false" ht="18" hidden="false" customHeight="true" outlineLevel="0" collapsed="false">
      <c r="A53" s="99" t="s">
        <v>26</v>
      </c>
      <c r="B53" s="82" t="n">
        <v>86.5</v>
      </c>
      <c r="C53" s="83" t="n">
        <v>83.9</v>
      </c>
      <c r="D53" s="83" t="n">
        <v>65.1</v>
      </c>
      <c r="E53" s="83" t="n">
        <v>55.6</v>
      </c>
      <c r="F53" s="83" t="n">
        <v>53.6</v>
      </c>
      <c r="G53" s="83" t="n">
        <v>46.6</v>
      </c>
      <c r="H53" s="83" t="n">
        <v>36.7</v>
      </c>
      <c r="I53" s="83" t="n">
        <v>47.8</v>
      </c>
      <c r="J53" s="83" t="n">
        <v>-14.5</v>
      </c>
      <c r="K53" s="83" t="n">
        <v>-31.9</v>
      </c>
      <c r="L53" s="83" t="n">
        <v>-18.7</v>
      </c>
      <c r="M53" s="83" t="n">
        <v>-11.8</v>
      </c>
      <c r="N53" s="83" t="n">
        <v>-2.3</v>
      </c>
    </row>
    <row r="54" customFormat="false" ht="18" hidden="false" customHeight="true" outlineLevel="0" collapsed="false">
      <c r="A54" s="100" t="s">
        <v>27</v>
      </c>
      <c r="B54" s="101" t="n">
        <v>6.2</v>
      </c>
      <c r="C54" s="102" t="n">
        <v>9.2</v>
      </c>
      <c r="D54" s="102" t="n">
        <v>11.5</v>
      </c>
      <c r="E54" s="102" t="n">
        <v>8.6</v>
      </c>
      <c r="F54" s="102" t="n">
        <v>8.7</v>
      </c>
      <c r="G54" s="102" t="n">
        <v>7.2</v>
      </c>
      <c r="H54" s="102" t="n">
        <v>11.1</v>
      </c>
      <c r="I54" s="102" t="n">
        <v>13.7</v>
      </c>
      <c r="J54" s="102" t="n">
        <v>-10.4</v>
      </c>
      <c r="K54" s="102" t="n">
        <v>5.5</v>
      </c>
      <c r="L54" s="102" t="n">
        <v>3.1</v>
      </c>
      <c r="M54" s="102" t="n">
        <v>1.4</v>
      </c>
      <c r="N54" s="102" t="n">
        <v>3</v>
      </c>
    </row>
    <row r="55" customFormat="false" ht="18" hidden="false" customHeight="true" outlineLevel="0" collapsed="false">
      <c r="A55" s="103" t="s">
        <v>66</v>
      </c>
      <c r="B55" s="85" t="n">
        <v>27.9</v>
      </c>
      <c r="C55" s="86" t="n">
        <v>22.5</v>
      </c>
      <c r="D55" s="86" t="n">
        <v>15</v>
      </c>
      <c r="E55" s="86" t="n">
        <v>9.4</v>
      </c>
      <c r="F55" s="86" t="n">
        <v>6.3</v>
      </c>
      <c r="G55" s="86" t="n">
        <v>6.1</v>
      </c>
      <c r="H55" s="86" t="n">
        <v>4.4</v>
      </c>
      <c r="I55" s="86" t="n">
        <v>5</v>
      </c>
      <c r="J55" s="86" t="n">
        <v>-17.9</v>
      </c>
      <c r="K55" s="86" t="n">
        <v>-14.2</v>
      </c>
      <c r="L55" s="86" t="n">
        <v>-3.4</v>
      </c>
      <c r="M55" s="86" t="n">
        <v>-5.7</v>
      </c>
      <c r="N55" s="86" t="n">
        <v>-6.5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7.25" hidden="false" customHeight="true" outlineLevel="0" collapsed="false"/>
    <row r="59" customFormat="false" ht="15" hidden="false" customHeight="true" outlineLevel="0" collapsed="false">
      <c r="E59" s="87"/>
    </row>
    <row r="60" customFormat="false" ht="15" hidden="false" customHeight="true" outlineLevel="0" collapsed="false">
      <c r="A60" s="87"/>
    </row>
    <row r="61" customFormat="false" ht="15" hidden="false" customHeight="true" outlineLevel="0" collapsed="false">
      <c r="A61" s="87"/>
      <c r="G61" s="87"/>
    </row>
    <row r="62" customFormat="false" ht="15" hidden="false" customHeight="true" outlineLevel="0" collapsed="false">
      <c r="A62" s="87"/>
      <c r="B62" s="87"/>
    </row>
    <row r="78" customFormat="false" ht="15" hidden="false" customHeight="true" outlineLevel="0" collapsed="false">
      <c r="J78" s="8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2/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8" activeCellId="0" sqref="H128"/>
    </sheetView>
  </sheetViews>
  <sheetFormatPr defaultColWidth="9.1328125" defaultRowHeight="15" zeroHeight="false" outlineLevelRow="0" outlineLevelCol="0"/>
  <cols>
    <col collapsed="false" customWidth="true" hidden="false" outlineLevel="0" max="1" min="1" style="66" width="17.85"/>
    <col collapsed="false" customWidth="true" hidden="false" outlineLevel="0" max="14" min="2" style="66" width="7.56"/>
    <col collapsed="false" customWidth="false" hidden="false" outlineLevel="0" max="257" min="15" style="66" width="9.1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69" t="s">
        <v>67</v>
      </c>
      <c r="B4" s="89"/>
      <c r="C4" s="89"/>
      <c r="D4" s="89"/>
      <c r="E4" s="89"/>
      <c r="F4" s="89"/>
      <c r="G4" s="89"/>
      <c r="H4" s="89"/>
      <c r="I4" s="89"/>
      <c r="J4" s="90"/>
      <c r="K4" s="90"/>
      <c r="L4" s="90"/>
      <c r="M4" s="90"/>
      <c r="N4" s="90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73" t="s">
        <v>6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6.95" hidden="false" customHeight="true" outlineLevel="0" collapsed="false"/>
    <row r="21" customFormat="false" ht="38.1" hidden="false" customHeight="true" outlineLevel="0" collapsed="false">
      <c r="A21" s="75" t="s">
        <v>43</v>
      </c>
      <c r="B21" s="76" t="s">
        <v>44</v>
      </c>
      <c r="C21" s="77" t="s">
        <v>45</v>
      </c>
      <c r="D21" s="77" t="s">
        <v>46</v>
      </c>
      <c r="E21" s="77" t="s">
        <v>47</v>
      </c>
      <c r="F21" s="77" t="s">
        <v>48</v>
      </c>
      <c r="G21" s="77" t="s">
        <v>49</v>
      </c>
      <c r="H21" s="77" t="s">
        <v>50</v>
      </c>
      <c r="I21" s="77" t="s">
        <v>51</v>
      </c>
      <c r="J21" s="77" t="s">
        <v>52</v>
      </c>
      <c r="K21" s="77" t="s">
        <v>53</v>
      </c>
      <c r="L21" s="77" t="s">
        <v>54</v>
      </c>
      <c r="M21" s="77" t="s">
        <v>55</v>
      </c>
      <c r="N21" s="77" t="s">
        <v>56</v>
      </c>
      <c r="O21" s="87"/>
    </row>
    <row r="22" customFormat="false" ht="20.1" hidden="false" customHeight="true" outlineLevel="0" collapsed="false">
      <c r="A22" s="78" t="s">
        <v>57</v>
      </c>
      <c r="B22" s="79" t="n">
        <v>25</v>
      </c>
      <c r="C22" s="80" t="n">
        <v>18.8</v>
      </c>
      <c r="D22" s="80" t="n">
        <v>18.8</v>
      </c>
      <c r="E22" s="80" t="n">
        <v>-12.5</v>
      </c>
      <c r="F22" s="80" t="n">
        <v>-6.3</v>
      </c>
      <c r="G22" s="80" t="n">
        <v>-43.8</v>
      </c>
      <c r="H22" s="80" t="n">
        <v>-31.3</v>
      </c>
      <c r="I22" s="80" t="n">
        <v>-46.7</v>
      </c>
      <c r="J22" s="80" t="n">
        <v>-6.7</v>
      </c>
      <c r="K22" s="80" t="n">
        <v>-46.7</v>
      </c>
      <c r="L22" s="80" t="n">
        <v>-18.8</v>
      </c>
      <c r="M22" s="80" t="n">
        <v>-12.5</v>
      </c>
      <c r="N22" s="80" t="n">
        <v>37.5</v>
      </c>
      <c r="O22" s="87"/>
    </row>
    <row r="23" customFormat="false" ht="20.1" hidden="false" customHeight="true" outlineLevel="0" collapsed="false">
      <c r="A23" s="81" t="s">
        <v>58</v>
      </c>
      <c r="B23" s="82" t="n">
        <v>6.3</v>
      </c>
      <c r="C23" s="83" t="n">
        <v>-12.5</v>
      </c>
      <c r="D23" s="83" t="n">
        <v>-18.8</v>
      </c>
      <c r="E23" s="83" t="n">
        <v>-18.8</v>
      </c>
      <c r="F23" s="83" t="n">
        <v>-18.8</v>
      </c>
      <c r="G23" s="83" t="n">
        <v>-6.3</v>
      </c>
      <c r="H23" s="83" t="n">
        <v>-18.8</v>
      </c>
      <c r="I23" s="83" t="n">
        <v>-6.7</v>
      </c>
      <c r="J23" s="83" t="n">
        <v>-6.7</v>
      </c>
      <c r="K23" s="83" t="n">
        <v>-13.3</v>
      </c>
      <c r="L23" s="83" t="n">
        <v>0</v>
      </c>
      <c r="M23" s="83" t="n">
        <v>-6.3</v>
      </c>
      <c r="N23" s="83" t="n">
        <v>-6.3</v>
      </c>
      <c r="O23" s="87"/>
    </row>
    <row r="24" customFormat="false" ht="20.1" hidden="false" customHeight="true" outlineLevel="0" collapsed="false">
      <c r="A24" s="84" t="s">
        <v>59</v>
      </c>
      <c r="B24" s="85" t="n">
        <v>-18.8</v>
      </c>
      <c r="C24" s="86" t="n">
        <v>-37.5</v>
      </c>
      <c r="D24" s="86" t="n">
        <v>-31.3</v>
      </c>
      <c r="E24" s="86" t="n">
        <v>-56.3</v>
      </c>
      <c r="F24" s="86" t="n">
        <v>-56.3</v>
      </c>
      <c r="G24" s="86" t="n">
        <v>-37.5</v>
      </c>
      <c r="H24" s="86" t="n">
        <v>-50</v>
      </c>
      <c r="I24" s="86" t="n">
        <v>-60</v>
      </c>
      <c r="J24" s="86" t="n">
        <v>-53.3</v>
      </c>
      <c r="K24" s="86" t="n">
        <v>-26.7</v>
      </c>
      <c r="L24" s="86" t="n">
        <v>-6.3</v>
      </c>
      <c r="M24" s="86" t="n">
        <v>-31.3</v>
      </c>
      <c r="N24" s="86" t="n">
        <v>-18.8</v>
      </c>
      <c r="O24" s="87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A27" s="73" t="s">
        <v>68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38.1" hidden="false" customHeight="true" outlineLevel="0" collapsed="false">
      <c r="A40" s="75" t="s">
        <v>43</v>
      </c>
      <c r="B40" s="76" t="s">
        <v>44</v>
      </c>
      <c r="C40" s="77" t="s">
        <v>45</v>
      </c>
      <c r="D40" s="77" t="s">
        <v>46</v>
      </c>
      <c r="E40" s="77" t="s">
        <v>47</v>
      </c>
      <c r="F40" s="77" t="s">
        <v>48</v>
      </c>
      <c r="G40" s="77" t="s">
        <v>49</v>
      </c>
      <c r="H40" s="77" t="s">
        <v>50</v>
      </c>
      <c r="I40" s="77" t="s">
        <v>51</v>
      </c>
      <c r="J40" s="77" t="s">
        <v>52</v>
      </c>
      <c r="K40" s="77" t="s">
        <v>53</v>
      </c>
      <c r="L40" s="77" t="s">
        <v>54</v>
      </c>
      <c r="M40" s="77" t="s">
        <v>55</v>
      </c>
      <c r="N40" s="77" t="s">
        <v>56</v>
      </c>
    </row>
    <row r="41" customFormat="false" ht="20.1" hidden="false" customHeight="true" outlineLevel="0" collapsed="false">
      <c r="A41" s="104" t="s">
        <v>69</v>
      </c>
      <c r="B41" s="105" t="n">
        <v>-18.5</v>
      </c>
      <c r="C41" s="106" t="n">
        <v>81.9</v>
      </c>
      <c r="D41" s="106" t="n">
        <v>-38.5</v>
      </c>
      <c r="E41" s="106" t="n">
        <v>14.8</v>
      </c>
      <c r="F41" s="106" t="n">
        <v>0.3</v>
      </c>
      <c r="G41" s="106" t="n">
        <v>-21.7</v>
      </c>
      <c r="H41" s="106" t="n">
        <v>51.2</v>
      </c>
      <c r="I41" s="106" t="n">
        <v>-47.3</v>
      </c>
      <c r="J41" s="106" t="n">
        <v>-33.2</v>
      </c>
      <c r="K41" s="106" t="n">
        <v>53.4</v>
      </c>
      <c r="L41" s="106" t="n">
        <v>-13.8</v>
      </c>
      <c r="M41" s="106" t="n">
        <v>125.1</v>
      </c>
      <c r="N41" s="106" t="n">
        <v>18.3</v>
      </c>
    </row>
    <row r="42" customFormat="false" ht="18" hidden="false" customHeight="true" outlineLevel="0" collapsed="false"/>
    <row r="43" customFormat="false" ht="18" hidden="false" customHeight="true" outlineLevel="0" collapsed="false">
      <c r="J43" s="87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3/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1328125" defaultRowHeight="15" zeroHeight="false" outlineLevelRow="0" outlineLevelCol="0"/>
  <cols>
    <col collapsed="false" customWidth="true" hidden="false" outlineLevel="0" max="1" min="1" style="66" width="17.85"/>
    <col collapsed="false" customWidth="true" hidden="false" outlineLevel="0" max="14" min="2" style="66" width="7.56"/>
    <col collapsed="false" customWidth="false" hidden="false" outlineLevel="0" max="257" min="15" style="66" width="9.13"/>
  </cols>
  <sheetData>
    <row r="1" customFormat="false" ht="18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</row>
    <row r="2" customFormat="false" ht="18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</row>
    <row r="3" customFormat="false" ht="18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</row>
    <row r="4" customFormat="false" ht="18" hidden="false" customHeight="true" outlineLevel="0" collapsed="false">
      <c r="A4" s="69" t="s">
        <v>70</v>
      </c>
      <c r="B4" s="89"/>
      <c r="C4" s="89"/>
      <c r="D4" s="89"/>
      <c r="E4" s="89"/>
      <c r="F4" s="89"/>
      <c r="G4" s="89"/>
      <c r="H4" s="89"/>
      <c r="I4" s="89"/>
      <c r="J4" s="90"/>
      <c r="K4" s="90"/>
      <c r="L4" s="90"/>
      <c r="M4" s="90"/>
      <c r="N4" s="90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73" t="s">
        <v>6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6.95" hidden="false" customHeight="true" outlineLevel="0" collapsed="false"/>
    <row r="22" customFormat="false" ht="38.1" hidden="false" customHeight="true" outlineLevel="0" collapsed="false">
      <c r="A22" s="75" t="s">
        <v>43</v>
      </c>
      <c r="B22" s="76" t="s">
        <v>44</v>
      </c>
      <c r="C22" s="77" t="s">
        <v>45</v>
      </c>
      <c r="D22" s="77" t="s">
        <v>46</v>
      </c>
      <c r="E22" s="77" t="s">
        <v>47</v>
      </c>
      <c r="F22" s="77" t="s">
        <v>48</v>
      </c>
      <c r="G22" s="77" t="s">
        <v>49</v>
      </c>
      <c r="H22" s="77" t="s">
        <v>50</v>
      </c>
      <c r="I22" s="77" t="s">
        <v>51</v>
      </c>
      <c r="J22" s="77" t="s">
        <v>52</v>
      </c>
      <c r="K22" s="77" t="s">
        <v>53</v>
      </c>
      <c r="L22" s="77" t="s">
        <v>54</v>
      </c>
      <c r="M22" s="77" t="s">
        <v>55</v>
      </c>
      <c r="N22" s="77" t="s">
        <v>56</v>
      </c>
    </row>
    <row r="23" customFormat="false" ht="20.1" hidden="false" customHeight="true" outlineLevel="0" collapsed="false">
      <c r="A23" s="78" t="s">
        <v>57</v>
      </c>
      <c r="B23" s="79" t="n">
        <v>-21.4</v>
      </c>
      <c r="C23" s="80" t="n">
        <v>-25</v>
      </c>
      <c r="D23" s="80" t="n">
        <v>-17.2</v>
      </c>
      <c r="E23" s="80" t="n">
        <v>-16.7</v>
      </c>
      <c r="F23" s="80" t="n">
        <v>-3.6</v>
      </c>
      <c r="G23" s="80" t="n">
        <v>-13.8</v>
      </c>
      <c r="H23" s="80" t="n">
        <v>-34.5</v>
      </c>
      <c r="I23" s="80" t="n">
        <v>-40.7</v>
      </c>
      <c r="J23" s="80" t="n">
        <v>-51.9</v>
      </c>
      <c r="K23" s="80" t="n">
        <v>-22.2</v>
      </c>
      <c r="L23" s="80" t="n">
        <v>-11.5</v>
      </c>
      <c r="M23" s="80" t="n">
        <v>0</v>
      </c>
      <c r="N23" s="80" t="n">
        <v>19.2</v>
      </c>
    </row>
    <row r="24" customFormat="false" ht="20.1" hidden="false" customHeight="true" outlineLevel="0" collapsed="false">
      <c r="A24" s="81" t="s">
        <v>58</v>
      </c>
      <c r="B24" s="82" t="n">
        <v>-39.3</v>
      </c>
      <c r="C24" s="83" t="n">
        <v>-42.9</v>
      </c>
      <c r="D24" s="83" t="n">
        <v>-21.4</v>
      </c>
      <c r="E24" s="83" t="n">
        <v>-17.2</v>
      </c>
      <c r="F24" s="83" t="n">
        <v>-25.9</v>
      </c>
      <c r="G24" s="83" t="n">
        <v>-28.6</v>
      </c>
      <c r="H24" s="83" t="n">
        <v>-28.6</v>
      </c>
      <c r="I24" s="83" t="n">
        <v>-23.1</v>
      </c>
      <c r="J24" s="83" t="n">
        <v>-30.8</v>
      </c>
      <c r="K24" s="83" t="n">
        <v>-23.1</v>
      </c>
      <c r="L24" s="83" t="n">
        <v>-24</v>
      </c>
      <c r="M24" s="83" t="n">
        <v>-4</v>
      </c>
      <c r="N24" s="83" t="n">
        <v>-20</v>
      </c>
    </row>
    <row r="25" customFormat="false" ht="20.1" hidden="false" customHeight="true" outlineLevel="0" collapsed="false">
      <c r="A25" s="84" t="s">
        <v>59</v>
      </c>
      <c r="B25" s="85" t="n">
        <v>-21.4</v>
      </c>
      <c r="C25" s="86" t="n">
        <v>-35.7</v>
      </c>
      <c r="D25" s="86" t="n">
        <v>-13.8</v>
      </c>
      <c r="E25" s="86" t="n">
        <v>-50</v>
      </c>
      <c r="F25" s="86" t="n">
        <v>-57.1</v>
      </c>
      <c r="G25" s="86" t="n">
        <v>-44.8</v>
      </c>
      <c r="H25" s="86" t="n">
        <v>-24.1</v>
      </c>
      <c r="I25" s="86" t="n">
        <v>-44.4</v>
      </c>
      <c r="J25" s="86" t="n">
        <v>-65.4</v>
      </c>
      <c r="K25" s="86" t="n">
        <v>-40.7</v>
      </c>
      <c r="L25" s="86" t="n">
        <v>-34.6</v>
      </c>
      <c r="M25" s="86" t="n">
        <v>-28</v>
      </c>
      <c r="N25" s="86" t="n">
        <v>-34.6</v>
      </c>
    </row>
    <row r="26" customFormat="false" ht="18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</row>
    <row r="27" customFormat="false" ht="18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</row>
    <row r="28" customFormat="false" ht="18" hidden="false" customHeight="true" outlineLevel="0" collapsed="false">
      <c r="A28" s="73" t="s">
        <v>71</v>
      </c>
      <c r="B28" s="88"/>
      <c r="C28" s="88"/>
      <c r="D28" s="88"/>
      <c r="E28" s="88"/>
      <c r="F28" s="88"/>
      <c r="G28" s="88"/>
      <c r="H28" s="88"/>
      <c r="I28" s="88"/>
    </row>
    <row r="29" customFormat="false" ht="18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38.1" hidden="false" customHeight="true" outlineLevel="0" collapsed="false">
      <c r="A43" s="75" t="s">
        <v>43</v>
      </c>
      <c r="B43" s="76" t="s">
        <v>44</v>
      </c>
      <c r="C43" s="77" t="s">
        <v>45</v>
      </c>
      <c r="D43" s="77" t="s">
        <v>46</v>
      </c>
      <c r="E43" s="77" t="s">
        <v>47</v>
      </c>
      <c r="F43" s="77" t="s">
        <v>48</v>
      </c>
      <c r="G43" s="77" t="s">
        <v>49</v>
      </c>
      <c r="H43" s="77" t="s">
        <v>50</v>
      </c>
      <c r="I43" s="77" t="s">
        <v>51</v>
      </c>
      <c r="J43" s="77" t="s">
        <v>52</v>
      </c>
      <c r="K43" s="77" t="s">
        <v>53</v>
      </c>
      <c r="L43" s="77" t="s">
        <v>54</v>
      </c>
      <c r="M43" s="77" t="s">
        <v>55</v>
      </c>
      <c r="N43" s="77" t="s">
        <v>56</v>
      </c>
    </row>
    <row r="44" customFormat="false" ht="20.1" hidden="false" customHeight="true" outlineLevel="0" collapsed="false">
      <c r="A44" s="107" t="s">
        <v>30</v>
      </c>
      <c r="B44" s="79" t="n">
        <v>-4.8</v>
      </c>
      <c r="C44" s="80" t="n">
        <v>-3.4</v>
      </c>
      <c r="D44" s="80" t="n">
        <v>-6.8</v>
      </c>
      <c r="E44" s="80" t="n">
        <v>-1.1</v>
      </c>
      <c r="F44" s="80" t="n">
        <v>-8</v>
      </c>
      <c r="G44" s="80" t="n">
        <v>-6.4</v>
      </c>
      <c r="H44" s="80" t="n">
        <v>-9</v>
      </c>
      <c r="I44" s="80" t="n">
        <v>-0.8</v>
      </c>
      <c r="J44" s="80" t="n">
        <v>-16.8</v>
      </c>
      <c r="K44" s="80" t="n">
        <v>-7.8</v>
      </c>
      <c r="L44" s="80" t="n">
        <v>-1.5</v>
      </c>
      <c r="M44" s="80" t="n">
        <v>1.7</v>
      </c>
      <c r="N44" s="80" t="n">
        <v>3.4</v>
      </c>
      <c r="O44" s="87"/>
    </row>
    <row r="45" customFormat="false" ht="20.1" hidden="false" customHeight="true" outlineLevel="0" collapsed="false">
      <c r="A45" s="99" t="s">
        <v>31</v>
      </c>
      <c r="B45" s="82" t="n">
        <v>2.1</v>
      </c>
      <c r="C45" s="83" t="n">
        <v>-1.4</v>
      </c>
      <c r="D45" s="83" t="n">
        <v>-3.5</v>
      </c>
      <c r="E45" s="83" t="n">
        <v>6.5</v>
      </c>
      <c r="F45" s="83" t="n">
        <v>4.5</v>
      </c>
      <c r="G45" s="83" t="n">
        <v>0.7</v>
      </c>
      <c r="H45" s="83" t="n">
        <v>14.4</v>
      </c>
      <c r="I45" s="83" t="n">
        <v>2.5</v>
      </c>
      <c r="J45" s="83" t="n">
        <v>4.7</v>
      </c>
      <c r="K45" s="83" t="n">
        <v>-1.2</v>
      </c>
      <c r="L45" s="83" t="n">
        <v>4.3</v>
      </c>
      <c r="M45" s="83" t="n">
        <v>4.3</v>
      </c>
      <c r="N45" s="83" t="n">
        <v>8.8</v>
      </c>
    </row>
    <row r="46" customFormat="false" ht="20.1" hidden="false" customHeight="true" outlineLevel="0" collapsed="false">
      <c r="A46" s="99" t="s">
        <v>32</v>
      </c>
      <c r="B46" s="82" t="n">
        <v>2.4</v>
      </c>
      <c r="C46" s="83" t="n">
        <v>1</v>
      </c>
      <c r="D46" s="83" t="n">
        <v>7.5</v>
      </c>
      <c r="E46" s="83" t="n">
        <v>-1.2</v>
      </c>
      <c r="F46" s="83" t="n">
        <v>1.9</v>
      </c>
      <c r="G46" s="83" t="n">
        <v>4.2</v>
      </c>
      <c r="H46" s="83" t="n">
        <v>6</v>
      </c>
      <c r="I46" s="83" t="n">
        <v>6.9</v>
      </c>
      <c r="J46" s="83" t="n">
        <v>-2.2</v>
      </c>
      <c r="K46" s="83" t="n">
        <v>2.1</v>
      </c>
      <c r="L46" s="83" t="n">
        <v>1.6</v>
      </c>
      <c r="M46" s="83" t="n">
        <v>2.7</v>
      </c>
      <c r="N46" s="83" t="n">
        <v>4.2</v>
      </c>
    </row>
    <row r="47" customFormat="false" ht="20.1" hidden="false" customHeight="true" outlineLevel="0" collapsed="false">
      <c r="A47" s="100" t="s">
        <v>33</v>
      </c>
      <c r="B47" s="101" t="n">
        <v>15.7</v>
      </c>
      <c r="C47" s="102" t="n">
        <v>17.2</v>
      </c>
      <c r="D47" s="102" t="n">
        <v>25.9</v>
      </c>
      <c r="E47" s="102" t="n">
        <v>34.3</v>
      </c>
      <c r="F47" s="102" t="n">
        <v>86.8</v>
      </c>
      <c r="G47" s="102" t="n">
        <v>-12.9</v>
      </c>
      <c r="H47" s="102" t="n">
        <v>-15.6</v>
      </c>
      <c r="I47" s="102" t="n">
        <v>2.2</v>
      </c>
      <c r="J47" s="102" t="n">
        <v>-42.6</v>
      </c>
      <c r="K47" s="102" t="n">
        <v>14.1</v>
      </c>
      <c r="L47" s="102" t="n">
        <v>31.9</v>
      </c>
      <c r="M47" s="102" t="n">
        <v>44.5</v>
      </c>
      <c r="N47" s="102" t="n">
        <v>25.5</v>
      </c>
    </row>
    <row r="48" customFormat="false" ht="20.1" hidden="false" customHeight="true" outlineLevel="0" collapsed="false">
      <c r="A48" s="103" t="s">
        <v>72</v>
      </c>
      <c r="B48" s="85" t="n">
        <v>3.4</v>
      </c>
      <c r="C48" s="86" t="n">
        <v>2</v>
      </c>
      <c r="D48" s="86" t="n">
        <v>8.2</v>
      </c>
      <c r="E48" s="86" t="n">
        <v>1.6</v>
      </c>
      <c r="F48" s="86" t="n">
        <v>8.6</v>
      </c>
      <c r="G48" s="86" t="n">
        <v>2.5</v>
      </c>
      <c r="H48" s="86" t="n">
        <v>4</v>
      </c>
      <c r="I48" s="86" t="n">
        <v>6.5</v>
      </c>
      <c r="J48" s="86" t="n">
        <v>-5.4</v>
      </c>
      <c r="K48" s="86" t="n">
        <v>2.4</v>
      </c>
      <c r="L48" s="86" t="n">
        <v>3.8</v>
      </c>
      <c r="M48" s="86" t="n">
        <v>5.4</v>
      </c>
      <c r="N48" s="86" t="n">
        <v>6.4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4/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9.1328125" defaultRowHeight="15" zeroHeight="false" outlineLevelRow="0" outlineLevelCol="0"/>
  <cols>
    <col collapsed="false" customWidth="true" hidden="false" outlineLevel="0" max="1" min="1" style="66" width="17.85"/>
    <col collapsed="false" customWidth="true" hidden="false" outlineLevel="0" max="14" min="2" style="66" width="7.56"/>
    <col collapsed="false" customWidth="false" hidden="false" outlineLevel="0" max="257" min="15" style="66" width="9.1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69" t="s">
        <v>7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customFormat="false" ht="18" hidden="false" customHeight="true" outlineLevel="0" collapsed="false">
      <c r="A5" s="10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8" hidden="false" customHeight="true" outlineLevel="0" collapsed="false">
      <c r="A6" s="10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18" hidden="false" customHeight="true" outlineLevel="0" collapsed="false">
      <c r="A7" s="73" t="s">
        <v>6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6.95" hidden="false" customHeight="true" outlineLevel="0" collapsed="false"/>
    <row r="22" customFormat="false" ht="38.1" hidden="false" customHeight="true" outlineLevel="0" collapsed="false">
      <c r="A22" s="75" t="s">
        <v>43</v>
      </c>
      <c r="B22" s="76" t="s">
        <v>44</v>
      </c>
      <c r="C22" s="77" t="s">
        <v>45</v>
      </c>
      <c r="D22" s="77" t="s">
        <v>46</v>
      </c>
      <c r="E22" s="77" t="s">
        <v>47</v>
      </c>
      <c r="F22" s="77" t="s">
        <v>48</v>
      </c>
      <c r="G22" s="77" t="s">
        <v>49</v>
      </c>
      <c r="H22" s="77" t="s">
        <v>50</v>
      </c>
      <c r="I22" s="77" t="s">
        <v>51</v>
      </c>
      <c r="J22" s="77" t="s">
        <v>52</v>
      </c>
      <c r="K22" s="77" t="s">
        <v>53</v>
      </c>
      <c r="L22" s="77" t="s">
        <v>54</v>
      </c>
      <c r="M22" s="77" t="s">
        <v>55</v>
      </c>
      <c r="N22" s="77" t="s">
        <v>56</v>
      </c>
    </row>
    <row r="23" customFormat="false" ht="20.1" hidden="false" customHeight="true" outlineLevel="0" collapsed="false">
      <c r="A23" s="78" t="s">
        <v>57</v>
      </c>
      <c r="B23" s="79" t="n">
        <v>35.7</v>
      </c>
      <c r="C23" s="80" t="n">
        <v>25</v>
      </c>
      <c r="D23" s="80" t="n">
        <v>-21.4</v>
      </c>
      <c r="E23" s="80" t="n">
        <v>25</v>
      </c>
      <c r="F23" s="80" t="n">
        <v>-14.3</v>
      </c>
      <c r="G23" s="80" t="n">
        <v>-14.3</v>
      </c>
      <c r="H23" s="80" t="n">
        <v>-28.6</v>
      </c>
      <c r="I23" s="80" t="n">
        <v>-29.6</v>
      </c>
      <c r="J23" s="80" t="n">
        <v>-75</v>
      </c>
      <c r="K23" s="80" t="n">
        <v>-46.4</v>
      </c>
      <c r="L23" s="80" t="n">
        <v>-3.6</v>
      </c>
      <c r="M23" s="80" t="n">
        <v>50</v>
      </c>
      <c r="N23" s="80" t="n">
        <v>64.3</v>
      </c>
    </row>
    <row r="24" customFormat="false" ht="20.1" hidden="false" customHeight="true" outlineLevel="0" collapsed="false">
      <c r="A24" s="81" t="s">
        <v>58</v>
      </c>
      <c r="B24" s="82" t="n">
        <v>3.7</v>
      </c>
      <c r="C24" s="83" t="n">
        <v>-3.7</v>
      </c>
      <c r="D24" s="83" t="n">
        <v>-14.8</v>
      </c>
      <c r="E24" s="83" t="n">
        <v>-3.7</v>
      </c>
      <c r="F24" s="83" t="n">
        <v>-18.5</v>
      </c>
      <c r="G24" s="83" t="n">
        <v>-25.9</v>
      </c>
      <c r="H24" s="83" t="n">
        <v>-22.2</v>
      </c>
      <c r="I24" s="83" t="n">
        <v>-38.5</v>
      </c>
      <c r="J24" s="83" t="n">
        <v>-60.7</v>
      </c>
      <c r="K24" s="83" t="n">
        <v>-42.9</v>
      </c>
      <c r="L24" s="83" t="n">
        <v>-14.3</v>
      </c>
      <c r="M24" s="83" t="n">
        <v>-7.1</v>
      </c>
      <c r="N24" s="83" t="n">
        <v>14.3</v>
      </c>
    </row>
    <row r="25" customFormat="false" ht="20.1" hidden="false" customHeight="true" outlineLevel="0" collapsed="false">
      <c r="A25" s="84" t="s">
        <v>59</v>
      </c>
      <c r="B25" s="85" t="n">
        <v>14.3</v>
      </c>
      <c r="C25" s="86" t="n">
        <v>-17.9</v>
      </c>
      <c r="D25" s="86" t="n">
        <v>-21.4</v>
      </c>
      <c r="E25" s="86" t="n">
        <v>-39.3</v>
      </c>
      <c r="F25" s="86" t="n">
        <v>-39.3</v>
      </c>
      <c r="G25" s="86" t="n">
        <v>0</v>
      </c>
      <c r="H25" s="86" t="n">
        <v>0</v>
      </c>
      <c r="I25" s="86" t="n">
        <v>-44.4</v>
      </c>
      <c r="J25" s="86" t="n">
        <v>-53.6</v>
      </c>
      <c r="K25" s="86" t="n">
        <v>-3.6</v>
      </c>
      <c r="L25" s="86" t="n">
        <v>22.2</v>
      </c>
      <c r="M25" s="86" t="n">
        <v>28.6</v>
      </c>
      <c r="N25" s="86" t="n">
        <v>-3.6</v>
      </c>
    </row>
    <row r="26" customFormat="false" ht="18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</row>
    <row r="27" customFormat="false" ht="18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</row>
    <row r="28" customFormat="false" ht="18" hidden="false" customHeight="true" outlineLevel="0" collapsed="false">
      <c r="A28" s="73" t="s">
        <v>71</v>
      </c>
      <c r="B28" s="88"/>
      <c r="C28" s="88"/>
      <c r="D28" s="88"/>
      <c r="E28" s="88"/>
      <c r="F28" s="88"/>
      <c r="G28" s="88"/>
      <c r="H28" s="88"/>
      <c r="I28" s="88"/>
    </row>
    <row r="29" customFormat="false" ht="18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</row>
    <row r="30" customFormat="false" ht="18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6.95" hidden="false" customHeight="true" outlineLevel="0" collapsed="false"/>
    <row r="43" customFormat="false" ht="38.1" hidden="false" customHeight="true" outlineLevel="0" collapsed="false">
      <c r="A43" s="75" t="s">
        <v>43</v>
      </c>
      <c r="B43" s="76" t="s">
        <v>44</v>
      </c>
      <c r="C43" s="77" t="s">
        <v>45</v>
      </c>
      <c r="D43" s="77" t="s">
        <v>46</v>
      </c>
      <c r="E43" s="77" t="s">
        <v>47</v>
      </c>
      <c r="F43" s="77" t="s">
        <v>48</v>
      </c>
      <c r="G43" s="77" t="s">
        <v>49</v>
      </c>
      <c r="H43" s="77" t="s">
        <v>50</v>
      </c>
      <c r="I43" s="77" t="s">
        <v>51</v>
      </c>
      <c r="J43" s="77" t="s">
        <v>52</v>
      </c>
      <c r="K43" s="77" t="s">
        <v>53</v>
      </c>
      <c r="L43" s="77" t="s">
        <v>54</v>
      </c>
      <c r="M43" s="77" t="s">
        <v>55</v>
      </c>
      <c r="N43" s="77" t="s">
        <v>56</v>
      </c>
    </row>
    <row r="44" customFormat="false" ht="20.1" hidden="false" customHeight="true" outlineLevel="0" collapsed="false">
      <c r="A44" s="109" t="s">
        <v>74</v>
      </c>
      <c r="B44" s="79" t="n">
        <v>-7.2</v>
      </c>
      <c r="C44" s="80" t="n">
        <v>-7.2</v>
      </c>
      <c r="D44" s="80" t="n">
        <v>-3.5</v>
      </c>
      <c r="E44" s="80" t="n">
        <v>22</v>
      </c>
      <c r="F44" s="80" t="n">
        <v>-5.8</v>
      </c>
      <c r="G44" s="80" t="n">
        <v>-2.2</v>
      </c>
      <c r="H44" s="80" t="n">
        <v>-1.2</v>
      </c>
      <c r="I44" s="80" t="n">
        <v>1.4</v>
      </c>
      <c r="J44" s="80" t="n">
        <v>-44.3</v>
      </c>
      <c r="K44" s="80" t="n">
        <v>-11.8</v>
      </c>
      <c r="L44" s="80" t="n">
        <v>-16.5</v>
      </c>
      <c r="M44" s="80" t="n">
        <v>-18.1</v>
      </c>
      <c r="N44" s="80" t="n">
        <v>0.9</v>
      </c>
      <c r="O44" s="87"/>
    </row>
    <row r="45" customFormat="false" ht="20.1" hidden="false" customHeight="true" outlineLevel="0" collapsed="false">
      <c r="A45" s="110" t="s">
        <v>75</v>
      </c>
      <c r="B45" s="101" t="n">
        <v>-3.5</v>
      </c>
      <c r="C45" s="102" t="n">
        <v>14.2</v>
      </c>
      <c r="D45" s="102" t="n">
        <v>2.7</v>
      </c>
      <c r="E45" s="102" t="n">
        <v>2.4</v>
      </c>
      <c r="F45" s="102" t="n">
        <v>-0.7</v>
      </c>
      <c r="G45" s="102" t="n">
        <v>3.5</v>
      </c>
      <c r="H45" s="102" t="n">
        <v>-13.6</v>
      </c>
      <c r="I45" s="102" t="n">
        <v>0.9</v>
      </c>
      <c r="J45" s="102" t="n">
        <v>-0.9</v>
      </c>
      <c r="K45" s="102" t="n">
        <v>-2.3</v>
      </c>
      <c r="L45" s="102" t="n">
        <v>-1.6</v>
      </c>
      <c r="M45" s="102" t="n">
        <v>-4.2</v>
      </c>
      <c r="N45" s="102" t="n">
        <v>4.7</v>
      </c>
    </row>
    <row r="46" customFormat="false" ht="20.1" hidden="false" customHeight="true" outlineLevel="0" collapsed="false">
      <c r="A46" s="111" t="s">
        <v>76</v>
      </c>
      <c r="B46" s="85" t="n">
        <v>-4.9</v>
      </c>
      <c r="C46" s="86" t="n">
        <v>6.7</v>
      </c>
      <c r="D46" s="86" t="n">
        <v>0.6</v>
      </c>
      <c r="E46" s="86" t="n">
        <v>9.7</v>
      </c>
      <c r="F46" s="86" t="n">
        <v>-2.6</v>
      </c>
      <c r="G46" s="86" t="n">
        <v>1.4</v>
      </c>
      <c r="H46" s="86" t="n">
        <v>-10.4</v>
      </c>
      <c r="I46" s="86" t="n">
        <v>1.1</v>
      </c>
      <c r="J46" s="86" t="n">
        <v>-15.3</v>
      </c>
      <c r="K46" s="86" t="n">
        <v>-5.2</v>
      </c>
      <c r="L46" s="86" t="n">
        <v>-6.9</v>
      </c>
      <c r="M46" s="86" t="n">
        <v>-9.4</v>
      </c>
      <c r="N46" s="86" t="n">
        <v>3.4</v>
      </c>
    </row>
    <row r="47" customFormat="false" ht="18" hidden="false" customHeight="true" outlineLevel="0" collapsed="false">
      <c r="G47" s="87"/>
      <c r="H47" s="87"/>
      <c r="I47" s="87"/>
      <c r="J47" s="87"/>
      <c r="K47" s="87"/>
      <c r="L47" s="87"/>
      <c r="M47" s="87"/>
    </row>
    <row r="48" customFormat="false" ht="18" hidden="false" customHeight="true" outlineLevel="0" collapsed="false">
      <c r="H48" s="87"/>
      <c r="K48" s="87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5/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0:51:20Z</dcterms:created>
  <dc:creator>秋田県庁</dc:creator>
  <dc:description/>
  <dc:language>en-US</dc:language>
  <cp:lastModifiedBy>秋田県</cp:lastModifiedBy>
  <cp:lastPrinted>2011-09-09T03:37:23Z</cp:lastPrinted>
  <dcterms:modified xsi:type="dcterms:W3CDTF">2011-09-09T03:43:11Z</dcterms:modified>
  <cp:revision>0</cp:revision>
  <dc:subject/>
  <dc:title/>
</cp:coreProperties>
</file>