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49</definedName>
    <definedName function="false" hidden="false" localSheetId="2" name="_xlnm.Print_Area" vbProcedure="false">全国概況!$A$1:$R$39</definedName>
    <definedName function="false" hidden="false" localSheetId="5" name="_xlnm.Print_Area" vbProcedure="false">利用上の注意!$A$1:$G$25</definedName>
    <definedName function="false" hidden="false" localSheetId="7" name="_xlnm.Print_Area" vbProcedure="false">年次比較!$A$1:$N$53</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40">
  <si>
    <t xml:space="preserve">平成  ３０年 １０月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平成３０年８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28"/>
      </rPr>
      <t xml:space="preserve">27</t>
    </r>
    <r>
      <rPr>
        <sz val="12"/>
        <rFont val="Noto Sans"/>
        <family val="2"/>
      </rPr>
      <t xml:space="preserve">年を</t>
    </r>
    <r>
      <rPr>
        <sz val="12"/>
        <rFont val="標準明朝"/>
        <family val="1"/>
        <charset val="128"/>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9</t>
    </r>
    <r>
      <rPr>
        <sz val="10"/>
        <rFont val="Noto Sans"/>
        <family val="2"/>
      </rPr>
      <t xml:space="preserve">年</t>
    </r>
  </si>
  <si>
    <r>
      <rPr>
        <sz val="10"/>
        <rFont val="標準明朝"/>
        <family val="1"/>
        <charset val="128"/>
      </rPr>
      <t xml:space="preserve">30</t>
    </r>
    <r>
      <rPr>
        <sz val="10"/>
        <rFont val="Noto Sans"/>
        <family val="2"/>
      </rPr>
      <t xml:space="preserve">年</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標準明朝"/>
        <family val="1"/>
        <charset val="128"/>
      </rPr>
      <t xml:space="preserve">24</t>
    </r>
    <r>
      <rPr>
        <sz val="10"/>
        <rFont val="Noto Sans"/>
        <family val="2"/>
      </rPr>
      <t xml:space="preserve">年</t>
    </r>
  </si>
  <si>
    <t xml:space="preserve">－</t>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  </t>
    </r>
    <r>
      <rPr>
        <sz val="10"/>
        <rFont val="標準明朝"/>
        <family val="1"/>
        <charset val="128"/>
      </rPr>
      <t xml:space="preserve">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30</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28"/>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①</t>
  </si>
  <si>
    <t xml:space="preserve">↑②</t>
  </si>
  <si>
    <t xml:space="preserve">肉類</t>
  </si>
  <si>
    <t xml:space="preserve">↑⑤</t>
  </si>
  <si>
    <t xml:space="preserve">乳卵類</t>
  </si>
  <si>
    <t xml:space="preserve">野菜・海藻</t>
  </si>
  <si>
    <t xml:space="preserve">　生　 　鮮　 　野　 　菜</t>
  </si>
  <si>
    <t xml:space="preserve">↑③</t>
  </si>
  <si>
    <t xml:space="preserve">↑④</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代</t>
  </si>
  <si>
    <t xml:space="preserve">家具・家事用品</t>
  </si>
  <si>
    <t xml:space="preserve">家庭用耐久財</t>
  </si>
  <si>
    <t xml:space="preserve">↓③</t>
  </si>
  <si>
    <t xml:space="preserve">室内装備品</t>
  </si>
  <si>
    <t xml:space="preserve">↓②</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①</t>
  </si>
  <si>
    <t xml:space="preserve">下着類</t>
  </si>
  <si>
    <t xml:space="preserve">↓⑤</t>
  </si>
  <si>
    <t xml:space="preserve">履物類</t>
  </si>
  <si>
    <t xml:space="preserve">↓④</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平成３０年９月２１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　平成３０年１１月１９日（月）</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28"/>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r>
      <rPr>
        <sz val="10"/>
        <rFont val="ＭＳ Ｐゴシック"/>
        <family val="3"/>
        <charset val="128"/>
      </rPr>
      <t xml:space="preserve">1.</t>
    </r>
    <r>
      <rPr>
        <sz val="10"/>
        <rFont val="Noto Sans"/>
        <family val="2"/>
      </rPr>
      <t xml:space="preserve">前月分セルに入力されている数式を当月分セルにコピペ</t>
    </r>
  </si>
  <si>
    <r>
      <rPr>
        <sz val="10"/>
        <rFont val="ＭＳ Ｐゴシック"/>
        <family val="3"/>
        <charset val="128"/>
      </rPr>
      <t xml:space="preserve">2.</t>
    </r>
    <r>
      <rPr>
        <sz val="10"/>
        <rFont val="Noto Sans"/>
        <family val="2"/>
      </rPr>
      <t xml:space="preserve">前月分セルを“値として”コピペ</t>
    </r>
  </si>
  <si>
    <t xml:space="preserve">総合指数</t>
  </si>
  <si>
    <t xml:space="preserve">生鮮除く総合</t>
  </si>
  <si>
    <t xml:space="preserve">生鮮・エネ除総合</t>
  </si>
  <si>
    <r>
      <rPr>
        <sz val="10"/>
        <rFont val="ＭＳ Ｐゴシック"/>
        <family val="3"/>
        <charset val="128"/>
      </rPr>
      <t xml:space="preserve">3.↓□</t>
    </r>
    <r>
      <rPr>
        <sz val="10"/>
        <rFont val="Noto Sans"/>
        <family val="2"/>
      </rPr>
      <t xml:space="preserve">月分を当月分に修正し、数値を入力</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Noto Sans"/>
        <family val="2"/>
      </rPr>
      <t xml:space="preserve">平成</t>
    </r>
    <r>
      <rPr>
        <sz val="10"/>
        <rFont val="標準明朝"/>
        <family val="1"/>
        <charset val="128"/>
      </rPr>
      <t xml:space="preserve">29</t>
    </r>
    <r>
      <rPr>
        <sz val="10"/>
        <rFont val="Noto Sans"/>
        <family val="2"/>
      </rPr>
      <t xml:space="preserve">年</t>
    </r>
  </si>
  <si>
    <r>
      <rPr>
        <sz val="10"/>
        <rFont val="Noto Sans"/>
        <family val="2"/>
      </rPr>
      <t xml:space="preserve">平成</t>
    </r>
    <r>
      <rPr>
        <sz val="10"/>
        <rFont val="標準明朝"/>
        <family val="1"/>
        <charset val="128"/>
      </rPr>
      <t xml:space="preserve">30</t>
    </r>
    <r>
      <rPr>
        <sz val="10"/>
        <rFont val="Noto Sans"/>
        <family val="2"/>
      </rPr>
      <t xml:space="preserve">年</t>
    </r>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月分（全国値）</t>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st>
</file>

<file path=xl/styles.xml><?xml version="1.0" encoding="utf-8"?>
<styleSheet xmlns="http://schemas.openxmlformats.org/spreadsheetml/2006/main">
  <numFmts count="15">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General"/>
    <numFmt numFmtId="175" formatCode="#,##0.0"/>
    <numFmt numFmtId="176" formatCode="[$-409]#,##0_);[RED]\(#,##0\)"/>
    <numFmt numFmtId="177" formatCode="#,##0.0;&quot;▲ &quot;#,##0.0"/>
    <numFmt numFmtId="178" formatCode="0.00_ "/>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4"/>
      <name val="標準明朝"/>
      <family val="1"/>
      <charset val="128"/>
    </font>
    <font>
      <sz val="11"/>
      <name val="Noto Sans"/>
      <family val="2"/>
    </font>
    <font>
      <sz val="11"/>
      <name val="標準明朝"/>
      <family val="1"/>
      <charset val="128"/>
    </font>
    <font>
      <b val="true"/>
      <sz val="12"/>
      <name val="Noto Sans"/>
      <family val="2"/>
    </font>
    <font>
      <b val="true"/>
      <sz val="14"/>
      <name val="標準明朝"/>
      <family val="1"/>
      <charset val="128"/>
    </font>
    <font>
      <sz val="12"/>
      <color rgb="FFFFFFFF"/>
      <name val="標準明朝"/>
      <family val="1"/>
      <charset val="128"/>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05"/>
      <color rgb="FF000000"/>
      <name val="ＭＳ Ｐ明朝"/>
      <family val="2"/>
    </font>
    <font>
      <sz val="14"/>
      <name val="ＭＳ 明朝"/>
      <family val="1"/>
      <charset val="128"/>
    </font>
    <font>
      <sz val="9"/>
      <name val="Noto Sans"/>
      <family val="2"/>
    </font>
    <font>
      <sz val="9"/>
      <name val="標準明朝"/>
      <family val="1"/>
      <charset val="128"/>
    </font>
    <font>
      <sz val="9"/>
      <color rgb="FFFFFFFF"/>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8"/>
      <name val="ＭＳ 明朝"/>
      <family val="1"/>
      <charset val="128"/>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sz val="9"/>
      <color rgb="FF000000"/>
      <name val="Noto Sans"/>
      <family val="2"/>
    </font>
    <font>
      <sz val="10.5"/>
      <name val="Noto Sans"/>
      <family val="2"/>
    </font>
    <font>
      <sz val="10.5"/>
      <name val="ＭＳ 明朝"/>
      <family val="1"/>
      <charset val="128"/>
    </font>
    <font>
      <u val="single"/>
      <sz val="12"/>
      <color rgb="FF0000FF"/>
      <name val="Osaka"/>
      <family val="3"/>
      <charset val="128"/>
    </font>
    <font>
      <sz val="10"/>
      <name val="ＭＳ Ｐゴシック"/>
      <family val="3"/>
      <charset val="128"/>
    </font>
    <font>
      <sz val="16"/>
      <name val="標準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21"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9" fontId="40" fillId="6" borderId="12" xfId="0" applyFont="true" applyBorder="true" applyAlignment="true" applyProtection="true">
      <alignment horizontal="general"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9" fontId="24" fillId="0" borderId="14" xfId="0" applyFont="true" applyBorder="true" applyAlignment="true" applyProtection="true">
      <alignment horizontal="right" vertical="center" textRotation="0" wrapText="fals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9"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true" hidden="false"/>
    </xf>
    <xf numFmtId="169" fontId="24" fillId="0" borderId="20"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true" hidden="false"/>
    </xf>
    <xf numFmtId="171" fontId="24" fillId="0" borderId="22" xfId="0" applyFont="true" applyBorder="true" applyAlignment="true" applyProtection="true">
      <alignment horizontal="right" vertical="center" textRotation="0" wrapText="false" indent="0" shrinkToFit="false"/>
      <protection locked="false" hidden="false"/>
    </xf>
    <xf numFmtId="171"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2" fontId="24"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45" fillId="0" borderId="9"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5" fontId="45" fillId="0" borderId="12" xfId="0" applyFont="true" applyBorder="true" applyAlignment="true" applyProtection="true">
      <alignment horizontal="center" vertical="center" textRotation="0" wrapText="false" indent="0" shrinkToFit="false"/>
      <protection locked="false" hidden="false"/>
    </xf>
    <xf numFmtId="166" fontId="46" fillId="0" borderId="9" xfId="0" applyFont="true" applyBorder="true" applyAlignment="true" applyProtection="true">
      <alignment horizontal="left" vertical="center" textRotation="0" wrapText="false" indent="0" shrinkToFit="false"/>
      <protection locked="false" hidden="false"/>
    </xf>
    <xf numFmtId="169" fontId="46" fillId="0" borderId="10" xfId="0" applyFont="true" applyBorder="true" applyAlignment="true" applyProtection="true">
      <alignment horizontal="center" vertical="center" textRotation="0" wrapText="false" indent="0" shrinkToFit="false"/>
      <protection locked="false" hidden="false"/>
    </xf>
    <xf numFmtId="173" fontId="46" fillId="0" borderId="1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6" fontId="46" fillId="0" borderId="0" xfId="0" applyFont="true" applyBorder="true" applyAlignment="true" applyProtection="true">
      <alignment horizontal="left" vertical="center"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9" fontId="23" fillId="0" borderId="0" xfId="0" applyFont="true" applyBorder="false" applyAlignment="false" applyProtection="true">
      <alignment horizontal="general" vertical="bottom" textRotation="0" wrapText="false" indent="0" shrinkToFit="false"/>
      <protection locked="false" hidden="false"/>
    </xf>
    <xf numFmtId="173" fontId="4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5" fillId="0" borderId="14" xfId="0" applyFont="true" applyBorder="true" applyAlignment="true" applyProtection="true">
      <alignment horizontal="center" vertical="center" textRotation="0" wrapText="false" indent="0" shrinkToFit="false"/>
      <protection locked="false" hidden="false"/>
    </xf>
    <xf numFmtId="174" fontId="46" fillId="0" borderId="24" xfId="0" applyFont="true" applyBorder="true" applyAlignment="true" applyProtection="true">
      <alignment horizontal="center" vertical="center" textRotation="0" wrapText="false" indent="0" shrinkToFit="false"/>
      <protection locked="false" hidden="false"/>
    </xf>
    <xf numFmtId="166" fontId="46" fillId="0" borderId="25" xfId="0" applyFont="true" applyBorder="true" applyAlignment="true" applyProtection="true">
      <alignment horizontal="left" vertical="center" textRotation="0" wrapText="false" indent="0" shrinkToFit="false"/>
      <protection locked="false" hidden="false"/>
    </xf>
    <xf numFmtId="169" fontId="46" fillId="0" borderId="26" xfId="0" applyFont="true" applyBorder="true" applyAlignment="true" applyProtection="true">
      <alignment horizontal="center" vertical="center" textRotation="0" wrapText="false" indent="0" shrinkToFit="false"/>
      <protection locked="false" hidden="false"/>
    </xf>
    <xf numFmtId="173" fontId="46" fillId="0" borderId="24" xfId="0" applyFont="true" applyBorder="true" applyAlignment="true" applyProtection="true">
      <alignment horizontal="center" vertical="center"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9"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general" vertical="center" textRotation="0" wrapText="false" indent="0" shrinkToFit="false"/>
      <protection locked="false" hidden="false"/>
    </xf>
    <xf numFmtId="173" fontId="23" fillId="0" borderId="0" xfId="0" applyFont="true" applyBorder="fals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true"/>
      <protection locked="false" hidden="false"/>
    </xf>
    <xf numFmtId="169" fontId="46"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5" fillId="0" borderId="27" xfId="0" applyFont="true" applyBorder="true" applyAlignment="true" applyProtection="true">
      <alignment horizontal="center" vertical="center" textRotation="0" wrapText="true" indent="0" shrinkToFit="false"/>
      <protection locked="false" hidden="false"/>
    </xf>
    <xf numFmtId="169" fontId="24" fillId="0" borderId="14" xfId="0" applyFont="true" applyBorder="true" applyAlignment="true" applyProtection="true">
      <alignment horizontal="general" vertical="center" textRotation="0" wrapText="false" indent="0" shrinkToFit="false"/>
      <protection locked="false" hidden="false"/>
    </xf>
    <xf numFmtId="169" fontId="24" fillId="0" borderId="28" xfId="0" applyFont="true" applyBorder="true" applyAlignment="true" applyProtection="true">
      <alignment horizontal="general" vertical="center" textRotation="0" wrapText="fals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6" fillId="0" borderId="26" xfId="0" applyFont="true" applyBorder="true" applyAlignment="true" applyProtection="true">
      <alignment horizontal="general" vertical="center" textRotation="0" wrapText="false" indent="0" shrinkToFit="false"/>
      <protection locked="false" hidden="false"/>
    </xf>
    <xf numFmtId="173" fontId="46" fillId="0" borderId="26"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9" fontId="46" fillId="0" borderId="0" xfId="0" applyFont="true" applyBorder="true" applyAlignment="true" applyProtection="true">
      <alignment horizontal="general"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9" fontId="30" fillId="0" borderId="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9" fillId="0" borderId="0" xfId="0" applyFont="true" applyBorder="true" applyAlignment="true" applyProtection="true">
      <alignment horizontal="center" vertical="center" textRotation="180" wrapText="false" indent="0" shrinkToFit="false"/>
      <protection locked="false" hidden="false"/>
    </xf>
    <xf numFmtId="165" fontId="4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4" fillId="0" borderId="29" xfId="0" applyFont="true" applyBorder="true" applyAlignment="true" applyProtection="true">
      <alignment horizontal="center" vertical="bottom" textRotation="0" wrapText="false" indent="0" shrinkToFit="false"/>
      <protection locked="false" hidden="false"/>
    </xf>
    <xf numFmtId="164" fontId="39" fillId="0" borderId="30" xfId="0" applyFont="true" applyBorder="true" applyAlignment="true" applyProtection="true">
      <alignment horizontal="left" vertical="center" textRotation="0" wrapText="false" indent="0" shrinkToFit="false"/>
      <protection locked="false" hidden="false"/>
    </xf>
    <xf numFmtId="164" fontId="39" fillId="0" borderId="31" xfId="0" applyFont="true" applyBorder="true" applyAlignment="true" applyProtection="true">
      <alignment horizontal="center" vertical="center"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39" fillId="0" borderId="31"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7" xfId="0" applyFont="true" applyBorder="true" applyAlignment="true" applyProtection="true">
      <alignment horizontal="center" vertical="center" textRotation="0" wrapText="true" indent="0" shrinkToFit="false"/>
      <protection locked="false" hidden="false"/>
    </xf>
    <xf numFmtId="164" fontId="39" fillId="0" borderId="35"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5" fontId="50" fillId="0" borderId="35" xfId="53" applyFont="true" applyBorder="true" applyAlignment="tru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7" xfId="0" applyFont="true" applyBorder="true" applyAlignment="false" applyProtection="true">
      <alignment horizontal="general" vertical="bottom" textRotation="0" wrapText="false" indent="0" shrinkToFit="false"/>
      <protection locked="false" hidden="false"/>
    </xf>
    <xf numFmtId="172" fontId="24" fillId="0" borderId="37"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7" xfId="0" applyFont="true" applyBorder="true" applyAlignment="false" applyProtection="true">
      <alignment horizontal="general" vertical="bottom" textRotation="0" wrapText="false" indent="0" shrinkToFit="false"/>
      <protection locked="false" hidden="false"/>
    </xf>
    <xf numFmtId="172" fontId="24" fillId="0" borderId="37"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75" fontId="24" fillId="0" borderId="0" xfId="0" applyFont="true" applyBorder="true" applyAlignment="false" applyProtection="true">
      <alignment horizontal="general" vertical="bottom" textRotation="0" wrapText="false" indent="0" shrinkToFit="false"/>
      <protection locked="false" hidden="false"/>
    </xf>
    <xf numFmtId="175" fontId="24" fillId="0" borderId="37" xfId="0" applyFont="true" applyBorder="true" applyAlignment="false" applyProtection="true">
      <alignment horizontal="general" vertical="bottom" textRotation="0" wrapText="false" indent="0" shrinkToFit="false"/>
      <protection locked="false" hidden="false"/>
    </xf>
    <xf numFmtId="175"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64" fontId="39" fillId="0" borderId="35"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16" applyFont="true" applyBorder="true" applyAlignment="true" applyProtection="true">
      <alignment horizontal="general"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64" fontId="39" fillId="0" borderId="35" xfId="0" applyFont="true" applyBorder="true" applyAlignment="false" applyProtection="true">
      <alignment horizontal="general" vertical="bottom" textRotation="0" wrapText="false" indent="0" shrinkToFit="false"/>
      <protection locked="false" hidden="false"/>
    </xf>
    <xf numFmtId="164" fontId="24" fillId="0" borderId="38" xfId="0" applyFont="true" applyBorder="true" applyAlignment="true" applyProtection="true">
      <alignment horizontal="center" vertical="bottom" textRotation="0" wrapText="false" indent="0" shrinkToFit="false"/>
      <protection locked="false" hidden="false"/>
    </xf>
    <xf numFmtId="165" fontId="24" fillId="0" borderId="39" xfId="0" applyFont="true" applyBorder="true" applyAlignment="true" applyProtection="true">
      <alignment horizontal="left" vertical="bottom" textRotation="0" wrapText="false" indent="0" shrinkToFit="false"/>
      <protection locked="false" hidden="false"/>
    </xf>
    <xf numFmtId="172" fontId="24" fillId="0" borderId="38" xfId="0" applyFont="true" applyBorder="true" applyAlignment="false" applyProtection="true">
      <alignment horizontal="general" vertical="bottom" textRotation="0" wrapText="false" indent="0" shrinkToFit="false"/>
      <protection locked="true" hidden="false"/>
    </xf>
    <xf numFmtId="172" fontId="24" fillId="0" borderId="40" xfId="0" applyFont="true" applyBorder="true" applyAlignment="false" applyProtection="true">
      <alignment horizontal="general" vertical="bottom" textRotation="0" wrapText="false" indent="0" shrinkToFit="false"/>
      <protection locked="true" hidden="false"/>
    </xf>
    <xf numFmtId="172" fontId="24" fillId="0" borderId="39" xfId="0" applyFont="true" applyBorder="true" applyAlignment="false" applyProtection="true">
      <alignment horizontal="general" vertical="bottom" textRotation="0" wrapText="false" indent="0" shrinkToFit="false"/>
      <protection locked="true" hidden="false"/>
    </xf>
    <xf numFmtId="174" fontId="24" fillId="0" borderId="4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4" fontId="51" fillId="0" borderId="0"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2" borderId="25" xfId="0" applyFont="true" applyBorder="true" applyAlignment="true" applyProtection="false">
      <alignment horizontal="center" vertical="center" textRotation="0" wrapText="false" indent="0" shrinkToFit="false"/>
      <protection locked="true" hidden="false"/>
    </xf>
    <xf numFmtId="164" fontId="55" fillId="2" borderId="26" xfId="0" applyFont="true" applyBorder="true" applyAlignment="true" applyProtection="false">
      <alignment horizontal="center" vertical="center" textRotation="0" wrapText="false" indent="0" shrinkToFit="false"/>
      <protection locked="true" hidden="false"/>
    </xf>
    <xf numFmtId="164" fontId="55" fillId="2"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center" vertical="center" textRotation="0"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55" fillId="2" borderId="24"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distributed" vertical="top"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9" fontId="55" fillId="2" borderId="13" xfId="0" applyFont="true" applyBorder="true" applyAlignment="true" applyProtection="false">
      <alignment horizontal="right" vertical="top" textRotation="0" wrapText="false" indent="0" shrinkToFit="false"/>
      <protection locked="true" hidden="false"/>
    </xf>
    <xf numFmtId="169" fontId="55" fillId="2" borderId="0" xfId="0" applyFont="true" applyBorder="true" applyAlignment="true" applyProtection="false">
      <alignment horizontal="right" vertical="top" textRotation="0" wrapText="false" indent="0" shrinkToFit="false"/>
      <protection locked="true" hidden="false"/>
    </xf>
    <xf numFmtId="169" fontId="54" fillId="2" borderId="0" xfId="0" applyFont="true" applyBorder="true" applyAlignment="true" applyProtection="false">
      <alignment horizontal="center" vertical="top" textRotation="0" wrapText="false" indent="0" shrinkToFit="false"/>
      <protection locked="true" hidden="false"/>
    </xf>
    <xf numFmtId="169" fontId="56" fillId="2" borderId="42" xfId="0" applyFont="true" applyBorder="true" applyAlignment="true" applyProtection="false">
      <alignment horizontal="center" vertical="top" textRotation="0" wrapText="false" indent="0" shrinkToFit="false"/>
      <protection locked="true" hidden="false"/>
    </xf>
    <xf numFmtId="169" fontId="38" fillId="2" borderId="13" xfId="0" applyFont="true" applyBorder="true" applyAlignment="true" applyProtection="false">
      <alignment horizontal="general" vertical="top" textRotation="0" wrapText="false" indent="0" shrinkToFit="false"/>
      <protection locked="true" hidden="false"/>
    </xf>
    <xf numFmtId="169" fontId="38" fillId="2" borderId="0" xfId="0" applyFont="true" applyBorder="true" applyAlignment="true" applyProtection="false">
      <alignment horizontal="general" vertical="top" textRotation="0" wrapText="false" indent="0" shrinkToFit="false"/>
      <protection locked="true" hidden="false"/>
    </xf>
    <xf numFmtId="169" fontId="38" fillId="2" borderId="4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right" vertical="top" textRotation="0" wrapText="false" indent="0" shrinkToFit="false"/>
      <protection locked="true" hidden="false"/>
    </xf>
    <xf numFmtId="169" fontId="55" fillId="0" borderId="0" xfId="0" applyFont="true" applyBorder="false" applyAlignment="true" applyProtection="false">
      <alignment horizontal="right" vertical="top" textRotation="0" wrapText="false" indent="0" shrinkToFit="false"/>
      <protection locked="true" hidden="false"/>
    </xf>
    <xf numFmtId="169" fontId="54" fillId="0" borderId="0" xfId="0" applyFont="true" applyBorder="false" applyAlignment="true" applyProtection="false">
      <alignment horizontal="center" vertical="top" textRotation="0" wrapText="false" indent="0" shrinkToFit="false"/>
      <protection locked="true" hidden="false"/>
    </xf>
    <xf numFmtId="169" fontId="55" fillId="0" borderId="0" xfId="0" applyFont="true" applyBorder="true" applyAlignment="true" applyProtection="false">
      <alignment horizontal="right" vertical="top" textRotation="0" wrapText="false" indent="0" shrinkToFit="false"/>
      <protection locked="true" hidden="false"/>
    </xf>
    <xf numFmtId="169" fontId="56" fillId="0" borderId="42" xfId="0" applyFont="true" applyBorder="true" applyAlignment="true" applyProtection="false">
      <alignment horizontal="center" vertical="top" textRotation="0" wrapText="false" indent="0" shrinkToFit="false"/>
      <protection locked="true" hidden="false"/>
    </xf>
    <xf numFmtId="169" fontId="38" fillId="0" borderId="13" xfId="0" applyFont="true" applyBorder="true" applyAlignment="true" applyProtection="false">
      <alignment horizontal="general" vertical="top" textRotation="0" wrapText="false" indent="0" shrinkToFit="false"/>
      <protection locked="true" hidden="false"/>
    </xf>
    <xf numFmtId="169" fontId="38" fillId="0" borderId="0" xfId="0" applyFont="true" applyBorder="true" applyAlignment="true" applyProtection="false">
      <alignment horizontal="general" vertical="top" textRotation="0" wrapText="false" indent="0" shrinkToFit="false"/>
      <protection locked="true" hidden="false"/>
    </xf>
    <xf numFmtId="169" fontId="38" fillId="0" borderId="42"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 borderId="13" xfId="0" applyFont="true" applyBorder="true" applyAlignment="true" applyProtection="false">
      <alignment horizontal="distributed" vertical="center" textRotation="0" wrapText="false" indent="0" shrinkToFit="false"/>
      <protection locked="true" hidden="false"/>
    </xf>
    <xf numFmtId="169" fontId="55" fillId="2" borderId="13" xfId="0" applyFont="true" applyBorder="true" applyAlignment="true" applyProtection="false">
      <alignment horizontal="general" vertical="center" textRotation="0" wrapText="false" indent="0" shrinkToFit="false"/>
      <protection locked="true" hidden="false"/>
    </xf>
    <xf numFmtId="169" fontId="55" fillId="2" borderId="0" xfId="0" applyFont="true" applyBorder="false" applyAlignment="true" applyProtection="false">
      <alignment horizontal="general" vertical="center" textRotation="0" wrapText="false" indent="0" shrinkToFit="false"/>
      <protection locked="true" hidden="false"/>
    </xf>
    <xf numFmtId="169" fontId="54" fillId="2" borderId="0" xfId="0" applyFont="true" applyBorder="false" applyAlignment="true" applyProtection="false">
      <alignment horizontal="center" vertical="center" textRotation="0" wrapText="false" indent="0" shrinkToFit="false"/>
      <protection locked="true" hidden="false"/>
    </xf>
    <xf numFmtId="169" fontId="55" fillId="2" borderId="0" xfId="0" applyFont="true" applyBorder="true" applyAlignment="true" applyProtection="false">
      <alignment horizontal="general" vertical="center" textRotation="0" wrapText="false" indent="0" shrinkToFit="false"/>
      <protection locked="true" hidden="false"/>
    </xf>
    <xf numFmtId="169" fontId="56" fillId="2" borderId="42" xfId="0" applyFont="true" applyBorder="true" applyAlignment="true" applyProtection="false">
      <alignment horizontal="center" vertical="center" textRotation="0" wrapText="false" indent="0" shrinkToFit="false"/>
      <protection locked="true" hidden="false"/>
    </xf>
    <xf numFmtId="169" fontId="38" fillId="2" borderId="13" xfId="0" applyFont="true" applyBorder="true" applyAlignment="true" applyProtection="false">
      <alignment horizontal="general" vertical="center" textRotation="0" wrapText="false" indent="0" shrinkToFit="false"/>
      <protection locked="true" hidden="false"/>
    </xf>
    <xf numFmtId="169" fontId="38" fillId="2" borderId="0" xfId="0" applyFont="true" applyBorder="true" applyAlignment="true" applyProtection="false">
      <alignment horizontal="general" vertical="center" textRotation="0" wrapText="false" indent="0" shrinkToFit="false"/>
      <protection locked="true" hidden="false"/>
    </xf>
    <xf numFmtId="169" fontId="38" fillId="2" borderId="4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general" vertical="center" textRotation="0" wrapText="false" indent="0" shrinkToFit="false"/>
      <protection locked="true" hidden="false"/>
    </xf>
    <xf numFmtId="169" fontId="54" fillId="0" borderId="0" xfId="0" applyFont="true" applyBorder="fals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general" vertical="center" textRotation="0" wrapText="false" indent="0" shrinkToFit="false"/>
      <protection locked="true" hidden="false"/>
    </xf>
    <xf numFmtId="169" fontId="56" fillId="0" borderId="42" xfId="0" applyFont="true" applyBorder="true" applyAlignment="true" applyProtection="false">
      <alignment horizontal="center" vertical="center" textRotation="0" wrapText="false" indent="0" shrinkToFit="false"/>
      <protection locked="true" hidden="false"/>
    </xf>
    <xf numFmtId="169" fontId="38" fillId="0" borderId="13"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9" fontId="38" fillId="0" borderId="4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55" fillId="2" borderId="13" xfId="0" applyFont="true" applyBorder="true" applyAlignment="true" applyProtection="false">
      <alignment horizontal="right" vertical="center" textRotation="0" wrapText="false" indent="0" shrinkToFit="false"/>
      <protection locked="true" hidden="false"/>
    </xf>
    <xf numFmtId="169" fontId="55" fillId="2" borderId="0" xfId="0" applyFont="true" applyBorder="false" applyAlignment="true" applyProtection="false">
      <alignment horizontal="right" vertical="center" textRotation="0" wrapText="false" indent="0" shrinkToFit="false"/>
      <protection locked="true" hidden="false"/>
    </xf>
    <xf numFmtId="169" fontId="55" fillId="2" borderId="0" xfId="0" applyFont="true" applyBorder="true" applyAlignment="true" applyProtection="false">
      <alignment horizontal="right" vertical="center" textRotation="0" wrapText="false" indent="0" shrinkToFit="false"/>
      <protection locked="true" hidden="false"/>
    </xf>
    <xf numFmtId="169" fontId="38" fillId="2" borderId="0" xfId="0" applyFont="true" applyBorder="true" applyAlignment="true" applyProtection="false">
      <alignment horizontal="right" vertical="center" textRotation="0" wrapText="false" indent="0" shrinkToFit="false"/>
      <protection locked="true" hidden="false"/>
    </xf>
    <xf numFmtId="164" fontId="55" fillId="0" borderId="43" xfId="0" applyFont="true" applyBorder="true" applyAlignment="true" applyProtection="false">
      <alignment horizontal="distributed" vertical="center" textRotation="0" wrapText="false" indent="0" shrinkToFit="false"/>
      <protection locked="true" hidden="false"/>
    </xf>
    <xf numFmtId="164" fontId="55" fillId="0" borderId="41" xfId="0" applyFont="true" applyBorder="true" applyAlignment="true" applyProtection="false">
      <alignment horizontal="center" vertical="center" textRotation="0" wrapText="false" indent="0" shrinkToFit="false"/>
      <protection locked="true" hidden="false"/>
    </xf>
    <xf numFmtId="164" fontId="55" fillId="0" borderId="41" xfId="0" applyFont="true" applyBorder="true" applyAlignment="true" applyProtection="false">
      <alignment horizontal="general" vertical="center" textRotation="0" wrapText="false" indent="0" shrinkToFit="false"/>
      <protection locked="true" hidden="false"/>
    </xf>
    <xf numFmtId="169" fontId="55" fillId="0" borderId="43" xfId="0" applyFont="true" applyBorder="true" applyAlignment="true" applyProtection="false">
      <alignment horizontal="general" vertical="center" textRotation="0" wrapText="false" indent="0" shrinkToFit="false"/>
      <protection locked="true" hidden="false"/>
    </xf>
    <xf numFmtId="169" fontId="55" fillId="0" borderId="41" xfId="0" applyFont="true" applyBorder="true" applyAlignment="true" applyProtection="false">
      <alignment horizontal="general" vertical="center" textRotation="0" wrapText="false" indent="0" shrinkToFit="false"/>
      <protection locked="true" hidden="false"/>
    </xf>
    <xf numFmtId="169" fontId="54" fillId="0" borderId="41" xfId="0" applyFont="true" applyBorder="true" applyAlignment="true" applyProtection="false">
      <alignment horizontal="center" vertical="center" textRotation="0" wrapText="false" indent="0" shrinkToFit="false"/>
      <protection locked="true" hidden="false"/>
    </xf>
    <xf numFmtId="169" fontId="59" fillId="0" borderId="44" xfId="0" applyFont="true" applyBorder="true" applyAlignment="true" applyProtection="false">
      <alignment horizontal="center" vertical="center" textRotation="0" wrapText="false" indent="0" shrinkToFit="false"/>
      <protection locked="true" hidden="false"/>
    </xf>
    <xf numFmtId="169" fontId="38" fillId="0" borderId="41" xfId="0" applyFont="true" applyBorder="true" applyAlignment="false" applyProtection="false">
      <alignment horizontal="general" vertical="bottom" textRotation="0" wrapText="false" indent="0" shrinkToFit="false"/>
      <protection locked="true" hidden="false"/>
    </xf>
    <xf numFmtId="169" fontId="38"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9" fontId="59" fillId="0" borderId="0" xfId="0" applyFont="true" applyBorder="true" applyAlignment="true" applyProtection="false">
      <alignment horizontal="general" vertical="center" textRotation="0" wrapText="false" indent="0" shrinkToFit="false"/>
      <protection locked="true" hidden="false"/>
    </xf>
    <xf numFmtId="169"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9" fontId="54" fillId="2" borderId="0" xfId="0" applyFont="true" applyBorder="true" applyAlignment="true" applyProtection="false">
      <alignment horizontal="right" vertical="top" textRotation="0" wrapText="false" indent="0" shrinkToFit="false"/>
      <protection locked="true" hidden="false"/>
    </xf>
    <xf numFmtId="169" fontId="54" fillId="2" borderId="42" xfId="0" applyFont="true" applyBorder="true" applyAlignment="true" applyProtection="false">
      <alignment horizontal="center" vertical="top" textRotation="0" wrapText="false" indent="0" shrinkToFit="false"/>
      <protection locked="true" hidden="false"/>
    </xf>
    <xf numFmtId="169" fontId="54" fillId="2" borderId="0" xfId="0" applyFont="true" applyBorder="true" applyAlignment="true" applyProtection="false">
      <alignment horizontal="center" vertical="center" textRotation="0" wrapText="false" indent="0" shrinkToFit="false"/>
      <protection locked="true" hidden="false"/>
    </xf>
    <xf numFmtId="169" fontId="54" fillId="2" borderId="42" xfId="0" applyFont="true" applyBorder="tru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top"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top"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false"/>
      <protection locked="true" hidden="false"/>
    </xf>
    <xf numFmtId="169" fontId="55" fillId="0" borderId="0"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72" fontId="38" fillId="0" borderId="13" xfId="0" applyFont="true" applyBorder="true" applyAlignment="true" applyProtection="false">
      <alignment horizontal="general" vertical="center" textRotation="0" wrapText="false" indent="0" shrinkToFit="false"/>
      <protection locked="true" hidden="false"/>
    </xf>
    <xf numFmtId="169" fontId="55" fillId="0" borderId="42" xfId="0" applyFont="true" applyBorder="true" applyAlignment="true" applyProtection="false">
      <alignment horizontal="center" vertical="center" textRotation="0" wrapText="false" indent="0" shrinkToFit="false"/>
      <protection locked="true" hidden="false"/>
    </xf>
    <xf numFmtId="169" fontId="55" fillId="0" borderId="42"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9" fontId="38" fillId="0" borderId="42" xfId="0" applyFont="true" applyBorder="true" applyAlignment="true" applyProtection="false">
      <alignment horizontal="general" vertical="center" textRotation="0" wrapText="false" indent="0" shrinkToFit="false"/>
      <protection locked="true" hidden="false"/>
    </xf>
    <xf numFmtId="169" fontId="38" fillId="0" borderId="13"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77" fontId="59" fillId="0" borderId="43" xfId="0" applyFont="true" applyBorder="true" applyAlignment="true" applyProtection="false">
      <alignment horizontal="general" vertical="center" textRotation="0" wrapText="false" indent="0" shrinkToFit="false"/>
      <protection locked="true" hidden="false"/>
    </xf>
    <xf numFmtId="177" fontId="59" fillId="0" borderId="41" xfId="0" applyFont="true" applyBorder="true" applyAlignment="true" applyProtection="false">
      <alignment horizontal="general" vertical="center" textRotation="0" wrapText="false" indent="0" shrinkToFit="false"/>
      <protection locked="true" hidden="false"/>
    </xf>
    <xf numFmtId="177" fontId="56" fillId="0" borderId="41" xfId="0" applyFont="true" applyBorder="true" applyAlignment="true" applyProtection="false">
      <alignment horizontal="general" vertical="center" textRotation="0" wrapText="false" indent="0" shrinkToFit="false"/>
      <protection locked="true" hidden="false"/>
    </xf>
    <xf numFmtId="177" fontId="59"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22" borderId="42"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true" applyAlignment="true" applyProtection="false">
      <alignment horizontal="center" vertical="center" textRotation="0" wrapText="true" indent="0" shrinkToFit="false"/>
      <protection locked="true" hidden="false"/>
    </xf>
    <xf numFmtId="164" fontId="25" fillId="22" borderId="45" xfId="0" applyFont="true" applyBorder="true" applyAlignment="true" applyProtection="false">
      <alignment horizontal="center" vertical="center" textRotation="0" wrapText="true" indent="0" shrinkToFit="false"/>
      <protection locked="true" hidden="false"/>
    </xf>
    <xf numFmtId="164" fontId="25" fillId="16" borderId="45" xfId="0" applyFont="true" applyBorder="true" applyAlignment="true" applyProtection="false">
      <alignment horizontal="center" vertical="center" textRotation="0" wrapText="true" indent="0" shrinkToFit="false"/>
      <protection locked="true" hidden="false"/>
    </xf>
    <xf numFmtId="164" fontId="25" fillId="22" borderId="43" xfId="0" applyFont="true" applyBorder="true" applyAlignment="true" applyProtection="false">
      <alignment horizontal="center" vertical="center" textRotation="0" wrapText="true" indent="0" shrinkToFit="false"/>
      <protection locked="true" hidden="false"/>
    </xf>
    <xf numFmtId="164" fontId="0" fillId="16"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8" fontId="0" fillId="0" borderId="41" xfId="0" applyFont="fals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tru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78" fontId="0" fillId="0" borderId="4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tru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72" fontId="24" fillId="7"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72" fontId="24" fillId="7" borderId="0" xfId="0" applyFont="true" applyBorder="true" applyAlignment="true" applyProtection="false">
      <alignment horizontal="right" vertical="bottom" textRotation="0" wrapText="false" indent="0" shrinkToFit="false"/>
      <protection locked="true" hidden="false"/>
    </xf>
    <xf numFmtId="172" fontId="24" fillId="7" borderId="0" xfId="0" applyFont="true" applyBorder="false" applyAlignment="true" applyProtection="false">
      <alignment horizontal="right" vertical="bottom" textRotation="0" wrapText="false" indent="0" shrinkToFit="false"/>
      <protection locked="true" hidden="false"/>
    </xf>
    <xf numFmtId="169" fontId="24" fillId="6" borderId="0" xfId="0" applyFont="true" applyBorder="false" applyAlignment="false" applyProtection="false">
      <alignment horizontal="general" vertical="bottom" textRotation="0" wrapText="false" indent="0" shrinkToFit="false"/>
      <protection locked="true" hidden="false"/>
    </xf>
    <xf numFmtId="169" fontId="24" fillId="7"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43520811225091"/>
          <c:h val="0.951020408163265"/>
        </c:manualLayout>
      </c:layout>
      <c:lineChart>
        <c:grouping val="standard"/>
        <c:varyColors val="0"/>
        <c:ser>
          <c:idx val="0"/>
          <c:order val="0"/>
          <c:tx>
            <c:strRef>
              <c:f>年次比較!$D$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1</c:v>
                </c:pt>
                <c:pt idx="1">
                  <c:v>102.3</c:v>
                </c:pt>
                <c:pt idx="2">
                  <c:v>101.9</c:v>
                </c:pt>
                <c:pt idx="3">
                  <c:v>101.7</c:v>
                </c:pt>
                <c:pt idx="4">
                  <c:v>101.9</c:v>
                </c:pt>
                <c:pt idx="5">
                  <c:v>101.9</c:v>
                </c:pt>
                <c:pt idx="6">
                  <c:v>101.9</c:v>
                </c:pt>
                <c:pt idx="7">
                  <c:v>102.5</c:v>
                </c:pt>
              </c:numCache>
            </c:numRef>
          </c:val>
          <c:smooth val="0"/>
        </c:ser>
        <c:ser>
          <c:idx val="1"/>
          <c:order val="1"/>
          <c:tx>
            <c:strRef>
              <c:f>年次比較!$C$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0.5</c:v>
                </c:pt>
                <c:pt idx="1">
                  <c:v>100.3</c:v>
                </c:pt>
                <c:pt idx="2">
                  <c:v>100.4</c:v>
                </c:pt>
                <c:pt idx="3">
                  <c:v>100.8</c:v>
                </c:pt>
                <c:pt idx="4">
                  <c:v>100.8</c:v>
                </c:pt>
                <c:pt idx="5">
                  <c:v>100.6</c:v>
                </c:pt>
                <c:pt idx="6">
                  <c:v>100.7</c:v>
                </c:pt>
                <c:pt idx="7">
                  <c:v>100.8</c:v>
                </c:pt>
                <c:pt idx="8">
                  <c:v>101</c:v>
                </c:pt>
                <c:pt idx="9">
                  <c:v>100.9</c:v>
                </c:pt>
                <c:pt idx="10">
                  <c:v>101.3</c:v>
                </c:pt>
                <c:pt idx="11">
                  <c:v>101.6</c:v>
                </c:pt>
              </c:numCache>
            </c:numRef>
          </c:val>
          <c:smooth val="0"/>
        </c:ser>
        <c:ser>
          <c:idx val="2"/>
          <c:order val="2"/>
          <c:tx>
            <c:strRef>
              <c:f>年次比較!$B$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pt idx="11">
                  <c:v>100.3</c:v>
                </c:pt>
              </c:numCache>
            </c:numRef>
          </c:val>
          <c:smooth val="0"/>
        </c:ser>
        <c:hiLowLines>
          <c:spPr>
            <a:ln w="0">
              <a:noFill/>
            </a:ln>
          </c:spPr>
        </c:hiLowLines>
        <c:marker val="1"/>
        <c:axId val="45704155"/>
        <c:axId val="20163715"/>
      </c:lineChart>
      <c:catAx>
        <c:axId val="4570415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0163715"/>
        <c:crossesAt val="94"/>
        <c:auto val="1"/>
        <c:lblAlgn val="ctr"/>
        <c:lblOffset val="100"/>
        <c:noMultiLvlLbl val="0"/>
      </c:catAx>
      <c:valAx>
        <c:axId val="20163715"/>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570415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1012852257988"/>
          <c:y val="0.598047914818101"/>
          <c:w val="0.245372008017922"/>
          <c:h val="0.225377107364685"/>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3379624226864"/>
          <c:y val="0.0473824312333629"/>
          <c:w val="0.972458863344614"/>
          <c:h val="0.947826086956522"/>
        </c:manualLayout>
      </c:layout>
      <c:lineChart>
        <c:grouping val="standard"/>
        <c:varyColors val="0"/>
        <c:ser>
          <c:idx val="0"/>
          <c:order val="0"/>
          <c:tx>
            <c:strRef>
              <c:f>年次比較!$I$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1.2</c:v>
                </c:pt>
                <c:pt idx="1">
                  <c:v>101.2</c:v>
                </c:pt>
                <c:pt idx="2">
                  <c:v>101.2</c:v>
                </c:pt>
                <c:pt idx="3">
                  <c:v>101.6</c:v>
                </c:pt>
                <c:pt idx="4">
                  <c:v>101.8</c:v>
                </c:pt>
                <c:pt idx="5">
                  <c:v>101.8</c:v>
                </c:pt>
                <c:pt idx="6">
                  <c:v>101.9</c:v>
                </c:pt>
                <c:pt idx="7">
                  <c:v>102.1</c:v>
                </c:pt>
              </c:numCache>
            </c:numRef>
          </c:val>
          <c:smooth val="0"/>
        </c:ser>
        <c:ser>
          <c:idx val="1"/>
          <c:order val="1"/>
          <c:tx>
            <c:strRef>
              <c:f>年次比較!$H$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ser>
          <c:idx val="2"/>
          <c:order val="2"/>
          <c:tx>
            <c:strRef>
              <c:f>年次比較!$G$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hiLowLines>
          <c:spPr>
            <a:ln w="0">
              <a:noFill/>
            </a:ln>
          </c:spPr>
        </c:hiLowLines>
        <c:marker val="1"/>
        <c:axId val="5275932"/>
        <c:axId val="98150587"/>
      </c:lineChart>
      <c:catAx>
        <c:axId val="527593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8150587"/>
        <c:crossesAt val="94"/>
        <c:auto val="1"/>
        <c:lblAlgn val="ctr"/>
        <c:lblOffset val="100"/>
        <c:noMultiLvlLbl val="0"/>
      </c:catAx>
      <c:valAx>
        <c:axId val="98150587"/>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27593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1003617691679"/>
          <c:y val="0.585270629991127"/>
          <c:w val="0.251137822383009"/>
          <c:h val="0.225377107364685"/>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0042119264"/>
          <c:y val="0.0443419652358993"/>
          <c:w val="0.96497450676125"/>
          <c:h val="0.951401206101454"/>
        </c:manualLayout>
      </c:layout>
      <c:lineChart>
        <c:grouping val="standard"/>
        <c:varyColors val="0"/>
        <c:ser>
          <c:idx val="0"/>
          <c:order val="0"/>
          <c:tx>
            <c:strRef>
              <c:f>年次比較!$N$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1.2</c:v>
                </c:pt>
                <c:pt idx="1">
                  <c:v>101</c:v>
                </c:pt>
                <c:pt idx="2">
                  <c:v>101</c:v>
                </c:pt>
                <c:pt idx="3">
                  <c:v>101.5</c:v>
                </c:pt>
                <c:pt idx="4">
                  <c:v>101.5</c:v>
                </c:pt>
                <c:pt idx="5">
                  <c:v>101.4</c:v>
                </c:pt>
                <c:pt idx="6">
                  <c:v>101.5</c:v>
                </c:pt>
                <c:pt idx="7">
                  <c:v>101.7</c:v>
                </c:pt>
              </c:numCache>
            </c:numRef>
          </c:val>
          <c:smooth val="0"/>
        </c:ser>
        <c:ser>
          <c:idx val="1"/>
          <c:order val="1"/>
          <c:tx>
            <c:strRef>
              <c:f>年次比較!$M$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pt idx="11">
                  <c:v>101.2</c:v>
                </c:pt>
              </c:numCache>
            </c:numRef>
          </c:val>
          <c:smooth val="0"/>
        </c:ser>
        <c:ser>
          <c:idx val="2"/>
          <c:order val="2"/>
          <c:tx>
            <c:strRef>
              <c:f>年次比較!$L$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4</c:v>
                </c:pt>
                <c:pt idx="1">
                  <c:v>100.7</c:v>
                </c:pt>
                <c:pt idx="2">
                  <c:v>100.8</c:v>
                </c:pt>
                <c:pt idx="3">
                  <c:v>101</c:v>
                </c:pt>
                <c:pt idx="4">
                  <c:v>100.9</c:v>
                </c:pt>
                <c:pt idx="5">
                  <c:v>100.9</c:v>
                </c:pt>
                <c:pt idx="6">
                  <c:v>100.8</c:v>
                </c:pt>
                <c:pt idx="7">
                  <c:v>100.9</c:v>
                </c:pt>
                <c:pt idx="8">
                  <c:v>100.9</c:v>
                </c:pt>
                <c:pt idx="9">
                  <c:v>101.1</c:v>
                </c:pt>
                <c:pt idx="10">
                  <c:v>101</c:v>
                </c:pt>
                <c:pt idx="11">
                  <c:v>100.8</c:v>
                </c:pt>
              </c:numCache>
            </c:numRef>
          </c:val>
          <c:smooth val="0"/>
        </c:ser>
        <c:hiLowLines>
          <c:spPr>
            <a:ln w="0">
              <a:noFill/>
            </a:ln>
          </c:spPr>
        </c:hiLowLines>
        <c:marker val="1"/>
        <c:axId val="22083106"/>
        <c:axId val="88750211"/>
      </c:lineChart>
      <c:catAx>
        <c:axId val="2208310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8750211"/>
        <c:crossesAt val="94"/>
        <c:auto val="1"/>
        <c:lblAlgn val="ctr"/>
        <c:lblOffset val="100"/>
        <c:noMultiLvlLbl val="0"/>
      </c:catAx>
      <c:valAx>
        <c:axId val="88750211"/>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208310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22567058302"/>
          <c:y val="0.589570769776517"/>
          <c:w val="0.234648636665928"/>
          <c:h val="0.225257183398368"/>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923076923077"/>
          <c:y val="0.0473824312333629"/>
          <c:w val="0.944970414201183"/>
          <c:h val="0.952440106477374"/>
        </c:manualLayout>
      </c:layout>
      <c:lineChart>
        <c:grouping val="standard"/>
        <c:varyColors val="0"/>
        <c:ser>
          <c:idx val="0"/>
          <c:order val="0"/>
          <c:tx>
            <c:strRef>
              <c:f>'年次比較（全国）'!$D$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1.3</c:v>
                </c:pt>
                <c:pt idx="1">
                  <c:v>101.3</c:v>
                </c:pt>
                <c:pt idx="2">
                  <c:v>101</c:v>
                </c:pt>
                <c:pt idx="3">
                  <c:v>100.9</c:v>
                </c:pt>
                <c:pt idx="4">
                  <c:v>101</c:v>
                </c:pt>
                <c:pt idx="5">
                  <c:v>100.9</c:v>
                </c:pt>
                <c:pt idx="6">
                  <c:v>101</c:v>
                </c:pt>
                <c:pt idx="7">
                  <c:v>101.6</c:v>
                </c:pt>
              </c:numCache>
            </c:numRef>
          </c:val>
          <c:smooth val="0"/>
        </c:ser>
        <c:ser>
          <c:idx val="1"/>
          <c:order val="1"/>
          <c:tx>
            <c:strRef>
              <c:f>'年次比較（全国）'!$C$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0</c:v>
                </c:pt>
                <c:pt idx="1">
                  <c:v>99.8</c:v>
                </c:pt>
                <c:pt idx="2">
                  <c:v>99.9</c:v>
                </c:pt>
                <c:pt idx="3">
                  <c:v>100.3</c:v>
                </c:pt>
                <c:pt idx="4">
                  <c:v>100.4</c:v>
                </c:pt>
                <c:pt idx="5">
                  <c:v>100.2</c:v>
                </c:pt>
                <c:pt idx="6">
                  <c:v>100.1</c:v>
                </c:pt>
                <c:pt idx="7">
                  <c:v>100.3</c:v>
                </c:pt>
                <c:pt idx="8">
                  <c:v>100.5</c:v>
                </c:pt>
                <c:pt idx="9">
                  <c:v>100.6</c:v>
                </c:pt>
                <c:pt idx="10">
                  <c:v>100.9</c:v>
                </c:pt>
                <c:pt idx="11">
                  <c:v>101.2</c:v>
                </c:pt>
              </c:numCache>
            </c:numRef>
          </c:val>
          <c:smooth val="0"/>
        </c:ser>
        <c:ser>
          <c:idx val="2"/>
          <c:order val="2"/>
          <c:tx>
            <c:strRef>
              <c:f>'年次比較（全国）'!$B$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5</c:v>
                </c:pt>
                <c:pt idx="1">
                  <c:v>99.6</c:v>
                </c:pt>
                <c:pt idx="2">
                  <c:v>99.7</c:v>
                </c:pt>
                <c:pt idx="3">
                  <c:v>99.9</c:v>
                </c:pt>
                <c:pt idx="4">
                  <c:v>100</c:v>
                </c:pt>
                <c:pt idx="5">
                  <c:v>99.9</c:v>
                </c:pt>
                <c:pt idx="6">
                  <c:v>99.6</c:v>
                </c:pt>
                <c:pt idx="7">
                  <c:v>99.7</c:v>
                </c:pt>
                <c:pt idx="8">
                  <c:v>99.8</c:v>
                </c:pt>
                <c:pt idx="9">
                  <c:v>100.4</c:v>
                </c:pt>
                <c:pt idx="10">
                  <c:v>100.4</c:v>
                </c:pt>
                <c:pt idx="11">
                  <c:v>100.1</c:v>
                </c:pt>
              </c:numCache>
            </c:numRef>
          </c:val>
          <c:smooth val="0"/>
        </c:ser>
        <c:hiLowLines>
          <c:spPr>
            <a:ln w="0">
              <a:noFill/>
            </a:ln>
          </c:spPr>
        </c:hiLowLines>
        <c:marker val="1"/>
        <c:axId val="84086567"/>
        <c:axId val="78408742"/>
      </c:lineChart>
      <c:catAx>
        <c:axId val="8408656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8408742"/>
        <c:crossesAt val="94"/>
        <c:auto val="1"/>
        <c:lblAlgn val="ctr"/>
        <c:lblOffset val="100"/>
        <c:noMultiLvlLbl val="0"/>
      </c:catAx>
      <c:valAx>
        <c:axId val="78408742"/>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408656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6326530612245"/>
          <c:w val="0.246272189349112"/>
          <c:h val="0.206566104702751"/>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83993300634"/>
          <c:y val="0.0473824312333629"/>
          <c:w val="0.975714798420864"/>
          <c:h val="0.947826086956522"/>
        </c:manualLayout>
      </c:layout>
      <c:lineChart>
        <c:grouping val="standard"/>
        <c:varyColors val="0"/>
        <c:ser>
          <c:idx val="0"/>
          <c:order val="0"/>
          <c:tx>
            <c:strRef>
              <c:f>年次比較!$I$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0.4</c:v>
                </c:pt>
                <c:pt idx="1">
                  <c:v>100.6</c:v>
                </c:pt>
                <c:pt idx="2">
                  <c:v>100.6</c:v>
                </c:pt>
                <c:pt idx="3">
                  <c:v>100.9</c:v>
                </c:pt>
                <c:pt idx="4">
                  <c:v>101</c:v>
                </c:pt>
                <c:pt idx="5">
                  <c:v>101</c:v>
                </c:pt>
                <c:pt idx="6">
                  <c:v>100.9</c:v>
                </c:pt>
                <c:pt idx="7">
                  <c:v>101.2</c:v>
                </c:pt>
              </c:numCache>
            </c:numRef>
          </c:val>
          <c:smooth val="0"/>
        </c:ser>
        <c:ser>
          <c:idx val="1"/>
          <c:order val="1"/>
          <c:tx>
            <c:strRef>
              <c:f>'年次比較（全国）'!$H$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6</c:v>
                </c:pt>
                <c:pt idx="1">
                  <c:v>99.6</c:v>
                </c:pt>
                <c:pt idx="2">
                  <c:v>99.8</c:v>
                </c:pt>
                <c:pt idx="3">
                  <c:v>100.1</c:v>
                </c:pt>
                <c:pt idx="4">
                  <c:v>100.3</c:v>
                </c:pt>
                <c:pt idx="5">
                  <c:v>100.2</c:v>
                </c:pt>
                <c:pt idx="6">
                  <c:v>100.1</c:v>
                </c:pt>
                <c:pt idx="7">
                  <c:v>100.3</c:v>
                </c:pt>
                <c:pt idx="8">
                  <c:v>100.3</c:v>
                </c:pt>
                <c:pt idx="9">
                  <c:v>100.6</c:v>
                </c:pt>
                <c:pt idx="10">
                  <c:v>100.7</c:v>
                </c:pt>
                <c:pt idx="11">
                  <c:v>100.7</c:v>
                </c:pt>
              </c:numCache>
            </c:numRef>
          </c:val>
          <c:smooth val="0"/>
        </c:ser>
        <c:ser>
          <c:idx val="2"/>
          <c:order val="2"/>
          <c:tx>
            <c:strRef>
              <c:f>'年次比較（全国）'!$G$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5</c:v>
                </c:pt>
                <c:pt idx="1">
                  <c:v>99.4</c:v>
                </c:pt>
                <c:pt idx="2">
                  <c:v>99.5</c:v>
                </c:pt>
                <c:pt idx="3">
                  <c:v>99.8</c:v>
                </c:pt>
                <c:pt idx="4">
                  <c:v>99.9</c:v>
                </c:pt>
                <c:pt idx="5">
                  <c:v>99.8</c:v>
                </c:pt>
                <c:pt idx="6">
                  <c:v>99.6</c:v>
                </c:pt>
                <c:pt idx="7">
                  <c:v>99.6</c:v>
                </c:pt>
                <c:pt idx="8">
                  <c:v>99.6</c:v>
                </c:pt>
                <c:pt idx="9">
                  <c:v>99.8</c:v>
                </c:pt>
                <c:pt idx="10">
                  <c:v>99.8</c:v>
                </c:pt>
                <c:pt idx="11">
                  <c:v>99.8</c:v>
                </c:pt>
              </c:numCache>
            </c:numRef>
          </c:val>
          <c:smooth val="0"/>
        </c:ser>
        <c:hiLowLines>
          <c:spPr>
            <a:ln w="0">
              <a:noFill/>
            </a:ln>
          </c:spPr>
        </c:hiLowLines>
        <c:marker val="1"/>
        <c:axId val="73222601"/>
        <c:axId val="28217388"/>
      </c:lineChart>
      <c:catAx>
        <c:axId val="7322260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8217388"/>
        <c:crossesAt val="94"/>
        <c:auto val="1"/>
        <c:lblAlgn val="ctr"/>
        <c:lblOffset val="100"/>
        <c:noMultiLvlLbl val="0"/>
      </c:catAx>
      <c:valAx>
        <c:axId val="28217388"/>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322260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4792439286996"/>
          <c:y val="0.616326530612245"/>
          <c:w val="0.248953224069865"/>
          <c:h val="0.206566104702751"/>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985621208717"/>
          <c:y val="0.0420361830436325"/>
          <c:w val="0.967423050999775"/>
          <c:h val="0.95069173465768"/>
        </c:manualLayout>
      </c:layout>
      <c:lineChart>
        <c:grouping val="standard"/>
        <c:varyColors val="0"/>
        <c:ser>
          <c:idx val="0"/>
          <c:order val="0"/>
          <c:tx>
            <c:strRef>
              <c:f>'年次比較（全国）'!$N$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7</c:v>
                </c:pt>
                <c:pt idx="1">
                  <c:v>100.8</c:v>
                </c:pt>
                <c:pt idx="2">
                  <c:v>100.8</c:v>
                </c:pt>
                <c:pt idx="3">
                  <c:v>101</c:v>
                </c:pt>
                <c:pt idx="4">
                  <c:v>101.1</c:v>
                </c:pt>
                <c:pt idx="5">
                  <c:v>100.9</c:v>
                </c:pt>
                <c:pt idx="6">
                  <c:v>100.9</c:v>
                </c:pt>
                <c:pt idx="7">
                  <c:v>101.2</c:v>
                </c:pt>
              </c:numCache>
            </c:numRef>
          </c:val>
          <c:smooth val="0"/>
        </c:ser>
        <c:ser>
          <c:idx val="1"/>
          <c:order val="1"/>
          <c:tx>
            <c:strRef>
              <c:f>'年次比較（全国）'!$M$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3</c:v>
                </c:pt>
                <c:pt idx="1">
                  <c:v>100.3</c:v>
                </c:pt>
                <c:pt idx="2">
                  <c:v>100.4</c:v>
                </c:pt>
                <c:pt idx="3">
                  <c:v>100.7</c:v>
                </c:pt>
                <c:pt idx="4">
                  <c:v>100.8</c:v>
                </c:pt>
                <c:pt idx="5">
                  <c:v>100.7</c:v>
                </c:pt>
                <c:pt idx="6">
                  <c:v>100.6</c:v>
                </c:pt>
                <c:pt idx="7">
                  <c:v>100.8</c:v>
                </c:pt>
                <c:pt idx="8">
                  <c:v>100.8</c:v>
                </c:pt>
                <c:pt idx="9">
                  <c:v>101</c:v>
                </c:pt>
                <c:pt idx="10">
                  <c:v>101</c:v>
                </c:pt>
                <c:pt idx="11">
                  <c:v>101</c:v>
                </c:pt>
              </c:numCache>
            </c:numRef>
          </c:val>
          <c:smooth val="0"/>
        </c:ser>
        <c:ser>
          <c:idx val="2"/>
          <c:order val="2"/>
          <c:tx>
            <c:strRef>
              <c:f>'年次比較（全国）'!$L$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1</c:v>
                </c:pt>
                <c:pt idx="1">
                  <c:v>100.2</c:v>
                </c:pt>
                <c:pt idx="2">
                  <c:v>100.4</c:v>
                </c:pt>
                <c:pt idx="3">
                  <c:v>100.7</c:v>
                </c:pt>
                <c:pt idx="4">
                  <c:v>100.7</c:v>
                </c:pt>
                <c:pt idx="5">
                  <c:v>100.7</c:v>
                </c:pt>
                <c:pt idx="6">
                  <c:v>100.5</c:v>
                </c:pt>
                <c:pt idx="7">
                  <c:v>100.6</c:v>
                </c:pt>
                <c:pt idx="8">
                  <c:v>100.6</c:v>
                </c:pt>
                <c:pt idx="9">
                  <c:v>100.8</c:v>
                </c:pt>
                <c:pt idx="10">
                  <c:v>100.7</c:v>
                </c:pt>
                <c:pt idx="11">
                  <c:v>100.6</c:v>
                </c:pt>
              </c:numCache>
            </c:numRef>
          </c:val>
          <c:smooth val="0"/>
        </c:ser>
        <c:hiLowLines>
          <c:spPr>
            <a:ln w="0">
              <a:noFill/>
            </a:ln>
          </c:spPr>
        </c:hiLowLines>
        <c:marker val="1"/>
        <c:axId val="54196973"/>
        <c:axId val="13745092"/>
      </c:lineChart>
      <c:catAx>
        <c:axId val="5419697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3745092"/>
        <c:crossesAt val="94"/>
        <c:auto val="1"/>
        <c:lblAlgn val="ctr"/>
        <c:lblOffset val="100"/>
        <c:noMultiLvlLbl val="0"/>
      </c:catAx>
      <c:valAx>
        <c:axId val="13745092"/>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419697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1419905639182"/>
          <c:y val="0.602518623625399"/>
          <c:w val="0.233767692653336"/>
          <c:h val="0.206456190138347"/>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560</xdr:colOff>
      <xdr:row>19</xdr:row>
      <xdr:rowOff>257400</xdr:rowOff>
    </xdr:from>
    <xdr:to>
      <xdr:col>11</xdr:col>
      <xdr:colOff>217800</xdr:colOff>
      <xdr:row>27</xdr:row>
      <xdr:rowOff>151920</xdr:rowOff>
    </xdr:to>
    <xdr:graphicFrame>
      <xdr:nvGraphicFramePr>
        <xdr:cNvPr id="1" name="グラフ 2"/>
        <xdr:cNvGraphicFramePr/>
      </xdr:nvGraphicFramePr>
      <xdr:xfrm>
        <a:off x="308448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222600" y="5114880"/>
        <a:ext cx="32475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c r="S5" s="1"/>
    </row>
    <row r="6" customFormat="false" ht="28.5" hidden="false" customHeight="true" outlineLevel="0" collapsed="false">
      <c r="B6" s="9"/>
      <c r="C6" s="9"/>
      <c r="D6" s="9"/>
      <c r="E6" s="9"/>
      <c r="F6" s="10" t="s">
        <v>3</v>
      </c>
      <c r="G6" s="10"/>
      <c r="H6" s="10"/>
      <c r="I6" s="10" t="s">
        <v>4</v>
      </c>
      <c r="J6" s="10"/>
      <c r="K6" s="10"/>
      <c r="L6" s="10"/>
      <c r="M6" s="10"/>
      <c r="N6" s="9"/>
      <c r="O6" s="9"/>
      <c r="P6" s="9"/>
      <c r="Q6" s="9"/>
      <c r="R6" s="9"/>
    </row>
    <row r="7" customFormat="false" ht="28.5" hidden="false" customHeight="true" outlineLevel="0" collapsed="false">
      <c r="A7" s="9"/>
    </row>
    <row r="8" customFormat="false" ht="24" hidden="false" customHeight="true" outlineLevel="0" collapsed="false">
      <c r="B8" s="11" t="s">
        <v>5</v>
      </c>
      <c r="D8" s="12"/>
      <c r="E8" s="12"/>
      <c r="F8" s="12"/>
      <c r="G8" s="12"/>
      <c r="H8" s="12"/>
      <c r="I8" s="12"/>
      <c r="J8" s="12"/>
      <c r="K8" s="12"/>
      <c r="L8" s="12"/>
      <c r="M8" s="12"/>
      <c r="N8" s="12"/>
      <c r="O8" s="12"/>
      <c r="P8" s="12"/>
      <c r="Q8" s="12"/>
      <c r="R8" s="12"/>
      <c r="S8" s="1"/>
    </row>
    <row r="9" customFormat="false" ht="7.5" hidden="false" customHeight="true" outlineLevel="0" collapsed="false">
      <c r="A9" s="13" t="s">
        <v>6</v>
      </c>
      <c r="B9" s="14"/>
      <c r="C9" s="14"/>
      <c r="D9" s="14"/>
      <c r="E9" s="14"/>
      <c r="F9" s="14"/>
      <c r="G9" s="14"/>
      <c r="H9" s="14"/>
      <c r="I9" s="14"/>
      <c r="J9" s="14"/>
      <c r="K9" s="14"/>
      <c r="L9" s="14"/>
      <c r="M9" s="14"/>
      <c r="N9" s="14"/>
      <c r="O9" s="14"/>
      <c r="P9" s="14"/>
      <c r="Q9" s="14"/>
      <c r="R9" s="13"/>
    </row>
    <row r="10" customFormat="false" ht="21" hidden="false" customHeight="true" outlineLevel="0" collapsed="false">
      <c r="C10" s="15" t="s">
        <v>7</v>
      </c>
      <c r="I10" s="16" t="n">
        <f aca="false">PT!D3</f>
        <v>102.5</v>
      </c>
      <c r="J10" s="16"/>
    </row>
    <row r="11" customFormat="false" ht="21" hidden="false" customHeight="true" outlineLevel="0" collapsed="false">
      <c r="C11" s="4" t="s">
        <v>8</v>
      </c>
      <c r="D11" s="4"/>
      <c r="E11" s="17" t="n">
        <f aca="false">IF(PT!$E$3&gt;0,PT!$E$3,PT!$E$3*(-1))</f>
        <v>0.5</v>
      </c>
      <c r="F11" s="1" t="str">
        <f aca="false">IF(PT!E3&lt;0,"の下落","の上昇")</f>
        <v>の上昇</v>
      </c>
      <c r="H11" s="15" t="s">
        <v>9</v>
      </c>
      <c r="J11" s="18" t="n">
        <f aca="false">IF(PT!$F$3&gt;0,PT!$F$3,PT!$F$3*(-1))</f>
        <v>1.6</v>
      </c>
      <c r="K11" s="1" t="str">
        <f aca="false">IF(PT!F3&lt;0,"の下落","の上昇")</f>
        <v>の上昇</v>
      </c>
    </row>
    <row r="12" customFormat="false" ht="21" hidden="false" customHeight="true" outlineLevel="0" collapsed="false">
      <c r="A12" s="2"/>
      <c r="C12" s="19" t="s">
        <v>10</v>
      </c>
      <c r="I12" s="16" t="n">
        <f aca="false">PT!D72</f>
        <v>102.1</v>
      </c>
      <c r="J12" s="16"/>
    </row>
    <row r="13" customFormat="false" ht="21" hidden="false" customHeight="true" outlineLevel="0" collapsed="false">
      <c r="C13" s="4" t="s">
        <v>8</v>
      </c>
      <c r="D13" s="4"/>
      <c r="E13" s="17" t="n">
        <f aca="false">IF(PT!$E$72&gt;=0,PT!$E$72,PT!$E$72*(-1))</f>
        <v>0.2</v>
      </c>
      <c r="F13" s="1" t="str">
        <f aca="false">IF(PT!E72&lt;0,"の下落","の上昇")</f>
        <v>の上昇</v>
      </c>
      <c r="H13" s="15" t="s">
        <v>9</v>
      </c>
      <c r="J13" s="20" t="n">
        <f aca="false">IF(PT!$F$72&gt;=0,PT!$F$72,PT!$F$72*(-1))</f>
        <v>1.3</v>
      </c>
      <c r="K13" s="1" t="str">
        <f aca="false">IF(PT!F72&lt;0,"の下落","の上昇")</f>
        <v>の上昇</v>
      </c>
      <c r="M13" s="21" t="n">
        <f aca="false">IF(PT!$F$72&gt;=0,PT!$F$72,PT!$F$72*(-1))</f>
        <v>1.3</v>
      </c>
    </row>
    <row r="14" customFormat="false" ht="21" hidden="false" customHeight="true" outlineLevel="0" collapsed="false">
      <c r="A14" s="2"/>
      <c r="C14" s="19" t="s">
        <v>11</v>
      </c>
      <c r="K14" s="16" t="n">
        <f aca="false">PT!D83</f>
        <v>101.7</v>
      </c>
      <c r="L14" s="16"/>
      <c r="M14" s="22"/>
    </row>
    <row r="15" customFormat="false" ht="21" hidden="false" customHeight="true" outlineLevel="0" collapsed="false">
      <c r="C15" s="4" t="s">
        <v>8</v>
      </c>
      <c r="D15" s="4"/>
      <c r="E15" s="17" t="n">
        <f aca="false">IF(PT!$E$83&gt;=0,PT!$E$83,PT!$E$83*(-1))</f>
        <v>0.3</v>
      </c>
      <c r="F15" s="1" t="str">
        <f aca="false">IF(PT!E83&lt;0,"の下落","の上昇")</f>
        <v>の上昇</v>
      </c>
      <c r="H15" s="15" t="s">
        <v>9</v>
      </c>
      <c r="J15" s="18" t="n">
        <f aca="false">IF(PT!$F$83&gt;=0,PT!$F$83,PT!$F$83*(-1))</f>
        <v>0.4</v>
      </c>
      <c r="K15" s="1" t="str">
        <f aca="false">IF(PT!F83&lt;0,"の下落","の上昇")</f>
        <v>の上昇</v>
      </c>
    </row>
    <row r="16" customFormat="false" ht="7.5" hidden="false" customHeight="true" outlineLevel="0" collapsed="false">
      <c r="A16" s="13" t="s">
        <v>6</v>
      </c>
      <c r="B16" s="14"/>
      <c r="C16" s="14"/>
      <c r="D16" s="14"/>
      <c r="E16" s="14"/>
      <c r="F16" s="14"/>
      <c r="G16" s="14"/>
      <c r="H16" s="14"/>
      <c r="I16" s="14"/>
      <c r="J16" s="14"/>
      <c r="K16" s="14"/>
      <c r="L16" s="14"/>
      <c r="M16" s="14"/>
      <c r="N16" s="14"/>
      <c r="O16" s="14"/>
      <c r="P16" s="14"/>
      <c r="Q16" s="14"/>
      <c r="R16" s="13"/>
    </row>
    <row r="17" customFormat="false" ht="21" hidden="false" customHeight="true" outlineLevel="0" collapsed="false"/>
    <row r="18" customFormat="false" ht="21" hidden="false" customHeight="true" outlineLevel="0" collapsed="false">
      <c r="A18" s="19" t="s">
        <v>12</v>
      </c>
      <c r="G18" s="19" t="s">
        <v>13</v>
      </c>
      <c r="H18" s="23"/>
      <c r="I18" s="23"/>
      <c r="M18" s="24" t="s">
        <v>14</v>
      </c>
    </row>
    <row r="19" customFormat="false" ht="21" hidden="false" customHeight="true" outlineLevel="0" collapsed="false">
      <c r="G19" s="19" t="s">
        <v>15</v>
      </c>
      <c r="H19" s="23"/>
      <c r="I19" s="23"/>
      <c r="M19" s="25" t="s">
        <v>16</v>
      </c>
      <c r="V19" s="2" t="s">
        <v>17</v>
      </c>
    </row>
    <row r="20" customFormat="false" ht="21" hidden="false" customHeight="true" outlineLevel="0" collapsed="false">
      <c r="E20" s="26" t="s">
        <v>18</v>
      </c>
      <c r="F20" s="27"/>
      <c r="K20" s="28" t="s">
        <v>18</v>
      </c>
      <c r="N20" s="1"/>
      <c r="Q20" s="28" t="s">
        <v>18</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C24" s="29"/>
      <c r="G24" s="29"/>
    </row>
    <row r="25" customFormat="false" ht="21" hidden="false" customHeight="true" outlineLevel="0" collapsed="false">
      <c r="C25" s="29"/>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7"/>
      <c r="B28" s="7"/>
      <c r="E28" s="7"/>
      <c r="F28" s="7"/>
    </row>
    <row r="29" customFormat="false" ht="21" hidden="false" customHeight="true" outlineLevel="0" collapsed="false">
      <c r="C29" s="29"/>
      <c r="G29" s="29"/>
    </row>
    <row r="30" customFormat="false" ht="21" hidden="false" customHeight="true" outlineLevel="0" collapsed="false">
      <c r="A30" s="2"/>
      <c r="B30" s="30" t="s">
        <v>19</v>
      </c>
      <c r="C30" s="31"/>
      <c r="D30" s="32"/>
      <c r="E30" s="32"/>
      <c r="F30" s="32"/>
      <c r="G30" s="31"/>
      <c r="H30" s="32"/>
      <c r="I30" s="32"/>
      <c r="J30" s="32"/>
      <c r="K30" s="32"/>
      <c r="L30" s="32"/>
      <c r="M30" s="32"/>
      <c r="N30" s="32"/>
      <c r="O30" s="32"/>
      <c r="P30" s="32"/>
      <c r="Q30" s="32"/>
    </row>
    <row r="31" customFormat="false" ht="21" hidden="false" customHeight="true" outlineLevel="0" collapsed="false">
      <c r="A31" s="33"/>
      <c r="B31" s="32"/>
      <c r="C31" s="31"/>
      <c r="D31" s="32"/>
      <c r="E31" s="32"/>
      <c r="F31" s="32"/>
      <c r="G31" s="31"/>
      <c r="H31" s="32"/>
      <c r="I31" s="32"/>
      <c r="J31" s="32"/>
      <c r="K31" s="32"/>
      <c r="L31" s="32"/>
      <c r="M31" s="34" t="s">
        <v>20</v>
      </c>
      <c r="N31" s="32"/>
      <c r="O31" s="32"/>
      <c r="P31" s="32"/>
      <c r="Q31" s="32"/>
    </row>
    <row r="32" customFormat="false" ht="21" hidden="false" customHeight="true" outlineLevel="0" collapsed="false">
      <c r="C32" s="29"/>
      <c r="E32" s="35" t="s">
        <v>21</v>
      </c>
      <c r="F32" s="2"/>
      <c r="G32" s="2"/>
      <c r="H32" s="2"/>
      <c r="J32" s="35" t="s">
        <v>21</v>
      </c>
      <c r="R32" s="36" t="s">
        <v>22</v>
      </c>
    </row>
    <row r="33" customFormat="false" ht="14.25" hidden="false" customHeight="false" outlineLevel="0" collapsed="false">
      <c r="E33" s="2" t="s">
        <v>23</v>
      </c>
      <c r="F33" s="2"/>
      <c r="G33" s="2"/>
      <c r="H33" s="2"/>
      <c r="J33" s="2" t="s">
        <v>24</v>
      </c>
      <c r="R33" s="36"/>
    </row>
    <row r="34" customFormat="false" ht="30" hidden="false" customHeight="true" outlineLevel="0" collapsed="false">
      <c r="B34" s="37"/>
      <c r="C34" s="38"/>
      <c r="D34" s="39"/>
      <c r="E34" s="40" t="s">
        <v>25</v>
      </c>
      <c r="F34" s="40" t="s">
        <v>26</v>
      </c>
      <c r="G34" s="40" t="s">
        <v>27</v>
      </c>
      <c r="H34" s="40" t="s">
        <v>28</v>
      </c>
      <c r="I34" s="40" t="s">
        <v>29</v>
      </c>
      <c r="J34" s="40" t="s">
        <v>30</v>
      </c>
      <c r="K34" s="40" t="s">
        <v>31</v>
      </c>
      <c r="L34" s="40" t="s">
        <v>32</v>
      </c>
      <c r="M34" s="40" t="s">
        <v>33</v>
      </c>
      <c r="N34" s="40" t="s">
        <v>34</v>
      </c>
      <c r="O34" s="40" t="s">
        <v>35</v>
      </c>
      <c r="P34" s="40" t="s">
        <v>36</v>
      </c>
      <c r="Q34" s="40" t="s">
        <v>25</v>
      </c>
      <c r="R34" s="41"/>
    </row>
    <row r="35" customFormat="false" ht="30" hidden="false" customHeight="true" outlineLevel="0" collapsed="false">
      <c r="B35" s="42" t="s">
        <v>37</v>
      </c>
      <c r="C35" s="42"/>
      <c r="D35" s="43" t="s">
        <v>38</v>
      </c>
      <c r="E35" s="44" t="n">
        <v>100.8</v>
      </c>
      <c r="F35" s="44" t="n">
        <v>101</v>
      </c>
      <c r="G35" s="44" t="n">
        <v>100.9</v>
      </c>
      <c r="H35" s="44" t="n">
        <v>101.3</v>
      </c>
      <c r="I35" s="44" t="n">
        <v>101.6</v>
      </c>
      <c r="J35" s="44" t="n">
        <v>102.1</v>
      </c>
      <c r="K35" s="44" t="n">
        <v>102.3</v>
      </c>
      <c r="L35" s="44" t="n">
        <v>101.9</v>
      </c>
      <c r="M35" s="44" t="n">
        <v>101.7</v>
      </c>
      <c r="N35" s="44" t="n">
        <v>101.9</v>
      </c>
      <c r="O35" s="44" t="n">
        <v>101.9</v>
      </c>
      <c r="P35" s="44" t="n">
        <v>101.9</v>
      </c>
      <c r="Q35" s="44" t="n">
        <f aca="false">年次比較!$R$7</f>
        <v>102.5</v>
      </c>
      <c r="T35" s="2" t="s">
        <v>39</v>
      </c>
    </row>
    <row r="36" customFormat="false" ht="30" hidden="false" customHeight="true" outlineLevel="0" collapsed="false">
      <c r="B36" s="42"/>
      <c r="C36" s="42"/>
      <c r="D36" s="43" t="s">
        <v>40</v>
      </c>
      <c r="E36" s="45" t="n">
        <v>0.1</v>
      </c>
      <c r="F36" s="45" t="n">
        <v>0.2</v>
      </c>
      <c r="G36" s="45" t="n">
        <v>-0.1</v>
      </c>
      <c r="H36" s="45" t="n">
        <v>0.4</v>
      </c>
      <c r="I36" s="45" t="n">
        <v>0.3</v>
      </c>
      <c r="J36" s="45" t="n">
        <v>0.5</v>
      </c>
      <c r="K36" s="45" t="n">
        <v>0.2</v>
      </c>
      <c r="L36" s="45" t="n">
        <v>-0.5</v>
      </c>
      <c r="M36" s="45" t="n">
        <v>-0.2</v>
      </c>
      <c r="N36" s="45" t="n">
        <v>0.2</v>
      </c>
      <c r="O36" s="45" t="n">
        <v>0</v>
      </c>
      <c r="P36" s="45" t="n">
        <v>0</v>
      </c>
      <c r="Q36" s="45" t="n">
        <f aca="false">年次比較!$S$7</f>
        <v>0.5</v>
      </c>
      <c r="T36" s="46"/>
    </row>
    <row r="37" customFormat="false" ht="30.75" hidden="false" customHeight="true" outlineLevel="0" collapsed="false">
      <c r="B37" s="42"/>
      <c r="C37" s="42"/>
      <c r="D37" s="47" t="s">
        <v>41</v>
      </c>
      <c r="E37" s="48" t="n">
        <v>1.3</v>
      </c>
      <c r="F37" s="48" t="n">
        <v>1.2</v>
      </c>
      <c r="G37" s="48" t="n">
        <v>0.5</v>
      </c>
      <c r="H37" s="48" t="n">
        <v>1.1</v>
      </c>
      <c r="I37" s="48" t="n">
        <v>1.3</v>
      </c>
      <c r="J37" s="48" t="n">
        <v>1.6</v>
      </c>
      <c r="K37" s="48" t="n">
        <v>2</v>
      </c>
      <c r="L37" s="48" t="n">
        <v>1.5</v>
      </c>
      <c r="M37" s="48" t="n">
        <v>0.9</v>
      </c>
      <c r="N37" s="48" t="n">
        <v>1.1</v>
      </c>
      <c r="O37" s="48" t="n">
        <v>1.2</v>
      </c>
      <c r="P37" s="48" t="n">
        <v>1.2</v>
      </c>
      <c r="Q37" s="48" t="n">
        <f aca="false">年次比較!$T$7</f>
        <v>1.6</v>
      </c>
    </row>
    <row r="38" customFormat="false" ht="30" hidden="false" customHeight="true" outlineLevel="0" collapsed="false">
      <c r="B38" s="49" t="s">
        <v>42</v>
      </c>
      <c r="C38" s="49"/>
      <c r="D38" s="50" t="s">
        <v>38</v>
      </c>
      <c r="E38" s="44" t="n">
        <v>100.9</v>
      </c>
      <c r="F38" s="44" t="n">
        <v>100.6</v>
      </c>
      <c r="G38" s="44" t="n">
        <v>101</v>
      </c>
      <c r="H38" s="44" t="n">
        <v>101.2</v>
      </c>
      <c r="I38" s="44" t="n">
        <v>101.2</v>
      </c>
      <c r="J38" s="44" t="n">
        <v>101.2</v>
      </c>
      <c r="K38" s="44" t="n">
        <v>101.2</v>
      </c>
      <c r="L38" s="44" t="n">
        <v>101.2</v>
      </c>
      <c r="M38" s="44" t="n">
        <v>101.6</v>
      </c>
      <c r="N38" s="44" t="n">
        <v>101.8</v>
      </c>
      <c r="O38" s="44" t="n">
        <v>101.8</v>
      </c>
      <c r="P38" s="44" t="n">
        <v>101.9</v>
      </c>
      <c r="Q38" s="44" t="n">
        <f aca="false">年次比較!$R$8</f>
        <v>102.1</v>
      </c>
    </row>
    <row r="39" customFormat="false" ht="30" hidden="false" customHeight="true" outlineLevel="0" collapsed="false">
      <c r="B39" s="49"/>
      <c r="C39" s="49"/>
      <c r="D39" s="43" t="s">
        <v>40</v>
      </c>
      <c r="E39" s="45" t="n">
        <v>0.2</v>
      </c>
      <c r="F39" s="45" t="n">
        <v>-0.2</v>
      </c>
      <c r="G39" s="45" t="n">
        <v>0.4</v>
      </c>
      <c r="H39" s="45" t="n">
        <v>0.2</v>
      </c>
      <c r="I39" s="45" t="n">
        <v>-0.1</v>
      </c>
      <c r="J39" s="45" t="n">
        <v>0</v>
      </c>
      <c r="K39" s="45" t="n">
        <v>0</v>
      </c>
      <c r="L39" s="45" t="n">
        <v>0</v>
      </c>
      <c r="M39" s="45" t="n">
        <v>0.4</v>
      </c>
      <c r="N39" s="45" t="n">
        <v>0.2</v>
      </c>
      <c r="O39" s="45" t="n">
        <v>0</v>
      </c>
      <c r="P39" s="45" t="n">
        <v>0</v>
      </c>
      <c r="Q39" s="45" t="n">
        <f aca="false">年次比較!$S$8</f>
        <v>0.2</v>
      </c>
    </row>
    <row r="40" customFormat="false" ht="30.75" hidden="false" customHeight="true" outlineLevel="0" collapsed="false">
      <c r="B40" s="49"/>
      <c r="C40" s="49"/>
      <c r="D40" s="47" t="s">
        <v>41</v>
      </c>
      <c r="E40" s="48" t="n">
        <v>1.3</v>
      </c>
      <c r="F40" s="48" t="n">
        <v>1</v>
      </c>
      <c r="G40" s="48" t="n">
        <v>1.1</v>
      </c>
      <c r="H40" s="48" t="n">
        <v>1.3</v>
      </c>
      <c r="I40" s="48" t="n">
        <v>1.1</v>
      </c>
      <c r="J40" s="48" t="n">
        <v>1</v>
      </c>
      <c r="K40" s="48" t="n">
        <v>1.1</v>
      </c>
      <c r="L40" s="48" t="n">
        <v>1</v>
      </c>
      <c r="M40" s="48" t="n">
        <v>1</v>
      </c>
      <c r="N40" s="48" t="n">
        <v>1.1</v>
      </c>
      <c r="O40" s="48" t="n">
        <v>1.2</v>
      </c>
      <c r="P40" s="48" t="n">
        <v>1.2</v>
      </c>
      <c r="Q40" s="48" t="n">
        <f aca="false">年次比較!$T$8</f>
        <v>1.3</v>
      </c>
    </row>
    <row r="41" customFormat="false" ht="30" hidden="false" customHeight="true" outlineLevel="0" collapsed="false">
      <c r="B41" s="51" t="s">
        <v>43</v>
      </c>
      <c r="C41" s="51"/>
      <c r="D41" s="43" t="s">
        <v>38</v>
      </c>
      <c r="E41" s="44" t="n">
        <v>101.3</v>
      </c>
      <c r="F41" s="44" t="n">
        <v>101.1</v>
      </c>
      <c r="G41" s="44" t="n">
        <v>101.4</v>
      </c>
      <c r="H41" s="44" t="n">
        <v>101.5</v>
      </c>
      <c r="I41" s="44" t="n">
        <v>101.2</v>
      </c>
      <c r="J41" s="44" t="n">
        <v>101.2</v>
      </c>
      <c r="K41" s="44" t="n">
        <v>101</v>
      </c>
      <c r="L41" s="44" t="n">
        <v>101</v>
      </c>
      <c r="M41" s="44" t="n">
        <v>101.5</v>
      </c>
      <c r="N41" s="44" t="n">
        <v>101.5</v>
      </c>
      <c r="O41" s="44" t="n">
        <v>101.4</v>
      </c>
      <c r="P41" s="44" t="n">
        <v>101.5</v>
      </c>
      <c r="Q41" s="44" t="n">
        <f aca="false">年次比較!$R$9</f>
        <v>101.7</v>
      </c>
    </row>
    <row r="42" customFormat="false" ht="30" hidden="false" customHeight="true" outlineLevel="0" collapsed="false">
      <c r="B42" s="51"/>
      <c r="C42" s="51"/>
      <c r="D42" s="43" t="s">
        <v>40</v>
      </c>
      <c r="E42" s="52" t="n">
        <v>0.1</v>
      </c>
      <c r="F42" s="52" t="n">
        <v>-0.2</v>
      </c>
      <c r="G42" s="52" t="n">
        <v>0.3</v>
      </c>
      <c r="H42" s="52" t="n">
        <v>0.1</v>
      </c>
      <c r="I42" s="52" t="n">
        <v>-0.3</v>
      </c>
      <c r="J42" s="52" t="n">
        <v>0</v>
      </c>
      <c r="K42" s="52" t="n">
        <v>-0.2</v>
      </c>
      <c r="L42" s="52" t="n">
        <v>0</v>
      </c>
      <c r="M42" s="52" t="n">
        <v>0.4</v>
      </c>
      <c r="N42" s="52" t="n">
        <v>0.1</v>
      </c>
      <c r="O42" s="52" t="n">
        <v>-0.1</v>
      </c>
      <c r="P42" s="52" t="n">
        <v>0</v>
      </c>
      <c r="Q42" s="52" t="n">
        <f aca="false">年次比較!$S$9</f>
        <v>0.3</v>
      </c>
    </row>
    <row r="43" customFormat="false" ht="30.75" hidden="false" customHeight="true" outlineLevel="0" collapsed="false">
      <c r="B43" s="51"/>
      <c r="C43" s="51"/>
      <c r="D43" s="47" t="s">
        <v>41</v>
      </c>
      <c r="E43" s="45" t="n">
        <v>0.5</v>
      </c>
      <c r="F43" s="45" t="n">
        <v>0.2</v>
      </c>
      <c r="G43" s="45" t="n">
        <v>0.3</v>
      </c>
      <c r="H43" s="45" t="n">
        <v>0.5</v>
      </c>
      <c r="I43" s="45" t="n">
        <v>0.4</v>
      </c>
      <c r="J43" s="45" t="n">
        <v>0.5</v>
      </c>
      <c r="K43" s="45" t="n">
        <v>0.3</v>
      </c>
      <c r="L43" s="45" t="n">
        <v>0.3</v>
      </c>
      <c r="M43" s="45" t="n">
        <v>0.4</v>
      </c>
      <c r="N43" s="45" t="n">
        <v>0.5</v>
      </c>
      <c r="O43" s="45" t="n">
        <v>0.4</v>
      </c>
      <c r="P43" s="45" t="n">
        <v>0.3</v>
      </c>
      <c r="Q43" s="45" t="n">
        <f aca="false">年次比較!$T$9</f>
        <v>0.4</v>
      </c>
    </row>
  </sheetData>
  <mergeCells count="15">
    <mergeCell ref="M1:R1"/>
    <mergeCell ref="K2:R2"/>
    <mergeCell ref="A5:R5"/>
    <mergeCell ref="F6:H6"/>
    <mergeCell ref="I6:M6"/>
    <mergeCell ref="I10:J10"/>
    <mergeCell ref="C11:D11"/>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3" width="4.12"/>
    <col collapsed="false" customWidth="true" hidden="false" outlineLevel="0" max="2" min="2" style="53" width="8.11"/>
    <col collapsed="false" customWidth="true" hidden="false" outlineLevel="0" max="5" min="3" style="53" width="7.12"/>
    <col collapsed="false" customWidth="true" hidden="false" outlineLevel="0" max="6" min="6" style="53" width="7.5"/>
    <col collapsed="false" customWidth="true" hidden="false" outlineLevel="0" max="8" min="7" style="53" width="7.62"/>
    <col collapsed="false" customWidth="true" hidden="false" outlineLevel="0" max="13" min="9" style="53" width="7.12"/>
    <col collapsed="false" customWidth="false" hidden="false" outlineLevel="0" max="257" min="14" style="53" width="10.99"/>
  </cols>
  <sheetData>
    <row r="1" customFormat="false" ht="15.75" hidden="false" customHeight="true" outlineLevel="0" collapsed="false">
      <c r="B1" s="54"/>
      <c r="C1" s="54"/>
    </row>
    <row r="2" customFormat="false" ht="15.75" hidden="false" customHeight="true" outlineLevel="0" collapsed="false">
      <c r="A2" s="55" t="s">
        <v>44</v>
      </c>
      <c r="B2" s="56" t="s">
        <v>45</v>
      </c>
      <c r="C2" s="57"/>
    </row>
    <row r="3" customFormat="false" ht="15.75" hidden="false" customHeight="true" outlineLevel="0" collapsed="false">
      <c r="B3" s="58"/>
      <c r="C3" s="59"/>
    </row>
    <row r="4" customFormat="false" ht="15.75" hidden="false" customHeight="true" outlineLevel="0" collapsed="false">
      <c r="B4" s="60" t="s">
        <v>46</v>
      </c>
      <c r="C4" s="54"/>
      <c r="L4" s="61" t="s">
        <v>47</v>
      </c>
    </row>
    <row r="5" customFormat="false" ht="33" hidden="false" customHeight="true" outlineLevel="0" collapsed="false">
      <c r="B5" s="62" t="s">
        <v>48</v>
      </c>
      <c r="C5" s="63" t="s">
        <v>49</v>
      </c>
      <c r="D5" s="63" t="s">
        <v>50</v>
      </c>
      <c r="E5" s="63" t="s">
        <v>51</v>
      </c>
      <c r="F5" s="64" t="s">
        <v>52</v>
      </c>
      <c r="G5" s="64" t="s">
        <v>53</v>
      </c>
      <c r="H5" s="64" t="s">
        <v>54</v>
      </c>
      <c r="I5" s="63" t="s">
        <v>55</v>
      </c>
      <c r="J5" s="64" t="s">
        <v>56</v>
      </c>
      <c r="K5" s="63" t="s">
        <v>57</v>
      </c>
      <c r="L5" s="63" t="s">
        <v>58</v>
      </c>
      <c r="M5" s="65" t="s">
        <v>59</v>
      </c>
    </row>
    <row r="6" customFormat="false" ht="33.75" hidden="false" customHeight="true" outlineLevel="0" collapsed="false">
      <c r="B6" s="66" t="s">
        <v>60</v>
      </c>
      <c r="C6" s="67" t="n">
        <f aca="false">PT!D3</f>
        <v>102.5</v>
      </c>
      <c r="D6" s="67" t="n">
        <f aca="false">PT!D4</f>
        <v>105.4</v>
      </c>
      <c r="E6" s="67" t="n">
        <f aca="false">PT!D20</f>
        <v>100.3</v>
      </c>
      <c r="F6" s="67" t="n">
        <f aca="false">PT!D23</f>
        <v>103</v>
      </c>
      <c r="G6" s="67" t="n">
        <f aca="false">PT!D28</f>
        <v>97</v>
      </c>
      <c r="H6" s="67" t="n">
        <f aca="false">PT!D35</f>
        <v>101.3</v>
      </c>
      <c r="I6" s="67" t="n">
        <f aca="false">PT!D45</f>
        <v>105.2</v>
      </c>
      <c r="J6" s="67" t="n">
        <f aca="false">PT!D49</f>
        <v>100.1</v>
      </c>
      <c r="K6" s="67" t="n">
        <f aca="false">PT!D53</f>
        <v>110.2</v>
      </c>
      <c r="L6" s="67" t="n">
        <f aca="false">PT!D57</f>
        <v>102.9</v>
      </c>
      <c r="M6" s="68" t="n">
        <f aca="false">PT!D62</f>
        <v>101.2</v>
      </c>
    </row>
    <row r="7" customFormat="false" ht="33.75" hidden="false" customHeight="true" outlineLevel="0" collapsed="false">
      <c r="B7" s="69" t="s">
        <v>61</v>
      </c>
      <c r="C7" s="67" t="n">
        <f aca="false">PT!E3</f>
        <v>0.5</v>
      </c>
      <c r="D7" s="67" t="n">
        <f aca="false">PT!E4</f>
        <v>1.4</v>
      </c>
      <c r="E7" s="67" t="n">
        <f aca="false">PT!E20</f>
        <v>0</v>
      </c>
      <c r="F7" s="67" t="n">
        <f aca="false">PT!E23</f>
        <v>0.2</v>
      </c>
      <c r="G7" s="67" t="n">
        <f aca="false">PT!E28</f>
        <v>-1</v>
      </c>
      <c r="H7" s="67" t="n">
        <f aca="false">PT!E35</f>
        <v>-0.6</v>
      </c>
      <c r="I7" s="67" t="n">
        <f aca="false">PT!E45</f>
        <v>0.5</v>
      </c>
      <c r="J7" s="67" t="n">
        <f aca="false">PT!E49</f>
        <v>0.2</v>
      </c>
      <c r="K7" s="67" t="n">
        <f aca="false">PT!E53</f>
        <v>0</v>
      </c>
      <c r="L7" s="67" t="n">
        <f aca="false">PT!E57</f>
        <v>1.5</v>
      </c>
      <c r="M7" s="68" t="n">
        <f aca="false">PT!E62</f>
        <v>-0.1</v>
      </c>
    </row>
    <row r="8" customFormat="false" ht="33.75" hidden="false" customHeight="true" outlineLevel="0" collapsed="false">
      <c r="B8" s="70" t="s">
        <v>62</v>
      </c>
      <c r="C8" s="71" t="n">
        <f aca="false">C7</f>
        <v>0.5</v>
      </c>
      <c r="D8" s="72" t="n">
        <f aca="false">PT!G4</f>
        <v>0.4</v>
      </c>
      <c r="E8" s="72" t="n">
        <f aca="false">PT!G20</f>
        <v>0</v>
      </c>
      <c r="F8" s="72" t="n">
        <f aca="false">PT!G23</f>
        <v>0.02</v>
      </c>
      <c r="G8" s="72" t="n">
        <f aca="false">PT!G28</f>
        <v>-0.04</v>
      </c>
      <c r="H8" s="72" t="n">
        <f aca="false">PT!G35</f>
        <v>-0.02</v>
      </c>
      <c r="I8" s="72" t="n">
        <f aca="false">PT!G45</f>
        <v>0.02</v>
      </c>
      <c r="J8" s="72" t="n">
        <f aca="false">PT!G49</f>
        <v>0.02</v>
      </c>
      <c r="K8" s="72" t="n">
        <f aca="false">PT!G53</f>
        <v>0</v>
      </c>
      <c r="L8" s="72" t="n">
        <f aca="false">PT!G57</f>
        <v>0.14</v>
      </c>
      <c r="M8" s="73" t="n">
        <f aca="false">PT!G62</f>
        <v>-0.01</v>
      </c>
    </row>
    <row r="9" customFormat="false" ht="15.75" hidden="false" customHeight="true" outlineLevel="0" collapsed="false">
      <c r="B9" s="74"/>
      <c r="C9" s="75"/>
      <c r="D9" s="75"/>
      <c r="E9" s="75"/>
      <c r="F9" s="75"/>
      <c r="G9" s="75"/>
      <c r="H9" s="75"/>
      <c r="I9" s="75"/>
      <c r="J9" s="75"/>
      <c r="K9" s="75"/>
      <c r="L9" s="75"/>
      <c r="M9" s="75"/>
    </row>
    <row r="10" customFormat="false" ht="15" hidden="false" customHeight="true" outlineLevel="0" collapsed="false">
      <c r="B10" s="76" t="s">
        <v>63</v>
      </c>
      <c r="F10" s="77"/>
      <c r="H10" s="76"/>
    </row>
    <row r="11" customFormat="false" ht="15" hidden="false" customHeight="true" outlineLevel="0" collapsed="false">
      <c r="B11" s="76" t="s">
        <v>64</v>
      </c>
      <c r="C11" s="61"/>
      <c r="F11" s="77"/>
    </row>
    <row r="12" customFormat="false" ht="14.25" hidden="false" customHeight="true" outlineLevel="0" collapsed="false">
      <c r="B12" s="78" t="s">
        <v>65</v>
      </c>
      <c r="C12" s="78"/>
      <c r="D12" s="78"/>
      <c r="E12" s="79" t="s">
        <v>66</v>
      </c>
      <c r="F12" s="79"/>
      <c r="G12" s="79"/>
      <c r="H12" s="80" t="s">
        <v>40</v>
      </c>
      <c r="I12" s="81" t="s">
        <v>67</v>
      </c>
      <c r="J12" s="81"/>
      <c r="K12" s="82"/>
    </row>
    <row r="13" customFormat="false" ht="14.25" hidden="false" customHeight="true" outlineLevel="0" collapsed="false">
      <c r="B13" s="83" t="s">
        <v>68</v>
      </c>
      <c r="C13" s="81" t="str">
        <f aca="false">VLOOKUP($K13,PT!$B$3:$I$83,8)</f>
        <v>食　　　　　料</v>
      </c>
      <c r="D13" s="81"/>
      <c r="E13" s="84" t="str">
        <f aca="false">VLOOKUP($K13,PT!$B$3:$H$83,2)</f>
        <v>　生鮮魚介</v>
      </c>
      <c r="F13" s="84"/>
      <c r="G13" s="84"/>
      <c r="H13" s="85" t="n">
        <f aca="false">VLOOKUP($K13,PT!$B$3:$H$83,4)</f>
        <v>11.1</v>
      </c>
      <c r="I13" s="86" t="n">
        <f aca="false">VLOOKUP($K13,PT!$B$3:$H$83,6)</f>
        <v>0.17</v>
      </c>
      <c r="J13" s="86"/>
      <c r="K13" s="87" t="n">
        <v>9</v>
      </c>
      <c r="L13" s="88"/>
      <c r="M13" s="88"/>
      <c r="N13" s="88"/>
      <c r="O13" s="89" t="str">
        <f aca="false">E13</f>
        <v>　生鮮魚介</v>
      </c>
      <c r="P13" s="90" t="n">
        <f aca="false">H13</f>
        <v>11.1</v>
      </c>
      <c r="Q13" s="91" t="n">
        <f aca="false">I13</f>
        <v>0.17</v>
      </c>
      <c r="R13" s="91"/>
    </row>
    <row r="14" customFormat="false" ht="14.25" hidden="false" customHeight="true" outlineLevel="0" collapsed="false">
      <c r="A14" s="92"/>
      <c r="B14" s="93" t="s">
        <v>69</v>
      </c>
      <c r="C14" s="94" t="str">
        <f aca="false">VLOOKUP($K14,PT!$B$3:$I$83,8)</f>
        <v>教　養　娯　楽</v>
      </c>
      <c r="D14" s="94"/>
      <c r="E14" s="95" t="str">
        <f aca="false">VLOOKUP($K14,PT!$B$3:$H$83,2)</f>
        <v>　教養娯楽サービス</v>
      </c>
      <c r="F14" s="95"/>
      <c r="G14" s="95"/>
      <c r="H14" s="96" t="n">
        <f aca="false">VLOOKUP($K14,PT!$B$3:$H$83,4)</f>
        <v>3</v>
      </c>
      <c r="I14" s="97" t="n">
        <f aca="false">VLOOKUP($K14,PT!$B$3:$H$83,6)</f>
        <v>0.17</v>
      </c>
      <c r="J14" s="97"/>
      <c r="K14" s="87" t="n">
        <v>138</v>
      </c>
      <c r="L14" s="88"/>
      <c r="M14" s="88"/>
      <c r="N14" s="88"/>
      <c r="O14" s="89" t="str">
        <f aca="false">E14</f>
        <v>　教養娯楽サービス</v>
      </c>
      <c r="P14" s="90" t="n">
        <f aca="false">H14</f>
        <v>3</v>
      </c>
      <c r="Q14" s="91" t="n">
        <f aca="false">I14</f>
        <v>0.17</v>
      </c>
    </row>
    <row r="15" customFormat="false" ht="14.25" hidden="false" customHeight="true" outlineLevel="0" collapsed="false">
      <c r="A15" s="92"/>
      <c r="B15" s="83" t="s">
        <v>70</v>
      </c>
      <c r="C15" s="81" t="str">
        <f aca="false">VLOOKUP($K15,PT!$B$3:$I$83,8)</f>
        <v>光　熱・水　道</v>
      </c>
      <c r="D15" s="81"/>
      <c r="E15" s="84" t="str">
        <f aca="false">VLOOKUP($K15,PT!$B$3:$H$83,2)</f>
        <v>　ガス代</v>
      </c>
      <c r="F15" s="84"/>
      <c r="G15" s="84"/>
      <c r="H15" s="85" t="n">
        <f aca="false">VLOOKUP($K15,PT!$B$3:$H$83,4)</f>
        <v>0.5</v>
      </c>
      <c r="I15" s="86" t="n">
        <f aca="false">VLOOKUP($K15,PT!$B$3:$H$83,6)</f>
        <v>0.01</v>
      </c>
      <c r="J15" s="86"/>
      <c r="K15" s="87" t="n">
        <v>57</v>
      </c>
      <c r="L15" s="88"/>
      <c r="M15" s="88"/>
      <c r="N15" s="88"/>
      <c r="O15" s="89" t="str">
        <f aca="false">E15</f>
        <v>　ガス代</v>
      </c>
      <c r="P15" s="90" t="n">
        <f aca="false">H15</f>
        <v>0.5</v>
      </c>
      <c r="Q15" s="91" t="n">
        <f aca="false">I15</f>
        <v>0.01</v>
      </c>
    </row>
    <row r="16" customFormat="false" ht="14.25" hidden="false" customHeight="true" outlineLevel="0" collapsed="false">
      <c r="A16" s="92"/>
      <c r="B16" s="83" t="s">
        <v>70</v>
      </c>
      <c r="C16" s="81" t="str">
        <f aca="false">VLOOKUP($K16,PT!$B$3:$I$83,8)</f>
        <v>保　健　医　療</v>
      </c>
      <c r="D16" s="81"/>
      <c r="E16" s="84" t="str">
        <f aca="false">VLOOKUP($K16,PT!$B$3:$H$83,2)</f>
        <v>　保健医療サービス</v>
      </c>
      <c r="F16" s="84"/>
      <c r="G16" s="84"/>
      <c r="H16" s="85" t="n">
        <f aca="false">VLOOKUP($K16,PT!$B$3:$H$83,4)</f>
        <v>1.3</v>
      </c>
      <c r="I16" s="86" t="n">
        <f aca="false">VLOOKUP($K16,PT!$B$3:$H$83,6)</f>
        <v>0.03</v>
      </c>
      <c r="J16" s="86"/>
      <c r="K16" s="87" t="n">
        <v>110</v>
      </c>
      <c r="L16" s="88"/>
      <c r="M16" s="88"/>
      <c r="N16" s="88"/>
      <c r="O16" s="89" t="str">
        <f aca="false">E16</f>
        <v>　保健医療サービス</v>
      </c>
      <c r="P16" s="90" t="n">
        <f aca="false">H16</f>
        <v>1.3</v>
      </c>
      <c r="Q16" s="91" t="n">
        <f aca="false">I16</f>
        <v>0.03</v>
      </c>
    </row>
    <row r="17" customFormat="false" ht="14.25" hidden="false" customHeight="true" outlineLevel="0" collapsed="false">
      <c r="A17" s="92"/>
      <c r="B17" s="83" t="s">
        <v>70</v>
      </c>
      <c r="C17" s="81" t="str">
        <f aca="false">VLOOKUP($K17,PT!$B$3:$I$83,8)</f>
        <v>交 通 ・ 通 信</v>
      </c>
      <c r="D17" s="81"/>
      <c r="E17" s="84" t="str">
        <f aca="false">VLOOKUP($K17,PT!$B$3:$H$83,2)</f>
        <v>　交通</v>
      </c>
      <c r="F17" s="84"/>
      <c r="G17" s="84"/>
      <c r="H17" s="85" t="n">
        <f aca="false">VLOOKUP($K17,PT!$B$3:$H$83,4)</f>
        <v>1.6</v>
      </c>
      <c r="I17" s="86" t="n">
        <f aca="false">VLOOKUP($K17,PT!$B$3:$H$83,6)</f>
        <v>0.03</v>
      </c>
      <c r="J17" s="86"/>
      <c r="K17" s="87" t="n">
        <v>112</v>
      </c>
      <c r="L17" s="88"/>
      <c r="M17" s="88"/>
      <c r="N17" s="88"/>
      <c r="O17" s="89" t="str">
        <f aca="false">E17</f>
        <v>　交通</v>
      </c>
      <c r="P17" s="90" t="n">
        <f aca="false">H17</f>
        <v>1.6</v>
      </c>
      <c r="Q17" s="91" t="n">
        <f aca="false">I17</f>
        <v>0.03</v>
      </c>
    </row>
    <row r="18" customFormat="false" ht="14.25" hidden="false" customHeight="true" outlineLevel="0" collapsed="false">
      <c r="A18" s="92"/>
      <c r="B18" s="98"/>
      <c r="C18" s="99"/>
      <c r="D18" s="99"/>
      <c r="E18" s="88"/>
      <c r="F18" s="88"/>
      <c r="G18" s="88"/>
      <c r="H18" s="100"/>
      <c r="I18" s="91"/>
      <c r="J18" s="91"/>
      <c r="K18" s="87"/>
      <c r="L18" s="88"/>
      <c r="M18" s="88"/>
      <c r="N18" s="88"/>
      <c r="O18" s="89"/>
      <c r="P18" s="90"/>
      <c r="Q18" s="91"/>
    </row>
    <row r="19" customFormat="false" ht="14.25" hidden="false" customHeight="true" outlineLevel="0" collapsed="false">
      <c r="A19" s="92"/>
      <c r="B19" s="98"/>
      <c r="C19" s="99"/>
      <c r="D19" s="99"/>
      <c r="E19" s="101"/>
      <c r="F19" s="101"/>
      <c r="G19" s="101"/>
      <c r="H19" s="100"/>
      <c r="I19" s="91"/>
      <c r="J19" s="91"/>
      <c r="K19" s="102"/>
    </row>
    <row r="20" customFormat="false" ht="14.25" hidden="false" customHeight="true" outlineLevel="0" collapsed="false">
      <c r="B20" s="76" t="s">
        <v>71</v>
      </c>
      <c r="C20" s="99"/>
      <c r="D20" s="99"/>
      <c r="E20" s="101"/>
      <c r="F20" s="101"/>
      <c r="G20" s="101"/>
      <c r="H20" s="100"/>
      <c r="I20" s="91"/>
      <c r="J20" s="91"/>
      <c r="K20" s="102"/>
    </row>
    <row r="21" customFormat="false" ht="14.25" hidden="false" customHeight="true" outlineLevel="0" collapsed="false">
      <c r="B21" s="78" t="s">
        <v>65</v>
      </c>
      <c r="C21" s="78"/>
      <c r="D21" s="78"/>
      <c r="E21" s="79" t="s">
        <v>66</v>
      </c>
      <c r="F21" s="79"/>
      <c r="G21" s="79"/>
      <c r="H21" s="80" t="s">
        <v>40</v>
      </c>
      <c r="I21" s="81" t="s">
        <v>67</v>
      </c>
      <c r="J21" s="81"/>
      <c r="K21" s="82"/>
    </row>
    <row r="22" customFormat="false" ht="14.25" hidden="false" customHeight="true" outlineLevel="0" collapsed="false">
      <c r="B22" s="83" t="s">
        <v>68</v>
      </c>
      <c r="C22" s="81" t="str">
        <f aca="false">VLOOKUP($K22,PT!$B$3:$I$83,8)</f>
        <v>家具・家事用品</v>
      </c>
      <c r="D22" s="81"/>
      <c r="E22" s="84" t="str">
        <f aca="false">VLOOKUP($K22,PT!$B$3:$H$83,2)</f>
        <v>　家庭用耐久財</v>
      </c>
      <c r="F22" s="84"/>
      <c r="G22" s="84"/>
      <c r="H22" s="85" t="n">
        <f aca="false">VLOOKUP($K22,PT!$B$3:$H$83,4)</f>
        <v>-2.2</v>
      </c>
      <c r="I22" s="86" t="n">
        <f aca="false">VLOOKUP($K22,PT!$B$3:$H$83,6)</f>
        <v>-0.02</v>
      </c>
      <c r="J22" s="86"/>
      <c r="K22" s="87" t="n">
        <v>61</v>
      </c>
      <c r="L22" s="89"/>
      <c r="M22" s="90"/>
      <c r="N22" s="103"/>
      <c r="O22" s="89" t="str">
        <f aca="false">E22</f>
        <v>　家庭用耐久財</v>
      </c>
      <c r="P22" s="90" t="n">
        <f aca="false">H22</f>
        <v>-2.2</v>
      </c>
      <c r="Q22" s="91" t="n">
        <f aca="false">I22</f>
        <v>-0.02</v>
      </c>
    </row>
    <row r="23" customFormat="false" ht="14.25" hidden="false" customHeight="true" outlineLevel="0" collapsed="false">
      <c r="B23" s="83" t="s">
        <v>69</v>
      </c>
      <c r="C23" s="81" t="str">
        <f aca="false">VLOOKUP($K23,PT!$B$3:$I$83,8)</f>
        <v>被服 及び 履物</v>
      </c>
      <c r="D23" s="81"/>
      <c r="E23" s="84" t="str">
        <f aca="false">VLOOKUP($K23,PT!$B$3:$H$83,2)</f>
        <v>　履物類</v>
      </c>
      <c r="F23" s="84"/>
      <c r="G23" s="84"/>
      <c r="H23" s="85" t="n">
        <f aca="false">VLOOKUP($K23,PT!$B$3:$H$83,4)</f>
        <v>-4.1</v>
      </c>
      <c r="I23" s="86" t="n">
        <f aca="false">VLOOKUP($K23,PT!$B$3:$H$83,6)</f>
        <v>-0.02</v>
      </c>
      <c r="J23" s="86"/>
      <c r="K23" s="87" t="n">
        <v>98</v>
      </c>
      <c r="L23" s="89"/>
      <c r="M23" s="90"/>
      <c r="N23" s="103"/>
      <c r="O23" s="89" t="str">
        <f aca="false">E23</f>
        <v>　履物類</v>
      </c>
      <c r="P23" s="90" t="n">
        <f aca="false">H23</f>
        <v>-4.1</v>
      </c>
      <c r="Q23" s="91" t="n">
        <f aca="false">I23</f>
        <v>-0.02</v>
      </c>
    </row>
    <row r="24" customFormat="false" ht="14.25" hidden="false" customHeight="true" outlineLevel="0" collapsed="false">
      <c r="B24" s="83" t="s">
        <v>70</v>
      </c>
      <c r="C24" s="81" t="str">
        <f aca="false">VLOOKUP($K24,PT!$B$3:$I$83,8)</f>
        <v>諸　　雑　　費</v>
      </c>
      <c r="D24" s="81"/>
      <c r="E24" s="84" t="str">
        <f aca="false">VLOOKUP($K24,PT!$B$3:$H$83,2)</f>
        <v>　理美容用品</v>
      </c>
      <c r="F24" s="84"/>
      <c r="G24" s="84"/>
      <c r="H24" s="85" t="n">
        <f aca="false">VLOOKUP($K24,PT!$B$3:$H$83,4)</f>
        <v>-0.5</v>
      </c>
      <c r="I24" s="86" t="n">
        <f aca="false">VLOOKUP($K24,PT!$B$3:$H$83,6)</f>
        <v>-0.01</v>
      </c>
      <c r="J24" s="86"/>
      <c r="K24" s="87" t="n">
        <v>147</v>
      </c>
      <c r="L24" s="89"/>
      <c r="M24" s="90"/>
      <c r="N24" s="103"/>
      <c r="O24" s="89" t="str">
        <f aca="false">E24</f>
        <v>　理美容用品</v>
      </c>
      <c r="P24" s="90" t="n">
        <f aca="false">H24</f>
        <v>-0.5</v>
      </c>
      <c r="Q24" s="91" t="n">
        <f aca="false">I24</f>
        <v>-0.01</v>
      </c>
    </row>
    <row r="25" customFormat="false" ht="14.25" hidden="false" customHeight="true" outlineLevel="0" collapsed="false">
      <c r="B25" s="76"/>
      <c r="C25" s="99"/>
      <c r="D25" s="99"/>
      <c r="E25" s="101"/>
      <c r="F25" s="101"/>
      <c r="G25" s="101"/>
      <c r="H25" s="100"/>
      <c r="I25" s="91"/>
      <c r="J25" s="91"/>
      <c r="K25" s="102"/>
    </row>
    <row r="26" customFormat="false" ht="14.25" hidden="false" customHeight="true" outlineLevel="0" collapsed="false">
      <c r="B26" s="104"/>
      <c r="C26" s="104"/>
      <c r="D26" s="105"/>
      <c r="E26" s="105"/>
      <c r="F26" s="105"/>
      <c r="H26" s="106"/>
      <c r="I26" s="107"/>
      <c r="J26" s="108"/>
      <c r="K26" s="109"/>
    </row>
    <row r="27" customFormat="false" ht="15.75" hidden="false" customHeight="true" outlineLevel="0" collapsed="false">
      <c r="A27" s="55" t="s">
        <v>72</v>
      </c>
      <c r="B27" s="58"/>
      <c r="C27" s="59"/>
      <c r="D27" s="110"/>
    </row>
    <row r="28" customFormat="false" ht="15.75" hidden="false" customHeight="true" outlineLevel="0" collapsed="false">
      <c r="A28" s="55"/>
      <c r="B28" s="58"/>
      <c r="C28" s="59"/>
      <c r="D28" s="110"/>
    </row>
    <row r="29" customFormat="false" ht="15.75" hidden="false" customHeight="true" outlineLevel="0" collapsed="false">
      <c r="B29" s="60" t="s">
        <v>73</v>
      </c>
      <c r="C29" s="54"/>
      <c r="L29" s="61" t="s">
        <v>47</v>
      </c>
    </row>
    <row r="30" customFormat="false" ht="33" hidden="false" customHeight="true" outlineLevel="0" collapsed="false">
      <c r="B30" s="62" t="s">
        <v>48</v>
      </c>
      <c r="C30" s="63" t="s">
        <v>49</v>
      </c>
      <c r="D30" s="63" t="s">
        <v>50</v>
      </c>
      <c r="E30" s="63" t="s">
        <v>51</v>
      </c>
      <c r="F30" s="64" t="s">
        <v>52</v>
      </c>
      <c r="G30" s="64" t="s">
        <v>53</v>
      </c>
      <c r="H30" s="64" t="s">
        <v>54</v>
      </c>
      <c r="I30" s="63" t="s">
        <v>55</v>
      </c>
      <c r="J30" s="64" t="s">
        <v>56</v>
      </c>
      <c r="K30" s="63" t="s">
        <v>57</v>
      </c>
      <c r="L30" s="63" t="s">
        <v>58</v>
      </c>
      <c r="M30" s="65" t="s">
        <v>59</v>
      </c>
    </row>
    <row r="31" customFormat="false" ht="36" hidden="false" customHeight="true" outlineLevel="0" collapsed="false">
      <c r="B31" s="111" t="s">
        <v>74</v>
      </c>
      <c r="C31" s="112" t="n">
        <f aca="false">PT!F3</f>
        <v>1.6</v>
      </c>
      <c r="D31" s="112" t="n">
        <f aca="false">PT!F4</f>
        <v>2.8</v>
      </c>
      <c r="E31" s="112" t="n">
        <f aca="false">PT!F20</f>
        <v>0.2</v>
      </c>
      <c r="F31" s="112" t="n">
        <f aca="false">PT!F23</f>
        <v>5.4</v>
      </c>
      <c r="G31" s="112" t="n">
        <f aca="false">PT!F28</f>
        <v>-0.4</v>
      </c>
      <c r="H31" s="112" t="n">
        <f aca="false">PT!F35</f>
        <v>-3.2</v>
      </c>
      <c r="I31" s="112" t="n">
        <f aca="false">PT!F45</f>
        <v>0.4</v>
      </c>
      <c r="J31" s="112" t="n">
        <f aca="false">PT!F49</f>
        <v>2.1</v>
      </c>
      <c r="K31" s="112" t="n">
        <f aca="false">PT!F53</f>
        <v>4.1</v>
      </c>
      <c r="L31" s="112" t="n">
        <f aca="false">PT!F57</f>
        <v>1</v>
      </c>
      <c r="M31" s="113" t="n">
        <f aca="false">PT!F62</f>
        <v>0.5</v>
      </c>
    </row>
    <row r="32" customFormat="false" ht="36" hidden="false" customHeight="true" outlineLevel="0" collapsed="false">
      <c r="B32" s="70" t="s">
        <v>62</v>
      </c>
      <c r="C32" s="114" t="n">
        <f aca="false">C31</f>
        <v>1.6</v>
      </c>
      <c r="D32" s="72" t="n">
        <f aca="false">PT!H4</f>
        <v>0.77</v>
      </c>
      <c r="E32" s="72" t="n">
        <f aca="false">PT!H20</f>
        <v>0.03</v>
      </c>
      <c r="F32" s="72" t="n">
        <f aca="false">PT!H23</f>
        <v>0.49</v>
      </c>
      <c r="G32" s="72" t="n">
        <f aca="false">PT!H28</f>
        <v>-0.01</v>
      </c>
      <c r="H32" s="72" t="n">
        <f aca="false">PT!H35</f>
        <v>-0.13</v>
      </c>
      <c r="I32" s="72" t="n">
        <f aca="false">PT!H45</f>
        <v>0.02</v>
      </c>
      <c r="J32" s="72" t="n">
        <f aca="false">PT!H49</f>
        <v>0.29</v>
      </c>
      <c r="K32" s="72" t="n">
        <f aca="false">PT!H53</f>
        <v>0.06</v>
      </c>
      <c r="L32" s="72" t="n">
        <f aca="false">PT!H57</f>
        <v>0.09</v>
      </c>
      <c r="M32" s="73" t="n">
        <f aca="false">PT!H62</f>
        <v>0.03</v>
      </c>
      <c r="N32" s="115"/>
    </row>
    <row r="33" customFormat="false" ht="15.75" hidden="false" customHeight="true" outlineLevel="0" collapsed="false">
      <c r="B33" s="116"/>
      <c r="F33" s="117"/>
    </row>
    <row r="34" customFormat="false" ht="15" hidden="false" customHeight="true" outlineLevel="0" collapsed="false">
      <c r="B34" s="76" t="s">
        <v>75</v>
      </c>
      <c r="F34" s="77"/>
      <c r="H34" s="76"/>
    </row>
    <row r="35" customFormat="false" ht="15" hidden="false" customHeight="true" outlineLevel="0" collapsed="false">
      <c r="B35" s="76" t="s">
        <v>64</v>
      </c>
      <c r="F35" s="77"/>
    </row>
    <row r="36" customFormat="false" ht="14.25" hidden="false" customHeight="true" outlineLevel="0" collapsed="false">
      <c r="B36" s="78" t="s">
        <v>65</v>
      </c>
      <c r="C36" s="78"/>
      <c r="D36" s="78"/>
      <c r="E36" s="79" t="s">
        <v>66</v>
      </c>
      <c r="F36" s="79"/>
      <c r="G36" s="79"/>
      <c r="H36" s="80" t="s">
        <v>76</v>
      </c>
      <c r="I36" s="81" t="s">
        <v>67</v>
      </c>
      <c r="J36" s="81"/>
    </row>
    <row r="37" customFormat="false" ht="14.25" hidden="false" customHeight="true" outlineLevel="0" collapsed="false">
      <c r="B37" s="83" t="s">
        <v>68</v>
      </c>
      <c r="C37" s="81" t="str">
        <f aca="false">VLOOKUP($K37,PT!$B$3:$I$83,8)</f>
        <v>食　　　　　料</v>
      </c>
      <c r="D37" s="81"/>
      <c r="E37" s="84" t="str">
        <f aca="false">VLOOKUP($K37,PT!$B$3:$H$83,2)</f>
        <v>　生鮮野菜</v>
      </c>
      <c r="F37" s="84"/>
      <c r="G37" s="84"/>
      <c r="H37" s="85" t="n">
        <f aca="false">VLOOKUP($K37,PT!$B$3:$I$83,5)</f>
        <v>10.2</v>
      </c>
      <c r="I37" s="86" t="n">
        <f aca="false">VLOOKUP($K37,PT!$B$3:$H$83,7)</f>
        <v>0.22</v>
      </c>
      <c r="J37" s="86"/>
      <c r="K37" s="118" t="n">
        <v>22</v>
      </c>
      <c r="L37" s="89"/>
      <c r="M37" s="90"/>
      <c r="N37" s="103"/>
      <c r="O37" s="89" t="str">
        <f aca="false">E37</f>
        <v>　生鮮野菜</v>
      </c>
      <c r="P37" s="90" t="n">
        <f aca="false">H37</f>
        <v>10.2</v>
      </c>
      <c r="Q37" s="91" t="n">
        <f aca="false">I37</f>
        <v>0.22</v>
      </c>
    </row>
    <row r="38" customFormat="false" ht="14.25" hidden="false" customHeight="true" outlineLevel="0" collapsed="false">
      <c r="B38" s="83" t="s">
        <v>69</v>
      </c>
      <c r="C38" s="81" t="str">
        <f aca="false">VLOOKUP($K38,PT!$B$3:$I$83,8)</f>
        <v>光　熱・水　道</v>
      </c>
      <c r="D38" s="81"/>
      <c r="E38" s="84" t="str">
        <f aca="false">VLOOKUP($K38,PT!$B$3:$H$83,2)</f>
        <v>　他の光熱</v>
      </c>
      <c r="F38" s="84"/>
      <c r="G38" s="84"/>
      <c r="H38" s="85" t="n">
        <f aca="false">VLOOKUP($K38,PT!$B$3:$H$83,5)</f>
        <v>22.3</v>
      </c>
      <c r="I38" s="86" t="n">
        <f aca="false">VLOOKUP($K38,PT!$B$3:$H$83,7)</f>
        <v>0.32</v>
      </c>
      <c r="J38" s="86"/>
      <c r="K38" s="118" t="n">
        <v>58</v>
      </c>
      <c r="L38" s="89"/>
      <c r="M38" s="90"/>
      <c r="N38" s="103"/>
      <c r="O38" s="89" t="str">
        <f aca="false">E38</f>
        <v>　他の光熱</v>
      </c>
      <c r="P38" s="90" t="n">
        <f aca="false">H38</f>
        <v>22.3</v>
      </c>
      <c r="Q38" s="91" t="n">
        <f aca="false">I38</f>
        <v>0.32</v>
      </c>
    </row>
    <row r="39" customFormat="false" ht="14.25" hidden="false" customHeight="true" outlineLevel="0" collapsed="false">
      <c r="B39" s="83" t="s">
        <v>70</v>
      </c>
      <c r="C39" s="81" t="str">
        <f aca="false">VLOOKUP($K39,PT!$B$3:$I$83,8)</f>
        <v>交 通 ・ 通 信</v>
      </c>
      <c r="D39" s="81"/>
      <c r="E39" s="84" t="str">
        <f aca="false">VLOOKUP($K39,PT!$B$3:$H$83,2)</f>
        <v>　自動車等関係費</v>
      </c>
      <c r="F39" s="84"/>
      <c r="G39" s="84"/>
      <c r="H39" s="85" t="n">
        <f aca="false">VLOOKUP($K39,PT!$B$3:$H$83,5)</f>
        <v>4.5</v>
      </c>
      <c r="I39" s="86" t="n">
        <f aca="false">VLOOKUP($K39,PT!$B$3:$H$83,7)</f>
        <v>0.35</v>
      </c>
      <c r="J39" s="86"/>
      <c r="K39" s="118" t="n">
        <v>113</v>
      </c>
      <c r="L39" s="89"/>
      <c r="M39" s="90"/>
      <c r="N39" s="103"/>
      <c r="O39" s="89" t="str">
        <f aca="false">E39</f>
        <v>　自動車等関係費</v>
      </c>
      <c r="P39" s="90" t="n">
        <f aca="false">H39</f>
        <v>4.5</v>
      </c>
      <c r="Q39" s="91" t="n">
        <f aca="false">I39</f>
        <v>0.35</v>
      </c>
    </row>
    <row r="40" customFormat="false" ht="14.25" hidden="false" customHeight="true" outlineLevel="0" collapsed="false">
      <c r="B40" s="98"/>
      <c r="C40" s="119"/>
      <c r="D40" s="119"/>
      <c r="E40" s="119"/>
      <c r="F40" s="119"/>
      <c r="G40" s="119"/>
      <c r="H40" s="100"/>
      <c r="I40" s="120"/>
      <c r="J40" s="120"/>
      <c r="K40" s="92"/>
    </row>
    <row r="41" customFormat="false" ht="14.25" hidden="false" customHeight="true" outlineLevel="0" collapsed="false">
      <c r="B41" s="121" t="s">
        <v>77</v>
      </c>
      <c r="C41" s="99"/>
      <c r="D41" s="99"/>
      <c r="E41" s="99"/>
      <c r="F41" s="99"/>
      <c r="G41" s="99"/>
      <c r="H41" s="100"/>
      <c r="I41" s="91"/>
      <c r="J41" s="91"/>
    </row>
    <row r="42" customFormat="false" ht="14.25" hidden="false" customHeight="true" outlineLevel="0" collapsed="false">
      <c r="B42" s="76" t="s">
        <v>71</v>
      </c>
      <c r="H42" s="92"/>
      <c r="I42" s="122"/>
      <c r="J42" s="105"/>
      <c r="K42" s="105"/>
      <c r="L42" s="105"/>
    </row>
    <row r="43" customFormat="false" ht="14.25" hidden="false" customHeight="true" outlineLevel="0" collapsed="false">
      <c r="B43" s="78" t="s">
        <v>65</v>
      </c>
      <c r="C43" s="78"/>
      <c r="D43" s="78"/>
      <c r="E43" s="79" t="s">
        <v>66</v>
      </c>
      <c r="F43" s="79"/>
      <c r="G43" s="79"/>
      <c r="H43" s="80" t="s">
        <v>76</v>
      </c>
      <c r="I43" s="81" t="s">
        <v>67</v>
      </c>
      <c r="J43" s="81"/>
      <c r="K43" s="105"/>
      <c r="L43" s="105"/>
    </row>
    <row r="44" customFormat="false" ht="14.25" hidden="false" customHeight="true" outlineLevel="0" collapsed="false">
      <c r="B44" s="83" t="s">
        <v>68</v>
      </c>
      <c r="C44" s="81" t="str">
        <f aca="false">VLOOKUP($K44,PT!$B$3:$I$83,8)</f>
        <v>被服 及び 履物</v>
      </c>
      <c r="D44" s="81"/>
      <c r="E44" s="84" t="str">
        <f aca="false">VLOOKUP($K44,PT!$B$3:$H$83,2)</f>
        <v>　シャツ・セーター類</v>
      </c>
      <c r="F44" s="84"/>
      <c r="G44" s="84"/>
      <c r="H44" s="85" t="n">
        <f aca="false">VLOOKUP($K44,PT!$B$3:$H$83,5)</f>
        <v>-6.5</v>
      </c>
      <c r="I44" s="86" t="n">
        <f aca="false">VLOOKUP($K44,PT!$B$3:$H$83,7)</f>
        <v>-0.05</v>
      </c>
      <c r="J44" s="86"/>
      <c r="K44" s="123" t="n">
        <v>90</v>
      </c>
      <c r="L44" s="89"/>
      <c r="M44" s="90"/>
      <c r="N44" s="103"/>
      <c r="O44" s="89" t="str">
        <f aca="false">E44</f>
        <v>　シャツ・セーター類</v>
      </c>
      <c r="P44" s="90" t="n">
        <f aca="false">H44</f>
        <v>-6.5</v>
      </c>
      <c r="Q44" s="91" t="n">
        <f aca="false">I44</f>
        <v>-0.05</v>
      </c>
    </row>
    <row r="45" customFormat="false" ht="14.25" hidden="false" customHeight="true" outlineLevel="0" collapsed="false">
      <c r="B45" s="83" t="s">
        <v>69</v>
      </c>
      <c r="C45" s="81" t="str">
        <f aca="false">VLOOKUP($K45,PT!$B$3:$I$83,8)</f>
        <v>家具・家事用品</v>
      </c>
      <c r="D45" s="81"/>
      <c r="E45" s="84" t="str">
        <f aca="false">VLOOKUP($K45,PT!$B$3:$H$83,2)</f>
        <v>　家庭用耐久財</v>
      </c>
      <c r="F45" s="84"/>
      <c r="G45" s="84"/>
      <c r="H45" s="85" t="n">
        <f aca="false">VLOOKUP($K45,PT!$B$3:$H$83,5)</f>
        <v>-1.9</v>
      </c>
      <c r="I45" s="86" t="n">
        <f aca="false">VLOOKUP($K45,PT!$B$3:$H$83,7)</f>
        <v>-0.02</v>
      </c>
      <c r="J45" s="86"/>
      <c r="K45" s="123" t="n">
        <v>61</v>
      </c>
      <c r="L45" s="89"/>
      <c r="M45" s="90"/>
      <c r="N45" s="103"/>
      <c r="O45" s="89" t="str">
        <f aca="false">E45</f>
        <v>　家庭用耐久財</v>
      </c>
      <c r="P45" s="90" t="n">
        <f aca="false">H45</f>
        <v>-1.9</v>
      </c>
      <c r="Q45" s="91" t="n">
        <f aca="false">I45</f>
        <v>-0.02</v>
      </c>
    </row>
    <row r="46" customFormat="false" ht="15.75" hidden="false" customHeight="true" outlineLevel="0" collapsed="false">
      <c r="B46" s="121"/>
      <c r="C46" s="99"/>
      <c r="D46" s="99"/>
      <c r="E46" s="102"/>
      <c r="F46" s="102"/>
      <c r="G46" s="102"/>
      <c r="H46" s="100"/>
      <c r="I46" s="91"/>
      <c r="J46" s="91"/>
    </row>
    <row r="47" customFormat="false" ht="14.25" hidden="false" customHeight="false" outlineLevel="0" collapsed="false">
      <c r="B47" s="124"/>
      <c r="C47" s="124"/>
      <c r="D47" s="125"/>
      <c r="E47" s="125"/>
      <c r="F47" s="125"/>
    </row>
    <row r="48" customFormat="false" ht="14.25" hidden="false" customHeight="false" outlineLevel="0" collapsed="false">
      <c r="B48" s="126" t="s">
        <v>78</v>
      </c>
    </row>
    <row r="49" customFormat="false" ht="14.25" hidden="false" customHeight="false" outlineLevel="0" collapsed="false">
      <c r="B49" s="126" t="s">
        <v>79</v>
      </c>
    </row>
    <row r="50" customFormat="false" ht="14.25" hidden="false" customHeight="false" outlineLevel="0" collapsed="false">
      <c r="B50" s="61"/>
    </row>
    <row r="53" customFormat="false" ht="14.25" hidden="false" customHeight="false" outlineLevel="0" collapsed="false">
      <c r="I53" s="127" t="s">
        <v>77</v>
      </c>
    </row>
  </sheetData>
  <mergeCells count="54">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C17:D17"/>
    <mergeCell ref="E17:G17"/>
    <mergeCell ref="I17:J17"/>
    <mergeCell ref="C18:D18"/>
    <mergeCell ref="E18:G18"/>
    <mergeCell ref="I18:J18"/>
    <mergeCell ref="B21:D21"/>
    <mergeCell ref="E21:G21"/>
    <mergeCell ref="I21:J21"/>
    <mergeCell ref="C22:D22"/>
    <mergeCell ref="E22:G22"/>
    <mergeCell ref="I22:J22"/>
    <mergeCell ref="C23:D23"/>
    <mergeCell ref="E23:G23"/>
    <mergeCell ref="I23:J23"/>
    <mergeCell ref="C24:D24"/>
    <mergeCell ref="E24:G24"/>
    <mergeCell ref="I24:J24"/>
    <mergeCell ref="B36:D36"/>
    <mergeCell ref="E36:G36"/>
    <mergeCell ref="I36:J36"/>
    <mergeCell ref="C37:D37"/>
    <mergeCell ref="E37:G37"/>
    <mergeCell ref="I37:J37"/>
    <mergeCell ref="C38:D38"/>
    <mergeCell ref="E38:G38"/>
    <mergeCell ref="I38:J38"/>
    <mergeCell ref="C39:D39"/>
    <mergeCell ref="E39:G39"/>
    <mergeCell ref="I39:J39"/>
    <mergeCell ref="B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1" t="s">
        <v>80</v>
      </c>
      <c r="D2" s="12"/>
      <c r="E2" s="12"/>
      <c r="F2" s="12"/>
      <c r="G2" s="12"/>
      <c r="H2" s="12"/>
      <c r="I2" s="12"/>
      <c r="J2" s="12"/>
      <c r="K2" s="12"/>
      <c r="L2" s="12"/>
      <c r="M2" s="12"/>
      <c r="N2" s="12"/>
      <c r="O2" s="12"/>
      <c r="P2" s="12"/>
      <c r="Q2" s="12"/>
      <c r="R2" s="12"/>
      <c r="S2" s="1"/>
    </row>
    <row r="3" customFormat="false" ht="7.5" hidden="false" customHeight="true" outlineLevel="0" collapsed="false">
      <c r="A3" s="13" t="s">
        <v>6</v>
      </c>
      <c r="B3" s="14"/>
      <c r="C3" s="14"/>
      <c r="D3" s="14"/>
      <c r="E3" s="14"/>
      <c r="F3" s="14"/>
      <c r="G3" s="14"/>
      <c r="H3" s="14"/>
      <c r="I3" s="14"/>
      <c r="J3" s="14"/>
      <c r="K3" s="14"/>
      <c r="L3" s="14"/>
      <c r="M3" s="14"/>
      <c r="N3" s="14"/>
      <c r="O3" s="14"/>
      <c r="P3" s="14"/>
      <c r="Q3" s="14"/>
      <c r="R3" s="13"/>
    </row>
    <row r="4" customFormat="false" ht="21" hidden="false" customHeight="true" outlineLevel="0" collapsed="false">
      <c r="C4" s="15" t="s">
        <v>7</v>
      </c>
      <c r="I4" s="16" t="n">
        <f aca="false">'年次比較（全国）'!R7</f>
        <v>101.6</v>
      </c>
      <c r="J4" s="16"/>
    </row>
    <row r="5" customFormat="false" ht="21" hidden="false" customHeight="true" outlineLevel="0" collapsed="false">
      <c r="C5" s="128" t="s">
        <v>81</v>
      </c>
      <c r="D5" s="128"/>
      <c r="E5" s="128"/>
      <c r="F5" s="128"/>
      <c r="G5" s="128"/>
      <c r="H5" s="17" t="n">
        <f aca="false">IF('年次比較（全国）'!$S$7&gt;=0,'年次比較（全国）'!$S$7,'年次比較（全国）'!$S$7*(-1))</f>
        <v>0.5</v>
      </c>
      <c r="I5" s="1" t="str">
        <f aca="false">IF('年次比較（全国）'!$S$7&lt;0,"の下落","の上昇")</f>
        <v>の上昇</v>
      </c>
      <c r="K5" s="15" t="s">
        <v>9</v>
      </c>
      <c r="M5" s="17" t="n">
        <f aca="false">IF('年次比較（全国）'!$T$7&gt;=0,'年次比較（全国）'!$T$7,'年次比較（全国）'!$T$7*(-1))</f>
        <v>1.3</v>
      </c>
      <c r="N5" s="1" t="str">
        <f aca="false">IF('年次比較（全国）'!$T$7&lt;0,"の下落","の上昇")</f>
        <v>の上昇</v>
      </c>
    </row>
    <row r="6" customFormat="false" ht="21" hidden="false" customHeight="true" outlineLevel="0" collapsed="false">
      <c r="A6" s="2"/>
      <c r="C6" s="19" t="s">
        <v>10</v>
      </c>
      <c r="I6" s="16" t="n">
        <f aca="false">'年次比較（全国）'!R8</f>
        <v>101.2</v>
      </c>
      <c r="J6" s="16"/>
      <c r="K6" s="129"/>
    </row>
    <row r="7" customFormat="false" ht="21" hidden="false" customHeight="true" outlineLevel="0" collapsed="false">
      <c r="C7" s="128" t="s">
        <v>81</v>
      </c>
      <c r="D7" s="128"/>
      <c r="E7" s="128"/>
      <c r="F7" s="128"/>
      <c r="G7" s="128"/>
      <c r="H7" s="17" t="n">
        <f aca="false">IF('年次比較（全国）'!$S$8&gt;=0,'年次比較（全国）'!$S$8,'年次比較（全国）'!$S$8*(-1))</f>
        <v>0.3</v>
      </c>
      <c r="I7" s="1" t="str">
        <f aca="false">IF('年次比較（全国）'!$S$8&lt;0,"の下落","の上昇")</f>
        <v>の上昇</v>
      </c>
      <c r="K7" s="15" t="s">
        <v>9</v>
      </c>
      <c r="M7" s="17" t="n">
        <f aca="false">IF('年次比較（全国）'!$T$8&gt;=0,'年次比較（全国）'!$T$8,'年次比較（全国）'!$T$8*(-1))</f>
        <v>0.9</v>
      </c>
      <c r="N7" s="1" t="str">
        <f aca="false">IF('年次比較（全国）'!$T$8&lt;0,"の下落","の上昇")</f>
        <v>の上昇</v>
      </c>
    </row>
    <row r="8" customFormat="false" ht="21" hidden="false" customHeight="true" outlineLevel="0" collapsed="false">
      <c r="A8" s="2"/>
      <c r="C8" s="19" t="s">
        <v>11</v>
      </c>
      <c r="K8" s="16" t="n">
        <f aca="false">'年次比較（全国）'!R9</f>
        <v>101.2</v>
      </c>
      <c r="L8" s="16"/>
      <c r="M8" s="22"/>
    </row>
    <row r="9" customFormat="false" ht="21" hidden="false" customHeight="true" outlineLevel="0" collapsed="false">
      <c r="C9" s="128" t="s">
        <v>81</v>
      </c>
      <c r="D9" s="128"/>
      <c r="E9" s="128"/>
      <c r="F9" s="128"/>
      <c r="G9" s="128"/>
      <c r="H9" s="17" t="n">
        <f aca="false">IF('年次比較（全国）'!$S$9&gt;=0,'年次比較（全国）'!$S$9,'年次比較（全国）'!$S$9*(-1))</f>
        <v>0.2</v>
      </c>
      <c r="I9" s="1" t="str">
        <f aca="false">IF('年次比較（全国）'!$S$9&lt;0,"の下落","の上昇")</f>
        <v>の上昇</v>
      </c>
      <c r="K9" s="15" t="s">
        <v>9</v>
      </c>
      <c r="M9" s="17" t="n">
        <f aca="false">IF('年次比較（全国）'!$T$9&gt;=0,'年次比較（全国）'!$T$9,'年次比較（全国）'!$T$9*(-1))</f>
        <v>0.4</v>
      </c>
      <c r="N9" s="1" t="str">
        <f aca="false">IF($M$9&lt;0,"の下落","の上昇")</f>
        <v>の上昇</v>
      </c>
    </row>
    <row r="10" customFormat="false" ht="7.5" hidden="false" customHeight="true" outlineLevel="0" collapsed="false">
      <c r="A10" s="13" t="s">
        <v>6</v>
      </c>
      <c r="B10" s="14"/>
      <c r="C10" s="14"/>
      <c r="D10" s="14"/>
      <c r="E10" s="14"/>
      <c r="F10" s="14"/>
      <c r="G10" s="14"/>
      <c r="H10" s="14"/>
      <c r="I10" s="14"/>
      <c r="J10" s="14"/>
      <c r="K10" s="14"/>
      <c r="L10" s="14"/>
      <c r="M10" s="14"/>
      <c r="N10" s="14"/>
      <c r="O10" s="14"/>
      <c r="P10" s="14"/>
      <c r="Q10" s="14"/>
      <c r="R10" s="13"/>
    </row>
    <row r="11" customFormat="false" ht="21" hidden="false" customHeight="true" outlineLevel="0" collapsed="false"/>
    <row r="12" customFormat="false" ht="21" hidden="false" customHeight="true" outlineLevel="0" collapsed="false">
      <c r="A12" s="19" t="s">
        <v>82</v>
      </c>
      <c r="G12" s="19" t="s">
        <v>83</v>
      </c>
      <c r="H12" s="23"/>
      <c r="I12" s="23"/>
      <c r="M12" s="24" t="s">
        <v>84</v>
      </c>
    </row>
    <row r="13" customFormat="false" ht="21" hidden="false" customHeight="true" outlineLevel="0" collapsed="false">
      <c r="G13" s="19" t="s">
        <v>85</v>
      </c>
      <c r="H13" s="23"/>
      <c r="I13" s="23"/>
      <c r="M13" s="25" t="s">
        <v>86</v>
      </c>
    </row>
    <row r="14" customFormat="false" ht="21" hidden="false" customHeight="true" outlineLevel="0" collapsed="false">
      <c r="E14" s="26" t="s">
        <v>18</v>
      </c>
      <c r="F14" s="28"/>
      <c r="K14" s="28" t="s">
        <v>18</v>
      </c>
      <c r="N14" s="1"/>
      <c r="Q14" s="28"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9"/>
      <c r="G17" s="29"/>
    </row>
    <row r="18" customFormat="false" ht="21" hidden="false" customHeight="true" outlineLevel="0" collapsed="false">
      <c r="C18" s="29"/>
      <c r="G18" s="29"/>
    </row>
    <row r="19" customFormat="false" ht="21" hidden="false" customHeight="true" outlineLevel="0" collapsed="false">
      <c r="C19" s="29"/>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A24" s="2"/>
      <c r="B24" s="30" t="s">
        <v>87</v>
      </c>
      <c r="C24" s="31"/>
      <c r="D24" s="32"/>
      <c r="E24" s="32"/>
      <c r="F24" s="32"/>
      <c r="G24" s="31"/>
      <c r="H24" s="32"/>
      <c r="I24" s="32"/>
      <c r="J24" s="32"/>
      <c r="K24" s="32"/>
      <c r="L24" s="32"/>
      <c r="M24" s="32"/>
      <c r="N24" s="32"/>
      <c r="O24" s="32"/>
      <c r="P24" s="32"/>
      <c r="Q24" s="32"/>
    </row>
    <row r="25" customFormat="false" ht="21" hidden="false" customHeight="true" outlineLevel="0" collapsed="false">
      <c r="A25" s="33"/>
      <c r="B25" s="32"/>
      <c r="C25" s="31"/>
      <c r="D25" s="32"/>
      <c r="E25" s="32"/>
      <c r="F25" s="32"/>
      <c r="G25" s="31"/>
      <c r="H25" s="32"/>
      <c r="I25" s="32"/>
      <c r="J25" s="32"/>
      <c r="K25" s="32"/>
      <c r="L25" s="32"/>
      <c r="M25" s="34" t="s">
        <v>88</v>
      </c>
      <c r="N25" s="32"/>
      <c r="O25" s="32"/>
      <c r="P25" s="32"/>
      <c r="Q25" s="32"/>
    </row>
    <row r="26" customFormat="false" ht="21" hidden="false" customHeight="true" outlineLevel="0" collapsed="false">
      <c r="C26" s="29"/>
      <c r="E26" s="35" t="s">
        <v>21</v>
      </c>
      <c r="F26" s="2"/>
      <c r="G26" s="2"/>
      <c r="H26" s="2"/>
      <c r="J26" s="35" t="s">
        <v>21</v>
      </c>
      <c r="R26" s="36" t="s">
        <v>22</v>
      </c>
    </row>
    <row r="27" customFormat="false" ht="14.25" hidden="false" customHeight="false" outlineLevel="0" collapsed="false">
      <c r="E27" s="2" t="s">
        <v>23</v>
      </c>
      <c r="F27" s="2"/>
      <c r="G27" s="2"/>
      <c r="H27" s="2"/>
      <c r="J27" s="2" t="s">
        <v>24</v>
      </c>
      <c r="R27" s="36"/>
    </row>
    <row r="28" customFormat="false" ht="30" hidden="false" customHeight="true" outlineLevel="0" collapsed="false">
      <c r="B28" s="37"/>
      <c r="C28" s="38"/>
      <c r="D28" s="39"/>
      <c r="E28" s="40" t="s">
        <v>25</v>
      </c>
      <c r="F28" s="40" t="s">
        <v>26</v>
      </c>
      <c r="G28" s="40" t="s">
        <v>27</v>
      </c>
      <c r="H28" s="40" t="s">
        <v>28</v>
      </c>
      <c r="I28" s="40" t="s">
        <v>29</v>
      </c>
      <c r="J28" s="40" t="s">
        <v>30</v>
      </c>
      <c r="K28" s="40" t="s">
        <v>31</v>
      </c>
      <c r="L28" s="40" t="s">
        <v>32</v>
      </c>
      <c r="M28" s="40" t="s">
        <v>33</v>
      </c>
      <c r="N28" s="40" t="s">
        <v>34</v>
      </c>
      <c r="O28" s="40" t="s">
        <v>35</v>
      </c>
      <c r="P28" s="40" t="s">
        <v>36</v>
      </c>
      <c r="Q28" s="40" t="s">
        <v>25</v>
      </c>
      <c r="R28" s="41"/>
      <c r="T28" s="35" t="s">
        <v>89</v>
      </c>
    </row>
    <row r="29" customFormat="false" ht="30" hidden="false" customHeight="true" outlineLevel="0" collapsed="false">
      <c r="B29" s="42" t="s">
        <v>37</v>
      </c>
      <c r="C29" s="42"/>
      <c r="D29" s="43" t="s">
        <v>38</v>
      </c>
      <c r="E29" s="44" t="n">
        <v>100.3</v>
      </c>
      <c r="F29" s="44" t="n">
        <v>100.5</v>
      </c>
      <c r="G29" s="44" t="n">
        <v>100.6</v>
      </c>
      <c r="H29" s="44" t="n">
        <v>100.9</v>
      </c>
      <c r="I29" s="44" t="n">
        <v>101.2</v>
      </c>
      <c r="J29" s="44" t="n">
        <v>101.3</v>
      </c>
      <c r="K29" s="44" t="n">
        <v>101.3</v>
      </c>
      <c r="L29" s="44" t="n">
        <v>101</v>
      </c>
      <c r="M29" s="44" t="n">
        <v>100.9</v>
      </c>
      <c r="N29" s="44" t="n">
        <v>101</v>
      </c>
      <c r="O29" s="44" t="n">
        <v>100.9</v>
      </c>
      <c r="P29" s="44" t="n">
        <v>101</v>
      </c>
      <c r="Q29" s="44" t="n">
        <f aca="false">'年次比較（全国）'!$R$7</f>
        <v>101.6</v>
      </c>
    </row>
    <row r="30" customFormat="false" ht="30" hidden="false" customHeight="true" outlineLevel="0" collapsed="false">
      <c r="B30" s="42"/>
      <c r="C30" s="42"/>
      <c r="D30" s="43" t="s">
        <v>40</v>
      </c>
      <c r="E30" s="52" t="n">
        <v>0.1</v>
      </c>
      <c r="F30" s="52" t="n">
        <v>0.1</v>
      </c>
      <c r="G30" s="52" t="n">
        <v>-0.1</v>
      </c>
      <c r="H30" s="52" t="n">
        <v>0.5</v>
      </c>
      <c r="I30" s="52" t="n">
        <v>0.2</v>
      </c>
      <c r="J30" s="52" t="n">
        <v>0.4</v>
      </c>
      <c r="K30" s="52" t="n">
        <v>0.1</v>
      </c>
      <c r="L30" s="52" t="n">
        <v>-0.4</v>
      </c>
      <c r="M30" s="52" t="n">
        <v>-0.4</v>
      </c>
      <c r="N30" s="52" t="n">
        <v>0.1</v>
      </c>
      <c r="O30" s="52" t="n">
        <v>0.1</v>
      </c>
      <c r="P30" s="52" t="n">
        <v>0.3</v>
      </c>
      <c r="Q30" s="52" t="n">
        <f aca="false">'年次比較（全国）'!$S$7</f>
        <v>0.5</v>
      </c>
    </row>
    <row r="31" customFormat="false" ht="30.75" hidden="false" customHeight="true" outlineLevel="0" collapsed="false">
      <c r="B31" s="42"/>
      <c r="C31" s="42"/>
      <c r="D31" s="47" t="s">
        <v>41</v>
      </c>
      <c r="E31" s="112" t="n">
        <v>0.7</v>
      </c>
      <c r="F31" s="112" t="n">
        <v>0.7</v>
      </c>
      <c r="G31" s="112" t="n">
        <v>0.2</v>
      </c>
      <c r="H31" s="112" t="n">
        <v>0.6</v>
      </c>
      <c r="I31" s="112" t="n">
        <v>1</v>
      </c>
      <c r="J31" s="112" t="n">
        <v>1.4</v>
      </c>
      <c r="K31" s="112" t="n">
        <v>1.5</v>
      </c>
      <c r="L31" s="112" t="n">
        <v>1.1</v>
      </c>
      <c r="M31" s="112" t="n">
        <v>0.6</v>
      </c>
      <c r="N31" s="112" t="n">
        <v>0.7</v>
      </c>
      <c r="O31" s="112" t="n">
        <v>0.7</v>
      </c>
      <c r="P31" s="112" t="n">
        <v>0.9</v>
      </c>
      <c r="Q31" s="112" t="n">
        <f aca="false">'年次比較（全国）'!$T$7</f>
        <v>1.3</v>
      </c>
    </row>
    <row r="32" customFormat="false" ht="30" hidden="false" customHeight="true" outlineLevel="0" collapsed="false">
      <c r="B32" s="49" t="s">
        <v>42</v>
      </c>
      <c r="C32" s="49"/>
      <c r="D32" s="50" t="s">
        <v>38</v>
      </c>
      <c r="E32" s="44" t="n">
        <v>100.3</v>
      </c>
      <c r="F32" s="44" t="n">
        <v>100.3</v>
      </c>
      <c r="G32" s="44" t="n">
        <v>100.6</v>
      </c>
      <c r="H32" s="44" t="n">
        <v>100.7</v>
      </c>
      <c r="I32" s="44" t="n">
        <v>100.7</v>
      </c>
      <c r="J32" s="44" t="n">
        <v>100.4</v>
      </c>
      <c r="K32" s="44" t="n">
        <v>100.6</v>
      </c>
      <c r="L32" s="44" t="n">
        <v>100.6</v>
      </c>
      <c r="M32" s="44" t="n">
        <v>100.9</v>
      </c>
      <c r="N32" s="44" t="n">
        <v>101</v>
      </c>
      <c r="O32" s="44" t="n">
        <v>101</v>
      </c>
      <c r="P32" s="44" t="n">
        <v>100.9</v>
      </c>
      <c r="Q32" s="44" t="n">
        <f aca="false">'年次比較（全国）'!$R$8</f>
        <v>101.2</v>
      </c>
    </row>
    <row r="33" customFormat="false" ht="30" hidden="false" customHeight="true" outlineLevel="0" collapsed="false">
      <c r="B33" s="49"/>
      <c r="C33" s="49"/>
      <c r="D33" s="43" t="s">
        <v>40</v>
      </c>
      <c r="E33" s="52" t="n">
        <v>0.1</v>
      </c>
      <c r="F33" s="52" t="n">
        <v>0.1</v>
      </c>
      <c r="G33" s="52" t="n">
        <v>0.1</v>
      </c>
      <c r="H33" s="52" t="n">
        <v>0.1</v>
      </c>
      <c r="I33" s="52" t="n">
        <v>0</v>
      </c>
      <c r="J33" s="52" t="n">
        <v>0.2</v>
      </c>
      <c r="K33" s="52" t="n">
        <v>0.1</v>
      </c>
      <c r="L33" s="52" t="n">
        <v>-0.1</v>
      </c>
      <c r="M33" s="52" t="n">
        <v>-0.1</v>
      </c>
      <c r="N33" s="52" t="n">
        <v>0</v>
      </c>
      <c r="O33" s="52" t="n">
        <v>0.1</v>
      </c>
      <c r="P33" s="52" t="n">
        <v>0.1</v>
      </c>
      <c r="Q33" s="52" t="n">
        <f aca="false">'年次比較（全国）'!$S$8</f>
        <v>0.3</v>
      </c>
    </row>
    <row r="34" customFormat="false" ht="30.75" hidden="false" customHeight="true" outlineLevel="0" collapsed="false">
      <c r="B34" s="49"/>
      <c r="C34" s="49"/>
      <c r="D34" s="47" t="s">
        <v>41</v>
      </c>
      <c r="E34" s="112" t="n">
        <v>0.7</v>
      </c>
      <c r="F34" s="112" t="n">
        <v>0.7</v>
      </c>
      <c r="G34" s="112" t="n">
        <v>0.8</v>
      </c>
      <c r="H34" s="112" t="n">
        <v>0.9</v>
      </c>
      <c r="I34" s="112" t="n">
        <v>0.9</v>
      </c>
      <c r="J34" s="112" t="n">
        <v>0.9</v>
      </c>
      <c r="K34" s="112" t="n">
        <v>1</v>
      </c>
      <c r="L34" s="112" t="n">
        <v>0.9</v>
      </c>
      <c r="M34" s="112" t="n">
        <v>0.7</v>
      </c>
      <c r="N34" s="112" t="n">
        <v>0.7</v>
      </c>
      <c r="O34" s="112" t="n">
        <v>0.8</v>
      </c>
      <c r="P34" s="112" t="n">
        <v>0.8</v>
      </c>
      <c r="Q34" s="112" t="n">
        <f aca="false">'年次比較（全国）'!$T$8</f>
        <v>0.9</v>
      </c>
    </row>
    <row r="35" customFormat="false" ht="30" hidden="false" customHeight="true" outlineLevel="0" collapsed="false">
      <c r="B35" s="51" t="s">
        <v>43</v>
      </c>
      <c r="C35" s="51"/>
      <c r="D35" s="43" t="s">
        <v>38</v>
      </c>
      <c r="E35" s="44" t="n">
        <v>100.8</v>
      </c>
      <c r="F35" s="44" t="n">
        <v>100.8</v>
      </c>
      <c r="G35" s="44" t="n">
        <v>101</v>
      </c>
      <c r="H35" s="44" t="n">
        <v>101</v>
      </c>
      <c r="I35" s="44" t="n">
        <v>101</v>
      </c>
      <c r="J35" s="44" t="n">
        <v>100.7</v>
      </c>
      <c r="K35" s="44" t="n">
        <v>100.8</v>
      </c>
      <c r="L35" s="44" t="n">
        <v>100.8</v>
      </c>
      <c r="M35" s="44" t="n">
        <v>101</v>
      </c>
      <c r="N35" s="44" t="n">
        <v>101.1</v>
      </c>
      <c r="O35" s="44" t="n">
        <v>100.9</v>
      </c>
      <c r="P35" s="44" t="n">
        <v>100.9</v>
      </c>
      <c r="Q35" s="44" t="n">
        <f aca="false">'年次比較（全国）'!$R$9</f>
        <v>101.2</v>
      </c>
    </row>
    <row r="36" customFormat="false" ht="30" hidden="false" customHeight="true" outlineLevel="0" collapsed="false">
      <c r="B36" s="51"/>
      <c r="C36" s="51"/>
      <c r="D36" s="43" t="s">
        <v>40</v>
      </c>
      <c r="E36" s="45" t="n">
        <v>0.1</v>
      </c>
      <c r="F36" s="45" t="n">
        <v>0</v>
      </c>
      <c r="G36" s="45" t="n">
        <v>0.1</v>
      </c>
      <c r="H36" s="45" t="n">
        <v>0.1</v>
      </c>
      <c r="I36" s="45" t="n">
        <v>0</v>
      </c>
      <c r="J36" s="45" t="n">
        <v>0.1</v>
      </c>
      <c r="K36" s="45" t="n">
        <v>0.1</v>
      </c>
      <c r="L36" s="45" t="n">
        <v>-0.1</v>
      </c>
      <c r="M36" s="45" t="n">
        <v>-0.1</v>
      </c>
      <c r="N36" s="45" t="n">
        <v>0</v>
      </c>
      <c r="O36" s="45" t="n">
        <v>-0.1</v>
      </c>
      <c r="P36" s="45" t="n">
        <v>0.1</v>
      </c>
      <c r="Q36" s="45" t="n">
        <f aca="false">'年次比較（全国）'!$S$9</f>
        <v>0.2</v>
      </c>
    </row>
    <row r="37" customFormat="false" ht="30.75" hidden="false" customHeight="true" outlineLevel="0" collapsed="false">
      <c r="B37" s="51"/>
      <c r="C37" s="51"/>
      <c r="D37" s="47" t="s">
        <v>41</v>
      </c>
      <c r="E37" s="45" t="n">
        <v>0.2</v>
      </c>
      <c r="F37" s="45" t="n">
        <v>0.2</v>
      </c>
      <c r="G37" s="45" t="n">
        <v>0.2</v>
      </c>
      <c r="H37" s="45" t="n">
        <v>0.3</v>
      </c>
      <c r="I37" s="45" t="n">
        <v>0.3</v>
      </c>
      <c r="J37" s="45" t="n">
        <v>0.4</v>
      </c>
      <c r="K37" s="45" t="n">
        <v>0.5</v>
      </c>
      <c r="L37" s="45" t="n">
        <v>0.5</v>
      </c>
      <c r="M37" s="45" t="n">
        <v>0.4</v>
      </c>
      <c r="N37" s="45" t="n">
        <v>0.3</v>
      </c>
      <c r="O37" s="45" t="n">
        <v>0.2</v>
      </c>
      <c r="P37" s="45" t="n">
        <v>0.3</v>
      </c>
      <c r="Q37" s="45" t="n">
        <f aca="false">'年次比較（全国）'!$T$9</f>
        <v>0.4</v>
      </c>
    </row>
    <row r="39" customFormat="false" ht="14.25" hidden="false" customHeight="false" outlineLevel="0" collapsed="false">
      <c r="B39" s="19" t="s">
        <v>90</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13" activeCellId="0" sqref="E13"/>
    </sheetView>
  </sheetViews>
  <sheetFormatPr defaultColWidth="10.99609375" defaultRowHeight="12" zeroHeight="false" outlineLevelRow="0" outlineLevelCol="0"/>
  <cols>
    <col collapsed="false" customWidth="true" hidden="false" outlineLevel="0" max="1" min="1" style="61" width="3.5"/>
    <col collapsed="false" customWidth="true" hidden="false" outlineLevel="0" max="2" min="2" style="61" width="1.99"/>
    <col collapsed="false" customWidth="true" hidden="false" outlineLevel="0" max="3" min="3" style="130" width="4.75"/>
    <col collapsed="false" customWidth="true" hidden="false" outlineLevel="0" max="4" min="4" style="61" width="8.99"/>
    <col collapsed="false" customWidth="true" hidden="false" outlineLevel="0" max="7" min="5" style="61" width="7.12"/>
    <col collapsed="false" customWidth="true" hidden="false" outlineLevel="0" max="8" min="8" style="61" width="7.62"/>
    <col collapsed="false" customWidth="true" hidden="false" outlineLevel="0" max="22" min="9" style="61" width="7.12"/>
    <col collapsed="false" customWidth="false" hidden="false" outlineLevel="0" max="257" min="23" style="61" width="10.99"/>
  </cols>
  <sheetData>
    <row r="1" customFormat="false" ht="18.75" hidden="false" customHeight="false" outlineLevel="0" collapsed="false">
      <c r="A1" s="131" t="s">
        <v>91</v>
      </c>
      <c r="B1" s="132"/>
      <c r="G1" s="133"/>
      <c r="L1" s="134" t="s">
        <v>92</v>
      </c>
    </row>
    <row r="2" customFormat="false" ht="12.75" hidden="false" customHeight="true" outlineLevel="0" collapsed="false">
      <c r="A2" s="131"/>
      <c r="B2" s="132"/>
      <c r="G2" s="133"/>
      <c r="H2" s="133"/>
      <c r="N2" s="134"/>
      <c r="T2" s="135" t="s">
        <v>93</v>
      </c>
    </row>
    <row r="3" customFormat="false" ht="12" hidden="false" customHeight="true" outlineLevel="0" collapsed="false">
      <c r="A3" s="131"/>
      <c r="B3" s="132"/>
      <c r="C3" s="136"/>
      <c r="D3" s="137" t="s">
        <v>94</v>
      </c>
      <c r="E3" s="138" t="s">
        <v>95</v>
      </c>
      <c r="F3" s="139"/>
      <c r="G3" s="139"/>
      <c r="H3" s="140"/>
      <c r="I3" s="141" t="s">
        <v>96</v>
      </c>
      <c r="J3" s="139"/>
      <c r="K3" s="139"/>
      <c r="L3" s="64" t="s">
        <v>97</v>
      </c>
      <c r="M3" s="64" t="s">
        <v>52</v>
      </c>
      <c r="N3" s="64" t="s">
        <v>53</v>
      </c>
      <c r="O3" s="64" t="s">
        <v>54</v>
      </c>
      <c r="P3" s="64" t="s">
        <v>55</v>
      </c>
      <c r="Q3" s="64" t="s">
        <v>56</v>
      </c>
      <c r="R3" s="63" t="s">
        <v>57</v>
      </c>
      <c r="S3" s="64" t="s">
        <v>58</v>
      </c>
      <c r="T3" s="142" t="s">
        <v>59</v>
      </c>
    </row>
    <row r="4" customFormat="false" ht="52.5" hidden="false" customHeight="true" outlineLevel="0" collapsed="false">
      <c r="A4" s="131"/>
      <c r="B4" s="132"/>
      <c r="C4" s="143"/>
      <c r="D4" s="137"/>
      <c r="E4" s="138"/>
      <c r="F4" s="144" t="s">
        <v>98</v>
      </c>
      <c r="G4" s="145" t="s">
        <v>99</v>
      </c>
      <c r="H4" s="146" t="s">
        <v>100</v>
      </c>
      <c r="I4" s="141"/>
      <c r="J4" s="144" t="s">
        <v>101</v>
      </c>
      <c r="K4" s="144" t="s">
        <v>102</v>
      </c>
      <c r="L4" s="64"/>
      <c r="M4" s="64"/>
      <c r="N4" s="64"/>
      <c r="O4" s="64"/>
      <c r="P4" s="64"/>
      <c r="Q4" s="64"/>
      <c r="R4" s="64"/>
      <c r="S4" s="64"/>
      <c r="T4" s="142"/>
    </row>
    <row r="5" customFormat="false" ht="11.25" hidden="false" customHeight="true" outlineLevel="0" collapsed="false">
      <c r="A5" s="131"/>
      <c r="B5" s="132"/>
      <c r="C5" s="147"/>
      <c r="D5" s="148"/>
      <c r="E5" s="149"/>
      <c r="F5" s="150"/>
      <c r="G5" s="150"/>
      <c r="H5" s="151"/>
      <c r="I5" s="150"/>
      <c r="J5" s="150"/>
      <c r="K5" s="150"/>
      <c r="L5" s="150"/>
      <c r="M5" s="150"/>
      <c r="N5" s="150"/>
      <c r="O5" s="150"/>
      <c r="P5" s="150"/>
      <c r="Q5" s="150"/>
      <c r="R5" s="148"/>
      <c r="S5" s="150"/>
      <c r="T5" s="151"/>
    </row>
    <row r="6" customFormat="false" ht="21.75" hidden="false" customHeight="true" outlineLevel="0" collapsed="false">
      <c r="A6" s="131"/>
      <c r="B6" s="132"/>
      <c r="C6" s="152" t="s">
        <v>21</v>
      </c>
      <c r="D6" s="153" t="s">
        <v>103</v>
      </c>
      <c r="E6" s="154" t="n">
        <v>96.4</v>
      </c>
      <c r="F6" s="155" t="n">
        <v>96.6</v>
      </c>
      <c r="G6" s="156" t="s">
        <v>104</v>
      </c>
      <c r="H6" s="157" t="n">
        <v>97.2</v>
      </c>
      <c r="I6" s="155" t="n">
        <v>93.5</v>
      </c>
      <c r="J6" s="155" t="n">
        <v>92.2</v>
      </c>
      <c r="K6" s="156" t="n">
        <v>93.8</v>
      </c>
      <c r="L6" s="155" t="n">
        <v>100.8</v>
      </c>
      <c r="M6" s="155" t="n">
        <v>96.1</v>
      </c>
      <c r="N6" s="155" t="n">
        <v>95.8</v>
      </c>
      <c r="O6" s="155" t="n">
        <v>93.9</v>
      </c>
      <c r="P6" s="155" t="n">
        <v>98.9</v>
      </c>
      <c r="Q6" s="155" t="n">
        <v>99.1</v>
      </c>
      <c r="R6" s="155" t="n">
        <v>91.3</v>
      </c>
      <c r="S6" s="155" t="n">
        <v>95.2</v>
      </c>
      <c r="T6" s="158" t="n">
        <v>95.3</v>
      </c>
    </row>
    <row r="7" customFormat="false" ht="21" hidden="false" customHeight="true" outlineLevel="0" collapsed="false">
      <c r="A7" s="131"/>
      <c r="B7" s="132"/>
      <c r="C7" s="147"/>
      <c r="D7" s="159" t="s">
        <v>105</v>
      </c>
      <c r="E7" s="154" t="n">
        <v>96.7</v>
      </c>
      <c r="F7" s="160" t="n">
        <v>97</v>
      </c>
      <c r="G7" s="161" t="s">
        <v>104</v>
      </c>
      <c r="H7" s="162" t="n">
        <v>96.9</v>
      </c>
      <c r="I7" s="160" t="n">
        <v>93.1</v>
      </c>
      <c r="J7" s="160" t="n">
        <v>90.9</v>
      </c>
      <c r="K7" s="161" t="n">
        <v>93.7</v>
      </c>
      <c r="L7" s="160" t="n">
        <v>99.9</v>
      </c>
      <c r="M7" s="160" t="n">
        <v>100.1</v>
      </c>
      <c r="N7" s="160" t="n">
        <v>93.9</v>
      </c>
      <c r="O7" s="160" t="n">
        <v>94.2</v>
      </c>
      <c r="P7" s="160" t="n">
        <v>98.5</v>
      </c>
      <c r="Q7" s="160" t="n">
        <v>100.6</v>
      </c>
      <c r="R7" s="160" t="n">
        <v>91.4</v>
      </c>
      <c r="S7" s="160" t="n">
        <v>94.3</v>
      </c>
      <c r="T7" s="163" t="n">
        <v>96.9</v>
      </c>
    </row>
    <row r="8" customFormat="false" ht="21" hidden="false" customHeight="true" outlineLevel="0" collapsed="false">
      <c r="A8" s="131"/>
      <c r="B8" s="132"/>
      <c r="C8" s="147"/>
      <c r="D8" s="159" t="s">
        <v>106</v>
      </c>
      <c r="E8" s="154" t="n">
        <v>99.6</v>
      </c>
      <c r="F8" s="160" t="n">
        <v>99.8</v>
      </c>
      <c r="G8" s="161" t="s">
        <v>104</v>
      </c>
      <c r="H8" s="162" t="n">
        <v>98.7</v>
      </c>
      <c r="I8" s="160" t="n">
        <v>96.9</v>
      </c>
      <c r="J8" s="160" t="n">
        <v>94.7</v>
      </c>
      <c r="K8" s="161" t="n">
        <v>97.4</v>
      </c>
      <c r="L8" s="160" t="n">
        <v>99.8</v>
      </c>
      <c r="M8" s="160" t="n">
        <v>107.6</v>
      </c>
      <c r="N8" s="160" t="n">
        <v>97.6</v>
      </c>
      <c r="O8" s="160" t="n">
        <v>96.3</v>
      </c>
      <c r="P8" s="160" t="n">
        <v>99.4</v>
      </c>
      <c r="Q8" s="160" t="n">
        <v>102.8</v>
      </c>
      <c r="R8" s="160" t="n">
        <v>92.6</v>
      </c>
      <c r="S8" s="160" t="n">
        <v>98.2</v>
      </c>
      <c r="T8" s="163" t="n">
        <v>99.9</v>
      </c>
    </row>
    <row r="9" customFormat="false" ht="21" hidden="false" customHeight="true" outlineLevel="0" collapsed="false">
      <c r="A9" s="131"/>
      <c r="B9" s="132"/>
      <c r="C9" s="147"/>
      <c r="D9" s="159" t="s">
        <v>107</v>
      </c>
      <c r="E9" s="154" t="n">
        <v>100</v>
      </c>
      <c r="F9" s="160" t="n">
        <v>100</v>
      </c>
      <c r="G9" s="164" t="n">
        <v>100</v>
      </c>
      <c r="H9" s="162" t="n">
        <v>100</v>
      </c>
      <c r="I9" s="160" t="n">
        <v>100</v>
      </c>
      <c r="J9" s="160" t="n">
        <v>100</v>
      </c>
      <c r="K9" s="161" t="n">
        <v>100</v>
      </c>
      <c r="L9" s="160" t="n">
        <v>100</v>
      </c>
      <c r="M9" s="160" t="n">
        <v>100</v>
      </c>
      <c r="N9" s="160" t="n">
        <v>100</v>
      </c>
      <c r="O9" s="160" t="n">
        <v>100</v>
      </c>
      <c r="P9" s="160" t="n">
        <v>100</v>
      </c>
      <c r="Q9" s="160" t="n">
        <v>100</v>
      </c>
      <c r="R9" s="160" t="n">
        <v>100</v>
      </c>
      <c r="S9" s="160" t="n">
        <v>100</v>
      </c>
      <c r="T9" s="163" t="n">
        <v>100</v>
      </c>
    </row>
    <row r="10" customFormat="false" ht="21" hidden="false" customHeight="true" outlineLevel="0" collapsed="false">
      <c r="A10" s="131"/>
      <c r="B10" s="132"/>
      <c r="C10" s="165"/>
      <c r="D10" s="159" t="s">
        <v>108</v>
      </c>
      <c r="E10" s="154" t="n">
        <v>99.9</v>
      </c>
      <c r="F10" s="166" t="n">
        <v>99.7</v>
      </c>
      <c r="G10" s="164" t="n">
        <v>100.9</v>
      </c>
      <c r="H10" s="167" t="n">
        <v>100.6</v>
      </c>
      <c r="I10" s="166" t="n">
        <v>101.8</v>
      </c>
      <c r="J10" s="166" t="n">
        <v>103.4</v>
      </c>
      <c r="K10" s="168" t="n">
        <v>101.5</v>
      </c>
      <c r="L10" s="166" t="n">
        <v>100.2</v>
      </c>
      <c r="M10" s="166" t="n">
        <v>92.3</v>
      </c>
      <c r="N10" s="166" t="n">
        <v>99.2</v>
      </c>
      <c r="O10" s="166" t="n">
        <v>105.5</v>
      </c>
      <c r="P10" s="166" t="n">
        <v>101.5</v>
      </c>
      <c r="Q10" s="166" t="n">
        <v>97.8</v>
      </c>
      <c r="R10" s="166" t="n">
        <v>103.5</v>
      </c>
      <c r="S10" s="166" t="n">
        <v>100.9</v>
      </c>
      <c r="T10" s="167" t="n">
        <v>100.8</v>
      </c>
    </row>
    <row r="11" s="169" customFormat="true" ht="21" hidden="false" customHeight="true" outlineLevel="0" collapsed="false">
      <c r="A11" s="131"/>
      <c r="B11" s="132"/>
      <c r="C11" s="165"/>
      <c r="D11" s="159" t="s">
        <v>23</v>
      </c>
      <c r="E11" s="154" t="n">
        <v>100.8</v>
      </c>
      <c r="F11" s="160" t="n">
        <v>100.7</v>
      </c>
      <c r="G11" s="160" t="n">
        <v>101.1</v>
      </c>
      <c r="H11" s="163" t="n">
        <v>100.7</v>
      </c>
      <c r="I11" s="160" t="n">
        <v>102.9</v>
      </c>
      <c r="J11" s="160" t="n">
        <v>104</v>
      </c>
      <c r="K11" s="160" t="n">
        <v>102.6</v>
      </c>
      <c r="L11" s="160" t="n">
        <v>100.3</v>
      </c>
      <c r="M11" s="160" t="n">
        <v>97.2</v>
      </c>
      <c r="N11" s="160" t="n">
        <v>97.9</v>
      </c>
      <c r="O11" s="160" t="n">
        <v>105.5</v>
      </c>
      <c r="P11" s="160" t="n">
        <v>103.1</v>
      </c>
      <c r="Q11" s="160" t="n">
        <v>98.3</v>
      </c>
      <c r="R11" s="160" t="n">
        <v>105.4</v>
      </c>
      <c r="S11" s="160" t="n">
        <v>101.4</v>
      </c>
      <c r="T11" s="163" t="n">
        <v>100.5</v>
      </c>
    </row>
    <row r="12" customFormat="false" ht="9" hidden="false" customHeight="true" outlineLevel="0" collapsed="false">
      <c r="A12" s="131"/>
      <c r="B12" s="132"/>
      <c r="C12" s="147"/>
      <c r="D12" s="153"/>
      <c r="E12" s="170"/>
      <c r="F12" s="155"/>
      <c r="G12" s="155"/>
      <c r="H12" s="158"/>
      <c r="I12" s="155"/>
      <c r="J12" s="155"/>
      <c r="K12" s="155"/>
      <c r="L12" s="155"/>
      <c r="M12" s="155"/>
      <c r="N12" s="155"/>
      <c r="O12" s="155"/>
      <c r="P12" s="155"/>
      <c r="Q12" s="155"/>
      <c r="R12" s="155"/>
      <c r="S12" s="155"/>
      <c r="T12" s="158"/>
    </row>
    <row r="13" customFormat="false" ht="20.25" hidden="false" customHeight="true" outlineLevel="0" collapsed="false">
      <c r="A13" s="131"/>
      <c r="B13" s="132"/>
      <c r="C13" s="171" t="s">
        <v>21</v>
      </c>
      <c r="D13" s="172" t="s">
        <v>109</v>
      </c>
      <c r="E13" s="173" t="n">
        <v>100.8</v>
      </c>
      <c r="F13" s="160" t="n">
        <v>100.9</v>
      </c>
      <c r="G13" s="160" t="n">
        <v>101.3</v>
      </c>
      <c r="H13" s="163" t="n">
        <v>100.9</v>
      </c>
      <c r="I13" s="160" t="n">
        <v>102.6</v>
      </c>
      <c r="J13" s="160" t="n">
        <v>100</v>
      </c>
      <c r="K13" s="174" t="n">
        <v>103.1</v>
      </c>
      <c r="L13" s="160" t="n">
        <v>100.2</v>
      </c>
      <c r="M13" s="160" t="n">
        <v>97.7</v>
      </c>
      <c r="N13" s="160" t="n">
        <v>97.4</v>
      </c>
      <c r="O13" s="160" t="n">
        <v>104.7</v>
      </c>
      <c r="P13" s="160" t="n">
        <v>104.8</v>
      </c>
      <c r="Q13" s="160" t="n">
        <v>98.1</v>
      </c>
      <c r="R13" s="160" t="n">
        <v>105.9</v>
      </c>
      <c r="S13" s="160" t="n">
        <v>101.9</v>
      </c>
      <c r="T13" s="163" t="n">
        <v>100.8</v>
      </c>
    </row>
    <row r="14" customFormat="false" ht="20.25" hidden="false" customHeight="true" outlineLevel="0" collapsed="false">
      <c r="A14" s="131"/>
      <c r="B14" s="132"/>
      <c r="C14" s="165"/>
      <c r="D14" s="172" t="s">
        <v>110</v>
      </c>
      <c r="E14" s="173" t="n">
        <v>101</v>
      </c>
      <c r="F14" s="160" t="n">
        <v>100.6</v>
      </c>
      <c r="G14" s="160" t="n">
        <v>101.1</v>
      </c>
      <c r="H14" s="163" t="n">
        <v>100.7</v>
      </c>
      <c r="I14" s="160" t="n">
        <v>104.2</v>
      </c>
      <c r="J14" s="160" t="n">
        <v>108.7</v>
      </c>
      <c r="K14" s="174" t="n">
        <v>103.1</v>
      </c>
      <c r="L14" s="160" t="n">
        <v>100.2</v>
      </c>
      <c r="M14" s="160" t="n">
        <v>97.2</v>
      </c>
      <c r="N14" s="160" t="n">
        <v>95.5</v>
      </c>
      <c r="O14" s="160" t="n">
        <v>105.7</v>
      </c>
      <c r="P14" s="160" t="n">
        <v>104.5</v>
      </c>
      <c r="Q14" s="160" t="n">
        <v>97.4</v>
      </c>
      <c r="R14" s="160" t="n">
        <v>105.9</v>
      </c>
      <c r="S14" s="160" t="n">
        <v>101.4</v>
      </c>
      <c r="T14" s="163" t="n">
        <v>101.1</v>
      </c>
    </row>
    <row r="15" customFormat="false" ht="20.25" hidden="false" customHeight="true" outlineLevel="0" collapsed="false">
      <c r="A15" s="131"/>
      <c r="B15" s="132"/>
      <c r="C15" s="165"/>
      <c r="D15" s="172" t="s">
        <v>111</v>
      </c>
      <c r="E15" s="173" t="n">
        <v>100.9</v>
      </c>
      <c r="F15" s="160" t="n">
        <v>101</v>
      </c>
      <c r="G15" s="175" t="n">
        <v>101.4</v>
      </c>
      <c r="H15" s="163" t="n">
        <v>101</v>
      </c>
      <c r="I15" s="160" t="n">
        <v>102.6</v>
      </c>
      <c r="J15" s="160" t="n">
        <v>99.6</v>
      </c>
      <c r="K15" s="174" t="n">
        <v>103.3</v>
      </c>
      <c r="L15" s="160" t="n">
        <v>100.2</v>
      </c>
      <c r="M15" s="160" t="n">
        <v>97.4</v>
      </c>
      <c r="N15" s="160" t="n">
        <v>97.3</v>
      </c>
      <c r="O15" s="160" t="n">
        <v>106.9</v>
      </c>
      <c r="P15" s="160" t="n">
        <v>104</v>
      </c>
      <c r="Q15" s="160" t="n">
        <v>98.5</v>
      </c>
      <c r="R15" s="160" t="n">
        <v>105.9</v>
      </c>
      <c r="S15" s="160" t="n">
        <v>102.2</v>
      </c>
      <c r="T15" s="163" t="n">
        <v>100.6</v>
      </c>
    </row>
    <row r="16" customFormat="false" ht="20.25" hidden="false" customHeight="true" outlineLevel="0" collapsed="false">
      <c r="A16" s="131"/>
      <c r="B16" s="132"/>
      <c r="C16" s="176"/>
      <c r="D16" s="172" t="s">
        <v>112</v>
      </c>
      <c r="E16" s="173" t="n">
        <v>101.3</v>
      </c>
      <c r="F16" s="160" t="n">
        <v>101.2</v>
      </c>
      <c r="G16" s="160" t="n">
        <v>101.5</v>
      </c>
      <c r="H16" s="163" t="n">
        <v>101</v>
      </c>
      <c r="I16" s="160" t="n">
        <v>103.5</v>
      </c>
      <c r="J16" s="160" t="n">
        <v>102.9</v>
      </c>
      <c r="K16" s="174" t="n">
        <v>103.6</v>
      </c>
      <c r="L16" s="160" t="n">
        <v>100.3</v>
      </c>
      <c r="M16" s="160" t="n">
        <v>98.2</v>
      </c>
      <c r="N16" s="160" t="n">
        <v>97.1</v>
      </c>
      <c r="O16" s="160" t="n">
        <v>107.1</v>
      </c>
      <c r="P16" s="160" t="n">
        <v>104</v>
      </c>
      <c r="Q16" s="160" t="n">
        <v>99.1</v>
      </c>
      <c r="R16" s="160" t="n">
        <v>105.9</v>
      </c>
      <c r="S16" s="160" t="n">
        <v>101.7</v>
      </c>
      <c r="T16" s="163" t="n">
        <v>100.9</v>
      </c>
    </row>
    <row r="17" customFormat="false" ht="20.25" hidden="false" customHeight="true" outlineLevel="0" collapsed="false">
      <c r="A17" s="131"/>
      <c r="B17" s="132"/>
      <c r="C17" s="176"/>
      <c r="D17" s="172" t="s">
        <v>113</v>
      </c>
      <c r="E17" s="173" t="n">
        <v>101.6</v>
      </c>
      <c r="F17" s="160" t="n">
        <v>101.2</v>
      </c>
      <c r="G17" s="160" t="n">
        <v>101.2</v>
      </c>
      <c r="H17" s="163" t="n">
        <v>100.7</v>
      </c>
      <c r="I17" s="160" t="n">
        <v>104.7</v>
      </c>
      <c r="J17" s="160" t="n">
        <v>110.5</v>
      </c>
      <c r="K17" s="174" t="n">
        <v>103.4</v>
      </c>
      <c r="L17" s="160" t="n">
        <v>100.1</v>
      </c>
      <c r="M17" s="160" t="n">
        <v>99.6</v>
      </c>
      <c r="N17" s="160" t="n">
        <v>96.2</v>
      </c>
      <c r="O17" s="160" t="n">
        <v>104.8</v>
      </c>
      <c r="P17" s="160" t="n">
        <v>103.7</v>
      </c>
      <c r="Q17" s="160" t="n">
        <v>99.5</v>
      </c>
      <c r="R17" s="160" t="n">
        <v>105.9</v>
      </c>
      <c r="S17" s="160" t="n">
        <v>101.5</v>
      </c>
      <c r="T17" s="163" t="n">
        <v>100.5</v>
      </c>
    </row>
    <row r="18" customFormat="false" ht="20.25" hidden="false" customHeight="true" outlineLevel="0" collapsed="false">
      <c r="A18" s="131"/>
      <c r="B18" s="132"/>
      <c r="C18" s="177" t="s">
        <v>21</v>
      </c>
      <c r="D18" s="172" t="s">
        <v>114</v>
      </c>
      <c r="E18" s="173" t="n">
        <v>102.1</v>
      </c>
      <c r="F18" s="160" t="n">
        <v>101.2</v>
      </c>
      <c r="G18" s="160" t="n">
        <v>101.2</v>
      </c>
      <c r="H18" s="163" t="n">
        <v>100.5</v>
      </c>
      <c r="I18" s="160" t="n">
        <v>106.8</v>
      </c>
      <c r="J18" s="160" t="n">
        <v>121.1</v>
      </c>
      <c r="K18" s="174" t="n">
        <v>103.6</v>
      </c>
      <c r="L18" s="160" t="n">
        <v>100.3</v>
      </c>
      <c r="M18" s="160" t="n">
        <v>99.8</v>
      </c>
      <c r="N18" s="160" t="n">
        <v>96.4</v>
      </c>
      <c r="O18" s="160" t="n">
        <v>103.3</v>
      </c>
      <c r="P18" s="160" t="n">
        <v>103.4</v>
      </c>
      <c r="Q18" s="160" t="n">
        <v>99.3</v>
      </c>
      <c r="R18" s="160" t="n">
        <v>105.9</v>
      </c>
      <c r="S18" s="160" t="n">
        <v>100.9</v>
      </c>
      <c r="T18" s="163" t="n">
        <v>100.9</v>
      </c>
    </row>
    <row r="19" customFormat="false" ht="20.25" hidden="false" customHeight="true" outlineLevel="0" collapsed="false">
      <c r="A19" s="131"/>
      <c r="B19" s="132"/>
      <c r="C19" s="176"/>
      <c r="D19" s="172" t="s">
        <v>115</v>
      </c>
      <c r="E19" s="173" t="n">
        <v>102.3</v>
      </c>
      <c r="F19" s="160" t="n">
        <v>101.2</v>
      </c>
      <c r="G19" s="160" t="n">
        <v>101</v>
      </c>
      <c r="H19" s="163" t="n">
        <v>100.5</v>
      </c>
      <c r="I19" s="160" t="n">
        <v>107.1</v>
      </c>
      <c r="J19" s="160" t="n">
        <v>124.7</v>
      </c>
      <c r="K19" s="174" t="n">
        <v>103.2</v>
      </c>
      <c r="L19" s="160" t="n">
        <v>100.3</v>
      </c>
      <c r="M19" s="160" t="n">
        <v>100.9</v>
      </c>
      <c r="N19" s="160" t="n">
        <v>95.5</v>
      </c>
      <c r="O19" s="160" t="n">
        <v>101.8</v>
      </c>
      <c r="P19" s="160" t="n">
        <v>103.9</v>
      </c>
      <c r="Q19" s="160" t="n">
        <v>99.5</v>
      </c>
      <c r="R19" s="160" t="n">
        <v>105.9</v>
      </c>
      <c r="S19" s="160" t="n">
        <v>101.5</v>
      </c>
      <c r="T19" s="163" t="n">
        <v>100.8</v>
      </c>
    </row>
    <row r="20" customFormat="false" ht="20.25" hidden="false" customHeight="true" outlineLevel="0" collapsed="false">
      <c r="A20" s="131"/>
      <c r="B20" s="132"/>
      <c r="C20" s="165"/>
      <c r="D20" s="172" t="s">
        <v>116</v>
      </c>
      <c r="E20" s="173" t="n">
        <v>101.9</v>
      </c>
      <c r="F20" s="160" t="n">
        <v>101.2</v>
      </c>
      <c r="G20" s="160" t="n">
        <v>101</v>
      </c>
      <c r="H20" s="163" t="n">
        <v>100.4</v>
      </c>
      <c r="I20" s="160" t="n">
        <v>105.5</v>
      </c>
      <c r="J20" s="160" t="n">
        <v>114.4</v>
      </c>
      <c r="K20" s="174" t="n">
        <v>103.5</v>
      </c>
      <c r="L20" s="160" t="n">
        <v>100.3</v>
      </c>
      <c r="M20" s="160" t="n">
        <v>101.2</v>
      </c>
      <c r="N20" s="160" t="n">
        <v>94.3</v>
      </c>
      <c r="O20" s="160" t="n">
        <v>101.5</v>
      </c>
      <c r="P20" s="160" t="n">
        <v>103.5</v>
      </c>
      <c r="Q20" s="160" t="n">
        <v>99.7</v>
      </c>
      <c r="R20" s="160" t="n">
        <v>104.8</v>
      </c>
      <c r="S20" s="160" t="n">
        <v>101.3</v>
      </c>
      <c r="T20" s="163" t="n">
        <v>101</v>
      </c>
    </row>
    <row r="21" customFormat="false" ht="20.25" hidden="false" customHeight="true" outlineLevel="0" collapsed="false">
      <c r="A21" s="131"/>
      <c r="B21" s="132"/>
      <c r="C21" s="165"/>
      <c r="D21" s="172" t="s">
        <v>117</v>
      </c>
      <c r="E21" s="173" t="n">
        <v>101.7</v>
      </c>
      <c r="F21" s="160" t="n">
        <v>101.6</v>
      </c>
      <c r="G21" s="160" t="n">
        <v>101.5</v>
      </c>
      <c r="H21" s="163" t="n">
        <v>100.7</v>
      </c>
      <c r="I21" s="160" t="n">
        <v>104.2</v>
      </c>
      <c r="J21" s="160" t="n">
        <v>103.7</v>
      </c>
      <c r="K21" s="174" t="n">
        <v>104.3</v>
      </c>
      <c r="L21" s="160" t="n">
        <v>100.3</v>
      </c>
      <c r="M21" s="160" t="n">
        <v>101.5</v>
      </c>
      <c r="N21" s="160" t="n">
        <v>96.1</v>
      </c>
      <c r="O21" s="160" t="n">
        <v>103.8</v>
      </c>
      <c r="P21" s="160" t="n">
        <v>104</v>
      </c>
      <c r="Q21" s="160" t="n">
        <v>99.1</v>
      </c>
      <c r="R21" s="160" t="n">
        <v>110.3</v>
      </c>
      <c r="S21" s="160" t="n">
        <v>101.3</v>
      </c>
      <c r="T21" s="163" t="n">
        <v>100.7</v>
      </c>
    </row>
    <row r="22" customFormat="false" ht="20.25" hidden="false" customHeight="true" outlineLevel="0" collapsed="false">
      <c r="A22" s="131"/>
      <c r="B22" s="132"/>
      <c r="C22" s="165"/>
      <c r="D22" s="172" t="s">
        <v>118</v>
      </c>
      <c r="E22" s="173" t="n">
        <v>101.9</v>
      </c>
      <c r="F22" s="160" t="n">
        <v>101.8</v>
      </c>
      <c r="G22" s="160" t="n">
        <v>101.5</v>
      </c>
      <c r="H22" s="163" t="n">
        <v>100.8</v>
      </c>
      <c r="I22" s="160" t="n">
        <v>104.3</v>
      </c>
      <c r="J22" s="160" t="n">
        <v>104.2</v>
      </c>
      <c r="K22" s="174" t="n">
        <v>104.3</v>
      </c>
      <c r="L22" s="160" t="n">
        <v>100.3</v>
      </c>
      <c r="M22" s="160" t="n">
        <v>102.1</v>
      </c>
      <c r="N22" s="160" t="n">
        <v>97</v>
      </c>
      <c r="O22" s="160" t="n">
        <v>103.8</v>
      </c>
      <c r="P22" s="160" t="n">
        <v>104.1</v>
      </c>
      <c r="Q22" s="160" t="n">
        <v>99.6</v>
      </c>
      <c r="R22" s="160" t="n">
        <v>110.3</v>
      </c>
      <c r="S22" s="160" t="n">
        <v>101.1</v>
      </c>
      <c r="T22" s="163" t="n">
        <v>101.4</v>
      </c>
    </row>
    <row r="23" s="169" customFormat="true" ht="20.25" hidden="false" customHeight="true" outlineLevel="0" collapsed="false">
      <c r="A23" s="131"/>
      <c r="B23" s="132"/>
      <c r="C23" s="165"/>
      <c r="D23" s="172" t="s">
        <v>119</v>
      </c>
      <c r="E23" s="173" t="n">
        <v>101.9</v>
      </c>
      <c r="F23" s="160" t="n">
        <v>101.8</v>
      </c>
      <c r="G23" s="160" t="n">
        <v>101.4</v>
      </c>
      <c r="H23" s="163" t="n">
        <v>100.6</v>
      </c>
      <c r="I23" s="160" t="n">
        <v>104</v>
      </c>
      <c r="J23" s="160" t="n">
        <v>102.9</v>
      </c>
      <c r="K23" s="174" t="n">
        <v>104.3</v>
      </c>
      <c r="L23" s="160" t="n">
        <v>100.3</v>
      </c>
      <c r="M23" s="160" t="n">
        <v>102.6</v>
      </c>
      <c r="N23" s="160" t="n">
        <v>97.3</v>
      </c>
      <c r="O23" s="160" t="n">
        <v>103.1</v>
      </c>
      <c r="P23" s="160" t="n">
        <v>104.6</v>
      </c>
      <c r="Q23" s="160" t="n">
        <v>99.7</v>
      </c>
      <c r="R23" s="160" t="n">
        <v>110.2</v>
      </c>
      <c r="S23" s="160" t="n">
        <v>101.3</v>
      </c>
      <c r="T23" s="163" t="n">
        <v>101.1</v>
      </c>
    </row>
    <row r="24" s="169" customFormat="true" ht="20.25" hidden="false" customHeight="true" outlineLevel="0" collapsed="false">
      <c r="A24" s="131"/>
      <c r="B24" s="132"/>
      <c r="C24" s="165"/>
      <c r="D24" s="172" t="s">
        <v>120</v>
      </c>
      <c r="E24" s="173" t="n">
        <v>101.9</v>
      </c>
      <c r="F24" s="160" t="n">
        <v>101.9</v>
      </c>
      <c r="G24" s="160" t="n">
        <v>101.5</v>
      </c>
      <c r="H24" s="163" t="n">
        <v>100.7</v>
      </c>
      <c r="I24" s="160" t="n">
        <v>103.9</v>
      </c>
      <c r="J24" s="160" t="n">
        <v>103</v>
      </c>
      <c r="K24" s="174" t="n">
        <v>104.1</v>
      </c>
      <c r="L24" s="160" t="n">
        <v>100.3</v>
      </c>
      <c r="M24" s="160" t="n">
        <v>102.7</v>
      </c>
      <c r="N24" s="160" t="n">
        <v>98</v>
      </c>
      <c r="O24" s="160" t="n">
        <v>102</v>
      </c>
      <c r="P24" s="160" t="n">
        <v>104.7</v>
      </c>
      <c r="Q24" s="160" t="n">
        <v>99.9</v>
      </c>
      <c r="R24" s="160" t="n">
        <v>110.2</v>
      </c>
      <c r="S24" s="160" t="n">
        <v>101.4</v>
      </c>
      <c r="T24" s="163" t="n">
        <v>101.3</v>
      </c>
    </row>
    <row r="25" s="169" customFormat="true" ht="20.25" hidden="false" customHeight="true" outlineLevel="0" collapsed="false">
      <c r="A25" s="131"/>
      <c r="B25" s="132"/>
      <c r="C25" s="178"/>
      <c r="D25" s="179" t="s">
        <v>121</v>
      </c>
      <c r="E25" s="180" t="n">
        <f aca="false">PT!D3</f>
        <v>102.5</v>
      </c>
      <c r="F25" s="181" t="n">
        <f aca="false">PT!D72</f>
        <v>102.1</v>
      </c>
      <c r="G25" s="181" t="n">
        <f aca="false">PT!D83</f>
        <v>101.7</v>
      </c>
      <c r="H25" s="182" t="n">
        <f aca="false">PT!D79</f>
        <v>100.9</v>
      </c>
      <c r="I25" s="181" t="n">
        <f aca="false">PT!D4</f>
        <v>105.4</v>
      </c>
      <c r="J25" s="181" t="n">
        <f aca="false">PT!D68</f>
        <v>109.2</v>
      </c>
      <c r="K25" s="183" t="n">
        <f aca="false">PT!D73</f>
        <v>104.6</v>
      </c>
      <c r="L25" s="181" t="n">
        <f aca="false">PT!D20</f>
        <v>100.3</v>
      </c>
      <c r="M25" s="181" t="n">
        <f aca="false">PT!D23</f>
        <v>103</v>
      </c>
      <c r="N25" s="181" t="n">
        <f aca="false">PT!D28</f>
        <v>97</v>
      </c>
      <c r="O25" s="181" t="n">
        <f aca="false">PT!D35</f>
        <v>101.3</v>
      </c>
      <c r="P25" s="181" t="n">
        <f aca="false">PT!D45</f>
        <v>105.2</v>
      </c>
      <c r="Q25" s="181" t="n">
        <f aca="false">PT!D49</f>
        <v>100.1</v>
      </c>
      <c r="R25" s="181" t="n">
        <f aca="false">PT!D53</f>
        <v>110.2</v>
      </c>
      <c r="S25" s="181" t="n">
        <f aca="false">PT!D57</f>
        <v>102.9</v>
      </c>
      <c r="T25" s="182" t="n">
        <f aca="false">PT!D62</f>
        <v>101.2</v>
      </c>
    </row>
    <row r="26" customFormat="false" ht="20.25" hidden="false" customHeight="true" outlineLevel="0" collapsed="false">
      <c r="A26" s="131"/>
      <c r="B26" s="132"/>
      <c r="C26" s="184"/>
      <c r="D26" s="184"/>
      <c r="E26" s="155"/>
      <c r="F26" s="155"/>
      <c r="G26" s="155"/>
      <c r="H26" s="155"/>
      <c r="I26" s="155"/>
      <c r="J26" s="155"/>
      <c r="K26" s="155"/>
      <c r="L26" s="155"/>
      <c r="M26" s="155"/>
      <c r="N26" s="155"/>
      <c r="O26" s="155"/>
      <c r="P26" s="155"/>
      <c r="Q26" s="155"/>
      <c r="R26" s="155"/>
      <c r="S26" s="155"/>
      <c r="T26" s="155"/>
    </row>
    <row r="27" s="184" customFormat="true" ht="13.5" hidden="false" customHeight="true" outlineLevel="0" collapsed="false">
      <c r="C27" s="130"/>
      <c r="D27" s="61"/>
      <c r="E27" s="153"/>
      <c r="F27" s="155"/>
      <c r="G27" s="155"/>
      <c r="H27" s="155"/>
      <c r="I27" s="155"/>
      <c r="J27" s="155"/>
      <c r="K27" s="155"/>
      <c r="L27" s="155"/>
      <c r="M27" s="155"/>
      <c r="N27" s="155"/>
      <c r="O27" s="155"/>
      <c r="P27" s="155"/>
      <c r="Q27" s="155"/>
      <c r="R27" s="155"/>
      <c r="S27" s="155"/>
      <c r="T27" s="155"/>
      <c r="U27" s="155"/>
      <c r="V27" s="155"/>
    </row>
    <row r="28" customFormat="false" ht="12" hidden="false" customHeight="false" outlineLevel="0" collapsed="false">
      <c r="U28" s="155"/>
      <c r="V28" s="155"/>
    </row>
    <row r="29" customFormat="false" ht="12" hidden="false" customHeight="false" outlineLevel="0" collapsed="false">
      <c r="V29" s="184"/>
    </row>
    <row r="30" customFormat="false" ht="12" hidden="false" customHeight="false" outlineLevel="0" collapsed="false">
      <c r="V30" s="184"/>
    </row>
    <row r="31" customFormat="false" ht="12" hidden="false" customHeight="false" outlineLevel="0" collapsed="false">
      <c r="E31" s="155"/>
      <c r="F31" s="155"/>
      <c r="G31" s="155"/>
      <c r="H31" s="155"/>
      <c r="I31" s="155"/>
      <c r="J31" s="155"/>
      <c r="K31" s="155"/>
      <c r="L31" s="155"/>
      <c r="M31" s="155"/>
      <c r="N31" s="155"/>
      <c r="O31" s="155"/>
      <c r="P31" s="155"/>
      <c r="Q31" s="155"/>
      <c r="R31" s="155"/>
      <c r="S31" s="155"/>
      <c r="T31" s="155"/>
    </row>
    <row r="32" customFormat="false" ht="12" hidden="false" customHeight="false" outlineLevel="0" collapsed="false">
      <c r="U32" s="155"/>
      <c r="V32" s="155"/>
    </row>
    <row r="33" customFormat="false" ht="12" hidden="false" customHeight="false" outlineLevel="0" collapsed="false">
      <c r="E33" s="185"/>
      <c r="F33" s="185"/>
      <c r="G33" s="185"/>
      <c r="H33" s="185"/>
      <c r="I33" s="185"/>
      <c r="J33" s="185"/>
      <c r="K33" s="185"/>
      <c r="L33" s="185"/>
      <c r="M33" s="185"/>
      <c r="N33" s="185"/>
      <c r="O33" s="185"/>
      <c r="P33" s="185"/>
      <c r="Q33" s="185"/>
      <c r="R33" s="185"/>
      <c r="S33" s="185"/>
      <c r="T33" s="185"/>
    </row>
    <row r="34" customFormat="false" ht="12" hidden="false" customHeight="false" outlineLevel="0" collapsed="false">
      <c r="U34" s="185"/>
      <c r="V34" s="185"/>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86"/>
      <c r="C1" s="186"/>
      <c r="D1" s="186"/>
      <c r="E1" s="186"/>
      <c r="F1" s="186"/>
      <c r="G1" s="186"/>
      <c r="H1" s="186"/>
      <c r="I1" s="186"/>
      <c r="J1" s="186"/>
    </row>
    <row r="2" customFormat="false" ht="21" hidden="false" customHeight="false" outlineLevel="0" collapsed="false">
      <c r="B2" s="186"/>
      <c r="C2" s="186"/>
      <c r="D2" s="187" t="s">
        <v>122</v>
      </c>
      <c r="E2" s="187"/>
      <c r="F2" s="187"/>
      <c r="G2" s="187"/>
      <c r="H2" s="187"/>
      <c r="I2" s="187"/>
      <c r="J2" s="187"/>
      <c r="K2" s="187"/>
      <c r="L2" s="188" t="str">
        <f aca="false">秋田市概況!I6</f>
        <v>平成３０年８月分　</v>
      </c>
      <c r="M2" s="188"/>
    </row>
    <row r="3" customFormat="false" ht="14.25" hidden="false" customHeight="false" outlineLevel="0" collapsed="false">
      <c r="B3" s="186"/>
      <c r="C3" s="186"/>
      <c r="D3" s="186"/>
      <c r="E3" s="186"/>
      <c r="F3" s="186"/>
      <c r="G3" s="186"/>
      <c r="H3" s="186"/>
      <c r="L3" s="189" t="s">
        <v>123</v>
      </c>
      <c r="M3" s="189"/>
    </row>
    <row r="4" customFormat="false" ht="14.25" hidden="false" customHeight="false" outlineLevel="0" collapsed="false">
      <c r="B4" s="190" t="s">
        <v>124</v>
      </c>
      <c r="C4" s="190"/>
      <c r="D4" s="190"/>
      <c r="E4" s="190"/>
      <c r="F4" s="191" t="s">
        <v>125</v>
      </c>
      <c r="G4" s="191"/>
      <c r="H4" s="191"/>
      <c r="I4" s="191"/>
      <c r="J4" s="191"/>
      <c r="K4" s="192" t="s">
        <v>126</v>
      </c>
      <c r="L4" s="192"/>
      <c r="M4" s="192"/>
    </row>
    <row r="5" customFormat="false" ht="14.25" hidden="false" customHeight="true" outlineLevel="0" collapsed="false">
      <c r="B5" s="190"/>
      <c r="C5" s="190"/>
      <c r="D5" s="190"/>
      <c r="E5" s="190"/>
      <c r="F5" s="193" t="s">
        <v>127</v>
      </c>
      <c r="G5" s="194" t="s">
        <v>128</v>
      </c>
      <c r="H5" s="195" t="s">
        <v>129</v>
      </c>
      <c r="I5" s="194" t="s">
        <v>130</v>
      </c>
      <c r="J5" s="195" t="s">
        <v>129</v>
      </c>
      <c r="K5" s="190" t="s">
        <v>127</v>
      </c>
      <c r="L5" s="194" t="s">
        <v>128</v>
      </c>
      <c r="M5" s="194" t="s">
        <v>130</v>
      </c>
    </row>
    <row r="6" customFormat="false" ht="30.75" hidden="false" customHeight="true" outlineLevel="0" collapsed="false">
      <c r="B6" s="190"/>
      <c r="C6" s="190"/>
      <c r="D6" s="190"/>
      <c r="E6" s="190"/>
      <c r="F6" s="193"/>
      <c r="G6" s="194"/>
      <c r="H6" s="195"/>
      <c r="I6" s="194"/>
      <c r="J6" s="195"/>
      <c r="K6" s="190"/>
      <c r="L6" s="194"/>
      <c r="M6" s="194"/>
    </row>
    <row r="7" customFormat="false" ht="7.5" hidden="false" customHeight="true" outlineLevel="0" collapsed="false">
      <c r="B7" s="196"/>
      <c r="C7" s="197"/>
      <c r="D7" s="197"/>
      <c r="E7" s="197"/>
      <c r="F7" s="196"/>
      <c r="G7" s="198"/>
      <c r="H7" s="199"/>
      <c r="I7" s="198"/>
      <c r="J7" s="200"/>
      <c r="K7" s="196"/>
      <c r="L7" s="198"/>
      <c r="M7" s="201"/>
    </row>
    <row r="8" customFormat="false" ht="22.5" hidden="false" customHeight="true" outlineLevel="0" collapsed="false">
      <c r="B8" s="202" t="s">
        <v>37</v>
      </c>
      <c r="C8" s="202"/>
      <c r="D8" s="202"/>
      <c r="E8" s="203"/>
      <c r="F8" s="204" t="n">
        <v>102.5</v>
      </c>
      <c r="G8" s="205" t="n">
        <v>0.5</v>
      </c>
      <c r="H8" s="206"/>
      <c r="I8" s="205" t="n">
        <v>1.6</v>
      </c>
      <c r="J8" s="207"/>
      <c r="K8" s="208" t="n">
        <v>101.6</v>
      </c>
      <c r="L8" s="209" t="n">
        <v>0.5</v>
      </c>
      <c r="M8" s="210" t="n">
        <v>1.3</v>
      </c>
    </row>
    <row r="9" customFormat="false" ht="22.5" hidden="false" customHeight="true" outlineLevel="0" collapsed="false">
      <c r="B9" s="211"/>
      <c r="C9" s="212" t="s">
        <v>131</v>
      </c>
      <c r="D9" s="212"/>
      <c r="E9" s="213"/>
      <c r="F9" s="214" t="n">
        <v>102.1</v>
      </c>
      <c r="G9" s="215" t="n">
        <v>0.2</v>
      </c>
      <c r="H9" s="216"/>
      <c r="I9" s="217" t="n">
        <v>1.3</v>
      </c>
      <c r="J9" s="218"/>
      <c r="K9" s="219" t="n">
        <v>101.2</v>
      </c>
      <c r="L9" s="220" t="n">
        <v>0.3</v>
      </c>
      <c r="M9" s="221" t="n">
        <v>0.9</v>
      </c>
    </row>
    <row r="10" customFormat="false" ht="22.5" hidden="false" customHeight="true" outlineLevel="0" collapsed="false">
      <c r="B10" s="211"/>
      <c r="C10" s="212" t="s">
        <v>132</v>
      </c>
      <c r="D10" s="212"/>
      <c r="E10" s="213"/>
      <c r="F10" s="214" t="n">
        <v>103.1</v>
      </c>
      <c r="G10" s="215" t="n">
        <v>0.6</v>
      </c>
      <c r="H10" s="216"/>
      <c r="I10" s="217" t="n">
        <v>1.9</v>
      </c>
      <c r="J10" s="218"/>
      <c r="K10" s="219" t="n">
        <v>102</v>
      </c>
      <c r="L10" s="220" t="n">
        <v>0.6</v>
      </c>
      <c r="M10" s="221" t="n">
        <v>1.5</v>
      </c>
    </row>
    <row r="11" customFormat="false" ht="30" hidden="false" customHeight="true" outlineLevel="0" collapsed="false">
      <c r="B11" s="211"/>
      <c r="C11" s="222" t="s">
        <v>133</v>
      </c>
      <c r="D11" s="222"/>
      <c r="E11" s="213"/>
      <c r="F11" s="214" t="n">
        <v>102.7</v>
      </c>
      <c r="G11" s="215" t="n">
        <v>0.3</v>
      </c>
      <c r="H11" s="216"/>
      <c r="I11" s="217" t="n">
        <v>1.5</v>
      </c>
      <c r="J11" s="218"/>
      <c r="K11" s="219" t="n">
        <v>101.6</v>
      </c>
      <c r="L11" s="220" t="n">
        <v>0.3</v>
      </c>
      <c r="M11" s="221" t="n">
        <v>1.1</v>
      </c>
    </row>
    <row r="12" customFormat="false" ht="30" hidden="false" customHeight="true" outlineLevel="0" collapsed="false">
      <c r="B12" s="211"/>
      <c r="C12" s="222" t="s">
        <v>134</v>
      </c>
      <c r="D12" s="222"/>
      <c r="E12" s="213"/>
      <c r="F12" s="214" t="n">
        <v>101.7</v>
      </c>
      <c r="G12" s="215" t="n">
        <v>0.3</v>
      </c>
      <c r="H12" s="216"/>
      <c r="I12" s="217" t="n">
        <v>0.4</v>
      </c>
      <c r="J12" s="218"/>
      <c r="K12" s="219" t="n">
        <v>101.2</v>
      </c>
      <c r="L12" s="220" t="n">
        <v>0.3</v>
      </c>
      <c r="M12" s="221" t="n">
        <v>0.4</v>
      </c>
    </row>
    <row r="13" customFormat="false" ht="37.5" hidden="false" customHeight="true" outlineLevel="0" collapsed="false">
      <c r="B13" s="211"/>
      <c r="C13" s="222" t="s">
        <v>135</v>
      </c>
      <c r="D13" s="222"/>
      <c r="E13" s="213"/>
      <c r="F13" s="214" t="n">
        <v>100.9</v>
      </c>
      <c r="G13" s="215" t="n">
        <v>0.2</v>
      </c>
      <c r="H13" s="216"/>
      <c r="I13" s="217" t="n">
        <v>0</v>
      </c>
      <c r="J13" s="218"/>
      <c r="K13" s="219" t="n">
        <v>100.6</v>
      </c>
      <c r="L13" s="220" t="n">
        <v>0.4</v>
      </c>
      <c r="M13" s="221" t="n">
        <v>0.2</v>
      </c>
    </row>
    <row r="14" s="223" customFormat="true" ht="26.25" hidden="false" customHeight="true" outlineLevel="0" collapsed="false">
      <c r="B14" s="224" t="s">
        <v>136</v>
      </c>
      <c r="C14" s="224"/>
      <c r="D14" s="224"/>
      <c r="E14" s="203"/>
      <c r="F14" s="225" t="n">
        <v>105.4</v>
      </c>
      <c r="G14" s="226" t="n">
        <v>1.4</v>
      </c>
      <c r="H14" s="227"/>
      <c r="I14" s="228" t="n">
        <v>2.8</v>
      </c>
      <c r="J14" s="229"/>
      <c r="K14" s="230" t="n">
        <v>104.2</v>
      </c>
      <c r="L14" s="231" t="n">
        <v>1.1</v>
      </c>
      <c r="M14" s="232" t="n">
        <v>2.1</v>
      </c>
    </row>
    <row r="15" customFormat="false" ht="14.25" hidden="false" customHeight="true" outlineLevel="0" collapsed="false">
      <c r="B15" s="233"/>
      <c r="C15" s="234"/>
      <c r="D15" s="235" t="s">
        <v>101</v>
      </c>
      <c r="E15" s="236" t="s">
        <v>137</v>
      </c>
      <c r="F15" s="237" t="n">
        <v>109.2</v>
      </c>
      <c r="G15" s="238" t="n">
        <v>6</v>
      </c>
      <c r="H15" s="239"/>
      <c r="I15" s="240" t="n">
        <v>9.1</v>
      </c>
      <c r="J15" s="241"/>
      <c r="K15" s="242" t="n">
        <v>109.8</v>
      </c>
      <c r="L15" s="243" t="n">
        <v>6.6</v>
      </c>
      <c r="M15" s="244" t="n">
        <v>8.7</v>
      </c>
    </row>
    <row r="16" customFormat="false" ht="18.75" hidden="false" customHeight="true" outlineLevel="0" collapsed="false">
      <c r="B16" s="233"/>
      <c r="C16" s="212" t="s">
        <v>138</v>
      </c>
      <c r="D16" s="212"/>
      <c r="E16" s="213"/>
      <c r="F16" s="214" t="n">
        <v>104.6</v>
      </c>
      <c r="G16" s="215" t="n">
        <v>0.4</v>
      </c>
      <c r="H16" s="216"/>
      <c r="I16" s="217" t="n">
        <v>1.4</v>
      </c>
      <c r="J16" s="218"/>
      <c r="K16" s="219" t="n">
        <v>103.1</v>
      </c>
      <c r="L16" s="220" t="n">
        <v>0</v>
      </c>
      <c r="M16" s="221" t="n">
        <v>0.9</v>
      </c>
    </row>
    <row r="17" customFormat="false" ht="14.25" hidden="false" customHeight="true" outlineLevel="0" collapsed="false">
      <c r="B17" s="233"/>
      <c r="C17" s="235"/>
      <c r="D17" s="235" t="s">
        <v>139</v>
      </c>
      <c r="E17" s="213"/>
      <c r="F17" s="237" t="n">
        <v>105.1</v>
      </c>
      <c r="G17" s="238" t="n">
        <v>0</v>
      </c>
      <c r="H17" s="239"/>
      <c r="I17" s="240" t="n">
        <v>-0.4</v>
      </c>
      <c r="J17" s="241"/>
      <c r="K17" s="242" t="n">
        <v>104.9</v>
      </c>
      <c r="L17" s="243" t="n">
        <v>0</v>
      </c>
      <c r="M17" s="244" t="n">
        <v>1.9</v>
      </c>
    </row>
    <row r="18" customFormat="false" ht="14.25" hidden="false" customHeight="true" outlineLevel="0" collapsed="false">
      <c r="B18" s="233"/>
      <c r="C18" s="235"/>
      <c r="D18" s="235" t="s">
        <v>140</v>
      </c>
      <c r="E18" s="213"/>
      <c r="F18" s="237" t="n">
        <v>114.8</v>
      </c>
      <c r="G18" s="238" t="n">
        <v>5.1</v>
      </c>
      <c r="H18" s="239"/>
      <c r="I18" s="240" t="n">
        <v>7.4</v>
      </c>
      <c r="J18" s="241"/>
      <c r="K18" s="242" t="n">
        <v>112.2</v>
      </c>
      <c r="L18" s="243" t="n">
        <v>2.2</v>
      </c>
      <c r="M18" s="244" t="n">
        <v>4.8</v>
      </c>
    </row>
    <row r="19" customFormat="false" ht="14.25" hidden="false" customHeight="true" outlineLevel="0" collapsed="false">
      <c r="B19" s="233"/>
      <c r="C19" s="235"/>
      <c r="D19" s="245" t="s">
        <v>141</v>
      </c>
      <c r="E19" s="213"/>
      <c r="F19" s="237" t="n">
        <v>116.3</v>
      </c>
      <c r="G19" s="238" t="n">
        <v>11.1</v>
      </c>
      <c r="H19" s="239" t="s">
        <v>142</v>
      </c>
      <c r="I19" s="240" t="n">
        <v>12</v>
      </c>
      <c r="J19" s="239" t="s">
        <v>143</v>
      </c>
      <c r="K19" s="242" t="n">
        <v>114.3</v>
      </c>
      <c r="L19" s="243" t="n">
        <v>3.7</v>
      </c>
      <c r="M19" s="244" t="n">
        <v>5.8</v>
      </c>
    </row>
    <row r="20" customFormat="false" ht="14.25" hidden="false" customHeight="true" outlineLevel="0" collapsed="false">
      <c r="B20" s="233"/>
      <c r="C20" s="235"/>
      <c r="D20" s="235" t="s">
        <v>144</v>
      </c>
      <c r="E20" s="213"/>
      <c r="F20" s="237" t="n">
        <v>104.5</v>
      </c>
      <c r="G20" s="238" t="n">
        <v>-0.1</v>
      </c>
      <c r="H20" s="239"/>
      <c r="I20" s="240" t="n">
        <v>4.6</v>
      </c>
      <c r="J20" s="239" t="s">
        <v>145</v>
      </c>
      <c r="K20" s="242" t="n">
        <v>103.3</v>
      </c>
      <c r="L20" s="243" t="n">
        <v>0.2</v>
      </c>
      <c r="M20" s="244" t="n">
        <v>0.1</v>
      </c>
    </row>
    <row r="21" customFormat="false" ht="14.25" hidden="false" customHeight="true" outlineLevel="0" collapsed="false">
      <c r="B21" s="233"/>
      <c r="C21" s="235"/>
      <c r="D21" s="235" t="s">
        <v>146</v>
      </c>
      <c r="E21" s="213"/>
      <c r="F21" s="237" t="n">
        <v>102.9</v>
      </c>
      <c r="G21" s="238" t="n">
        <v>1.5</v>
      </c>
      <c r="H21" s="239"/>
      <c r="I21" s="240" t="n">
        <v>1.8</v>
      </c>
      <c r="J21" s="239"/>
      <c r="K21" s="242" t="n">
        <v>102.5</v>
      </c>
      <c r="L21" s="243" t="n">
        <v>0</v>
      </c>
      <c r="M21" s="244" t="n">
        <v>3.3</v>
      </c>
    </row>
    <row r="22" customFormat="false" ht="14.25" hidden="false" customHeight="true" outlineLevel="0" collapsed="false">
      <c r="B22" s="233"/>
      <c r="C22" s="235"/>
      <c r="D22" s="235" t="s">
        <v>147</v>
      </c>
      <c r="E22" s="213"/>
      <c r="F22" s="237" t="n">
        <v>107.1</v>
      </c>
      <c r="G22" s="238" t="n">
        <v>2.8</v>
      </c>
      <c r="H22" s="239"/>
      <c r="I22" s="240" t="n">
        <v>9</v>
      </c>
      <c r="J22" s="239"/>
      <c r="K22" s="242" t="n">
        <v>107.5</v>
      </c>
      <c r="L22" s="243" t="n">
        <v>7.4</v>
      </c>
      <c r="M22" s="244" t="n">
        <v>11.3</v>
      </c>
    </row>
    <row r="23" customFormat="false" ht="14.25" hidden="false" customHeight="true" outlineLevel="0" collapsed="false">
      <c r="B23" s="233"/>
      <c r="C23" s="235"/>
      <c r="D23" s="245" t="s">
        <v>148</v>
      </c>
      <c r="E23" s="213"/>
      <c r="F23" s="237" t="n">
        <v>105.1</v>
      </c>
      <c r="G23" s="238" t="n">
        <v>3.6</v>
      </c>
      <c r="H23" s="239" t="s">
        <v>149</v>
      </c>
      <c r="I23" s="240" t="n">
        <v>10.2</v>
      </c>
      <c r="J23" s="239" t="s">
        <v>150</v>
      </c>
      <c r="K23" s="242" t="n">
        <v>107.2</v>
      </c>
      <c r="L23" s="243" t="n">
        <v>11.5</v>
      </c>
      <c r="M23" s="244" t="n">
        <v>15.5</v>
      </c>
    </row>
    <row r="24" customFormat="false" ht="14.25" hidden="false" customHeight="true" outlineLevel="0" collapsed="false">
      <c r="B24" s="233"/>
      <c r="C24" s="235"/>
      <c r="D24" s="235" t="s">
        <v>151</v>
      </c>
      <c r="E24" s="213"/>
      <c r="F24" s="237" t="n">
        <v>107.5</v>
      </c>
      <c r="G24" s="238" t="n">
        <v>4.1</v>
      </c>
      <c r="H24" s="239"/>
      <c r="I24" s="240" t="n">
        <v>3.3</v>
      </c>
      <c r="J24" s="239"/>
      <c r="K24" s="242" t="n">
        <v>109.2</v>
      </c>
      <c r="L24" s="243" t="n">
        <v>1.5</v>
      </c>
      <c r="M24" s="244" t="n">
        <v>1</v>
      </c>
    </row>
    <row r="25" customFormat="false" ht="14.25" hidden="false" customHeight="true" outlineLevel="0" collapsed="false">
      <c r="B25" s="233"/>
      <c r="C25" s="235"/>
      <c r="D25" s="245" t="s">
        <v>152</v>
      </c>
      <c r="E25" s="213"/>
      <c r="F25" s="237" t="n">
        <v>108.3</v>
      </c>
      <c r="G25" s="238" t="n">
        <v>4.3</v>
      </c>
      <c r="H25" s="239" t="s">
        <v>143</v>
      </c>
      <c r="I25" s="240" t="n">
        <v>3.9</v>
      </c>
      <c r="J25" s="239"/>
      <c r="K25" s="242" t="n">
        <v>109.3</v>
      </c>
      <c r="L25" s="243" t="n">
        <v>1.6</v>
      </c>
      <c r="M25" s="244" t="n">
        <v>0.9</v>
      </c>
    </row>
    <row r="26" customFormat="false" ht="14.25" hidden="false" customHeight="true" outlineLevel="0" collapsed="false">
      <c r="B26" s="233"/>
      <c r="C26" s="235"/>
      <c r="D26" s="235" t="s">
        <v>153</v>
      </c>
      <c r="E26" s="213"/>
      <c r="F26" s="237" t="n">
        <v>105.8</v>
      </c>
      <c r="G26" s="238" t="n">
        <v>2</v>
      </c>
      <c r="H26" s="239"/>
      <c r="I26" s="240" t="n">
        <v>1.5</v>
      </c>
      <c r="J26" s="241"/>
      <c r="K26" s="242" t="n">
        <v>101</v>
      </c>
      <c r="L26" s="243" t="n">
        <v>0</v>
      </c>
      <c r="M26" s="244" t="n">
        <v>-0.1</v>
      </c>
    </row>
    <row r="27" customFormat="false" ht="14.25" hidden="false" customHeight="true" outlineLevel="0" collapsed="false">
      <c r="B27" s="233"/>
      <c r="C27" s="235"/>
      <c r="D27" s="235" t="s">
        <v>154</v>
      </c>
      <c r="E27" s="213"/>
      <c r="F27" s="237" t="n">
        <v>104.3</v>
      </c>
      <c r="G27" s="238" t="n">
        <v>0</v>
      </c>
      <c r="H27" s="239"/>
      <c r="I27" s="240" t="n">
        <v>-0.4</v>
      </c>
      <c r="J27" s="241"/>
      <c r="K27" s="242" t="n">
        <v>102.6</v>
      </c>
      <c r="L27" s="243" t="n">
        <v>-0.5</v>
      </c>
      <c r="M27" s="244" t="n">
        <v>-0.4</v>
      </c>
    </row>
    <row r="28" customFormat="false" ht="14.25" hidden="false" customHeight="true" outlineLevel="0" collapsed="false">
      <c r="B28" s="233"/>
      <c r="C28" s="235"/>
      <c r="D28" s="235" t="s">
        <v>155</v>
      </c>
      <c r="E28" s="213"/>
      <c r="F28" s="237" t="n">
        <v>103.1</v>
      </c>
      <c r="G28" s="238" t="n">
        <v>0.2</v>
      </c>
      <c r="H28" s="239"/>
      <c r="I28" s="240" t="n">
        <v>1.1</v>
      </c>
      <c r="J28" s="241"/>
      <c r="K28" s="242" t="n">
        <v>102.6</v>
      </c>
      <c r="L28" s="243" t="n">
        <v>0.4</v>
      </c>
      <c r="M28" s="244" t="n">
        <v>0.7</v>
      </c>
    </row>
    <row r="29" customFormat="false" ht="14.25" hidden="false" customHeight="true" outlineLevel="0" collapsed="false">
      <c r="B29" s="233"/>
      <c r="C29" s="235"/>
      <c r="D29" s="235" t="s">
        <v>156</v>
      </c>
      <c r="E29" s="213"/>
      <c r="F29" s="237" t="n">
        <v>102.3</v>
      </c>
      <c r="G29" s="238" t="n">
        <v>2.8</v>
      </c>
      <c r="H29" s="239" t="s">
        <v>145</v>
      </c>
      <c r="I29" s="240" t="n">
        <v>2</v>
      </c>
      <c r="J29" s="241"/>
      <c r="K29" s="242" t="n">
        <v>100.2</v>
      </c>
      <c r="L29" s="243" t="n">
        <v>0.1</v>
      </c>
      <c r="M29" s="244" t="n">
        <v>0</v>
      </c>
    </row>
    <row r="30" customFormat="false" ht="14.25" hidden="false" customHeight="true" outlineLevel="0" collapsed="false">
      <c r="B30" s="233"/>
      <c r="C30" s="235"/>
      <c r="D30" s="235" t="s">
        <v>157</v>
      </c>
      <c r="E30" s="213"/>
      <c r="F30" s="237" t="n">
        <v>107.6</v>
      </c>
      <c r="G30" s="238" t="n">
        <v>0.9</v>
      </c>
      <c r="H30" s="239"/>
      <c r="I30" s="240" t="n">
        <v>-1</v>
      </c>
      <c r="J30" s="241"/>
      <c r="K30" s="242" t="n">
        <v>102.5</v>
      </c>
      <c r="L30" s="243" t="n">
        <v>-0.3</v>
      </c>
      <c r="M30" s="244" t="n">
        <v>-1.7</v>
      </c>
    </row>
    <row r="31" customFormat="false" ht="30" hidden="false" customHeight="true" outlineLevel="0" collapsed="false">
      <c r="B31" s="233"/>
      <c r="C31" s="235"/>
      <c r="D31" s="212" t="s">
        <v>158</v>
      </c>
      <c r="E31" s="213"/>
      <c r="F31" s="214" t="n">
        <v>101.4</v>
      </c>
      <c r="G31" s="215" t="n">
        <v>0</v>
      </c>
      <c r="H31" s="216"/>
      <c r="I31" s="217" t="n">
        <v>1.2</v>
      </c>
      <c r="J31" s="218"/>
      <c r="K31" s="219" t="n">
        <v>102.2</v>
      </c>
      <c r="L31" s="220" t="n">
        <v>0.1</v>
      </c>
      <c r="M31" s="221" t="n">
        <v>1.1</v>
      </c>
    </row>
    <row r="32" s="223" customFormat="true" ht="26.25" hidden="false" customHeight="true" outlineLevel="0" collapsed="false">
      <c r="B32" s="224" t="s">
        <v>159</v>
      </c>
      <c r="C32" s="224"/>
      <c r="D32" s="224"/>
      <c r="E32" s="203"/>
      <c r="F32" s="225" t="n">
        <v>100.3</v>
      </c>
      <c r="G32" s="226" t="n">
        <v>0</v>
      </c>
      <c r="H32" s="227"/>
      <c r="I32" s="228" t="n">
        <v>0.2</v>
      </c>
      <c r="J32" s="229"/>
      <c r="K32" s="230" t="n">
        <v>99.6</v>
      </c>
      <c r="L32" s="231" t="n">
        <v>0</v>
      </c>
      <c r="M32" s="232" t="n">
        <v>-0.1</v>
      </c>
    </row>
    <row r="33" customFormat="false" ht="18.75" hidden="false" customHeight="true" outlineLevel="0" collapsed="false">
      <c r="B33" s="233"/>
      <c r="C33" s="212" t="s">
        <v>160</v>
      </c>
      <c r="D33" s="212"/>
      <c r="E33" s="213"/>
      <c r="F33" s="214" t="n">
        <v>103.2</v>
      </c>
      <c r="G33" s="215" t="n">
        <v>0</v>
      </c>
      <c r="H33" s="216"/>
      <c r="I33" s="217" t="n">
        <v>0.5</v>
      </c>
      <c r="J33" s="218"/>
      <c r="K33" s="219" t="n">
        <v>100.5</v>
      </c>
      <c r="L33" s="220" t="n">
        <v>-0.1</v>
      </c>
      <c r="M33" s="221" t="n">
        <v>0.1</v>
      </c>
    </row>
    <row r="34" customFormat="false" ht="14.25" hidden="false" customHeight="true" outlineLevel="0" collapsed="false">
      <c r="B34" s="233"/>
      <c r="C34" s="235"/>
      <c r="D34" s="235" t="s">
        <v>161</v>
      </c>
      <c r="E34" s="213"/>
      <c r="F34" s="237" t="n">
        <v>99.6</v>
      </c>
      <c r="G34" s="240" t="n">
        <v>0</v>
      </c>
      <c r="H34" s="246"/>
      <c r="I34" s="240" t="n">
        <v>0</v>
      </c>
      <c r="J34" s="241"/>
      <c r="K34" s="242" t="n">
        <v>99.2</v>
      </c>
      <c r="L34" s="243" t="n">
        <v>0</v>
      </c>
      <c r="M34" s="244" t="n">
        <v>-0.2</v>
      </c>
    </row>
    <row r="35" customFormat="false" ht="14.25" hidden="false" customHeight="true" outlineLevel="0" collapsed="false">
      <c r="B35" s="233"/>
      <c r="C35" s="235"/>
      <c r="D35" s="247" t="s">
        <v>162</v>
      </c>
      <c r="E35" s="213"/>
      <c r="F35" s="237" t="n">
        <v>100.6</v>
      </c>
      <c r="G35" s="240" t="n">
        <v>0</v>
      </c>
      <c r="H35" s="246"/>
      <c r="I35" s="240" t="n">
        <v>-0.7</v>
      </c>
      <c r="J35" s="241"/>
      <c r="K35" s="242" t="n">
        <v>99.3</v>
      </c>
      <c r="L35" s="243" t="n">
        <v>0</v>
      </c>
      <c r="M35" s="244" t="n">
        <v>-0.1</v>
      </c>
    </row>
    <row r="36" customFormat="false" ht="30" hidden="false" customHeight="true" outlineLevel="0" collapsed="false">
      <c r="B36" s="233"/>
      <c r="C36" s="235"/>
      <c r="D36" s="212" t="s">
        <v>163</v>
      </c>
      <c r="E36" s="213"/>
      <c r="F36" s="214" t="n">
        <v>105</v>
      </c>
      <c r="G36" s="217" t="n">
        <v>0</v>
      </c>
      <c r="H36" s="248"/>
      <c r="I36" s="217" t="n">
        <v>1.3</v>
      </c>
      <c r="J36" s="218"/>
      <c r="K36" s="219" t="n">
        <v>101.6</v>
      </c>
      <c r="L36" s="220" t="n">
        <v>-0.1</v>
      </c>
      <c r="M36" s="221" t="n">
        <v>0.3</v>
      </c>
    </row>
    <row r="37" s="223" customFormat="true" ht="26.25" hidden="false" customHeight="true" outlineLevel="0" collapsed="false">
      <c r="B37" s="224" t="s">
        <v>164</v>
      </c>
      <c r="C37" s="224"/>
      <c r="D37" s="224"/>
      <c r="E37" s="203"/>
      <c r="F37" s="249" t="n">
        <v>103</v>
      </c>
      <c r="G37" s="250" t="n">
        <v>0.2</v>
      </c>
      <c r="H37" s="227"/>
      <c r="I37" s="251" t="n">
        <v>5.4</v>
      </c>
      <c r="J37" s="229"/>
      <c r="K37" s="230" t="n">
        <v>99.3</v>
      </c>
      <c r="L37" s="252" t="n">
        <v>0.2</v>
      </c>
      <c r="M37" s="232" t="n">
        <v>3.4</v>
      </c>
    </row>
    <row r="38" customFormat="false" ht="14.25" hidden="false" customHeight="true" outlineLevel="0" collapsed="false">
      <c r="B38" s="233"/>
      <c r="C38" s="235" t="s">
        <v>165</v>
      </c>
      <c r="D38" s="235"/>
      <c r="E38" s="213"/>
      <c r="F38" s="237" t="n">
        <v>101.6</v>
      </c>
      <c r="G38" s="238" t="n">
        <v>0.3</v>
      </c>
      <c r="H38" s="239"/>
      <c r="I38" s="240" t="n">
        <v>3.4</v>
      </c>
      <c r="J38" s="218"/>
      <c r="K38" s="242" t="n">
        <v>99.6</v>
      </c>
      <c r="L38" s="243" t="n">
        <v>0.4</v>
      </c>
      <c r="M38" s="244" t="n">
        <v>3.1</v>
      </c>
    </row>
    <row r="39" customFormat="false" ht="14.25" hidden="false" customHeight="true" outlineLevel="0" collapsed="false">
      <c r="B39" s="233"/>
      <c r="C39" s="235" t="s">
        <v>166</v>
      </c>
      <c r="D39" s="235"/>
      <c r="E39" s="213"/>
      <c r="F39" s="237" t="n">
        <v>98.6</v>
      </c>
      <c r="G39" s="238" t="n">
        <v>0.5</v>
      </c>
      <c r="H39" s="239"/>
      <c r="I39" s="240" t="n">
        <v>2.3</v>
      </c>
      <c r="J39" s="218"/>
      <c r="K39" s="242" t="n">
        <v>93.4</v>
      </c>
      <c r="L39" s="243" t="n">
        <v>0.3</v>
      </c>
      <c r="M39" s="244" t="n">
        <v>2.6</v>
      </c>
    </row>
    <row r="40" customFormat="false" ht="14.25" hidden="false" customHeight="true" outlineLevel="0" collapsed="false">
      <c r="B40" s="233"/>
      <c r="C40" s="235" t="s">
        <v>167</v>
      </c>
      <c r="D40" s="235"/>
      <c r="E40" s="213"/>
      <c r="F40" s="237" t="n">
        <v>116.1</v>
      </c>
      <c r="G40" s="238" t="n">
        <v>0</v>
      </c>
      <c r="H40" s="239"/>
      <c r="I40" s="240" t="n">
        <v>22.3</v>
      </c>
      <c r="J40" s="218" t="s">
        <v>142</v>
      </c>
      <c r="K40" s="242" t="n">
        <v>114.5</v>
      </c>
      <c r="L40" s="243" t="n">
        <v>-0.1</v>
      </c>
      <c r="M40" s="244" t="n">
        <v>22.3</v>
      </c>
    </row>
    <row r="41" customFormat="false" ht="30" hidden="false" customHeight="true" outlineLevel="0" collapsed="false">
      <c r="B41" s="233"/>
      <c r="C41" s="212" t="s">
        <v>168</v>
      </c>
      <c r="D41" s="212"/>
      <c r="E41" s="213"/>
      <c r="F41" s="214" t="n">
        <v>100</v>
      </c>
      <c r="G41" s="215" t="n">
        <v>0</v>
      </c>
      <c r="H41" s="216"/>
      <c r="I41" s="217" t="n">
        <v>0</v>
      </c>
      <c r="J41" s="218"/>
      <c r="K41" s="219" t="n">
        <v>101.6</v>
      </c>
      <c r="L41" s="220" t="n">
        <v>0</v>
      </c>
      <c r="M41" s="221" t="n">
        <v>0.6</v>
      </c>
    </row>
    <row r="42" s="223" customFormat="true" ht="26.25" hidden="false" customHeight="true" outlineLevel="0" collapsed="false">
      <c r="B42" s="224" t="s">
        <v>169</v>
      </c>
      <c r="C42" s="224"/>
      <c r="D42" s="224"/>
      <c r="E42" s="203"/>
      <c r="F42" s="249" t="n">
        <v>97</v>
      </c>
      <c r="G42" s="250" t="n">
        <v>-1</v>
      </c>
      <c r="H42" s="227"/>
      <c r="I42" s="251" t="n">
        <v>-0.4</v>
      </c>
      <c r="J42" s="229"/>
      <c r="K42" s="230" t="n">
        <v>97.3</v>
      </c>
      <c r="L42" s="231" t="n">
        <v>-0.3</v>
      </c>
      <c r="M42" s="232" t="n">
        <v>-1.1</v>
      </c>
    </row>
    <row r="43" customFormat="false" ht="14.25" hidden="false" customHeight="true" outlineLevel="0" collapsed="false">
      <c r="B43" s="233"/>
      <c r="C43" s="235" t="s">
        <v>170</v>
      </c>
      <c r="D43" s="235"/>
      <c r="E43" s="213"/>
      <c r="F43" s="237" t="n">
        <v>88.5</v>
      </c>
      <c r="G43" s="238" t="n">
        <v>-2.2</v>
      </c>
      <c r="H43" s="239" t="s">
        <v>171</v>
      </c>
      <c r="I43" s="240" t="n">
        <v>-1.9</v>
      </c>
      <c r="J43" s="218"/>
      <c r="K43" s="242" t="n">
        <v>92.4</v>
      </c>
      <c r="L43" s="243" t="n">
        <v>-0.8</v>
      </c>
      <c r="M43" s="244" t="n">
        <v>-2.5</v>
      </c>
    </row>
    <row r="44" customFormat="false" ht="14.25" hidden="false" customHeight="true" outlineLevel="0" collapsed="false">
      <c r="B44" s="233"/>
      <c r="C44" s="235" t="s">
        <v>172</v>
      </c>
      <c r="D44" s="235"/>
      <c r="E44" s="213"/>
      <c r="F44" s="237" t="n">
        <v>86.4</v>
      </c>
      <c r="G44" s="238" t="n">
        <v>-3.9</v>
      </c>
      <c r="H44" s="239" t="s">
        <v>173</v>
      </c>
      <c r="I44" s="240" t="n">
        <v>-4.5</v>
      </c>
      <c r="J44" s="218" t="s">
        <v>171</v>
      </c>
      <c r="K44" s="242" t="n">
        <v>89</v>
      </c>
      <c r="L44" s="243" t="n">
        <v>-0.5</v>
      </c>
      <c r="M44" s="244" t="n">
        <v>-1.3</v>
      </c>
    </row>
    <row r="45" customFormat="false" ht="14.25" hidden="false" customHeight="true" outlineLevel="0" collapsed="false">
      <c r="B45" s="233"/>
      <c r="C45" s="235" t="s">
        <v>174</v>
      </c>
      <c r="D45" s="235"/>
      <c r="E45" s="213"/>
      <c r="F45" s="237" t="n">
        <v>105.8</v>
      </c>
      <c r="G45" s="238" t="n">
        <v>0</v>
      </c>
      <c r="H45" s="239"/>
      <c r="I45" s="240" t="n">
        <v>2.9</v>
      </c>
      <c r="J45" s="218"/>
      <c r="K45" s="242" t="n">
        <v>101.1</v>
      </c>
      <c r="L45" s="243" t="n">
        <v>-0.3</v>
      </c>
      <c r="M45" s="244" t="n">
        <v>0</v>
      </c>
    </row>
    <row r="46" customFormat="false" ht="14.25" hidden="false" customHeight="true" outlineLevel="0" collapsed="false">
      <c r="B46" s="233"/>
      <c r="C46" s="235" t="s">
        <v>175</v>
      </c>
      <c r="D46" s="235"/>
      <c r="E46" s="213"/>
      <c r="F46" s="237" t="n">
        <v>109.6</v>
      </c>
      <c r="G46" s="238" t="n">
        <v>0.2</v>
      </c>
      <c r="H46" s="239"/>
      <c r="I46" s="240" t="n">
        <v>-0.8</v>
      </c>
      <c r="J46" s="218"/>
      <c r="K46" s="242" t="n">
        <v>105.8</v>
      </c>
      <c r="L46" s="243" t="n">
        <v>0</v>
      </c>
      <c r="M46" s="244" t="n">
        <v>-0.5</v>
      </c>
    </row>
    <row r="47" customFormat="false" ht="14.25" hidden="false" customHeight="true" outlineLevel="0" collapsed="false">
      <c r="B47" s="233"/>
      <c r="C47" s="235" t="s">
        <v>176</v>
      </c>
      <c r="D47" s="235"/>
      <c r="E47" s="213"/>
      <c r="F47" s="237" t="n">
        <v>99.3</v>
      </c>
      <c r="G47" s="238" t="n">
        <v>-0.2</v>
      </c>
      <c r="H47" s="239"/>
      <c r="I47" s="240" t="n">
        <v>1</v>
      </c>
      <c r="J47" s="218"/>
      <c r="K47" s="242" t="n">
        <v>96.9</v>
      </c>
      <c r="L47" s="243" t="n">
        <v>0</v>
      </c>
      <c r="M47" s="244" t="n">
        <v>-0.5</v>
      </c>
    </row>
    <row r="48" customFormat="false" ht="14.25" hidden="false" customHeight="true" outlineLevel="0" collapsed="false">
      <c r="B48" s="233"/>
      <c r="C48" s="235" t="s">
        <v>177</v>
      </c>
      <c r="D48" s="235"/>
      <c r="E48" s="213"/>
      <c r="F48" s="237" t="n">
        <v>102.6</v>
      </c>
      <c r="G48" s="240" t="n">
        <v>0</v>
      </c>
      <c r="H48" s="239"/>
      <c r="I48" s="240" t="n">
        <v>3.3</v>
      </c>
      <c r="J48" s="218"/>
      <c r="K48" s="242" t="n">
        <v>100.1</v>
      </c>
      <c r="L48" s="243" t="n">
        <v>0</v>
      </c>
      <c r="M48" s="244" t="n">
        <v>0</v>
      </c>
    </row>
    <row r="49" customFormat="false" ht="14.25" hidden="false" customHeight="true" outlineLevel="0" collapsed="false">
      <c r="B49" s="253"/>
      <c r="C49" s="254"/>
      <c r="D49" s="254"/>
      <c r="E49" s="255"/>
      <c r="F49" s="256"/>
      <c r="G49" s="257"/>
      <c r="H49" s="258"/>
      <c r="I49" s="257"/>
      <c r="J49" s="259"/>
      <c r="K49" s="260"/>
      <c r="L49" s="260"/>
      <c r="M49" s="261"/>
    </row>
    <row r="50" customFormat="false" ht="14.25" hidden="false" customHeight="false" outlineLevel="0" collapsed="false">
      <c r="B50" s="262" t="s">
        <v>129</v>
      </c>
      <c r="C50" s="262"/>
      <c r="D50" s="263" t="s">
        <v>178</v>
      </c>
      <c r="K50" s="264"/>
      <c r="L50" s="264"/>
      <c r="M50" s="264"/>
    </row>
    <row r="51" customFormat="false" ht="14.25" hidden="false" customHeight="true" outlineLevel="0" collapsed="false">
      <c r="B51" s="265" t="s">
        <v>179</v>
      </c>
      <c r="C51" s="266"/>
      <c r="D51" s="263" t="s">
        <v>180</v>
      </c>
      <c r="E51" s="213"/>
      <c r="F51" s="267"/>
      <c r="G51" s="268"/>
      <c r="H51" s="268"/>
      <c r="I51" s="267"/>
      <c r="J51" s="267"/>
      <c r="K51" s="269"/>
      <c r="L51" s="269"/>
      <c r="M51" s="269"/>
    </row>
    <row r="52" customFormat="false" ht="14.25" hidden="false" customHeight="false" outlineLevel="0" collapsed="false">
      <c r="B52" s="270" t="s">
        <v>137</v>
      </c>
      <c r="C52" s="186"/>
      <c r="D52" s="271" t="s">
        <v>181</v>
      </c>
      <c r="E52" s="186"/>
    </row>
    <row r="53" customFormat="false" ht="14.25" hidden="false" customHeight="false" outlineLevel="0" collapsed="false">
      <c r="B53" s="186"/>
      <c r="C53" s="186"/>
      <c r="D53" s="186"/>
      <c r="E53" s="186"/>
    </row>
    <row r="54" customFormat="false" ht="14.25" hidden="false" customHeight="false" outlineLevel="0" collapsed="false">
      <c r="B54" s="190" t="s">
        <v>124</v>
      </c>
      <c r="C54" s="190"/>
      <c r="D54" s="190"/>
      <c r="E54" s="190"/>
      <c r="F54" s="191" t="s">
        <v>125</v>
      </c>
      <c r="G54" s="191"/>
      <c r="H54" s="191"/>
      <c r="I54" s="191"/>
      <c r="J54" s="191"/>
      <c r="K54" s="192" t="s">
        <v>126</v>
      </c>
      <c r="L54" s="192"/>
      <c r="M54" s="192"/>
    </row>
    <row r="55" customFormat="false" ht="14.25" hidden="false" customHeight="true" outlineLevel="0" collapsed="false">
      <c r="B55" s="190"/>
      <c r="C55" s="190"/>
      <c r="D55" s="190"/>
      <c r="E55" s="190"/>
      <c r="F55" s="190" t="s">
        <v>127</v>
      </c>
      <c r="G55" s="194" t="s">
        <v>128</v>
      </c>
      <c r="H55" s="195" t="s">
        <v>129</v>
      </c>
      <c r="I55" s="194" t="s">
        <v>130</v>
      </c>
      <c r="J55" s="195" t="s">
        <v>129</v>
      </c>
      <c r="K55" s="190" t="s">
        <v>127</v>
      </c>
      <c r="L55" s="194" t="s">
        <v>128</v>
      </c>
      <c r="M55" s="194" t="s">
        <v>130</v>
      </c>
    </row>
    <row r="56" customFormat="false" ht="30.75" hidden="false" customHeight="true" outlineLevel="0" collapsed="false">
      <c r="B56" s="190"/>
      <c r="C56" s="190"/>
      <c r="D56" s="190"/>
      <c r="E56" s="190"/>
      <c r="F56" s="190"/>
      <c r="G56" s="194"/>
      <c r="H56" s="195"/>
      <c r="I56" s="194"/>
      <c r="J56" s="195"/>
      <c r="K56" s="190"/>
      <c r="L56" s="194"/>
      <c r="M56" s="194"/>
    </row>
    <row r="57" customFormat="false" ht="7.5" hidden="false" customHeight="true" outlineLevel="0" collapsed="false">
      <c r="B57" s="196"/>
      <c r="C57" s="197"/>
      <c r="D57" s="197"/>
      <c r="E57" s="197"/>
      <c r="F57" s="196"/>
      <c r="G57" s="198"/>
      <c r="H57" s="199"/>
      <c r="I57" s="198"/>
      <c r="J57" s="200"/>
      <c r="K57" s="196"/>
      <c r="L57" s="198"/>
      <c r="M57" s="201"/>
    </row>
    <row r="58" customFormat="false" ht="22.5" hidden="false" customHeight="true" outlineLevel="0" collapsed="false">
      <c r="B58" s="202" t="s">
        <v>182</v>
      </c>
      <c r="C58" s="202"/>
      <c r="D58" s="202"/>
      <c r="E58" s="203"/>
      <c r="F58" s="204" t="n">
        <v>101.3</v>
      </c>
      <c r="G58" s="205" t="n">
        <v>-0.6</v>
      </c>
      <c r="H58" s="272"/>
      <c r="I58" s="205" t="n">
        <v>-3.2</v>
      </c>
      <c r="J58" s="273"/>
      <c r="K58" s="208" t="n">
        <v>99.1</v>
      </c>
      <c r="L58" s="209" t="n">
        <v>-1.3</v>
      </c>
      <c r="M58" s="210" t="n">
        <v>-0.1</v>
      </c>
    </row>
    <row r="59" customFormat="false" ht="14.25" hidden="false" customHeight="false" outlineLevel="0" collapsed="false">
      <c r="B59" s="233"/>
      <c r="C59" s="235" t="s">
        <v>183</v>
      </c>
      <c r="D59" s="235"/>
      <c r="E59" s="213"/>
      <c r="F59" s="237" t="n">
        <v>104.4</v>
      </c>
      <c r="G59" s="238" t="n">
        <v>1.1</v>
      </c>
      <c r="H59" s="239"/>
      <c r="I59" s="240" t="n">
        <v>-2.9</v>
      </c>
      <c r="J59" s="218"/>
      <c r="K59" s="242" t="n">
        <v>97.9</v>
      </c>
      <c r="L59" s="243" t="n">
        <v>-1.1</v>
      </c>
      <c r="M59" s="244" t="n">
        <v>-0.6</v>
      </c>
    </row>
    <row r="60" customFormat="false" ht="14.25" hidden="false" customHeight="false" outlineLevel="0" collapsed="false">
      <c r="B60" s="233"/>
      <c r="C60" s="235"/>
      <c r="D60" s="235" t="s">
        <v>184</v>
      </c>
      <c r="E60" s="213"/>
      <c r="F60" s="237" t="n">
        <v>100</v>
      </c>
      <c r="G60" s="238" t="n">
        <v>0</v>
      </c>
      <c r="H60" s="239"/>
      <c r="I60" s="240" t="n">
        <v>0</v>
      </c>
      <c r="J60" s="218"/>
      <c r="K60" s="242" t="n">
        <v>99.5</v>
      </c>
      <c r="L60" s="243" t="n">
        <v>-0.5</v>
      </c>
      <c r="M60" s="244" t="n">
        <v>-0.7</v>
      </c>
    </row>
    <row r="61" customFormat="false" ht="14.25" hidden="false" customHeight="false" outlineLevel="0" collapsed="false">
      <c r="B61" s="233"/>
      <c r="C61" s="235"/>
      <c r="D61" s="235" t="s">
        <v>185</v>
      </c>
      <c r="E61" s="213"/>
      <c r="F61" s="237" t="n">
        <v>105</v>
      </c>
      <c r="G61" s="238" t="n">
        <v>1.2</v>
      </c>
      <c r="H61" s="239"/>
      <c r="I61" s="240" t="n">
        <v>-3.2</v>
      </c>
      <c r="J61" s="218"/>
      <c r="K61" s="242" t="n">
        <v>97.9</v>
      </c>
      <c r="L61" s="243" t="n">
        <v>-1.1</v>
      </c>
      <c r="M61" s="244" t="n">
        <v>-0.6</v>
      </c>
    </row>
    <row r="62" customFormat="false" ht="14.25" hidden="false" customHeight="false" outlineLevel="0" collapsed="false">
      <c r="B62" s="233"/>
      <c r="C62" s="235" t="s">
        <v>186</v>
      </c>
      <c r="D62" s="235"/>
      <c r="E62" s="213"/>
      <c r="F62" s="237" t="n">
        <v>97.2</v>
      </c>
      <c r="G62" s="238" t="n">
        <v>-1.6</v>
      </c>
      <c r="H62" s="239"/>
      <c r="I62" s="240" t="n">
        <v>-5.6</v>
      </c>
      <c r="J62" s="218"/>
      <c r="K62" s="242" t="n">
        <v>97</v>
      </c>
      <c r="L62" s="243" t="n">
        <v>-2.9</v>
      </c>
      <c r="M62" s="244" t="n">
        <v>0</v>
      </c>
    </row>
    <row r="63" customFormat="false" ht="14.25" hidden="false" customHeight="false" outlineLevel="0" collapsed="false">
      <c r="B63" s="233"/>
      <c r="C63" s="235"/>
      <c r="D63" s="235" t="s">
        <v>187</v>
      </c>
      <c r="E63" s="213"/>
      <c r="F63" s="237" t="n">
        <v>96.2</v>
      </c>
      <c r="G63" s="238" t="n">
        <v>-2.2</v>
      </c>
      <c r="H63" s="239" t="s">
        <v>171</v>
      </c>
      <c r="I63" s="240" t="n">
        <v>-6.5</v>
      </c>
      <c r="J63" s="218" t="s">
        <v>188</v>
      </c>
      <c r="K63" s="242" t="n">
        <v>94.4</v>
      </c>
      <c r="L63" s="243" t="n">
        <v>-4</v>
      </c>
      <c r="M63" s="244" t="n">
        <v>0.2</v>
      </c>
    </row>
    <row r="64" customFormat="false" ht="14.25" hidden="false" customHeight="false" outlineLevel="0" collapsed="false">
      <c r="B64" s="233"/>
      <c r="C64" s="235"/>
      <c r="D64" s="235" t="s">
        <v>189</v>
      </c>
      <c r="E64" s="213"/>
      <c r="F64" s="237" t="n">
        <v>99.8</v>
      </c>
      <c r="G64" s="238" t="n">
        <v>-0.1</v>
      </c>
      <c r="H64" s="239"/>
      <c r="I64" s="240" t="n">
        <v>-3.6</v>
      </c>
      <c r="J64" s="218" t="s">
        <v>190</v>
      </c>
      <c r="K64" s="242" t="n">
        <v>103.2</v>
      </c>
      <c r="L64" s="243" t="n">
        <v>-0.3</v>
      </c>
      <c r="M64" s="244" t="n">
        <v>-0.3</v>
      </c>
    </row>
    <row r="65" customFormat="false" ht="14.25" hidden="false" customHeight="false" outlineLevel="0" collapsed="false">
      <c r="B65" s="233"/>
      <c r="C65" s="235" t="s">
        <v>191</v>
      </c>
      <c r="D65" s="235"/>
      <c r="E65" s="213"/>
      <c r="F65" s="237" t="n">
        <v>99.6</v>
      </c>
      <c r="G65" s="238" t="n">
        <v>-4.1</v>
      </c>
      <c r="H65" s="239" t="s">
        <v>188</v>
      </c>
      <c r="I65" s="240" t="n">
        <v>-3.8</v>
      </c>
      <c r="J65" s="218" t="s">
        <v>192</v>
      </c>
      <c r="K65" s="242" t="n">
        <v>104.9</v>
      </c>
      <c r="L65" s="243" t="n">
        <v>-0.1</v>
      </c>
      <c r="M65" s="244" t="n">
        <v>-0.1</v>
      </c>
    </row>
    <row r="66" customFormat="false" ht="14.25" hidden="false" customHeight="false" outlineLevel="0" collapsed="false">
      <c r="B66" s="233"/>
      <c r="C66" s="235" t="s">
        <v>193</v>
      </c>
      <c r="D66" s="235"/>
      <c r="E66" s="213"/>
      <c r="F66" s="237" t="n">
        <v>103.9</v>
      </c>
      <c r="G66" s="238" t="n">
        <v>0</v>
      </c>
      <c r="H66" s="239"/>
      <c r="I66" s="240" t="n">
        <v>1.4</v>
      </c>
      <c r="J66" s="218"/>
      <c r="K66" s="242" t="n">
        <v>100.2</v>
      </c>
      <c r="L66" s="243" t="n">
        <v>-0.2</v>
      </c>
      <c r="M66" s="244" t="n">
        <v>0.3</v>
      </c>
    </row>
    <row r="67" customFormat="false" ht="30" hidden="false" customHeight="true" outlineLevel="0" collapsed="false">
      <c r="B67" s="233"/>
      <c r="C67" s="212" t="s">
        <v>194</v>
      </c>
      <c r="D67" s="212"/>
      <c r="E67" s="213"/>
      <c r="F67" s="214" t="n">
        <v>101.9</v>
      </c>
      <c r="G67" s="215" t="n">
        <v>0</v>
      </c>
      <c r="H67" s="216"/>
      <c r="I67" s="217" t="n">
        <v>0.3</v>
      </c>
      <c r="J67" s="218"/>
      <c r="K67" s="219" t="n">
        <v>103.3</v>
      </c>
      <c r="L67" s="220" t="n">
        <v>0.1</v>
      </c>
      <c r="M67" s="221" t="n">
        <v>1.6</v>
      </c>
    </row>
    <row r="68" s="223" customFormat="true" ht="26.25" hidden="false" customHeight="true" outlineLevel="0" collapsed="false">
      <c r="B68" s="224" t="s">
        <v>55</v>
      </c>
      <c r="C68" s="224"/>
      <c r="D68" s="224"/>
      <c r="E68" s="203"/>
      <c r="F68" s="249" t="n">
        <v>105.2</v>
      </c>
      <c r="G68" s="251" t="n">
        <v>0.5</v>
      </c>
      <c r="H68" s="274"/>
      <c r="I68" s="251" t="n">
        <v>0.4</v>
      </c>
      <c r="J68" s="275"/>
      <c r="K68" s="230" t="n">
        <v>104.1</v>
      </c>
      <c r="L68" s="231" t="n">
        <v>0.8</v>
      </c>
      <c r="M68" s="232" t="n">
        <v>1.1</v>
      </c>
    </row>
    <row r="69" customFormat="false" ht="14.25" hidden="false" customHeight="false" outlineLevel="0" collapsed="false">
      <c r="B69" s="233"/>
      <c r="C69" s="235" t="s">
        <v>195</v>
      </c>
      <c r="D69" s="235"/>
      <c r="E69" s="213"/>
      <c r="F69" s="237" t="n">
        <v>101.6</v>
      </c>
      <c r="G69" s="240" t="n">
        <v>-0.6</v>
      </c>
      <c r="H69" s="246"/>
      <c r="I69" s="240" t="n">
        <v>-2.6</v>
      </c>
      <c r="J69" s="276"/>
      <c r="K69" s="242" t="n">
        <v>99.9</v>
      </c>
      <c r="L69" s="243" t="n">
        <v>0.1</v>
      </c>
      <c r="M69" s="244" t="n">
        <v>-0.5</v>
      </c>
    </row>
    <row r="70" customFormat="false" ht="14.25" hidden="false" customHeight="false" outlineLevel="0" collapsed="false">
      <c r="B70" s="233"/>
      <c r="C70" s="235" t="s">
        <v>196</v>
      </c>
      <c r="D70" s="235"/>
      <c r="E70" s="213"/>
      <c r="F70" s="237" t="n">
        <v>105.8</v>
      </c>
      <c r="G70" s="238" t="n">
        <v>0</v>
      </c>
      <c r="H70" s="239"/>
      <c r="I70" s="240" t="n">
        <v>0.8</v>
      </c>
      <c r="J70" s="276"/>
      <c r="K70" s="242" t="n">
        <v>102.1</v>
      </c>
      <c r="L70" s="243" t="n">
        <v>0.3</v>
      </c>
      <c r="M70" s="244" t="n">
        <v>0.5</v>
      </c>
    </row>
    <row r="71" customFormat="false" ht="30" hidden="false" customHeight="true" outlineLevel="0" collapsed="false">
      <c r="B71" s="233"/>
      <c r="C71" s="212" t="s">
        <v>197</v>
      </c>
      <c r="D71" s="212"/>
      <c r="E71" s="213"/>
      <c r="F71" s="214" t="n">
        <v>107.2</v>
      </c>
      <c r="G71" s="215" t="n">
        <v>1.3</v>
      </c>
      <c r="H71" s="216"/>
      <c r="I71" s="217" t="n">
        <v>2</v>
      </c>
      <c r="J71" s="277"/>
      <c r="K71" s="219" t="n">
        <v>106.8</v>
      </c>
      <c r="L71" s="220" t="n">
        <v>1.2</v>
      </c>
      <c r="M71" s="221" t="n">
        <v>2</v>
      </c>
    </row>
    <row r="72" s="223" customFormat="true" ht="26.25" hidden="false" customHeight="true" outlineLevel="0" collapsed="false">
      <c r="B72" s="224" t="s">
        <v>198</v>
      </c>
      <c r="C72" s="224"/>
      <c r="D72" s="224"/>
      <c r="E72" s="203"/>
      <c r="F72" s="249" t="n">
        <v>100.1</v>
      </c>
      <c r="G72" s="250" t="n">
        <v>0.2</v>
      </c>
      <c r="H72" s="227"/>
      <c r="I72" s="251" t="n">
        <v>2.1</v>
      </c>
      <c r="J72" s="275"/>
      <c r="K72" s="230" t="n">
        <v>100.1</v>
      </c>
      <c r="L72" s="231" t="n">
        <v>0.1</v>
      </c>
      <c r="M72" s="232" t="n">
        <v>2</v>
      </c>
    </row>
    <row r="73" customFormat="false" ht="14.25" hidden="false" customHeight="false" outlineLevel="0" collapsed="false">
      <c r="B73" s="278"/>
      <c r="C73" s="235" t="s">
        <v>199</v>
      </c>
      <c r="D73" s="235"/>
      <c r="E73" s="213"/>
      <c r="F73" s="237" t="n">
        <v>102.6</v>
      </c>
      <c r="G73" s="238" t="n">
        <v>1.6</v>
      </c>
      <c r="H73" s="239"/>
      <c r="I73" s="240" t="n">
        <v>0.5</v>
      </c>
      <c r="J73" s="276"/>
      <c r="K73" s="242" t="n">
        <v>102.2</v>
      </c>
      <c r="L73" s="243" t="n">
        <v>1.2</v>
      </c>
      <c r="M73" s="244" t="n">
        <v>0.4</v>
      </c>
    </row>
    <row r="74" customFormat="false" ht="14.25" hidden="false" customHeight="false" outlineLevel="0" collapsed="false">
      <c r="B74" s="278"/>
      <c r="C74" s="235" t="s">
        <v>200</v>
      </c>
      <c r="D74" s="235"/>
      <c r="E74" s="213"/>
      <c r="F74" s="237" t="n">
        <v>103.5</v>
      </c>
      <c r="G74" s="238" t="n">
        <v>0</v>
      </c>
      <c r="H74" s="239"/>
      <c r="I74" s="240" t="n">
        <v>4.5</v>
      </c>
      <c r="J74" s="239"/>
      <c r="K74" s="242" t="n">
        <v>103.1</v>
      </c>
      <c r="L74" s="243" t="n">
        <v>0</v>
      </c>
      <c r="M74" s="244" t="n">
        <v>4.2</v>
      </c>
    </row>
    <row r="75" customFormat="false" ht="30" hidden="false" customHeight="true" outlineLevel="0" collapsed="false">
      <c r="B75" s="278"/>
      <c r="C75" s="212" t="s">
        <v>201</v>
      </c>
      <c r="D75" s="212"/>
      <c r="E75" s="213"/>
      <c r="F75" s="214" t="n">
        <v>93.3</v>
      </c>
      <c r="G75" s="215" t="n">
        <v>-0.1</v>
      </c>
      <c r="H75" s="216"/>
      <c r="I75" s="217" t="n">
        <v>-1.7</v>
      </c>
      <c r="J75" s="216"/>
      <c r="K75" s="219" t="n">
        <v>93</v>
      </c>
      <c r="L75" s="220" t="n">
        <v>-0.1</v>
      </c>
      <c r="M75" s="221" t="n">
        <v>-1.9</v>
      </c>
    </row>
    <row r="76" s="223" customFormat="true" ht="26.25" hidden="false" customHeight="true" outlineLevel="0" collapsed="false">
      <c r="B76" s="224" t="s">
        <v>202</v>
      </c>
      <c r="C76" s="224"/>
      <c r="D76" s="224"/>
      <c r="E76" s="203"/>
      <c r="F76" s="225" t="n">
        <v>110.2</v>
      </c>
      <c r="G76" s="226" t="n">
        <v>0</v>
      </c>
      <c r="H76" s="227"/>
      <c r="I76" s="228" t="n">
        <v>4.1</v>
      </c>
      <c r="J76" s="227"/>
      <c r="K76" s="230" t="n">
        <v>102.7</v>
      </c>
      <c r="L76" s="231" t="n">
        <v>0</v>
      </c>
      <c r="M76" s="232" t="n">
        <v>0.5</v>
      </c>
    </row>
    <row r="77" customFormat="false" ht="14.25" hidden="false" customHeight="false" outlineLevel="0" collapsed="false">
      <c r="B77" s="278"/>
      <c r="C77" s="235" t="s">
        <v>203</v>
      </c>
      <c r="D77" s="235"/>
      <c r="E77" s="213"/>
      <c r="F77" s="237" t="n">
        <v>106.2</v>
      </c>
      <c r="G77" s="238" t="n">
        <v>0</v>
      </c>
      <c r="H77" s="239"/>
      <c r="I77" s="240" t="n">
        <v>0.2</v>
      </c>
      <c r="J77" s="239"/>
      <c r="K77" s="242" t="n">
        <v>102.8</v>
      </c>
      <c r="L77" s="243" t="n">
        <v>0</v>
      </c>
      <c r="M77" s="244" t="n">
        <v>0.4</v>
      </c>
    </row>
    <row r="78" customFormat="false" ht="14.25" hidden="false" customHeight="false" outlineLevel="0" collapsed="false">
      <c r="B78" s="278"/>
      <c r="C78" s="235" t="s">
        <v>204</v>
      </c>
      <c r="D78" s="235"/>
      <c r="E78" s="213"/>
      <c r="F78" s="237" t="n">
        <v>101.1</v>
      </c>
      <c r="G78" s="238" t="n">
        <v>0</v>
      </c>
      <c r="H78" s="239"/>
      <c r="I78" s="240" t="n">
        <v>0</v>
      </c>
      <c r="J78" s="239"/>
      <c r="K78" s="242" t="n">
        <v>101</v>
      </c>
      <c r="L78" s="243" t="n">
        <v>0</v>
      </c>
      <c r="M78" s="244" t="n">
        <v>0</v>
      </c>
    </row>
    <row r="79" customFormat="false" ht="30" hidden="false" customHeight="true" outlineLevel="0" collapsed="false">
      <c r="B79" s="278"/>
      <c r="C79" s="212" t="s">
        <v>205</v>
      </c>
      <c r="D79" s="212"/>
      <c r="E79" s="213"/>
      <c r="F79" s="214" t="n">
        <v>118</v>
      </c>
      <c r="G79" s="215" t="n">
        <v>0</v>
      </c>
      <c r="H79" s="216"/>
      <c r="I79" s="217" t="n">
        <v>10.9</v>
      </c>
      <c r="J79" s="216" t="s">
        <v>149</v>
      </c>
      <c r="K79" s="219" t="n">
        <v>102.7</v>
      </c>
      <c r="L79" s="220" t="n">
        <v>0</v>
      </c>
      <c r="M79" s="221" t="n">
        <v>0.8</v>
      </c>
    </row>
    <row r="80" s="223" customFormat="true" ht="26.25" hidden="false" customHeight="true" outlineLevel="0" collapsed="false">
      <c r="B80" s="224" t="s">
        <v>58</v>
      </c>
      <c r="C80" s="224"/>
      <c r="D80" s="224"/>
      <c r="E80" s="203"/>
      <c r="F80" s="249" t="n">
        <v>102.9</v>
      </c>
      <c r="G80" s="250" t="n">
        <v>1.5</v>
      </c>
      <c r="H80" s="227"/>
      <c r="I80" s="251" t="n">
        <v>1</v>
      </c>
      <c r="J80" s="275"/>
      <c r="K80" s="230" t="n">
        <v>104.2</v>
      </c>
      <c r="L80" s="231" t="n">
        <v>2.6</v>
      </c>
      <c r="M80" s="232" t="n">
        <v>1.6</v>
      </c>
    </row>
    <row r="81" customFormat="false" ht="14.25" hidden="false" customHeight="false" outlineLevel="0" collapsed="false">
      <c r="B81" s="278"/>
      <c r="C81" s="235" t="s">
        <v>206</v>
      </c>
      <c r="D81" s="235"/>
      <c r="E81" s="213"/>
      <c r="F81" s="237" t="n">
        <v>91.4</v>
      </c>
      <c r="G81" s="238" t="n">
        <v>-0.3</v>
      </c>
      <c r="H81" s="239"/>
      <c r="I81" s="240" t="n">
        <v>-4.9</v>
      </c>
      <c r="J81" s="239" t="s">
        <v>173</v>
      </c>
      <c r="K81" s="242" t="n">
        <v>93</v>
      </c>
      <c r="L81" s="243" t="n">
        <v>-0.9</v>
      </c>
      <c r="M81" s="244" t="n">
        <v>-2.1</v>
      </c>
    </row>
    <row r="82" customFormat="false" ht="14.25" hidden="false" customHeight="false" outlineLevel="0" collapsed="false">
      <c r="B82" s="278"/>
      <c r="C82" s="235" t="s">
        <v>207</v>
      </c>
      <c r="D82" s="235"/>
      <c r="E82" s="213"/>
      <c r="F82" s="237" t="n">
        <v>99.1</v>
      </c>
      <c r="G82" s="238" t="n">
        <v>-1.5</v>
      </c>
      <c r="H82" s="239" t="s">
        <v>190</v>
      </c>
      <c r="I82" s="240" t="n">
        <v>-3.6</v>
      </c>
      <c r="J82" s="218" t="s">
        <v>190</v>
      </c>
      <c r="K82" s="242" t="n">
        <v>100.4</v>
      </c>
      <c r="L82" s="243" t="n">
        <v>0.3</v>
      </c>
      <c r="M82" s="244" t="n">
        <v>-0.3</v>
      </c>
    </row>
    <row r="83" customFormat="false" ht="14.25" hidden="false" customHeight="false" outlineLevel="0" collapsed="false">
      <c r="B83" s="278"/>
      <c r="C83" s="235" t="s">
        <v>208</v>
      </c>
      <c r="D83" s="235"/>
      <c r="E83" s="213"/>
      <c r="F83" s="237" t="n">
        <v>101.2</v>
      </c>
      <c r="G83" s="238" t="n">
        <v>0</v>
      </c>
      <c r="H83" s="239"/>
      <c r="I83" s="240" t="n">
        <v>0.5</v>
      </c>
      <c r="J83" s="276"/>
      <c r="K83" s="242" t="n">
        <v>101.7</v>
      </c>
      <c r="L83" s="243" t="n">
        <v>0</v>
      </c>
      <c r="M83" s="244" t="n">
        <v>0.9</v>
      </c>
    </row>
    <row r="84" customFormat="false" ht="30" hidden="false" customHeight="true" outlineLevel="0" collapsed="false">
      <c r="B84" s="278"/>
      <c r="C84" s="212" t="s">
        <v>209</v>
      </c>
      <c r="D84" s="212"/>
      <c r="E84" s="213"/>
      <c r="F84" s="214" t="n">
        <v>105.8</v>
      </c>
      <c r="G84" s="215" t="n">
        <v>3</v>
      </c>
      <c r="H84" s="216" t="s">
        <v>150</v>
      </c>
      <c r="I84" s="217" t="n">
        <v>3.2</v>
      </c>
      <c r="J84" s="277"/>
      <c r="K84" s="219" t="n">
        <v>107.2</v>
      </c>
      <c r="L84" s="220" t="n">
        <v>4.3</v>
      </c>
      <c r="M84" s="221" t="n">
        <v>2.7</v>
      </c>
    </row>
    <row r="85" s="223" customFormat="true" ht="26.25" hidden="false" customHeight="true" outlineLevel="0" collapsed="false">
      <c r="B85" s="224" t="s">
        <v>59</v>
      </c>
      <c r="C85" s="224"/>
      <c r="D85" s="224"/>
      <c r="E85" s="203"/>
      <c r="F85" s="249" t="n">
        <v>101.2</v>
      </c>
      <c r="G85" s="250" t="n">
        <v>-0.1</v>
      </c>
      <c r="H85" s="227"/>
      <c r="I85" s="251" t="n">
        <v>0.5</v>
      </c>
      <c r="J85" s="275"/>
      <c r="K85" s="230" t="n">
        <v>101.2</v>
      </c>
      <c r="L85" s="231" t="n">
        <v>0</v>
      </c>
      <c r="M85" s="232" t="n">
        <v>0</v>
      </c>
    </row>
    <row r="86" customFormat="false" ht="14.25" hidden="false" customHeight="false" outlineLevel="0" collapsed="false">
      <c r="B86" s="278"/>
      <c r="C86" s="235" t="s">
        <v>210</v>
      </c>
      <c r="D86" s="235"/>
      <c r="E86" s="213"/>
      <c r="F86" s="237" t="n">
        <v>100.4</v>
      </c>
      <c r="G86" s="238" t="n">
        <v>0</v>
      </c>
      <c r="H86" s="239"/>
      <c r="I86" s="240" t="n">
        <v>0.3</v>
      </c>
      <c r="J86" s="218"/>
      <c r="K86" s="242" t="n">
        <v>100.8</v>
      </c>
      <c r="L86" s="243" t="n">
        <v>0.1</v>
      </c>
      <c r="M86" s="244" t="n">
        <v>0.1</v>
      </c>
    </row>
    <row r="87" customFormat="false" ht="14.25" hidden="false" customHeight="false" outlineLevel="0" collapsed="false">
      <c r="B87" s="278"/>
      <c r="C87" s="235" t="s">
        <v>211</v>
      </c>
      <c r="D87" s="235"/>
      <c r="E87" s="213"/>
      <c r="F87" s="237" t="n">
        <v>100</v>
      </c>
      <c r="G87" s="238" t="n">
        <v>-0.5</v>
      </c>
      <c r="H87" s="239"/>
      <c r="I87" s="240" t="n">
        <v>0.3</v>
      </c>
      <c r="J87" s="218"/>
      <c r="K87" s="242" t="n">
        <v>99.1</v>
      </c>
      <c r="L87" s="243" t="n">
        <v>-0.2</v>
      </c>
      <c r="M87" s="244" t="n">
        <v>-0.7</v>
      </c>
    </row>
    <row r="88" customFormat="false" ht="14.25" hidden="false" customHeight="false" outlineLevel="0" collapsed="false">
      <c r="B88" s="278"/>
      <c r="C88" s="235" t="s">
        <v>212</v>
      </c>
      <c r="D88" s="235"/>
      <c r="E88" s="213"/>
      <c r="F88" s="237" t="n">
        <v>100.1</v>
      </c>
      <c r="G88" s="238" t="n">
        <v>-0.1</v>
      </c>
      <c r="H88" s="239"/>
      <c r="I88" s="240" t="n">
        <v>2.6</v>
      </c>
      <c r="J88" s="218"/>
      <c r="K88" s="242" t="n">
        <v>102.3</v>
      </c>
      <c r="L88" s="243" t="n">
        <v>0.2</v>
      </c>
      <c r="M88" s="244" t="n">
        <v>0.7</v>
      </c>
    </row>
    <row r="89" customFormat="false" ht="14.25" hidden="false" customHeight="false" outlineLevel="0" collapsed="false">
      <c r="B89" s="278"/>
      <c r="C89" s="235" t="s">
        <v>213</v>
      </c>
      <c r="D89" s="235"/>
      <c r="E89" s="213"/>
      <c r="F89" s="237" t="n">
        <v>103.5</v>
      </c>
      <c r="G89" s="238" t="n">
        <v>0</v>
      </c>
      <c r="H89" s="239"/>
      <c r="I89" s="240" t="n">
        <v>1.1</v>
      </c>
      <c r="J89" s="218"/>
      <c r="K89" s="242" t="n">
        <v>103.5</v>
      </c>
      <c r="L89" s="243" t="n">
        <v>0</v>
      </c>
      <c r="M89" s="244" t="n">
        <v>1.1</v>
      </c>
    </row>
    <row r="90" customFormat="false" ht="33" hidden="false" customHeight="true" outlineLevel="0" collapsed="false">
      <c r="B90" s="278"/>
      <c r="C90" s="212" t="s">
        <v>214</v>
      </c>
      <c r="D90" s="212"/>
      <c r="E90" s="213"/>
      <c r="F90" s="279" t="n">
        <v>102.1</v>
      </c>
      <c r="G90" s="280" t="n">
        <v>0.1</v>
      </c>
      <c r="H90" s="216"/>
      <c r="I90" s="281" t="n">
        <v>0.2</v>
      </c>
      <c r="J90" s="218"/>
      <c r="K90" s="219" t="n">
        <v>102</v>
      </c>
      <c r="L90" s="220" t="n">
        <v>0.1</v>
      </c>
      <c r="M90" s="221" t="n">
        <v>0</v>
      </c>
    </row>
    <row r="91" customFormat="false" ht="22.5" hidden="false" customHeight="true" outlineLevel="0" collapsed="false">
      <c r="B91" s="282" t="s">
        <v>215</v>
      </c>
      <c r="C91" s="213"/>
      <c r="D91" s="283"/>
      <c r="E91" s="213"/>
      <c r="F91" s="284"/>
      <c r="J91" s="285"/>
      <c r="M91" s="286"/>
    </row>
    <row r="92" customFormat="false" ht="14.25" hidden="false" customHeight="false" outlineLevel="0" collapsed="false">
      <c r="B92" s="287" t="s">
        <v>216</v>
      </c>
      <c r="C92" s="287"/>
      <c r="D92" s="287"/>
      <c r="E92" s="236" t="s">
        <v>137</v>
      </c>
      <c r="F92" s="242" t="n">
        <v>105.7</v>
      </c>
      <c r="G92" s="243" t="n">
        <v>0.2</v>
      </c>
      <c r="H92" s="243"/>
      <c r="I92" s="243" t="n">
        <v>9.2</v>
      </c>
      <c r="J92" s="238"/>
      <c r="K92" s="242" t="n">
        <v>101.9</v>
      </c>
      <c r="L92" s="243" t="n">
        <v>0.2</v>
      </c>
      <c r="M92" s="244" t="n">
        <v>7.4</v>
      </c>
    </row>
    <row r="93" customFormat="false" ht="14.25" hidden="false" customHeight="false" outlineLevel="0" collapsed="false">
      <c r="B93" s="287" t="s">
        <v>217</v>
      </c>
      <c r="C93" s="287"/>
      <c r="D93" s="287"/>
      <c r="E93" s="213"/>
      <c r="F93" s="288" t="n">
        <v>108.1</v>
      </c>
      <c r="G93" s="238" t="n">
        <v>0</v>
      </c>
      <c r="H93" s="238"/>
      <c r="I93" s="243" t="n">
        <v>2.9</v>
      </c>
      <c r="J93" s="289"/>
      <c r="K93" s="242" t="n">
        <v>102.9</v>
      </c>
      <c r="L93" s="243" t="n">
        <v>0</v>
      </c>
      <c r="M93" s="290" t="n">
        <v>0.5</v>
      </c>
    </row>
    <row r="94" customFormat="false" ht="14.25" hidden="false" customHeight="false" outlineLevel="0" collapsed="false">
      <c r="B94" s="287" t="s">
        <v>218</v>
      </c>
      <c r="C94" s="287"/>
      <c r="D94" s="287"/>
      <c r="E94" s="213"/>
      <c r="F94" s="237" t="n">
        <v>102.9</v>
      </c>
      <c r="G94" s="238" t="n">
        <v>1.6</v>
      </c>
      <c r="H94" s="291"/>
      <c r="I94" s="238" t="n">
        <v>1</v>
      </c>
      <c r="J94" s="289"/>
      <c r="K94" s="237" t="n">
        <v>104.1</v>
      </c>
      <c r="L94" s="238" t="n">
        <v>2.7</v>
      </c>
      <c r="M94" s="292" t="n">
        <v>1.5</v>
      </c>
    </row>
    <row r="95" customFormat="false" ht="14.25" hidden="false" customHeight="false" outlineLevel="0" collapsed="false">
      <c r="B95" s="287" t="s">
        <v>219</v>
      </c>
      <c r="C95" s="287"/>
      <c r="D95" s="287"/>
      <c r="E95" s="213"/>
      <c r="F95" s="237" t="n">
        <v>95.9</v>
      </c>
      <c r="G95" s="238" t="n">
        <v>0</v>
      </c>
      <c r="H95" s="291"/>
      <c r="I95" s="238" t="n">
        <v>-1</v>
      </c>
      <c r="J95" s="289"/>
      <c r="K95" s="293" t="n">
        <v>94.9</v>
      </c>
      <c r="L95" s="294" t="n">
        <v>0</v>
      </c>
      <c r="M95" s="292" t="n">
        <v>-1.7</v>
      </c>
    </row>
    <row r="96" customFormat="false" ht="14.25" hidden="false" customHeight="false" outlineLevel="0" collapsed="false">
      <c r="B96" s="295"/>
      <c r="C96" s="295"/>
      <c r="D96" s="295"/>
      <c r="E96" s="255"/>
      <c r="F96" s="296"/>
      <c r="G96" s="297"/>
      <c r="H96" s="298"/>
      <c r="I96" s="297"/>
      <c r="J96" s="299"/>
      <c r="K96" s="300"/>
      <c r="L96" s="301"/>
      <c r="M96" s="302"/>
    </row>
    <row r="97" customFormat="false" ht="14.25" hidden="false" customHeight="false" outlineLevel="0" collapsed="false">
      <c r="B97" s="303" t="s">
        <v>129</v>
      </c>
      <c r="C97" s="303"/>
      <c r="D97" s="304" t="s">
        <v>178</v>
      </c>
    </row>
    <row r="98" customFormat="false" ht="14.25" hidden="false" customHeight="false" outlineLevel="0" collapsed="false">
      <c r="B98" s="265" t="s">
        <v>179</v>
      </c>
      <c r="C98" s="265"/>
      <c r="D98" s="304" t="s">
        <v>180</v>
      </c>
    </row>
    <row r="99" customFormat="false" ht="14.25" hidden="false" customHeight="false" outlineLevel="0" collapsed="false">
      <c r="B99" s="270" t="s">
        <v>137</v>
      </c>
      <c r="C99" s="303"/>
      <c r="D99" s="304" t="s">
        <v>220</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305" customFormat="true" ht="21" hidden="false" customHeight="true" outlineLevel="0" collapsed="false"/>
    <row r="2" s="305" customFormat="true" ht="21" hidden="false" customHeight="true" outlineLevel="0" collapsed="false"/>
    <row r="3" s="305" customFormat="true" ht="21" hidden="false" customHeight="true" outlineLevel="0" collapsed="false">
      <c r="F3" s="306"/>
    </row>
    <row r="4" s="305" customFormat="true" ht="21" hidden="false" customHeight="true" outlineLevel="0" collapsed="false">
      <c r="A4" s="307" t="s">
        <v>221</v>
      </c>
      <c r="B4" s="307"/>
      <c r="C4" s="307"/>
      <c r="D4" s="307"/>
      <c r="E4" s="307"/>
      <c r="F4" s="307"/>
      <c r="G4" s="307"/>
    </row>
    <row r="5" s="305" customFormat="true" ht="21" hidden="false" customHeight="true" outlineLevel="0" collapsed="false">
      <c r="A5" s="307"/>
      <c r="B5" s="308"/>
      <c r="C5" s="308"/>
      <c r="D5" s="308"/>
      <c r="E5" s="308"/>
      <c r="F5" s="308"/>
      <c r="G5" s="307"/>
    </row>
    <row r="6" s="305" customFormat="true" ht="21" hidden="false" customHeight="true" outlineLevel="0" collapsed="false">
      <c r="A6" s="309" t="s">
        <v>222</v>
      </c>
      <c r="B6" s="310"/>
      <c r="C6" s="310"/>
      <c r="D6" s="310"/>
      <c r="E6" s="310"/>
      <c r="F6" s="310"/>
      <c r="G6" s="309"/>
    </row>
    <row r="7" s="305" customFormat="true" ht="21" hidden="false" customHeight="true" outlineLevel="0" collapsed="false">
      <c r="A7" s="309"/>
      <c r="B7" s="310"/>
      <c r="C7" s="310"/>
      <c r="D7" s="310"/>
      <c r="E7" s="310"/>
      <c r="F7" s="310"/>
      <c r="G7" s="309"/>
    </row>
    <row r="8" s="305" customFormat="true" ht="21" hidden="false" customHeight="true" outlineLevel="0" collapsed="false">
      <c r="A8" s="309" t="s">
        <v>223</v>
      </c>
      <c r="B8" s="310"/>
      <c r="C8" s="310"/>
      <c r="D8" s="310"/>
      <c r="E8" s="310"/>
      <c r="F8" s="310"/>
      <c r="G8" s="309"/>
    </row>
    <row r="9" s="305" customFormat="true" ht="21" hidden="false" customHeight="true" outlineLevel="0" collapsed="false">
      <c r="A9" s="309"/>
      <c r="B9" s="310"/>
      <c r="C9" s="310"/>
      <c r="D9" s="310"/>
      <c r="E9" s="310"/>
      <c r="F9" s="310"/>
      <c r="G9" s="309"/>
    </row>
    <row r="10" s="305" customFormat="true" ht="21" hidden="false" customHeight="true" outlineLevel="0" collapsed="false">
      <c r="A10" s="309"/>
      <c r="B10" s="310"/>
      <c r="C10" s="310"/>
      <c r="D10" s="310"/>
      <c r="E10" s="310"/>
      <c r="F10" s="310"/>
      <c r="G10" s="309"/>
    </row>
    <row r="11" s="305" customFormat="true" ht="21" hidden="false" customHeight="true" outlineLevel="0" collapsed="false">
      <c r="A11" s="309"/>
      <c r="B11" s="310"/>
      <c r="C11" s="310"/>
      <c r="D11" s="310"/>
      <c r="E11" s="310"/>
      <c r="F11" s="310"/>
      <c r="G11" s="309"/>
    </row>
    <row r="12" s="305" customFormat="true" ht="21" hidden="false" customHeight="true" outlineLevel="0" collapsed="false">
      <c r="A12" s="309"/>
      <c r="B12" s="310"/>
      <c r="C12" s="310"/>
      <c r="D12" s="310"/>
      <c r="E12" s="310"/>
      <c r="F12" s="310"/>
      <c r="G12" s="309"/>
    </row>
    <row r="13" s="305" customFormat="true" ht="21" hidden="false" customHeight="true" outlineLevel="0" collapsed="false">
      <c r="B13" s="307"/>
      <c r="C13" s="307"/>
      <c r="D13" s="307"/>
      <c r="E13" s="307"/>
      <c r="F13" s="307"/>
      <c r="G13" s="307"/>
    </row>
    <row r="14" s="305" customFormat="true" ht="21" hidden="false" customHeight="true" outlineLevel="0" collapsed="false">
      <c r="A14" s="307"/>
      <c r="B14" s="307"/>
      <c r="C14" s="307"/>
      <c r="D14" s="307"/>
      <c r="E14" s="307"/>
      <c r="F14" s="307"/>
      <c r="G14" s="307"/>
    </row>
    <row r="15" s="305" customFormat="true" ht="21" hidden="false" customHeight="true" outlineLevel="0" collapsed="false">
      <c r="A15" s="311"/>
      <c r="B15" s="309" t="s">
        <v>224</v>
      </c>
      <c r="C15" s="309"/>
      <c r="D15" s="309"/>
      <c r="E15" s="309"/>
      <c r="F15" s="307"/>
      <c r="G15" s="307"/>
    </row>
    <row r="16" s="305" customFormat="true" ht="21" hidden="false" customHeight="true" outlineLevel="0" collapsed="false">
      <c r="A16" s="307"/>
      <c r="B16" s="309" t="s">
        <v>225</v>
      </c>
      <c r="C16" s="309"/>
      <c r="D16" s="309"/>
      <c r="E16" s="309"/>
      <c r="F16" s="312"/>
      <c r="G16" s="307"/>
    </row>
    <row r="17" s="305" customFormat="true" ht="21" hidden="false" customHeight="true" outlineLevel="0" collapsed="false">
      <c r="A17" s="307"/>
      <c r="B17" s="309" t="s">
        <v>226</v>
      </c>
      <c r="C17" s="310"/>
      <c r="D17" s="310"/>
      <c r="E17" s="309"/>
      <c r="F17" s="312"/>
      <c r="G17" s="307"/>
    </row>
    <row r="18" s="305" customFormat="true" ht="21" hidden="false" customHeight="true" outlineLevel="0" collapsed="false">
      <c r="A18" s="307"/>
      <c r="B18" s="313" t="s">
        <v>227</v>
      </c>
      <c r="C18" s="310"/>
      <c r="D18" s="310"/>
      <c r="E18" s="309"/>
      <c r="F18" s="314"/>
      <c r="G18" s="307"/>
    </row>
    <row r="19" s="305" customFormat="true" ht="21" hidden="false" customHeight="true" outlineLevel="0" collapsed="false">
      <c r="A19" s="307"/>
      <c r="B19" s="315" t="s">
        <v>228</v>
      </c>
      <c r="C19" s="310"/>
      <c r="D19" s="310"/>
      <c r="E19" s="309"/>
      <c r="F19" s="314"/>
      <c r="G19" s="307"/>
    </row>
    <row r="20" s="305" customFormat="true" ht="21" hidden="false" customHeight="true" outlineLevel="0" collapsed="false">
      <c r="A20" s="307"/>
      <c r="B20" s="315"/>
      <c r="C20" s="310"/>
      <c r="D20" s="310"/>
      <c r="E20" s="309"/>
      <c r="F20" s="314"/>
      <c r="G20" s="307"/>
    </row>
    <row r="21" s="305" customFormat="true" ht="21" hidden="false" customHeight="true" outlineLevel="0" collapsed="false">
      <c r="A21" s="307"/>
      <c r="B21" s="315"/>
      <c r="C21" s="310"/>
      <c r="D21" s="310"/>
      <c r="E21" s="309"/>
      <c r="F21" s="314"/>
      <c r="G21" s="307"/>
    </row>
    <row r="22" s="305" customFormat="true" ht="21" hidden="false" customHeight="true" outlineLevel="0" collapsed="false">
      <c r="A22" s="307"/>
      <c r="B22" s="315"/>
      <c r="C22" s="310"/>
      <c r="D22" s="310"/>
      <c r="E22" s="309"/>
      <c r="F22" s="314"/>
      <c r="G22" s="307"/>
    </row>
    <row r="23" s="305" customFormat="true" ht="21" hidden="false" customHeight="true" outlineLevel="0" collapsed="false">
      <c r="A23" s="311"/>
      <c r="B23" s="316"/>
      <c r="C23" s="310"/>
      <c r="D23" s="310"/>
      <c r="E23" s="309"/>
      <c r="F23" s="314"/>
      <c r="G23" s="307"/>
    </row>
    <row r="24" s="305" customFormat="true" ht="21" hidden="false" customHeight="true" outlineLevel="0" collapsed="false"/>
    <row r="25" s="305" customFormat="true" ht="21" hidden="false" customHeight="true" outlineLevel="0" collapsed="false"/>
    <row r="26" s="305" customFormat="true" ht="21" hidden="false" customHeight="true" outlineLevel="0" collapsed="false"/>
    <row r="27" s="305" customFormat="true" ht="21" hidden="false" customHeight="true" outlineLevel="0" collapsed="false"/>
    <row r="28" s="305" customFormat="true" ht="21" hidden="false" customHeight="true" outlineLevel="0" collapsed="false"/>
    <row r="29" s="305" customFormat="true" ht="21" hidden="false" customHeight="true" outlineLevel="0" collapsed="false"/>
    <row r="30" s="305" customFormat="true" ht="21" hidden="false" customHeight="true" outlineLevel="0" collapsed="false"/>
    <row r="31" s="305" customFormat="true" ht="21" hidden="false" customHeight="true" outlineLevel="0" collapsed="false"/>
    <row r="32" s="305"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R7" activeCellId="0" sqref="R7"/>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17" t="n">
        <v>1</v>
      </c>
      <c r="C1" s="317" t="n">
        <v>2</v>
      </c>
      <c r="D1" s="317" t="n">
        <v>3</v>
      </c>
      <c r="E1" s="317" t="n">
        <v>4</v>
      </c>
      <c r="F1" s="317" t="n">
        <v>5</v>
      </c>
      <c r="G1" s="317" t="n">
        <v>6</v>
      </c>
      <c r="H1" s="317" t="n">
        <v>7</v>
      </c>
      <c r="I1" s="317" t="n">
        <v>8</v>
      </c>
    </row>
    <row r="2" s="318" customFormat="true" ht="39" hidden="false" customHeight="true" outlineLevel="0" collapsed="false">
      <c r="B2" s="319" t="s">
        <v>229</v>
      </c>
      <c r="C2" s="320" t="s">
        <v>230</v>
      </c>
      <c r="D2" s="321" t="s">
        <v>231</v>
      </c>
      <c r="E2" s="322" t="s">
        <v>232</v>
      </c>
      <c r="F2" s="321" t="s">
        <v>233</v>
      </c>
      <c r="G2" s="322" t="s">
        <v>234</v>
      </c>
      <c r="H2" s="323" t="s">
        <v>235</v>
      </c>
      <c r="I2" s="324" t="s">
        <v>236</v>
      </c>
    </row>
    <row r="3" customFormat="false" ht="14.25" hidden="false" customHeight="false" outlineLevel="0" collapsed="false">
      <c r="B3" s="325" t="n">
        <v>1</v>
      </c>
      <c r="C3" s="326" t="s">
        <v>37</v>
      </c>
      <c r="D3" s="327" t="n">
        <v>102.5</v>
      </c>
      <c r="E3" s="327" t="n">
        <v>0.5</v>
      </c>
      <c r="F3" s="327" t="n">
        <v>1.6</v>
      </c>
      <c r="G3" s="328" t="n">
        <v>0.53</v>
      </c>
      <c r="H3" s="329" t="n">
        <v>1.64</v>
      </c>
      <c r="I3" s="325"/>
    </row>
    <row r="4" customFormat="false" ht="14.25" hidden="false" customHeight="false" outlineLevel="0" collapsed="false">
      <c r="B4" s="325" t="n">
        <v>2</v>
      </c>
      <c r="C4" s="326" t="s">
        <v>136</v>
      </c>
      <c r="D4" s="327" t="n">
        <v>105.4</v>
      </c>
      <c r="E4" s="327" t="n">
        <v>1.4</v>
      </c>
      <c r="F4" s="327" t="n">
        <v>2.8</v>
      </c>
      <c r="G4" s="328" t="n">
        <v>0.4</v>
      </c>
      <c r="H4" s="330" t="n">
        <v>0.77</v>
      </c>
      <c r="I4" s="331" t="s">
        <v>237</v>
      </c>
    </row>
    <row r="5" customFormat="false" ht="14.25" hidden="false" customHeight="false" outlineLevel="0" collapsed="false">
      <c r="B5" s="286" t="n">
        <v>3</v>
      </c>
      <c r="C5" s="332" t="s">
        <v>238</v>
      </c>
      <c r="D5" s="333" t="n">
        <v>105.1</v>
      </c>
      <c r="E5" s="333" t="n">
        <v>0</v>
      </c>
      <c r="F5" s="333" t="n">
        <v>-0.4</v>
      </c>
      <c r="G5" s="334" t="n">
        <v>0</v>
      </c>
      <c r="H5" s="335" t="n">
        <v>-0.01</v>
      </c>
      <c r="I5" s="336" t="s">
        <v>237</v>
      </c>
    </row>
    <row r="6" customFormat="false" ht="14.25" hidden="false" customHeight="false" outlineLevel="0" collapsed="false">
      <c r="B6" s="286" t="n">
        <v>8</v>
      </c>
      <c r="C6" s="332" t="s">
        <v>239</v>
      </c>
      <c r="D6" s="333" t="n">
        <v>114.8</v>
      </c>
      <c r="E6" s="333" t="n">
        <v>5.1</v>
      </c>
      <c r="F6" s="333" t="n">
        <v>7.4</v>
      </c>
      <c r="G6" s="334" t="n">
        <v>0.14</v>
      </c>
      <c r="H6" s="335" t="n">
        <v>0.21</v>
      </c>
      <c r="I6" s="336" t="s">
        <v>237</v>
      </c>
    </row>
    <row r="7" customFormat="false" ht="14.25" hidden="false" customHeight="false" outlineLevel="0" collapsed="false">
      <c r="B7" s="286" t="n">
        <v>9</v>
      </c>
      <c r="C7" s="332" t="s">
        <v>240</v>
      </c>
      <c r="D7" s="333" t="n">
        <v>116.3</v>
      </c>
      <c r="E7" s="333" t="n">
        <v>11.1</v>
      </c>
      <c r="F7" s="333" t="n">
        <v>12</v>
      </c>
      <c r="G7" s="334" t="n">
        <v>0.17</v>
      </c>
      <c r="H7" s="335" t="n">
        <v>0.18</v>
      </c>
      <c r="I7" s="336" t="s">
        <v>237</v>
      </c>
    </row>
    <row r="8" customFormat="false" ht="14.25" hidden="false" customHeight="false" outlineLevel="0" collapsed="false">
      <c r="B8" s="286" t="n">
        <v>13</v>
      </c>
      <c r="C8" s="332" t="s">
        <v>241</v>
      </c>
      <c r="D8" s="333" t="n">
        <v>104.5</v>
      </c>
      <c r="E8" s="333" t="n">
        <v>-0.1</v>
      </c>
      <c r="F8" s="333" t="n">
        <v>4.6</v>
      </c>
      <c r="G8" s="334" t="n">
        <v>0</v>
      </c>
      <c r="H8" s="335" t="n">
        <v>0.11</v>
      </c>
      <c r="I8" s="336" t="s">
        <v>237</v>
      </c>
    </row>
    <row r="9" customFormat="false" ht="14.25" hidden="false" customHeight="false" outlineLevel="0" collapsed="false">
      <c r="B9" s="286" t="n">
        <v>16</v>
      </c>
      <c r="C9" s="332" t="s">
        <v>242</v>
      </c>
      <c r="D9" s="333" t="n">
        <v>102.9</v>
      </c>
      <c r="E9" s="333" t="n">
        <v>1.5</v>
      </c>
      <c r="F9" s="333" t="n">
        <v>1.8</v>
      </c>
      <c r="G9" s="334" t="n">
        <v>0.02</v>
      </c>
      <c r="H9" s="335" t="n">
        <v>0.02</v>
      </c>
      <c r="I9" s="336" t="s">
        <v>237</v>
      </c>
    </row>
    <row r="10" customFormat="false" ht="14.25" hidden="false" customHeight="false" outlineLevel="0" collapsed="false">
      <c r="B10" s="286" t="n">
        <v>21</v>
      </c>
      <c r="C10" s="332" t="s">
        <v>243</v>
      </c>
      <c r="D10" s="333" t="n">
        <v>107.1</v>
      </c>
      <c r="E10" s="333" t="n">
        <v>2.8</v>
      </c>
      <c r="F10" s="333" t="n">
        <v>9</v>
      </c>
      <c r="G10" s="334" t="n">
        <v>0.1</v>
      </c>
      <c r="H10" s="335" t="n">
        <v>0.29</v>
      </c>
      <c r="I10" s="336" t="s">
        <v>237</v>
      </c>
    </row>
    <row r="11" customFormat="false" ht="14.25" hidden="false" customHeight="false" outlineLevel="0" collapsed="false">
      <c r="B11" s="286" t="n">
        <v>22</v>
      </c>
      <c r="C11" s="332" t="s">
        <v>244</v>
      </c>
      <c r="D11" s="333" t="n">
        <v>105.1</v>
      </c>
      <c r="E11" s="333" t="n">
        <v>3.6</v>
      </c>
      <c r="F11" s="333" t="n">
        <v>10.2</v>
      </c>
      <c r="G11" s="334" t="n">
        <v>0.08</v>
      </c>
      <c r="H11" s="335" t="n">
        <v>0.22</v>
      </c>
      <c r="I11" s="336" t="s">
        <v>237</v>
      </c>
    </row>
    <row r="12" customFormat="false" ht="14.25" hidden="false" customHeight="false" outlineLevel="0" collapsed="false">
      <c r="B12" s="286" t="n">
        <v>27</v>
      </c>
      <c r="C12" s="332" t="s">
        <v>245</v>
      </c>
      <c r="D12" s="333" t="n">
        <v>107.5</v>
      </c>
      <c r="E12" s="333" t="n">
        <v>4.1</v>
      </c>
      <c r="F12" s="333" t="n">
        <v>3.3</v>
      </c>
      <c r="G12" s="334" t="n">
        <v>0.05</v>
      </c>
      <c r="H12" s="335" t="n">
        <v>0.04</v>
      </c>
      <c r="I12" s="336" t="s">
        <v>237</v>
      </c>
    </row>
    <row r="13" customFormat="false" ht="14.25" hidden="false" customHeight="false" outlineLevel="0" collapsed="false">
      <c r="B13" s="286" t="n">
        <v>28</v>
      </c>
      <c r="C13" s="332" t="s">
        <v>246</v>
      </c>
      <c r="D13" s="333" t="n">
        <v>108.3</v>
      </c>
      <c r="E13" s="333" t="n">
        <v>4.3</v>
      </c>
      <c r="F13" s="333" t="n">
        <v>3.9</v>
      </c>
      <c r="G13" s="334" t="n">
        <v>0.05</v>
      </c>
      <c r="H13" s="335" t="n">
        <v>0.05</v>
      </c>
      <c r="I13" s="336" t="s">
        <v>237</v>
      </c>
    </row>
    <row r="14" customFormat="false" ht="14.25" hidden="false" customHeight="false" outlineLevel="0" collapsed="false">
      <c r="B14" s="286" t="n">
        <v>30</v>
      </c>
      <c r="C14" s="332" t="s">
        <v>247</v>
      </c>
      <c r="D14" s="333" t="n">
        <v>105.8</v>
      </c>
      <c r="E14" s="333" t="n">
        <v>2</v>
      </c>
      <c r="F14" s="333" t="n">
        <v>1.5</v>
      </c>
      <c r="G14" s="334" t="n">
        <v>0.02</v>
      </c>
      <c r="H14" s="335" t="n">
        <v>0.02</v>
      </c>
      <c r="I14" s="336" t="s">
        <v>237</v>
      </c>
    </row>
    <row r="15" customFormat="false" ht="14.25" hidden="false" customHeight="false" outlineLevel="0" collapsed="false">
      <c r="B15" s="286" t="n">
        <v>33</v>
      </c>
      <c r="C15" s="332" t="s">
        <v>248</v>
      </c>
      <c r="D15" s="333" t="n">
        <v>104.3</v>
      </c>
      <c r="E15" s="333" t="n">
        <v>0</v>
      </c>
      <c r="F15" s="333" t="n">
        <v>-0.4</v>
      </c>
      <c r="G15" s="334" t="n">
        <v>0</v>
      </c>
      <c r="H15" s="335" t="n">
        <v>-0.01</v>
      </c>
      <c r="I15" s="336" t="s">
        <v>237</v>
      </c>
    </row>
    <row r="16" customFormat="false" ht="14.25" hidden="false" customHeight="false" outlineLevel="0" collapsed="false">
      <c r="B16" s="286" t="n">
        <v>34</v>
      </c>
      <c r="C16" s="332" t="s">
        <v>249</v>
      </c>
      <c r="D16" s="333" t="n">
        <v>103.1</v>
      </c>
      <c r="E16" s="333" t="n">
        <v>0.2</v>
      </c>
      <c r="F16" s="333" t="n">
        <v>1.1</v>
      </c>
      <c r="G16" s="334" t="n">
        <v>0.01</v>
      </c>
      <c r="H16" s="335" t="n">
        <v>0.03</v>
      </c>
      <c r="I16" s="336" t="s">
        <v>237</v>
      </c>
    </row>
    <row r="17" customFormat="false" ht="14.25" hidden="false" customHeight="false" outlineLevel="0" collapsed="false">
      <c r="B17" s="286" t="n">
        <v>37</v>
      </c>
      <c r="C17" s="332" t="s">
        <v>250</v>
      </c>
      <c r="D17" s="333" t="n">
        <v>102.3</v>
      </c>
      <c r="E17" s="333" t="n">
        <v>2.8</v>
      </c>
      <c r="F17" s="333" t="n">
        <v>2</v>
      </c>
      <c r="G17" s="334" t="n">
        <v>0.04</v>
      </c>
      <c r="H17" s="335" t="n">
        <v>0.03</v>
      </c>
      <c r="I17" s="336" t="s">
        <v>237</v>
      </c>
    </row>
    <row r="18" customFormat="false" ht="14.25" hidden="false" customHeight="false" outlineLevel="0" collapsed="false">
      <c r="B18" s="286" t="n">
        <v>41</v>
      </c>
      <c r="C18" s="332" t="s">
        <v>251</v>
      </c>
      <c r="D18" s="333" t="n">
        <v>107.6</v>
      </c>
      <c r="E18" s="333" t="n">
        <v>0.9</v>
      </c>
      <c r="F18" s="333" t="n">
        <v>-1</v>
      </c>
      <c r="G18" s="334" t="n">
        <v>0.02</v>
      </c>
      <c r="H18" s="335" t="n">
        <v>-0.02</v>
      </c>
      <c r="I18" s="336" t="s">
        <v>237</v>
      </c>
    </row>
    <row r="19" customFormat="false" ht="14.25" hidden="false" customHeight="false" outlineLevel="0" collapsed="false">
      <c r="B19" s="286" t="n">
        <v>42</v>
      </c>
      <c r="C19" s="332" t="s">
        <v>252</v>
      </c>
      <c r="D19" s="333" t="n">
        <v>101.4</v>
      </c>
      <c r="E19" s="333" t="n">
        <v>0</v>
      </c>
      <c r="F19" s="333" t="n">
        <v>1.2</v>
      </c>
      <c r="G19" s="334" t="n">
        <v>0</v>
      </c>
      <c r="H19" s="335" t="n">
        <v>0.05</v>
      </c>
      <c r="I19" s="336" t="s">
        <v>237</v>
      </c>
    </row>
    <row r="20" customFormat="false" ht="14.25" hidden="false" customHeight="false" outlineLevel="0" collapsed="false">
      <c r="B20" s="325" t="n">
        <v>45</v>
      </c>
      <c r="C20" s="337" t="s">
        <v>159</v>
      </c>
      <c r="D20" s="338" t="n">
        <v>100.3</v>
      </c>
      <c r="E20" s="327" t="n">
        <v>0</v>
      </c>
      <c r="F20" s="327" t="n">
        <v>0.2</v>
      </c>
      <c r="G20" s="328" t="n">
        <v>0</v>
      </c>
      <c r="H20" s="330" t="n">
        <v>0.03</v>
      </c>
      <c r="I20" s="331" t="s">
        <v>253</v>
      </c>
    </row>
    <row r="21" customFormat="false" ht="14.25" hidden="false" customHeight="false" outlineLevel="0" collapsed="false">
      <c r="B21" s="286" t="n">
        <v>46</v>
      </c>
      <c r="C21" s="332" t="s">
        <v>254</v>
      </c>
      <c r="D21" s="333" t="n">
        <v>99.6</v>
      </c>
      <c r="E21" s="333" t="n">
        <v>0</v>
      </c>
      <c r="F21" s="333" t="n">
        <v>0</v>
      </c>
      <c r="G21" s="334" t="n">
        <v>0</v>
      </c>
      <c r="H21" s="335" t="n">
        <v>-0.01</v>
      </c>
      <c r="I21" s="336" t="s">
        <v>253</v>
      </c>
    </row>
    <row r="22" customFormat="false" ht="14.25" hidden="false" customHeight="false" outlineLevel="0" collapsed="false">
      <c r="B22" s="286" t="n">
        <v>51</v>
      </c>
      <c r="C22" s="332" t="s">
        <v>255</v>
      </c>
      <c r="D22" s="333" t="n">
        <v>105</v>
      </c>
      <c r="E22" s="333" t="n">
        <v>0</v>
      </c>
      <c r="F22" s="333" t="n">
        <v>1.3</v>
      </c>
      <c r="G22" s="334" t="n">
        <v>0</v>
      </c>
      <c r="H22" s="335" t="n">
        <v>0.04</v>
      </c>
      <c r="I22" s="336" t="s">
        <v>253</v>
      </c>
    </row>
    <row r="23" customFormat="false" ht="14.25" hidden="false" customHeight="false" outlineLevel="0" collapsed="false">
      <c r="B23" s="325" t="n">
        <v>54</v>
      </c>
      <c r="C23" s="326" t="s">
        <v>164</v>
      </c>
      <c r="D23" s="327" t="n">
        <v>103</v>
      </c>
      <c r="E23" s="327" t="n">
        <v>0.2</v>
      </c>
      <c r="F23" s="327" t="n">
        <v>5.4</v>
      </c>
      <c r="G23" s="328" t="n">
        <v>0.02</v>
      </c>
      <c r="H23" s="330" t="n">
        <v>0.49</v>
      </c>
      <c r="I23" s="331" t="s">
        <v>256</v>
      </c>
    </row>
    <row r="24" customFormat="false" ht="14.25" hidden="false" customHeight="false" outlineLevel="0" collapsed="false">
      <c r="B24" s="286" t="n">
        <v>56</v>
      </c>
      <c r="C24" s="332" t="s">
        <v>257</v>
      </c>
      <c r="D24" s="333" t="n">
        <v>101.6</v>
      </c>
      <c r="E24" s="333" t="n">
        <v>0.3</v>
      </c>
      <c r="F24" s="333" t="n">
        <v>3.4</v>
      </c>
      <c r="G24" s="334" t="n">
        <v>0.01</v>
      </c>
      <c r="H24" s="335" t="n">
        <v>0.13</v>
      </c>
      <c r="I24" s="336" t="s">
        <v>256</v>
      </c>
    </row>
    <row r="25" customFormat="false" ht="14.25" hidden="false" customHeight="false" outlineLevel="0" collapsed="false">
      <c r="B25" s="286" t="n">
        <v>57</v>
      </c>
      <c r="C25" s="332" t="s">
        <v>258</v>
      </c>
      <c r="D25" s="333" t="n">
        <v>98.6</v>
      </c>
      <c r="E25" s="333" t="n">
        <v>0.5</v>
      </c>
      <c r="F25" s="333" t="n">
        <v>2.3</v>
      </c>
      <c r="G25" s="334" t="n">
        <v>0.01</v>
      </c>
      <c r="H25" s="335" t="n">
        <v>0.04</v>
      </c>
      <c r="I25" s="336" t="s">
        <v>256</v>
      </c>
    </row>
    <row r="26" customFormat="false" ht="14.25" hidden="false" customHeight="false" outlineLevel="0" collapsed="false">
      <c r="B26" s="286" t="n">
        <v>58</v>
      </c>
      <c r="C26" s="332" t="s">
        <v>259</v>
      </c>
      <c r="D26" s="333" t="n">
        <v>116.1</v>
      </c>
      <c r="E26" s="333" t="n">
        <v>0</v>
      </c>
      <c r="F26" s="333" t="n">
        <v>22.3</v>
      </c>
      <c r="G26" s="334" t="n">
        <v>0</v>
      </c>
      <c r="H26" s="335" t="n">
        <v>0.32</v>
      </c>
      <c r="I26" s="336" t="s">
        <v>256</v>
      </c>
    </row>
    <row r="27" customFormat="false" ht="14.25" hidden="false" customHeight="false" outlineLevel="0" collapsed="false">
      <c r="B27" s="286" t="n">
        <v>59</v>
      </c>
      <c r="C27" s="332" t="s">
        <v>260</v>
      </c>
      <c r="D27" s="333" t="n">
        <v>100</v>
      </c>
      <c r="E27" s="333" t="n">
        <v>0</v>
      </c>
      <c r="F27" s="333" t="n">
        <v>0</v>
      </c>
      <c r="G27" s="334" t="n">
        <v>0</v>
      </c>
      <c r="H27" s="335" t="n">
        <v>0</v>
      </c>
      <c r="I27" s="336" t="s">
        <v>256</v>
      </c>
    </row>
    <row r="28" customFormat="false" ht="14.25" hidden="false" customHeight="false" outlineLevel="0" collapsed="false">
      <c r="B28" s="325" t="n">
        <v>60</v>
      </c>
      <c r="C28" s="326" t="s">
        <v>169</v>
      </c>
      <c r="D28" s="327" t="n">
        <v>97</v>
      </c>
      <c r="E28" s="327" t="n">
        <v>-1</v>
      </c>
      <c r="F28" s="327" t="n">
        <v>-0.4</v>
      </c>
      <c r="G28" s="328" t="n">
        <v>-0.04</v>
      </c>
      <c r="H28" s="330" t="n">
        <v>-0.01</v>
      </c>
      <c r="I28" s="331" t="s">
        <v>169</v>
      </c>
    </row>
    <row r="29" customFormat="false" ht="14.25" hidden="false" customHeight="false" outlineLevel="0" collapsed="false">
      <c r="B29" s="286" t="n">
        <v>61</v>
      </c>
      <c r="C29" s="332" t="s">
        <v>261</v>
      </c>
      <c r="D29" s="333" t="n">
        <v>88.5</v>
      </c>
      <c r="E29" s="333" t="n">
        <v>-2.2</v>
      </c>
      <c r="F29" s="333" t="n">
        <v>-1.9</v>
      </c>
      <c r="G29" s="334" t="n">
        <v>-0.02</v>
      </c>
      <c r="H29" s="335" t="n">
        <v>-0.02</v>
      </c>
      <c r="I29" s="336" t="s">
        <v>169</v>
      </c>
    </row>
    <row r="30" customFormat="false" ht="14.25" hidden="false" customHeight="false" outlineLevel="0" collapsed="false">
      <c r="B30" s="286" t="n">
        <v>66</v>
      </c>
      <c r="C30" s="332" t="s">
        <v>262</v>
      </c>
      <c r="D30" s="333" t="n">
        <v>86.4</v>
      </c>
      <c r="E30" s="333" t="n">
        <v>-3.9</v>
      </c>
      <c r="F30" s="333" t="n">
        <v>-4.5</v>
      </c>
      <c r="G30" s="334" t="n">
        <v>-0.01</v>
      </c>
      <c r="H30" s="335" t="n">
        <v>-0.01</v>
      </c>
      <c r="I30" s="336" t="s">
        <v>169</v>
      </c>
    </row>
    <row r="31" customFormat="false" ht="14.25" hidden="false" customHeight="false" outlineLevel="0" collapsed="false">
      <c r="B31" s="286" t="n">
        <v>70</v>
      </c>
      <c r="C31" s="332" t="s">
        <v>263</v>
      </c>
      <c r="D31" s="333" t="n">
        <v>105.8</v>
      </c>
      <c r="E31" s="333" t="n">
        <v>0</v>
      </c>
      <c r="F31" s="333" t="n">
        <v>2.9</v>
      </c>
      <c r="G31" s="334" t="n">
        <v>0</v>
      </c>
      <c r="H31" s="335" t="n">
        <v>0.01</v>
      </c>
      <c r="I31" s="336" t="s">
        <v>169</v>
      </c>
    </row>
    <row r="32" customFormat="false" ht="14.25" hidden="false" customHeight="false" outlineLevel="0" collapsed="false">
      <c r="B32" s="286" t="n">
        <v>73</v>
      </c>
      <c r="C32" s="332" t="s">
        <v>264</v>
      </c>
      <c r="D32" s="333" t="n">
        <v>109.6</v>
      </c>
      <c r="E32" s="333" t="n">
        <v>0.2</v>
      </c>
      <c r="F32" s="333" t="n">
        <v>-0.8</v>
      </c>
      <c r="G32" s="334" t="n">
        <v>0</v>
      </c>
      <c r="H32" s="335" t="n">
        <v>-0.01</v>
      </c>
      <c r="I32" s="336" t="s">
        <v>169</v>
      </c>
    </row>
    <row r="33" customFormat="false" ht="14.25" hidden="false" customHeight="false" outlineLevel="0" collapsed="false">
      <c r="B33" s="286" t="n">
        <v>77</v>
      </c>
      <c r="C33" s="332" t="s">
        <v>265</v>
      </c>
      <c r="D33" s="333" t="n">
        <v>99.3</v>
      </c>
      <c r="E33" s="333" t="n">
        <v>-0.2</v>
      </c>
      <c r="F33" s="333" t="n">
        <v>1</v>
      </c>
      <c r="G33" s="334" t="n">
        <v>0</v>
      </c>
      <c r="H33" s="335" t="n">
        <v>0.01</v>
      </c>
      <c r="I33" s="336" t="s">
        <v>169</v>
      </c>
    </row>
    <row r="34" customFormat="false" ht="14.25" hidden="false" customHeight="false" outlineLevel="0" collapsed="false">
      <c r="B34" s="286" t="n">
        <v>81</v>
      </c>
      <c r="C34" s="332" t="s">
        <v>266</v>
      </c>
      <c r="D34" s="333" t="n">
        <v>102.6</v>
      </c>
      <c r="E34" s="333" t="n">
        <v>0</v>
      </c>
      <c r="F34" s="333" t="n">
        <v>3.3</v>
      </c>
      <c r="G34" s="334" t="n">
        <v>0</v>
      </c>
      <c r="H34" s="335" t="n">
        <v>0.01</v>
      </c>
      <c r="I34" s="336" t="s">
        <v>169</v>
      </c>
    </row>
    <row r="35" customFormat="false" ht="14.25" hidden="false" customHeight="false" outlineLevel="0" collapsed="false">
      <c r="B35" s="325" t="n">
        <v>82</v>
      </c>
      <c r="C35" s="326" t="s">
        <v>182</v>
      </c>
      <c r="D35" s="327" t="n">
        <v>101.3</v>
      </c>
      <c r="E35" s="327" t="n">
        <v>-0.6</v>
      </c>
      <c r="F35" s="327" t="n">
        <v>-3.2</v>
      </c>
      <c r="G35" s="328" t="n">
        <v>-0.02</v>
      </c>
      <c r="H35" s="330" t="n">
        <v>-0.13</v>
      </c>
      <c r="I35" s="331" t="s">
        <v>267</v>
      </c>
    </row>
    <row r="36" customFormat="false" ht="14.25" hidden="false" customHeight="false" outlineLevel="0" collapsed="false">
      <c r="B36" s="286" t="n">
        <v>83</v>
      </c>
      <c r="C36" s="332" t="s">
        <v>268</v>
      </c>
      <c r="D36" s="333" t="n">
        <v>104.4</v>
      </c>
      <c r="E36" s="333" t="n">
        <v>1.1</v>
      </c>
      <c r="F36" s="333" t="n">
        <v>-2.9</v>
      </c>
      <c r="G36" s="334" t="n">
        <v>0.02</v>
      </c>
      <c r="H36" s="335" t="n">
        <v>-0.05</v>
      </c>
      <c r="I36" s="336" t="s">
        <v>267</v>
      </c>
    </row>
    <row r="37" customFormat="false" ht="14.25" hidden="false" customHeight="false" outlineLevel="0" collapsed="false">
      <c r="B37" s="286" t="n">
        <v>84</v>
      </c>
      <c r="C37" s="332" t="s">
        <v>269</v>
      </c>
      <c r="D37" s="333" t="n">
        <v>100</v>
      </c>
      <c r="E37" s="333" t="n">
        <v>0</v>
      </c>
      <c r="F37" s="333" t="n">
        <v>0</v>
      </c>
      <c r="G37" s="334" t="n">
        <v>0</v>
      </c>
      <c r="H37" s="335" t="n">
        <v>0</v>
      </c>
      <c r="I37" s="336" t="s">
        <v>267</v>
      </c>
    </row>
    <row r="38" customFormat="false" ht="14.25" hidden="false" customHeight="false" outlineLevel="0" collapsed="false">
      <c r="B38" s="286" t="n">
        <v>85</v>
      </c>
      <c r="C38" s="332" t="s">
        <v>270</v>
      </c>
      <c r="D38" s="333" t="n">
        <v>105</v>
      </c>
      <c r="E38" s="333" t="n">
        <v>1.2</v>
      </c>
      <c r="F38" s="333" t="n">
        <v>-3.2</v>
      </c>
      <c r="G38" s="334" t="n">
        <v>0.02</v>
      </c>
      <c r="H38" s="335" t="n">
        <v>-0.05</v>
      </c>
      <c r="I38" s="336" t="s">
        <v>267</v>
      </c>
    </row>
    <row r="39" customFormat="false" ht="14.25" hidden="false" customHeight="false" outlineLevel="0" collapsed="false">
      <c r="B39" s="286" t="n">
        <v>89</v>
      </c>
      <c r="C39" s="332" t="s">
        <v>271</v>
      </c>
      <c r="D39" s="333" t="n">
        <v>97.2</v>
      </c>
      <c r="E39" s="333" t="n">
        <v>-1.6</v>
      </c>
      <c r="F39" s="333" t="n">
        <v>-5.6</v>
      </c>
      <c r="G39" s="334" t="n">
        <v>-0.02</v>
      </c>
      <c r="H39" s="335" t="n">
        <v>-0.06</v>
      </c>
      <c r="I39" s="336" t="s">
        <v>267</v>
      </c>
    </row>
    <row r="40" customFormat="false" ht="14.25" hidden="false" customHeight="false" outlineLevel="0" collapsed="false">
      <c r="B40" s="286" t="n">
        <v>90</v>
      </c>
      <c r="C40" s="332" t="s">
        <v>272</v>
      </c>
      <c r="D40" s="333" t="n">
        <v>96.2</v>
      </c>
      <c r="E40" s="333" t="n">
        <v>-2.2</v>
      </c>
      <c r="F40" s="333" t="n">
        <v>-6.5</v>
      </c>
      <c r="G40" s="334" t="n">
        <v>-0.02</v>
      </c>
      <c r="H40" s="335" t="n">
        <v>-0.05</v>
      </c>
      <c r="I40" s="336" t="s">
        <v>267</v>
      </c>
    </row>
    <row r="41" customFormat="false" ht="14.25" hidden="false" customHeight="false" outlineLevel="0" collapsed="false">
      <c r="B41" s="286" t="n">
        <v>94</v>
      </c>
      <c r="C41" s="332" t="s">
        <v>273</v>
      </c>
      <c r="D41" s="333" t="n">
        <v>99.8</v>
      </c>
      <c r="E41" s="333" t="n">
        <v>-0.1</v>
      </c>
      <c r="F41" s="333" t="n">
        <v>-3.6</v>
      </c>
      <c r="G41" s="334" t="n">
        <v>0</v>
      </c>
      <c r="H41" s="335" t="n">
        <v>-0.01</v>
      </c>
      <c r="I41" s="336" t="s">
        <v>267</v>
      </c>
    </row>
    <row r="42" customFormat="false" ht="14.25" hidden="false" customHeight="false" outlineLevel="0" collapsed="false">
      <c r="B42" s="286" t="n">
        <v>98</v>
      </c>
      <c r="C42" s="332" t="s">
        <v>274</v>
      </c>
      <c r="D42" s="333" t="n">
        <v>99.6</v>
      </c>
      <c r="E42" s="333" t="n">
        <v>-4.1</v>
      </c>
      <c r="F42" s="333" t="n">
        <v>-3.8</v>
      </c>
      <c r="G42" s="334" t="n">
        <v>-0.02</v>
      </c>
      <c r="H42" s="335" t="n">
        <v>-0.02</v>
      </c>
      <c r="I42" s="336" t="s">
        <v>267</v>
      </c>
    </row>
    <row r="43" customFormat="false" ht="14.25" hidden="false" customHeight="false" outlineLevel="0" collapsed="false">
      <c r="B43" s="286" t="n">
        <v>103</v>
      </c>
      <c r="C43" s="332" t="s">
        <v>275</v>
      </c>
      <c r="D43" s="333" t="n">
        <v>103.9</v>
      </c>
      <c r="E43" s="333" t="n">
        <v>0</v>
      </c>
      <c r="F43" s="333" t="n">
        <v>1.4</v>
      </c>
      <c r="G43" s="334" t="n">
        <v>0</v>
      </c>
      <c r="H43" s="335" t="n">
        <v>0</v>
      </c>
      <c r="I43" s="336" t="s">
        <v>267</v>
      </c>
    </row>
    <row r="44" customFormat="false" ht="14.25" hidden="false" customHeight="false" outlineLevel="0" collapsed="false">
      <c r="B44" s="286" t="n">
        <v>106</v>
      </c>
      <c r="C44" s="332" t="s">
        <v>276</v>
      </c>
      <c r="D44" s="333" t="n">
        <v>101.9</v>
      </c>
      <c r="E44" s="333" t="n">
        <v>0</v>
      </c>
      <c r="F44" s="333" t="n">
        <v>0.3</v>
      </c>
      <c r="G44" s="334" t="n">
        <v>0</v>
      </c>
      <c r="H44" s="335" t="n">
        <v>0</v>
      </c>
      <c r="I44" s="336" t="s">
        <v>267</v>
      </c>
    </row>
    <row r="45" customFormat="false" ht="14.25" hidden="false" customHeight="false" outlineLevel="0" collapsed="false">
      <c r="B45" s="325" t="n">
        <v>107</v>
      </c>
      <c r="C45" s="326" t="s">
        <v>55</v>
      </c>
      <c r="D45" s="327" t="n">
        <v>105.2</v>
      </c>
      <c r="E45" s="327" t="n">
        <v>0.5</v>
      </c>
      <c r="F45" s="327" t="n">
        <v>0.4</v>
      </c>
      <c r="G45" s="328" t="n">
        <v>0.02</v>
      </c>
      <c r="H45" s="330" t="n">
        <v>0.02</v>
      </c>
      <c r="I45" s="331" t="s">
        <v>277</v>
      </c>
    </row>
    <row r="46" customFormat="false" ht="14.25" hidden="false" customHeight="false" outlineLevel="0" collapsed="false">
      <c r="B46" s="286" t="n">
        <v>108</v>
      </c>
      <c r="C46" s="332" t="s">
        <v>278</v>
      </c>
      <c r="D46" s="333" t="n">
        <v>101.6</v>
      </c>
      <c r="E46" s="333" t="n">
        <v>-0.6</v>
      </c>
      <c r="F46" s="333" t="n">
        <v>-2.6</v>
      </c>
      <c r="G46" s="334" t="n">
        <v>-0.01</v>
      </c>
      <c r="H46" s="335" t="n">
        <v>-0.03</v>
      </c>
      <c r="I46" s="336" t="s">
        <v>277</v>
      </c>
    </row>
    <row r="47" customFormat="false" ht="14.25" hidden="false" customHeight="false" outlineLevel="0" collapsed="false">
      <c r="B47" s="286" t="n">
        <v>109</v>
      </c>
      <c r="C47" s="332" t="s">
        <v>279</v>
      </c>
      <c r="D47" s="333" t="n">
        <v>105.8</v>
      </c>
      <c r="E47" s="333" t="n">
        <v>0</v>
      </c>
      <c r="F47" s="333" t="n">
        <v>0.8</v>
      </c>
      <c r="G47" s="334" t="n">
        <v>0</v>
      </c>
      <c r="H47" s="335" t="n">
        <v>0.01</v>
      </c>
      <c r="I47" s="336" t="s">
        <v>277</v>
      </c>
    </row>
    <row r="48" customFormat="false" ht="14.25" hidden="false" customHeight="false" outlineLevel="0" collapsed="false">
      <c r="B48" s="286" t="n">
        <v>110</v>
      </c>
      <c r="C48" s="332" t="s">
        <v>280</v>
      </c>
      <c r="D48" s="333" t="n">
        <v>107.2</v>
      </c>
      <c r="E48" s="333" t="n">
        <v>1.3</v>
      </c>
      <c r="F48" s="333" t="n">
        <v>2</v>
      </c>
      <c r="G48" s="334" t="n">
        <v>0.03</v>
      </c>
      <c r="H48" s="335" t="n">
        <v>0.05</v>
      </c>
      <c r="I48" s="336" t="s">
        <v>277</v>
      </c>
    </row>
    <row r="49" customFormat="false" ht="14.25" hidden="false" customHeight="false" outlineLevel="0" collapsed="false">
      <c r="B49" s="325" t="n">
        <v>111</v>
      </c>
      <c r="C49" s="326" t="s">
        <v>198</v>
      </c>
      <c r="D49" s="327" t="n">
        <v>100.1</v>
      </c>
      <c r="E49" s="327" t="n">
        <v>0.2</v>
      </c>
      <c r="F49" s="327" t="n">
        <v>2.1</v>
      </c>
      <c r="G49" s="328" t="n">
        <v>0.02</v>
      </c>
      <c r="H49" s="330" t="n">
        <v>0.29</v>
      </c>
      <c r="I49" s="331" t="s">
        <v>281</v>
      </c>
    </row>
    <row r="50" customFormat="false" ht="14.25" hidden="false" customHeight="false" outlineLevel="0" collapsed="false">
      <c r="B50" s="286" t="n">
        <v>112</v>
      </c>
      <c r="C50" s="332" t="s">
        <v>282</v>
      </c>
      <c r="D50" s="333" t="n">
        <v>102.6</v>
      </c>
      <c r="E50" s="333" t="n">
        <v>1.6</v>
      </c>
      <c r="F50" s="333" t="n">
        <v>0.5</v>
      </c>
      <c r="G50" s="334" t="n">
        <v>0.03</v>
      </c>
      <c r="H50" s="335" t="n">
        <v>0.01</v>
      </c>
      <c r="I50" s="336" t="s">
        <v>281</v>
      </c>
    </row>
    <row r="51" customFormat="false" ht="14.25" hidden="false" customHeight="false" outlineLevel="0" collapsed="false">
      <c r="B51" s="286" t="n">
        <v>113</v>
      </c>
      <c r="C51" s="332" t="s">
        <v>283</v>
      </c>
      <c r="D51" s="333" t="n">
        <v>103.5</v>
      </c>
      <c r="E51" s="333" t="n">
        <v>0</v>
      </c>
      <c r="F51" s="333" t="n">
        <v>4.5</v>
      </c>
      <c r="G51" s="334" t="n">
        <v>0</v>
      </c>
      <c r="H51" s="335" t="n">
        <v>0.35</v>
      </c>
      <c r="I51" s="336" t="s">
        <v>281</v>
      </c>
    </row>
    <row r="52" customFormat="false" ht="14.25" hidden="false" customHeight="false" outlineLevel="0" collapsed="false">
      <c r="B52" s="286" t="n">
        <v>117</v>
      </c>
      <c r="C52" s="332" t="s">
        <v>284</v>
      </c>
      <c r="D52" s="333" t="n">
        <v>93.3</v>
      </c>
      <c r="E52" s="333" t="n">
        <v>-0.1</v>
      </c>
      <c r="F52" s="333" t="n">
        <v>-1.7</v>
      </c>
      <c r="G52" s="334" t="n">
        <v>0</v>
      </c>
      <c r="H52" s="335" t="n">
        <v>-0.07</v>
      </c>
      <c r="I52" s="336" t="s">
        <v>281</v>
      </c>
    </row>
    <row r="53" customFormat="false" ht="14.25" hidden="false" customHeight="false" outlineLevel="0" collapsed="false">
      <c r="B53" s="325" t="n">
        <v>118</v>
      </c>
      <c r="C53" s="326" t="s">
        <v>202</v>
      </c>
      <c r="D53" s="327" t="n">
        <v>110.2</v>
      </c>
      <c r="E53" s="327" t="n">
        <v>0</v>
      </c>
      <c r="F53" s="327" t="n">
        <v>4.1</v>
      </c>
      <c r="G53" s="328" t="n">
        <v>0</v>
      </c>
      <c r="H53" s="330" t="n">
        <v>0.06</v>
      </c>
      <c r="I53" s="331" t="s">
        <v>285</v>
      </c>
    </row>
    <row r="54" customFormat="false" ht="14.25" hidden="false" customHeight="false" outlineLevel="0" collapsed="false">
      <c r="B54" s="286" t="n">
        <v>119</v>
      </c>
      <c r="C54" s="332" t="s">
        <v>286</v>
      </c>
      <c r="D54" s="333" t="n">
        <v>106.2</v>
      </c>
      <c r="E54" s="333" t="n">
        <v>0</v>
      </c>
      <c r="F54" s="333" t="n">
        <v>0.2</v>
      </c>
      <c r="G54" s="334" t="n">
        <v>0</v>
      </c>
      <c r="H54" s="335" t="n">
        <v>0</v>
      </c>
      <c r="I54" s="336" t="s">
        <v>285</v>
      </c>
    </row>
    <row r="55" customFormat="false" ht="14.25" hidden="false" customHeight="false" outlineLevel="0" collapsed="false">
      <c r="B55" s="286" t="n">
        <v>120</v>
      </c>
      <c r="C55" s="332" t="s">
        <v>287</v>
      </c>
      <c r="D55" s="333" t="n">
        <v>101.1</v>
      </c>
      <c r="E55" s="333" t="n">
        <v>0</v>
      </c>
      <c r="F55" s="333" t="n">
        <v>0</v>
      </c>
      <c r="G55" s="334" t="n">
        <v>0</v>
      </c>
      <c r="H55" s="335" t="n">
        <v>0</v>
      </c>
      <c r="I55" s="336" t="s">
        <v>285</v>
      </c>
    </row>
    <row r="56" customFormat="false" ht="14.25" hidden="false" customHeight="false" outlineLevel="0" collapsed="false">
      <c r="B56" s="286" t="n">
        <v>121</v>
      </c>
      <c r="C56" s="332" t="s">
        <v>288</v>
      </c>
      <c r="D56" s="333" t="n">
        <v>118</v>
      </c>
      <c r="E56" s="333" t="n">
        <v>0</v>
      </c>
      <c r="F56" s="333" t="n">
        <v>10.9</v>
      </c>
      <c r="G56" s="334" t="n">
        <v>0</v>
      </c>
      <c r="H56" s="335" t="n">
        <v>0.06</v>
      </c>
      <c r="I56" s="336" t="s">
        <v>285</v>
      </c>
    </row>
    <row r="57" customFormat="false" ht="14.25" hidden="false" customHeight="false" outlineLevel="0" collapsed="false">
      <c r="B57" s="325" t="n">
        <v>122</v>
      </c>
      <c r="C57" s="326" t="s">
        <v>58</v>
      </c>
      <c r="D57" s="327" t="n">
        <v>102.9</v>
      </c>
      <c r="E57" s="327" t="n">
        <v>1.5</v>
      </c>
      <c r="F57" s="327" t="n">
        <v>1</v>
      </c>
      <c r="G57" s="328" t="n">
        <v>0.14</v>
      </c>
      <c r="H57" s="330" t="n">
        <v>0.09</v>
      </c>
      <c r="I57" s="331" t="s">
        <v>289</v>
      </c>
    </row>
    <row r="58" customFormat="false" ht="14.25" hidden="false" customHeight="false" outlineLevel="0" collapsed="false">
      <c r="B58" s="286" t="n">
        <v>123</v>
      </c>
      <c r="C58" s="332" t="s">
        <v>290</v>
      </c>
      <c r="D58" s="333" t="n">
        <v>91.4</v>
      </c>
      <c r="E58" s="333" t="n">
        <v>-0.3</v>
      </c>
      <c r="F58" s="333" t="n">
        <v>-4.9</v>
      </c>
      <c r="G58" s="334" t="n">
        <v>0</v>
      </c>
      <c r="H58" s="335" t="n">
        <v>-0.03</v>
      </c>
      <c r="I58" s="336" t="s">
        <v>289</v>
      </c>
    </row>
    <row r="59" customFormat="false" ht="14.25" hidden="false" customHeight="false" outlineLevel="0" collapsed="false">
      <c r="B59" s="286" t="n">
        <v>128</v>
      </c>
      <c r="C59" s="332" t="s">
        <v>291</v>
      </c>
      <c r="D59" s="333" t="n">
        <v>99.1</v>
      </c>
      <c r="E59" s="333" t="n">
        <v>-1.5</v>
      </c>
      <c r="F59" s="333" t="n">
        <v>-3.6</v>
      </c>
      <c r="G59" s="334" t="n">
        <v>-0.03</v>
      </c>
      <c r="H59" s="335" t="n">
        <v>-0.07</v>
      </c>
      <c r="I59" s="336" t="s">
        <v>289</v>
      </c>
    </row>
    <row r="60" customFormat="false" ht="14.25" hidden="false" customHeight="false" outlineLevel="0" collapsed="false">
      <c r="B60" s="286" t="n">
        <v>134</v>
      </c>
      <c r="C60" s="332" t="s">
        <v>292</v>
      </c>
      <c r="D60" s="333" t="n">
        <v>101.2</v>
      </c>
      <c r="E60" s="333" t="n">
        <v>0</v>
      </c>
      <c r="F60" s="333" t="n">
        <v>0.5</v>
      </c>
      <c r="G60" s="334" t="n">
        <v>0</v>
      </c>
      <c r="H60" s="335" t="n">
        <v>0.01</v>
      </c>
      <c r="I60" s="336" t="s">
        <v>289</v>
      </c>
    </row>
    <row r="61" customFormat="false" ht="14.25" hidden="false" customHeight="false" outlineLevel="0" collapsed="false">
      <c r="B61" s="286" t="n">
        <v>138</v>
      </c>
      <c r="C61" s="332" t="s">
        <v>293</v>
      </c>
      <c r="D61" s="333" t="n">
        <v>105.8</v>
      </c>
      <c r="E61" s="333" t="n">
        <v>3</v>
      </c>
      <c r="F61" s="333" t="n">
        <v>3.2</v>
      </c>
      <c r="G61" s="334" t="n">
        <v>0.17</v>
      </c>
      <c r="H61" s="335" t="n">
        <v>0.18</v>
      </c>
      <c r="I61" s="336" t="s">
        <v>289</v>
      </c>
    </row>
    <row r="62" customFormat="false" ht="14.25" hidden="false" customHeight="false" outlineLevel="0" collapsed="false">
      <c r="B62" s="325" t="n">
        <v>145</v>
      </c>
      <c r="C62" s="326" t="s">
        <v>59</v>
      </c>
      <c r="D62" s="327" t="n">
        <v>101.2</v>
      </c>
      <c r="E62" s="327" t="n">
        <v>-0.1</v>
      </c>
      <c r="F62" s="327" t="n">
        <v>0.5</v>
      </c>
      <c r="G62" s="328" t="n">
        <v>-0.01</v>
      </c>
      <c r="H62" s="330" t="n">
        <v>0.03</v>
      </c>
      <c r="I62" s="331" t="s">
        <v>294</v>
      </c>
    </row>
    <row r="63" customFormat="false" ht="14.25" hidden="false" customHeight="false" outlineLevel="0" collapsed="false">
      <c r="B63" s="286" t="n">
        <v>146</v>
      </c>
      <c r="C63" s="332" t="s">
        <v>295</v>
      </c>
      <c r="D63" s="333" t="n">
        <v>100.4</v>
      </c>
      <c r="E63" s="333" t="n">
        <v>0</v>
      </c>
      <c r="F63" s="333" t="n">
        <v>0.3</v>
      </c>
      <c r="G63" s="334" t="n">
        <v>0</v>
      </c>
      <c r="H63" s="335" t="n">
        <v>0</v>
      </c>
      <c r="I63" s="336" t="s">
        <v>294</v>
      </c>
    </row>
    <row r="64" customFormat="false" ht="14.25" hidden="false" customHeight="false" outlineLevel="0" collapsed="false">
      <c r="B64" s="286" t="n">
        <v>147</v>
      </c>
      <c r="C64" s="332" t="s">
        <v>296</v>
      </c>
      <c r="D64" s="333" t="n">
        <v>100</v>
      </c>
      <c r="E64" s="333" t="n">
        <v>-0.5</v>
      </c>
      <c r="F64" s="333" t="n">
        <v>0.3</v>
      </c>
      <c r="G64" s="334" t="n">
        <v>-0.01</v>
      </c>
      <c r="H64" s="335" t="n">
        <v>0</v>
      </c>
      <c r="I64" s="336" t="s">
        <v>294</v>
      </c>
    </row>
    <row r="65" customFormat="false" ht="14.25" hidden="false" customHeight="false" outlineLevel="0" collapsed="false">
      <c r="B65" s="286" t="n">
        <v>151</v>
      </c>
      <c r="C65" s="332" t="s">
        <v>297</v>
      </c>
      <c r="D65" s="333" t="n">
        <v>100.1</v>
      </c>
      <c r="E65" s="333" t="n">
        <v>-0.1</v>
      </c>
      <c r="F65" s="333" t="n">
        <v>2.6</v>
      </c>
      <c r="G65" s="334" t="n">
        <v>0</v>
      </c>
      <c r="H65" s="335" t="n">
        <v>0.01</v>
      </c>
      <c r="I65" s="336" t="s">
        <v>294</v>
      </c>
    </row>
    <row r="66" customFormat="false" ht="14.25" hidden="false" customHeight="false" outlineLevel="0" collapsed="false">
      <c r="B66" s="286" t="n">
        <v>155</v>
      </c>
      <c r="C66" s="332" t="s">
        <v>298</v>
      </c>
      <c r="D66" s="333" t="n">
        <v>103.5</v>
      </c>
      <c r="E66" s="333" t="n">
        <v>0</v>
      </c>
      <c r="F66" s="333" t="n">
        <v>1.1</v>
      </c>
      <c r="G66" s="334" t="n">
        <v>0</v>
      </c>
      <c r="H66" s="335" t="n">
        <v>0.01</v>
      </c>
      <c r="I66" s="336" t="s">
        <v>294</v>
      </c>
    </row>
    <row r="67" customFormat="false" ht="14.25" hidden="false" customHeight="false" outlineLevel="0" collapsed="false">
      <c r="B67" s="286" t="n">
        <v>156</v>
      </c>
      <c r="C67" s="332" t="s">
        <v>299</v>
      </c>
      <c r="D67" s="333" t="n">
        <v>102.1</v>
      </c>
      <c r="E67" s="333" t="n">
        <v>0.1</v>
      </c>
      <c r="F67" s="333" t="n">
        <v>0.2</v>
      </c>
      <c r="G67" s="334" t="n">
        <v>0</v>
      </c>
      <c r="H67" s="335" t="n">
        <v>0</v>
      </c>
      <c r="I67" s="336" t="s">
        <v>294</v>
      </c>
    </row>
    <row r="68" customFormat="false" ht="14.25" hidden="false" customHeight="false" outlineLevel="0" collapsed="false">
      <c r="B68" s="286" t="n">
        <v>157</v>
      </c>
      <c r="C68" s="332" t="s">
        <v>300</v>
      </c>
      <c r="D68" s="333" t="n">
        <v>109.2</v>
      </c>
      <c r="E68" s="333" t="n">
        <v>6</v>
      </c>
      <c r="F68" s="333" t="n">
        <v>9.1</v>
      </c>
      <c r="G68" s="334" t="n">
        <v>0.3</v>
      </c>
      <c r="H68" s="335" t="n">
        <v>0.45</v>
      </c>
      <c r="I68" s="284"/>
    </row>
    <row r="69" customFormat="false" ht="14.25" hidden="false" customHeight="false" outlineLevel="0" collapsed="false">
      <c r="B69" s="286" t="n">
        <v>158</v>
      </c>
      <c r="C69" s="332" t="s">
        <v>301</v>
      </c>
      <c r="D69" s="333" t="n">
        <v>116.3</v>
      </c>
      <c r="E69" s="333" t="n">
        <v>11.1</v>
      </c>
      <c r="F69" s="333" t="n">
        <v>12</v>
      </c>
      <c r="G69" s="334" t="n">
        <v>0.17</v>
      </c>
      <c r="H69" s="335" t="n">
        <v>0.18</v>
      </c>
      <c r="I69" s="284"/>
    </row>
    <row r="70" customFormat="false" ht="14.25" hidden="false" customHeight="false" outlineLevel="0" collapsed="false">
      <c r="B70" s="286" t="n">
        <v>159</v>
      </c>
      <c r="C70" s="332" t="s">
        <v>302</v>
      </c>
      <c r="D70" s="333" t="n">
        <v>105.1</v>
      </c>
      <c r="E70" s="333" t="n">
        <v>3.6</v>
      </c>
      <c r="F70" s="333" t="n">
        <v>10.2</v>
      </c>
      <c r="G70" s="334" t="n">
        <v>0.08</v>
      </c>
      <c r="H70" s="335" t="n">
        <v>0.22</v>
      </c>
      <c r="I70" s="284"/>
    </row>
    <row r="71" customFormat="false" ht="14.25" hidden="false" customHeight="false" outlineLevel="0" collapsed="false">
      <c r="B71" s="286" t="n">
        <v>160</v>
      </c>
      <c r="C71" s="332" t="s">
        <v>303</v>
      </c>
      <c r="D71" s="333" t="n">
        <v>108.3</v>
      </c>
      <c r="E71" s="333" t="n">
        <v>4.3</v>
      </c>
      <c r="F71" s="333" t="n">
        <v>3.9</v>
      </c>
      <c r="G71" s="334" t="n">
        <v>0.05</v>
      </c>
      <c r="H71" s="335" t="n">
        <v>0.05</v>
      </c>
      <c r="I71" s="284"/>
    </row>
    <row r="72" customFormat="false" ht="14.25" hidden="false" customHeight="false" outlineLevel="0" collapsed="false">
      <c r="B72" s="325" t="n">
        <v>161</v>
      </c>
      <c r="C72" s="326" t="s">
        <v>131</v>
      </c>
      <c r="D72" s="327" t="n">
        <v>102.1</v>
      </c>
      <c r="E72" s="327" t="n">
        <v>0.2</v>
      </c>
      <c r="F72" s="327" t="n">
        <v>1.3</v>
      </c>
      <c r="G72" s="328" t="n">
        <v>0.23</v>
      </c>
      <c r="H72" s="330" t="n">
        <v>1.19</v>
      </c>
      <c r="I72" s="325"/>
    </row>
    <row r="73" customFormat="false" ht="14.25" hidden="false" customHeight="false" outlineLevel="0" collapsed="false">
      <c r="B73" s="286" t="n">
        <v>172</v>
      </c>
      <c r="C73" s="332" t="s">
        <v>304</v>
      </c>
      <c r="D73" s="333" t="n">
        <v>104.6</v>
      </c>
      <c r="E73" s="333" t="n">
        <v>0.4</v>
      </c>
      <c r="F73" s="333" t="n">
        <v>1.4</v>
      </c>
      <c r="G73" s="334" t="n">
        <v>0.1</v>
      </c>
      <c r="H73" s="335" t="n">
        <v>0.32</v>
      </c>
      <c r="I73" s="284"/>
    </row>
    <row r="74" customFormat="false" ht="14.25" hidden="false" customHeight="false" outlineLevel="0" collapsed="false">
      <c r="B74" s="286" t="n">
        <v>163</v>
      </c>
      <c r="C74" s="332" t="s">
        <v>305</v>
      </c>
      <c r="D74" s="333" t="n">
        <v>103.1</v>
      </c>
      <c r="E74" s="333" t="n">
        <v>0.6</v>
      </c>
      <c r="F74" s="333" t="n">
        <v>1.9</v>
      </c>
      <c r="G74" s="334" t="n">
        <v>0.54</v>
      </c>
      <c r="H74" s="335" t="n">
        <v>1.63</v>
      </c>
      <c r="I74" s="284"/>
    </row>
    <row r="75" customFormat="false" ht="14.25" hidden="false" customHeight="false" outlineLevel="0" collapsed="false">
      <c r="B75" s="286" t="n">
        <v>164</v>
      </c>
      <c r="C75" s="332" t="s">
        <v>306</v>
      </c>
      <c r="D75" s="333" t="n">
        <v>103.2</v>
      </c>
      <c r="E75" s="333" t="n">
        <v>0</v>
      </c>
      <c r="F75" s="333" t="n">
        <v>0.5</v>
      </c>
      <c r="G75" s="334" t="n">
        <v>0</v>
      </c>
      <c r="H75" s="335" t="n">
        <v>0.03</v>
      </c>
      <c r="I75" s="284"/>
    </row>
    <row r="76" customFormat="false" ht="14.25" hidden="false" customHeight="false" outlineLevel="0" collapsed="false">
      <c r="B76" s="286" t="n">
        <v>165</v>
      </c>
      <c r="C76" s="332" t="s">
        <v>162</v>
      </c>
      <c r="D76" s="333" t="n">
        <v>100.6</v>
      </c>
      <c r="E76" s="333" t="n">
        <v>0</v>
      </c>
      <c r="F76" s="333" t="n">
        <v>-0.7</v>
      </c>
      <c r="G76" s="334" t="n">
        <v>0</v>
      </c>
      <c r="H76" s="335" t="n">
        <v>-0.01</v>
      </c>
      <c r="I76" s="284"/>
    </row>
    <row r="77" customFormat="false" ht="14.25" hidden="false" customHeight="false" outlineLevel="0" collapsed="false">
      <c r="B77" s="286" t="n">
        <v>166</v>
      </c>
      <c r="C77" s="332" t="s">
        <v>307</v>
      </c>
      <c r="D77" s="333" t="n">
        <v>102.7</v>
      </c>
      <c r="E77" s="333" t="n">
        <v>0.3</v>
      </c>
      <c r="F77" s="333" t="n">
        <v>1.5</v>
      </c>
      <c r="G77" s="334" t="n">
        <v>0.24</v>
      </c>
      <c r="H77" s="335" t="n">
        <v>1.18</v>
      </c>
      <c r="I77" s="284"/>
    </row>
    <row r="78" customFormat="false" ht="14.25" hidden="false" customHeight="false" outlineLevel="0" collapsed="false">
      <c r="B78" s="286" t="n">
        <v>167</v>
      </c>
      <c r="C78" s="332" t="s">
        <v>308</v>
      </c>
      <c r="D78" s="333" t="n">
        <v>105.7</v>
      </c>
      <c r="E78" s="333" t="n">
        <v>0.2</v>
      </c>
      <c r="F78" s="333" t="n">
        <v>9.2</v>
      </c>
      <c r="G78" s="334" t="n">
        <v>0.02</v>
      </c>
      <c r="H78" s="335" t="n">
        <v>0.85</v>
      </c>
      <c r="I78" s="284"/>
    </row>
    <row r="79" customFormat="false" ht="14.25" hidden="false" customHeight="false" outlineLevel="0" collapsed="false">
      <c r="B79" s="325" t="n">
        <v>168</v>
      </c>
      <c r="C79" s="326" t="s">
        <v>309</v>
      </c>
      <c r="D79" s="327" t="n">
        <v>100.9</v>
      </c>
      <c r="E79" s="327" t="n">
        <v>0.2</v>
      </c>
      <c r="F79" s="327" t="n">
        <v>0</v>
      </c>
      <c r="G79" s="328" t="n">
        <v>0.13</v>
      </c>
      <c r="H79" s="330" t="n">
        <v>0</v>
      </c>
      <c r="I79" s="325"/>
    </row>
    <row r="80" customFormat="false" ht="14.25" hidden="false" customHeight="false" outlineLevel="0" collapsed="false">
      <c r="B80" s="286" t="n">
        <v>162</v>
      </c>
      <c r="C80" s="332" t="s">
        <v>310</v>
      </c>
      <c r="D80" s="333" t="n">
        <v>108.1</v>
      </c>
      <c r="E80" s="333" t="n">
        <v>0</v>
      </c>
      <c r="F80" s="333" t="n">
        <v>2.9</v>
      </c>
      <c r="G80" s="334" t="n">
        <v>0</v>
      </c>
      <c r="H80" s="335" t="n">
        <v>0.07</v>
      </c>
      <c r="I80" s="284"/>
    </row>
    <row r="81" customFormat="false" ht="14.25" hidden="false" customHeight="false" outlineLevel="0" collapsed="false">
      <c r="B81" s="286" t="n">
        <v>173</v>
      </c>
      <c r="C81" s="332" t="s">
        <v>311</v>
      </c>
      <c r="D81" s="333" t="n">
        <v>102.9</v>
      </c>
      <c r="E81" s="333" t="n">
        <v>1.6</v>
      </c>
      <c r="F81" s="333" t="n">
        <v>1</v>
      </c>
      <c r="G81" s="334" t="n">
        <v>0.16</v>
      </c>
      <c r="H81" s="335" t="n">
        <v>0.1</v>
      </c>
      <c r="I81" s="284"/>
    </row>
    <row r="82" customFormat="false" ht="14.25" hidden="false" customHeight="false" outlineLevel="0" collapsed="false">
      <c r="B82" s="286" t="n">
        <v>169</v>
      </c>
      <c r="C82" s="332" t="s">
        <v>312</v>
      </c>
      <c r="D82" s="333" t="n">
        <v>95.9</v>
      </c>
      <c r="E82" s="333" t="n">
        <v>0</v>
      </c>
      <c r="F82" s="333" t="n">
        <v>-1</v>
      </c>
      <c r="G82" s="334" t="n">
        <v>0</v>
      </c>
      <c r="H82" s="335" t="n">
        <v>-0.06</v>
      </c>
      <c r="I82" s="284"/>
    </row>
    <row r="83" customFormat="false" ht="14.25" hidden="false" customHeight="false" outlineLevel="0" collapsed="false">
      <c r="B83" s="325" t="n">
        <v>178</v>
      </c>
      <c r="C83" s="326" t="s">
        <v>313</v>
      </c>
      <c r="D83" s="327" t="n">
        <v>101.7</v>
      </c>
      <c r="E83" s="327" t="n">
        <v>0.3</v>
      </c>
      <c r="F83" s="327" t="n">
        <v>0.4</v>
      </c>
      <c r="G83" s="328" t="n">
        <v>0.21</v>
      </c>
      <c r="H83" s="330" t="n">
        <v>0.34</v>
      </c>
      <c r="I83" s="325"/>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10.62109375" defaultRowHeight="12" zeroHeight="false" outlineLevelRow="0" outlineLevelCol="0"/>
  <cols>
    <col collapsed="false" customWidth="true" hidden="false" outlineLevel="0" max="1" min="1" style="339" width="5.62"/>
    <col collapsed="false" customWidth="true" hidden="false" outlineLevel="0" max="4" min="2" style="339" width="6.87"/>
    <col collapsed="false" customWidth="true" hidden="false" outlineLevel="0" max="5" min="5" style="339" width="3.62"/>
    <col collapsed="false" customWidth="true" hidden="false" outlineLevel="0" max="6" min="6" style="339" width="5.62"/>
    <col collapsed="false" customWidth="true" hidden="false" outlineLevel="0" max="9" min="7" style="339" width="6.87"/>
    <col collapsed="false" customWidth="true" hidden="false" outlineLevel="0" max="10" min="10" style="339" width="3.62"/>
    <col collapsed="false" customWidth="true" hidden="false" outlineLevel="0" max="11" min="11" style="339" width="5.62"/>
    <col collapsed="false" customWidth="true" hidden="false" outlineLevel="0" max="14" min="12" style="339" width="6.87"/>
    <col collapsed="false" customWidth="false" hidden="false" outlineLevel="0" max="15" min="15" style="339" width="10.62"/>
    <col collapsed="false" customWidth="true" hidden="false" outlineLevel="0" max="16" min="16" style="339" width="3.12"/>
    <col collapsed="false" customWidth="false" hidden="false" outlineLevel="0" max="257" min="17" style="339" width="10.62"/>
  </cols>
  <sheetData>
    <row r="1" customFormat="false" ht="12" hidden="false" customHeight="false" outlineLevel="0" collapsed="false">
      <c r="A1" s="340" t="s">
        <v>314</v>
      </c>
      <c r="P1" s="341" t="s">
        <v>315</v>
      </c>
    </row>
    <row r="2" customFormat="false" ht="12" hidden="false" customHeight="false" outlineLevel="0" collapsed="false">
      <c r="P2" s="341" t="s">
        <v>316</v>
      </c>
    </row>
    <row r="3" customFormat="false" ht="12" hidden="false" customHeight="false" outlineLevel="0" collapsed="false">
      <c r="A3" s="340" t="s">
        <v>317</v>
      </c>
      <c r="F3" s="340" t="s">
        <v>318</v>
      </c>
      <c r="K3" s="340" t="s">
        <v>319</v>
      </c>
      <c r="P3" s="341" t="s">
        <v>320</v>
      </c>
    </row>
    <row r="5" customFormat="false" ht="14.25" hidden="false" customHeight="false" outlineLevel="0" collapsed="false">
      <c r="A5" s="342"/>
      <c r="B5" s="340" t="s">
        <v>321</v>
      </c>
      <c r="C5" s="340" t="s">
        <v>322</v>
      </c>
      <c r="D5" s="340" t="s">
        <v>323</v>
      </c>
      <c r="E5" s="0"/>
      <c r="F5" s="342"/>
      <c r="G5" s="340" t="s">
        <v>321</v>
      </c>
      <c r="H5" s="340" t="s">
        <v>322</v>
      </c>
      <c r="I5" s="340" t="s">
        <v>323</v>
      </c>
      <c r="K5" s="342"/>
      <c r="L5" s="340" t="s">
        <v>321</v>
      </c>
      <c r="M5" s="340" t="s">
        <v>322</v>
      </c>
      <c r="N5" s="340" t="s">
        <v>323</v>
      </c>
      <c r="P5" s="343" t="n">
        <v>8</v>
      </c>
      <c r="Q5" s="340" t="s">
        <v>324</v>
      </c>
      <c r="R5" s="340"/>
      <c r="S5" s="340"/>
      <c r="T5" s="340"/>
    </row>
    <row r="6" customFormat="false" ht="12" hidden="false" customHeight="false" outlineLevel="0" collapsed="false">
      <c r="A6" s="339" t="n">
        <v>1</v>
      </c>
      <c r="B6" s="344" t="n">
        <v>99.5</v>
      </c>
      <c r="C6" s="344" t="n">
        <v>100.5</v>
      </c>
      <c r="D6" s="344" t="n">
        <v>102.1</v>
      </c>
      <c r="E6" s="345"/>
      <c r="F6" s="339" t="n">
        <v>1</v>
      </c>
      <c r="G6" s="346" t="n">
        <v>99.4</v>
      </c>
      <c r="H6" s="344" t="n">
        <v>100.1</v>
      </c>
      <c r="I6" s="344" t="n">
        <v>101.2</v>
      </c>
      <c r="K6" s="339" t="n">
        <v>1</v>
      </c>
      <c r="L6" s="346" t="n">
        <v>100.4</v>
      </c>
      <c r="M6" s="344" t="n">
        <v>100.7</v>
      </c>
      <c r="N6" s="344" t="n">
        <v>101.2</v>
      </c>
      <c r="P6" s="340"/>
      <c r="Q6" s="340"/>
      <c r="R6" s="347" t="s">
        <v>325</v>
      </c>
      <c r="S6" s="347" t="s">
        <v>40</v>
      </c>
      <c r="T6" s="347" t="s">
        <v>76</v>
      </c>
    </row>
    <row r="7" customFormat="false" ht="12" hidden="false" customHeight="false" outlineLevel="0" collapsed="false">
      <c r="A7" s="339" t="n">
        <v>2</v>
      </c>
      <c r="B7" s="344" t="n">
        <v>99.7</v>
      </c>
      <c r="C7" s="344" t="n">
        <v>100.3</v>
      </c>
      <c r="D7" s="344" t="n">
        <v>102.3</v>
      </c>
      <c r="E7" s="345"/>
      <c r="F7" s="339" t="n">
        <v>2</v>
      </c>
      <c r="G7" s="346" t="n">
        <v>99.5</v>
      </c>
      <c r="H7" s="344" t="n">
        <v>100.1</v>
      </c>
      <c r="I7" s="344" t="n">
        <v>101.2</v>
      </c>
      <c r="K7" s="339" t="n">
        <v>2</v>
      </c>
      <c r="L7" s="346" t="n">
        <v>100.7</v>
      </c>
      <c r="M7" s="344" t="n">
        <v>100.7</v>
      </c>
      <c r="N7" s="344" t="n">
        <v>101</v>
      </c>
      <c r="P7" s="340"/>
      <c r="Q7" s="340" t="s">
        <v>37</v>
      </c>
      <c r="R7" s="348" t="n">
        <v>102.5</v>
      </c>
      <c r="S7" s="348" t="n">
        <v>0.5</v>
      </c>
      <c r="T7" s="348" t="n">
        <v>1.6</v>
      </c>
    </row>
    <row r="8" customFormat="false" ht="12" hidden="false" customHeight="false" outlineLevel="0" collapsed="false">
      <c r="A8" s="339" t="n">
        <v>3</v>
      </c>
      <c r="B8" s="344" t="n">
        <v>99.7</v>
      </c>
      <c r="C8" s="344" t="n">
        <v>100.4</v>
      </c>
      <c r="D8" s="344" t="n">
        <v>101.9</v>
      </c>
      <c r="E8" s="345"/>
      <c r="F8" s="339" t="n">
        <v>3</v>
      </c>
      <c r="G8" s="346" t="n">
        <v>99.6</v>
      </c>
      <c r="H8" s="344" t="n">
        <v>100.2</v>
      </c>
      <c r="I8" s="344" t="n">
        <v>101.2</v>
      </c>
      <c r="K8" s="339" t="n">
        <v>3</v>
      </c>
      <c r="L8" s="346" t="n">
        <v>100.8</v>
      </c>
      <c r="M8" s="344" t="n">
        <v>100.7</v>
      </c>
      <c r="N8" s="344" t="n">
        <v>101</v>
      </c>
      <c r="P8" s="340"/>
      <c r="Q8" s="340" t="s">
        <v>326</v>
      </c>
      <c r="R8" s="348" t="n">
        <v>102.1</v>
      </c>
      <c r="S8" s="348" t="n">
        <v>0.2</v>
      </c>
      <c r="T8" s="348" t="n">
        <v>1.3</v>
      </c>
    </row>
    <row r="9" customFormat="false" ht="12" hidden="false" customHeight="false" outlineLevel="0" collapsed="false">
      <c r="A9" s="339" t="n">
        <v>4</v>
      </c>
      <c r="B9" s="344" t="n">
        <v>100.2</v>
      </c>
      <c r="C9" s="344" t="n">
        <v>100.8</v>
      </c>
      <c r="D9" s="344" t="n">
        <v>101.7</v>
      </c>
      <c r="E9" s="345"/>
      <c r="F9" s="339" t="n">
        <v>4</v>
      </c>
      <c r="G9" s="346" t="n">
        <v>99.9</v>
      </c>
      <c r="H9" s="344" t="n">
        <v>100.6</v>
      </c>
      <c r="I9" s="344" t="n">
        <v>101.6</v>
      </c>
      <c r="K9" s="339" t="n">
        <v>4</v>
      </c>
      <c r="L9" s="346" t="n">
        <v>101</v>
      </c>
      <c r="M9" s="344" t="n">
        <v>101</v>
      </c>
      <c r="N9" s="344" t="n">
        <v>101.5</v>
      </c>
      <c r="P9" s="340"/>
      <c r="Q9" s="340" t="s">
        <v>327</v>
      </c>
      <c r="R9" s="348" t="n">
        <v>101.7</v>
      </c>
      <c r="S9" s="348" t="n">
        <v>0.3</v>
      </c>
      <c r="T9" s="348" t="n">
        <v>0.4</v>
      </c>
    </row>
    <row r="10" customFormat="false" ht="12" hidden="false" customHeight="false" outlineLevel="0" collapsed="false">
      <c r="A10" s="339" t="n">
        <v>5</v>
      </c>
      <c r="B10" s="344" t="n">
        <v>100.1</v>
      </c>
      <c r="C10" s="344" t="n">
        <v>100.8</v>
      </c>
      <c r="D10" s="344" t="n">
        <v>101.9</v>
      </c>
      <c r="E10" s="345"/>
      <c r="F10" s="339" t="n">
        <v>5</v>
      </c>
      <c r="G10" s="346" t="n">
        <v>99.8</v>
      </c>
      <c r="H10" s="344" t="n">
        <v>100.7</v>
      </c>
      <c r="I10" s="344" t="n">
        <v>101.8</v>
      </c>
      <c r="K10" s="339" t="n">
        <v>5</v>
      </c>
      <c r="L10" s="346" t="n">
        <v>100.9</v>
      </c>
      <c r="M10" s="344" t="n">
        <v>101</v>
      </c>
      <c r="N10" s="344" t="n">
        <v>101.5</v>
      </c>
    </row>
    <row r="11" customFormat="false" ht="12" hidden="false" customHeight="false" outlineLevel="0" collapsed="false">
      <c r="A11" s="339" t="n">
        <v>6</v>
      </c>
      <c r="B11" s="344" t="n">
        <v>99.8</v>
      </c>
      <c r="C11" s="344" t="n">
        <v>100.6</v>
      </c>
      <c r="D11" s="344" t="n">
        <v>101.9</v>
      </c>
      <c r="E11" s="345"/>
      <c r="F11" s="339" t="n">
        <v>6</v>
      </c>
      <c r="G11" s="346" t="n">
        <v>99.7</v>
      </c>
      <c r="H11" s="344" t="n">
        <v>100.6</v>
      </c>
      <c r="I11" s="344" t="n">
        <v>101.8</v>
      </c>
      <c r="K11" s="339" t="n">
        <v>6</v>
      </c>
      <c r="L11" s="346" t="n">
        <v>100.9</v>
      </c>
      <c r="M11" s="344" t="n">
        <v>101</v>
      </c>
      <c r="N11" s="344" t="n">
        <v>101.4</v>
      </c>
    </row>
    <row r="12" customFormat="false" ht="12" hidden="false" customHeight="false" outlineLevel="0" collapsed="false">
      <c r="A12" s="339" t="n">
        <v>7</v>
      </c>
      <c r="B12" s="344" t="n">
        <v>99.6</v>
      </c>
      <c r="C12" s="349" t="n">
        <v>100.7</v>
      </c>
      <c r="D12" s="344" t="n">
        <v>101.9</v>
      </c>
      <c r="E12" s="345"/>
      <c r="F12" s="339" t="n">
        <v>7</v>
      </c>
      <c r="G12" s="346" t="n">
        <v>99.6</v>
      </c>
      <c r="H12" s="344" t="n">
        <v>100.7</v>
      </c>
      <c r="I12" s="344" t="n">
        <v>101.9</v>
      </c>
      <c r="K12" s="339" t="n">
        <v>7</v>
      </c>
      <c r="L12" s="346" t="n">
        <v>100.8</v>
      </c>
      <c r="M12" s="344" t="n">
        <v>101.2</v>
      </c>
      <c r="N12" s="344" t="n">
        <v>101.5</v>
      </c>
    </row>
    <row r="13" customFormat="false" ht="12" hidden="false" customHeight="false" outlineLevel="0" collapsed="false">
      <c r="A13" s="339" t="n">
        <v>8</v>
      </c>
      <c r="B13" s="344" t="n">
        <v>99.5</v>
      </c>
      <c r="C13" s="349" t="n">
        <v>100.8</v>
      </c>
      <c r="D13" s="344" t="n">
        <f aca="false">IF($P$5=A13,$R$7,"")</f>
        <v>102.5</v>
      </c>
      <c r="E13" s="345"/>
      <c r="F13" s="339" t="n">
        <v>8</v>
      </c>
      <c r="G13" s="346" t="n">
        <v>99.6</v>
      </c>
      <c r="H13" s="344" t="n">
        <v>100.9</v>
      </c>
      <c r="I13" s="344" t="n">
        <f aca="false">IF($P$5=F13,$R$8,"")</f>
        <v>102.1</v>
      </c>
      <c r="K13" s="339" t="n">
        <v>8</v>
      </c>
      <c r="L13" s="344" t="n">
        <v>100.9</v>
      </c>
      <c r="M13" s="344" t="n">
        <v>101.3</v>
      </c>
      <c r="N13" s="344" t="n">
        <f aca="false">IF($P$5=K13,$R$9,"")</f>
        <v>101.7</v>
      </c>
    </row>
    <row r="14" customFormat="false" ht="12" hidden="false" customHeight="false" outlineLevel="0" collapsed="false">
      <c r="A14" s="339" t="n">
        <v>9</v>
      </c>
      <c r="B14" s="344" t="n">
        <v>99.8</v>
      </c>
      <c r="C14" s="349" t="n">
        <v>101</v>
      </c>
      <c r="D14" s="344"/>
      <c r="E14" s="345"/>
      <c r="F14" s="339" t="n">
        <v>9</v>
      </c>
      <c r="G14" s="346" t="n">
        <v>99.7</v>
      </c>
      <c r="H14" s="344" t="n">
        <v>100.6</v>
      </c>
      <c r="I14" s="344"/>
      <c r="K14" s="339" t="n">
        <v>9</v>
      </c>
      <c r="L14" s="346" t="n">
        <v>100.9</v>
      </c>
      <c r="M14" s="344" t="n">
        <v>101.1</v>
      </c>
      <c r="N14" s="344"/>
    </row>
    <row r="15" customFormat="false" ht="12" hidden="false" customHeight="false" outlineLevel="0" collapsed="false">
      <c r="A15" s="339" t="n">
        <v>10</v>
      </c>
      <c r="B15" s="344" t="n">
        <v>100.4</v>
      </c>
      <c r="C15" s="349" t="n">
        <v>100.9</v>
      </c>
      <c r="D15" s="344"/>
      <c r="E15" s="345"/>
      <c r="F15" s="339" t="n">
        <v>10</v>
      </c>
      <c r="G15" s="346" t="n">
        <v>100</v>
      </c>
      <c r="H15" s="344" t="n">
        <v>101</v>
      </c>
      <c r="I15" s="344"/>
      <c r="K15" s="339" t="n">
        <v>10</v>
      </c>
      <c r="L15" s="346" t="n">
        <v>101.1</v>
      </c>
      <c r="M15" s="344" t="n">
        <v>101.4</v>
      </c>
      <c r="N15" s="344"/>
    </row>
    <row r="16" customFormat="false" ht="12" hidden="false" customHeight="false" outlineLevel="0" collapsed="false">
      <c r="A16" s="339" t="n">
        <v>11</v>
      </c>
      <c r="B16" s="344" t="n">
        <v>100.3</v>
      </c>
      <c r="C16" s="349" t="n">
        <v>101.3</v>
      </c>
      <c r="D16" s="344"/>
      <c r="E16" s="345"/>
      <c r="F16" s="339" t="n">
        <v>11</v>
      </c>
      <c r="G16" s="346" t="n">
        <v>99.9</v>
      </c>
      <c r="H16" s="344" t="n">
        <v>101.2</v>
      </c>
      <c r="I16" s="344"/>
      <c r="K16" s="339" t="n">
        <v>11</v>
      </c>
      <c r="L16" s="346" t="n">
        <v>101</v>
      </c>
      <c r="M16" s="344" t="n">
        <v>101.5</v>
      </c>
      <c r="N16" s="344"/>
    </row>
    <row r="17" customFormat="false" ht="12" hidden="false" customHeight="false" outlineLevel="0" collapsed="false">
      <c r="A17" s="339" t="n">
        <v>12</v>
      </c>
      <c r="B17" s="346" t="n">
        <v>100.3</v>
      </c>
      <c r="C17" s="349" t="n">
        <v>101.6</v>
      </c>
      <c r="D17" s="344"/>
      <c r="E17" s="345"/>
      <c r="F17" s="339" t="n">
        <v>12</v>
      </c>
      <c r="G17" s="346" t="n">
        <v>100</v>
      </c>
      <c r="H17" s="344" t="n">
        <v>101.2</v>
      </c>
      <c r="I17" s="344"/>
      <c r="K17" s="339" t="n">
        <v>12</v>
      </c>
      <c r="L17" s="346" t="n">
        <v>100.8</v>
      </c>
      <c r="M17" s="350" t="n">
        <v>101.2</v>
      </c>
      <c r="N17" s="344"/>
    </row>
    <row r="19" customFormat="false" ht="12" hidden="false" customHeight="false" outlineLevel="0" collapsed="false">
      <c r="A19" s="340" t="s">
        <v>328</v>
      </c>
      <c r="B19" s="340" t="s">
        <v>321</v>
      </c>
      <c r="C19" s="340" t="s">
        <v>322</v>
      </c>
      <c r="D19" s="340" t="s">
        <v>323</v>
      </c>
      <c r="F19" s="340" t="s">
        <v>328</v>
      </c>
      <c r="G19" s="340" t="s">
        <v>321</v>
      </c>
      <c r="H19" s="340" t="s">
        <v>322</v>
      </c>
      <c r="I19" s="340" t="s">
        <v>323</v>
      </c>
      <c r="K19" s="340" t="s">
        <v>328</v>
      </c>
      <c r="L19" s="340" t="s">
        <v>321</v>
      </c>
      <c r="M19" s="340" t="s">
        <v>322</v>
      </c>
      <c r="N19" s="340" t="s">
        <v>323</v>
      </c>
    </row>
    <row r="20" customFormat="false" ht="12" hidden="false" customHeight="false" outlineLevel="0" collapsed="false">
      <c r="A20" s="339" t="n">
        <v>1</v>
      </c>
      <c r="B20" s="351" t="n">
        <v>-0.1</v>
      </c>
      <c r="C20" s="352" t="n">
        <v>0.2</v>
      </c>
      <c r="D20" s="352" t="n">
        <v>0.5</v>
      </c>
      <c r="F20" s="339" t="n">
        <v>1</v>
      </c>
      <c r="G20" s="351" t="n">
        <v>-0.5</v>
      </c>
      <c r="H20" s="352" t="n">
        <v>0.1</v>
      </c>
      <c r="I20" s="352" t="n">
        <v>0</v>
      </c>
      <c r="K20" s="339" t="n">
        <v>1</v>
      </c>
      <c r="L20" s="351" t="n">
        <v>-0.2</v>
      </c>
      <c r="M20" s="352" t="n">
        <v>-0.2</v>
      </c>
      <c r="N20" s="352" t="n">
        <v>0</v>
      </c>
    </row>
    <row r="21" customFormat="false" ht="12" hidden="false" customHeight="false" outlineLevel="0" collapsed="false">
      <c r="A21" s="339" t="n">
        <v>2</v>
      </c>
      <c r="B21" s="352" t="n">
        <v>0.2</v>
      </c>
      <c r="C21" s="352" t="n">
        <v>-0.2</v>
      </c>
      <c r="D21" s="352" t="n">
        <v>0.2</v>
      </c>
      <c r="F21" s="339" t="n">
        <v>2</v>
      </c>
      <c r="G21" s="352" t="n">
        <v>0.1</v>
      </c>
      <c r="H21" s="352" t="n">
        <v>0</v>
      </c>
      <c r="I21" s="352" t="n">
        <v>0</v>
      </c>
      <c r="K21" s="339" t="n">
        <v>2</v>
      </c>
      <c r="L21" s="352" t="n">
        <v>0.3</v>
      </c>
      <c r="M21" s="352" t="n">
        <v>0</v>
      </c>
      <c r="N21" s="352" t="n">
        <v>-0.2</v>
      </c>
    </row>
    <row r="22" customFormat="false" ht="12" hidden="false" customHeight="false" outlineLevel="0" collapsed="false">
      <c r="A22" s="339" t="n">
        <v>3</v>
      </c>
      <c r="B22" s="352" t="n">
        <v>0</v>
      </c>
      <c r="C22" s="352" t="n">
        <v>0</v>
      </c>
      <c r="D22" s="352" t="n">
        <v>-0.5</v>
      </c>
      <c r="F22" s="339" t="n">
        <v>3</v>
      </c>
      <c r="G22" s="352" t="n">
        <v>0.1</v>
      </c>
      <c r="H22" s="352" t="n">
        <v>0.1</v>
      </c>
      <c r="I22" s="352" t="n">
        <v>0</v>
      </c>
      <c r="K22" s="339" t="n">
        <v>3</v>
      </c>
      <c r="L22" s="352" t="n">
        <v>0.1</v>
      </c>
      <c r="M22" s="352" t="n">
        <v>0</v>
      </c>
      <c r="N22" s="352" t="n">
        <v>0</v>
      </c>
    </row>
    <row r="23" customFormat="false" ht="12" hidden="false" customHeight="false" outlineLevel="0" collapsed="false">
      <c r="A23" s="339" t="n">
        <v>4</v>
      </c>
      <c r="B23" s="352" t="n">
        <v>0.4</v>
      </c>
      <c r="C23" s="352" t="n">
        <v>0.4</v>
      </c>
      <c r="D23" s="352" t="n">
        <v>-0.2</v>
      </c>
      <c r="F23" s="339" t="n">
        <v>4</v>
      </c>
      <c r="G23" s="352" t="n">
        <v>0.3</v>
      </c>
      <c r="H23" s="352" t="n">
        <v>0.3</v>
      </c>
      <c r="I23" s="352" t="n">
        <v>0.4</v>
      </c>
      <c r="K23" s="339" t="n">
        <v>4</v>
      </c>
      <c r="L23" s="352" t="n">
        <v>0.3</v>
      </c>
      <c r="M23" s="352" t="n">
        <v>0.3</v>
      </c>
      <c r="N23" s="352" t="n">
        <v>0.4</v>
      </c>
    </row>
    <row r="24" customFormat="false" ht="12" hidden="false" customHeight="false" outlineLevel="0" collapsed="false">
      <c r="A24" s="339" t="n">
        <v>5</v>
      </c>
      <c r="B24" s="352" t="n">
        <v>-0.1</v>
      </c>
      <c r="C24" s="352" t="n">
        <v>0</v>
      </c>
      <c r="D24" s="352" t="n">
        <v>0.2</v>
      </c>
      <c r="F24" s="339" t="n">
        <v>5</v>
      </c>
      <c r="G24" s="352" t="n">
        <v>0</v>
      </c>
      <c r="H24" s="352" t="n">
        <v>0.1</v>
      </c>
      <c r="I24" s="352" t="n">
        <v>0.2</v>
      </c>
      <c r="K24" s="339" t="n">
        <v>5</v>
      </c>
      <c r="L24" s="352" t="n">
        <v>-0.1</v>
      </c>
      <c r="M24" s="352" t="n">
        <v>0</v>
      </c>
      <c r="N24" s="352" t="n">
        <v>0.1</v>
      </c>
    </row>
    <row r="25" customFormat="false" ht="12" hidden="false" customHeight="false" outlineLevel="0" collapsed="false">
      <c r="A25" s="339" t="n">
        <v>6</v>
      </c>
      <c r="B25" s="352" t="n">
        <v>-0.3</v>
      </c>
      <c r="C25" s="352" t="n">
        <v>-0.1</v>
      </c>
      <c r="D25" s="352" t="n">
        <v>0</v>
      </c>
      <c r="F25" s="339" t="n">
        <v>6</v>
      </c>
      <c r="G25" s="352" t="n">
        <v>-0.1</v>
      </c>
      <c r="H25" s="352" t="n">
        <v>-0.1</v>
      </c>
      <c r="I25" s="352" t="n">
        <v>0</v>
      </c>
      <c r="K25" s="339" t="n">
        <v>6</v>
      </c>
      <c r="L25" s="352" t="n">
        <v>-0.1</v>
      </c>
      <c r="M25" s="352" t="n">
        <v>0</v>
      </c>
      <c r="N25" s="352" t="n">
        <v>-0.1</v>
      </c>
    </row>
    <row r="26" customFormat="false" ht="12" hidden="false" customHeight="false" outlineLevel="0" collapsed="false">
      <c r="A26" s="339" t="n">
        <v>7</v>
      </c>
      <c r="B26" s="352" t="n">
        <v>-0.3</v>
      </c>
      <c r="C26" s="352" t="n">
        <v>0.1</v>
      </c>
      <c r="D26" s="352" t="n">
        <v>0</v>
      </c>
      <c r="F26" s="339" t="n">
        <v>7</v>
      </c>
      <c r="G26" s="352" t="n">
        <v>-0.1</v>
      </c>
      <c r="H26" s="352" t="n">
        <v>0.1</v>
      </c>
      <c r="I26" s="352" t="n">
        <v>0</v>
      </c>
      <c r="K26" s="339" t="n">
        <v>7</v>
      </c>
      <c r="L26" s="352" t="n">
        <v>0</v>
      </c>
      <c r="M26" s="352" t="n">
        <v>0.1</v>
      </c>
      <c r="N26" s="352" t="n">
        <v>0</v>
      </c>
    </row>
    <row r="27" customFormat="false" ht="12" hidden="false" customHeight="false" outlineLevel="0" collapsed="false">
      <c r="A27" s="339" t="n">
        <v>8</v>
      </c>
      <c r="B27" s="352" t="n">
        <v>-0.1</v>
      </c>
      <c r="C27" s="352" t="n">
        <v>0.1</v>
      </c>
      <c r="D27" s="352" t="n">
        <f aca="false">IF($P$5=A27,$S$7,"")</f>
        <v>0.5</v>
      </c>
      <c r="F27" s="339" t="n">
        <v>8</v>
      </c>
      <c r="G27" s="352" t="n">
        <v>0</v>
      </c>
      <c r="H27" s="352" t="n">
        <v>0.2</v>
      </c>
      <c r="I27" s="352" t="n">
        <f aca="false">IF($P$5=F27,$S$8,"")</f>
        <v>0.2</v>
      </c>
      <c r="K27" s="339" t="n">
        <v>8</v>
      </c>
      <c r="L27" s="352" t="n">
        <v>0</v>
      </c>
      <c r="M27" s="352" t="n">
        <v>0.1</v>
      </c>
      <c r="N27" s="352" t="n">
        <f aca="false">IF($P$5=K27,$S$9,"")</f>
        <v>0.3</v>
      </c>
    </row>
    <row r="28" customFormat="false" ht="12" hidden="false" customHeight="false" outlineLevel="0" collapsed="false">
      <c r="A28" s="339" t="n">
        <v>9</v>
      </c>
      <c r="B28" s="352" t="n">
        <v>0.3</v>
      </c>
      <c r="C28" s="352" t="n">
        <v>0.2</v>
      </c>
      <c r="D28" s="352"/>
      <c r="F28" s="339" t="n">
        <v>9</v>
      </c>
      <c r="G28" s="352" t="n">
        <v>0.1</v>
      </c>
      <c r="H28" s="352" t="n">
        <v>-0.2</v>
      </c>
      <c r="I28" s="352"/>
      <c r="K28" s="339" t="n">
        <v>9</v>
      </c>
      <c r="L28" s="352" t="n">
        <v>0.1</v>
      </c>
      <c r="M28" s="352" t="n">
        <v>-0.2</v>
      </c>
      <c r="N28" s="352"/>
    </row>
    <row r="29" customFormat="false" ht="12" hidden="false" customHeight="false" outlineLevel="0" collapsed="false">
      <c r="A29" s="339" t="n">
        <v>10</v>
      </c>
      <c r="B29" s="352" t="n">
        <v>0.6</v>
      </c>
      <c r="C29" s="352" t="n">
        <v>-0.1</v>
      </c>
      <c r="D29" s="352"/>
      <c r="F29" s="339" t="n">
        <v>10</v>
      </c>
      <c r="G29" s="352" t="n">
        <v>0.3</v>
      </c>
      <c r="H29" s="352" t="n">
        <v>0.4</v>
      </c>
      <c r="I29" s="352"/>
      <c r="K29" s="339" t="n">
        <v>10</v>
      </c>
      <c r="L29" s="352" t="n">
        <v>0.1</v>
      </c>
      <c r="M29" s="352" t="n">
        <v>0.3</v>
      </c>
      <c r="N29" s="352"/>
    </row>
    <row r="30" customFormat="false" ht="12" hidden="false" customHeight="false" outlineLevel="0" collapsed="false">
      <c r="A30" s="339" t="n">
        <v>11</v>
      </c>
      <c r="B30" s="352" t="n">
        <v>-0.1</v>
      </c>
      <c r="C30" s="352" t="n">
        <v>0.4</v>
      </c>
      <c r="D30" s="352"/>
      <c r="F30" s="339" t="n">
        <v>11</v>
      </c>
      <c r="G30" s="352" t="n">
        <v>0</v>
      </c>
      <c r="H30" s="352" t="n">
        <v>0.2</v>
      </c>
      <c r="I30" s="352"/>
      <c r="K30" s="339" t="n">
        <v>11</v>
      </c>
      <c r="L30" s="352" t="n">
        <v>-0.1</v>
      </c>
      <c r="M30" s="352" t="n">
        <v>0.1</v>
      </c>
      <c r="N30" s="352"/>
    </row>
    <row r="31" customFormat="false" ht="12" hidden="false" customHeight="false" outlineLevel="0" collapsed="false">
      <c r="A31" s="339" t="n">
        <v>12</v>
      </c>
      <c r="B31" s="352" t="n">
        <v>0.1</v>
      </c>
      <c r="C31" s="352" t="n">
        <v>0.3</v>
      </c>
      <c r="D31" s="352"/>
      <c r="F31" s="339" t="n">
        <v>12</v>
      </c>
      <c r="G31" s="352" t="n">
        <v>0.1</v>
      </c>
      <c r="H31" s="352" t="n">
        <v>-0.1</v>
      </c>
      <c r="I31" s="352"/>
      <c r="K31" s="339" t="n">
        <v>12</v>
      </c>
      <c r="L31" s="352" t="n">
        <v>-0.2</v>
      </c>
      <c r="M31" s="352" t="n">
        <v>-0.3</v>
      </c>
      <c r="N31" s="352"/>
    </row>
    <row r="32" customFormat="false" ht="12" hidden="false" customHeight="false" outlineLevel="0" collapsed="false">
      <c r="C32" s="345"/>
      <c r="D32" s="345"/>
      <c r="I32" s="345"/>
      <c r="N32" s="345"/>
    </row>
    <row r="33" customFormat="false" ht="12" hidden="false" customHeight="false" outlineLevel="0" collapsed="false">
      <c r="A33" s="340" t="s">
        <v>329</v>
      </c>
      <c r="B33" s="340" t="s">
        <v>321</v>
      </c>
      <c r="C33" s="340" t="s">
        <v>322</v>
      </c>
      <c r="D33" s="340" t="s">
        <v>323</v>
      </c>
      <c r="F33" s="340" t="s">
        <v>329</v>
      </c>
      <c r="G33" s="340" t="s">
        <v>321</v>
      </c>
      <c r="H33" s="340" t="s">
        <v>322</v>
      </c>
      <c r="I33" s="340" t="s">
        <v>323</v>
      </c>
      <c r="K33" s="340" t="s">
        <v>329</v>
      </c>
      <c r="L33" s="340" t="s">
        <v>321</v>
      </c>
      <c r="M33" s="340" t="s">
        <v>322</v>
      </c>
      <c r="N33" s="340" t="s">
        <v>323</v>
      </c>
    </row>
    <row r="34" customFormat="false" ht="12" hidden="false" customHeight="false" outlineLevel="0" collapsed="false">
      <c r="A34" s="339" t="n">
        <v>1</v>
      </c>
      <c r="B34" s="351" t="n">
        <v>-0.3</v>
      </c>
      <c r="C34" s="352" t="n">
        <v>1</v>
      </c>
      <c r="D34" s="352" t="n">
        <v>1.6</v>
      </c>
      <c r="F34" s="339" t="n">
        <v>1</v>
      </c>
      <c r="G34" s="351" t="n">
        <v>-0.2</v>
      </c>
      <c r="H34" s="352" t="n">
        <v>0.7</v>
      </c>
      <c r="I34" s="352" t="n">
        <v>1</v>
      </c>
      <c r="K34" s="339" t="n">
        <v>1</v>
      </c>
      <c r="L34" s="351" t="n">
        <v>1.2</v>
      </c>
      <c r="M34" s="352" t="n">
        <v>0.2</v>
      </c>
      <c r="N34" s="352" t="n">
        <v>0.5</v>
      </c>
    </row>
    <row r="35" customFormat="false" ht="12" hidden="false" customHeight="false" outlineLevel="0" collapsed="false">
      <c r="A35" s="339" t="n">
        <v>2</v>
      </c>
      <c r="B35" s="351" t="n">
        <v>0.6</v>
      </c>
      <c r="C35" s="352" t="n">
        <v>0.6</v>
      </c>
      <c r="D35" s="352" t="n">
        <v>2</v>
      </c>
      <c r="F35" s="339" t="n">
        <v>2</v>
      </c>
      <c r="G35" s="351" t="n">
        <v>0.2</v>
      </c>
      <c r="H35" s="352" t="n">
        <v>0.6</v>
      </c>
      <c r="I35" s="352" t="n">
        <v>1.1</v>
      </c>
      <c r="K35" s="339" t="n">
        <v>2</v>
      </c>
      <c r="L35" s="351" t="n">
        <v>1.6</v>
      </c>
      <c r="M35" s="352" t="n">
        <v>-0.1</v>
      </c>
      <c r="N35" s="352" t="n">
        <v>0.3</v>
      </c>
    </row>
    <row r="36" customFormat="false" ht="12" hidden="false" customHeight="false" outlineLevel="0" collapsed="false">
      <c r="A36" s="339" t="n">
        <v>3</v>
      </c>
      <c r="B36" s="351" t="n">
        <v>0.2</v>
      </c>
      <c r="C36" s="352" t="n">
        <v>0.6</v>
      </c>
      <c r="D36" s="352" t="n">
        <v>1.5</v>
      </c>
      <c r="F36" s="339" t="n">
        <v>3</v>
      </c>
      <c r="G36" s="351" t="n">
        <v>0</v>
      </c>
      <c r="H36" s="352" t="n">
        <v>0.6</v>
      </c>
      <c r="I36" s="352" t="n">
        <v>1</v>
      </c>
      <c r="K36" s="339" t="n">
        <v>3</v>
      </c>
      <c r="L36" s="351" t="n">
        <v>1.5</v>
      </c>
      <c r="M36" s="352" t="n">
        <v>-0.1</v>
      </c>
      <c r="N36" s="352" t="n">
        <v>0.3</v>
      </c>
    </row>
    <row r="37" customFormat="false" ht="12" hidden="false" customHeight="false" outlineLevel="0" collapsed="false">
      <c r="A37" s="339" t="n">
        <v>4</v>
      </c>
      <c r="B37" s="351" t="n">
        <v>-0.1</v>
      </c>
      <c r="C37" s="352" t="n">
        <v>0.6</v>
      </c>
      <c r="D37" s="352" t="n">
        <v>0.9</v>
      </c>
      <c r="F37" s="339" t="n">
        <v>4</v>
      </c>
      <c r="G37" s="351" t="n">
        <v>-0.2</v>
      </c>
      <c r="H37" s="352" t="n">
        <v>0.7</v>
      </c>
      <c r="I37" s="352" t="n">
        <v>1</v>
      </c>
      <c r="K37" s="339" t="n">
        <v>4</v>
      </c>
      <c r="L37" s="351" t="n">
        <v>1.2</v>
      </c>
      <c r="M37" s="352" t="n">
        <v>0</v>
      </c>
      <c r="N37" s="352" t="n">
        <v>0.4</v>
      </c>
    </row>
    <row r="38" customFormat="false" ht="12" hidden="false" customHeight="false" outlineLevel="0" collapsed="false">
      <c r="A38" s="339" t="n">
        <v>5</v>
      </c>
      <c r="B38" s="351" t="n">
        <v>-0.5</v>
      </c>
      <c r="C38" s="352" t="n">
        <v>0.7</v>
      </c>
      <c r="D38" s="352" t="n">
        <v>1.1</v>
      </c>
      <c r="F38" s="339" t="n">
        <v>5</v>
      </c>
      <c r="G38" s="351" t="n">
        <v>-0.3</v>
      </c>
      <c r="H38" s="352" t="n">
        <v>0.9</v>
      </c>
      <c r="I38" s="352" t="n">
        <v>1.1</v>
      </c>
      <c r="K38" s="339" t="n">
        <v>5</v>
      </c>
      <c r="L38" s="351" t="n">
        <v>1.1</v>
      </c>
      <c r="M38" s="352" t="n">
        <v>0.1</v>
      </c>
      <c r="N38" s="352" t="n">
        <v>0.5</v>
      </c>
    </row>
    <row r="39" customFormat="false" ht="12" hidden="false" customHeight="false" outlineLevel="0" collapsed="false">
      <c r="A39" s="339" t="n">
        <v>6</v>
      </c>
      <c r="B39" s="351" t="n">
        <v>-0.7</v>
      </c>
      <c r="C39" s="352" t="n">
        <v>0.8</v>
      </c>
      <c r="D39" s="352" t="n">
        <v>1.2</v>
      </c>
      <c r="F39" s="339" t="n">
        <v>6</v>
      </c>
      <c r="G39" s="351" t="n">
        <v>-0.7</v>
      </c>
      <c r="H39" s="352" t="n">
        <v>0.9</v>
      </c>
      <c r="I39" s="352" t="n">
        <v>1.2</v>
      </c>
      <c r="K39" s="339" t="n">
        <v>6</v>
      </c>
      <c r="L39" s="351" t="n">
        <v>0.9</v>
      </c>
      <c r="M39" s="352" t="n">
        <v>0.2</v>
      </c>
      <c r="N39" s="352" t="n">
        <v>0.4</v>
      </c>
    </row>
    <row r="40" customFormat="false" ht="12" hidden="false" customHeight="false" outlineLevel="0" collapsed="false">
      <c r="A40" s="339" t="n">
        <v>7</v>
      </c>
      <c r="B40" s="351" t="n">
        <v>-0.6</v>
      </c>
      <c r="C40" s="352" t="n">
        <v>1.2</v>
      </c>
      <c r="D40" s="352" t="n">
        <v>1.2</v>
      </c>
      <c r="F40" s="339" t="n">
        <v>7</v>
      </c>
      <c r="G40" s="351" t="n">
        <v>-0.7</v>
      </c>
      <c r="H40" s="352" t="n">
        <v>1.1</v>
      </c>
      <c r="I40" s="352" t="n">
        <v>1.2</v>
      </c>
      <c r="K40" s="339" t="n">
        <v>7</v>
      </c>
      <c r="L40" s="351" t="n">
        <v>0.7</v>
      </c>
      <c r="M40" s="352" t="n">
        <v>0.3</v>
      </c>
      <c r="N40" s="352" t="n">
        <v>0.3</v>
      </c>
    </row>
    <row r="41" customFormat="false" ht="12" hidden="false" customHeight="false" outlineLevel="0" collapsed="false">
      <c r="A41" s="339" t="n">
        <v>8</v>
      </c>
      <c r="B41" s="351" t="n">
        <v>-0.7</v>
      </c>
      <c r="C41" s="352" t="n">
        <v>1.3</v>
      </c>
      <c r="D41" s="352" t="n">
        <f aca="false">IF($P$5=A41,$T$7,"")</f>
        <v>1.6</v>
      </c>
      <c r="F41" s="339" t="n">
        <v>8</v>
      </c>
      <c r="G41" s="351" t="n">
        <v>-0.6</v>
      </c>
      <c r="H41" s="352" t="n">
        <v>1.3</v>
      </c>
      <c r="I41" s="352" t="n">
        <f aca="false">IF($P$5=F41,$T$8,"")</f>
        <v>1.3</v>
      </c>
      <c r="K41" s="339" t="n">
        <v>8</v>
      </c>
      <c r="L41" s="351" t="n">
        <v>0.7</v>
      </c>
      <c r="M41" s="352" t="n">
        <v>0.5</v>
      </c>
      <c r="N41" s="352" t="n">
        <f aca="false">IF($P$5=K41,$T$9,"")</f>
        <v>0.4</v>
      </c>
    </row>
    <row r="42" customFormat="false" ht="12" hidden="false" customHeight="false" outlineLevel="0" collapsed="false">
      <c r="A42" s="339" t="n">
        <v>9</v>
      </c>
      <c r="B42" s="351" t="n">
        <v>-0.5</v>
      </c>
      <c r="C42" s="352" t="n">
        <v>1.2</v>
      </c>
      <c r="D42" s="352"/>
      <c r="F42" s="339" t="n">
        <v>9</v>
      </c>
      <c r="G42" s="351" t="n">
        <v>-0.5</v>
      </c>
      <c r="H42" s="352" t="n">
        <v>1</v>
      </c>
      <c r="I42" s="352"/>
      <c r="K42" s="339" t="n">
        <v>9</v>
      </c>
      <c r="L42" s="351" t="n">
        <v>0.6</v>
      </c>
      <c r="M42" s="352" t="n">
        <v>0.2</v>
      </c>
      <c r="N42" s="352"/>
    </row>
    <row r="43" customFormat="false" ht="12" hidden="false" customHeight="false" outlineLevel="0" collapsed="false">
      <c r="A43" s="339" t="n">
        <v>10</v>
      </c>
      <c r="B43" s="351" t="n">
        <v>0.4</v>
      </c>
      <c r="C43" s="352" t="n">
        <v>0.5</v>
      </c>
      <c r="D43" s="352"/>
      <c r="F43" s="339" t="n">
        <v>10</v>
      </c>
      <c r="G43" s="351" t="n">
        <v>-0.2</v>
      </c>
      <c r="H43" s="352" t="n">
        <v>1.1</v>
      </c>
      <c r="I43" s="352"/>
      <c r="K43" s="339" t="n">
        <v>10</v>
      </c>
      <c r="L43" s="351" t="n">
        <v>0.4</v>
      </c>
      <c r="M43" s="352" t="n">
        <v>0.3</v>
      </c>
      <c r="N43" s="352"/>
    </row>
    <row r="44" customFormat="false" ht="12" hidden="false" customHeight="false" outlineLevel="0" collapsed="false">
      <c r="A44" s="339" t="n">
        <v>11</v>
      </c>
      <c r="B44" s="351" t="n">
        <v>0.6</v>
      </c>
      <c r="C44" s="352" t="n">
        <v>1.1</v>
      </c>
      <c r="D44" s="352"/>
      <c r="F44" s="339" t="n">
        <v>11</v>
      </c>
      <c r="G44" s="351" t="n">
        <v>-0.1</v>
      </c>
      <c r="H44" s="352" t="n">
        <v>1.3</v>
      </c>
      <c r="I44" s="352"/>
      <c r="K44" s="339" t="n">
        <v>11</v>
      </c>
      <c r="L44" s="351" t="n">
        <v>0.3</v>
      </c>
      <c r="M44" s="352" t="n">
        <v>0.5</v>
      </c>
      <c r="N44" s="352"/>
    </row>
    <row r="45" customFormat="false" ht="12" hidden="false" customHeight="false" outlineLevel="0" collapsed="false">
      <c r="A45" s="339" t="n">
        <v>12</v>
      </c>
      <c r="B45" s="351" t="n">
        <v>0.7</v>
      </c>
      <c r="C45" s="352" t="n">
        <v>1.3</v>
      </c>
      <c r="D45" s="352"/>
      <c r="F45" s="339" t="n">
        <v>12</v>
      </c>
      <c r="G45" s="351" t="n">
        <v>0.1</v>
      </c>
      <c r="H45" s="352" t="n">
        <v>1.1</v>
      </c>
      <c r="I45" s="352"/>
      <c r="K45" s="339" t="n">
        <v>12</v>
      </c>
      <c r="L45" s="351" t="n">
        <v>0.2</v>
      </c>
      <c r="M45" s="352" t="n">
        <v>0.4</v>
      </c>
      <c r="N45" s="352"/>
    </row>
    <row r="47" customFormat="false" ht="12" hidden="false" customHeight="false" outlineLevel="0" collapsed="false">
      <c r="A47" s="340" t="s">
        <v>330</v>
      </c>
    </row>
    <row r="48" customFormat="false" ht="12" hidden="false" customHeight="false" outlineLevel="0" collapsed="false">
      <c r="A48" s="340" t="s">
        <v>331</v>
      </c>
    </row>
    <row r="49" customFormat="false" ht="12" hidden="false" customHeight="false" outlineLevel="0" collapsed="false">
      <c r="A49" s="339" t="s">
        <v>332</v>
      </c>
    </row>
    <row r="50" customFormat="false" ht="12" hidden="false" customHeight="false" outlineLevel="0" collapsed="false">
      <c r="A50" s="340" t="s">
        <v>333</v>
      </c>
    </row>
    <row r="52" customFormat="false" ht="12" hidden="false" customHeight="false" outlineLevel="0" collapsed="false">
      <c r="A52" s="353"/>
      <c r="B52" s="339" t="s">
        <v>334</v>
      </c>
    </row>
    <row r="53" customFormat="false" ht="12" hidden="false" customHeight="false" outlineLevel="0" collapsed="false">
      <c r="A53" s="354"/>
      <c r="B53" s="339" t="s">
        <v>335</v>
      </c>
    </row>
    <row r="60" customFormat="false" ht="18.75" hidden="false" customHeight="false" outlineLevel="0" collapsed="false">
      <c r="F60" s="355"/>
      <c r="G60" s="0"/>
    </row>
    <row r="64" customFormat="false" ht="12" hidden="false" customHeight="false" outlineLevel="0" collapsed="false">
      <c r="L64" s="356"/>
    </row>
    <row r="65" customFormat="false" ht="12" hidden="false" customHeight="false" outlineLevel="0" collapsed="false">
      <c r="L65" s="356"/>
    </row>
    <row r="66" customFormat="false" ht="12" hidden="false" customHeight="false" outlineLevel="0" collapsed="false">
      <c r="L66" s="356"/>
    </row>
    <row r="67" customFormat="false" ht="12" hidden="false" customHeight="false" outlineLevel="0" collapsed="false">
      <c r="L67" s="356"/>
    </row>
    <row r="68" customFormat="false" ht="12" hidden="false" customHeight="false" outlineLevel="0" collapsed="false">
      <c r="L68" s="356"/>
    </row>
    <row r="69" customFormat="false" ht="12" hidden="false" customHeight="false" outlineLevel="0" collapsed="false">
      <c r="L69" s="356"/>
    </row>
    <row r="70" customFormat="false" ht="12" hidden="false" customHeight="false" outlineLevel="0" collapsed="false">
      <c r="L70" s="356"/>
    </row>
    <row r="71" customFormat="false" ht="12" hidden="false" customHeight="false" outlineLevel="0" collapsed="false">
      <c r="L71" s="356"/>
    </row>
    <row r="72" customFormat="false" ht="12" hidden="false" customHeight="false" outlineLevel="0" collapsed="false">
      <c r="L72" s="356"/>
    </row>
    <row r="73" customFormat="false" ht="12" hidden="false" customHeight="false" outlineLevel="0" collapsed="false">
      <c r="L73" s="356"/>
    </row>
    <row r="74" customFormat="false" ht="12" hidden="false" customHeight="false" outlineLevel="0" collapsed="false">
      <c r="L74" s="356"/>
    </row>
    <row r="75" customFormat="false" ht="12" hidden="false" customHeight="false" outlineLevel="0" collapsed="false">
      <c r="L75" s="356"/>
    </row>
    <row r="87" customFormat="false" ht="18.75" hidden="false" customHeight="false" outlineLevel="0" collapsed="false">
      <c r="C87" s="0"/>
      <c r="D87" s="0"/>
      <c r="E87" s="0"/>
      <c r="F87" s="355"/>
      <c r="I87" s="0"/>
      <c r="N87" s="0"/>
    </row>
    <row r="88" customFormat="false" ht="18.75" hidden="false" customHeight="false" outlineLevel="0" collapsed="false">
      <c r="C88" s="357"/>
      <c r="D88" s="357"/>
      <c r="F88" s="355"/>
      <c r="I88" s="357"/>
      <c r="J88" s="358"/>
      <c r="N88" s="357"/>
    </row>
    <row r="89" customFormat="false" ht="14.25" hidden="false" customHeight="false" outlineLevel="0" collapsed="false">
      <c r="F89" s="357"/>
    </row>
    <row r="113" customFormat="false" ht="12" hidden="false" customHeight="false" outlineLevel="0" collapsed="false">
      <c r="A113" s="358"/>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10.62109375" defaultRowHeight="12" zeroHeight="false" outlineLevelRow="0" outlineLevelCol="0"/>
  <cols>
    <col collapsed="false" customWidth="true" hidden="false" outlineLevel="0" max="1" min="1" style="339" width="5.62"/>
    <col collapsed="false" customWidth="true" hidden="false" outlineLevel="0" max="4" min="2" style="339" width="6.87"/>
    <col collapsed="false" customWidth="true" hidden="false" outlineLevel="0" max="5" min="5" style="339" width="3.62"/>
    <col collapsed="false" customWidth="true" hidden="false" outlineLevel="0" max="6" min="6" style="339" width="5.62"/>
    <col collapsed="false" customWidth="true" hidden="false" outlineLevel="0" max="9" min="7" style="339" width="6.87"/>
    <col collapsed="false" customWidth="true" hidden="false" outlineLevel="0" max="10" min="10" style="339" width="3.62"/>
    <col collapsed="false" customWidth="true" hidden="false" outlineLevel="0" max="11" min="11" style="339" width="5.62"/>
    <col collapsed="false" customWidth="true" hidden="false" outlineLevel="0" max="14" min="12" style="339" width="6.87"/>
    <col collapsed="false" customWidth="false" hidden="false" outlineLevel="0" max="15" min="15" style="339" width="10.62"/>
    <col collapsed="false" customWidth="true" hidden="false" outlineLevel="0" max="16" min="16" style="339" width="3.24"/>
    <col collapsed="false" customWidth="false" hidden="false" outlineLevel="0" max="257" min="17" style="339" width="10.62"/>
  </cols>
  <sheetData>
    <row r="1" customFormat="false" ht="12" hidden="false" customHeight="false" outlineLevel="0" collapsed="false">
      <c r="A1" s="340" t="s">
        <v>336</v>
      </c>
      <c r="P1" s="341" t="s">
        <v>315</v>
      </c>
      <c r="Q1" s="340"/>
      <c r="R1" s="340"/>
      <c r="S1" s="340"/>
      <c r="T1" s="340"/>
      <c r="U1" s="340"/>
    </row>
    <row r="2" customFormat="false" ht="12" hidden="false" customHeight="false" outlineLevel="0" collapsed="false">
      <c r="P2" s="341" t="s">
        <v>316</v>
      </c>
      <c r="Q2" s="340"/>
      <c r="R2" s="340"/>
      <c r="S2" s="340"/>
      <c r="T2" s="340"/>
      <c r="U2" s="340"/>
    </row>
    <row r="3" customFormat="false" ht="12" hidden="false" customHeight="false" outlineLevel="0" collapsed="false">
      <c r="A3" s="340" t="s">
        <v>317</v>
      </c>
      <c r="F3" s="340" t="s">
        <v>318</v>
      </c>
      <c r="K3" s="340" t="s">
        <v>319</v>
      </c>
      <c r="P3" s="341" t="s">
        <v>320</v>
      </c>
      <c r="Q3" s="340"/>
      <c r="R3" s="340"/>
      <c r="S3" s="340"/>
      <c r="T3" s="340"/>
      <c r="U3" s="340"/>
    </row>
    <row r="4" customFormat="false" ht="12" hidden="false" customHeight="false" outlineLevel="0" collapsed="false">
      <c r="P4" s="340"/>
      <c r="Q4" s="340"/>
      <c r="R4" s="340"/>
      <c r="S4" s="340"/>
      <c r="T4" s="340"/>
      <c r="U4" s="340"/>
    </row>
    <row r="5" customFormat="false" ht="14.25" hidden="false" customHeight="false" outlineLevel="0" collapsed="false">
      <c r="A5" s="342"/>
      <c r="B5" s="340" t="s">
        <v>321</v>
      </c>
      <c r="C5" s="340" t="s">
        <v>322</v>
      </c>
      <c r="D5" s="340" t="s">
        <v>323</v>
      </c>
      <c r="E5" s="0"/>
      <c r="F5" s="342"/>
      <c r="G5" s="340" t="s">
        <v>321</v>
      </c>
      <c r="H5" s="340" t="s">
        <v>322</v>
      </c>
      <c r="I5" s="340" t="s">
        <v>323</v>
      </c>
      <c r="K5" s="342"/>
      <c r="L5" s="340" t="s">
        <v>321</v>
      </c>
      <c r="M5" s="340" t="s">
        <v>322</v>
      </c>
      <c r="N5" s="340" t="s">
        <v>323</v>
      </c>
      <c r="P5" s="359" t="n">
        <v>8</v>
      </c>
      <c r="Q5" s="340" t="s">
        <v>337</v>
      </c>
      <c r="R5" s="340"/>
      <c r="S5" s="340"/>
      <c r="T5" s="340"/>
      <c r="U5" s="340"/>
    </row>
    <row r="6" customFormat="false" ht="12" hidden="false" customHeight="false" outlineLevel="0" collapsed="false">
      <c r="A6" s="339" t="n">
        <v>1</v>
      </c>
      <c r="B6" s="344" t="n">
        <v>99.5</v>
      </c>
      <c r="C6" s="344" t="n">
        <v>100</v>
      </c>
      <c r="D6" s="344" t="n">
        <v>101.3</v>
      </c>
      <c r="E6" s="345"/>
      <c r="F6" s="339" t="n">
        <v>1</v>
      </c>
      <c r="G6" s="346" t="n">
        <v>99.5</v>
      </c>
      <c r="H6" s="344" t="n">
        <v>99.6</v>
      </c>
      <c r="I6" s="344" t="n">
        <v>100.4</v>
      </c>
      <c r="K6" s="339" t="n">
        <v>1</v>
      </c>
      <c r="L6" s="346" t="n">
        <v>100.1</v>
      </c>
      <c r="M6" s="344" t="n">
        <v>100.3</v>
      </c>
      <c r="N6" s="344" t="n">
        <v>100.7</v>
      </c>
      <c r="P6" s="340"/>
      <c r="Q6" s="340"/>
      <c r="R6" s="360" t="s">
        <v>325</v>
      </c>
      <c r="S6" s="360" t="s">
        <v>40</v>
      </c>
      <c r="T6" s="360" t="s">
        <v>76</v>
      </c>
      <c r="U6" s="340"/>
    </row>
    <row r="7" customFormat="false" ht="12" hidden="false" customHeight="false" outlineLevel="0" collapsed="false">
      <c r="A7" s="339" t="n">
        <v>2</v>
      </c>
      <c r="B7" s="344" t="n">
        <v>99.6</v>
      </c>
      <c r="C7" s="344" t="n">
        <v>99.8</v>
      </c>
      <c r="D7" s="344" t="n">
        <v>101.3</v>
      </c>
      <c r="E7" s="345"/>
      <c r="F7" s="339" t="n">
        <v>2</v>
      </c>
      <c r="G7" s="346" t="n">
        <v>99.4</v>
      </c>
      <c r="H7" s="344" t="n">
        <v>99.6</v>
      </c>
      <c r="I7" s="344" t="n">
        <v>100.6</v>
      </c>
      <c r="K7" s="339" t="n">
        <v>2</v>
      </c>
      <c r="L7" s="346" t="n">
        <v>100.2</v>
      </c>
      <c r="M7" s="344" t="n">
        <v>100.3</v>
      </c>
      <c r="N7" s="344" t="n">
        <v>100.8</v>
      </c>
      <c r="P7" s="340"/>
      <c r="Q7" s="361" t="s">
        <v>37</v>
      </c>
      <c r="R7" s="362" t="n">
        <v>101.6</v>
      </c>
      <c r="S7" s="362" t="n">
        <v>0.5</v>
      </c>
      <c r="T7" s="362" t="n">
        <v>1.3</v>
      </c>
      <c r="U7" s="340"/>
    </row>
    <row r="8" customFormat="false" ht="12" hidden="false" customHeight="false" outlineLevel="0" collapsed="false">
      <c r="A8" s="339" t="n">
        <v>3</v>
      </c>
      <c r="B8" s="344" t="n">
        <v>99.7</v>
      </c>
      <c r="C8" s="344" t="n">
        <v>99.9</v>
      </c>
      <c r="D8" s="344" t="n">
        <v>101</v>
      </c>
      <c r="E8" s="345"/>
      <c r="F8" s="339" t="n">
        <v>3</v>
      </c>
      <c r="G8" s="346" t="n">
        <v>99.5</v>
      </c>
      <c r="H8" s="344" t="n">
        <v>99.8</v>
      </c>
      <c r="I8" s="344" t="n">
        <v>100.6</v>
      </c>
      <c r="K8" s="339" t="n">
        <v>3</v>
      </c>
      <c r="L8" s="346" t="n">
        <v>100.4</v>
      </c>
      <c r="M8" s="344" t="n">
        <v>100.4</v>
      </c>
      <c r="N8" s="344" t="n">
        <v>100.8</v>
      </c>
      <c r="P8" s="340"/>
      <c r="Q8" s="340" t="s">
        <v>326</v>
      </c>
      <c r="R8" s="362" t="n">
        <v>101.2</v>
      </c>
      <c r="S8" s="362" t="n">
        <v>0.3</v>
      </c>
      <c r="T8" s="362" t="n">
        <v>0.9</v>
      </c>
      <c r="U8" s="340"/>
    </row>
    <row r="9" customFormat="false" ht="12" hidden="false" customHeight="false" outlineLevel="0" collapsed="false">
      <c r="A9" s="339" t="n">
        <v>4</v>
      </c>
      <c r="B9" s="344" t="n">
        <v>99.9</v>
      </c>
      <c r="C9" s="344" t="n">
        <v>100.3</v>
      </c>
      <c r="D9" s="344" t="n">
        <v>100.9</v>
      </c>
      <c r="E9" s="345"/>
      <c r="F9" s="339" t="n">
        <v>4</v>
      </c>
      <c r="G9" s="346" t="n">
        <v>99.8</v>
      </c>
      <c r="H9" s="344" t="n">
        <v>100.1</v>
      </c>
      <c r="I9" s="344" t="n">
        <v>100.9</v>
      </c>
      <c r="K9" s="339" t="n">
        <v>4</v>
      </c>
      <c r="L9" s="346" t="n">
        <v>100.7</v>
      </c>
      <c r="M9" s="344" t="n">
        <v>100.7</v>
      </c>
      <c r="N9" s="344" t="n">
        <v>101</v>
      </c>
      <c r="P9" s="340"/>
      <c r="Q9" s="340" t="s">
        <v>327</v>
      </c>
      <c r="R9" s="362" t="n">
        <v>101.2</v>
      </c>
      <c r="S9" s="362" t="n">
        <v>0.2</v>
      </c>
      <c r="T9" s="362" t="n">
        <v>0.4</v>
      </c>
      <c r="U9" s="340"/>
    </row>
    <row r="10" customFormat="false" ht="12" hidden="false" customHeight="false" outlineLevel="0" collapsed="false">
      <c r="A10" s="339" t="n">
        <v>5</v>
      </c>
      <c r="B10" s="344" t="n">
        <v>100</v>
      </c>
      <c r="C10" s="344" t="n">
        <v>100.4</v>
      </c>
      <c r="D10" s="344" t="n">
        <v>101</v>
      </c>
      <c r="E10" s="345"/>
      <c r="F10" s="339" t="n">
        <v>5</v>
      </c>
      <c r="G10" s="346" t="n">
        <v>99.9</v>
      </c>
      <c r="H10" s="344" t="n">
        <v>100.3</v>
      </c>
      <c r="I10" s="344" t="n">
        <v>101</v>
      </c>
      <c r="K10" s="339" t="n">
        <v>5</v>
      </c>
      <c r="L10" s="346" t="n">
        <v>100.7</v>
      </c>
      <c r="M10" s="344" t="n">
        <v>100.8</v>
      </c>
      <c r="N10" s="344" t="n">
        <v>101.1</v>
      </c>
    </row>
    <row r="11" customFormat="false" ht="12" hidden="false" customHeight="false" outlineLevel="0" collapsed="false">
      <c r="A11" s="339" t="n">
        <v>6</v>
      </c>
      <c r="B11" s="344" t="n">
        <v>99.9</v>
      </c>
      <c r="C11" s="344" t="n">
        <v>100.2</v>
      </c>
      <c r="D11" s="344" t="n">
        <v>100.9</v>
      </c>
      <c r="E11" s="345"/>
      <c r="F11" s="339" t="n">
        <v>6</v>
      </c>
      <c r="G11" s="346" t="n">
        <v>99.8</v>
      </c>
      <c r="H11" s="344" t="n">
        <v>100.2</v>
      </c>
      <c r="I11" s="344" t="n">
        <v>101</v>
      </c>
      <c r="K11" s="339" t="n">
        <v>6</v>
      </c>
      <c r="L11" s="346" t="n">
        <v>100.7</v>
      </c>
      <c r="M11" s="344" t="n">
        <v>100.7</v>
      </c>
      <c r="N11" s="344" t="n">
        <v>100.9</v>
      </c>
    </row>
    <row r="12" customFormat="false" ht="12" hidden="false" customHeight="false" outlineLevel="0" collapsed="false">
      <c r="A12" s="339" t="n">
        <v>7</v>
      </c>
      <c r="B12" s="344" t="n">
        <v>99.6</v>
      </c>
      <c r="C12" s="344" t="n">
        <v>100.1</v>
      </c>
      <c r="D12" s="344" t="n">
        <v>101</v>
      </c>
      <c r="E12" s="345"/>
      <c r="F12" s="339" t="n">
        <v>7</v>
      </c>
      <c r="G12" s="346" t="n">
        <v>99.6</v>
      </c>
      <c r="H12" s="344" t="n">
        <v>100.1</v>
      </c>
      <c r="I12" s="344" t="n">
        <v>100.9</v>
      </c>
      <c r="K12" s="339" t="n">
        <v>7</v>
      </c>
      <c r="L12" s="346" t="n">
        <v>100.5</v>
      </c>
      <c r="M12" s="344" t="n">
        <v>100.6</v>
      </c>
      <c r="N12" s="344" t="n">
        <v>100.9</v>
      </c>
    </row>
    <row r="13" customFormat="false" ht="13.5" hidden="false" customHeight="true" outlineLevel="0" collapsed="false">
      <c r="A13" s="339" t="n">
        <v>8</v>
      </c>
      <c r="B13" s="344" t="n">
        <v>99.7</v>
      </c>
      <c r="C13" s="344" t="n">
        <v>100.3</v>
      </c>
      <c r="D13" s="344" t="n">
        <f aca="false">IF($P$5=A13,$R$7,"")</f>
        <v>101.6</v>
      </c>
      <c r="E13" s="345"/>
      <c r="F13" s="339" t="n">
        <v>8</v>
      </c>
      <c r="G13" s="346" t="n">
        <v>99.6</v>
      </c>
      <c r="H13" s="344" t="n">
        <v>100.3</v>
      </c>
      <c r="I13" s="344" t="n">
        <f aca="false">IF($P$5=F13,$R$8,"")</f>
        <v>101.2</v>
      </c>
      <c r="K13" s="339" t="n">
        <v>8</v>
      </c>
      <c r="L13" s="344" t="n">
        <v>100.6</v>
      </c>
      <c r="M13" s="344" t="n">
        <v>100.8</v>
      </c>
      <c r="N13" s="344" t="n">
        <f aca="false">IF($P$5=K13,$R$9,"")</f>
        <v>101.2</v>
      </c>
    </row>
    <row r="14" customFormat="false" ht="12" hidden="false" customHeight="false" outlineLevel="0" collapsed="false">
      <c r="A14" s="339" t="n">
        <v>9</v>
      </c>
      <c r="B14" s="344" t="n">
        <v>99.8</v>
      </c>
      <c r="C14" s="344" t="n">
        <v>100.5</v>
      </c>
      <c r="D14" s="344"/>
      <c r="E14" s="345"/>
      <c r="F14" s="339" t="n">
        <v>9</v>
      </c>
      <c r="G14" s="346" t="n">
        <v>99.6</v>
      </c>
      <c r="H14" s="344" t="n">
        <v>100.3</v>
      </c>
      <c r="I14" s="344"/>
      <c r="K14" s="339" t="n">
        <v>9</v>
      </c>
      <c r="L14" s="346" t="n">
        <v>100.6</v>
      </c>
      <c r="M14" s="344" t="n">
        <v>100.8</v>
      </c>
      <c r="N14" s="344"/>
    </row>
    <row r="15" customFormat="false" ht="12" hidden="false" customHeight="false" outlineLevel="0" collapsed="false">
      <c r="A15" s="339" t="n">
        <v>10</v>
      </c>
      <c r="B15" s="344" t="n">
        <v>100.4</v>
      </c>
      <c r="C15" s="344" t="n">
        <v>100.6</v>
      </c>
      <c r="D15" s="344"/>
      <c r="E15" s="345"/>
      <c r="F15" s="339" t="n">
        <v>10</v>
      </c>
      <c r="G15" s="346" t="n">
        <v>99.8</v>
      </c>
      <c r="H15" s="344" t="n">
        <v>100.6</v>
      </c>
      <c r="I15" s="344"/>
      <c r="K15" s="339" t="n">
        <v>10</v>
      </c>
      <c r="L15" s="346" t="n">
        <v>100.8</v>
      </c>
      <c r="M15" s="344" t="n">
        <v>101</v>
      </c>
      <c r="N15" s="344"/>
    </row>
    <row r="16" customFormat="false" ht="12" hidden="false" customHeight="false" outlineLevel="0" collapsed="false">
      <c r="A16" s="339" t="n">
        <v>11</v>
      </c>
      <c r="B16" s="344" t="n">
        <v>100.4</v>
      </c>
      <c r="C16" s="344" t="n">
        <v>100.9</v>
      </c>
      <c r="D16" s="344"/>
      <c r="E16" s="345"/>
      <c r="F16" s="339" t="n">
        <v>11</v>
      </c>
      <c r="G16" s="346" t="n">
        <v>99.8</v>
      </c>
      <c r="H16" s="344" t="n">
        <v>100.7</v>
      </c>
      <c r="I16" s="344"/>
      <c r="K16" s="339" t="n">
        <v>11</v>
      </c>
      <c r="L16" s="346" t="n">
        <v>100.7</v>
      </c>
      <c r="M16" s="344" t="n">
        <v>101</v>
      </c>
      <c r="N16" s="344"/>
    </row>
    <row r="17" customFormat="false" ht="12" hidden="false" customHeight="false" outlineLevel="0" collapsed="false">
      <c r="A17" s="339" t="n">
        <v>12</v>
      </c>
      <c r="B17" s="346" t="n">
        <v>100.1</v>
      </c>
      <c r="C17" s="344" t="n">
        <v>101.2</v>
      </c>
      <c r="D17" s="344"/>
      <c r="E17" s="345"/>
      <c r="F17" s="339" t="n">
        <v>12</v>
      </c>
      <c r="G17" s="346" t="n">
        <v>99.8</v>
      </c>
      <c r="H17" s="344" t="n">
        <v>100.7</v>
      </c>
      <c r="I17" s="344"/>
      <c r="K17" s="339" t="n">
        <v>12</v>
      </c>
      <c r="L17" s="346" t="n">
        <v>100.6</v>
      </c>
      <c r="M17" s="344" t="n">
        <v>101</v>
      </c>
      <c r="N17" s="344"/>
    </row>
    <row r="19" customFormat="false" ht="12" hidden="false" customHeight="false" outlineLevel="0" collapsed="false">
      <c r="A19" s="340" t="s">
        <v>328</v>
      </c>
      <c r="B19" s="340" t="s">
        <v>321</v>
      </c>
      <c r="C19" s="340" t="s">
        <v>322</v>
      </c>
      <c r="D19" s="340" t="s">
        <v>323</v>
      </c>
      <c r="F19" s="340" t="s">
        <v>328</v>
      </c>
      <c r="G19" s="340" t="s">
        <v>321</v>
      </c>
      <c r="H19" s="340" t="s">
        <v>322</v>
      </c>
      <c r="I19" s="340" t="s">
        <v>323</v>
      </c>
      <c r="K19" s="340" t="s">
        <v>328</v>
      </c>
      <c r="L19" s="340" t="s">
        <v>321</v>
      </c>
      <c r="M19" s="340" t="s">
        <v>322</v>
      </c>
      <c r="N19" s="340" t="s">
        <v>323</v>
      </c>
    </row>
    <row r="20" customFormat="false" ht="12" hidden="false" customHeight="false" outlineLevel="0" collapsed="false">
      <c r="A20" s="339" t="n">
        <v>1</v>
      </c>
      <c r="B20" s="351" t="n">
        <v>-0.1</v>
      </c>
      <c r="C20" s="352" t="n">
        <v>0.1</v>
      </c>
      <c r="D20" s="352" t="n">
        <v>0.4</v>
      </c>
      <c r="F20" s="339" t="n">
        <v>1</v>
      </c>
      <c r="G20" s="351" t="n">
        <v>-0.1</v>
      </c>
      <c r="H20" s="352" t="n">
        <v>0.3</v>
      </c>
      <c r="I20" s="352" t="n">
        <v>0.2</v>
      </c>
      <c r="K20" s="339" t="n">
        <v>1</v>
      </c>
      <c r="L20" s="351" t="n">
        <v>-0.1</v>
      </c>
      <c r="M20" s="352" t="n">
        <v>0</v>
      </c>
      <c r="N20" s="352" t="n">
        <v>0.1</v>
      </c>
    </row>
    <row r="21" customFormat="false" ht="12" hidden="false" customHeight="false" outlineLevel="0" collapsed="false">
      <c r="A21" s="339" t="n">
        <v>2</v>
      </c>
      <c r="B21" s="352" t="n">
        <v>0.1</v>
      </c>
      <c r="C21" s="352" t="n">
        <v>-0.1</v>
      </c>
      <c r="D21" s="352" t="n">
        <v>0.1</v>
      </c>
      <c r="F21" s="339" t="n">
        <v>2</v>
      </c>
      <c r="G21" s="352" t="n">
        <v>-0.1</v>
      </c>
      <c r="H21" s="352" t="n">
        <v>0</v>
      </c>
      <c r="I21" s="352" t="n">
        <v>0.1</v>
      </c>
      <c r="K21" s="339" t="n">
        <v>2</v>
      </c>
      <c r="L21" s="352" t="n">
        <v>0</v>
      </c>
      <c r="M21" s="352" t="n">
        <v>0</v>
      </c>
      <c r="N21" s="352" t="n">
        <v>0.1</v>
      </c>
    </row>
    <row r="22" customFormat="false" ht="12" hidden="false" customHeight="false" outlineLevel="0" collapsed="false">
      <c r="A22" s="339" t="n">
        <v>3</v>
      </c>
      <c r="B22" s="352" t="n">
        <v>-0.1</v>
      </c>
      <c r="C22" s="352" t="n">
        <v>-0.1</v>
      </c>
      <c r="D22" s="352" t="n">
        <v>-0.4</v>
      </c>
      <c r="F22" s="339" t="n">
        <v>3</v>
      </c>
      <c r="G22" s="352" t="n">
        <v>-0.1</v>
      </c>
      <c r="H22" s="352" t="n">
        <v>0</v>
      </c>
      <c r="I22" s="352" t="n">
        <v>-0.1</v>
      </c>
      <c r="K22" s="339" t="n">
        <v>3</v>
      </c>
      <c r="L22" s="352" t="n">
        <v>0</v>
      </c>
      <c r="M22" s="352" t="n">
        <v>-0.1</v>
      </c>
      <c r="N22" s="352" t="n">
        <v>-0.1</v>
      </c>
    </row>
    <row r="23" customFormat="false" ht="12" hidden="false" customHeight="false" outlineLevel="0" collapsed="false">
      <c r="A23" s="339" t="n">
        <v>4</v>
      </c>
      <c r="B23" s="352" t="n">
        <v>-0.1</v>
      </c>
      <c r="C23" s="352" t="n">
        <v>0.1</v>
      </c>
      <c r="D23" s="352" t="n">
        <v>-0.4</v>
      </c>
      <c r="F23" s="339" t="n">
        <v>4</v>
      </c>
      <c r="G23" s="352" t="n">
        <v>0</v>
      </c>
      <c r="H23" s="352" t="n">
        <v>0</v>
      </c>
      <c r="I23" s="352" t="n">
        <v>-0.1</v>
      </c>
      <c r="K23" s="339" t="n">
        <v>4</v>
      </c>
      <c r="L23" s="352" t="n">
        <v>0</v>
      </c>
      <c r="M23" s="352" t="n">
        <v>0.1</v>
      </c>
      <c r="N23" s="352" t="n">
        <v>-0.1</v>
      </c>
    </row>
    <row r="24" customFormat="false" ht="12" hidden="false" customHeight="false" outlineLevel="0" collapsed="false">
      <c r="A24" s="339" t="n">
        <v>5</v>
      </c>
      <c r="B24" s="352" t="n">
        <v>-0.1</v>
      </c>
      <c r="C24" s="352" t="n">
        <v>0</v>
      </c>
      <c r="D24" s="352" t="n">
        <v>0.1</v>
      </c>
      <c r="F24" s="339" t="n">
        <v>5</v>
      </c>
      <c r="G24" s="352" t="n">
        <v>-0.1</v>
      </c>
      <c r="H24" s="352" t="n">
        <v>0</v>
      </c>
      <c r="I24" s="352" t="n">
        <v>0</v>
      </c>
      <c r="K24" s="339" t="n">
        <v>5</v>
      </c>
      <c r="L24" s="352" t="n">
        <v>0</v>
      </c>
      <c r="M24" s="352" t="n">
        <v>0.1</v>
      </c>
      <c r="N24" s="352" t="n">
        <v>0</v>
      </c>
    </row>
    <row r="25" customFormat="false" ht="12" hidden="false" customHeight="false" outlineLevel="0" collapsed="false">
      <c r="A25" s="339" t="n">
        <v>6</v>
      </c>
      <c r="B25" s="352" t="n">
        <v>0.1</v>
      </c>
      <c r="C25" s="352" t="n">
        <v>0</v>
      </c>
      <c r="D25" s="352" t="n">
        <v>0.1</v>
      </c>
      <c r="F25" s="339" t="n">
        <v>6</v>
      </c>
      <c r="G25" s="352" t="n">
        <v>0</v>
      </c>
      <c r="H25" s="352" t="n">
        <v>0</v>
      </c>
      <c r="I25" s="352" t="n">
        <v>0.1</v>
      </c>
      <c r="K25" s="339" t="n">
        <v>6</v>
      </c>
      <c r="L25" s="352" t="n">
        <v>0</v>
      </c>
      <c r="M25" s="352" t="n">
        <v>0</v>
      </c>
      <c r="N25" s="352" t="n">
        <v>-0.1</v>
      </c>
    </row>
    <row r="26" customFormat="false" ht="12" hidden="false" customHeight="false" outlineLevel="0" collapsed="false">
      <c r="A26" s="339" t="n">
        <v>7</v>
      </c>
      <c r="B26" s="352" t="n">
        <v>-0.1</v>
      </c>
      <c r="C26" s="352" t="n">
        <v>0</v>
      </c>
      <c r="D26" s="352" t="n">
        <v>0.3</v>
      </c>
      <c r="F26" s="339" t="n">
        <v>7</v>
      </c>
      <c r="G26" s="352" t="n">
        <v>-0.1</v>
      </c>
      <c r="H26" s="352" t="n">
        <v>0</v>
      </c>
      <c r="I26" s="352" t="n">
        <v>0.1</v>
      </c>
      <c r="K26" s="339" t="n">
        <v>7</v>
      </c>
      <c r="L26" s="352" t="n">
        <v>-0.1</v>
      </c>
      <c r="M26" s="352" t="n">
        <v>0</v>
      </c>
      <c r="N26" s="352" t="n">
        <v>0.1</v>
      </c>
    </row>
    <row r="27" customFormat="false" ht="12" hidden="false" customHeight="false" outlineLevel="0" collapsed="false">
      <c r="A27" s="339" t="n">
        <v>8</v>
      </c>
      <c r="B27" s="352" t="n">
        <v>-0.1</v>
      </c>
      <c r="C27" s="352" t="n">
        <v>0.2</v>
      </c>
      <c r="D27" s="352" t="n">
        <f aca="false">IF($P$5=A27,$S$7,"")</f>
        <v>0.5</v>
      </c>
      <c r="F27" s="339" t="n">
        <v>8</v>
      </c>
      <c r="G27" s="352" t="n">
        <v>0</v>
      </c>
      <c r="H27" s="352" t="n">
        <v>0.1</v>
      </c>
      <c r="I27" s="352" t="n">
        <f aca="false">IF($P$5=F27,$S$8,"")</f>
        <v>0.3</v>
      </c>
      <c r="K27" s="339" t="n">
        <v>8</v>
      </c>
      <c r="L27" s="352" t="n">
        <v>0</v>
      </c>
      <c r="M27" s="352" t="n">
        <v>0.1</v>
      </c>
      <c r="N27" s="352" t="n">
        <f aca="false">IF($P$5=K27,$S$9,"")</f>
        <v>0.2</v>
      </c>
    </row>
    <row r="28" customFormat="false" ht="12" hidden="false" customHeight="false" outlineLevel="0" collapsed="false">
      <c r="A28" s="339" t="n">
        <v>9</v>
      </c>
      <c r="B28" s="352" t="n">
        <v>-0.1</v>
      </c>
      <c r="C28" s="352" t="n">
        <v>0</v>
      </c>
      <c r="D28" s="352"/>
      <c r="F28" s="339" t="n">
        <v>9</v>
      </c>
      <c r="G28" s="352" t="n">
        <v>0</v>
      </c>
      <c r="H28" s="352" t="n">
        <v>0</v>
      </c>
      <c r="I28" s="352"/>
      <c r="K28" s="339" t="n">
        <v>9</v>
      </c>
      <c r="L28" s="352" t="n">
        <v>0</v>
      </c>
      <c r="M28" s="352" t="n">
        <v>0</v>
      </c>
      <c r="N28" s="352"/>
    </row>
    <row r="29" customFormat="false" ht="12" hidden="false" customHeight="false" outlineLevel="0" collapsed="false">
      <c r="A29" s="339" t="n">
        <v>10</v>
      </c>
      <c r="B29" s="352" t="n">
        <v>0.5</v>
      </c>
      <c r="C29" s="352" t="n">
        <v>0</v>
      </c>
      <c r="D29" s="352"/>
      <c r="F29" s="339" t="n">
        <v>10</v>
      </c>
      <c r="G29" s="352" t="n">
        <v>0.1</v>
      </c>
      <c r="H29" s="352" t="n">
        <v>0.2</v>
      </c>
      <c r="I29" s="352"/>
      <c r="K29" s="339" t="n">
        <v>10</v>
      </c>
      <c r="L29" s="352" t="n">
        <v>0.1</v>
      </c>
      <c r="M29" s="352" t="n">
        <v>0.1</v>
      </c>
      <c r="N29" s="352"/>
    </row>
    <row r="30" customFormat="false" ht="12" hidden="false" customHeight="false" outlineLevel="0" collapsed="false">
      <c r="A30" s="339" t="n">
        <v>11</v>
      </c>
      <c r="B30" s="352" t="n">
        <v>0.3</v>
      </c>
      <c r="C30" s="352" t="n">
        <v>0.7</v>
      </c>
      <c r="D30" s="352"/>
      <c r="F30" s="339" t="n">
        <v>11</v>
      </c>
      <c r="G30" s="352" t="n">
        <v>0.1</v>
      </c>
      <c r="H30" s="352" t="n">
        <v>0.2</v>
      </c>
      <c r="I30" s="352"/>
      <c r="K30" s="339" t="n">
        <v>11</v>
      </c>
      <c r="L30" s="352" t="n">
        <v>0</v>
      </c>
      <c r="M30" s="352" t="n">
        <v>0.1</v>
      </c>
      <c r="N30" s="352"/>
    </row>
    <row r="31" customFormat="false" ht="12" hidden="false" customHeight="false" outlineLevel="0" collapsed="false">
      <c r="A31" s="339" t="n">
        <v>12</v>
      </c>
      <c r="B31" s="352" t="n">
        <v>-0.2</v>
      </c>
      <c r="C31" s="352" t="n">
        <v>0.2</v>
      </c>
      <c r="D31" s="352"/>
      <c r="F31" s="339" t="n">
        <v>12</v>
      </c>
      <c r="G31" s="352" t="n">
        <v>0.1</v>
      </c>
      <c r="H31" s="352" t="n">
        <v>0</v>
      </c>
      <c r="I31" s="352"/>
      <c r="K31" s="339" t="n">
        <v>12</v>
      </c>
      <c r="L31" s="352" t="n">
        <v>0</v>
      </c>
      <c r="M31" s="352" t="n">
        <v>0</v>
      </c>
      <c r="N31" s="352"/>
    </row>
    <row r="32" customFormat="false" ht="12" hidden="false" customHeight="false" outlineLevel="0" collapsed="false">
      <c r="C32" s="345"/>
      <c r="D32" s="345"/>
      <c r="I32" s="345"/>
      <c r="N32" s="345"/>
    </row>
    <row r="33" customFormat="false" ht="12" hidden="false" customHeight="false" outlineLevel="0" collapsed="false">
      <c r="A33" s="340" t="s">
        <v>329</v>
      </c>
      <c r="B33" s="340" t="s">
        <v>321</v>
      </c>
      <c r="C33" s="340" t="s">
        <v>322</v>
      </c>
      <c r="D33" s="340" t="s">
        <v>323</v>
      </c>
      <c r="F33" s="340" t="s">
        <v>329</v>
      </c>
      <c r="G33" s="340" t="s">
        <v>321</v>
      </c>
      <c r="H33" s="340" t="s">
        <v>322</v>
      </c>
      <c r="I33" s="340" t="s">
        <v>323</v>
      </c>
      <c r="K33" s="340" t="s">
        <v>329</v>
      </c>
      <c r="L33" s="340" t="s">
        <v>321</v>
      </c>
      <c r="M33" s="340" t="s">
        <v>322</v>
      </c>
      <c r="N33" s="340" t="s">
        <v>323</v>
      </c>
    </row>
    <row r="34" customFormat="false" ht="12" hidden="false" customHeight="false" outlineLevel="0" collapsed="false">
      <c r="A34" s="339" t="n">
        <v>1</v>
      </c>
      <c r="B34" s="351" t="n">
        <v>-0.1</v>
      </c>
      <c r="C34" s="352" t="n">
        <v>0.4</v>
      </c>
      <c r="D34" s="352" t="n">
        <v>1.4</v>
      </c>
      <c r="F34" s="339" t="n">
        <v>1</v>
      </c>
      <c r="G34" s="351" t="n">
        <v>-0.1</v>
      </c>
      <c r="H34" s="352" t="n">
        <v>0.1</v>
      </c>
      <c r="I34" s="352" t="n">
        <v>0.9</v>
      </c>
      <c r="K34" s="339" t="n">
        <v>1</v>
      </c>
      <c r="L34" s="351" t="n">
        <v>0.9</v>
      </c>
      <c r="M34" s="352" t="n">
        <v>0.2</v>
      </c>
      <c r="N34" s="352" t="n">
        <v>0.4</v>
      </c>
    </row>
    <row r="35" customFormat="false" ht="12" hidden="false" customHeight="false" outlineLevel="0" collapsed="false">
      <c r="A35" s="339" t="n">
        <v>2</v>
      </c>
      <c r="B35" s="351" t="n">
        <v>0.2</v>
      </c>
      <c r="C35" s="352" t="n">
        <v>0.3</v>
      </c>
      <c r="D35" s="352" t="n">
        <v>1.5</v>
      </c>
      <c r="F35" s="339" t="n">
        <v>2</v>
      </c>
      <c r="G35" s="351" t="n">
        <v>0</v>
      </c>
      <c r="H35" s="352" t="n">
        <v>0.2</v>
      </c>
      <c r="I35" s="352" t="n">
        <v>1</v>
      </c>
      <c r="K35" s="339" t="n">
        <v>2</v>
      </c>
      <c r="L35" s="351" t="n">
        <v>1</v>
      </c>
      <c r="M35" s="352" t="n">
        <v>0.1</v>
      </c>
      <c r="N35" s="352" t="n">
        <v>0.5</v>
      </c>
    </row>
    <row r="36" customFormat="false" ht="12" hidden="false" customHeight="false" outlineLevel="0" collapsed="false">
      <c r="A36" s="339" t="n">
        <v>3</v>
      </c>
      <c r="B36" s="351" t="n">
        <v>0</v>
      </c>
      <c r="C36" s="352" t="n">
        <v>0.2</v>
      </c>
      <c r="D36" s="352" t="n">
        <v>1.1</v>
      </c>
      <c r="F36" s="339" t="n">
        <v>3</v>
      </c>
      <c r="G36" s="351" t="n">
        <v>-0.3</v>
      </c>
      <c r="H36" s="352" t="n">
        <v>0.2</v>
      </c>
      <c r="I36" s="352" t="n">
        <v>0.9</v>
      </c>
      <c r="K36" s="339" t="n">
        <v>3</v>
      </c>
      <c r="L36" s="351" t="n">
        <v>0.9</v>
      </c>
      <c r="M36" s="352" t="n">
        <v>-0.1</v>
      </c>
      <c r="N36" s="352" t="n">
        <v>0.5</v>
      </c>
    </row>
    <row r="37" customFormat="false" ht="12" hidden="false" customHeight="false" outlineLevel="0" collapsed="false">
      <c r="A37" s="339" t="n">
        <v>4</v>
      </c>
      <c r="B37" s="351" t="n">
        <v>-0.3</v>
      </c>
      <c r="C37" s="352" t="n">
        <v>0.4</v>
      </c>
      <c r="D37" s="352" t="n">
        <v>0.6</v>
      </c>
      <c r="F37" s="339" t="n">
        <v>4</v>
      </c>
      <c r="G37" s="351" t="n">
        <v>-0.4</v>
      </c>
      <c r="H37" s="352" t="n">
        <v>0.3</v>
      </c>
      <c r="I37" s="352" t="n">
        <v>0.7</v>
      </c>
      <c r="K37" s="339" t="n">
        <v>4</v>
      </c>
      <c r="L37" s="351" t="n">
        <v>0.8</v>
      </c>
      <c r="M37" s="352" t="n">
        <v>0</v>
      </c>
      <c r="N37" s="352" t="n">
        <v>0.4</v>
      </c>
    </row>
    <row r="38" customFormat="false" ht="12" hidden="false" customHeight="false" outlineLevel="0" collapsed="false">
      <c r="A38" s="339" t="n">
        <v>5</v>
      </c>
      <c r="B38" s="351" t="n">
        <v>-0.5</v>
      </c>
      <c r="C38" s="352" t="n">
        <v>0.4</v>
      </c>
      <c r="D38" s="352" t="n">
        <v>0.7</v>
      </c>
      <c r="F38" s="339" t="n">
        <v>5</v>
      </c>
      <c r="G38" s="351" t="n">
        <v>-0.4</v>
      </c>
      <c r="H38" s="352" t="n">
        <v>0.4</v>
      </c>
      <c r="I38" s="352" t="n">
        <v>0.7</v>
      </c>
      <c r="K38" s="339" t="n">
        <v>5</v>
      </c>
      <c r="L38" s="351" t="n">
        <v>0.7</v>
      </c>
      <c r="M38" s="352" t="n">
        <v>0</v>
      </c>
      <c r="N38" s="352" t="n">
        <v>0.3</v>
      </c>
    </row>
    <row r="39" customFormat="false" ht="12" hidden="false" customHeight="false" outlineLevel="0" collapsed="false">
      <c r="A39" s="339" t="n">
        <v>6</v>
      </c>
      <c r="B39" s="351" t="n">
        <v>-0.4</v>
      </c>
      <c r="C39" s="352" t="n">
        <v>0.4</v>
      </c>
      <c r="D39" s="352" t="n">
        <v>0.7</v>
      </c>
      <c r="F39" s="339" t="n">
        <v>6</v>
      </c>
      <c r="G39" s="351" t="n">
        <v>-0.4</v>
      </c>
      <c r="H39" s="352" t="n">
        <v>0.4</v>
      </c>
      <c r="I39" s="352" t="n">
        <v>0.8</v>
      </c>
      <c r="K39" s="339" t="n">
        <v>6</v>
      </c>
      <c r="L39" s="351" t="n">
        <v>0.7</v>
      </c>
      <c r="M39" s="352" t="n">
        <v>0</v>
      </c>
      <c r="N39" s="352" t="n">
        <v>0.2</v>
      </c>
    </row>
    <row r="40" customFormat="false" ht="12" hidden="false" customHeight="false" outlineLevel="0" collapsed="false">
      <c r="A40" s="339" t="n">
        <v>7</v>
      </c>
      <c r="B40" s="351" t="n">
        <v>-0.4</v>
      </c>
      <c r="C40" s="352" t="n">
        <v>0.4</v>
      </c>
      <c r="D40" s="352" t="n">
        <v>0.9</v>
      </c>
      <c r="F40" s="339" t="n">
        <v>7</v>
      </c>
      <c r="G40" s="351" t="n">
        <v>-0.5</v>
      </c>
      <c r="H40" s="352" t="n">
        <v>0.5</v>
      </c>
      <c r="I40" s="352" t="n">
        <v>0.8</v>
      </c>
      <c r="K40" s="339" t="n">
        <v>7</v>
      </c>
      <c r="L40" s="351" t="n">
        <v>0.5</v>
      </c>
      <c r="M40" s="352" t="n">
        <v>0.1</v>
      </c>
      <c r="N40" s="352" t="n">
        <v>0.3</v>
      </c>
    </row>
    <row r="41" customFormat="false" ht="12" hidden="false" customHeight="false" outlineLevel="0" collapsed="false">
      <c r="A41" s="339" t="n">
        <v>8</v>
      </c>
      <c r="B41" s="351" t="n">
        <v>-0.5</v>
      </c>
      <c r="C41" s="352" t="n">
        <v>0.7</v>
      </c>
      <c r="D41" s="352" t="n">
        <f aca="false">IF($P$5=A41,$T$7,"")</f>
        <v>1.3</v>
      </c>
      <c r="F41" s="339" t="n">
        <v>8</v>
      </c>
      <c r="G41" s="351" t="n">
        <v>-0.5</v>
      </c>
      <c r="H41" s="352" t="n">
        <v>0.7</v>
      </c>
      <c r="I41" s="352" t="n">
        <f aca="false">IF($P$5=F41,$T$8,"")</f>
        <v>0.9</v>
      </c>
      <c r="K41" s="339" t="n">
        <v>8</v>
      </c>
      <c r="L41" s="351" t="n">
        <v>0.4</v>
      </c>
      <c r="M41" s="352" t="n">
        <v>0.2</v>
      </c>
      <c r="N41" s="352" t="n">
        <f aca="false">IF($P$5=K41,$T$9,"")</f>
        <v>0.4</v>
      </c>
    </row>
    <row r="42" customFormat="false" ht="12" hidden="false" customHeight="false" outlineLevel="0" collapsed="false">
      <c r="A42" s="339" t="n">
        <v>9</v>
      </c>
      <c r="B42" s="351" t="n">
        <v>-0.5</v>
      </c>
      <c r="C42" s="352" t="n">
        <v>0.7</v>
      </c>
      <c r="D42" s="352"/>
      <c r="F42" s="339" t="n">
        <v>9</v>
      </c>
      <c r="G42" s="351" t="n">
        <v>-0.5</v>
      </c>
      <c r="H42" s="352" t="n">
        <v>0.7</v>
      </c>
      <c r="I42" s="352"/>
      <c r="K42" s="339" t="n">
        <v>9</v>
      </c>
      <c r="L42" s="351" t="n">
        <v>0.2</v>
      </c>
      <c r="M42" s="352" t="n">
        <v>0.2</v>
      </c>
      <c r="N42" s="352"/>
    </row>
    <row r="43" customFormat="false" ht="12" hidden="false" customHeight="false" outlineLevel="0" collapsed="false">
      <c r="A43" s="339" t="n">
        <v>10</v>
      </c>
      <c r="B43" s="351" t="n">
        <v>0.1</v>
      </c>
      <c r="C43" s="352" t="n">
        <v>0.2</v>
      </c>
      <c r="D43" s="352"/>
      <c r="F43" s="339" t="n">
        <v>10</v>
      </c>
      <c r="G43" s="351" t="n">
        <v>-0.4</v>
      </c>
      <c r="H43" s="352" t="n">
        <v>0.8</v>
      </c>
      <c r="I43" s="352"/>
      <c r="K43" s="339" t="n">
        <v>10</v>
      </c>
      <c r="L43" s="351" t="n">
        <v>0.3</v>
      </c>
      <c r="M43" s="352" t="n">
        <v>0.2</v>
      </c>
      <c r="N43" s="352"/>
      <c r="Q43" s="340" t="s">
        <v>338</v>
      </c>
    </row>
    <row r="44" customFormat="false" ht="12" hidden="false" customHeight="false" outlineLevel="0" collapsed="false">
      <c r="A44" s="339" t="n">
        <v>11</v>
      </c>
      <c r="B44" s="351" t="n">
        <v>0.5</v>
      </c>
      <c r="C44" s="352" t="n">
        <v>0.6</v>
      </c>
      <c r="D44" s="352"/>
      <c r="F44" s="339" t="n">
        <v>11</v>
      </c>
      <c r="G44" s="351" t="n">
        <v>-0.4</v>
      </c>
      <c r="H44" s="352" t="n">
        <v>0.9</v>
      </c>
      <c r="I44" s="352"/>
      <c r="K44" s="339" t="n">
        <v>11</v>
      </c>
      <c r="L44" s="351" t="n">
        <v>0.2</v>
      </c>
      <c r="M44" s="352" t="n">
        <v>0.3</v>
      </c>
      <c r="N44" s="352"/>
    </row>
    <row r="45" customFormat="false" ht="12" hidden="false" customHeight="false" outlineLevel="0" collapsed="false">
      <c r="A45" s="339" t="n">
        <v>12</v>
      </c>
      <c r="B45" s="351" t="n">
        <v>0.3</v>
      </c>
      <c r="C45" s="352" t="n">
        <v>1</v>
      </c>
      <c r="D45" s="352"/>
      <c r="F45" s="339" t="n">
        <v>12</v>
      </c>
      <c r="G45" s="351" t="n">
        <v>-0.2</v>
      </c>
      <c r="H45" s="352" t="n">
        <v>0.9</v>
      </c>
      <c r="I45" s="352"/>
      <c r="K45" s="339" t="n">
        <v>12</v>
      </c>
      <c r="L45" s="351" t="n">
        <v>0.1</v>
      </c>
      <c r="M45" s="352" t="n">
        <v>0.3</v>
      </c>
      <c r="N45" s="352"/>
    </row>
    <row r="47" customFormat="false" ht="12" hidden="false" customHeight="false" outlineLevel="0" collapsed="false">
      <c r="A47" s="340" t="s">
        <v>330</v>
      </c>
    </row>
    <row r="48" customFormat="false" ht="12" hidden="false" customHeight="false" outlineLevel="0" collapsed="false">
      <c r="A48" s="340" t="s">
        <v>331</v>
      </c>
    </row>
    <row r="49" customFormat="false" ht="12" hidden="false" customHeight="false" outlineLevel="0" collapsed="false">
      <c r="A49" s="339" t="s">
        <v>332</v>
      </c>
    </row>
    <row r="50" customFormat="false" ht="12" hidden="false" customHeight="false" outlineLevel="0" collapsed="false">
      <c r="A50" s="340" t="s">
        <v>333</v>
      </c>
    </row>
    <row r="51" customFormat="false" ht="12" hidden="false" customHeight="false" outlineLevel="0" collapsed="false">
      <c r="A51" s="340" t="s">
        <v>339</v>
      </c>
    </row>
    <row r="53" customFormat="false" ht="12" hidden="false" customHeight="false" outlineLevel="0" collapsed="false">
      <c r="A53" s="353"/>
      <c r="B53" s="339" t="s">
        <v>334</v>
      </c>
      <c r="L53" s="340" t="s">
        <v>77</v>
      </c>
    </row>
    <row r="54" customFormat="false" ht="12" hidden="false" customHeight="false" outlineLevel="0" collapsed="false">
      <c r="A54" s="354"/>
      <c r="B54" s="339" t="s">
        <v>335</v>
      </c>
    </row>
    <row r="61" customFormat="false" ht="18.75" hidden="false" customHeight="false" outlineLevel="0" collapsed="false">
      <c r="F61" s="355"/>
      <c r="G61" s="0"/>
    </row>
    <row r="65" customFormat="false" ht="12" hidden="false" customHeight="false" outlineLevel="0" collapsed="false">
      <c r="L65" s="356"/>
    </row>
    <row r="66" customFormat="false" ht="12" hidden="false" customHeight="false" outlineLevel="0" collapsed="false">
      <c r="L66" s="356"/>
    </row>
    <row r="67" customFormat="false" ht="12" hidden="false" customHeight="false" outlineLevel="0" collapsed="false">
      <c r="L67" s="356"/>
    </row>
    <row r="68" customFormat="false" ht="12" hidden="false" customHeight="false" outlineLevel="0" collapsed="false">
      <c r="L68" s="356"/>
    </row>
    <row r="69" customFormat="false" ht="12" hidden="false" customHeight="false" outlineLevel="0" collapsed="false">
      <c r="L69" s="356"/>
    </row>
    <row r="70" customFormat="false" ht="12" hidden="false" customHeight="false" outlineLevel="0" collapsed="false">
      <c r="L70" s="356"/>
    </row>
    <row r="71" customFormat="false" ht="12" hidden="false" customHeight="false" outlineLevel="0" collapsed="false">
      <c r="L71" s="356"/>
    </row>
    <row r="72" customFormat="false" ht="12" hidden="false" customHeight="false" outlineLevel="0" collapsed="false">
      <c r="L72" s="356"/>
    </row>
    <row r="73" customFormat="false" ht="12" hidden="false" customHeight="false" outlineLevel="0" collapsed="false">
      <c r="L73" s="356"/>
    </row>
    <row r="74" customFormat="false" ht="12" hidden="false" customHeight="false" outlineLevel="0" collapsed="false">
      <c r="L74" s="356"/>
    </row>
    <row r="75" customFormat="false" ht="12" hidden="false" customHeight="false" outlineLevel="0" collapsed="false">
      <c r="L75" s="356"/>
    </row>
    <row r="76" customFormat="false" ht="12" hidden="false" customHeight="false" outlineLevel="0" collapsed="false">
      <c r="L76" s="356"/>
    </row>
    <row r="88" customFormat="false" ht="18.75" hidden="false" customHeight="false" outlineLevel="0" collapsed="false">
      <c r="C88" s="0"/>
      <c r="D88" s="0"/>
      <c r="E88" s="0"/>
      <c r="F88" s="355"/>
      <c r="I88" s="0"/>
      <c r="N88" s="0"/>
    </row>
    <row r="89" customFormat="false" ht="18.75" hidden="false" customHeight="false" outlineLevel="0" collapsed="false">
      <c r="C89" s="357"/>
      <c r="D89" s="357"/>
      <c r="F89" s="355"/>
      <c r="I89" s="357"/>
      <c r="J89" s="358"/>
      <c r="N89" s="357"/>
    </row>
    <row r="90" customFormat="false" ht="14.25" hidden="false" customHeight="false" outlineLevel="0" collapsed="false">
      <c r="F90" s="357"/>
    </row>
    <row r="114" customFormat="false" ht="12" hidden="false" customHeight="false" outlineLevel="0" collapsed="false">
      <c r="A114" s="358"/>
    </row>
  </sheetData>
  <printOptions headings="false" gridLines="false" gridLinesSet="true" horizontalCentered="true" verticalCentered="true"/>
  <pageMargins left="0.590277777777778" right="0" top="0.7875" bottom="0.590277777777778" header="0.315277777777778" footer="0.236111111111111"/>
  <pageSetup paperSize="9" scale="92"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8-08-01T01:26:04Z</cp:lastPrinted>
  <dcterms:modified xsi:type="dcterms:W3CDTF">2018-09-27T02:35:10Z</dcterms:modified>
  <cp:revision>0</cp:revision>
  <dc:subject/>
  <dc:title>消費者物価指数月次報告</dc:title>
</cp:coreProperties>
</file>