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8">
  <si>
    <t xml:space="preserve">平成２０年８月４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６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１０１．１となり、前月比は０．８％の上昇。前年同</t>
    </r>
  </si>
  <si>
    <t xml:space="preserve">　　　　　　　　月比は２．０％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１．３となり、前月比は０．８％の上昇。前年同月比は</t>
    </r>
  </si>
  <si>
    <t xml:space="preserve">　　　　　　　　２．０％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２となり、前月比は０．２％</t>
    </r>
  </si>
  <si>
    <t xml:space="preserve">　　　　　　　　の下落。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他の光熱</t>
  </si>
  <si>
    <t xml:space="preserve">教養娯楽用耐久財</t>
  </si>
  <si>
    <t xml:space="preserve">生鮮果物</t>
  </si>
  <si>
    <t xml:space="preserve">生鮮野菜</t>
  </si>
  <si>
    <t xml:space="preserve">履 物 類</t>
  </si>
  <si>
    <t xml:space="preserve">室内装備品</t>
  </si>
  <si>
    <t xml:space="preserve">身の回り用品</t>
  </si>
  <si>
    <t xml:space="preserve">家事用消耗品</t>
  </si>
  <si>
    <t xml:space="preserve">穀　　類</t>
  </si>
  <si>
    <t xml:space="preserve">家庭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自動車等関係費</t>
  </si>
  <si>
    <t xml:space="preserve">酒　　類</t>
  </si>
  <si>
    <t xml:space="preserve">飲　　料</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6</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７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2" fontId="25" fillId="2" borderId="61" xfId="0" applyFont="true" applyBorder="true" applyAlignment="false" applyProtection="false">
      <alignment horizontal="general" vertical="bottom" textRotation="0" wrapText="false" indent="0" shrinkToFit="false"/>
      <protection locked="true" hidden="false"/>
    </xf>
    <xf numFmtId="173" fontId="25" fillId="2" borderId="25"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66" fontId="25" fillId="2" borderId="61" xfId="0" applyFont="true" applyBorder="true" applyAlignment="false" applyProtection="false">
      <alignment horizontal="general" vertical="bottom" textRotation="0" wrapText="false" indent="0" shrinkToFit="false"/>
      <protection locked="true" hidden="false"/>
    </xf>
    <xf numFmtId="166" fontId="25" fillId="2" borderId="25" xfId="0" applyFont="true" applyBorder="true" applyAlignment="false" applyProtection="false">
      <alignment horizontal="general" vertical="bottom" textRotation="0" wrapText="false" indent="0" shrinkToFit="false"/>
      <protection locked="true" hidden="false"/>
    </xf>
    <xf numFmtId="166" fontId="25" fillId="2" borderId="62"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2"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3"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61"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66" fontId="25" fillId="0" borderId="61"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2"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pt idx="5">
                  <c:v>101.1</c:v>
                </c:pt>
              </c:numCache>
            </c:numRef>
          </c:val>
          <c:smooth val="0"/>
        </c:ser>
        <c:hiLowLines>
          <c:spPr>
            <a:ln w="0">
              <a:noFill/>
            </a:ln>
          </c:spPr>
        </c:hiLowLines>
        <c:marker val="1"/>
        <c:axId val="11077448"/>
        <c:axId val="67223121"/>
      </c:lineChart>
      <c:catAx>
        <c:axId val="110774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223121"/>
        <c:crossesAt val="96"/>
        <c:auto val="1"/>
        <c:lblAlgn val="ctr"/>
        <c:lblOffset val="100"/>
        <c:noMultiLvlLbl val="0"/>
      </c:catAx>
      <c:valAx>
        <c:axId val="67223121"/>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0774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pt idx="5">
                  <c:v>101.3</c:v>
                </c:pt>
              </c:numCache>
            </c:numRef>
          </c:val>
          <c:smooth val="0"/>
        </c:ser>
        <c:hiLowLines>
          <c:spPr>
            <a:ln w="0">
              <a:noFill/>
            </a:ln>
          </c:spPr>
        </c:hiLowLines>
        <c:marker val="1"/>
        <c:axId val="84715370"/>
        <c:axId val="43168448"/>
      </c:lineChart>
      <c:catAx>
        <c:axId val="8471537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168448"/>
        <c:crossesAt val="96"/>
        <c:auto val="1"/>
        <c:lblAlgn val="ctr"/>
        <c:lblOffset val="100"/>
        <c:noMultiLvlLbl val="0"/>
      </c:catAx>
      <c:valAx>
        <c:axId val="43168448"/>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71537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pt idx="5">
                  <c:v>97.2</c:v>
                </c:pt>
              </c:numCache>
            </c:numRef>
          </c:val>
          <c:smooth val="0"/>
        </c:ser>
        <c:hiLowLines>
          <c:spPr>
            <a:ln w="0">
              <a:noFill/>
            </a:ln>
          </c:spPr>
        </c:hiLowLines>
        <c:marker val="1"/>
        <c:axId val="29015708"/>
        <c:axId val="2260516"/>
      </c:lineChart>
      <c:catAx>
        <c:axId val="290157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60516"/>
        <c:crossesAt val="96"/>
        <c:auto val="1"/>
        <c:lblAlgn val="ctr"/>
        <c:lblOffset val="100"/>
        <c:noMultiLvlLbl val="0"/>
      </c:catAx>
      <c:valAx>
        <c:axId val="2260516"/>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0157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L32" s="18" t="s">
        <v>20</v>
      </c>
      <c r="M32" s="18"/>
      <c r="N32" s="18"/>
      <c r="O32" s="18"/>
      <c r="P32" s="19"/>
      <c r="Q32" s="20" t="s">
        <v>21</v>
      </c>
    </row>
    <row r="33" customFormat="false" ht="30" hidden="false" customHeight="true" outlineLevel="0" collapsed="false">
      <c r="B33" s="21"/>
      <c r="C33" s="22"/>
      <c r="D33" s="23"/>
      <c r="E33" s="24" t="s">
        <v>22</v>
      </c>
      <c r="F33" s="24" t="s">
        <v>23</v>
      </c>
      <c r="G33" s="24" t="s">
        <v>24</v>
      </c>
      <c r="H33" s="24" t="s">
        <v>25</v>
      </c>
      <c r="I33" s="25" t="s">
        <v>26</v>
      </c>
      <c r="J33" s="25" t="s">
        <v>27</v>
      </c>
      <c r="K33" s="25" t="s">
        <v>28</v>
      </c>
      <c r="L33" s="24" t="s">
        <v>29</v>
      </c>
      <c r="M33" s="24" t="s">
        <v>30</v>
      </c>
      <c r="N33" s="24" t="s">
        <v>31</v>
      </c>
      <c r="O33" s="24" t="s">
        <v>32</v>
      </c>
      <c r="P33" s="24" t="s">
        <v>33</v>
      </c>
      <c r="Q33" s="24" t="s">
        <v>22</v>
      </c>
    </row>
    <row r="34" customFormat="false" ht="30" hidden="false" customHeight="true" outlineLevel="0" collapsed="false">
      <c r="B34" s="26" t="s">
        <v>34</v>
      </c>
      <c r="C34" s="26"/>
      <c r="D34" s="27" t="s">
        <v>35</v>
      </c>
      <c r="E34" s="28" t="n">
        <f aca="false">年次比較!$B11</f>
        <v>99.1</v>
      </c>
      <c r="F34" s="28" t="n">
        <f aca="false">年次比較!$B12</f>
        <v>99.3</v>
      </c>
      <c r="G34" s="28" t="n">
        <f aca="false">年次比較!$B13</f>
        <v>99.7</v>
      </c>
      <c r="H34" s="28" t="n">
        <f aca="false">年次比較!$B14</f>
        <v>99.5</v>
      </c>
      <c r="I34" s="28" t="n">
        <f aca="false">年次比較!$B15</f>
        <v>99.7</v>
      </c>
      <c r="J34" s="28" t="n">
        <f aca="false">年次比較!$B16</f>
        <v>99.5</v>
      </c>
      <c r="K34" s="28" t="n">
        <f aca="false">年次比較!$B17</f>
        <v>99.5</v>
      </c>
      <c r="L34" s="28" t="n">
        <f aca="false">年次比較!$C6</f>
        <v>99.2</v>
      </c>
      <c r="M34" s="28" t="n">
        <f aca="false">年次比較!$C7</f>
        <v>99.3</v>
      </c>
      <c r="N34" s="28" t="n">
        <f aca="false">年次比較!$C8</f>
        <v>99.7</v>
      </c>
      <c r="O34" s="28" t="n">
        <f aca="false">年次比較!$C9</f>
        <v>99.5</v>
      </c>
      <c r="P34" s="28" t="n">
        <f aca="false">年次比較!$C10</f>
        <v>100.3</v>
      </c>
      <c r="Q34" s="28" t="n">
        <f aca="false">年次比較!$C11</f>
        <v>101.1</v>
      </c>
    </row>
    <row r="35" customFormat="false" ht="30" hidden="false" customHeight="true" outlineLevel="0" collapsed="false">
      <c r="B35" s="26"/>
      <c r="C35" s="26"/>
      <c r="D35" s="27" t="s">
        <v>36</v>
      </c>
      <c r="E35" s="29" t="n">
        <f aca="false">年次比較!$B25</f>
        <v>0</v>
      </c>
      <c r="F35" s="29" t="n">
        <f aca="false">年次比較!$B26</f>
        <v>0.201816347124129</v>
      </c>
      <c r="G35" s="29" t="n">
        <f aca="false">年次比較!$B27</f>
        <v>0.402819738167182</v>
      </c>
      <c r="H35" s="29" t="n">
        <f aca="false">年次比較!$B28</f>
        <v>-0.200601805416256</v>
      </c>
      <c r="I35" s="29" t="n">
        <f aca="false">年次比較!$B29</f>
        <v>0.201005025125633</v>
      </c>
      <c r="J35" s="29" t="n">
        <f aca="false">年次比較!$B30</f>
        <v>-0.200601805416256</v>
      </c>
      <c r="K35" s="29" t="n">
        <f aca="false">年次比較!$B31</f>
        <v>0</v>
      </c>
      <c r="L35" s="29" t="n">
        <f aca="false">年次比較!$C20</f>
        <v>-0.301507537688439</v>
      </c>
      <c r="M35" s="29" t="n">
        <f aca="false">年次比較!$C21</f>
        <v>0.1</v>
      </c>
      <c r="N35" s="29" t="n">
        <f aca="false">年次比較!$C22</f>
        <v>0.4</v>
      </c>
      <c r="O35" s="29" t="n">
        <f aca="false">年次比較!$C23</f>
        <v>-0.2</v>
      </c>
      <c r="P35" s="29" t="n">
        <f aca="false">年次比較!$C24</f>
        <v>0.8</v>
      </c>
      <c r="Q35" s="29" t="n">
        <f aca="false">年次比較!C25</f>
        <v>0.8</v>
      </c>
    </row>
    <row r="36" customFormat="false" ht="14.25" hidden="false" customHeight="false" outlineLevel="0" collapsed="false">
      <c r="B36" s="26"/>
      <c r="C36" s="26"/>
      <c r="D36" s="30" t="s">
        <v>37</v>
      </c>
      <c r="E36" s="29" t="n">
        <f aca="false">年次比較!$B39</f>
        <v>-1.49105367793241</v>
      </c>
      <c r="F36" s="29" t="n">
        <f aca="false">年次比較!$B40</f>
        <v>-1.19402985074627</v>
      </c>
      <c r="G36" s="29" t="n">
        <f aca="false">年次比較!$B41</f>
        <v>-1.28712871287129</v>
      </c>
      <c r="H36" s="29" t="n">
        <f aca="false">年次比較!$B42</f>
        <v>-1.19165839126117</v>
      </c>
      <c r="I36" s="29" t="n">
        <f aca="false">年次比較!$B43</f>
        <v>-0.598205383848449</v>
      </c>
      <c r="J36" s="29" t="n">
        <f aca="false">年次比較!$B44</f>
        <v>0.201409869083591</v>
      </c>
      <c r="K36" s="29" t="n">
        <f aca="false">年次比較!$B45</f>
        <v>0.302419354838701</v>
      </c>
      <c r="L36" s="29" t="n">
        <f aca="false">年次比較!$C34</f>
        <v>0</v>
      </c>
      <c r="M36" s="29" t="n">
        <f aca="false">年次比較!$C35</f>
        <v>0.6</v>
      </c>
      <c r="N36" s="29" t="n">
        <f aca="false">年次比較!$C36</f>
        <v>0.7</v>
      </c>
      <c r="O36" s="29" t="n">
        <f aca="false">年次比較!$C37</f>
        <v>0.3</v>
      </c>
      <c r="P36" s="29" t="n">
        <f aca="false">年次比較!$C38</f>
        <v>1.2</v>
      </c>
      <c r="Q36" s="29" t="n">
        <f aca="false">年次比較!$C39</f>
        <v>2</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11</f>
        <v>99.3</v>
      </c>
      <c r="F38" s="28" t="n">
        <f aca="false">年次比較!$G12</f>
        <v>99.7</v>
      </c>
      <c r="G38" s="28" t="n">
        <f aca="false">年次比較!$G13</f>
        <v>100</v>
      </c>
      <c r="H38" s="28" t="n">
        <f aca="false">年次比較!$G14</f>
        <v>99.4</v>
      </c>
      <c r="I38" s="28" t="n">
        <f aca="false">年次比較!$G15</f>
        <v>99.7</v>
      </c>
      <c r="J38" s="28" t="n">
        <f aca="false">年次比較!$G16</f>
        <v>99.9</v>
      </c>
      <c r="K38" s="28" t="n">
        <f aca="false">年次比較!$G17</f>
        <v>99.8</v>
      </c>
      <c r="L38" s="28" t="n">
        <f aca="false">年次比較!$H6</f>
        <v>99.4</v>
      </c>
      <c r="M38" s="28" t="n">
        <f aca="false">年次比較!$H7</f>
        <v>99.4</v>
      </c>
      <c r="N38" s="28" t="n">
        <f aca="false">年次比較!$H8</f>
        <v>99.7</v>
      </c>
      <c r="O38" s="28" t="n">
        <f aca="false">年次比較!$H9</f>
        <v>99.5</v>
      </c>
      <c r="P38" s="28" t="n">
        <f aca="false">年次比較!$H10</f>
        <v>100.5</v>
      </c>
      <c r="Q38" s="28" t="n">
        <f aca="false">年次比較!$H11</f>
        <v>101.3</v>
      </c>
    </row>
    <row r="39" customFormat="false" ht="30" hidden="false" customHeight="true" outlineLevel="0" collapsed="false">
      <c r="B39" s="32"/>
      <c r="C39" s="32"/>
      <c r="D39" s="27" t="s">
        <v>36</v>
      </c>
      <c r="E39" s="29" t="n">
        <f aca="false">年次比較!$G25</f>
        <v>0.1008064516129</v>
      </c>
      <c r="F39" s="29" t="n">
        <f aca="false">年次比較!$G26</f>
        <v>0.402819738167182</v>
      </c>
      <c r="G39" s="29" t="n">
        <f aca="false">年次比較!$G27</f>
        <v>0.300902708124373</v>
      </c>
      <c r="H39" s="29" t="n">
        <f aca="false">年次比較!$G28</f>
        <v>-0.599999999999989</v>
      </c>
      <c r="I39" s="29" t="n">
        <f aca="false">年次比較!$G29</f>
        <v>0.301810865191143</v>
      </c>
      <c r="J39" s="29" t="n">
        <f aca="false">年次比較!$G30</f>
        <v>0.200601805416256</v>
      </c>
      <c r="K39" s="29" t="n">
        <f aca="false">年次比較!$G31</f>
        <v>-0.100100100100109</v>
      </c>
      <c r="L39" s="29" t="n">
        <f aca="false">年次比較!$H20</f>
        <v>-0.400801603206402</v>
      </c>
      <c r="M39" s="29" t="n">
        <f aca="false">年次比較!$H21</f>
        <v>0</v>
      </c>
      <c r="N39" s="29" t="n">
        <f aca="false">年次比較!$H22</f>
        <v>0.3</v>
      </c>
      <c r="O39" s="29" t="n">
        <f aca="false">年次比較!$H23</f>
        <v>-0.2</v>
      </c>
      <c r="P39" s="29" t="n">
        <f aca="false">年次比較!$H24</f>
        <v>1</v>
      </c>
      <c r="Q39" s="29" t="n">
        <f aca="false">年次比較!$H25</f>
        <v>0.8</v>
      </c>
    </row>
    <row r="40" customFormat="false" ht="14.25" hidden="false" customHeight="false" outlineLevel="0" collapsed="false">
      <c r="B40" s="32"/>
      <c r="C40" s="32"/>
      <c r="D40" s="30" t="s">
        <v>37</v>
      </c>
      <c r="E40" s="29" t="n">
        <f aca="false">年次比較!$G39</f>
        <v>-1.19402985074627</v>
      </c>
      <c r="F40" s="29" t="n">
        <f aca="false">年次比較!$G40</f>
        <v>-0.796019900497513</v>
      </c>
      <c r="G40" s="29" t="n">
        <f aca="false">年次比較!$G41</f>
        <v>-0.793650793650791</v>
      </c>
      <c r="H40" s="29" t="n">
        <f aca="false">年次比較!$G42</f>
        <v>-1.19284294234592</v>
      </c>
      <c r="I40" s="29" t="n">
        <f aca="false">年次比較!$G43</f>
        <v>-0.598205383848449</v>
      </c>
      <c r="J40" s="29" t="n">
        <f aca="false">年次比較!$G44</f>
        <v>0.301204819277112</v>
      </c>
      <c r="K40" s="29" t="n">
        <f aca="false">年次比較!$G45</f>
        <v>0.30150753768845</v>
      </c>
      <c r="L40" s="29" t="n">
        <f aca="false">年次比較!$H34</f>
        <v>0.302724520686182</v>
      </c>
      <c r="M40" s="29" t="n">
        <f aca="false">年次比較!$H35</f>
        <v>0.5</v>
      </c>
      <c r="N40" s="29" t="n">
        <f aca="false">年次比較!$H36</f>
        <v>0.6</v>
      </c>
      <c r="O40" s="29" t="n">
        <f aca="false">年次比較!$H37</f>
        <v>0.4</v>
      </c>
      <c r="P40" s="29" t="n">
        <f aca="false">年次比較!$H38</f>
        <v>1.3</v>
      </c>
      <c r="Q40" s="29" t="n">
        <f aca="false">年次比較!$H39</f>
        <v>2</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11</f>
        <v>97.8</v>
      </c>
      <c r="F42" s="28" t="n">
        <f aca="false">年次比較!$L12</f>
        <v>98.1</v>
      </c>
      <c r="G42" s="28" t="n">
        <f aca="false">年次比較!$L13</f>
        <v>98.5</v>
      </c>
      <c r="H42" s="28" t="n">
        <f aca="false">年次比較!$L14</f>
        <v>97.9</v>
      </c>
      <c r="I42" s="28" t="n">
        <f aca="false">年次比較!$L15</f>
        <v>98</v>
      </c>
      <c r="J42" s="28" t="n">
        <f aca="false">年次比較!$L16</f>
        <v>97.9</v>
      </c>
      <c r="K42" s="28" t="n">
        <f aca="false">年次比較!$L17</f>
        <v>97.6</v>
      </c>
      <c r="L42" s="28" t="n">
        <f aca="false">年次比較!$M6</f>
        <v>97.2</v>
      </c>
      <c r="M42" s="28" t="n">
        <f aca="false">年次比較!$M7</f>
        <v>97.2</v>
      </c>
      <c r="N42" s="28" t="n">
        <f aca="false">年次比較!$M8</f>
        <v>97.4</v>
      </c>
      <c r="O42" s="28" t="n">
        <f aca="false">年次比較!$M9</f>
        <v>97.5</v>
      </c>
      <c r="P42" s="28" t="n">
        <f aca="false">年次比較!$M10</f>
        <v>97.4</v>
      </c>
      <c r="Q42" s="28" t="n">
        <f aca="false">年次比較!$M11</f>
        <v>97.2</v>
      </c>
    </row>
    <row r="43" customFormat="false" ht="30" hidden="false" customHeight="true" outlineLevel="0" collapsed="false">
      <c r="B43" s="34"/>
      <c r="C43" s="34"/>
      <c r="D43" s="27" t="s">
        <v>36</v>
      </c>
      <c r="E43" s="29" t="n">
        <f aca="false">年次比較!$L25</f>
        <v>-0.102145045965274</v>
      </c>
      <c r="F43" s="29" t="n">
        <f aca="false">年次比較!$L26</f>
        <v>0.306748466257667</v>
      </c>
      <c r="G43" s="29" t="n">
        <f aca="false">年次比較!$L27</f>
        <v>0.407747196738018</v>
      </c>
      <c r="H43" s="29" t="n">
        <f aca="false">年次比較!$L28</f>
        <v>-0.609137055837561</v>
      </c>
      <c r="I43" s="29" t="n">
        <f aca="false">年次比較!$L29</f>
        <v>0.102145045965263</v>
      </c>
      <c r="J43" s="29" t="n">
        <f aca="false">年次比較!$L30</f>
        <v>-0.102040816326521</v>
      </c>
      <c r="K43" s="29" t="n">
        <f aca="false">年次比較!$L31</f>
        <v>-0.306435137895822</v>
      </c>
      <c r="L43" s="29" t="n">
        <f aca="false">年次比較!$M20</f>
        <v>-0.409836065573765</v>
      </c>
      <c r="M43" s="29" t="n">
        <f aca="false">年次比較!$M21</f>
        <v>0</v>
      </c>
      <c r="N43" s="29" t="n">
        <f aca="false">年次比較!$M22</f>
        <v>0.2</v>
      </c>
      <c r="O43" s="29" t="n">
        <f aca="false">年次比較!$M23</f>
        <v>0.1</v>
      </c>
      <c r="P43" s="29" t="n">
        <f aca="false">年次比較!$M24</f>
        <v>-0.1</v>
      </c>
      <c r="Q43" s="29" t="n">
        <f aca="false">年次比較!$M25</f>
        <v>-0.2</v>
      </c>
    </row>
    <row r="44" customFormat="false" ht="14.25" hidden="false" customHeight="false" outlineLevel="0" collapsed="false">
      <c r="B44" s="34"/>
      <c r="C44" s="34"/>
      <c r="D44" s="30" t="s">
        <v>37</v>
      </c>
      <c r="E44" s="29" t="n">
        <f aca="false">年次比較!$L39</f>
        <v>-1.60965794768613</v>
      </c>
      <c r="F44" s="29" t="n">
        <f aca="false">年次比較!$L40</f>
        <v>-1.50602409638554</v>
      </c>
      <c r="G44" s="29" t="n">
        <f aca="false">年次比較!$L41</f>
        <v>-1.10441767068272</v>
      </c>
      <c r="H44" s="29" t="n">
        <f aca="false">年次比較!$L42</f>
        <v>-1.31048387096774</v>
      </c>
      <c r="I44" s="29" t="n">
        <f aca="false">年次比較!$L43</f>
        <v>-1.01010101010101</v>
      </c>
      <c r="J44" s="29" t="n">
        <f aca="false">年次比較!$L44</f>
        <v>-0.709939148073013</v>
      </c>
      <c r="K44" s="29" t="n">
        <f aca="false">年次比較!$L45</f>
        <v>-1.01419878296146</v>
      </c>
      <c r="L44" s="29" t="n">
        <f aca="false">年次比較!$M34</f>
        <v>-0.816326530612244</v>
      </c>
      <c r="M44" s="29" t="n">
        <f aca="false">年次比較!$M35</f>
        <v>-0.7</v>
      </c>
      <c r="N44" s="29" t="n">
        <f aca="false">年次比較!$M36</f>
        <v>-0.7</v>
      </c>
      <c r="O44" s="29" t="n">
        <f aca="false">年次比較!$M37</f>
        <v>-0.6</v>
      </c>
      <c r="P44" s="29" t="n">
        <f aca="false">年次比較!$M38</f>
        <v>-0.5</v>
      </c>
      <c r="Q44" s="29" t="n">
        <f aca="false">年次比較!$M39</f>
        <v>-0.6</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101.1</v>
      </c>
      <c r="C6" s="46" t="n">
        <f aca="false">中分類!C9</f>
        <v>100.7</v>
      </c>
      <c r="D6" s="46" t="n">
        <f aca="false">中分類!C25</f>
        <v>96.3</v>
      </c>
      <c r="E6" s="46" t="n">
        <f aca="false">中分類!C28</f>
        <v>121.3</v>
      </c>
      <c r="F6" s="46" t="n">
        <f aca="false">中分類!C33</f>
        <v>92.4</v>
      </c>
      <c r="G6" s="46" t="n">
        <f aca="false">中分類!C40</f>
        <v>97.9</v>
      </c>
      <c r="H6" s="46" t="n">
        <f aca="false">中分類!C54</f>
        <v>97.2</v>
      </c>
      <c r="I6" s="46" t="n">
        <f aca="false">中分類!C58</f>
        <v>106.8</v>
      </c>
      <c r="J6" s="46" t="n">
        <f aca="false">中分類!C62</f>
        <v>102.3</v>
      </c>
      <c r="K6" s="46" t="n">
        <f aca="false">中分類!C66</f>
        <v>95.7</v>
      </c>
      <c r="L6" s="47" t="n">
        <f aca="false">中分類!C71</f>
        <v>101</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8</v>
      </c>
      <c r="C7" s="46" t="n">
        <f aca="false">中分類!D9</f>
        <v>0.7</v>
      </c>
      <c r="D7" s="46" t="n">
        <f aca="false">中分類!D25</f>
        <v>-0.4</v>
      </c>
      <c r="E7" s="46" t="n">
        <f aca="false">中分類!D28</f>
        <v>4.7</v>
      </c>
      <c r="F7" s="46" t="n">
        <f aca="false">中分類!D33</f>
        <v>-1.4</v>
      </c>
      <c r="G7" s="46" t="n">
        <f aca="false">中分類!D40</f>
        <v>1</v>
      </c>
      <c r="H7" s="46" t="n">
        <f aca="false">中分類!D54</f>
        <v>-0.3</v>
      </c>
      <c r="I7" s="46" t="n">
        <f aca="false">中分類!D58</f>
        <v>2</v>
      </c>
      <c r="J7" s="46" t="n">
        <f aca="false">中分類!D62</f>
        <v>0</v>
      </c>
      <c r="K7" s="46" t="n">
        <f aca="false">中分類!D66</f>
        <v>-0.6</v>
      </c>
      <c r="L7" s="47" t="n">
        <f aca="false">中分類!D71</f>
        <v>0.6</v>
      </c>
    </row>
    <row r="8" customFormat="false" ht="24" hidden="false" customHeight="true" outlineLevel="0" collapsed="false">
      <c r="A8" s="50" t="s">
        <v>59</v>
      </c>
      <c r="B8" s="51" t="n">
        <v>0.8</v>
      </c>
      <c r="C8" s="51" t="n">
        <f aca="false">((十大費目!G25-十大費目!G24)*主要因!O6/主要因!$N$6)/十大費目!$C$24*100</f>
        <v>0.178925277960739</v>
      </c>
      <c r="D8" s="51" t="n">
        <f aca="false">((十大費目!I25-十大費目!I24)*主要因!P6/主要因!$N$6)/十大費目!$C$24*100</f>
        <v>-0.0821852012206539</v>
      </c>
      <c r="E8" s="51" t="n">
        <f aca="false">((十大費目!J25-十大費目!J24)*主要因!Q6/主要因!$N$6)/十大費目!$C$24*100</f>
        <v>0.388674990925634</v>
      </c>
      <c r="F8" s="51" t="n">
        <f aca="false">((十大費目!K25-十大費目!K24)*主要因!R6/主要因!$N$6)/十大費目!$C$24*100</f>
        <v>-0.0382314709705499</v>
      </c>
      <c r="G8" s="51" t="n">
        <f aca="false">((十大費目!L25-十大費目!L24)*主要因!S6/主要因!$N$6)/十大費目!$C$24*100</f>
        <v>0.0454590632661559</v>
      </c>
      <c r="H8" s="51" t="n">
        <f aca="false">((十大費目!M25-十大費目!M24)*主要因!T6/主要因!$N$6)/十大費目!$C$24*100</f>
        <v>-0.0122619841704762</v>
      </c>
      <c r="I8" s="51" t="n">
        <f aca="false">((十大費目!N25-十大費目!N24)*主要因!U6/主要因!$N$6)/十大費目!$C$24*100</f>
        <v>0.290788468511076</v>
      </c>
      <c r="J8" s="51" t="n">
        <f aca="false">((十大費目!O25-十大費目!O24)*主要因!V6/主要因!$N$6)/十大費目!$C$24*100</f>
        <v>0</v>
      </c>
      <c r="K8" s="51" t="n">
        <f aca="false">((十大費目!P25-十大費目!P24)*主要因!W6/主要因!$N$6)/十大費目!$C$24*100</f>
        <v>-0.0715980246441949</v>
      </c>
      <c r="L8" s="52" t="n">
        <f aca="false">((十大費目!Q25-十大費目!Q24)*主要因!X6/主要因!$N$6)/十大費目!$C$24*100</f>
        <v>0.0363074360559953</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15.7</v>
      </c>
      <c r="D12" s="60"/>
      <c r="G12" s="59" t="s">
        <v>65</v>
      </c>
      <c r="H12" s="59"/>
      <c r="I12" s="61" t="n">
        <v>-7.6</v>
      </c>
      <c r="J12" s="61"/>
    </row>
    <row r="13" customFormat="false" ht="14.25" hidden="false" customHeight="true" outlineLevel="0" collapsed="false">
      <c r="A13" s="62" t="s">
        <v>66</v>
      </c>
      <c r="B13" s="62"/>
      <c r="C13" s="60" t="n">
        <v>9.3</v>
      </c>
      <c r="D13" s="60"/>
      <c r="G13" s="63" t="s">
        <v>67</v>
      </c>
      <c r="H13" s="63"/>
      <c r="I13" s="61" t="n">
        <v>-7.5</v>
      </c>
      <c r="J13" s="61"/>
    </row>
    <row r="14" customFormat="false" ht="14.25" hidden="false" customHeight="true" outlineLevel="0" collapsed="false">
      <c r="A14" s="62" t="s">
        <v>68</v>
      </c>
      <c r="B14" s="62"/>
      <c r="C14" s="60" t="n">
        <v>8.4</v>
      </c>
      <c r="D14" s="60"/>
      <c r="G14" s="62" t="s">
        <v>69</v>
      </c>
      <c r="H14" s="62"/>
      <c r="I14" s="61" t="n">
        <v>-3.6</v>
      </c>
      <c r="J14" s="61"/>
    </row>
    <row r="15" customFormat="false" ht="14.25" hidden="false" customHeight="true" outlineLevel="0" collapsed="false">
      <c r="A15" s="62" t="s">
        <v>70</v>
      </c>
      <c r="B15" s="62"/>
      <c r="C15" s="60" t="n">
        <v>4.3</v>
      </c>
      <c r="D15" s="60"/>
      <c r="G15" s="62" t="s">
        <v>71</v>
      </c>
      <c r="H15" s="62"/>
      <c r="I15" s="61" t="n">
        <v>-2.1</v>
      </c>
      <c r="J15" s="61"/>
    </row>
    <row r="16" customFormat="false" ht="14.25" hidden="false" customHeight="true" outlineLevel="0" collapsed="false">
      <c r="A16" s="64" t="s">
        <v>72</v>
      </c>
      <c r="B16" s="64"/>
      <c r="C16" s="65" t="n">
        <v>3.7</v>
      </c>
      <c r="D16" s="65"/>
      <c r="G16" s="66" t="s">
        <v>73</v>
      </c>
      <c r="H16" s="66"/>
      <c r="I16" s="67" t="n">
        <v>-1.4</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2</v>
      </c>
      <c r="C22" s="74" t="n">
        <f aca="false">中分類!E9</f>
        <v>2.1</v>
      </c>
      <c r="D22" s="74" t="n">
        <f aca="false">中分類!E25</f>
        <v>-1.3</v>
      </c>
      <c r="E22" s="74" t="n">
        <f aca="false">中分類!E28</f>
        <v>13.7</v>
      </c>
      <c r="F22" s="74" t="n">
        <f aca="false">中分類!E33</f>
        <v>-0.1</v>
      </c>
      <c r="G22" s="74" t="n">
        <f aca="false">中分類!E40</f>
        <v>0.2</v>
      </c>
      <c r="H22" s="74" t="n">
        <f aca="false">中分類!E54</f>
        <v>-0.5</v>
      </c>
      <c r="I22" s="74" t="n">
        <f aca="false">中分類!E58</f>
        <v>5.4</v>
      </c>
      <c r="J22" s="74" t="n">
        <f aca="false">中分類!E62</f>
        <v>-0.1</v>
      </c>
      <c r="K22" s="74" t="n">
        <f aca="false">中分類!E66</f>
        <v>-0.7</v>
      </c>
      <c r="L22" s="75" t="n">
        <f aca="false">中分類!E71</f>
        <v>0.3</v>
      </c>
    </row>
    <row r="23" customFormat="false" ht="30" hidden="false" customHeight="true" outlineLevel="0" collapsed="false">
      <c r="A23" s="50" t="s">
        <v>59</v>
      </c>
      <c r="B23" s="51" t="n">
        <v>2</v>
      </c>
      <c r="C23" s="51" t="n">
        <f aca="false">((十大費目!G25-十大費目!G13)*主要因!O6/主要因!$N$6)/十大費目!$C$13*100</f>
        <v>0.543275642163334</v>
      </c>
      <c r="D23" s="51" t="n">
        <f aca="false">((十大費目!I25-十大費目!I13)*主要因!P6/主要因!$N$6)/十大費目!$C$13*100</f>
        <v>-0.27033623580124</v>
      </c>
      <c r="E23" s="51" t="n">
        <f aca="false">((十大費目!J25-十大費目!J13)*主要因!Q6/主要因!$N$6)/十大費目!$C$13*100</f>
        <v>1.06358688046433</v>
      </c>
      <c r="F23" s="51" t="n">
        <f aca="false">((十大費目!K25-十大費目!K13)*主要因!R6/主要因!$N$6)/十大費目!$C$13*100</f>
        <v>-0.00297649347073348</v>
      </c>
      <c r="G23" s="51" t="n">
        <f aca="false">((十大費目!L25-十大費目!L13)*主要因!S6/主要因!$N$6)/十大費目!$C$13*100</f>
        <v>0.00920190523833604</v>
      </c>
      <c r="H23" s="51" t="n">
        <f aca="false">((十大費目!M25-十大費目!M13)*主要因!T6/主要因!$N$6)/十大費目!$C$13*100</f>
        <v>-0.0206841071695051</v>
      </c>
      <c r="I23" s="51" t="n">
        <f aca="false">((十大費目!N25-十大費目!N13)*主要因!U6/主要因!$N$6)/十大費目!$C$13*100</f>
        <v>0.770810910836265</v>
      </c>
      <c r="J23" s="51" t="n">
        <f aca="false">((十大費目!O25-十大費目!O13)*主要因!V6/主要因!$N$6)/十大費目!$C$13*100</f>
        <v>-0.00302694251261032</v>
      </c>
      <c r="K23" s="51" t="n">
        <f aca="false">((十大費目!P25-十大費目!P13)*主要因!W6/主要因!$N$6)/十大費目!$C$13*100</f>
        <v>-0.0845425043772115</v>
      </c>
      <c r="L23" s="52" t="n">
        <f aca="false">((十大費目!Q25-十大費目!Q13)*主要因!X6/主要因!$N$6)/十大費目!$C$13*100</f>
        <v>0.0183735410515455</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64</v>
      </c>
      <c r="B27" s="59"/>
      <c r="C27" s="60" t="n">
        <v>47.1</v>
      </c>
      <c r="D27" s="60"/>
      <c r="G27" s="59" t="s">
        <v>65</v>
      </c>
      <c r="H27" s="59"/>
      <c r="I27" s="61" t="n">
        <v>-19.7</v>
      </c>
      <c r="J27" s="61"/>
    </row>
    <row r="28" customFormat="false" ht="14.25" hidden="false" customHeight="true" outlineLevel="0" collapsed="false">
      <c r="A28" s="59" t="s">
        <v>67</v>
      </c>
      <c r="B28" s="59"/>
      <c r="C28" s="60" t="n">
        <v>11.1</v>
      </c>
      <c r="D28" s="60"/>
      <c r="G28" s="63" t="s">
        <v>66</v>
      </c>
      <c r="H28" s="63"/>
      <c r="I28" s="61" t="n">
        <v>-10.3</v>
      </c>
      <c r="J28" s="61"/>
    </row>
    <row r="29" customFormat="false" ht="14.25" hidden="false" customHeight="true" outlineLevel="0" collapsed="false">
      <c r="A29" s="62" t="s">
        <v>77</v>
      </c>
      <c r="B29" s="62"/>
      <c r="C29" s="60" t="n">
        <v>8</v>
      </c>
      <c r="D29" s="60"/>
      <c r="G29" s="62" t="s">
        <v>69</v>
      </c>
      <c r="H29" s="62"/>
      <c r="I29" s="61" t="n">
        <v>-9.1</v>
      </c>
      <c r="J29" s="61"/>
    </row>
    <row r="30" customFormat="false" ht="14.25" hidden="false" customHeight="true" outlineLevel="0" collapsed="false">
      <c r="A30" s="62" t="s">
        <v>72</v>
      </c>
      <c r="B30" s="62"/>
      <c r="C30" s="60" t="n">
        <v>7.3</v>
      </c>
      <c r="D30" s="60"/>
      <c r="G30" s="62" t="s">
        <v>78</v>
      </c>
      <c r="H30" s="62"/>
      <c r="I30" s="61" t="n">
        <v>-3.1</v>
      </c>
      <c r="J30" s="61"/>
    </row>
    <row r="31" customFormat="false" ht="14.25" hidden="false" customHeight="true" outlineLevel="0" collapsed="false">
      <c r="A31" s="64" t="s">
        <v>68</v>
      </c>
      <c r="B31" s="64"/>
      <c r="C31" s="65" t="n">
        <v>7.2</v>
      </c>
      <c r="D31" s="65"/>
      <c r="G31" s="66" t="s">
        <v>79</v>
      </c>
      <c r="H31" s="66"/>
      <c r="I31" s="67" t="n">
        <v>-2.6</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0</v>
      </c>
    </row>
    <row r="35" customFormat="false" ht="14.25" hidden="false" customHeight="false" outlineLevel="0" collapsed="false">
      <c r="A35" s="78" t="s">
        <v>81</v>
      </c>
    </row>
    <row r="36" customFormat="false" ht="14.25" hidden="false" customHeight="false" outlineLevel="0" collapsed="false">
      <c r="A36" s="40" t="s">
        <v>82</v>
      </c>
    </row>
    <row r="37" customFormat="false" ht="14.25" hidden="false" customHeight="false" outlineLevel="0" collapsed="false">
      <c r="A37" s="40" t="s">
        <v>83</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4</v>
      </c>
    </row>
    <row r="2" customFormat="false" ht="12.75" hidden="false" customHeight="true" outlineLevel="0" collapsed="false">
      <c r="E2" s="0"/>
      <c r="F2" s="0"/>
      <c r="K2" s="80"/>
      <c r="Q2" s="81" t="s">
        <v>85</v>
      </c>
    </row>
    <row r="3" customFormat="false" ht="12" hidden="false" customHeight="true" outlineLevel="0" collapsed="false">
      <c r="A3" s="82"/>
      <c r="B3" s="83" t="s">
        <v>86</v>
      </c>
      <c r="C3" s="58" t="s">
        <v>87</v>
      </c>
      <c r="D3" s="84"/>
      <c r="E3" s="84"/>
      <c r="F3" s="85"/>
      <c r="G3" s="86" t="s">
        <v>88</v>
      </c>
      <c r="H3" s="84"/>
      <c r="I3" s="43" t="s">
        <v>89</v>
      </c>
      <c r="J3" s="43" t="s">
        <v>49</v>
      </c>
      <c r="K3" s="43" t="s">
        <v>50</v>
      </c>
      <c r="L3" s="43" t="s">
        <v>51</v>
      </c>
      <c r="M3" s="43" t="s">
        <v>90</v>
      </c>
      <c r="N3" s="43" t="s">
        <v>53</v>
      </c>
      <c r="O3" s="42" t="s">
        <v>54</v>
      </c>
      <c r="P3" s="43" t="s">
        <v>91</v>
      </c>
      <c r="Q3" s="87" t="s">
        <v>56</v>
      </c>
    </row>
    <row r="4" customFormat="false" ht="52.5" hidden="false" customHeight="true" outlineLevel="0" collapsed="false">
      <c r="A4" s="88"/>
      <c r="B4" s="83"/>
      <c r="C4" s="58"/>
      <c r="D4" s="89" t="s">
        <v>39</v>
      </c>
      <c r="E4" s="90" t="s">
        <v>92</v>
      </c>
      <c r="F4" s="91" t="s">
        <v>40</v>
      </c>
      <c r="G4" s="86"/>
      <c r="H4" s="89" t="s">
        <v>93</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4</v>
      </c>
      <c r="B6" s="97" t="s">
        <v>95</v>
      </c>
      <c r="C6" s="98" t="n">
        <v>100.9</v>
      </c>
      <c r="D6" s="99" t="n">
        <v>100.9</v>
      </c>
      <c r="E6" s="99" t="n">
        <v>100.8</v>
      </c>
      <c r="F6" s="100" t="s">
        <v>96</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97</v>
      </c>
      <c r="C7" s="98" t="n">
        <v>100.7</v>
      </c>
      <c r="D7" s="99" t="n">
        <v>100.7</v>
      </c>
      <c r="E7" s="99" t="n">
        <v>100.5</v>
      </c>
      <c r="F7" s="100" t="s">
        <v>96</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98</v>
      </c>
      <c r="C8" s="98" t="n">
        <v>100.2</v>
      </c>
      <c r="D8" s="99" t="n">
        <v>100.1</v>
      </c>
      <c r="E8" s="99" t="n">
        <v>100.1</v>
      </c>
      <c r="F8" s="100" t="s">
        <v>96</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99</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0</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1</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4</v>
      </c>
      <c r="B13" s="103" t="s">
        <v>102</v>
      </c>
      <c r="C13" s="102" t="n">
        <v>99.1</v>
      </c>
      <c r="D13" s="99" t="n">
        <v>99.3</v>
      </c>
      <c r="E13" s="99" t="n">
        <v>99.3</v>
      </c>
      <c r="F13" s="101" t="n">
        <v>97.8</v>
      </c>
      <c r="G13" s="99" t="n">
        <v>98.6</v>
      </c>
      <c r="H13" s="99" t="n">
        <v>94.2</v>
      </c>
      <c r="I13" s="99" t="n">
        <v>97.6</v>
      </c>
      <c r="J13" s="99" t="n">
        <v>106.7</v>
      </c>
      <c r="K13" s="99" t="n">
        <v>92.5</v>
      </c>
      <c r="L13" s="99" t="n">
        <v>97.7</v>
      </c>
      <c r="M13" s="99" t="n">
        <v>97.7</v>
      </c>
      <c r="N13" s="99" t="n">
        <v>101.3</v>
      </c>
      <c r="O13" s="99" t="n">
        <v>102.4</v>
      </c>
      <c r="P13" s="99" t="n">
        <v>96.4</v>
      </c>
      <c r="Q13" s="101" t="n">
        <v>100.7</v>
      </c>
    </row>
    <row r="14" customFormat="false" ht="20.25" hidden="false" customHeight="true" outlineLevel="0" collapsed="false">
      <c r="A14" s="92"/>
      <c r="B14" s="104" t="s">
        <v>103</v>
      </c>
      <c r="C14" s="102" t="n">
        <v>99.3</v>
      </c>
      <c r="D14" s="99" t="n">
        <v>99.7</v>
      </c>
      <c r="E14" s="99" t="n">
        <v>99.6</v>
      </c>
      <c r="F14" s="101" t="n">
        <v>98.1</v>
      </c>
      <c r="G14" s="99" t="n">
        <v>98.3</v>
      </c>
      <c r="H14" s="99" t="n">
        <v>92</v>
      </c>
      <c r="I14" s="99" t="n">
        <v>97.8</v>
      </c>
      <c r="J14" s="99" t="n">
        <v>107.3</v>
      </c>
      <c r="K14" s="99" t="n">
        <v>92.5</v>
      </c>
      <c r="L14" s="99" t="n">
        <v>97.7</v>
      </c>
      <c r="M14" s="99" t="n">
        <v>98.1</v>
      </c>
      <c r="N14" s="99" t="n">
        <v>102.4</v>
      </c>
      <c r="O14" s="99" t="n">
        <v>102.4</v>
      </c>
      <c r="P14" s="99" t="n">
        <v>97.4</v>
      </c>
      <c r="Q14" s="101" t="n">
        <v>100.3</v>
      </c>
    </row>
    <row r="15" customFormat="false" ht="20.25" hidden="false" customHeight="true" outlineLevel="0" collapsed="false">
      <c r="A15" s="92"/>
      <c r="B15" s="104" t="s">
        <v>104</v>
      </c>
      <c r="C15" s="102" t="n">
        <v>99.7</v>
      </c>
      <c r="D15" s="99" t="n">
        <v>100</v>
      </c>
      <c r="E15" s="99" t="n">
        <v>100.1</v>
      </c>
      <c r="F15" s="101" t="n">
        <v>98.5</v>
      </c>
      <c r="G15" s="99" t="n">
        <v>98.2</v>
      </c>
      <c r="H15" s="99" t="n">
        <v>92.7</v>
      </c>
      <c r="I15" s="99" t="n">
        <v>97.5</v>
      </c>
      <c r="J15" s="99" t="n">
        <v>108</v>
      </c>
      <c r="K15" s="99" t="n">
        <v>92</v>
      </c>
      <c r="L15" s="99" t="n">
        <v>97.1</v>
      </c>
      <c r="M15" s="99" t="n">
        <v>97.6</v>
      </c>
      <c r="N15" s="99" t="n">
        <v>103.9</v>
      </c>
      <c r="O15" s="99" t="n">
        <v>102.4</v>
      </c>
      <c r="P15" s="99" t="n">
        <v>99.2</v>
      </c>
      <c r="Q15" s="101" t="n">
        <v>101</v>
      </c>
    </row>
    <row r="16" customFormat="false" ht="20.25" hidden="false" customHeight="true" outlineLevel="0" collapsed="false">
      <c r="A16" s="92"/>
      <c r="B16" s="103" t="s">
        <v>105</v>
      </c>
      <c r="C16" s="102" t="n">
        <v>99.5</v>
      </c>
      <c r="D16" s="99" t="n">
        <v>99.4</v>
      </c>
      <c r="E16" s="99" t="n">
        <v>99.8</v>
      </c>
      <c r="F16" s="101" t="n">
        <v>97.9</v>
      </c>
      <c r="G16" s="99" t="n">
        <v>99.2</v>
      </c>
      <c r="H16" s="99" t="n">
        <v>99.6</v>
      </c>
      <c r="I16" s="99" t="n">
        <v>97.3</v>
      </c>
      <c r="J16" s="99" t="n">
        <v>107.5</v>
      </c>
      <c r="K16" s="99" t="n">
        <v>92</v>
      </c>
      <c r="L16" s="99" t="n">
        <v>99.7</v>
      </c>
      <c r="M16" s="99" t="n">
        <v>97.5</v>
      </c>
      <c r="N16" s="99" t="n">
        <v>101.7</v>
      </c>
      <c r="O16" s="99" t="n">
        <v>102.4</v>
      </c>
      <c r="P16" s="99" t="n">
        <v>97.5</v>
      </c>
      <c r="Q16" s="101" t="n">
        <v>100.4</v>
      </c>
    </row>
    <row r="17" customFormat="false" ht="20.25" hidden="false" customHeight="true" outlineLevel="0" collapsed="false">
      <c r="A17" s="92"/>
      <c r="B17" s="103" t="s">
        <v>106</v>
      </c>
      <c r="C17" s="102" t="n">
        <v>99.7</v>
      </c>
      <c r="D17" s="99" t="n">
        <v>99.7</v>
      </c>
      <c r="E17" s="99" t="n">
        <v>100</v>
      </c>
      <c r="F17" s="101" t="n">
        <v>98</v>
      </c>
      <c r="G17" s="99" t="n">
        <v>99.3</v>
      </c>
      <c r="H17" s="99" t="n">
        <v>99.8</v>
      </c>
      <c r="I17" s="99" t="n">
        <v>97.3</v>
      </c>
      <c r="J17" s="99" t="n">
        <v>108.5</v>
      </c>
      <c r="K17" s="99" t="n">
        <v>94</v>
      </c>
      <c r="L17" s="99" t="n">
        <v>99.9</v>
      </c>
      <c r="M17" s="99" t="n">
        <v>97.6</v>
      </c>
      <c r="N17" s="99" t="n">
        <v>102.5</v>
      </c>
      <c r="O17" s="99" t="n">
        <v>102.4</v>
      </c>
      <c r="P17" s="99" t="n">
        <v>96.7</v>
      </c>
      <c r="Q17" s="101" t="n">
        <v>100.8</v>
      </c>
    </row>
    <row r="18" customFormat="false" ht="20.25" hidden="false" customHeight="true" outlineLevel="0" collapsed="false">
      <c r="A18" s="92"/>
      <c r="B18" s="103" t="s">
        <v>107</v>
      </c>
      <c r="C18" s="102" t="n">
        <v>99.5</v>
      </c>
      <c r="D18" s="99" t="n">
        <v>99.9</v>
      </c>
      <c r="E18" s="99" t="n">
        <v>99.9</v>
      </c>
      <c r="F18" s="101" t="n">
        <v>97.9</v>
      </c>
      <c r="G18" s="99" t="n">
        <v>98.1</v>
      </c>
      <c r="H18" s="99" t="n">
        <v>91.7</v>
      </c>
      <c r="I18" s="99" t="n">
        <v>97.3</v>
      </c>
      <c r="J18" s="99" t="n">
        <v>110.1</v>
      </c>
      <c r="K18" s="99" t="n">
        <v>93.3</v>
      </c>
      <c r="L18" s="99" t="n">
        <v>101.1</v>
      </c>
      <c r="M18" s="99" t="n">
        <v>98.2</v>
      </c>
      <c r="N18" s="99" t="n">
        <v>103.1</v>
      </c>
      <c r="O18" s="99" t="n">
        <v>102.4</v>
      </c>
      <c r="P18" s="99" t="n">
        <v>96.1</v>
      </c>
      <c r="Q18" s="101" t="n">
        <v>100.8</v>
      </c>
    </row>
    <row r="19" customFormat="false" ht="20.25" hidden="false" customHeight="true" outlineLevel="0" collapsed="false">
      <c r="A19" s="92"/>
      <c r="B19" s="103" t="s">
        <v>108</v>
      </c>
      <c r="C19" s="102" t="n">
        <v>99.5</v>
      </c>
      <c r="D19" s="99" t="n">
        <v>99.8</v>
      </c>
      <c r="E19" s="99" t="n">
        <v>99.9</v>
      </c>
      <c r="F19" s="101" t="n">
        <v>97.6</v>
      </c>
      <c r="G19" s="99" t="n">
        <v>97.5</v>
      </c>
      <c r="H19" s="99" t="n">
        <v>92.7</v>
      </c>
      <c r="I19" s="99" t="n">
        <v>97</v>
      </c>
      <c r="J19" s="99" t="n">
        <v>113</v>
      </c>
      <c r="K19" s="99" t="n">
        <v>93.9</v>
      </c>
      <c r="L19" s="99" t="n">
        <v>100.6</v>
      </c>
      <c r="M19" s="99" t="n">
        <v>97.2</v>
      </c>
      <c r="N19" s="99" t="n">
        <v>104</v>
      </c>
      <c r="O19" s="99" t="n">
        <v>102.4</v>
      </c>
      <c r="P19" s="99" t="n">
        <v>95.1</v>
      </c>
      <c r="Q19" s="101" t="n">
        <v>100.5</v>
      </c>
    </row>
    <row r="20" customFormat="false" ht="20.25" hidden="false" customHeight="true" outlineLevel="0" collapsed="false">
      <c r="A20" s="96" t="s">
        <v>94</v>
      </c>
      <c r="B20" s="103" t="s">
        <v>109</v>
      </c>
      <c r="C20" s="102" t="n">
        <v>99.2</v>
      </c>
      <c r="D20" s="99" t="n">
        <v>99.4</v>
      </c>
      <c r="E20" s="99" t="n">
        <v>99.5</v>
      </c>
      <c r="F20" s="101" t="n">
        <v>97.2</v>
      </c>
      <c r="G20" s="99" t="n">
        <v>97.8</v>
      </c>
      <c r="H20" s="99" t="n">
        <v>94.2</v>
      </c>
      <c r="I20" s="99" t="n">
        <v>97</v>
      </c>
      <c r="J20" s="99" t="n">
        <v>112.7</v>
      </c>
      <c r="K20" s="99" t="n">
        <v>92.7</v>
      </c>
      <c r="L20" s="99" t="n">
        <v>94.2</v>
      </c>
      <c r="M20" s="99" t="n">
        <v>98.1</v>
      </c>
      <c r="N20" s="99" t="n">
        <v>103.6</v>
      </c>
      <c r="O20" s="99" t="n">
        <v>102.4</v>
      </c>
      <c r="P20" s="99" t="n">
        <v>94.9</v>
      </c>
      <c r="Q20" s="101" t="n">
        <v>100.8</v>
      </c>
    </row>
    <row r="21" customFormat="false" ht="20.25" hidden="false" customHeight="true" outlineLevel="0" collapsed="false">
      <c r="A21" s="92"/>
      <c r="B21" s="103" t="s">
        <v>110</v>
      </c>
      <c r="C21" s="102" t="n">
        <v>99.3</v>
      </c>
      <c r="D21" s="99" t="n">
        <v>99.4</v>
      </c>
      <c r="E21" s="99" t="n">
        <v>99.6</v>
      </c>
      <c r="F21" s="101" t="n">
        <v>97.2</v>
      </c>
      <c r="G21" s="99" t="n">
        <v>98.1</v>
      </c>
      <c r="H21" s="99" t="n">
        <v>96.5</v>
      </c>
      <c r="I21" s="99" t="n">
        <v>97</v>
      </c>
      <c r="J21" s="99" t="n">
        <v>112.5</v>
      </c>
      <c r="K21" s="99" t="n">
        <v>92.4</v>
      </c>
      <c r="L21" s="99" t="n">
        <v>94</v>
      </c>
      <c r="M21" s="99" t="n">
        <v>97.5</v>
      </c>
      <c r="N21" s="99" t="n">
        <v>103.1</v>
      </c>
      <c r="O21" s="99" t="n">
        <v>102.4</v>
      </c>
      <c r="P21" s="99" t="n">
        <v>95.6</v>
      </c>
      <c r="Q21" s="101" t="n">
        <v>101.2</v>
      </c>
    </row>
    <row r="22" customFormat="false" ht="20.25" hidden="false" customHeight="true" outlineLevel="0" collapsed="false">
      <c r="A22" s="92"/>
      <c r="B22" s="103" t="s">
        <v>111</v>
      </c>
      <c r="C22" s="102" t="n">
        <v>99.7</v>
      </c>
      <c r="D22" s="99" t="n">
        <v>99.7</v>
      </c>
      <c r="E22" s="99" t="n">
        <v>100.1</v>
      </c>
      <c r="F22" s="101" t="n">
        <v>97.4</v>
      </c>
      <c r="G22" s="99" t="n">
        <v>98.8</v>
      </c>
      <c r="H22" s="99" t="n">
        <v>98.2</v>
      </c>
      <c r="I22" s="99" t="n">
        <v>96.7</v>
      </c>
      <c r="J22" s="99" t="n">
        <v>112.9</v>
      </c>
      <c r="K22" s="99" t="n">
        <v>93</v>
      </c>
      <c r="L22" s="99" t="n">
        <v>95</v>
      </c>
      <c r="M22" s="99" t="n">
        <v>98.2</v>
      </c>
      <c r="N22" s="99" t="n">
        <v>104.1</v>
      </c>
      <c r="O22" s="99" t="n">
        <v>102.4</v>
      </c>
      <c r="P22" s="99" t="n">
        <v>96.2</v>
      </c>
      <c r="Q22" s="101" t="n">
        <v>100.5</v>
      </c>
    </row>
    <row r="23" customFormat="false" ht="20.25" hidden="false" customHeight="true" outlineLevel="0" collapsed="false">
      <c r="A23" s="92"/>
      <c r="B23" s="103" t="s">
        <v>112</v>
      </c>
      <c r="C23" s="102" t="n">
        <v>99.5</v>
      </c>
      <c r="D23" s="99" t="n">
        <v>99.5</v>
      </c>
      <c r="E23" s="99" t="n">
        <v>99.9</v>
      </c>
      <c r="F23" s="101" t="n">
        <v>97.5</v>
      </c>
      <c r="G23" s="99" t="n">
        <v>99.8</v>
      </c>
      <c r="H23" s="99" t="n">
        <v>99.6</v>
      </c>
      <c r="I23" s="99" t="n">
        <v>96.8</v>
      </c>
      <c r="J23" s="99" t="n">
        <v>113.8</v>
      </c>
      <c r="K23" s="99" t="n">
        <v>93.6</v>
      </c>
      <c r="L23" s="99" t="n">
        <v>97.1</v>
      </c>
      <c r="M23" s="99" t="n">
        <v>97.8</v>
      </c>
      <c r="N23" s="99" t="n">
        <v>99.6</v>
      </c>
      <c r="O23" s="99" t="n">
        <v>102.3</v>
      </c>
      <c r="P23" s="99" t="n">
        <v>96.4</v>
      </c>
      <c r="Q23" s="101" t="n">
        <v>100.9</v>
      </c>
    </row>
    <row r="24" customFormat="false" ht="20.25" hidden="false" customHeight="true" outlineLevel="0" collapsed="false">
      <c r="A24" s="92"/>
      <c r="B24" s="103" t="s">
        <v>113</v>
      </c>
      <c r="C24" s="102" t="n">
        <v>100.3</v>
      </c>
      <c r="D24" s="99" t="n">
        <v>100.5</v>
      </c>
      <c r="E24" s="99" t="n">
        <v>100.9</v>
      </c>
      <c r="F24" s="101" t="n">
        <v>97.4</v>
      </c>
      <c r="G24" s="99" t="n">
        <v>100</v>
      </c>
      <c r="H24" s="99" t="n">
        <v>96.8</v>
      </c>
      <c r="I24" s="99" t="n">
        <v>96.7</v>
      </c>
      <c r="J24" s="99" t="n">
        <v>115.9</v>
      </c>
      <c r="K24" s="99" t="n">
        <v>93.7</v>
      </c>
      <c r="L24" s="99" t="n">
        <v>96.9</v>
      </c>
      <c r="M24" s="99" t="n">
        <v>97.5</v>
      </c>
      <c r="N24" s="99" t="n">
        <v>104.7</v>
      </c>
      <c r="O24" s="99" t="n">
        <v>102.3</v>
      </c>
      <c r="P24" s="99" t="n">
        <v>96.3</v>
      </c>
      <c r="Q24" s="101" t="n">
        <v>100.4</v>
      </c>
    </row>
    <row r="25" customFormat="false" ht="20.25" hidden="false" customHeight="true" outlineLevel="0" collapsed="false">
      <c r="A25" s="105"/>
      <c r="B25" s="106" t="s">
        <v>114</v>
      </c>
      <c r="C25" s="107" t="n">
        <f aca="false">中分類!$C$8</f>
        <v>101.1</v>
      </c>
      <c r="D25" s="108" t="n">
        <f aca="false">中分類!$C$81</f>
        <v>101.3</v>
      </c>
      <c r="E25" s="108" t="n">
        <f aca="false">中分類!$C$83</f>
        <v>101.8</v>
      </c>
      <c r="F25" s="109" t="n">
        <f aca="false">中分類!C88</f>
        <v>97.2</v>
      </c>
      <c r="G25" s="108" t="n">
        <f aca="false">中分類!$C$9</f>
        <v>100.7</v>
      </c>
      <c r="H25" s="108" t="n">
        <f aca="false">中分類!C77</f>
        <v>95.7</v>
      </c>
      <c r="I25" s="108" t="n">
        <f aca="false">中分類!$C$25</f>
        <v>96.3</v>
      </c>
      <c r="J25" s="108" t="n">
        <f aca="false">中分類!$C$28</f>
        <v>121.3</v>
      </c>
      <c r="K25" s="108" t="n">
        <f aca="false">中分類!$C$33</f>
        <v>92.4</v>
      </c>
      <c r="L25" s="108" t="n">
        <f aca="false">中分類!$C$40</f>
        <v>97.9</v>
      </c>
      <c r="M25" s="108" t="n">
        <f aca="false">中分類!$C$54</f>
        <v>97.2</v>
      </c>
      <c r="N25" s="108" t="n">
        <f aca="false">中分類!$C$58</f>
        <v>106.8</v>
      </c>
      <c r="O25" s="108" t="n">
        <f aca="false">中分類!$C$62</f>
        <v>102.3</v>
      </c>
      <c r="P25" s="108" t="n">
        <f aca="false">中分類!$C$66</f>
        <v>95.7</v>
      </c>
      <c r="Q25" s="109" t="n">
        <f aca="false">中分類!$C$71</f>
        <v>101</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10"/>
      <c r="D33" s="110"/>
      <c r="E33" s="110"/>
      <c r="F33" s="110"/>
      <c r="G33" s="110"/>
      <c r="H33" s="110"/>
      <c r="I33" s="110"/>
      <c r="J33" s="110"/>
      <c r="K33" s="110"/>
      <c r="L33" s="110"/>
      <c r="M33" s="110"/>
      <c r="N33" s="110"/>
      <c r="O33" s="110"/>
      <c r="P33" s="110"/>
      <c r="Q33" s="110"/>
      <c r="R33" s="110"/>
      <c r="S33" s="11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1" t="s">
        <v>115</v>
      </c>
      <c r="G4" s="112" t="s">
        <v>116</v>
      </c>
    </row>
    <row r="5" customFormat="false" ht="22.5" hidden="false" customHeight="true" outlineLevel="0" collapsed="false">
      <c r="B5" s="1"/>
      <c r="C5" s="113" t="s">
        <v>117</v>
      </c>
      <c r="D5" s="1"/>
      <c r="H5" s="114" t="s">
        <v>85</v>
      </c>
    </row>
    <row r="6" customFormat="false" ht="13.5" hidden="false" customHeight="false" outlineLevel="0" collapsed="false">
      <c r="A6" s="115"/>
      <c r="B6" s="116" t="s">
        <v>118</v>
      </c>
      <c r="C6" s="117" t="s">
        <v>119</v>
      </c>
      <c r="D6" s="118" t="s">
        <v>120</v>
      </c>
      <c r="E6" s="119" t="s">
        <v>121</v>
      </c>
      <c r="F6" s="117" t="s">
        <v>122</v>
      </c>
      <c r="G6" s="118"/>
      <c r="H6" s="119" t="s">
        <v>123</v>
      </c>
    </row>
    <row r="7" customFormat="false" ht="36.75" hidden="false" customHeight="false" outlineLevel="0" collapsed="false">
      <c r="A7" s="120"/>
      <c r="B7" s="116"/>
      <c r="C7" s="121" t="s">
        <v>35</v>
      </c>
      <c r="D7" s="122" t="s">
        <v>124</v>
      </c>
      <c r="E7" s="123" t="s">
        <v>125</v>
      </c>
      <c r="F7" s="121" t="s">
        <v>35</v>
      </c>
      <c r="G7" s="122" t="s">
        <v>124</v>
      </c>
      <c r="H7" s="123" t="s">
        <v>125</v>
      </c>
    </row>
    <row r="8" customFormat="false" ht="14.25" hidden="false" customHeight="true" outlineLevel="0" collapsed="false">
      <c r="A8" s="124" t="s">
        <v>126</v>
      </c>
      <c r="B8" s="125"/>
      <c r="C8" s="126" t="n">
        <v>101.1</v>
      </c>
      <c r="D8" s="127" t="n">
        <v>0.8</v>
      </c>
      <c r="E8" s="128" t="n">
        <v>2</v>
      </c>
      <c r="F8" s="129" t="n">
        <v>102.2</v>
      </c>
      <c r="G8" s="127" t="n">
        <v>0.5</v>
      </c>
      <c r="H8" s="128" t="n">
        <v>2</v>
      </c>
    </row>
    <row r="9" customFormat="false" ht="14.25" hidden="false" customHeight="true" outlineLevel="0" collapsed="false">
      <c r="A9" s="130"/>
      <c r="B9" s="131" t="s">
        <v>127</v>
      </c>
      <c r="C9" s="132" t="n">
        <v>100.7</v>
      </c>
      <c r="D9" s="133" t="n">
        <v>0.7</v>
      </c>
      <c r="E9" s="134" t="n">
        <v>2.1</v>
      </c>
      <c r="F9" s="135" t="n">
        <v>104</v>
      </c>
      <c r="G9" s="136" t="n">
        <v>0.7</v>
      </c>
      <c r="H9" s="137" t="n">
        <v>3.6</v>
      </c>
    </row>
    <row r="10" customFormat="false" ht="14.25" hidden="false" customHeight="true" outlineLevel="0" collapsed="false">
      <c r="A10" s="138"/>
      <c r="B10" s="139" t="s">
        <v>128</v>
      </c>
      <c r="C10" s="140" t="n">
        <v>106.4</v>
      </c>
      <c r="D10" s="141" t="n">
        <v>3.7</v>
      </c>
      <c r="E10" s="142" t="n">
        <v>7.3</v>
      </c>
      <c r="F10" s="143" t="n">
        <v>105.2</v>
      </c>
      <c r="G10" s="141" t="n">
        <v>2</v>
      </c>
      <c r="H10" s="142" t="n">
        <v>7.7</v>
      </c>
    </row>
    <row r="11" customFormat="false" ht="14.25" hidden="false" customHeight="true" outlineLevel="0" collapsed="false">
      <c r="A11" s="138"/>
      <c r="B11" s="139" t="s">
        <v>129</v>
      </c>
      <c r="C11" s="140" t="n">
        <v>93.3</v>
      </c>
      <c r="D11" s="141" t="n">
        <v>-0.2</v>
      </c>
      <c r="E11" s="142" t="n">
        <v>3.7</v>
      </c>
      <c r="F11" s="143" t="n">
        <v>104.8</v>
      </c>
      <c r="G11" s="141" t="n">
        <v>-0.4</v>
      </c>
      <c r="H11" s="142" t="n">
        <v>2.7</v>
      </c>
    </row>
    <row r="12" customFormat="false" ht="14.25" hidden="false" customHeight="true" outlineLevel="0" collapsed="false">
      <c r="A12" s="138"/>
      <c r="B12" s="139" t="s">
        <v>130</v>
      </c>
      <c r="C12" s="140" t="n">
        <v>88.2</v>
      </c>
      <c r="D12" s="141" t="n">
        <v>-0.7</v>
      </c>
      <c r="E12" s="142" t="n">
        <v>2.6</v>
      </c>
      <c r="F12" s="143" t="n">
        <v>105.7</v>
      </c>
      <c r="G12" s="141" t="n">
        <v>-0.8</v>
      </c>
      <c r="H12" s="142" t="n">
        <v>3.3</v>
      </c>
    </row>
    <row r="13" customFormat="false" ht="14.25" hidden="false" customHeight="true" outlineLevel="0" collapsed="false">
      <c r="A13" s="138"/>
      <c r="B13" s="139" t="s">
        <v>131</v>
      </c>
      <c r="C13" s="140" t="n">
        <v>105.4</v>
      </c>
      <c r="D13" s="141" t="n">
        <v>1.4</v>
      </c>
      <c r="E13" s="142" t="n">
        <v>3.3</v>
      </c>
      <c r="F13" s="143" t="n">
        <v>107.2</v>
      </c>
      <c r="G13" s="141" t="n">
        <v>0.4</v>
      </c>
      <c r="H13" s="142" t="n">
        <v>4.8</v>
      </c>
    </row>
    <row r="14" customFormat="false" ht="14.25" hidden="false" customHeight="true" outlineLevel="0" collapsed="false">
      <c r="A14" s="138"/>
      <c r="B14" s="139" t="s">
        <v>132</v>
      </c>
      <c r="C14" s="140" t="n">
        <v>99.1</v>
      </c>
      <c r="D14" s="141" t="n">
        <v>-0.8</v>
      </c>
      <c r="E14" s="142" t="n">
        <v>3.9</v>
      </c>
      <c r="F14" s="143" t="n">
        <v>102.5</v>
      </c>
      <c r="G14" s="141" t="n">
        <v>0.1</v>
      </c>
      <c r="H14" s="142" t="n">
        <v>5.5</v>
      </c>
    </row>
    <row r="15" customFormat="false" ht="14.25" hidden="false" customHeight="true" outlineLevel="0" collapsed="false">
      <c r="A15" s="138"/>
      <c r="B15" s="139" t="s">
        <v>133</v>
      </c>
      <c r="C15" s="140" t="n">
        <v>96.7</v>
      </c>
      <c r="D15" s="141" t="n">
        <v>-2.7</v>
      </c>
      <c r="E15" s="142" t="n">
        <v>7.7</v>
      </c>
      <c r="F15" s="143" t="n">
        <v>103.6</v>
      </c>
      <c r="G15" s="141" t="n">
        <v>0.5</v>
      </c>
      <c r="H15" s="142" t="n">
        <v>6.8</v>
      </c>
    </row>
    <row r="16" customFormat="false" ht="14.25" hidden="false" customHeight="true" outlineLevel="0" collapsed="false">
      <c r="A16" s="138"/>
      <c r="B16" s="139" t="s">
        <v>134</v>
      </c>
      <c r="C16" s="140" t="n">
        <v>93</v>
      </c>
      <c r="D16" s="141" t="n">
        <v>-7.5</v>
      </c>
      <c r="E16" s="142" t="n">
        <v>11.1</v>
      </c>
      <c r="F16" s="143" t="n">
        <v>104.6</v>
      </c>
      <c r="G16" s="141" t="n">
        <v>0.6</v>
      </c>
      <c r="H16" s="142" t="n">
        <v>9.5</v>
      </c>
    </row>
    <row r="17" customFormat="false" ht="14.25" hidden="false" customHeight="true" outlineLevel="0" collapsed="false">
      <c r="A17" s="138"/>
      <c r="B17" s="139" t="s">
        <v>135</v>
      </c>
      <c r="C17" s="140" t="n">
        <v>111.4</v>
      </c>
      <c r="D17" s="141" t="n">
        <v>8.8</v>
      </c>
      <c r="E17" s="142" t="n">
        <v>-10</v>
      </c>
      <c r="F17" s="143" t="n">
        <v>110.1</v>
      </c>
      <c r="G17" s="141" t="n">
        <v>5.9</v>
      </c>
      <c r="H17" s="142" t="n">
        <v>-3.9</v>
      </c>
    </row>
    <row r="18" customFormat="false" ht="14.25" hidden="false" customHeight="true" outlineLevel="0" collapsed="false">
      <c r="A18" s="138"/>
      <c r="B18" s="139" t="s">
        <v>136</v>
      </c>
      <c r="C18" s="140" t="n">
        <v>112</v>
      </c>
      <c r="D18" s="141" t="n">
        <v>9.3</v>
      </c>
      <c r="E18" s="142" t="n">
        <v>-10.3</v>
      </c>
      <c r="F18" s="143" t="n">
        <v>110.8</v>
      </c>
      <c r="G18" s="141" t="n">
        <v>6.3</v>
      </c>
      <c r="H18" s="142" t="n">
        <v>-4.1</v>
      </c>
    </row>
    <row r="19" customFormat="false" ht="14.25" hidden="false" customHeight="true" outlineLevel="0" collapsed="false">
      <c r="A19" s="138"/>
      <c r="B19" s="139" t="s">
        <v>137</v>
      </c>
      <c r="C19" s="140" t="n">
        <v>100.4</v>
      </c>
      <c r="D19" s="141" t="n">
        <v>3.4</v>
      </c>
      <c r="E19" s="142" t="n">
        <v>3.2</v>
      </c>
      <c r="F19" s="143" t="n">
        <v>103.7</v>
      </c>
      <c r="G19" s="141" t="n">
        <v>1.6</v>
      </c>
      <c r="H19" s="142" t="n">
        <v>4.9</v>
      </c>
    </row>
    <row r="20" customFormat="false" ht="14.25" hidden="false" customHeight="true" outlineLevel="0" collapsed="false">
      <c r="A20" s="138"/>
      <c r="B20" s="139" t="s">
        <v>138</v>
      </c>
      <c r="C20" s="140" t="n">
        <v>106.1</v>
      </c>
      <c r="D20" s="141" t="n">
        <v>0.3</v>
      </c>
      <c r="E20" s="142" t="n">
        <v>3.6</v>
      </c>
      <c r="F20" s="143" t="n">
        <v>106.7</v>
      </c>
      <c r="G20" s="141" t="n">
        <v>1.2</v>
      </c>
      <c r="H20" s="142" t="n">
        <v>6.4</v>
      </c>
    </row>
    <row r="21" customFormat="false" ht="14.25" hidden="false" customHeight="true" outlineLevel="0" collapsed="false">
      <c r="A21" s="138"/>
      <c r="B21" s="139" t="s">
        <v>139</v>
      </c>
      <c r="C21" s="140" t="n">
        <v>103.4</v>
      </c>
      <c r="D21" s="141" t="n">
        <v>1.9</v>
      </c>
      <c r="E21" s="142" t="n">
        <v>3.5</v>
      </c>
      <c r="F21" s="143" t="n">
        <v>104.7</v>
      </c>
      <c r="G21" s="141" t="n">
        <v>0.3</v>
      </c>
      <c r="H21" s="142" t="n">
        <v>3.6</v>
      </c>
    </row>
    <row r="22" customFormat="false" ht="14.25" hidden="false" customHeight="true" outlineLevel="0" collapsed="false">
      <c r="A22" s="138"/>
      <c r="B22" s="139" t="s">
        <v>140</v>
      </c>
      <c r="C22" s="140" t="n">
        <v>95.9</v>
      </c>
      <c r="D22" s="141" t="n">
        <v>-0.3</v>
      </c>
      <c r="E22" s="142" t="n">
        <v>-2.6</v>
      </c>
      <c r="F22" s="143" t="n">
        <v>96.4</v>
      </c>
      <c r="G22" s="141" t="n">
        <v>-0.2</v>
      </c>
      <c r="H22" s="142" t="n">
        <v>-0.7</v>
      </c>
    </row>
    <row r="23" customFormat="false" ht="14.25" hidden="false" customHeight="true" outlineLevel="0" collapsed="false">
      <c r="A23" s="138"/>
      <c r="B23" s="139" t="s">
        <v>141</v>
      </c>
      <c r="C23" s="140" t="n">
        <v>93.3</v>
      </c>
      <c r="D23" s="141" t="n">
        <v>-0.5</v>
      </c>
      <c r="E23" s="142" t="n">
        <v>-3.1</v>
      </c>
      <c r="F23" s="143" t="n">
        <v>99.9</v>
      </c>
      <c r="G23" s="141" t="n">
        <v>0.1</v>
      </c>
      <c r="H23" s="142" t="n">
        <v>1.8</v>
      </c>
    </row>
    <row r="24" customFormat="false" ht="14.25" hidden="false" customHeight="true" outlineLevel="0" collapsed="false">
      <c r="A24" s="144"/>
      <c r="B24" s="145" t="s">
        <v>142</v>
      </c>
      <c r="C24" s="146" t="n">
        <v>101</v>
      </c>
      <c r="D24" s="147" t="n">
        <v>0.1</v>
      </c>
      <c r="E24" s="148" t="n">
        <v>0.9</v>
      </c>
      <c r="F24" s="149" t="n">
        <v>102.8</v>
      </c>
      <c r="G24" s="147" t="n">
        <v>0.1</v>
      </c>
      <c r="H24" s="148" t="n">
        <v>1.8</v>
      </c>
    </row>
    <row r="25" customFormat="false" ht="14.25" hidden="false" customHeight="true" outlineLevel="0" collapsed="false">
      <c r="A25" s="130"/>
      <c r="B25" s="131" t="s">
        <v>143</v>
      </c>
      <c r="C25" s="132" t="n">
        <v>96.3</v>
      </c>
      <c r="D25" s="133" t="n">
        <v>-0.4</v>
      </c>
      <c r="E25" s="134" t="n">
        <v>-1.3</v>
      </c>
      <c r="F25" s="135" t="n">
        <v>100</v>
      </c>
      <c r="G25" s="136" t="n">
        <v>0.1</v>
      </c>
      <c r="H25" s="137" t="n">
        <v>0.2</v>
      </c>
    </row>
    <row r="26" customFormat="false" ht="14.25" hidden="false" customHeight="true" outlineLevel="0" collapsed="false">
      <c r="A26" s="138"/>
      <c r="B26" s="139" t="s">
        <v>144</v>
      </c>
      <c r="C26" s="140" t="n">
        <v>96.6</v>
      </c>
      <c r="D26" s="141" t="n">
        <v>-0.6</v>
      </c>
      <c r="E26" s="142" t="n">
        <v>-1.5</v>
      </c>
      <c r="F26" s="143" t="n">
        <v>99.8</v>
      </c>
      <c r="G26" s="141" t="n">
        <v>0</v>
      </c>
      <c r="H26" s="142" t="n">
        <v>0</v>
      </c>
    </row>
    <row r="27" customFormat="false" ht="14.25" hidden="false" customHeight="true" outlineLevel="0" collapsed="false">
      <c r="A27" s="144"/>
      <c r="B27" s="145" t="s">
        <v>145</v>
      </c>
      <c r="C27" s="146" t="n">
        <v>94.9</v>
      </c>
      <c r="D27" s="147" t="n">
        <v>1</v>
      </c>
      <c r="E27" s="148" t="n">
        <v>-0.6</v>
      </c>
      <c r="F27" s="143" t="n">
        <v>100.9</v>
      </c>
      <c r="G27" s="141" t="n">
        <v>0.2</v>
      </c>
      <c r="H27" s="142" t="n">
        <v>1</v>
      </c>
    </row>
    <row r="28" customFormat="false" ht="14.25" hidden="false" customHeight="true" outlineLevel="0" collapsed="false">
      <c r="A28" s="130"/>
      <c r="B28" s="131" t="s">
        <v>49</v>
      </c>
      <c r="C28" s="132" t="n">
        <v>121.3</v>
      </c>
      <c r="D28" s="133" t="n">
        <v>4.7</v>
      </c>
      <c r="E28" s="134" t="n">
        <v>13.7</v>
      </c>
      <c r="F28" s="150" t="n">
        <v>111.1</v>
      </c>
      <c r="G28" s="133" t="n">
        <v>1.4</v>
      </c>
      <c r="H28" s="134" t="n">
        <v>6.8</v>
      </c>
    </row>
    <row r="29" customFormat="false" ht="14.25" hidden="false" customHeight="true" outlineLevel="0" collapsed="false">
      <c r="A29" s="138"/>
      <c r="B29" s="139" t="s">
        <v>146</v>
      </c>
      <c r="C29" s="140" t="n">
        <v>105.1</v>
      </c>
      <c r="D29" s="141" t="n">
        <v>0</v>
      </c>
      <c r="E29" s="142" t="n">
        <v>3.9</v>
      </c>
      <c r="F29" s="143" t="n">
        <v>104.3</v>
      </c>
      <c r="G29" s="141" t="n">
        <v>0</v>
      </c>
      <c r="H29" s="142" t="n">
        <v>3.5</v>
      </c>
    </row>
    <row r="30" customFormat="false" ht="14.25" hidden="false" customHeight="true" outlineLevel="0" collapsed="false">
      <c r="A30" s="138"/>
      <c r="B30" s="139" t="s">
        <v>147</v>
      </c>
      <c r="C30" s="140" t="n">
        <v>106.9</v>
      </c>
      <c r="D30" s="141" t="n">
        <v>0</v>
      </c>
      <c r="E30" s="142" t="n">
        <v>2.6</v>
      </c>
      <c r="F30" s="143" t="n">
        <v>112.2</v>
      </c>
      <c r="G30" s="141" t="n">
        <v>0.1</v>
      </c>
      <c r="H30" s="142" t="n">
        <v>5.6</v>
      </c>
    </row>
    <row r="31" customFormat="false" ht="14.25" hidden="false" customHeight="true" outlineLevel="0" collapsed="false">
      <c r="A31" s="138"/>
      <c r="B31" s="139" t="s">
        <v>148</v>
      </c>
      <c r="C31" s="140" t="n">
        <v>184.2</v>
      </c>
      <c r="D31" s="141" t="n">
        <v>15.7</v>
      </c>
      <c r="E31" s="142" t="n">
        <v>47.1</v>
      </c>
      <c r="F31" s="143" t="n">
        <v>175.7</v>
      </c>
      <c r="G31" s="141" t="n">
        <v>12.7</v>
      </c>
      <c r="H31" s="142" t="n">
        <v>42.2</v>
      </c>
    </row>
    <row r="32" customFormat="false" ht="14.25" hidden="false" customHeight="true" outlineLevel="0" collapsed="false">
      <c r="A32" s="138"/>
      <c r="B32" s="139" t="s">
        <v>149</v>
      </c>
      <c r="C32" s="146" t="n">
        <v>100</v>
      </c>
      <c r="D32" s="147" t="n">
        <v>0</v>
      </c>
      <c r="E32" s="148" t="n">
        <v>0</v>
      </c>
      <c r="F32" s="149" t="n">
        <v>101.1</v>
      </c>
      <c r="G32" s="147" t="n">
        <v>0</v>
      </c>
      <c r="H32" s="148" t="n">
        <v>0.3</v>
      </c>
    </row>
    <row r="33" customFormat="false" ht="14.25" hidden="false" customHeight="true" outlineLevel="0" collapsed="false">
      <c r="A33" s="130"/>
      <c r="B33" s="131" t="s">
        <v>50</v>
      </c>
      <c r="C33" s="132" t="n">
        <v>92.4</v>
      </c>
      <c r="D33" s="133" t="n">
        <v>-1.4</v>
      </c>
      <c r="E33" s="134" t="n">
        <v>-0.1</v>
      </c>
      <c r="F33" s="150" t="n">
        <v>95.9</v>
      </c>
      <c r="G33" s="133" t="n">
        <v>-0.2</v>
      </c>
      <c r="H33" s="134" t="n">
        <v>-0.4</v>
      </c>
    </row>
    <row r="34" customFormat="false" ht="14.25" hidden="false" customHeight="true" outlineLevel="0" collapsed="false">
      <c r="A34" s="138"/>
      <c r="B34" s="139" t="s">
        <v>150</v>
      </c>
      <c r="C34" s="140" t="n">
        <v>76.3</v>
      </c>
      <c r="D34" s="141" t="n">
        <v>-1.4</v>
      </c>
      <c r="E34" s="142" t="n">
        <v>0</v>
      </c>
      <c r="F34" s="143" t="n">
        <v>86.5</v>
      </c>
      <c r="G34" s="141" t="n">
        <v>-0.7</v>
      </c>
      <c r="H34" s="142" t="n">
        <v>-2.8</v>
      </c>
    </row>
    <row r="35" customFormat="false" ht="14.25" hidden="false" customHeight="true" outlineLevel="0" collapsed="false">
      <c r="A35" s="138"/>
      <c r="B35" s="139" t="s">
        <v>151</v>
      </c>
      <c r="C35" s="140" t="n">
        <v>94.9</v>
      </c>
      <c r="D35" s="141" t="n">
        <v>-3.6</v>
      </c>
      <c r="E35" s="142" t="n">
        <v>-9.1</v>
      </c>
      <c r="F35" s="143" t="n">
        <v>93.9</v>
      </c>
      <c r="G35" s="141" t="n">
        <v>0.2</v>
      </c>
      <c r="H35" s="142" t="n">
        <v>-1.2</v>
      </c>
    </row>
    <row r="36" customFormat="false" ht="14.25" hidden="false" customHeight="true" outlineLevel="0" collapsed="false">
      <c r="A36" s="138"/>
      <c r="B36" s="139" t="s">
        <v>152</v>
      </c>
      <c r="C36" s="140" t="n">
        <v>104.3</v>
      </c>
      <c r="D36" s="141" t="n">
        <v>1</v>
      </c>
      <c r="E36" s="142" t="n">
        <v>2.5</v>
      </c>
      <c r="F36" s="143" t="n">
        <v>98.6</v>
      </c>
      <c r="G36" s="141" t="n">
        <v>-0.2</v>
      </c>
      <c r="H36" s="142" t="n">
        <v>-0.5</v>
      </c>
    </row>
    <row r="37" customFormat="false" ht="14.25" hidden="false" customHeight="true" outlineLevel="0" collapsed="false">
      <c r="A37" s="138"/>
      <c r="B37" s="139" t="s">
        <v>153</v>
      </c>
      <c r="C37" s="140" t="n">
        <v>103.3</v>
      </c>
      <c r="D37" s="141" t="n">
        <v>-1</v>
      </c>
      <c r="E37" s="142" t="n">
        <v>4.2</v>
      </c>
      <c r="F37" s="143" t="n">
        <v>102.9</v>
      </c>
      <c r="G37" s="141" t="n">
        <v>0</v>
      </c>
      <c r="H37" s="142" t="n">
        <v>1.6</v>
      </c>
    </row>
    <row r="38" customFormat="false" ht="14.25" hidden="false" customHeight="true" outlineLevel="0" collapsed="false">
      <c r="A38" s="138"/>
      <c r="B38" s="139" t="s">
        <v>154</v>
      </c>
      <c r="C38" s="140" t="n">
        <v>94.4</v>
      </c>
      <c r="D38" s="141" t="n">
        <v>-2.1</v>
      </c>
      <c r="E38" s="142" t="n">
        <v>-1.2</v>
      </c>
      <c r="F38" s="143" t="n">
        <v>101.3</v>
      </c>
      <c r="G38" s="141" t="n">
        <v>0</v>
      </c>
      <c r="H38" s="142" t="n">
        <v>1.1</v>
      </c>
    </row>
    <row r="39" customFormat="false" ht="14.25" hidden="false" customHeight="true" outlineLevel="0" collapsed="false">
      <c r="A39" s="144"/>
      <c r="B39" s="145" t="s">
        <v>155</v>
      </c>
      <c r="C39" s="146" t="n">
        <v>99.7</v>
      </c>
      <c r="D39" s="147" t="n">
        <v>0</v>
      </c>
      <c r="E39" s="148" t="n">
        <v>0</v>
      </c>
      <c r="F39" s="149" t="n">
        <v>100.9</v>
      </c>
      <c r="G39" s="147" t="n">
        <v>0</v>
      </c>
      <c r="H39" s="148" t="n">
        <v>0.4</v>
      </c>
    </row>
    <row r="40" customFormat="false" ht="14.25" hidden="false" customHeight="true" outlineLevel="0" collapsed="false">
      <c r="A40" s="151"/>
      <c r="B40" s="152" t="s">
        <v>51</v>
      </c>
      <c r="C40" s="132" t="n">
        <v>97.9</v>
      </c>
      <c r="D40" s="133" t="n">
        <v>1</v>
      </c>
      <c r="E40" s="134" t="n">
        <v>0.2</v>
      </c>
      <c r="F40" s="150" t="n">
        <v>103.6</v>
      </c>
      <c r="G40" s="133" t="n">
        <v>-0.2</v>
      </c>
      <c r="H40" s="134" t="n">
        <v>0.5</v>
      </c>
    </row>
    <row r="41" customFormat="false" ht="14.25" hidden="false" customHeight="true" outlineLevel="0" collapsed="false">
      <c r="A41" s="138"/>
      <c r="B41" s="139" t="s">
        <v>156</v>
      </c>
      <c r="C41" s="140" t="n">
        <v>97.4</v>
      </c>
      <c r="D41" s="141" t="n">
        <v>0</v>
      </c>
      <c r="E41" s="142" t="n">
        <v>-0.8</v>
      </c>
      <c r="F41" s="143" t="n">
        <v>103.6</v>
      </c>
      <c r="G41" s="141" t="n">
        <v>-0.5</v>
      </c>
      <c r="H41" s="142" t="n">
        <v>0.3</v>
      </c>
    </row>
    <row r="42" customFormat="false" ht="14.25" hidden="false" customHeight="true" outlineLevel="0" collapsed="false">
      <c r="A42" s="138"/>
      <c r="B42" s="139" t="s">
        <v>157</v>
      </c>
      <c r="C42" s="140" t="n">
        <v>92</v>
      </c>
      <c r="D42" s="141" t="n">
        <v>0</v>
      </c>
      <c r="E42" s="142" t="n">
        <v>-0.9</v>
      </c>
      <c r="F42" s="143" t="n">
        <v>99.4</v>
      </c>
      <c r="G42" s="141" t="n">
        <v>0.1</v>
      </c>
      <c r="H42" s="142" t="n">
        <v>0.5</v>
      </c>
    </row>
    <row r="43" customFormat="false" ht="14.25" hidden="false" customHeight="true" outlineLevel="0" collapsed="false">
      <c r="A43" s="138"/>
      <c r="B43" s="139" t="s">
        <v>158</v>
      </c>
      <c r="C43" s="140" t="n">
        <v>97.7</v>
      </c>
      <c r="D43" s="141" t="n">
        <v>0</v>
      </c>
      <c r="E43" s="142" t="n">
        <v>-0.7</v>
      </c>
      <c r="F43" s="143" t="n">
        <v>104</v>
      </c>
      <c r="G43" s="141" t="n">
        <v>-0.5</v>
      </c>
      <c r="H43" s="142" t="n">
        <v>0.3</v>
      </c>
    </row>
    <row r="44" customFormat="false" ht="14.25" hidden="false" customHeight="true" outlineLevel="0" collapsed="false">
      <c r="A44" s="138"/>
      <c r="B44" s="139" t="s">
        <v>159</v>
      </c>
      <c r="C44" s="140" t="n">
        <v>90.8</v>
      </c>
      <c r="D44" s="141" t="n">
        <v>0</v>
      </c>
      <c r="E44" s="142" t="n">
        <v>-1.6</v>
      </c>
      <c r="F44" s="143" t="n">
        <v>104.5</v>
      </c>
      <c r="G44" s="141" t="n">
        <v>-0.1</v>
      </c>
      <c r="H44" s="142" t="n">
        <v>0.4</v>
      </c>
    </row>
    <row r="45" customFormat="false" ht="14.25" hidden="false" customHeight="true" outlineLevel="0" collapsed="false">
      <c r="A45" s="138"/>
      <c r="B45" s="139" t="s">
        <v>160</v>
      </c>
      <c r="C45" s="140" t="n">
        <v>87.9</v>
      </c>
      <c r="D45" s="141" t="n">
        <v>0</v>
      </c>
      <c r="E45" s="142" t="n">
        <v>-2.3</v>
      </c>
      <c r="F45" s="143" t="n">
        <v>106.6</v>
      </c>
      <c r="G45" s="141" t="n">
        <v>-0.3</v>
      </c>
      <c r="H45" s="142" t="n">
        <v>0.8</v>
      </c>
    </row>
    <row r="46" customFormat="false" ht="14.25" hidden="false" customHeight="true" outlineLevel="0" collapsed="false">
      <c r="A46" s="138"/>
      <c r="B46" s="139" t="s">
        <v>161</v>
      </c>
      <c r="C46" s="140" t="n">
        <v>97.6</v>
      </c>
      <c r="D46" s="141" t="n">
        <v>0</v>
      </c>
      <c r="E46" s="142" t="n">
        <v>0</v>
      </c>
      <c r="F46" s="143" t="n">
        <v>99.6</v>
      </c>
      <c r="G46" s="141" t="n">
        <v>0.1</v>
      </c>
      <c r="H46" s="142" t="n">
        <v>-0.5</v>
      </c>
    </row>
    <row r="47" customFormat="false" ht="14.25" hidden="false" customHeight="true" outlineLevel="0" collapsed="false">
      <c r="A47" s="138"/>
      <c r="B47" s="139" t="s">
        <v>162</v>
      </c>
      <c r="C47" s="140" t="n">
        <v>116.2</v>
      </c>
      <c r="D47" s="141" t="n">
        <v>8.4</v>
      </c>
      <c r="E47" s="142" t="n">
        <v>7.2</v>
      </c>
      <c r="F47" s="143" t="n">
        <v>103.7</v>
      </c>
      <c r="G47" s="141" t="n">
        <v>0.1</v>
      </c>
      <c r="H47" s="142" t="n">
        <v>1.5</v>
      </c>
    </row>
    <row r="48" customFormat="false" ht="14.25" hidden="false" customHeight="true" outlineLevel="0" collapsed="false">
      <c r="A48" s="138"/>
      <c r="B48" s="139" t="s">
        <v>163</v>
      </c>
      <c r="C48" s="140" t="n">
        <v>95.6</v>
      </c>
      <c r="D48" s="141" t="n">
        <v>0</v>
      </c>
      <c r="E48" s="142" t="n">
        <v>0</v>
      </c>
      <c r="F48" s="143" t="n">
        <v>99</v>
      </c>
      <c r="G48" s="141" t="n">
        <v>-0.1</v>
      </c>
      <c r="H48" s="142" t="n">
        <v>-1</v>
      </c>
    </row>
    <row r="49" customFormat="false" ht="12.75" hidden="false" customHeight="false" outlineLevel="0" collapsed="false">
      <c r="A49" s="120"/>
      <c r="B49" s="153" t="s">
        <v>164</v>
      </c>
      <c r="C49" s="154" t="n">
        <v>102.7</v>
      </c>
      <c r="D49" s="155" t="n">
        <v>0</v>
      </c>
      <c r="E49" s="156" t="n">
        <v>1.3</v>
      </c>
      <c r="F49" s="157" t="n">
        <v>104.3</v>
      </c>
      <c r="G49" s="158" t="n">
        <v>0.2</v>
      </c>
      <c r="H49" s="159" t="n">
        <v>2.4</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5"/>
      <c r="B52" s="160" t="s">
        <v>117</v>
      </c>
      <c r="C52" s="117" t="s">
        <v>119</v>
      </c>
      <c r="D52" s="118" t="s">
        <v>120</v>
      </c>
      <c r="E52" s="119" t="s">
        <v>121</v>
      </c>
      <c r="F52" s="117" t="s">
        <v>122</v>
      </c>
      <c r="G52" s="118"/>
      <c r="H52" s="119" t="s">
        <v>123</v>
      </c>
    </row>
    <row r="53" customFormat="false" ht="48" hidden="false" customHeight="true" outlineLevel="0" collapsed="false">
      <c r="A53" s="120"/>
      <c r="B53" s="161" t="s">
        <v>118</v>
      </c>
      <c r="C53" s="162" t="s">
        <v>35</v>
      </c>
      <c r="D53" s="163" t="s">
        <v>124</v>
      </c>
      <c r="E53" s="164" t="s">
        <v>125</v>
      </c>
      <c r="F53" s="165" t="s">
        <v>35</v>
      </c>
      <c r="G53" s="166" t="s">
        <v>124</v>
      </c>
      <c r="H53" s="167" t="s">
        <v>125</v>
      </c>
    </row>
    <row r="54" customFormat="false" ht="15.75" hidden="false" customHeight="true" outlineLevel="0" collapsed="false">
      <c r="A54" s="151"/>
      <c r="B54" s="168" t="s">
        <v>52</v>
      </c>
      <c r="C54" s="169" t="n">
        <v>97.2</v>
      </c>
      <c r="D54" s="170" t="n">
        <v>-0.3</v>
      </c>
      <c r="E54" s="171" t="n">
        <v>-0.5</v>
      </c>
      <c r="F54" s="172" t="n">
        <v>99.4</v>
      </c>
      <c r="G54" s="173" t="n">
        <v>-0.1</v>
      </c>
      <c r="H54" s="174" t="n">
        <v>-0.5</v>
      </c>
    </row>
    <row r="55" customFormat="false" ht="15.75" hidden="false" customHeight="true" outlineLevel="0" collapsed="false">
      <c r="A55" s="138"/>
      <c r="B55" s="139" t="s">
        <v>165</v>
      </c>
      <c r="C55" s="175" t="n">
        <v>93.2</v>
      </c>
      <c r="D55" s="176" t="n">
        <v>0.1</v>
      </c>
      <c r="E55" s="177" t="n">
        <v>-0.4</v>
      </c>
      <c r="F55" s="143" t="n">
        <v>98.3</v>
      </c>
      <c r="G55" s="141" t="n">
        <v>0</v>
      </c>
      <c r="H55" s="142" t="n">
        <v>-0.8</v>
      </c>
    </row>
    <row r="56" customFormat="false" ht="15.75" hidden="false" customHeight="true" outlineLevel="0" collapsed="false">
      <c r="A56" s="138"/>
      <c r="B56" s="139" t="s">
        <v>166</v>
      </c>
      <c r="C56" s="175" t="n">
        <v>95.5</v>
      </c>
      <c r="D56" s="176" t="n">
        <v>-1.2</v>
      </c>
      <c r="E56" s="177" t="n">
        <v>-1.5</v>
      </c>
      <c r="F56" s="143" t="n">
        <v>97.1</v>
      </c>
      <c r="G56" s="141" t="n">
        <v>-0.3</v>
      </c>
      <c r="H56" s="142" t="n">
        <v>-2.1</v>
      </c>
    </row>
    <row r="57" customFormat="false" ht="15.75" hidden="false" customHeight="true" outlineLevel="0" collapsed="false">
      <c r="A57" s="144"/>
      <c r="B57" s="145" t="s">
        <v>167</v>
      </c>
      <c r="C57" s="178" t="n">
        <v>100.6</v>
      </c>
      <c r="D57" s="179" t="n">
        <v>0</v>
      </c>
      <c r="E57" s="180" t="n">
        <v>0.1</v>
      </c>
      <c r="F57" s="143" t="n">
        <v>100.8</v>
      </c>
      <c r="G57" s="141" t="n">
        <v>0</v>
      </c>
      <c r="H57" s="142" t="n">
        <v>0.2</v>
      </c>
    </row>
    <row r="58" customFormat="false" ht="15.75" hidden="false" customHeight="true" outlineLevel="0" collapsed="false">
      <c r="A58" s="151"/>
      <c r="B58" s="152" t="s">
        <v>53</v>
      </c>
      <c r="C58" s="132" t="n">
        <v>106.8</v>
      </c>
      <c r="D58" s="181" t="n">
        <v>2</v>
      </c>
      <c r="E58" s="182" t="n">
        <v>5.4</v>
      </c>
      <c r="F58" s="150" t="n">
        <v>104.4</v>
      </c>
      <c r="G58" s="133" t="n">
        <v>1.7</v>
      </c>
      <c r="H58" s="134" t="n">
        <v>4.3</v>
      </c>
    </row>
    <row r="59" customFormat="false" ht="15.75" hidden="false" customHeight="true" outlineLevel="0" collapsed="false">
      <c r="A59" s="138"/>
      <c r="B59" s="139" t="s">
        <v>168</v>
      </c>
      <c r="C59" s="175" t="n">
        <v>101.6</v>
      </c>
      <c r="D59" s="176" t="n">
        <v>-0.4</v>
      </c>
      <c r="E59" s="177" t="n">
        <v>3.6</v>
      </c>
      <c r="F59" s="143" t="n">
        <v>100.3</v>
      </c>
      <c r="G59" s="141" t="n">
        <v>-0.4</v>
      </c>
      <c r="H59" s="142" t="n">
        <v>1.2</v>
      </c>
    </row>
    <row r="60" customFormat="false" ht="15.75" hidden="false" customHeight="true" outlineLevel="0" collapsed="false">
      <c r="A60" s="138"/>
      <c r="B60" s="139" t="s">
        <v>169</v>
      </c>
      <c r="C60" s="175" t="n">
        <v>113.9</v>
      </c>
      <c r="D60" s="176" t="n">
        <v>3.1</v>
      </c>
      <c r="E60" s="177" t="n">
        <v>8</v>
      </c>
      <c r="F60" s="143" t="n">
        <v>110.4</v>
      </c>
      <c r="G60" s="141" t="n">
        <v>2.8</v>
      </c>
      <c r="H60" s="142" t="n">
        <v>7</v>
      </c>
    </row>
    <row r="61" customFormat="false" ht="15.75" hidden="false" customHeight="true" outlineLevel="0" collapsed="false">
      <c r="A61" s="144"/>
      <c r="B61" s="145" t="s">
        <v>170</v>
      </c>
      <c r="C61" s="178" t="n">
        <v>94.5</v>
      </c>
      <c r="D61" s="179" t="n">
        <v>0.5</v>
      </c>
      <c r="E61" s="180" t="n">
        <v>0.4</v>
      </c>
      <c r="F61" s="149" t="n">
        <v>94.6</v>
      </c>
      <c r="G61" s="147" t="n">
        <v>0.5</v>
      </c>
      <c r="H61" s="148" t="n">
        <v>0.4</v>
      </c>
    </row>
    <row r="62" customFormat="false" ht="15.75" hidden="false" customHeight="true" outlineLevel="0" collapsed="false">
      <c r="A62" s="130"/>
      <c r="B62" s="131" t="s">
        <v>171</v>
      </c>
      <c r="C62" s="132" t="n">
        <v>102.3</v>
      </c>
      <c r="D62" s="181" t="n">
        <v>0</v>
      </c>
      <c r="E62" s="182" t="n">
        <v>-0.1</v>
      </c>
      <c r="F62" s="135" t="n">
        <v>102.3</v>
      </c>
      <c r="G62" s="136" t="n">
        <v>0</v>
      </c>
      <c r="H62" s="137" t="n">
        <v>0.7</v>
      </c>
    </row>
    <row r="63" customFormat="false" ht="15.75" hidden="false" customHeight="true" outlineLevel="0" collapsed="false">
      <c r="A63" s="138"/>
      <c r="B63" s="139" t="s">
        <v>172</v>
      </c>
      <c r="C63" s="175" t="n">
        <v>102.5</v>
      </c>
      <c r="D63" s="176" t="n">
        <v>0</v>
      </c>
      <c r="E63" s="177" t="n">
        <v>0</v>
      </c>
      <c r="F63" s="143" t="n">
        <v>102.3</v>
      </c>
      <c r="G63" s="141" t="n">
        <v>0</v>
      </c>
      <c r="H63" s="142" t="n">
        <v>0.8</v>
      </c>
    </row>
    <row r="64" customFormat="false" ht="15.75" hidden="false" customHeight="true" outlineLevel="0" collapsed="false">
      <c r="A64" s="138"/>
      <c r="B64" s="139" t="s">
        <v>173</v>
      </c>
      <c r="C64" s="175" t="n">
        <v>102</v>
      </c>
      <c r="D64" s="176" t="n">
        <v>0</v>
      </c>
      <c r="E64" s="177" t="n">
        <v>0</v>
      </c>
      <c r="F64" s="143" t="n">
        <v>101.8</v>
      </c>
      <c r="G64" s="141" t="n">
        <v>0</v>
      </c>
      <c r="H64" s="142" t="n">
        <v>0</v>
      </c>
    </row>
    <row r="65" customFormat="false" ht="15.75" hidden="false" customHeight="true" outlineLevel="0" collapsed="false">
      <c r="A65" s="144"/>
      <c r="B65" s="145" t="s">
        <v>174</v>
      </c>
      <c r="C65" s="178" t="n">
        <v>101.7</v>
      </c>
      <c r="D65" s="179" t="n">
        <v>0</v>
      </c>
      <c r="E65" s="180" t="n">
        <v>0</v>
      </c>
      <c r="F65" s="143" t="n">
        <v>102.4</v>
      </c>
      <c r="G65" s="141" t="n">
        <v>0</v>
      </c>
      <c r="H65" s="142" t="n">
        <v>0.5</v>
      </c>
    </row>
    <row r="66" customFormat="false" ht="15.75" hidden="false" customHeight="true" outlineLevel="0" collapsed="false">
      <c r="A66" s="130"/>
      <c r="B66" s="131" t="s">
        <v>55</v>
      </c>
      <c r="C66" s="132" t="n">
        <v>95.7</v>
      </c>
      <c r="D66" s="181" t="n">
        <v>-0.6</v>
      </c>
      <c r="E66" s="182" t="n">
        <v>-0.7</v>
      </c>
      <c r="F66" s="150" t="n">
        <v>96.6</v>
      </c>
      <c r="G66" s="133" t="n">
        <v>-0.3</v>
      </c>
      <c r="H66" s="134" t="n">
        <v>-0.6</v>
      </c>
    </row>
    <row r="67" customFormat="false" ht="15.75" hidden="false" customHeight="true" outlineLevel="0" collapsed="false">
      <c r="A67" s="138"/>
      <c r="B67" s="139" t="s">
        <v>175</v>
      </c>
      <c r="C67" s="175" t="n">
        <v>53.4</v>
      </c>
      <c r="D67" s="176" t="n">
        <v>-7.6</v>
      </c>
      <c r="E67" s="177" t="n">
        <v>-19.7</v>
      </c>
      <c r="F67" s="143" t="n">
        <v>55.4</v>
      </c>
      <c r="G67" s="141" t="n">
        <v>-3.3</v>
      </c>
      <c r="H67" s="142" t="n">
        <v>-18.2</v>
      </c>
    </row>
    <row r="68" customFormat="false" ht="15.75" hidden="false" customHeight="true" outlineLevel="0" collapsed="false">
      <c r="A68" s="138"/>
      <c r="B68" s="139" t="s">
        <v>176</v>
      </c>
      <c r="C68" s="175" t="n">
        <v>98</v>
      </c>
      <c r="D68" s="176" t="n">
        <v>-1</v>
      </c>
      <c r="E68" s="177" t="n">
        <v>0.9</v>
      </c>
      <c r="F68" s="143" t="n">
        <v>98.4</v>
      </c>
      <c r="G68" s="141" t="n">
        <v>-1.1</v>
      </c>
      <c r="H68" s="142" t="n">
        <v>0.3</v>
      </c>
    </row>
    <row r="69" customFormat="false" ht="15.75" hidden="false" customHeight="true" outlineLevel="0" collapsed="false">
      <c r="A69" s="138"/>
      <c r="B69" s="139" t="s">
        <v>177</v>
      </c>
      <c r="C69" s="175" t="n">
        <v>101.2</v>
      </c>
      <c r="D69" s="176" t="n">
        <v>0.1</v>
      </c>
      <c r="E69" s="177" t="n">
        <v>0.4</v>
      </c>
      <c r="F69" s="143" t="n">
        <v>101.1</v>
      </c>
      <c r="G69" s="141" t="n">
        <v>0.1</v>
      </c>
      <c r="H69" s="142" t="n">
        <v>0.4</v>
      </c>
    </row>
    <row r="70" customFormat="false" ht="15.75" hidden="false" customHeight="true" outlineLevel="0" collapsed="false">
      <c r="A70" s="144"/>
      <c r="B70" s="145" t="s">
        <v>178</v>
      </c>
      <c r="C70" s="178" t="n">
        <v>102.8</v>
      </c>
      <c r="D70" s="179" t="n">
        <v>0.4</v>
      </c>
      <c r="E70" s="180" t="n">
        <v>1.2</v>
      </c>
      <c r="F70" s="149" t="n">
        <v>102.9</v>
      </c>
      <c r="G70" s="147" t="n">
        <v>0.2</v>
      </c>
      <c r="H70" s="148" t="n">
        <v>1.2</v>
      </c>
    </row>
    <row r="71" customFormat="false" ht="15.75" hidden="false" customHeight="true" outlineLevel="0" collapsed="false">
      <c r="A71" s="130"/>
      <c r="B71" s="131" t="s">
        <v>179</v>
      </c>
      <c r="C71" s="132" t="n">
        <v>101</v>
      </c>
      <c r="D71" s="181" t="n">
        <v>0.6</v>
      </c>
      <c r="E71" s="182" t="n">
        <v>0.3</v>
      </c>
      <c r="F71" s="135" t="n">
        <v>102.1</v>
      </c>
      <c r="G71" s="136" t="n">
        <v>0.2</v>
      </c>
      <c r="H71" s="137" t="n">
        <v>0.6</v>
      </c>
    </row>
    <row r="72" customFormat="false" ht="15.75" hidden="false" customHeight="true" outlineLevel="0" collapsed="false">
      <c r="A72" s="138"/>
      <c r="B72" s="139" t="s">
        <v>180</v>
      </c>
      <c r="C72" s="175" t="n">
        <v>99.7</v>
      </c>
      <c r="D72" s="176" t="n">
        <v>0</v>
      </c>
      <c r="E72" s="177" t="n">
        <v>-0.5</v>
      </c>
      <c r="F72" s="143" t="n">
        <v>99.8</v>
      </c>
      <c r="G72" s="141" t="n">
        <v>0.1</v>
      </c>
      <c r="H72" s="142" t="n">
        <v>0.1</v>
      </c>
    </row>
    <row r="73" customFormat="false" ht="15.75" hidden="false" customHeight="true" outlineLevel="0" collapsed="false">
      <c r="A73" s="138"/>
      <c r="B73" s="139" t="s">
        <v>181</v>
      </c>
      <c r="C73" s="175" t="n">
        <v>95.6</v>
      </c>
      <c r="D73" s="176" t="n">
        <v>0.6</v>
      </c>
      <c r="E73" s="177" t="n">
        <v>0</v>
      </c>
      <c r="F73" s="143" t="n">
        <v>98.8</v>
      </c>
      <c r="G73" s="141" t="n">
        <v>-0.1</v>
      </c>
      <c r="H73" s="142" t="n">
        <v>0.4</v>
      </c>
    </row>
    <row r="74" customFormat="false" ht="15.75" hidden="false" customHeight="true" outlineLevel="0" collapsed="false">
      <c r="A74" s="138"/>
      <c r="B74" s="139" t="s">
        <v>182</v>
      </c>
      <c r="C74" s="175" t="n">
        <v>103.6</v>
      </c>
      <c r="D74" s="176" t="n">
        <v>4.3</v>
      </c>
      <c r="E74" s="177" t="n">
        <v>0.4</v>
      </c>
      <c r="F74" s="143" t="n">
        <v>108.6</v>
      </c>
      <c r="G74" s="141" t="n">
        <v>1</v>
      </c>
      <c r="H74" s="142" t="n">
        <v>2.3</v>
      </c>
    </row>
    <row r="75" customFormat="false" ht="15.75" hidden="false" customHeight="true" outlineLevel="0" collapsed="false">
      <c r="A75" s="138"/>
      <c r="B75" s="139" t="s">
        <v>183</v>
      </c>
      <c r="C75" s="175" t="n">
        <v>109.2</v>
      </c>
      <c r="D75" s="176" t="n">
        <v>0</v>
      </c>
      <c r="E75" s="177" t="n">
        <v>0.1</v>
      </c>
      <c r="F75" s="143" t="n">
        <v>109.2</v>
      </c>
      <c r="G75" s="141" t="n">
        <v>0</v>
      </c>
      <c r="H75" s="142" t="n">
        <v>0.1</v>
      </c>
    </row>
    <row r="76" customFormat="false" ht="15.75" hidden="false" customHeight="true" outlineLevel="0" collapsed="false">
      <c r="A76" s="183"/>
      <c r="B76" s="184" t="s">
        <v>184</v>
      </c>
      <c r="C76" s="185" t="n">
        <v>101.1</v>
      </c>
      <c r="D76" s="186" t="n">
        <v>0</v>
      </c>
      <c r="E76" s="187" t="n">
        <v>0.7</v>
      </c>
      <c r="F76" s="143" t="n">
        <v>101</v>
      </c>
      <c r="G76" s="141" t="n">
        <v>0</v>
      </c>
      <c r="H76" s="142" t="n">
        <v>0.6</v>
      </c>
    </row>
    <row r="77" customFormat="false" ht="15.75" hidden="false" customHeight="true" outlineLevel="0" collapsed="false">
      <c r="A77" s="188" t="s">
        <v>185</v>
      </c>
      <c r="B77" s="139" t="s">
        <v>186</v>
      </c>
      <c r="C77" s="189" t="n">
        <v>95.7</v>
      </c>
      <c r="D77" s="190" t="n">
        <v>-1.1</v>
      </c>
      <c r="E77" s="191" t="n">
        <v>1.6</v>
      </c>
      <c r="F77" s="192" t="n">
        <v>106.4</v>
      </c>
      <c r="G77" s="193" t="n">
        <v>1.3</v>
      </c>
      <c r="H77" s="194" t="n">
        <v>3.6</v>
      </c>
    </row>
    <row r="78" customFormat="false" ht="15.75" hidden="false" customHeight="true" outlineLevel="0" collapsed="false">
      <c r="A78" s="188"/>
      <c r="B78" s="139" t="s">
        <v>187</v>
      </c>
      <c r="C78" s="175" t="n">
        <v>88.2</v>
      </c>
      <c r="D78" s="176" t="n">
        <v>-0.7</v>
      </c>
      <c r="E78" s="177" t="n">
        <v>2.6</v>
      </c>
      <c r="F78" s="143" t="n">
        <v>105.7</v>
      </c>
      <c r="G78" s="141" t="n">
        <v>-0.8</v>
      </c>
      <c r="H78" s="142" t="n">
        <v>3.3</v>
      </c>
    </row>
    <row r="79" customFormat="false" ht="15.75" hidden="false" customHeight="true" outlineLevel="0" collapsed="false">
      <c r="A79" s="188"/>
      <c r="B79" s="139" t="s">
        <v>188</v>
      </c>
      <c r="C79" s="175" t="n">
        <v>93</v>
      </c>
      <c r="D79" s="176" t="n">
        <v>-7.5</v>
      </c>
      <c r="E79" s="177" t="n">
        <v>11.1</v>
      </c>
      <c r="F79" s="143" t="n">
        <v>104.6</v>
      </c>
      <c r="G79" s="141" t="n">
        <v>0.6</v>
      </c>
      <c r="H79" s="142" t="n">
        <v>9.5</v>
      </c>
    </row>
    <row r="80" customFormat="false" ht="15.75" hidden="false" customHeight="true" outlineLevel="0" collapsed="false">
      <c r="A80" s="188"/>
      <c r="B80" s="139" t="s">
        <v>189</v>
      </c>
      <c r="C80" s="175" t="n">
        <v>112</v>
      </c>
      <c r="D80" s="176" t="n">
        <v>9.3</v>
      </c>
      <c r="E80" s="177" t="n">
        <v>-10.3</v>
      </c>
      <c r="F80" s="143" t="n">
        <v>110.8</v>
      </c>
      <c r="G80" s="141" t="n">
        <v>6.3</v>
      </c>
      <c r="H80" s="142" t="n">
        <v>-4.1</v>
      </c>
    </row>
    <row r="81" customFormat="false" ht="15.75" hidden="false" customHeight="true" outlineLevel="0" collapsed="false">
      <c r="A81" s="188"/>
      <c r="B81" s="139" t="s">
        <v>39</v>
      </c>
      <c r="C81" s="175" t="n">
        <v>101.3</v>
      </c>
      <c r="D81" s="176" t="n">
        <v>0.8</v>
      </c>
      <c r="E81" s="177" t="n">
        <v>2</v>
      </c>
      <c r="F81" s="143" t="n">
        <v>102</v>
      </c>
      <c r="G81" s="141" t="n">
        <v>0.4</v>
      </c>
      <c r="H81" s="142" t="n">
        <v>1.9</v>
      </c>
    </row>
    <row r="82" customFormat="false" ht="15.75" hidden="false" customHeight="true" outlineLevel="0" collapsed="false">
      <c r="A82" s="188"/>
      <c r="B82" s="139" t="s">
        <v>190</v>
      </c>
      <c r="C82" s="175" t="n">
        <v>101.7</v>
      </c>
      <c r="D82" s="176" t="n">
        <v>1.1</v>
      </c>
      <c r="E82" s="177" t="n">
        <v>2.2</v>
      </c>
      <c r="F82" s="143" t="n">
        <v>103.5</v>
      </c>
      <c r="G82" s="141" t="n">
        <v>0.6</v>
      </c>
      <c r="H82" s="142" t="n">
        <v>3.5</v>
      </c>
    </row>
    <row r="83" customFormat="false" ht="15.75" hidden="false" customHeight="true" outlineLevel="0" collapsed="false">
      <c r="A83" s="188"/>
      <c r="B83" s="195" t="s">
        <v>92</v>
      </c>
      <c r="C83" s="175" t="n">
        <v>101.8</v>
      </c>
      <c r="D83" s="176" t="n">
        <v>0.9</v>
      </c>
      <c r="E83" s="177" t="n">
        <v>2.5</v>
      </c>
      <c r="F83" s="143" t="n">
        <v>102.6</v>
      </c>
      <c r="G83" s="141" t="n">
        <v>0.6</v>
      </c>
      <c r="H83" s="142" t="n">
        <v>2.3</v>
      </c>
    </row>
    <row r="84" customFormat="false" ht="15.75" hidden="false" customHeight="true" outlineLevel="0" collapsed="false">
      <c r="A84" s="188"/>
      <c r="B84" s="195" t="s">
        <v>191</v>
      </c>
      <c r="C84" s="175" t="n">
        <v>96.6</v>
      </c>
      <c r="D84" s="176" t="n">
        <v>0.2</v>
      </c>
      <c r="E84" s="177" t="n">
        <v>-0.7</v>
      </c>
      <c r="F84" s="143" t="n">
        <v>100.4</v>
      </c>
      <c r="G84" s="141" t="n">
        <v>0.1</v>
      </c>
      <c r="H84" s="142" t="n">
        <v>0.5</v>
      </c>
    </row>
    <row r="85" customFormat="false" ht="15.75" hidden="false" customHeight="true" outlineLevel="0" collapsed="false">
      <c r="A85" s="188"/>
      <c r="B85" s="195" t="s">
        <v>192</v>
      </c>
      <c r="C85" s="175" t="n">
        <v>98.1</v>
      </c>
      <c r="D85" s="176" t="n">
        <v>-0.6</v>
      </c>
      <c r="E85" s="177" t="n">
        <v>-1</v>
      </c>
      <c r="F85" s="143" t="n">
        <v>99.9</v>
      </c>
      <c r="G85" s="141" t="n">
        <v>0</v>
      </c>
      <c r="H85" s="142" t="n">
        <v>0</v>
      </c>
    </row>
    <row r="86" customFormat="false" ht="24" hidden="false" customHeight="false" outlineLevel="0" collapsed="false">
      <c r="A86" s="188"/>
      <c r="B86" s="196" t="s">
        <v>193</v>
      </c>
      <c r="C86" s="175" t="n">
        <v>102.2</v>
      </c>
      <c r="D86" s="176" t="n">
        <v>1.1</v>
      </c>
      <c r="E86" s="177" t="n">
        <v>2.7</v>
      </c>
      <c r="F86" s="143" t="n">
        <v>102.4</v>
      </c>
      <c r="G86" s="141" t="n">
        <v>0.5</v>
      </c>
      <c r="H86" s="142" t="n">
        <v>2.3</v>
      </c>
      <c r="I86" s="197"/>
      <c r="J86" s="197"/>
      <c r="K86" s="197"/>
    </row>
    <row r="87" customFormat="false" ht="15.75" hidden="false" customHeight="true" outlineLevel="0" collapsed="false">
      <c r="A87" s="188"/>
      <c r="B87" s="196" t="s">
        <v>194</v>
      </c>
      <c r="C87" s="175" t="n">
        <v>132.3</v>
      </c>
      <c r="D87" s="176" t="n">
        <v>6.4</v>
      </c>
      <c r="E87" s="177" t="n">
        <v>19.4</v>
      </c>
      <c r="F87" s="143" t="n">
        <v>121.7</v>
      </c>
      <c r="G87" s="141" t="n">
        <v>3.8</v>
      </c>
      <c r="H87" s="142" t="n">
        <v>13.7</v>
      </c>
      <c r="I87" s="197"/>
      <c r="J87" s="197"/>
      <c r="K87" s="197"/>
    </row>
    <row r="88" customFormat="false" ht="24" hidden="false" customHeight="false" outlineLevel="0" collapsed="false">
      <c r="A88" s="188"/>
      <c r="B88" s="196" t="s">
        <v>40</v>
      </c>
      <c r="C88" s="175" t="n">
        <v>97.2</v>
      </c>
      <c r="D88" s="176" t="n">
        <v>-0.2</v>
      </c>
      <c r="E88" s="177" t="n">
        <v>-0.6</v>
      </c>
      <c r="F88" s="143" t="n">
        <v>99.4</v>
      </c>
      <c r="G88" s="141" t="n">
        <v>0</v>
      </c>
      <c r="H88" s="142" t="n">
        <v>0.1</v>
      </c>
    </row>
    <row r="89" customFormat="false" ht="15.75" hidden="false" customHeight="true" outlineLevel="0" collapsed="false">
      <c r="A89" s="188"/>
      <c r="B89" s="139" t="s">
        <v>195</v>
      </c>
      <c r="C89" s="175" t="n">
        <v>103</v>
      </c>
      <c r="D89" s="176" t="n">
        <v>0</v>
      </c>
      <c r="E89" s="177" t="n">
        <v>1.1</v>
      </c>
      <c r="F89" s="143" t="n">
        <v>102.3</v>
      </c>
      <c r="G89" s="141" t="n">
        <v>0</v>
      </c>
      <c r="H89" s="142" t="n">
        <v>0.9</v>
      </c>
    </row>
    <row r="90" customFormat="false" ht="15.75" hidden="false" customHeight="true" outlineLevel="0" collapsed="false">
      <c r="A90" s="188"/>
      <c r="B90" s="139" t="s">
        <v>196</v>
      </c>
      <c r="C90" s="175" t="n">
        <v>96.1</v>
      </c>
      <c r="D90" s="176" t="n">
        <v>-0.5</v>
      </c>
      <c r="E90" s="177" t="n">
        <v>-0.3</v>
      </c>
      <c r="F90" s="143" t="n">
        <v>96.8</v>
      </c>
      <c r="G90" s="141" t="n">
        <v>-0.3</v>
      </c>
      <c r="H90" s="142" t="n">
        <v>-0.4</v>
      </c>
    </row>
    <row r="91" customFormat="false" ht="15.75" hidden="false" customHeight="true" outlineLevel="0" collapsed="false">
      <c r="A91" s="188"/>
      <c r="B91" s="198" t="s">
        <v>197</v>
      </c>
      <c r="C91" s="199" t="n">
        <v>95.9</v>
      </c>
      <c r="D91" s="200" t="n">
        <v>0.3</v>
      </c>
      <c r="E91" s="201" t="n">
        <v>0.3</v>
      </c>
      <c r="F91" s="202" t="n">
        <v>95.9</v>
      </c>
      <c r="G91" s="155" t="n">
        <v>0.3</v>
      </c>
      <c r="H91" s="156"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3" customFormat="true" ht="21" hidden="false" customHeight="true" outlineLevel="0" collapsed="false"/>
    <row r="2" s="203" customFormat="true" ht="21" hidden="false" customHeight="true" outlineLevel="0" collapsed="false"/>
    <row r="3" s="203" customFormat="true" ht="21" hidden="false" customHeight="true" outlineLevel="0" collapsed="false">
      <c r="F3" s="204"/>
    </row>
    <row r="4" s="205" customFormat="true" ht="21" hidden="false" customHeight="true" outlineLevel="0" collapsed="false">
      <c r="A4" s="205" t="s">
        <v>198</v>
      </c>
    </row>
    <row r="5" s="205" customFormat="true" ht="21" hidden="false" customHeight="true" outlineLevel="0" collapsed="false">
      <c r="B5" s="206"/>
      <c r="C5" s="206"/>
      <c r="D5" s="206"/>
      <c r="E5" s="206"/>
      <c r="F5" s="206"/>
    </row>
    <row r="6" s="205" customFormat="true" ht="21" hidden="false" customHeight="true" outlineLevel="0" collapsed="false">
      <c r="A6" s="205" t="s">
        <v>199</v>
      </c>
      <c r="B6" s="207"/>
      <c r="C6" s="207"/>
      <c r="D6" s="207"/>
      <c r="E6" s="207"/>
      <c r="F6" s="207"/>
    </row>
    <row r="7" s="205" customFormat="true" ht="21" hidden="false" customHeight="true" outlineLevel="0" collapsed="false">
      <c r="A7" s="205" t="s">
        <v>200</v>
      </c>
      <c r="B7" s="207"/>
      <c r="C7" s="207"/>
      <c r="D7" s="207"/>
      <c r="E7" s="207"/>
      <c r="F7" s="207"/>
    </row>
    <row r="8" s="205" customFormat="true" ht="21" hidden="false" customHeight="true" outlineLevel="0" collapsed="false">
      <c r="A8" s="205" t="s">
        <v>201</v>
      </c>
    </row>
    <row r="9" s="205" customFormat="true" ht="21" hidden="false" customHeight="true" outlineLevel="0" collapsed="false"/>
    <row r="10" s="205" customFormat="true" ht="21" hidden="false" customHeight="true" outlineLevel="0" collapsed="false">
      <c r="B10" s="205" t="s">
        <v>202</v>
      </c>
    </row>
    <row r="11" s="205" customFormat="true" ht="21" hidden="false" customHeight="true" outlineLevel="0" collapsed="false">
      <c r="B11" s="205" t="s">
        <v>203</v>
      </c>
      <c r="F11" s="208"/>
    </row>
    <row r="12" s="205" customFormat="true" ht="21" hidden="false" customHeight="true" outlineLevel="0" collapsed="false">
      <c r="B12" s="205" t="s">
        <v>204</v>
      </c>
      <c r="C12" s="207"/>
      <c r="D12" s="207"/>
      <c r="F12" s="208"/>
    </row>
    <row r="13" s="205" customFormat="true" ht="21" hidden="false" customHeight="true" outlineLevel="0" collapsed="false">
      <c r="C13" s="207"/>
      <c r="D13" s="207"/>
      <c r="F13" s="208"/>
    </row>
    <row r="14" s="205" customFormat="true" ht="21" hidden="false" customHeight="true" outlineLevel="0" collapsed="false">
      <c r="B14" s="209" t="s">
        <v>205</v>
      </c>
      <c r="C14" s="207"/>
      <c r="D14" s="207"/>
      <c r="F14" s="210"/>
    </row>
    <row r="15" s="205" customFormat="true" ht="21" hidden="false" customHeight="true" outlineLevel="0" collapsed="false"/>
    <row r="16" s="205" customFormat="true" ht="21" hidden="false" customHeight="true" outlineLevel="0" collapsed="false"/>
    <row r="17" s="205" customFormat="true" ht="21" hidden="false" customHeight="true" outlineLevel="0" collapsed="false">
      <c r="A17" s="205" t="s">
        <v>206</v>
      </c>
    </row>
    <row r="18" s="205" customFormat="true" ht="21" hidden="false" customHeight="true" outlineLevel="0" collapsed="false">
      <c r="B18" s="205" t="s">
        <v>207</v>
      </c>
    </row>
    <row r="19" s="205" customFormat="true" ht="21" hidden="false" customHeight="true" outlineLevel="0" collapsed="false">
      <c r="B19" s="205" t="s">
        <v>208</v>
      </c>
    </row>
    <row r="20" s="205" customFormat="true" ht="21" hidden="false" customHeight="true" outlineLevel="0" collapsed="false"/>
    <row r="21" s="205" customFormat="true" ht="21" hidden="false" customHeight="true" outlineLevel="0" collapsed="false"/>
    <row r="22" s="205" customFormat="true" ht="21" hidden="false" customHeight="true" outlineLevel="0" collapsed="false"/>
    <row r="23" s="205"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09</v>
      </c>
    </row>
    <row r="3" customFormat="false" ht="12" hidden="false" customHeight="false" outlineLevel="0" collapsed="false">
      <c r="A3" s="40" t="s">
        <v>210</v>
      </c>
      <c r="F3" s="40" t="s">
        <v>211</v>
      </c>
      <c r="K3" s="40" t="s">
        <v>212</v>
      </c>
    </row>
    <row r="5" customFormat="false" ht="14.25" hidden="false" customHeight="false" outlineLevel="0" collapsed="false">
      <c r="B5" s="40" t="s">
        <v>19</v>
      </c>
      <c r="C5" s="40" t="s">
        <v>213</v>
      </c>
      <c r="D5" s="40" t="s">
        <v>214</v>
      </c>
      <c r="E5" s="0"/>
      <c r="G5" s="40" t="s">
        <v>19</v>
      </c>
      <c r="H5" s="40" t="s">
        <v>213</v>
      </c>
      <c r="I5" s="40" t="s">
        <v>214</v>
      </c>
      <c r="L5" s="40" t="s">
        <v>19</v>
      </c>
      <c r="M5" s="40" t="s">
        <v>213</v>
      </c>
      <c r="N5" s="40" t="s">
        <v>214</v>
      </c>
    </row>
    <row r="6" customFormat="false" ht="12" hidden="false" customHeight="false" outlineLevel="0" collapsed="false">
      <c r="A6" s="40" t="n">
        <v>1</v>
      </c>
      <c r="B6" s="99" t="n">
        <v>99.2</v>
      </c>
      <c r="C6" s="99" t="n">
        <v>99.2</v>
      </c>
      <c r="D6" s="211" t="n">
        <v>100.3</v>
      </c>
      <c r="E6" s="110"/>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11" t="n">
        <v>100</v>
      </c>
      <c r="E7" s="110"/>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11" t="n">
        <v>100.2</v>
      </c>
      <c r="E8" s="110"/>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11" t="n">
        <v>100.2</v>
      </c>
      <c r="E9" s="110"/>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11" t="n">
        <v>100.6</v>
      </c>
      <c r="E10" s="110"/>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t="n">
        <v>101.1</v>
      </c>
      <c r="D11" s="212" t="n">
        <v>100.6</v>
      </c>
      <c r="E11" s="110"/>
      <c r="F11" s="40" t="n">
        <v>6</v>
      </c>
      <c r="G11" s="40" t="n">
        <v>99.3</v>
      </c>
      <c r="H11" s="40" t="n">
        <v>101.3</v>
      </c>
      <c r="I11" s="40" t="n">
        <v>100.5</v>
      </c>
      <c r="K11" s="40" t="n">
        <v>6</v>
      </c>
      <c r="L11" s="99" t="n">
        <v>97.8</v>
      </c>
      <c r="M11" s="40" t="n">
        <v>97.2</v>
      </c>
      <c r="N11" s="99" t="n">
        <v>99.4</v>
      </c>
    </row>
    <row r="12" customFormat="false" ht="12" hidden="false" customHeight="false" outlineLevel="0" collapsed="false">
      <c r="A12" s="40" t="n">
        <v>7</v>
      </c>
      <c r="B12" s="99" t="n">
        <v>99.3</v>
      </c>
      <c r="C12" s="99"/>
      <c r="D12" s="211" t="n">
        <v>100.5</v>
      </c>
      <c r="E12" s="110"/>
      <c r="F12" s="40" t="n">
        <v>7</v>
      </c>
      <c r="G12" s="40" t="n">
        <v>99.7</v>
      </c>
      <c r="I12" s="40" t="n">
        <v>100.5</v>
      </c>
      <c r="K12" s="40" t="n">
        <v>7</v>
      </c>
      <c r="L12" s="99" t="n">
        <v>98.1</v>
      </c>
      <c r="N12" s="99" t="n">
        <v>99.6</v>
      </c>
    </row>
    <row r="13" customFormat="false" ht="12" hidden="false" customHeight="false" outlineLevel="0" collapsed="false">
      <c r="A13" s="40" t="n">
        <v>8</v>
      </c>
      <c r="B13" s="99" t="n">
        <v>99.7</v>
      </c>
      <c r="C13" s="99"/>
      <c r="D13" s="211" t="n">
        <v>101</v>
      </c>
      <c r="E13" s="110"/>
      <c r="F13" s="40" t="n">
        <v>8</v>
      </c>
      <c r="G13" s="99" t="n">
        <v>100</v>
      </c>
      <c r="I13" s="40" t="n">
        <v>100.8</v>
      </c>
      <c r="K13" s="40" t="n">
        <v>8</v>
      </c>
      <c r="L13" s="99" t="n">
        <v>98.5</v>
      </c>
      <c r="N13" s="99" t="n">
        <v>99.6</v>
      </c>
    </row>
    <row r="14" customFormat="false" ht="12" hidden="false" customHeight="false" outlineLevel="0" collapsed="false">
      <c r="A14" s="40" t="n">
        <v>9</v>
      </c>
      <c r="B14" s="99" t="n">
        <v>99.5</v>
      </c>
      <c r="C14" s="99"/>
      <c r="D14" s="211" t="n">
        <v>100.7</v>
      </c>
      <c r="E14" s="110"/>
      <c r="F14" s="40" t="n">
        <v>9</v>
      </c>
      <c r="G14" s="40" t="n">
        <v>99.4</v>
      </c>
      <c r="I14" s="40" t="n">
        <v>100.6</v>
      </c>
      <c r="K14" s="40" t="n">
        <v>9</v>
      </c>
      <c r="L14" s="99" t="n">
        <v>97.9</v>
      </c>
      <c r="N14" s="99" t="n">
        <v>99.2</v>
      </c>
    </row>
    <row r="15" customFormat="false" ht="12" hidden="false" customHeight="false" outlineLevel="0" collapsed="false">
      <c r="A15" s="40" t="n">
        <v>10</v>
      </c>
      <c r="B15" s="99" t="n">
        <v>99.7</v>
      </c>
      <c r="C15" s="99"/>
      <c r="D15" s="211" t="n">
        <v>100.3</v>
      </c>
      <c r="E15" s="110"/>
      <c r="F15" s="40" t="n">
        <v>10</v>
      </c>
      <c r="G15" s="40" t="n">
        <v>99.7</v>
      </c>
      <c r="I15" s="40" t="n">
        <v>100.3</v>
      </c>
      <c r="K15" s="40" t="n">
        <v>10</v>
      </c>
      <c r="L15" s="99" t="n">
        <v>98</v>
      </c>
      <c r="N15" s="99" t="n">
        <v>99</v>
      </c>
    </row>
    <row r="16" customFormat="false" ht="12" hidden="false" customHeight="false" outlineLevel="0" collapsed="false">
      <c r="A16" s="40" t="n">
        <v>11</v>
      </c>
      <c r="B16" s="99" t="n">
        <v>99.5</v>
      </c>
      <c r="C16" s="99"/>
      <c r="D16" s="211" t="n">
        <v>99.3</v>
      </c>
      <c r="E16" s="110"/>
      <c r="F16" s="40" t="n">
        <v>11</v>
      </c>
      <c r="G16" s="40" t="n">
        <v>99.9</v>
      </c>
      <c r="I16" s="40" t="n">
        <v>99.6</v>
      </c>
      <c r="K16" s="40" t="n">
        <v>11</v>
      </c>
      <c r="L16" s="99" t="n">
        <v>97.9</v>
      </c>
      <c r="N16" s="99" t="n">
        <v>98.6</v>
      </c>
    </row>
    <row r="17" customFormat="false" ht="12" hidden="false" customHeight="false" outlineLevel="0" collapsed="false">
      <c r="A17" s="213" t="s">
        <v>215</v>
      </c>
      <c r="B17" s="110" t="n">
        <v>99.5</v>
      </c>
      <c r="C17" s="110"/>
      <c r="D17" s="211" t="n">
        <v>99.2</v>
      </c>
      <c r="E17" s="110"/>
      <c r="F17" s="213" t="s">
        <v>215</v>
      </c>
      <c r="G17" s="213" t="n">
        <v>99.8</v>
      </c>
      <c r="H17" s="213"/>
      <c r="I17" s="213" t="n">
        <v>99.5</v>
      </c>
      <c r="J17" s="213"/>
      <c r="K17" s="213" t="s">
        <v>215</v>
      </c>
      <c r="L17" s="99" t="n">
        <v>97.6</v>
      </c>
      <c r="M17" s="213"/>
      <c r="N17" s="99" t="n">
        <v>98.6</v>
      </c>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c r="IV17" s="213"/>
      <c r="IW17" s="213"/>
    </row>
    <row r="18" customFormat="false" ht="12" hidden="false" customHeight="false" outlineLevel="0" collapsed="false">
      <c r="A18" s="213"/>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c r="IV18" s="213"/>
      <c r="IW18" s="213"/>
    </row>
    <row r="19" customFormat="false" ht="12" hidden="false" customHeight="false" outlineLevel="0" collapsed="false">
      <c r="A19" s="40" t="s">
        <v>216</v>
      </c>
      <c r="B19" s="40" t="s">
        <v>19</v>
      </c>
      <c r="C19" s="40" t="s">
        <v>213</v>
      </c>
      <c r="D19" s="40" t="s">
        <v>214</v>
      </c>
      <c r="E19" s="213"/>
      <c r="F19" s="40" t="s">
        <v>216</v>
      </c>
      <c r="G19" s="40" t="s">
        <v>19</v>
      </c>
      <c r="H19" s="40" t="s">
        <v>213</v>
      </c>
      <c r="I19" s="40" t="s">
        <v>214</v>
      </c>
      <c r="J19" s="213"/>
      <c r="K19" s="40" t="s">
        <v>216</v>
      </c>
      <c r="L19" s="40" t="s">
        <v>19</v>
      </c>
      <c r="M19" s="40" t="s">
        <v>213</v>
      </c>
      <c r="N19" s="40" t="s">
        <v>214</v>
      </c>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c r="IV19" s="213"/>
      <c r="IW19" s="213"/>
    </row>
    <row r="20" customFormat="false" ht="12" hidden="false" customHeight="false" outlineLevel="0" collapsed="false">
      <c r="A20" s="213" t="n">
        <v>1</v>
      </c>
      <c r="B20" s="214" t="n">
        <f aca="false">(B6/D17-1)*100</f>
        <v>0</v>
      </c>
      <c r="C20" s="214" t="n">
        <f aca="false">(C6/B17-1)*100</f>
        <v>-0.301507537688439</v>
      </c>
      <c r="D20" s="213"/>
      <c r="E20" s="213"/>
      <c r="F20" s="213" t="n">
        <v>1</v>
      </c>
      <c r="G20" s="214" t="n">
        <f aca="false">(G6/I17-1)*100</f>
        <v>-0.402010050251267</v>
      </c>
      <c r="H20" s="214" t="n">
        <f aca="false">(H6/G17-1)*100</f>
        <v>-0.400801603206402</v>
      </c>
      <c r="I20" s="213"/>
      <c r="J20" s="213"/>
      <c r="K20" s="213" t="n">
        <v>1</v>
      </c>
      <c r="L20" s="214" t="n">
        <f aca="false">(L6/N17-1)*100</f>
        <v>-0.608519269776875</v>
      </c>
      <c r="M20" s="214" t="n">
        <f aca="false">(M6/L17-1)*100</f>
        <v>-0.409836065573765</v>
      </c>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c r="IV20" s="213"/>
      <c r="IW20" s="213"/>
    </row>
    <row r="21" customFormat="false" ht="12" hidden="false" customHeight="false" outlineLevel="0" collapsed="false">
      <c r="A21" s="213" t="n">
        <v>2</v>
      </c>
      <c r="B21" s="214" t="n">
        <f aca="false">(B7/B6-1)*100</f>
        <v>-0.504032258064513</v>
      </c>
      <c r="C21" s="214" t="n">
        <v>0.1</v>
      </c>
      <c r="D21" s="213"/>
      <c r="E21" s="213"/>
      <c r="F21" s="213" t="n">
        <v>2</v>
      </c>
      <c r="G21" s="214" t="n">
        <f aca="false">(G7/G6-1)*100</f>
        <v>-0.201816347124106</v>
      </c>
      <c r="H21" s="214" t="n">
        <v>0</v>
      </c>
      <c r="I21" s="213"/>
      <c r="J21" s="213"/>
      <c r="K21" s="213" t="n">
        <v>2</v>
      </c>
      <c r="L21" s="214" t="n">
        <f aca="false">(L7/L6-1)*100</f>
        <v>-0.102040816326521</v>
      </c>
      <c r="M21" s="214" t="n">
        <v>0</v>
      </c>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c r="IV21" s="213"/>
      <c r="IW21" s="213"/>
    </row>
    <row r="22" customFormat="false" ht="12" hidden="false" customHeight="false" outlineLevel="0" collapsed="false">
      <c r="A22" s="213" t="n">
        <v>3</v>
      </c>
      <c r="B22" s="214" t="n">
        <f aca="false">(B8/B7-1)*100</f>
        <v>0.303951367781141</v>
      </c>
      <c r="C22" s="214" t="n">
        <v>0.4</v>
      </c>
      <c r="D22" s="110"/>
      <c r="E22" s="213"/>
      <c r="F22" s="213" t="n">
        <v>3</v>
      </c>
      <c r="G22" s="214" t="n">
        <f aca="false">(G8/G7-1)*100</f>
        <v>0.202224469160761</v>
      </c>
      <c r="H22" s="214" t="n">
        <v>0.3</v>
      </c>
      <c r="I22" s="213"/>
      <c r="J22" s="213"/>
      <c r="K22" s="213" t="n">
        <v>3</v>
      </c>
      <c r="L22" s="214" t="n">
        <f aca="false">(L8/L7-1)*100</f>
        <v>0.204290091930526</v>
      </c>
      <c r="M22" s="214" t="n">
        <v>0.2</v>
      </c>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c r="IV22" s="213"/>
      <c r="IW22" s="213"/>
    </row>
    <row r="23" customFormat="false" ht="12" hidden="false" customHeight="false" outlineLevel="0" collapsed="false">
      <c r="A23" s="213" t="n">
        <v>4</v>
      </c>
      <c r="B23" s="214" t="n">
        <f aca="false">(B9/B8-1)*100</f>
        <v>0.202020202020203</v>
      </c>
      <c r="C23" s="214" t="n">
        <v>-0.2</v>
      </c>
      <c r="D23" s="110"/>
      <c r="E23" s="213"/>
      <c r="F23" s="213" t="n">
        <v>4</v>
      </c>
      <c r="G23" s="214" t="n">
        <f aca="false">(G9/G8-1)*100</f>
        <v>0</v>
      </c>
      <c r="H23" s="214" t="n">
        <v>-0.2</v>
      </c>
      <c r="I23" s="213"/>
      <c r="J23" s="213"/>
      <c r="K23" s="213" t="n">
        <v>4</v>
      </c>
      <c r="L23" s="214" t="n">
        <f aca="false">(L9/L8-1)*100</f>
        <v>0</v>
      </c>
      <c r="M23" s="214" t="n">
        <v>0.1</v>
      </c>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c r="IV23" s="213"/>
      <c r="IW23" s="213"/>
    </row>
    <row r="24" customFormat="false" ht="12" hidden="false" customHeight="false" outlineLevel="0" collapsed="false">
      <c r="A24" s="213" t="n">
        <v>5</v>
      </c>
      <c r="B24" s="214" t="n">
        <f aca="false">(B10/B9-1)*100</f>
        <v>-0.100806451612911</v>
      </c>
      <c r="C24" s="214" t="n">
        <v>0.8</v>
      </c>
      <c r="D24" s="110"/>
      <c r="E24" s="213"/>
      <c r="F24" s="213" t="n">
        <v>5</v>
      </c>
      <c r="G24" s="214" t="n">
        <f aca="false">(G10/G9-1)*100</f>
        <v>0.100908173562075</v>
      </c>
      <c r="H24" s="214" t="n">
        <v>1</v>
      </c>
      <c r="I24" s="213"/>
      <c r="J24" s="213"/>
      <c r="K24" s="213" t="n">
        <v>5</v>
      </c>
      <c r="L24" s="214" t="n">
        <f aca="false">(L10/L9-1)*100</f>
        <v>-0.203873598368998</v>
      </c>
      <c r="M24" s="214" t="n">
        <v>-0.1</v>
      </c>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c r="IV24" s="213"/>
      <c r="IW24" s="213"/>
    </row>
    <row r="25" customFormat="false" ht="12" hidden="false" customHeight="false" outlineLevel="0" collapsed="false">
      <c r="A25" s="213" t="n">
        <v>6</v>
      </c>
      <c r="B25" s="214" t="n">
        <f aca="false">(B11/B10-1)*100</f>
        <v>0</v>
      </c>
      <c r="C25" s="214" t="n">
        <v>0.8</v>
      </c>
      <c r="D25" s="110"/>
      <c r="E25" s="213"/>
      <c r="F25" s="213" t="n">
        <v>6</v>
      </c>
      <c r="G25" s="214" t="n">
        <f aca="false">(G11/G10-1)*100</f>
        <v>0.1008064516129</v>
      </c>
      <c r="H25" s="214" t="n">
        <v>0.8</v>
      </c>
      <c r="I25" s="213"/>
      <c r="J25" s="213"/>
      <c r="K25" s="213" t="n">
        <v>6</v>
      </c>
      <c r="L25" s="214" t="n">
        <f aca="false">(L11/L10-1)*100</f>
        <v>-0.102145045965274</v>
      </c>
      <c r="M25" s="214" t="n">
        <v>-0.2</v>
      </c>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c r="IW25" s="213"/>
    </row>
    <row r="26" customFormat="false" ht="12" hidden="false" customHeight="false" outlineLevel="0" collapsed="false">
      <c r="A26" s="213" t="n">
        <v>7</v>
      </c>
      <c r="B26" s="214" t="n">
        <f aca="false">(B12/B11-1)*100</f>
        <v>0.201816347124129</v>
      </c>
      <c r="C26" s="214"/>
      <c r="D26" s="110"/>
      <c r="E26" s="213"/>
      <c r="F26" s="213" t="n">
        <v>7</v>
      </c>
      <c r="G26" s="214" t="n">
        <f aca="false">(G12/G11-1)*100</f>
        <v>0.402819738167182</v>
      </c>
      <c r="H26" s="214"/>
      <c r="I26" s="213"/>
      <c r="J26" s="213"/>
      <c r="K26" s="213" t="n">
        <v>7</v>
      </c>
      <c r="L26" s="214" t="n">
        <f aca="false">(L12/L11-1)*100</f>
        <v>0.306748466257667</v>
      </c>
      <c r="M26" s="214"/>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c r="IW26" s="213"/>
    </row>
    <row r="27" customFormat="false" ht="12" hidden="false" customHeight="false" outlineLevel="0" collapsed="false">
      <c r="A27" s="213" t="n">
        <v>8</v>
      </c>
      <c r="B27" s="214" t="n">
        <f aca="false">(B13/B12-1)*100</f>
        <v>0.402819738167182</v>
      </c>
      <c r="C27" s="214"/>
      <c r="D27" s="110"/>
      <c r="E27" s="213"/>
      <c r="F27" s="213" t="n">
        <v>8</v>
      </c>
      <c r="G27" s="214" t="n">
        <f aca="false">(G13/G12-1)*100</f>
        <v>0.300902708124373</v>
      </c>
      <c r="H27" s="214"/>
      <c r="I27" s="213"/>
      <c r="J27" s="213"/>
      <c r="K27" s="213" t="n">
        <v>8</v>
      </c>
      <c r="L27" s="214" t="n">
        <f aca="false">(L13/L12-1)*100</f>
        <v>0.407747196738018</v>
      </c>
      <c r="M27" s="214"/>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c r="IV27" s="213"/>
      <c r="IW27" s="213"/>
    </row>
    <row r="28" customFormat="false" ht="12" hidden="false" customHeight="false" outlineLevel="0" collapsed="false">
      <c r="A28" s="213" t="n">
        <v>9</v>
      </c>
      <c r="B28" s="214" t="n">
        <f aca="false">(B14/B13-1)*100</f>
        <v>-0.200601805416256</v>
      </c>
      <c r="C28" s="214"/>
      <c r="D28" s="110"/>
      <c r="E28" s="213"/>
      <c r="F28" s="213" t="n">
        <v>9</v>
      </c>
      <c r="G28" s="214" t="n">
        <f aca="false">(G14/G13-1)*100</f>
        <v>-0.599999999999989</v>
      </c>
      <c r="H28" s="214"/>
      <c r="I28" s="213"/>
      <c r="J28" s="213"/>
      <c r="K28" s="213" t="n">
        <v>9</v>
      </c>
      <c r="L28" s="214" t="n">
        <f aca="false">(L14/L13-1)*100</f>
        <v>-0.609137055837561</v>
      </c>
      <c r="M28" s="214"/>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c r="IV28" s="213"/>
      <c r="IW28" s="213"/>
    </row>
    <row r="29" customFormat="false" ht="12" hidden="false" customHeight="false" outlineLevel="0" collapsed="false">
      <c r="A29" s="213" t="n">
        <v>10</v>
      </c>
      <c r="B29" s="214" t="n">
        <f aca="false">(B15/B14-1)*100</f>
        <v>0.201005025125633</v>
      </c>
      <c r="C29" s="214"/>
      <c r="D29" s="110"/>
      <c r="E29" s="213"/>
      <c r="F29" s="213" t="n">
        <v>10</v>
      </c>
      <c r="G29" s="214" t="n">
        <f aca="false">(G15/G14-1)*100</f>
        <v>0.301810865191143</v>
      </c>
      <c r="H29" s="214"/>
      <c r="I29" s="213"/>
      <c r="J29" s="213"/>
      <c r="K29" s="213" t="n">
        <v>10</v>
      </c>
      <c r="L29" s="214" t="n">
        <f aca="false">(L15/L14-1)*100</f>
        <v>0.102145045965263</v>
      </c>
      <c r="M29" s="214"/>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c r="IV29" s="213"/>
      <c r="IW29" s="213"/>
    </row>
    <row r="30" customFormat="false" ht="12" hidden="false" customHeight="false" outlineLevel="0" collapsed="false">
      <c r="A30" s="213" t="n">
        <v>11</v>
      </c>
      <c r="B30" s="214" t="n">
        <f aca="false">(B16/B15-1)*100</f>
        <v>-0.200601805416256</v>
      </c>
      <c r="C30" s="214"/>
      <c r="D30" s="110"/>
      <c r="E30" s="213"/>
      <c r="F30" s="213" t="n">
        <v>11</v>
      </c>
      <c r="G30" s="214" t="n">
        <f aca="false">(G16/G15-1)*100</f>
        <v>0.200601805416256</v>
      </c>
      <c r="H30" s="214"/>
      <c r="I30" s="213"/>
      <c r="J30" s="213"/>
      <c r="K30" s="213" t="n">
        <v>11</v>
      </c>
      <c r="L30" s="214" t="n">
        <f aca="false">(L16/L15-1)*100</f>
        <v>-0.102040816326521</v>
      </c>
      <c r="M30" s="214"/>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c r="IV30" s="213"/>
      <c r="IW30" s="213"/>
    </row>
    <row r="31" customFormat="false" ht="12" hidden="false" customHeight="false" outlineLevel="0" collapsed="false">
      <c r="A31" s="213" t="s">
        <v>215</v>
      </c>
      <c r="B31" s="214" t="n">
        <f aca="false">(B17/B16-1)*100</f>
        <v>0</v>
      </c>
      <c r="C31" s="214"/>
      <c r="D31" s="110"/>
      <c r="E31" s="213"/>
      <c r="F31" s="213" t="s">
        <v>215</v>
      </c>
      <c r="G31" s="214" t="n">
        <f aca="false">(G17/G16-1)*100</f>
        <v>-0.100100100100109</v>
      </c>
      <c r="H31" s="214"/>
      <c r="I31" s="213"/>
      <c r="J31" s="213"/>
      <c r="K31" s="213" t="s">
        <v>215</v>
      </c>
      <c r="L31" s="214" t="n">
        <f aca="false">(L17/L16-1)*100</f>
        <v>-0.306435137895822</v>
      </c>
      <c r="M31" s="214"/>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c r="IV31" s="213"/>
      <c r="IW31" s="213"/>
    </row>
    <row r="32" customFormat="false" ht="12" hidden="false" customHeight="false" outlineLevel="0" collapsed="false">
      <c r="A32" s="213"/>
      <c r="B32" s="213"/>
      <c r="C32" s="213"/>
      <c r="D32" s="110"/>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c r="IV32" s="213"/>
      <c r="IW32" s="213"/>
    </row>
    <row r="33" customFormat="false" ht="12" hidden="false" customHeight="false" outlineLevel="0" collapsed="false">
      <c r="A33" s="40" t="s">
        <v>217</v>
      </c>
      <c r="B33" s="40" t="s">
        <v>19</v>
      </c>
      <c r="C33" s="40" t="s">
        <v>213</v>
      </c>
      <c r="D33" s="40" t="s">
        <v>214</v>
      </c>
      <c r="E33" s="213"/>
      <c r="F33" s="40" t="s">
        <v>217</v>
      </c>
      <c r="G33" s="40" t="s">
        <v>19</v>
      </c>
      <c r="H33" s="40" t="s">
        <v>213</v>
      </c>
      <c r="I33" s="40" t="s">
        <v>214</v>
      </c>
      <c r="J33" s="213"/>
      <c r="K33" s="40" t="s">
        <v>217</v>
      </c>
      <c r="L33" s="40" t="s">
        <v>19</v>
      </c>
      <c r="M33" s="40" t="s">
        <v>213</v>
      </c>
      <c r="N33" s="40" t="s">
        <v>214</v>
      </c>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c r="IV33" s="213"/>
      <c r="IW33" s="213"/>
    </row>
    <row r="34" customFormat="false" ht="12" hidden="false" customHeight="false" outlineLevel="0" collapsed="false">
      <c r="A34" s="213" t="n">
        <v>1</v>
      </c>
      <c r="B34" s="214" t="n">
        <f aca="false">(B6/D6-1)*100</f>
        <v>-1.09670987038882</v>
      </c>
      <c r="C34" s="214" t="n">
        <f aca="false">(C6/B6-1)*100</f>
        <v>0</v>
      </c>
      <c r="D34" s="214"/>
      <c r="E34" s="213"/>
      <c r="F34" s="213" t="n">
        <v>1</v>
      </c>
      <c r="G34" s="214" t="n">
        <f aca="false">(G6/I6-1)*100</f>
        <v>-0.800800800800816</v>
      </c>
      <c r="H34" s="214" t="n">
        <f aca="false">(H6/G6-1)*100</f>
        <v>0.302724520686182</v>
      </c>
      <c r="I34" s="214"/>
      <c r="J34" s="213"/>
      <c r="K34" s="213" t="n">
        <v>1</v>
      </c>
      <c r="L34" s="214" t="n">
        <f aca="false">(L6/N6-1)*100</f>
        <v>-1.01010101010101</v>
      </c>
      <c r="M34" s="214" t="n">
        <f aca="false">(M6/L6-1)*100</f>
        <v>-0.816326530612244</v>
      </c>
      <c r="N34" s="214"/>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c r="IV34" s="213"/>
      <c r="IW34" s="213"/>
    </row>
    <row r="35" customFormat="false" ht="12" hidden="false" customHeight="false" outlineLevel="0" collapsed="false">
      <c r="A35" s="213" t="n">
        <v>2</v>
      </c>
      <c r="B35" s="214" t="n">
        <f aca="false">(B7/D7-1)*100</f>
        <v>-1.3</v>
      </c>
      <c r="C35" s="214" t="n">
        <v>0.6</v>
      </c>
      <c r="D35" s="214"/>
      <c r="E35" s="213"/>
      <c r="F35" s="213" t="n">
        <v>2</v>
      </c>
      <c r="G35" s="214" t="n">
        <f aca="false">(G7/I7-1)*100</f>
        <v>-1.001001001001</v>
      </c>
      <c r="H35" s="214" t="n">
        <v>0.5</v>
      </c>
      <c r="I35" s="214"/>
      <c r="J35" s="213"/>
      <c r="K35" s="213" t="n">
        <v>2</v>
      </c>
      <c r="L35" s="214" t="n">
        <f aca="false">(L7/N7-1)*100</f>
        <v>-1.01112234580384</v>
      </c>
      <c r="M35" s="214" t="n">
        <v>-0.7</v>
      </c>
      <c r="N35" s="214"/>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c r="IV35" s="213"/>
      <c r="IW35" s="213"/>
    </row>
    <row r="36" customFormat="false" ht="12" hidden="false" customHeight="false" outlineLevel="0" collapsed="false">
      <c r="A36" s="213" t="n">
        <v>3</v>
      </c>
      <c r="B36" s="214" t="n">
        <f aca="false">(B8/D8-1)*100</f>
        <v>-1.19760479041916</v>
      </c>
      <c r="C36" s="214" t="n">
        <v>0.7</v>
      </c>
      <c r="D36" s="214"/>
      <c r="E36" s="213"/>
      <c r="F36" s="213" t="n">
        <v>3</v>
      </c>
      <c r="G36" s="214" t="n">
        <f aca="false">(G8/I8-1)*100</f>
        <v>-1.09780439121757</v>
      </c>
      <c r="H36" s="214" t="n">
        <v>0.6</v>
      </c>
      <c r="I36" s="214"/>
      <c r="J36" s="213"/>
      <c r="K36" s="213" t="n">
        <v>3</v>
      </c>
      <c r="L36" s="214" t="n">
        <f aca="false">(L8/N8-1)*100</f>
        <v>-1.20845921450151</v>
      </c>
      <c r="M36" s="214" t="n">
        <v>-0.7</v>
      </c>
      <c r="N36" s="214"/>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c r="IV36" s="213"/>
      <c r="IW36" s="213"/>
    </row>
    <row r="37" customFormat="false" ht="12" hidden="false" customHeight="false" outlineLevel="0" collapsed="false">
      <c r="A37" s="213" t="n">
        <v>4</v>
      </c>
      <c r="B37" s="214" t="n">
        <f aca="false">(B9/D9-1)*100</f>
        <v>-0.998003992015972</v>
      </c>
      <c r="C37" s="214" t="n">
        <v>0.3</v>
      </c>
      <c r="D37" s="214"/>
      <c r="E37" s="213"/>
      <c r="F37" s="213" t="n">
        <v>4</v>
      </c>
      <c r="G37" s="214" t="n">
        <f aca="false">(G9/I9-1)*100</f>
        <v>-0.999000999000999</v>
      </c>
      <c r="H37" s="214" t="n">
        <v>0.4</v>
      </c>
      <c r="I37" s="214"/>
      <c r="J37" s="213"/>
      <c r="K37" s="213" t="n">
        <v>4</v>
      </c>
      <c r="L37" s="214" t="n">
        <f aca="false">(L9/N9-1)*100</f>
        <v>-1.00908173562059</v>
      </c>
      <c r="M37" s="214" t="n">
        <v>-0.6</v>
      </c>
      <c r="N37" s="214"/>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c r="IV37" s="213"/>
      <c r="IW37" s="213"/>
    </row>
    <row r="38" customFormat="false" ht="12" hidden="false" customHeight="false" outlineLevel="0" collapsed="false">
      <c r="A38" s="213" t="n">
        <v>5</v>
      </c>
      <c r="B38" s="214" t="n">
        <f aca="false">(B10/D10-1)*100</f>
        <v>-1.49105367793241</v>
      </c>
      <c r="C38" s="214" t="n">
        <v>1.2</v>
      </c>
      <c r="D38" s="214"/>
      <c r="E38" s="213"/>
      <c r="F38" s="213" t="n">
        <v>5</v>
      </c>
      <c r="G38" s="214" t="n">
        <f aca="false">(G10/I10-1)*100</f>
        <v>-1.29353233830846</v>
      </c>
      <c r="H38" s="214" t="n">
        <v>1.3</v>
      </c>
      <c r="I38" s="214"/>
      <c r="J38" s="213"/>
      <c r="K38" s="213" t="n">
        <v>5</v>
      </c>
      <c r="L38" s="214" t="n">
        <f aca="false">(L10/N10-1)*100</f>
        <v>-1.50905432595574</v>
      </c>
      <c r="M38" s="214" t="n">
        <v>-0.5</v>
      </c>
      <c r="N38" s="214"/>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c r="IV38" s="213"/>
      <c r="IW38" s="213"/>
    </row>
    <row r="39" customFormat="false" ht="12" hidden="false" customHeight="false" outlineLevel="0" collapsed="false">
      <c r="A39" s="213" t="n">
        <v>6</v>
      </c>
      <c r="B39" s="214" t="n">
        <f aca="false">(B11/D11-1)*100</f>
        <v>-1.49105367793241</v>
      </c>
      <c r="C39" s="214" t="n">
        <v>2</v>
      </c>
      <c r="D39" s="214"/>
      <c r="E39" s="213"/>
      <c r="F39" s="213" t="n">
        <v>6</v>
      </c>
      <c r="G39" s="214" t="n">
        <f aca="false">(G11/I11-1)*100</f>
        <v>-1.19402985074627</v>
      </c>
      <c r="H39" s="214" t="n">
        <v>2</v>
      </c>
      <c r="I39" s="214"/>
      <c r="J39" s="213"/>
      <c r="K39" s="213" t="n">
        <v>6</v>
      </c>
      <c r="L39" s="214" t="n">
        <f aca="false">(L11/N11-1)*100</f>
        <v>-1.60965794768613</v>
      </c>
      <c r="M39" s="214" t="n">
        <v>-0.6</v>
      </c>
      <c r="N39" s="214"/>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c r="IV39" s="213"/>
      <c r="IW39" s="213"/>
    </row>
    <row r="40" customFormat="false" ht="12" hidden="false" customHeight="false" outlineLevel="0" collapsed="false">
      <c r="A40" s="213" t="n">
        <v>7</v>
      </c>
      <c r="B40" s="214" t="n">
        <f aca="false">(B12/D12-1)*100</f>
        <v>-1.19402985074627</v>
      </c>
      <c r="C40" s="214"/>
      <c r="D40" s="214"/>
      <c r="E40" s="213"/>
      <c r="F40" s="213" t="n">
        <v>7</v>
      </c>
      <c r="G40" s="214" t="n">
        <f aca="false">(G12/I12-1)*100</f>
        <v>-0.796019900497513</v>
      </c>
      <c r="H40" s="214"/>
      <c r="I40" s="214"/>
      <c r="J40" s="213"/>
      <c r="K40" s="213" t="n">
        <v>7</v>
      </c>
      <c r="L40" s="214" t="n">
        <f aca="false">(L12/N12-1)*100</f>
        <v>-1.50602409638554</v>
      </c>
      <c r="M40" s="214"/>
      <c r="N40" s="214"/>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c r="IV40" s="213"/>
      <c r="IW40" s="213"/>
    </row>
    <row r="41" customFormat="false" ht="12" hidden="false" customHeight="false" outlineLevel="0" collapsed="false">
      <c r="A41" s="213" t="n">
        <v>8</v>
      </c>
      <c r="B41" s="214" t="n">
        <f aca="false">(B13/D13-1)*100</f>
        <v>-1.28712871287129</v>
      </c>
      <c r="C41" s="214"/>
      <c r="D41" s="214"/>
      <c r="E41" s="213"/>
      <c r="F41" s="213" t="n">
        <v>8</v>
      </c>
      <c r="G41" s="214" t="n">
        <f aca="false">(G13/I13-1)*100</f>
        <v>-0.793650793650791</v>
      </c>
      <c r="H41" s="214"/>
      <c r="I41" s="214"/>
      <c r="J41" s="213"/>
      <c r="K41" s="213" t="n">
        <v>8</v>
      </c>
      <c r="L41" s="214" t="n">
        <f aca="false">(L13/N13-1)*100</f>
        <v>-1.10441767068272</v>
      </c>
      <c r="M41" s="214"/>
      <c r="N41" s="214"/>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c r="IV41" s="213"/>
      <c r="IW41" s="213"/>
    </row>
    <row r="42" customFormat="false" ht="12" hidden="false" customHeight="false" outlineLevel="0" collapsed="false">
      <c r="A42" s="213" t="n">
        <v>9</v>
      </c>
      <c r="B42" s="214" t="n">
        <f aca="false">(B14/D14-1)*100</f>
        <v>-1.19165839126117</v>
      </c>
      <c r="C42" s="214"/>
      <c r="D42" s="214"/>
      <c r="E42" s="213"/>
      <c r="F42" s="213" t="n">
        <v>9</v>
      </c>
      <c r="G42" s="214" t="n">
        <f aca="false">(G14/I14-1)*100</f>
        <v>-1.19284294234592</v>
      </c>
      <c r="H42" s="214"/>
      <c r="I42" s="214"/>
      <c r="J42" s="213"/>
      <c r="K42" s="213" t="n">
        <v>9</v>
      </c>
      <c r="L42" s="214" t="n">
        <f aca="false">(L14/N14-1)*100</f>
        <v>-1.31048387096774</v>
      </c>
      <c r="M42" s="214"/>
      <c r="N42" s="214"/>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c r="IV42" s="213"/>
      <c r="IW42" s="213"/>
    </row>
    <row r="43" customFormat="false" ht="12" hidden="false" customHeight="false" outlineLevel="0" collapsed="false">
      <c r="A43" s="213" t="n">
        <v>10</v>
      </c>
      <c r="B43" s="214" t="n">
        <f aca="false">(B15/D15-1)*100</f>
        <v>-0.598205383848449</v>
      </c>
      <c r="C43" s="214"/>
      <c r="D43" s="214"/>
      <c r="E43" s="213"/>
      <c r="F43" s="213" t="n">
        <v>10</v>
      </c>
      <c r="G43" s="214" t="n">
        <f aca="false">(G15/I15-1)*100</f>
        <v>-0.598205383848449</v>
      </c>
      <c r="H43" s="214"/>
      <c r="I43" s="214"/>
      <c r="J43" s="213"/>
      <c r="K43" s="213" t="n">
        <v>10</v>
      </c>
      <c r="L43" s="214" t="n">
        <f aca="false">(L15/N15-1)*100</f>
        <v>-1.01010101010101</v>
      </c>
      <c r="M43" s="214"/>
      <c r="N43" s="214"/>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c r="IV43" s="213"/>
      <c r="IW43" s="213"/>
    </row>
    <row r="44" customFormat="false" ht="12" hidden="false" customHeight="false" outlineLevel="0" collapsed="false">
      <c r="A44" s="213" t="n">
        <v>11</v>
      </c>
      <c r="B44" s="214" t="n">
        <f aca="false">(B16/D16-1)*100</f>
        <v>0.201409869083591</v>
      </c>
      <c r="C44" s="214"/>
      <c r="D44" s="214"/>
      <c r="E44" s="213"/>
      <c r="F44" s="213" t="n">
        <v>11</v>
      </c>
      <c r="G44" s="214" t="n">
        <f aca="false">(G16/I16-1)*100</f>
        <v>0.301204819277112</v>
      </c>
      <c r="H44" s="214"/>
      <c r="I44" s="214"/>
      <c r="J44" s="213"/>
      <c r="K44" s="213" t="n">
        <v>11</v>
      </c>
      <c r="L44" s="214" t="n">
        <f aca="false">(L16/N16-1)*100</f>
        <v>-0.709939148073013</v>
      </c>
      <c r="M44" s="214"/>
      <c r="N44" s="214"/>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c r="IV44" s="213"/>
      <c r="IW44" s="213"/>
    </row>
    <row r="45" customFormat="false" ht="12" hidden="false" customHeight="false" outlineLevel="0" collapsed="false">
      <c r="A45" s="213" t="s">
        <v>215</v>
      </c>
      <c r="B45" s="214" t="n">
        <f aca="false">(B17/D17-1)*100</f>
        <v>0.302419354838701</v>
      </c>
      <c r="C45" s="214"/>
      <c r="D45" s="214"/>
      <c r="E45" s="213"/>
      <c r="F45" s="213" t="s">
        <v>215</v>
      </c>
      <c r="G45" s="214" t="n">
        <f aca="false">(G17/I17-1)*100</f>
        <v>0.30150753768845</v>
      </c>
      <c r="H45" s="214"/>
      <c r="I45" s="214"/>
      <c r="J45" s="213"/>
      <c r="K45" s="213" t="s">
        <v>215</v>
      </c>
      <c r="L45" s="214" t="n">
        <f aca="false">(L17/N17-1)*100</f>
        <v>-1.01419878296146</v>
      </c>
      <c r="M45" s="214"/>
      <c r="N45" s="214"/>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c r="IV45" s="213"/>
      <c r="IW45" s="213"/>
    </row>
    <row r="46" customFormat="false" ht="12" hidden="false" customHeight="false" outlineLevel="0" collapsed="false">
      <c r="A46" s="21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c r="IV46" s="213"/>
      <c r="IW46" s="213"/>
    </row>
    <row r="47" customFormat="false" ht="12" hidden="false" customHeight="fals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c r="IV47" s="213"/>
      <c r="IW47" s="213"/>
    </row>
    <row r="48" customFormat="false" ht="12" hidden="false" customHeight="fals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c r="IV48" s="213"/>
      <c r="IW48" s="213"/>
    </row>
    <row r="49" customFormat="false" ht="12" hidden="false" customHeight="fals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c r="IV49" s="213"/>
      <c r="IW49" s="213"/>
    </row>
    <row r="50" customFormat="false" ht="12" hidden="false" customHeight="fals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c r="IV50" s="213"/>
      <c r="IW50" s="213"/>
    </row>
    <row r="51" customFormat="false" ht="12" hidden="false" customHeight="fals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c r="IV51" s="213"/>
      <c r="IW51" s="213"/>
    </row>
    <row r="52" customFormat="false" ht="12"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c r="IV52" s="213"/>
      <c r="IW52" s="213"/>
    </row>
    <row r="53" customFormat="false" ht="12"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c r="IV53" s="213"/>
      <c r="IW53" s="213"/>
    </row>
    <row r="54" customFormat="false" ht="12"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c r="IV54" s="213"/>
      <c r="IW54" s="213"/>
    </row>
    <row r="55" customFormat="false" ht="12"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c r="IV55" s="213"/>
      <c r="IW55" s="213"/>
    </row>
    <row r="56" customFormat="false" ht="12" hidden="false" customHeight="fals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c r="IV56" s="213"/>
      <c r="IW56" s="213"/>
    </row>
    <row r="57" customFormat="false" ht="12" hidden="false" customHeight="fals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c r="IV57" s="213"/>
      <c r="IW57" s="213"/>
    </row>
    <row r="58" customFormat="false" ht="18.75" hidden="false" customHeight="false" outlineLevel="0" collapsed="false">
      <c r="A58" s="213"/>
      <c r="B58" s="213"/>
      <c r="C58" s="213"/>
      <c r="D58" s="213"/>
      <c r="E58" s="213"/>
      <c r="F58" s="80"/>
      <c r="G58" s="0"/>
      <c r="H58" s="0"/>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c r="IV58" s="213"/>
      <c r="IW58" s="213"/>
    </row>
    <row r="59" customFormat="false" ht="12" hidden="false" customHeight="fals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c r="IV59" s="213"/>
      <c r="IW59" s="213"/>
    </row>
    <row r="60" customFormat="false" ht="12" hidden="false" customHeight="false" outlineLevel="0" collapsed="false">
      <c r="A60" s="213"/>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c r="IV60" s="213"/>
      <c r="IW60" s="213"/>
    </row>
    <row r="61" customFormat="false" ht="12" hidden="false" customHeight="false" outlineLevel="0" collapsed="false">
      <c r="A61" s="213"/>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c r="IV61" s="213"/>
      <c r="IW61" s="213"/>
    </row>
    <row r="62" customFormat="false" ht="12" hidden="false" customHeight="false" outlineLevel="0" collapsed="false">
      <c r="A62" s="213"/>
      <c r="B62" s="213"/>
      <c r="C62" s="213"/>
      <c r="D62" s="213"/>
      <c r="E62" s="213"/>
      <c r="F62" s="213"/>
      <c r="G62" s="213"/>
      <c r="H62" s="213"/>
      <c r="I62" s="213"/>
      <c r="J62" s="213"/>
      <c r="K62" s="213"/>
      <c r="L62" s="211"/>
      <c r="M62" s="99"/>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customFormat="false" ht="12" hidden="false" customHeight="false" outlineLevel="0" collapsed="false">
      <c r="A63" s="213"/>
      <c r="B63" s="213"/>
      <c r="C63" s="213"/>
      <c r="D63" s="213"/>
      <c r="E63" s="213"/>
      <c r="F63" s="213"/>
      <c r="G63" s="213"/>
      <c r="H63" s="213"/>
      <c r="I63" s="213"/>
      <c r="J63" s="213"/>
      <c r="K63" s="213"/>
      <c r="L63" s="211"/>
      <c r="M63" s="99"/>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c r="IV63" s="213"/>
      <c r="IW63" s="213"/>
    </row>
    <row r="64" customFormat="false" ht="12" hidden="false" customHeight="false" outlineLevel="0" collapsed="false">
      <c r="A64" s="213"/>
      <c r="B64" s="213"/>
      <c r="C64" s="213"/>
      <c r="D64" s="213"/>
      <c r="E64" s="213"/>
      <c r="F64" s="213"/>
      <c r="G64" s="213"/>
      <c r="H64" s="213"/>
      <c r="I64" s="213"/>
      <c r="J64" s="213"/>
      <c r="K64" s="213"/>
      <c r="L64" s="211"/>
      <c r="M64" s="99"/>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c r="IV64" s="213"/>
      <c r="IW64" s="213"/>
    </row>
    <row r="65" customFormat="false" ht="12" hidden="false" customHeight="false" outlineLevel="0" collapsed="false">
      <c r="A65" s="213"/>
      <c r="B65" s="213"/>
      <c r="C65" s="213"/>
      <c r="D65" s="213"/>
      <c r="E65" s="213"/>
      <c r="F65" s="213"/>
      <c r="G65" s="213"/>
      <c r="H65" s="213"/>
      <c r="I65" s="213"/>
      <c r="J65" s="213"/>
      <c r="K65" s="213"/>
      <c r="L65" s="211"/>
      <c r="M65" s="99"/>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c r="IV65" s="213"/>
      <c r="IW65" s="213"/>
    </row>
    <row r="66" customFormat="false" ht="12" hidden="false" customHeight="false" outlineLevel="0" collapsed="false">
      <c r="A66" s="213"/>
      <c r="B66" s="213"/>
      <c r="C66" s="213"/>
      <c r="D66" s="213"/>
      <c r="E66" s="213"/>
      <c r="F66" s="213"/>
      <c r="G66" s="213"/>
      <c r="H66" s="213"/>
      <c r="I66" s="213"/>
      <c r="J66" s="213"/>
      <c r="K66" s="213"/>
      <c r="L66" s="211"/>
      <c r="M66" s="99"/>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c r="IV66" s="213"/>
      <c r="IW66" s="213"/>
    </row>
    <row r="67" customFormat="false" ht="12" hidden="false" customHeight="false" outlineLevel="0" collapsed="false">
      <c r="A67" s="213"/>
      <c r="B67" s="213"/>
      <c r="C67" s="213"/>
      <c r="D67" s="213"/>
      <c r="E67" s="213"/>
      <c r="F67" s="213"/>
      <c r="G67" s="213"/>
      <c r="H67" s="213"/>
      <c r="I67" s="213"/>
      <c r="J67" s="213"/>
      <c r="K67" s="213"/>
      <c r="L67" s="212"/>
      <c r="M67" s="99"/>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c r="IV67" s="213"/>
      <c r="IW67" s="213"/>
    </row>
    <row r="68" customFormat="false" ht="12" hidden="false" customHeight="false" outlineLevel="0" collapsed="false">
      <c r="A68" s="213"/>
      <c r="B68" s="213"/>
      <c r="C68" s="213"/>
      <c r="D68" s="213"/>
      <c r="E68" s="213"/>
      <c r="F68" s="213"/>
      <c r="G68" s="213"/>
      <c r="H68" s="213"/>
      <c r="I68" s="213"/>
      <c r="J68" s="213"/>
      <c r="K68" s="213"/>
      <c r="L68" s="211"/>
      <c r="M68" s="99"/>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c r="IV68" s="213"/>
      <c r="IW68" s="213"/>
    </row>
    <row r="69" customFormat="false" ht="12" hidden="false" customHeight="false" outlineLevel="0" collapsed="false">
      <c r="A69" s="213"/>
      <c r="B69" s="213"/>
      <c r="C69" s="213"/>
      <c r="D69" s="213"/>
      <c r="E69" s="213"/>
      <c r="F69" s="213"/>
      <c r="G69" s="213"/>
      <c r="H69" s="213"/>
      <c r="I69" s="213"/>
      <c r="J69" s="213"/>
      <c r="K69" s="213"/>
      <c r="L69" s="211"/>
      <c r="M69" s="99"/>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2" hidden="false" customHeight="false" outlineLevel="0" collapsed="false">
      <c r="A70" s="213"/>
      <c r="B70" s="213"/>
      <c r="C70" s="213"/>
      <c r="D70" s="213"/>
      <c r="E70" s="213"/>
      <c r="F70" s="213"/>
      <c r="G70" s="213"/>
      <c r="H70" s="213"/>
      <c r="I70" s="213"/>
      <c r="J70" s="213"/>
      <c r="K70" s="213"/>
      <c r="L70" s="211"/>
      <c r="M70" s="99"/>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2" hidden="false" customHeight="false" outlineLevel="0" collapsed="false">
      <c r="A71" s="213"/>
      <c r="B71" s="213"/>
      <c r="C71" s="213"/>
      <c r="D71" s="213"/>
      <c r="E71" s="213"/>
      <c r="F71" s="213"/>
      <c r="G71" s="213"/>
      <c r="H71" s="213"/>
      <c r="I71" s="213"/>
      <c r="J71" s="213"/>
      <c r="K71" s="213"/>
      <c r="L71" s="211"/>
      <c r="M71" s="99"/>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2" hidden="false" customHeight="false" outlineLevel="0" collapsed="false">
      <c r="A72" s="213"/>
      <c r="B72" s="213"/>
      <c r="C72" s="213"/>
      <c r="D72" s="213"/>
      <c r="E72" s="213"/>
      <c r="F72" s="213"/>
      <c r="G72" s="213"/>
      <c r="H72" s="213"/>
      <c r="I72" s="213"/>
      <c r="J72" s="213"/>
      <c r="K72" s="213"/>
      <c r="L72" s="211"/>
      <c r="M72" s="99"/>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2" hidden="false" customHeight="false" outlineLevel="0" collapsed="false">
      <c r="A73" s="213"/>
      <c r="B73" s="213"/>
      <c r="C73" s="213"/>
      <c r="D73" s="213"/>
      <c r="E73" s="213"/>
      <c r="F73" s="213"/>
      <c r="G73" s="213"/>
      <c r="H73" s="213"/>
      <c r="I73" s="213"/>
      <c r="J73" s="213"/>
      <c r="K73" s="213"/>
      <c r="L73" s="211"/>
      <c r="M73" s="99"/>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2" hidden="false" customHeight="fals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2"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2"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2"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2"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12"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2"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12"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12"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2" hidden="false" customHeight="fals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2" hidden="false" customHeight="fals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8.75" hidden="false" customHeight="false" outlineLevel="0" collapsed="false">
      <c r="A85" s="213"/>
      <c r="B85" s="213"/>
      <c r="C85" s="213"/>
      <c r="D85" s="0"/>
      <c r="E85" s="0"/>
      <c r="F85" s="80"/>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18.75" hidden="false" customHeight="false" outlineLevel="0" collapsed="false">
      <c r="A86" s="213"/>
      <c r="B86" s="213"/>
      <c r="C86" s="213"/>
      <c r="D86" s="35"/>
      <c r="E86" s="213"/>
      <c r="F86" s="80"/>
      <c r="G86" s="213"/>
      <c r="H86" s="213"/>
      <c r="I86" s="213"/>
      <c r="J86" s="215"/>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14.25" hidden="false" customHeight="false" outlineLevel="0" collapsed="false">
      <c r="A87" s="213"/>
      <c r="B87" s="213"/>
      <c r="C87" s="213"/>
      <c r="D87" s="213"/>
      <c r="E87" s="213"/>
      <c r="F87" s="35"/>
      <c r="G87" s="35"/>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2" hidden="false" customHeight="fals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12" hidden="false" customHeight="fals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12"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12"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12"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2" hidden="false" customHeight="false" outlineLevel="0" collapsed="false">
      <c r="A93" s="213"/>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2" hidden="false" customHeight="fals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2" hidden="false" customHeight="false" outlineLevel="0" collapsed="false">
      <c r="A95" s="213"/>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2" hidden="false" customHeight="false" outlineLevel="0" collapsed="false">
      <c r="A96" s="213"/>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2" hidden="false" customHeight="false" outlineLevel="0" collapsed="false">
      <c r="A97" s="213"/>
      <c r="B97" s="213"/>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2" hidden="false" customHeight="false" outlineLevel="0" collapsed="false">
      <c r="A98" s="213"/>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2" hidden="false" customHeight="fals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2" hidden="false" customHeight="fals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2" hidden="false" customHeight="fals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2" hidden="false" customHeight="false" outlineLevel="0" collapsed="false">
      <c r="A102" s="213"/>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2" hidden="false" customHeight="false" outlineLevel="0" collapsed="false">
      <c r="A103" s="213"/>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2" hidden="false" customHeight="fals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2" hidden="false" customHeight="false" outlineLevel="0" collapsed="false">
      <c r="A105" s="213"/>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2" hidden="false" customHeight="false" outlineLevel="0" collapsed="false">
      <c r="A106" s="213"/>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2" hidden="false" customHeight="false" outlineLevel="0" collapsed="false">
      <c r="A107" s="213"/>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2" hidden="false" customHeight="fals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2" hidden="false" customHeight="false" outlineLevel="0" collapsed="false">
      <c r="A109" s="213"/>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2" hidden="false" customHeight="false" outlineLevel="0" collapsed="false">
      <c r="A110" s="213"/>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2" hidden="false" customHeight="false" outlineLevel="0" collapsed="false">
      <c r="A111" s="215"/>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2" hidden="false" customHeight="fals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2" hidden="false" customHeight="false" outlineLevel="0" collapsed="false">
      <c r="A113" s="21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2" hidden="false" customHeight="fals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2" hidden="false" customHeight="fals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2" hidden="false" customHeight="fals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2" hidden="false" customHeight="false" outlineLevel="0" collapsed="false">
      <c r="A117" s="213"/>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2" hidden="false" customHeight="false" outlineLevel="0" collapsed="false">
      <c r="A118" s="213"/>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2" hidden="false" customHeight="false" outlineLevel="0" collapsed="false">
      <c r="A119" s="213"/>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customFormat="false" ht="12" hidden="false" customHeight="false" outlineLevel="0" collapsed="false">
      <c r="A120" s="213"/>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c r="BR120" s="213"/>
      <c r="BS120" s="213"/>
      <c r="BT120" s="213"/>
      <c r="BU120" s="213"/>
      <c r="BV120" s="213"/>
      <c r="BW120" s="213"/>
      <c r="BX120" s="213"/>
      <c r="BY120" s="213"/>
      <c r="BZ120" s="213"/>
      <c r="CA120" s="213"/>
      <c r="CB120" s="213"/>
      <c r="CC120" s="213"/>
      <c r="CD120" s="213"/>
      <c r="CE120" s="213"/>
      <c r="CF120" s="213"/>
      <c r="CG120" s="213"/>
      <c r="CH120" s="213"/>
      <c r="CI120" s="213"/>
      <c r="CJ120" s="213"/>
      <c r="CK120" s="213"/>
      <c r="CL120" s="213"/>
      <c r="CM120" s="213"/>
      <c r="CN120" s="213"/>
      <c r="CO120" s="213"/>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213"/>
      <c r="DK120" s="213"/>
      <c r="DL120" s="213"/>
      <c r="DM120" s="213"/>
      <c r="DN120" s="213"/>
      <c r="DO120" s="213"/>
      <c r="DP120" s="213"/>
      <c r="DQ120" s="213"/>
      <c r="DR120" s="213"/>
      <c r="DS120" s="213"/>
      <c r="DT120" s="213"/>
      <c r="DU120" s="213"/>
      <c r="DV120" s="213"/>
      <c r="DW120" s="213"/>
      <c r="DX120" s="213"/>
      <c r="DY120" s="213"/>
      <c r="DZ120" s="213"/>
      <c r="EA120" s="213"/>
      <c r="EB120" s="213"/>
      <c r="EC120" s="213"/>
      <c r="ED120" s="213"/>
      <c r="EE120" s="213"/>
      <c r="EF120" s="213"/>
      <c r="EG120" s="213"/>
      <c r="EH120" s="213"/>
      <c r="EI120" s="213"/>
      <c r="EJ120" s="213"/>
      <c r="EK120" s="213"/>
      <c r="EL120" s="213"/>
      <c r="EM120" s="213"/>
      <c r="EN120" s="213"/>
      <c r="EO120" s="213"/>
      <c r="EP120" s="213"/>
      <c r="EQ120" s="213"/>
      <c r="ER120" s="213"/>
      <c r="ES120" s="213"/>
      <c r="ET120" s="213"/>
      <c r="EU120" s="213"/>
      <c r="EV120" s="213"/>
      <c r="EW120" s="213"/>
      <c r="EX120" s="213"/>
      <c r="EY120" s="213"/>
      <c r="EZ120" s="213"/>
      <c r="FA120" s="213"/>
      <c r="FB120" s="213"/>
      <c r="FC120" s="213"/>
      <c r="FD120" s="213"/>
      <c r="FE120" s="213"/>
      <c r="FF120" s="213"/>
      <c r="FG120" s="213"/>
      <c r="FH120" s="213"/>
      <c r="FI120" s="213"/>
      <c r="FJ120" s="213"/>
      <c r="FK120" s="213"/>
      <c r="FL120" s="213"/>
      <c r="FM120" s="213"/>
      <c r="FN120" s="213"/>
      <c r="FO120" s="213"/>
      <c r="FP120" s="213"/>
      <c r="FQ120" s="213"/>
      <c r="FR120" s="213"/>
      <c r="FS120" s="213"/>
      <c r="FT120" s="213"/>
      <c r="FU120" s="213"/>
      <c r="FV120" s="213"/>
      <c r="FW120" s="213"/>
      <c r="FX120" s="213"/>
      <c r="FY120" s="213"/>
      <c r="FZ120" s="213"/>
      <c r="GA120" s="213"/>
      <c r="GB120" s="213"/>
      <c r="GC120" s="213"/>
      <c r="GD120" s="213"/>
      <c r="GE120" s="213"/>
      <c r="GF120" s="213"/>
      <c r="GG120" s="213"/>
      <c r="GH120" s="213"/>
      <c r="GI120" s="213"/>
      <c r="GJ120" s="213"/>
      <c r="GK120" s="213"/>
      <c r="GL120" s="213"/>
      <c r="GM120" s="213"/>
      <c r="GN120" s="213"/>
      <c r="GO120" s="213"/>
      <c r="GP120" s="213"/>
      <c r="GQ120" s="213"/>
      <c r="GR120" s="213"/>
      <c r="GS120" s="213"/>
      <c r="GT120" s="213"/>
      <c r="GU120" s="213"/>
      <c r="GV120" s="213"/>
      <c r="GW120" s="213"/>
      <c r="GX120" s="213"/>
      <c r="GY120" s="213"/>
      <c r="GZ120" s="213"/>
      <c r="HA120" s="213"/>
      <c r="HB120" s="213"/>
      <c r="HC120" s="213"/>
      <c r="HD120" s="213"/>
      <c r="HE120" s="213"/>
      <c r="HF120" s="213"/>
      <c r="HG120" s="213"/>
      <c r="HH120" s="213"/>
      <c r="HI120" s="213"/>
      <c r="HJ120" s="213"/>
      <c r="HK120" s="213"/>
      <c r="HL120" s="213"/>
      <c r="HM120" s="213"/>
      <c r="HN120" s="213"/>
      <c r="HO120" s="213"/>
      <c r="HP120" s="213"/>
      <c r="HQ120" s="213"/>
      <c r="HR120" s="213"/>
      <c r="HS120" s="213"/>
      <c r="HT120" s="213"/>
      <c r="HU120" s="213"/>
      <c r="HV120" s="213"/>
      <c r="HW120" s="213"/>
      <c r="HX120" s="213"/>
      <c r="HY120" s="213"/>
      <c r="HZ120" s="213"/>
      <c r="IA120" s="213"/>
      <c r="IB120" s="213"/>
      <c r="IC120" s="213"/>
      <c r="ID120" s="213"/>
      <c r="IE120" s="213"/>
      <c r="IF120" s="213"/>
      <c r="IG120" s="213"/>
      <c r="IH120" s="213"/>
      <c r="II120" s="213"/>
      <c r="IJ120" s="213"/>
      <c r="IK120" s="213"/>
      <c r="IL120" s="213"/>
      <c r="IM120" s="213"/>
      <c r="IN120" s="213"/>
      <c r="IO120" s="213"/>
      <c r="IP120" s="213"/>
      <c r="IQ120" s="213"/>
      <c r="IR120" s="213"/>
      <c r="IS120" s="213"/>
      <c r="IT120" s="213"/>
      <c r="IU120" s="213"/>
      <c r="IV120" s="213"/>
      <c r="IW120" s="213"/>
    </row>
    <row r="121" customFormat="false" ht="12" hidden="false" customHeight="false" outlineLevel="0" collapsed="false">
      <c r="A121" s="213"/>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c r="BR121" s="213"/>
      <c r="BS121" s="213"/>
      <c r="BT121" s="213"/>
      <c r="BU121" s="213"/>
      <c r="BV121" s="213"/>
      <c r="BW121" s="213"/>
      <c r="BX121" s="213"/>
      <c r="BY121" s="213"/>
      <c r="BZ121" s="213"/>
      <c r="CA121" s="213"/>
      <c r="CB121" s="213"/>
      <c r="CC121" s="213"/>
      <c r="CD121" s="213"/>
      <c r="CE121" s="213"/>
      <c r="CF121" s="213"/>
      <c r="CG121" s="213"/>
      <c r="CH121" s="213"/>
      <c r="CI121" s="213"/>
      <c r="CJ121" s="213"/>
      <c r="CK121" s="213"/>
      <c r="CL121" s="213"/>
      <c r="CM121" s="213"/>
      <c r="CN121" s="213"/>
      <c r="CO121" s="213"/>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213"/>
      <c r="DK121" s="213"/>
      <c r="DL121" s="213"/>
      <c r="DM121" s="213"/>
      <c r="DN121" s="213"/>
      <c r="DO121" s="213"/>
      <c r="DP121" s="213"/>
      <c r="DQ121" s="213"/>
      <c r="DR121" s="213"/>
      <c r="DS121" s="213"/>
      <c r="DT121" s="213"/>
      <c r="DU121" s="213"/>
      <c r="DV121" s="213"/>
      <c r="DW121" s="213"/>
      <c r="DX121" s="213"/>
      <c r="DY121" s="213"/>
      <c r="DZ121" s="213"/>
      <c r="EA121" s="213"/>
      <c r="EB121" s="213"/>
      <c r="EC121" s="213"/>
      <c r="ED121" s="213"/>
      <c r="EE121" s="213"/>
      <c r="EF121" s="213"/>
      <c r="EG121" s="213"/>
      <c r="EH121" s="213"/>
      <c r="EI121" s="213"/>
      <c r="EJ121" s="213"/>
      <c r="EK121" s="213"/>
      <c r="EL121" s="213"/>
      <c r="EM121" s="213"/>
      <c r="EN121" s="213"/>
      <c r="EO121" s="213"/>
      <c r="EP121" s="213"/>
      <c r="EQ121" s="213"/>
      <c r="ER121" s="213"/>
      <c r="ES121" s="213"/>
      <c r="ET121" s="213"/>
      <c r="EU121" s="213"/>
      <c r="EV121" s="213"/>
      <c r="EW121" s="213"/>
      <c r="EX121" s="213"/>
      <c r="EY121" s="213"/>
      <c r="EZ121" s="213"/>
      <c r="FA121" s="213"/>
      <c r="FB121" s="213"/>
      <c r="FC121" s="213"/>
      <c r="FD121" s="213"/>
      <c r="FE121" s="213"/>
      <c r="FF121" s="213"/>
      <c r="FG121" s="213"/>
      <c r="FH121" s="213"/>
      <c r="FI121" s="213"/>
      <c r="FJ121" s="213"/>
      <c r="FK121" s="213"/>
      <c r="FL121" s="213"/>
      <c r="FM121" s="213"/>
      <c r="FN121" s="213"/>
      <c r="FO121" s="213"/>
      <c r="FP121" s="213"/>
      <c r="FQ121" s="213"/>
      <c r="FR121" s="213"/>
      <c r="FS121" s="213"/>
      <c r="FT121" s="213"/>
      <c r="FU121" s="213"/>
      <c r="FV121" s="213"/>
      <c r="FW121" s="213"/>
      <c r="FX121" s="213"/>
      <c r="FY121" s="213"/>
      <c r="FZ121" s="213"/>
      <c r="GA121" s="213"/>
      <c r="GB121" s="213"/>
      <c r="GC121" s="213"/>
      <c r="GD121" s="213"/>
      <c r="GE121" s="213"/>
      <c r="GF121" s="213"/>
      <c r="GG121" s="213"/>
      <c r="GH121" s="213"/>
      <c r="GI121" s="213"/>
      <c r="GJ121" s="213"/>
      <c r="GK121" s="213"/>
      <c r="GL121" s="213"/>
      <c r="GM121" s="213"/>
      <c r="GN121" s="213"/>
      <c r="GO121" s="213"/>
      <c r="GP121" s="213"/>
      <c r="GQ121" s="213"/>
      <c r="GR121" s="213"/>
      <c r="GS121" s="213"/>
      <c r="GT121" s="213"/>
      <c r="GU121" s="213"/>
      <c r="GV121" s="213"/>
      <c r="GW121" s="213"/>
      <c r="GX121" s="213"/>
      <c r="GY121" s="213"/>
      <c r="GZ121" s="213"/>
      <c r="HA121" s="213"/>
      <c r="HB121" s="213"/>
      <c r="HC121" s="213"/>
      <c r="HD121" s="213"/>
      <c r="HE121" s="213"/>
      <c r="HF121" s="213"/>
      <c r="HG121" s="213"/>
      <c r="HH121" s="213"/>
      <c r="HI121" s="213"/>
      <c r="HJ121" s="213"/>
      <c r="HK121" s="213"/>
      <c r="HL121" s="213"/>
      <c r="HM121" s="213"/>
      <c r="HN121" s="213"/>
      <c r="HO121" s="213"/>
      <c r="HP121" s="213"/>
      <c r="HQ121" s="213"/>
      <c r="HR121" s="213"/>
      <c r="HS121" s="213"/>
      <c r="HT121" s="213"/>
      <c r="HU121" s="213"/>
      <c r="HV121" s="213"/>
      <c r="HW121" s="213"/>
      <c r="HX121" s="213"/>
      <c r="HY121" s="213"/>
      <c r="HZ121" s="213"/>
      <c r="IA121" s="213"/>
      <c r="IB121" s="213"/>
      <c r="IC121" s="213"/>
      <c r="ID121" s="213"/>
      <c r="IE121" s="213"/>
      <c r="IF121" s="213"/>
      <c r="IG121" s="213"/>
      <c r="IH121" s="213"/>
      <c r="II121" s="213"/>
      <c r="IJ121" s="213"/>
      <c r="IK121" s="213"/>
      <c r="IL121" s="213"/>
      <c r="IM121" s="213"/>
      <c r="IN121" s="213"/>
      <c r="IO121" s="213"/>
      <c r="IP121" s="213"/>
      <c r="IQ121" s="213"/>
      <c r="IR121" s="213"/>
      <c r="IS121" s="213"/>
      <c r="IT121" s="213"/>
      <c r="IU121" s="213"/>
      <c r="IV121" s="213"/>
      <c r="IW121" s="213"/>
    </row>
    <row r="122" customFormat="false" ht="12" hidden="false" customHeight="false" outlineLevel="0" collapsed="false">
      <c r="A122" s="213"/>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c r="BR122" s="213"/>
      <c r="BS122" s="213"/>
      <c r="BT122" s="213"/>
      <c r="BU122" s="213"/>
      <c r="BV122" s="213"/>
      <c r="BW122" s="213"/>
      <c r="BX122" s="213"/>
      <c r="BY122" s="213"/>
      <c r="BZ122" s="213"/>
      <c r="CA122" s="213"/>
      <c r="CB122" s="213"/>
      <c r="CC122" s="213"/>
      <c r="CD122" s="213"/>
      <c r="CE122" s="213"/>
      <c r="CF122" s="213"/>
      <c r="CG122" s="213"/>
      <c r="CH122" s="213"/>
      <c r="CI122" s="213"/>
      <c r="CJ122" s="213"/>
      <c r="CK122" s="213"/>
      <c r="CL122" s="213"/>
      <c r="CM122" s="213"/>
      <c r="CN122" s="213"/>
      <c r="CO122" s="213"/>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213"/>
      <c r="DK122" s="213"/>
      <c r="DL122" s="213"/>
      <c r="DM122" s="213"/>
      <c r="DN122" s="213"/>
      <c r="DO122" s="213"/>
      <c r="DP122" s="213"/>
      <c r="DQ122" s="213"/>
      <c r="DR122" s="213"/>
      <c r="DS122" s="213"/>
      <c r="DT122" s="213"/>
      <c r="DU122" s="213"/>
      <c r="DV122" s="213"/>
      <c r="DW122" s="213"/>
      <c r="DX122" s="213"/>
      <c r="DY122" s="213"/>
      <c r="DZ122" s="213"/>
      <c r="EA122" s="213"/>
      <c r="EB122" s="213"/>
      <c r="EC122" s="213"/>
      <c r="ED122" s="213"/>
      <c r="EE122" s="213"/>
      <c r="EF122" s="213"/>
      <c r="EG122" s="213"/>
      <c r="EH122" s="213"/>
      <c r="EI122" s="213"/>
      <c r="EJ122" s="213"/>
      <c r="EK122" s="213"/>
      <c r="EL122" s="213"/>
      <c r="EM122" s="213"/>
      <c r="EN122" s="213"/>
      <c r="EO122" s="213"/>
      <c r="EP122" s="213"/>
      <c r="EQ122" s="213"/>
      <c r="ER122" s="213"/>
      <c r="ES122" s="213"/>
      <c r="ET122" s="213"/>
      <c r="EU122" s="213"/>
      <c r="EV122" s="213"/>
      <c r="EW122" s="213"/>
      <c r="EX122" s="213"/>
      <c r="EY122" s="213"/>
      <c r="EZ122" s="213"/>
      <c r="FA122" s="213"/>
      <c r="FB122" s="213"/>
      <c r="FC122" s="213"/>
      <c r="FD122" s="213"/>
      <c r="FE122" s="213"/>
      <c r="FF122" s="213"/>
      <c r="FG122" s="213"/>
      <c r="FH122" s="213"/>
      <c r="FI122" s="213"/>
      <c r="FJ122" s="213"/>
      <c r="FK122" s="213"/>
      <c r="FL122" s="213"/>
      <c r="FM122" s="213"/>
      <c r="FN122" s="213"/>
      <c r="FO122" s="213"/>
      <c r="FP122" s="213"/>
      <c r="FQ122" s="213"/>
      <c r="FR122" s="213"/>
      <c r="FS122" s="213"/>
      <c r="FT122" s="213"/>
      <c r="FU122" s="213"/>
      <c r="FV122" s="213"/>
      <c r="FW122" s="213"/>
      <c r="FX122" s="213"/>
      <c r="FY122" s="213"/>
      <c r="FZ122" s="213"/>
      <c r="GA122" s="213"/>
      <c r="GB122" s="213"/>
      <c r="GC122" s="213"/>
      <c r="GD122" s="213"/>
      <c r="GE122" s="213"/>
      <c r="GF122" s="213"/>
      <c r="GG122" s="213"/>
      <c r="GH122" s="213"/>
      <c r="GI122" s="213"/>
      <c r="GJ122" s="213"/>
      <c r="GK122" s="213"/>
      <c r="GL122" s="213"/>
      <c r="GM122" s="213"/>
      <c r="GN122" s="213"/>
      <c r="GO122" s="213"/>
      <c r="GP122" s="213"/>
      <c r="GQ122" s="213"/>
      <c r="GR122" s="213"/>
      <c r="GS122" s="213"/>
      <c r="GT122" s="213"/>
      <c r="GU122" s="213"/>
      <c r="GV122" s="213"/>
      <c r="GW122" s="213"/>
      <c r="GX122" s="213"/>
      <c r="GY122" s="213"/>
      <c r="GZ122" s="213"/>
      <c r="HA122" s="213"/>
      <c r="HB122" s="213"/>
      <c r="HC122" s="213"/>
      <c r="HD122" s="213"/>
      <c r="HE122" s="213"/>
      <c r="HF122" s="213"/>
      <c r="HG122" s="213"/>
      <c r="HH122" s="213"/>
      <c r="HI122" s="213"/>
      <c r="HJ122" s="213"/>
      <c r="HK122" s="213"/>
      <c r="HL122" s="213"/>
      <c r="HM122" s="213"/>
      <c r="HN122" s="213"/>
      <c r="HO122" s="213"/>
      <c r="HP122" s="213"/>
      <c r="HQ122" s="213"/>
      <c r="HR122" s="213"/>
      <c r="HS122" s="213"/>
      <c r="HT122" s="213"/>
      <c r="HU122" s="213"/>
      <c r="HV122" s="213"/>
      <c r="HW122" s="213"/>
      <c r="HX122" s="213"/>
      <c r="HY122" s="213"/>
      <c r="HZ122" s="213"/>
      <c r="IA122" s="213"/>
      <c r="IB122" s="213"/>
      <c r="IC122" s="213"/>
      <c r="ID122" s="213"/>
      <c r="IE122" s="213"/>
      <c r="IF122" s="213"/>
      <c r="IG122" s="213"/>
      <c r="IH122" s="213"/>
      <c r="II122" s="213"/>
      <c r="IJ122" s="213"/>
      <c r="IK122" s="213"/>
      <c r="IL122" s="213"/>
      <c r="IM122" s="213"/>
      <c r="IN122" s="213"/>
      <c r="IO122" s="213"/>
      <c r="IP122" s="213"/>
      <c r="IQ122" s="213"/>
      <c r="IR122" s="213"/>
      <c r="IS122" s="213"/>
      <c r="IT122" s="213"/>
      <c r="IU122" s="213"/>
      <c r="IV122" s="213"/>
      <c r="IW122" s="213"/>
    </row>
    <row r="123" customFormat="false" ht="12" hidden="false" customHeight="fals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2" hidden="false" customHeight="fals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2" hidden="false" customHeight="fals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2" hidden="false" customHeight="fals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2" hidden="false" customHeight="fals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2" hidden="false" customHeight="fals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2" hidden="false" customHeight="fals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2" hidden="false" customHeight="fals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2" hidden="false" customHeight="fals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2" hidden="false" customHeight="fals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2" hidden="false" customHeight="fals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2" hidden="false" customHeight="fals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2" hidden="false" customHeight="fals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2"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2" hidden="false" customHeight="fals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2" hidden="false" customHeight="fals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2"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2" hidden="false" customHeight="fals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2"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2"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2"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2"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2"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2" hidden="fals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2"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2"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2"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2"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2"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2"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2"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2"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2"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2" hidden="fals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2" hidden="fals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2" hidden="fals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2" hidden="fals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2" hidden="fals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2" hidden="fals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2" hidden="fals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2"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2"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2"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2" hidden="fals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2" hidden="fals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2" hidden="fals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2" hidden="fals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2" hidden="fals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2" hidden="fals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2" hidden="fals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2" hidden="fals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2" hidden="fals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2" hidden="fals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2"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2" hidden="fals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2"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2" hidden="fals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2" hidden="fals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2" hidden="fals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2" hidden="fals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2" hidden="fals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2" hidden="fals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2" hidden="fals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2" hidden="fals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2" hidden="fals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2" hidden="fals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2" hidden="fals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2" hidden="fals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2"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2" hidden="fals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2" hidden="fals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2" hidden="fals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2" hidden="fals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2" hidden="fals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2" hidden="fals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2" hidden="fals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2" hidden="fals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2" hidden="fals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2" hidden="fals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2" hidden="fals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2" hidden="fals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2" hidden="fals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2" hidden="fals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2" hidden="fals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2" hidden="fals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2" hidden="fals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2" hidden="fals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2" hidden="fals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2" hidden="fals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2" hidden="fals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2" hidden="fals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2" hidden="fals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2" hidden="fals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2" hidden="fals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2" hidden="fals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2" hidden="fals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2" hidden="fals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2" hidden="fals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2"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2"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2"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2"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2"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2" hidden="fals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2" hidden="fals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2" hidden="fals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2" hidden="fals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2" hidden="fals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2" hidden="fals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2" hidden="fals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2" hidden="fals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2"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2" hidden="fals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2" hidden="fals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2" hidden="fals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2" hidden="fals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2" hidden="fals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2" hidden="fals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2" hidden="fals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2" hidden="fals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2" hidden="fals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2" hidden="fals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2" hidden="fals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2" hidden="fals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2" hidden="fals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2" hidden="fals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2" hidden="fals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2" hidden="fals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2" hidden="fals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2" hidden="fals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2" hidden="fals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2" hidden="fals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2" hidden="fals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2" hidden="fals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2"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2" hidden="fals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2" hidden="fals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2" hidden="fals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2" hidden="fals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2" hidden="fals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2" hidden="fals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2" hidden="fals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2" hidden="fals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2" hidden="fals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2" hidden="fals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2" hidden="fals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2" hidden="fals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2" hidden="fals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2" hidden="fals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2" hidden="fals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2" hidden="fals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2" hidden="fals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2" hidden="fals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2" hidden="fals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2" hidden="fals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2" hidden="fals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2" hidden="fals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2" hidden="fals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2" hidden="fals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2" hidden="fals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2" hidden="fals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2" hidden="fals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2" hidden="fals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2" hidden="fals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2" hidden="fals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2" hidden="fals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2" hidden="fals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2" hidden="fals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2" hidden="fals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2" hidden="fals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2" hidden="fals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2" hidden="fals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2" hidden="fals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2" hidden="fals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2" hidden="fals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2" hidden="fals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2" hidden="fals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2" hidden="fals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2" hidden="fals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2" hidden="fals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2" hidden="fals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2" hidden="fals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2" hidden="fals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2" hidden="fals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2" hidden="fals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2" hidden="fals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2" hidden="fals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2" hidden="fals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2"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2"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2"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2"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2"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2"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2" hidden="fals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2" hidden="fals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2" hidden="fals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2" hidden="fals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2" hidden="fals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2" hidden="fals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2" hidden="fals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2" hidden="fals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2" hidden="fals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2" hidden="fals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2" hidden="fals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2" hidden="fals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2" hidden="fals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2" hidden="fals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2" hidden="fals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2" hidden="fals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2" hidden="fals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2" hidden="fals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2" hidden="fals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2" hidden="fals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2" hidden="fals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2" hidden="fals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2" hidden="fals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2" hidden="fals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2" hidden="fals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2" hidden="fals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2" hidden="fals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2" hidden="fals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2" hidden="fals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2" hidden="fals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2" hidden="fals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2" hidden="fals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2" hidden="fals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2" hidden="fals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2" hidden="fals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2" hidden="fals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2" hidden="fals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2" hidden="fals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2" hidden="fals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2" hidden="fals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2" hidden="fals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2" hidden="fals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2" hidden="fals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2" hidden="fals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2" hidden="fals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2" hidden="fals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2" hidden="fals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2" hidden="fals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2" hidden="fals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2" hidden="fals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2" hidden="fals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2" hidden="fals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2" hidden="fals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2" hidden="fals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2" hidden="fals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2" hidden="fals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2" hidden="fals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2" hidden="fals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2" hidden="fals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2" hidden="fals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2" hidden="fals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2" hidden="fals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2" hidden="fals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2" hidden="fals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2" hidden="fals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2" hidden="fals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2" hidden="fals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2" hidden="fals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2" hidden="fals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2" hidden="fals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2" hidden="fals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2" hidden="fals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2" hidden="fals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2" hidden="fals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2" hidden="fals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2" hidden="fals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2" hidden="fals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2" hidden="fals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2" hidden="fals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2" hidden="fals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2" hidden="fals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2" hidden="fals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2"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2" hidden="false" customHeight="fals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2" hidden="false" customHeight="fals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2" hidden="false" customHeight="fals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2" hidden="false" customHeight="fals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2" hidden="false" customHeight="fals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2" hidden="false" customHeight="fals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2" hidden="false" customHeight="fals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2" hidden="false" customHeight="fals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2" hidden="false" customHeight="fals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2" hidden="false" customHeight="fals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2" hidden="false" customHeight="fals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2" hidden="false" customHeight="fals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2" hidden="false" customHeight="fals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2"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2"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2" hidden="false" customHeight="fals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2" hidden="false" customHeight="fals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2" hidden="false" customHeight="fals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2" hidden="false" customHeight="fals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2" hidden="false" customHeight="fals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2" hidden="false" customHeight="fals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2" hidden="false" customHeight="fals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2" hidden="false" customHeight="fals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2" hidden="false" customHeight="fals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2" hidden="false" customHeight="fals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2" hidden="false" customHeight="fals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2" hidden="false" customHeight="fals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2" hidden="false" customHeight="fals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2" hidden="false" customHeight="fals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2" hidden="false" customHeight="fals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2" hidden="false" customHeight="fals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2" hidden="false" customHeight="fals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2" hidden="false" customHeight="fals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2"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2" hidden="false" customHeight="fals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2" hidden="false" customHeight="fals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2" hidden="false" customHeight="fals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2" hidden="false" customHeight="fals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2" hidden="false" customHeight="fals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2" hidden="false" customHeight="fals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2" hidden="false" customHeight="fals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2" hidden="false" customHeight="fals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2" hidden="false" customHeight="fals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2" hidden="false" customHeight="fals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2" hidden="false" customHeight="fals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2" hidden="false" customHeight="fals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2" hidden="false" customHeight="fals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2" hidden="false" customHeight="fals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2" hidden="false" customHeight="fals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2" hidden="false" customHeight="fals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2" hidden="false" customHeight="fals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2" hidden="false" customHeight="fals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2" hidden="false" customHeight="fals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2" hidden="false" customHeight="fals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2" hidden="false" customHeight="fals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2" hidden="false" customHeight="fals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2" hidden="false" customHeight="fals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2" hidden="false" customHeight="fals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2" hidden="false" customHeight="fals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2" hidden="false" customHeight="fals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2" hidden="false" customHeight="fals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2" hidden="false" customHeight="fals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2" hidden="false" customHeight="fals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2" hidden="false" customHeight="fals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2" hidden="false" customHeight="fals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2" hidden="false" customHeight="fals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2"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2" hidden="false" customHeight="fals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2" hidden="false" customHeight="fals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2" hidden="false" customHeight="fals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2" hidden="false" customHeight="fals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2" hidden="false" customHeight="fals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2" hidden="false" customHeight="fals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2" hidden="false" customHeight="fals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2" hidden="false" customHeight="fals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2" hidden="false" customHeight="fals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2" hidden="false" customHeight="fals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2" hidden="false" customHeight="fals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2" hidden="false" customHeight="fals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2" hidden="false" customHeight="fals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2" hidden="false" customHeight="fals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2" hidden="false" customHeight="fals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2" hidden="false" customHeight="fals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2" hidden="false" customHeight="fals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2" hidden="false" customHeight="fals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2" hidden="false" customHeight="fals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2" hidden="false" customHeight="fals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2" hidden="false" customHeight="fals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2" hidden="false" customHeight="fals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2" hidden="false" customHeight="fals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2" hidden="false" customHeight="fals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2" hidden="false" customHeight="fals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2" hidden="false" customHeight="fals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2" hidden="false" customHeight="fals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2" hidden="false" customHeight="fals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2" hidden="false" customHeight="fals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2" hidden="false" customHeight="fals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2" hidden="false" customHeight="fals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2" hidden="false" customHeight="fals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2"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2" hidden="false" customHeight="fals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2" hidden="false" customHeight="fals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2" hidden="false" customHeight="fals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2" hidden="false" customHeight="fals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2" hidden="false" customHeight="fals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2" hidden="false" customHeight="fals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2" hidden="false" customHeight="fals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2" hidden="false" customHeight="fals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2" hidden="false" customHeight="fals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2" hidden="false" customHeight="fals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2" hidden="false" customHeight="fals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2" hidden="false" customHeight="fals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2" hidden="false" customHeight="fals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2" hidden="false" customHeight="fals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2" hidden="false" customHeight="fals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2" hidden="false" customHeight="fals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2" hidden="false" customHeight="fals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2" hidden="false" customHeight="fals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2" hidden="false" customHeight="fals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2" hidden="false" customHeight="fals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2" hidden="false" customHeight="fals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2" hidden="false" customHeight="fals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2" hidden="false" customHeight="fals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2" hidden="false" customHeight="fals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2" hidden="false" customHeight="fals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2" hidden="false" customHeight="fals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2" hidden="false" customHeight="fals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2" hidden="false" customHeight="fals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2" hidden="false" customHeight="fals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2" hidden="false" customHeight="fals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2" hidden="false" customHeight="fals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2" hidden="false" customHeight="fals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2"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2" hidden="false" customHeight="fals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2" hidden="false" customHeight="fals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2" hidden="false" customHeight="fals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2" hidden="false" customHeight="fals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2" hidden="false" customHeight="fals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2" hidden="false" customHeight="fals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2" hidden="false" customHeight="fals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2" hidden="false" customHeight="fals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2" hidden="false" customHeight="fals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2" hidden="false" customHeight="fals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2" hidden="false" customHeight="fals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2" hidden="false" customHeight="fals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2" hidden="false" customHeight="fals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2" hidden="false" customHeight="fals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2" hidden="false" customHeight="fals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2" hidden="false" customHeight="fals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2" hidden="false" customHeight="fals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2" hidden="false" customHeight="fals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2" hidden="false" customHeight="fals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2" hidden="false" customHeight="fals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2" hidden="false" customHeight="fals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2" hidden="false" customHeight="fals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2" hidden="false" customHeight="fals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2" hidden="false" customHeight="fals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2" hidden="false" customHeight="fals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2" hidden="false" customHeight="fals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2" hidden="false" customHeight="fals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2" hidden="false" customHeight="fals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2" hidden="false" customHeight="fals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2" hidden="false" customHeight="fals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2" hidden="false" customHeight="fals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2" hidden="false" customHeight="fals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2" hidden="false" customHeight="fals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2" hidden="false" customHeight="fals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2" hidden="false" customHeight="fals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2" hidden="false" customHeight="fals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2" hidden="false" customHeight="fals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2" hidden="false" customHeight="fals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2" hidden="false" customHeight="fals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2" hidden="false" customHeight="fals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2" hidden="false" customHeight="fals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2" hidden="false" customHeight="fals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2" hidden="false" customHeight="fals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2" hidden="false" customHeight="fals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2" hidden="false" customHeight="fals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2" hidden="false" customHeight="fals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2" hidden="false" customHeight="fals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2" hidden="false" customHeight="fals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2" hidden="false" customHeight="fals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2" hidden="false" customHeight="fals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2" hidden="false" customHeight="fals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2" hidden="false" customHeight="fals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2" hidden="false" customHeight="fals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2" hidden="false" customHeight="fals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2" hidden="false" customHeight="fals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2" hidden="false" customHeight="fals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2" hidden="false" customHeight="fals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2" hidden="false" customHeight="fals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2" hidden="false" customHeight="fals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2" hidden="false" customHeight="fals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2" hidden="false" customHeight="fals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2" hidden="false" customHeight="fals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2" hidden="false" customHeight="fals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2" hidden="false" customHeight="fals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2" hidden="false" customHeight="fals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2" hidden="false" customHeight="fals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2" hidden="false" customHeight="fals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2" hidden="false" customHeight="fals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2" hidden="false" customHeight="fals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2" hidden="false" customHeight="fals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2" hidden="false" customHeight="fals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2" hidden="false" customHeight="fals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2" hidden="false" customHeight="fals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2" hidden="false" customHeight="fals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2" hidden="false" customHeight="fals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2" hidden="false" customHeight="fals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2" hidden="false" customHeight="fals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2" hidden="false" customHeight="fals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2" hidden="false" customHeight="fals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2" hidden="false" customHeight="fals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2" hidden="false" customHeight="fals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2" hidden="false" customHeight="fals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2" hidden="false" customHeight="fals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2" hidden="false" customHeight="fals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2" hidden="false" customHeight="fals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2" hidden="false" customHeight="fals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2" hidden="false" customHeight="fals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2" hidden="false" customHeight="fals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2" hidden="false" customHeight="fals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2" hidden="false" customHeight="fals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2" hidden="false" customHeight="fals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2" hidden="false" customHeight="fals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2" hidden="false" customHeight="fals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2" hidden="false" customHeight="fals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2" hidden="false" customHeight="fals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2" hidden="false" customHeight="fals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2" hidden="false" customHeight="fals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2" hidden="false" customHeight="fals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2" hidden="false" customHeight="fals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2" hidden="false" customHeight="fals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2" hidden="false" customHeight="fals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2" hidden="false" customHeight="fals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2" hidden="false" customHeight="fals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2" hidden="false" customHeight="fals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2" hidden="false" customHeight="fals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2" hidden="false" customHeight="fals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2" hidden="false" customHeight="fals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2" hidden="false" customHeight="fals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2" hidden="false" customHeight="fals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2" hidden="false" customHeight="fals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2" hidden="false" customHeight="fals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2" hidden="false" customHeight="fals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2" hidden="false" customHeight="fals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2" hidden="false" customHeight="fals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2" hidden="false" customHeight="fals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2" hidden="false" customHeight="fals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2" hidden="false" customHeight="fals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2" hidden="false" customHeight="fals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2" hidden="false" customHeight="fals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2" hidden="false" customHeight="fals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2" hidden="false" customHeight="fals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2" hidden="false" customHeight="fals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2" hidden="false" customHeight="fals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2" hidden="false" customHeight="fals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2" hidden="false" customHeight="fals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2" hidden="false" customHeight="fals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2" hidden="false" customHeight="fals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2" hidden="false" customHeight="fals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2" hidden="false" customHeight="fals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2" hidden="false" customHeight="fals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2" hidden="false" customHeight="fals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2" hidden="false" customHeight="fals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2" hidden="false" customHeight="fals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2" hidden="false" customHeight="fals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2" hidden="false" customHeight="fals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2" hidden="false" customHeight="fals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2" hidden="false" customHeight="fals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2" hidden="false" customHeight="fals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2" hidden="false" customHeight="fals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2" hidden="false" customHeight="fals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2" hidden="false" customHeight="fals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2" hidden="false" customHeight="fals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2" hidden="false" customHeight="fals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2" hidden="false" customHeight="fals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2" hidden="false" customHeight="fals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2" hidden="false" customHeight="fals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2" hidden="false" customHeight="fals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2" hidden="false" customHeight="fals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2" hidden="false" customHeight="fals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2" hidden="false" customHeight="fals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2" hidden="false" customHeight="fals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2" hidden="false" customHeight="fals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2" hidden="false" customHeight="fals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2" hidden="false" customHeight="fals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2" hidden="false" customHeight="fals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2" hidden="false" customHeight="fals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2" hidden="false" customHeight="fals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2" hidden="false" customHeight="fals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2" hidden="false" customHeight="fals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2" hidden="false" customHeight="fals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2" hidden="false" customHeight="fals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2" hidden="false" customHeight="fals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2" hidden="false" customHeight="fals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2" hidden="false" customHeight="fals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2" hidden="false" customHeight="fals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2" hidden="false" customHeight="fals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2" hidden="false" customHeight="fals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2" hidden="false" customHeight="fals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2" hidden="false" customHeight="fals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2" hidden="false" customHeight="fals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2" hidden="false" customHeight="fals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2" hidden="false" customHeight="fals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2" hidden="false" customHeight="fals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2" hidden="false" customHeight="fals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2" hidden="false" customHeight="fals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2" hidden="false" customHeight="fals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2" hidden="false" customHeight="fals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2" hidden="false" customHeight="fals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2" hidden="false" customHeight="fals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2" hidden="false" customHeight="fals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2" hidden="false" customHeight="fals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2" hidden="false" customHeight="fals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2" hidden="false" customHeight="fals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2" hidden="false" customHeight="fals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2" hidden="false" customHeight="fals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2" hidden="false" customHeight="fals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2" hidden="false" customHeight="fals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2" hidden="false" customHeight="fals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2" hidden="false" customHeight="fals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2" hidden="false" customHeight="fals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2" hidden="false" customHeight="fals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2" hidden="false" customHeight="fals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2" hidden="false" customHeight="fals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2" hidden="false" customHeight="fals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2" hidden="false" customHeight="fals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2" hidden="false" customHeight="fals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2" hidden="false" customHeight="fals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2" hidden="false" customHeight="fals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2" hidden="false" customHeight="fals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2" hidden="false" customHeight="fals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2" hidden="false" customHeight="fals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2" hidden="false" customHeight="fals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2" hidden="false" customHeight="fals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2" hidden="false" customHeight="fals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2" hidden="false" customHeight="fals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2" hidden="false" customHeight="fals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2" hidden="false" customHeight="fals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2" hidden="false" customHeight="fals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2" hidden="false" customHeight="fals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2" hidden="false" customHeight="fals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2" hidden="false" customHeight="fals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2" hidden="false" customHeight="fals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2" hidden="false" customHeight="fals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2" hidden="false" customHeight="fals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2" hidden="false" customHeight="fals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2" hidden="false" customHeight="fals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2" hidden="false" customHeight="fals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2" hidden="false" customHeight="fals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2" hidden="false" customHeight="fals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2" hidden="false" customHeight="fals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2" hidden="false" customHeight="fals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2" hidden="false" customHeight="fals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2" hidden="false" customHeight="fals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2" hidden="false" customHeight="fals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2" hidden="false" customHeight="fals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2" hidden="false" customHeight="fals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2" hidden="false" customHeight="fals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2" hidden="false" customHeight="fals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2" hidden="false" customHeight="fals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2" hidden="false" customHeight="fals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2" hidden="false" customHeight="fals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2" hidden="false" customHeight="fals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2" hidden="false" customHeight="fals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2" hidden="false" customHeight="fals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2" hidden="false" customHeight="fals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2" hidden="false" customHeight="fals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2" hidden="false" customHeight="fals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2" hidden="false" customHeight="fals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2" hidden="false" customHeight="fals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2" hidden="false" customHeight="fals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2" hidden="false" customHeight="fals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2" hidden="false" customHeight="fals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2" hidden="false" customHeight="fals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2" hidden="false" customHeight="fals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2" hidden="false" customHeight="fals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2" hidden="false" customHeight="fals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2" hidden="false" customHeight="fals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2" hidden="false" customHeight="fals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2" hidden="false" customHeight="fals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2" hidden="false" customHeight="fals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2" hidden="false" customHeight="fals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2" hidden="false" customHeight="fals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2" hidden="false" customHeight="fals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2" hidden="false" customHeight="fals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2" hidden="false" customHeight="fals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2" hidden="false" customHeight="fals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2" hidden="false" customHeight="fals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2" hidden="false" customHeight="fals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2" hidden="false" customHeight="fals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2" hidden="false" customHeight="fals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2" hidden="false" customHeight="fals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2" hidden="false" customHeight="fals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2" hidden="false" customHeight="fals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2" hidden="false" customHeight="fals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2" hidden="false" customHeight="fals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2" hidden="false" customHeight="fals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2" hidden="false" customHeight="fals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2" hidden="false" customHeight="fals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2" hidden="false" customHeight="fals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2" hidden="false" customHeight="fals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2" hidden="false" customHeight="fals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2" hidden="false" customHeight="fals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2" hidden="false" customHeight="fals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2" hidden="false" customHeight="fals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2" hidden="false" customHeight="fals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2" hidden="false" customHeight="fals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2" hidden="false" customHeight="fals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2" hidden="false" customHeight="fals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2" hidden="false" customHeight="fals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2" hidden="false" customHeight="fals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2" hidden="false" customHeight="fals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2" hidden="false" customHeight="fals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2" hidden="false" customHeight="fals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2" hidden="false" customHeight="fals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2" hidden="false" customHeight="fals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2" hidden="false" customHeight="fals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2" hidden="false" customHeight="fals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2" hidden="false" customHeight="fals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2" hidden="false" customHeight="fals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2" hidden="false" customHeight="fals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2" hidden="false" customHeight="fals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2" hidden="false" customHeight="fals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2" hidden="false" customHeight="fals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2" hidden="false" customHeight="fals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2" hidden="false" customHeight="fals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2" hidden="false" customHeight="fals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2" hidden="false" customHeight="fals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2" hidden="false" customHeight="fals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2" hidden="false" customHeight="fals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2" hidden="false" customHeight="fals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2" hidden="false" customHeight="fals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2" hidden="false" customHeight="fals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2" hidden="false" customHeight="fals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2" hidden="false" customHeight="fals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2" hidden="false" customHeight="fals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2" hidden="false" customHeight="fals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2" hidden="false" customHeight="fals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2" hidden="false" customHeight="fals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2" hidden="false" customHeight="fals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2" hidden="false" customHeight="fals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2" hidden="false" customHeight="fals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2" hidden="false" customHeight="fals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2" hidden="false" customHeight="fals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2" hidden="false" customHeight="fals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2" hidden="false" customHeight="fals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2" hidden="false" customHeight="fals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2" hidden="false" customHeight="fals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2" hidden="false" customHeight="fals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2" hidden="false" customHeight="fals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2" hidden="false" customHeight="fals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2" hidden="false" customHeight="fals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2" hidden="false" customHeight="fals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2" hidden="false" customHeight="fals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2" hidden="false" customHeight="fals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2" hidden="false" customHeight="fals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2" hidden="false" customHeight="fals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2" hidden="false" customHeight="fals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2" hidden="false" customHeight="fals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2" hidden="false" customHeight="fals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2" hidden="false" customHeight="fals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2" hidden="false" customHeight="fals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2" hidden="false" customHeight="fals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2" hidden="false" customHeight="fals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2" hidden="false" customHeight="fals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2" hidden="false" customHeight="fals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2" hidden="false" customHeight="fals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2" hidden="false" customHeight="fals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2" hidden="false" customHeight="fals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2" hidden="false" customHeight="fals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2" hidden="false" customHeight="fals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2" hidden="false" customHeight="fals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2" hidden="false" customHeight="fals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2" hidden="false" customHeight="fals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2" hidden="false" customHeight="fals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2" hidden="false" customHeight="fals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2" hidden="false" customHeight="fals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2" hidden="false" customHeight="fals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2" hidden="false" customHeight="fals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2" hidden="false" customHeight="fals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2" hidden="false" customHeight="fals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2" hidden="false" customHeight="fals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2" hidden="false" customHeight="fals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2" hidden="false" customHeight="fals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2" hidden="false" customHeight="fals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2" hidden="false" customHeight="fals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2" hidden="false" customHeight="fals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2" hidden="false" customHeight="fals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2" hidden="false" customHeight="fals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2" hidden="false" customHeight="fals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2" hidden="false" customHeight="fals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2" hidden="false" customHeight="fals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2" hidden="false" customHeight="fals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2" hidden="false" customHeight="fals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2" hidden="false" customHeight="fals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2" hidden="false" customHeight="fals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2" hidden="false" customHeight="fals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2" hidden="false" customHeight="fals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2" hidden="false" customHeight="fals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2" hidden="false" customHeight="fals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2" hidden="false" customHeight="fals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2" hidden="false" customHeight="fals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2" hidden="false" customHeight="fals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2" hidden="false" customHeight="fals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2" hidden="false" customHeight="fals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2" hidden="false" customHeight="fals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2" hidden="false" customHeight="fals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2" hidden="false" customHeight="fals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2" hidden="false" customHeight="fals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2" hidden="false" customHeight="fals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2" hidden="false" customHeight="fals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2" hidden="false" customHeight="fals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2" hidden="false" customHeight="fals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2" hidden="false" customHeight="fals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2" hidden="false" customHeight="fals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2" hidden="false" customHeight="fals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2" hidden="false" customHeight="fals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2" hidden="false" customHeight="fals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2" hidden="false" customHeight="fals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2" hidden="false" customHeight="fals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2" hidden="false" customHeight="fals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2" hidden="false" customHeight="fals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2" hidden="false" customHeight="fals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2" hidden="false" customHeight="fals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2" hidden="false" customHeight="fals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2" hidden="false" customHeight="fals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2" hidden="false" customHeight="fals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2" hidden="false" customHeight="fals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2" hidden="false" customHeight="fals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2" hidden="false" customHeight="fals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2" hidden="false" customHeight="fals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2" hidden="false" customHeight="fals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2" hidden="false" customHeight="fals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2" hidden="false" customHeight="fals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2" hidden="false" customHeight="fals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2" hidden="false" customHeight="fals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2" hidden="false" customHeight="fals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2" hidden="false" customHeight="fals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2" hidden="false" customHeight="fals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2" hidden="false" customHeight="fals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2" hidden="false" customHeight="fals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2" hidden="false" customHeight="fals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2" hidden="false" customHeight="fals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2" hidden="false" customHeight="fals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2" hidden="false" customHeight="fals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2" hidden="false" customHeight="fals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2" hidden="false" customHeight="fals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2" hidden="false" customHeight="fals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2" hidden="false" customHeight="fals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2" hidden="false" customHeight="fals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2" hidden="false" customHeight="fals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2" hidden="false" customHeight="fals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2" hidden="false" customHeight="fals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2" hidden="false" customHeight="fals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2" hidden="false" customHeight="fals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2" hidden="false" customHeight="fals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2" hidden="false" customHeight="fals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2" hidden="false" customHeight="fals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2" hidden="false" customHeight="fals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2" hidden="false" customHeight="fals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2" hidden="false" customHeight="fals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2" hidden="false" customHeight="fals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2" hidden="false" customHeight="fals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2" hidden="false" customHeight="fals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2" hidden="false" customHeight="fals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2" hidden="false" customHeight="fals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2" hidden="false" customHeight="fals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2" hidden="false" customHeight="fals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2" hidden="false" customHeight="fals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2" hidden="false" customHeight="fals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2" hidden="false" customHeight="fals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2" hidden="false" customHeight="fals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2" hidden="false" customHeight="fals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2" hidden="false" customHeight="fals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2" hidden="false" customHeight="fals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2" hidden="false" customHeight="fals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2" hidden="false" customHeight="fals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2" hidden="false" customHeight="fals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2" hidden="false" customHeight="fals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2" hidden="false" customHeight="fals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2" hidden="false" customHeight="fals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2" hidden="false" customHeight="fals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2" hidden="false" customHeight="fals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2" hidden="false" customHeight="fals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2" hidden="false" customHeight="fals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2" hidden="false" customHeight="fals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2" hidden="false" customHeight="fals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2" hidden="false" customHeight="fals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2" hidden="false" customHeight="fals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2" hidden="false" customHeight="fals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2" hidden="false" customHeight="fals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2" hidden="false" customHeight="fals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2" hidden="false" customHeight="fals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2" hidden="false" customHeight="fals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2" hidden="false" customHeight="fals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2" hidden="false" customHeight="fals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2" hidden="false" customHeight="fals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2" hidden="false" customHeight="fals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2" hidden="false" customHeight="fals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2" hidden="false" customHeight="fals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2" hidden="false" customHeight="fals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2" hidden="false" customHeight="fals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2" hidden="false" customHeight="fals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2" hidden="false" customHeight="fals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2" hidden="false" customHeight="fals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2" hidden="false" customHeight="fals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2" hidden="false" customHeight="fals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2" hidden="false" customHeight="fals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2" hidden="false" customHeight="fals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2" hidden="false" customHeight="fals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2" hidden="false" customHeight="fals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2" hidden="false" customHeight="fals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2" hidden="false" customHeight="fals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2" hidden="false" customHeight="fals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2" hidden="false" customHeight="fals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2" hidden="false" customHeight="fals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2" hidden="false" customHeight="fals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2" hidden="false" customHeight="fals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2" hidden="false" customHeight="fals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2" hidden="false" customHeight="fals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2" hidden="false" customHeight="fals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2" hidden="false" customHeight="fals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2" hidden="false" customHeight="fals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12" hidden="false" customHeight="fals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12" hidden="false" customHeight="fals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12" hidden="false" customHeight="fals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12" hidden="false" customHeight="fals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12" hidden="false" customHeight="fals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12" hidden="false" customHeight="fals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12" hidden="false" customHeight="fals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12" hidden="false" customHeight="fals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12" hidden="false" customHeight="fals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12" hidden="false" customHeight="fals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12" hidden="false" customHeight="fals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12" hidden="false" customHeight="fals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12" hidden="false" customHeight="fals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12" hidden="false" customHeight="fals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12" hidden="false" customHeight="fals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12" hidden="false" customHeight="fals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12" hidden="false" customHeight="false" outlineLevel="0" collapsed="false">
      <c r="A1041" s="213"/>
      <c r="B1041" s="213"/>
      <c r="C1041" s="213"/>
      <c r="D1041" s="213"/>
      <c r="E1041" s="213"/>
      <c r="F1041" s="213"/>
      <c r="G1041" s="213"/>
      <c r="H1041" s="213"/>
      <c r="I1041" s="213"/>
      <c r="J1041" s="213"/>
      <c r="K1041" s="213"/>
      <c r="L1041" s="213"/>
      <c r="M1041" s="213"/>
      <c r="N1041" s="213"/>
      <c r="O1041" s="213"/>
      <c r="P1041" s="213"/>
      <c r="Q1041" s="21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row r="1042" customFormat="false" ht="12" hidden="false" customHeight="false" outlineLevel="0" collapsed="false">
      <c r="A1042" s="213"/>
      <c r="B1042" s="213"/>
      <c r="C1042" s="213"/>
      <c r="D1042" s="213"/>
      <c r="E1042" s="213"/>
      <c r="F1042" s="213"/>
      <c r="G1042" s="213"/>
      <c r="H1042" s="213"/>
      <c r="I1042" s="213"/>
      <c r="J1042" s="213"/>
      <c r="K1042" s="213"/>
      <c r="L1042" s="213"/>
      <c r="M1042" s="213"/>
      <c r="N1042" s="213"/>
      <c r="O1042" s="213"/>
      <c r="P1042" s="213"/>
      <c r="Q1042" s="213"/>
      <c r="R1042" s="213"/>
      <c r="S1042" s="213"/>
      <c r="T1042" s="213"/>
      <c r="U1042" s="213"/>
      <c r="V1042" s="213"/>
      <c r="W1042" s="213"/>
      <c r="X1042" s="213"/>
      <c r="Y1042" s="213"/>
      <c r="Z1042" s="213"/>
      <c r="AA1042" s="213"/>
      <c r="AB1042" s="213"/>
      <c r="AC1042" s="213"/>
      <c r="AD1042" s="213"/>
      <c r="AE1042" s="213"/>
      <c r="AF1042" s="213"/>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c r="BG1042" s="213"/>
      <c r="BH1042" s="213"/>
      <c r="BI1042" s="213"/>
      <c r="BJ1042" s="213"/>
      <c r="BK1042" s="213"/>
      <c r="BL1042" s="213"/>
      <c r="BM1042" s="213"/>
      <c r="BN1042" s="213"/>
      <c r="BO1042" s="213"/>
      <c r="BP1042" s="213"/>
      <c r="BQ1042" s="213"/>
      <c r="BR1042" s="213"/>
      <c r="BS1042" s="213"/>
      <c r="BT1042" s="213"/>
      <c r="BU1042" s="213"/>
      <c r="BV1042" s="213"/>
      <c r="BW1042" s="213"/>
      <c r="BX1042" s="213"/>
      <c r="BY1042" s="213"/>
      <c r="BZ1042" s="213"/>
      <c r="CA1042" s="213"/>
      <c r="CB1042" s="213"/>
      <c r="CC1042" s="213"/>
      <c r="CD1042" s="213"/>
      <c r="CE1042" s="213"/>
      <c r="CF1042" s="213"/>
      <c r="CG1042" s="213"/>
      <c r="CH1042" s="213"/>
      <c r="CI1042" s="213"/>
      <c r="CJ1042" s="213"/>
      <c r="CK1042" s="213"/>
      <c r="CL1042" s="213"/>
      <c r="CM1042" s="213"/>
      <c r="CN1042" s="213"/>
      <c r="CO1042" s="213"/>
      <c r="CP1042" s="213"/>
      <c r="CQ1042" s="213"/>
      <c r="CR1042" s="213"/>
      <c r="CS1042" s="213"/>
      <c r="CT1042" s="213"/>
      <c r="CU1042" s="213"/>
      <c r="CV1042" s="213"/>
      <c r="CW1042" s="213"/>
      <c r="CX1042" s="213"/>
      <c r="CY1042" s="213"/>
      <c r="CZ1042" s="213"/>
      <c r="DA1042" s="213"/>
      <c r="DB1042" s="213"/>
      <c r="DC1042" s="213"/>
      <c r="DD1042" s="213"/>
      <c r="DE1042" s="213"/>
      <c r="DF1042" s="213"/>
      <c r="DG1042" s="213"/>
      <c r="DH1042" s="213"/>
      <c r="DI1042" s="213"/>
      <c r="DJ1042" s="213"/>
      <c r="DK1042" s="213"/>
      <c r="DL1042" s="213"/>
      <c r="DM1042" s="213"/>
      <c r="DN1042" s="213"/>
      <c r="DO1042" s="213"/>
      <c r="DP1042" s="213"/>
      <c r="DQ1042" s="213"/>
      <c r="DR1042" s="213"/>
      <c r="DS1042" s="213"/>
      <c r="DT1042" s="213"/>
      <c r="DU1042" s="213"/>
      <c r="DV1042" s="213"/>
      <c r="DW1042" s="213"/>
      <c r="DX1042" s="213"/>
      <c r="DY1042" s="213"/>
      <c r="DZ1042" s="213"/>
      <c r="EA1042" s="213"/>
      <c r="EB1042" s="213"/>
      <c r="EC1042" s="213"/>
      <c r="ED1042" s="213"/>
      <c r="EE1042" s="213"/>
      <c r="EF1042" s="213"/>
      <c r="EG1042" s="213"/>
      <c r="EH1042" s="213"/>
      <c r="EI1042" s="213"/>
      <c r="EJ1042" s="213"/>
      <c r="EK1042" s="213"/>
      <c r="EL1042" s="213"/>
      <c r="EM1042" s="213"/>
      <c r="EN1042" s="213"/>
      <c r="EO1042" s="213"/>
      <c r="EP1042" s="213"/>
      <c r="EQ1042" s="213"/>
      <c r="ER1042" s="213"/>
      <c r="ES1042" s="213"/>
      <c r="ET1042" s="213"/>
      <c r="EU1042" s="213"/>
      <c r="EV1042" s="213"/>
      <c r="EW1042" s="213"/>
      <c r="EX1042" s="213"/>
      <c r="EY1042" s="213"/>
      <c r="EZ1042" s="213"/>
      <c r="FA1042" s="213"/>
      <c r="FB1042" s="213"/>
      <c r="FC1042" s="213"/>
      <c r="FD1042" s="213"/>
      <c r="FE1042" s="213"/>
      <c r="FF1042" s="213"/>
      <c r="FG1042" s="213"/>
      <c r="FH1042" s="213"/>
      <c r="FI1042" s="213"/>
      <c r="FJ1042" s="213"/>
      <c r="FK1042" s="213"/>
      <c r="FL1042" s="213"/>
      <c r="FM1042" s="213"/>
      <c r="FN1042" s="213"/>
      <c r="FO1042" s="213"/>
      <c r="FP1042" s="213"/>
      <c r="FQ1042" s="213"/>
      <c r="FR1042" s="213"/>
      <c r="FS1042" s="213"/>
      <c r="FT1042" s="213"/>
      <c r="FU1042" s="213"/>
      <c r="FV1042" s="213"/>
      <c r="FW1042" s="213"/>
      <c r="FX1042" s="213"/>
      <c r="FY1042" s="213"/>
      <c r="FZ1042" s="213"/>
      <c r="GA1042" s="213"/>
      <c r="GB1042" s="213"/>
      <c r="GC1042" s="213"/>
      <c r="GD1042" s="213"/>
      <c r="GE1042" s="213"/>
      <c r="GF1042" s="213"/>
      <c r="GG1042" s="213"/>
      <c r="GH1042" s="213"/>
      <c r="GI1042" s="213"/>
      <c r="GJ1042" s="213"/>
      <c r="GK1042" s="213"/>
      <c r="GL1042" s="213"/>
      <c r="GM1042" s="213"/>
      <c r="GN1042" s="213"/>
      <c r="GO1042" s="213"/>
      <c r="GP1042" s="213"/>
      <c r="GQ1042" s="213"/>
      <c r="GR1042" s="213"/>
      <c r="GS1042" s="213"/>
      <c r="GT1042" s="213"/>
      <c r="GU1042" s="213"/>
      <c r="GV1042" s="213"/>
      <c r="GW1042" s="213"/>
      <c r="GX1042" s="213"/>
      <c r="GY1042" s="213"/>
      <c r="GZ1042" s="213"/>
      <c r="HA1042" s="213"/>
      <c r="HB1042" s="213"/>
      <c r="HC1042" s="213"/>
      <c r="HD1042" s="213"/>
      <c r="HE1042" s="213"/>
      <c r="HF1042" s="213"/>
      <c r="HG1042" s="213"/>
      <c r="HH1042" s="213"/>
      <c r="HI1042" s="213"/>
      <c r="HJ1042" s="213"/>
      <c r="HK1042" s="213"/>
      <c r="HL1042" s="213"/>
      <c r="HM1042" s="213"/>
      <c r="HN1042" s="213"/>
      <c r="HO1042" s="213"/>
      <c r="HP1042" s="213"/>
      <c r="HQ1042" s="213"/>
      <c r="HR1042" s="213"/>
      <c r="HS1042" s="213"/>
      <c r="HT1042" s="213"/>
      <c r="HU1042" s="213"/>
      <c r="HV1042" s="213"/>
      <c r="HW1042" s="213"/>
      <c r="HX1042" s="213"/>
      <c r="HY1042" s="213"/>
      <c r="HZ1042" s="213"/>
      <c r="IA1042" s="213"/>
      <c r="IB1042" s="213"/>
      <c r="IC1042" s="213"/>
      <c r="ID1042" s="213"/>
      <c r="IE1042" s="213"/>
      <c r="IF1042" s="213"/>
      <c r="IG1042" s="213"/>
      <c r="IH1042" s="213"/>
      <c r="II1042" s="213"/>
      <c r="IJ1042" s="213"/>
      <c r="IK1042" s="213"/>
      <c r="IL1042" s="213"/>
      <c r="IM1042" s="213"/>
      <c r="IN1042" s="213"/>
      <c r="IO1042" s="213"/>
      <c r="IP1042" s="213"/>
      <c r="IQ1042" s="213"/>
      <c r="IR1042" s="213"/>
      <c r="IS1042" s="213"/>
      <c r="IT1042" s="213"/>
      <c r="IU1042" s="213"/>
      <c r="IV1042" s="213"/>
      <c r="IW1042" s="213"/>
    </row>
    <row r="1043" customFormat="false" ht="12" hidden="false" customHeight="false" outlineLevel="0" collapsed="false">
      <c r="A1043" s="213"/>
      <c r="B1043" s="213"/>
      <c r="C1043" s="213"/>
      <c r="D1043" s="213"/>
      <c r="E1043" s="213"/>
      <c r="F1043" s="213"/>
      <c r="G1043" s="213"/>
      <c r="H1043" s="213"/>
      <c r="I1043" s="213"/>
      <c r="J1043" s="213"/>
      <c r="K1043" s="213"/>
      <c r="L1043" s="213"/>
      <c r="M1043" s="213"/>
      <c r="N1043" s="213"/>
      <c r="O1043" s="213"/>
      <c r="P1043" s="213"/>
      <c r="Q1043" s="213"/>
      <c r="R1043" s="213"/>
      <c r="S1043" s="213"/>
      <c r="T1043" s="213"/>
      <c r="U1043" s="213"/>
      <c r="V1043" s="213"/>
      <c r="W1043" s="213"/>
      <c r="X1043" s="213"/>
      <c r="Y1043" s="213"/>
      <c r="Z1043" s="213"/>
      <c r="AA1043" s="213"/>
      <c r="AB1043" s="213"/>
      <c r="AC1043" s="213"/>
      <c r="AD1043" s="213"/>
      <c r="AE1043" s="213"/>
      <c r="AF1043" s="213"/>
      <c r="AG1043" s="213"/>
      <c r="AH1043" s="213"/>
      <c r="AI1043" s="213"/>
      <c r="AJ1043" s="213"/>
      <c r="AK1043" s="213"/>
      <c r="AL1043" s="213"/>
      <c r="AM1043" s="213"/>
      <c r="AN1043" s="213"/>
      <c r="AO1043" s="213"/>
      <c r="AP1043" s="213"/>
      <c r="AQ1043" s="213"/>
      <c r="AR1043" s="213"/>
      <c r="AS1043" s="213"/>
      <c r="AT1043" s="213"/>
      <c r="AU1043" s="213"/>
      <c r="AV1043" s="213"/>
      <c r="AW1043" s="213"/>
      <c r="AX1043" s="213"/>
      <c r="AY1043" s="213"/>
      <c r="AZ1043" s="213"/>
      <c r="BA1043" s="213"/>
      <c r="BB1043" s="213"/>
      <c r="BC1043" s="213"/>
      <c r="BD1043" s="213"/>
      <c r="BE1043" s="213"/>
      <c r="BF1043" s="213"/>
      <c r="BG1043" s="213"/>
      <c r="BH1043" s="213"/>
      <c r="BI1043" s="213"/>
      <c r="BJ1043" s="213"/>
      <c r="BK1043" s="213"/>
      <c r="BL1043" s="213"/>
      <c r="BM1043" s="213"/>
      <c r="BN1043" s="213"/>
      <c r="BO1043" s="213"/>
      <c r="BP1043" s="213"/>
      <c r="BQ1043" s="213"/>
      <c r="BR1043" s="213"/>
      <c r="BS1043" s="213"/>
      <c r="BT1043" s="213"/>
      <c r="BU1043" s="213"/>
      <c r="BV1043" s="213"/>
      <c r="BW1043" s="213"/>
      <c r="BX1043" s="213"/>
      <c r="BY1043" s="213"/>
      <c r="BZ1043" s="213"/>
      <c r="CA1043" s="213"/>
      <c r="CB1043" s="213"/>
      <c r="CC1043" s="213"/>
      <c r="CD1043" s="213"/>
      <c r="CE1043" s="213"/>
      <c r="CF1043" s="213"/>
      <c r="CG1043" s="213"/>
      <c r="CH1043" s="213"/>
      <c r="CI1043" s="213"/>
      <c r="CJ1043" s="213"/>
      <c r="CK1043" s="213"/>
      <c r="CL1043" s="213"/>
      <c r="CM1043" s="213"/>
      <c r="CN1043" s="213"/>
      <c r="CO1043" s="213"/>
      <c r="CP1043" s="213"/>
      <c r="CQ1043" s="213"/>
      <c r="CR1043" s="213"/>
      <c r="CS1043" s="213"/>
      <c r="CT1043" s="213"/>
      <c r="CU1043" s="213"/>
      <c r="CV1043" s="213"/>
      <c r="CW1043" s="213"/>
      <c r="CX1043" s="213"/>
      <c r="CY1043" s="213"/>
      <c r="CZ1043" s="213"/>
      <c r="DA1043" s="213"/>
      <c r="DB1043" s="213"/>
      <c r="DC1043" s="213"/>
      <c r="DD1043" s="213"/>
      <c r="DE1043" s="213"/>
      <c r="DF1043" s="213"/>
      <c r="DG1043" s="213"/>
      <c r="DH1043" s="213"/>
      <c r="DI1043" s="213"/>
      <c r="DJ1043" s="213"/>
      <c r="DK1043" s="213"/>
      <c r="DL1043" s="213"/>
      <c r="DM1043" s="213"/>
      <c r="DN1043" s="213"/>
      <c r="DO1043" s="213"/>
      <c r="DP1043" s="213"/>
      <c r="DQ1043" s="213"/>
      <c r="DR1043" s="213"/>
      <c r="DS1043" s="213"/>
      <c r="DT1043" s="213"/>
      <c r="DU1043" s="213"/>
      <c r="DV1043" s="213"/>
      <c r="DW1043" s="213"/>
      <c r="DX1043" s="213"/>
      <c r="DY1043" s="213"/>
      <c r="DZ1043" s="213"/>
      <c r="EA1043" s="213"/>
      <c r="EB1043" s="213"/>
      <c r="EC1043" s="213"/>
      <c r="ED1043" s="213"/>
      <c r="EE1043" s="213"/>
      <c r="EF1043" s="213"/>
      <c r="EG1043" s="213"/>
      <c r="EH1043" s="213"/>
      <c r="EI1043" s="213"/>
      <c r="EJ1043" s="213"/>
      <c r="EK1043" s="213"/>
      <c r="EL1043" s="213"/>
      <c r="EM1043" s="213"/>
      <c r="EN1043" s="213"/>
      <c r="EO1043" s="213"/>
      <c r="EP1043" s="213"/>
      <c r="EQ1043" s="213"/>
      <c r="ER1043" s="213"/>
      <c r="ES1043" s="213"/>
      <c r="ET1043" s="213"/>
      <c r="EU1043" s="213"/>
      <c r="EV1043" s="213"/>
      <c r="EW1043" s="213"/>
      <c r="EX1043" s="213"/>
      <c r="EY1043" s="213"/>
      <c r="EZ1043" s="213"/>
      <c r="FA1043" s="213"/>
      <c r="FB1043" s="213"/>
      <c r="FC1043" s="213"/>
      <c r="FD1043" s="213"/>
      <c r="FE1043" s="213"/>
      <c r="FF1043" s="213"/>
      <c r="FG1043" s="213"/>
      <c r="FH1043" s="213"/>
      <c r="FI1043" s="213"/>
      <c r="FJ1043" s="213"/>
      <c r="FK1043" s="213"/>
      <c r="FL1043" s="213"/>
      <c r="FM1043" s="213"/>
      <c r="FN1043" s="213"/>
      <c r="FO1043" s="213"/>
      <c r="FP1043" s="213"/>
      <c r="FQ1043" s="213"/>
      <c r="FR1043" s="213"/>
      <c r="FS1043" s="213"/>
      <c r="FT1043" s="213"/>
      <c r="FU1043" s="213"/>
      <c r="FV1043" s="213"/>
      <c r="FW1043" s="213"/>
      <c r="FX1043" s="213"/>
      <c r="FY1043" s="213"/>
      <c r="FZ1043" s="213"/>
      <c r="GA1043" s="213"/>
      <c r="GB1043" s="213"/>
      <c r="GC1043" s="213"/>
      <c r="GD1043" s="213"/>
      <c r="GE1043" s="213"/>
      <c r="GF1043" s="213"/>
      <c r="GG1043" s="213"/>
      <c r="GH1043" s="213"/>
      <c r="GI1043" s="213"/>
      <c r="GJ1043" s="213"/>
      <c r="GK1043" s="213"/>
      <c r="GL1043" s="213"/>
      <c r="GM1043" s="213"/>
      <c r="GN1043" s="213"/>
      <c r="GO1043" s="213"/>
      <c r="GP1043" s="213"/>
      <c r="GQ1043" s="213"/>
      <c r="GR1043" s="213"/>
      <c r="GS1043" s="213"/>
      <c r="GT1043" s="213"/>
      <c r="GU1043" s="213"/>
      <c r="GV1043" s="213"/>
      <c r="GW1043" s="213"/>
      <c r="GX1043" s="213"/>
      <c r="GY1043" s="213"/>
      <c r="GZ1043" s="213"/>
      <c r="HA1043" s="213"/>
      <c r="HB1043" s="213"/>
      <c r="HC1043" s="213"/>
      <c r="HD1043" s="213"/>
      <c r="HE1043" s="213"/>
      <c r="HF1043" s="213"/>
      <c r="HG1043" s="213"/>
      <c r="HH1043" s="213"/>
      <c r="HI1043" s="213"/>
      <c r="HJ1043" s="213"/>
      <c r="HK1043" s="213"/>
      <c r="HL1043" s="213"/>
      <c r="HM1043" s="213"/>
      <c r="HN1043" s="213"/>
      <c r="HO1043" s="213"/>
      <c r="HP1043" s="213"/>
      <c r="HQ1043" s="213"/>
      <c r="HR1043" s="213"/>
      <c r="HS1043" s="213"/>
      <c r="HT1043" s="213"/>
      <c r="HU1043" s="213"/>
      <c r="HV1043" s="213"/>
      <c r="HW1043" s="213"/>
      <c r="HX1043" s="213"/>
      <c r="HY1043" s="213"/>
      <c r="HZ1043" s="213"/>
      <c r="IA1043" s="213"/>
      <c r="IB1043" s="213"/>
      <c r="IC1043" s="213"/>
      <c r="ID1043" s="213"/>
      <c r="IE1043" s="213"/>
      <c r="IF1043" s="213"/>
      <c r="IG1043" s="213"/>
      <c r="IH1043" s="213"/>
      <c r="II1043" s="213"/>
      <c r="IJ1043" s="213"/>
      <c r="IK1043" s="213"/>
      <c r="IL1043" s="213"/>
      <c r="IM1043" s="213"/>
      <c r="IN1043" s="213"/>
      <c r="IO1043" s="213"/>
      <c r="IP1043" s="213"/>
      <c r="IQ1043" s="213"/>
      <c r="IR1043" s="213"/>
      <c r="IS1043" s="213"/>
      <c r="IT1043" s="213"/>
      <c r="IU1043" s="213"/>
      <c r="IV1043" s="213"/>
      <c r="IW1043" s="213"/>
    </row>
    <row r="1044" customFormat="false" ht="12" hidden="false" customHeight="false" outlineLevel="0" collapsed="false">
      <c r="A1044" s="213"/>
      <c r="B1044" s="213"/>
      <c r="C1044" s="213"/>
      <c r="D1044" s="213"/>
      <c r="E1044" s="213"/>
      <c r="F1044" s="213"/>
      <c r="G1044" s="213"/>
      <c r="H1044" s="213"/>
      <c r="I1044" s="213"/>
      <c r="J1044" s="213"/>
      <c r="K1044" s="213"/>
      <c r="L1044" s="213"/>
      <c r="M1044" s="213"/>
      <c r="N1044" s="213"/>
      <c r="O1044" s="213"/>
      <c r="P1044" s="213"/>
      <c r="Q1044" s="213"/>
      <c r="R1044" s="213"/>
      <c r="S1044" s="213"/>
      <c r="T1044" s="213"/>
      <c r="U1044" s="213"/>
      <c r="V1044" s="213"/>
      <c r="W1044" s="213"/>
      <c r="X1044" s="213"/>
      <c r="Y1044" s="213"/>
      <c r="Z1044" s="213"/>
      <c r="AA1044" s="213"/>
      <c r="AB1044" s="213"/>
      <c r="AC1044" s="213"/>
      <c r="AD1044" s="213"/>
      <c r="AE1044" s="213"/>
      <c r="AF1044" s="213"/>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c r="BG1044" s="213"/>
      <c r="BH1044" s="213"/>
      <c r="BI1044" s="213"/>
      <c r="BJ1044" s="213"/>
      <c r="BK1044" s="213"/>
      <c r="BL1044" s="213"/>
      <c r="BM1044" s="213"/>
      <c r="BN1044" s="213"/>
      <c r="BO1044" s="213"/>
      <c r="BP1044" s="213"/>
      <c r="BQ1044" s="213"/>
      <c r="BR1044" s="213"/>
      <c r="BS1044" s="213"/>
      <c r="BT1044" s="213"/>
      <c r="BU1044" s="213"/>
      <c r="BV1044" s="213"/>
      <c r="BW1044" s="213"/>
      <c r="BX1044" s="213"/>
      <c r="BY1044" s="213"/>
      <c r="BZ1044" s="213"/>
      <c r="CA1044" s="213"/>
      <c r="CB1044" s="213"/>
      <c r="CC1044" s="213"/>
      <c r="CD1044" s="213"/>
      <c r="CE1044" s="213"/>
      <c r="CF1044" s="213"/>
      <c r="CG1044" s="213"/>
      <c r="CH1044" s="213"/>
      <c r="CI1044" s="213"/>
      <c r="CJ1044" s="213"/>
      <c r="CK1044" s="213"/>
      <c r="CL1044" s="213"/>
      <c r="CM1044" s="213"/>
      <c r="CN1044" s="213"/>
      <c r="CO1044" s="213"/>
      <c r="CP1044" s="213"/>
      <c r="CQ1044" s="213"/>
      <c r="CR1044" s="213"/>
      <c r="CS1044" s="213"/>
      <c r="CT1044" s="213"/>
      <c r="CU1044" s="213"/>
      <c r="CV1044" s="213"/>
      <c r="CW1044" s="213"/>
      <c r="CX1044" s="213"/>
      <c r="CY1044" s="213"/>
      <c r="CZ1044" s="213"/>
      <c r="DA1044" s="213"/>
      <c r="DB1044" s="213"/>
      <c r="DC1044" s="213"/>
      <c r="DD1044" s="213"/>
      <c r="DE1044" s="213"/>
      <c r="DF1044" s="213"/>
      <c r="DG1044" s="213"/>
      <c r="DH1044" s="213"/>
      <c r="DI1044" s="213"/>
      <c r="DJ1044" s="213"/>
      <c r="DK1044" s="213"/>
      <c r="DL1044" s="213"/>
      <c r="DM1044" s="213"/>
      <c r="DN1044" s="213"/>
      <c r="DO1044" s="213"/>
      <c r="DP1044" s="213"/>
      <c r="DQ1044" s="213"/>
      <c r="DR1044" s="213"/>
      <c r="DS1044" s="213"/>
      <c r="DT1044" s="213"/>
      <c r="DU1044" s="213"/>
      <c r="DV1044" s="213"/>
      <c r="DW1044" s="213"/>
      <c r="DX1044" s="213"/>
      <c r="DY1044" s="213"/>
      <c r="DZ1044" s="213"/>
      <c r="EA1044" s="213"/>
      <c r="EB1044" s="213"/>
      <c r="EC1044" s="213"/>
      <c r="ED1044" s="213"/>
      <c r="EE1044" s="213"/>
      <c r="EF1044" s="213"/>
      <c r="EG1044" s="213"/>
      <c r="EH1044" s="213"/>
      <c r="EI1044" s="213"/>
      <c r="EJ1044" s="213"/>
      <c r="EK1044" s="213"/>
      <c r="EL1044" s="213"/>
      <c r="EM1044" s="213"/>
      <c r="EN1044" s="213"/>
      <c r="EO1044" s="213"/>
      <c r="EP1044" s="213"/>
      <c r="EQ1044" s="213"/>
      <c r="ER1044" s="213"/>
      <c r="ES1044" s="213"/>
      <c r="ET1044" s="213"/>
      <c r="EU1044" s="213"/>
      <c r="EV1044" s="213"/>
      <c r="EW1044" s="213"/>
      <c r="EX1044" s="213"/>
      <c r="EY1044" s="213"/>
      <c r="EZ1044" s="213"/>
      <c r="FA1044" s="213"/>
      <c r="FB1044" s="213"/>
      <c r="FC1044" s="213"/>
      <c r="FD1044" s="213"/>
      <c r="FE1044" s="213"/>
      <c r="FF1044" s="213"/>
      <c r="FG1044" s="213"/>
      <c r="FH1044" s="213"/>
      <c r="FI1044" s="213"/>
      <c r="FJ1044" s="213"/>
      <c r="FK1044" s="213"/>
      <c r="FL1044" s="213"/>
      <c r="FM1044" s="213"/>
      <c r="FN1044" s="213"/>
      <c r="FO1044" s="213"/>
      <c r="FP1044" s="213"/>
      <c r="FQ1044" s="213"/>
      <c r="FR1044" s="213"/>
      <c r="FS1044" s="213"/>
      <c r="FT1044" s="213"/>
      <c r="FU1044" s="213"/>
      <c r="FV1044" s="213"/>
      <c r="FW1044" s="213"/>
      <c r="FX1044" s="213"/>
      <c r="FY1044" s="213"/>
      <c r="FZ1044" s="213"/>
      <c r="GA1044" s="213"/>
      <c r="GB1044" s="213"/>
      <c r="GC1044" s="213"/>
      <c r="GD1044" s="213"/>
      <c r="GE1044" s="213"/>
      <c r="GF1044" s="213"/>
      <c r="GG1044" s="213"/>
      <c r="GH1044" s="213"/>
      <c r="GI1044" s="213"/>
      <c r="GJ1044" s="213"/>
      <c r="GK1044" s="213"/>
      <c r="GL1044" s="213"/>
      <c r="GM1044" s="213"/>
      <c r="GN1044" s="213"/>
      <c r="GO1044" s="213"/>
      <c r="GP1044" s="213"/>
      <c r="GQ1044" s="213"/>
      <c r="GR1044" s="213"/>
      <c r="GS1044" s="213"/>
      <c r="GT1044" s="213"/>
      <c r="GU1044" s="213"/>
      <c r="GV1044" s="213"/>
      <c r="GW1044" s="213"/>
      <c r="GX1044" s="213"/>
      <c r="GY1044" s="213"/>
      <c r="GZ1044" s="213"/>
      <c r="HA1044" s="213"/>
      <c r="HB1044" s="213"/>
      <c r="HC1044" s="213"/>
      <c r="HD1044" s="213"/>
      <c r="HE1044" s="213"/>
      <c r="HF1044" s="213"/>
      <c r="HG1044" s="213"/>
      <c r="HH1044" s="213"/>
      <c r="HI1044" s="213"/>
      <c r="HJ1044" s="213"/>
      <c r="HK1044" s="213"/>
      <c r="HL1044" s="213"/>
      <c r="HM1044" s="213"/>
      <c r="HN1044" s="213"/>
      <c r="HO1044" s="213"/>
      <c r="HP1044" s="213"/>
      <c r="HQ1044" s="213"/>
      <c r="HR1044" s="213"/>
      <c r="HS1044" s="213"/>
      <c r="HT1044" s="213"/>
      <c r="HU1044" s="213"/>
      <c r="HV1044" s="213"/>
      <c r="HW1044" s="213"/>
      <c r="HX1044" s="213"/>
      <c r="HY1044" s="213"/>
      <c r="HZ1044" s="213"/>
      <c r="IA1044" s="213"/>
      <c r="IB1044" s="213"/>
      <c r="IC1044" s="213"/>
      <c r="ID1044" s="213"/>
      <c r="IE1044" s="213"/>
      <c r="IF1044" s="213"/>
      <c r="IG1044" s="213"/>
      <c r="IH1044" s="213"/>
      <c r="II1044" s="213"/>
      <c r="IJ1044" s="213"/>
      <c r="IK1044" s="213"/>
      <c r="IL1044" s="213"/>
      <c r="IM1044" s="213"/>
      <c r="IN1044" s="213"/>
      <c r="IO1044" s="213"/>
      <c r="IP1044" s="213"/>
      <c r="IQ1044" s="213"/>
      <c r="IR1044" s="213"/>
      <c r="IS1044" s="213"/>
      <c r="IT1044" s="213"/>
      <c r="IU1044" s="213"/>
      <c r="IV1044" s="213"/>
      <c r="IW1044" s="213"/>
    </row>
    <row r="1045" customFormat="false" ht="12" hidden="false" customHeight="false" outlineLevel="0" collapsed="false">
      <c r="A1045" s="213"/>
      <c r="B1045" s="213"/>
      <c r="C1045" s="213"/>
      <c r="D1045" s="213"/>
      <c r="E1045" s="213"/>
      <c r="F1045" s="213"/>
      <c r="G1045" s="213"/>
      <c r="H1045" s="213"/>
      <c r="I1045" s="213"/>
      <c r="J1045" s="213"/>
      <c r="K1045" s="213"/>
      <c r="L1045" s="213"/>
      <c r="M1045" s="213"/>
      <c r="N1045" s="213"/>
      <c r="O1045" s="213"/>
      <c r="P1045" s="213"/>
      <c r="Q1045" s="213"/>
      <c r="R1045" s="213"/>
      <c r="S1045" s="213"/>
      <c r="T1045" s="213"/>
      <c r="U1045" s="213"/>
      <c r="V1045" s="213"/>
      <c r="W1045" s="213"/>
      <c r="X1045" s="213"/>
      <c r="Y1045" s="213"/>
      <c r="Z1045" s="213"/>
      <c r="AA1045" s="213"/>
      <c r="AB1045" s="213"/>
      <c r="AC1045" s="213"/>
      <c r="AD1045" s="213"/>
      <c r="AE1045" s="213"/>
      <c r="AF1045" s="213"/>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c r="BG1045" s="213"/>
      <c r="BH1045" s="213"/>
      <c r="BI1045" s="213"/>
      <c r="BJ1045" s="213"/>
      <c r="BK1045" s="213"/>
      <c r="BL1045" s="213"/>
      <c r="BM1045" s="213"/>
      <c r="BN1045" s="213"/>
      <c r="BO1045" s="213"/>
      <c r="BP1045" s="213"/>
      <c r="BQ1045" s="213"/>
      <c r="BR1045" s="213"/>
      <c r="BS1045" s="213"/>
      <c r="BT1045" s="213"/>
      <c r="BU1045" s="213"/>
      <c r="BV1045" s="213"/>
      <c r="BW1045" s="213"/>
      <c r="BX1045" s="213"/>
      <c r="BY1045" s="213"/>
      <c r="BZ1045" s="213"/>
      <c r="CA1045" s="213"/>
      <c r="CB1045" s="213"/>
      <c r="CC1045" s="213"/>
      <c r="CD1045" s="213"/>
      <c r="CE1045" s="213"/>
      <c r="CF1045" s="213"/>
      <c r="CG1045" s="213"/>
      <c r="CH1045" s="213"/>
      <c r="CI1045" s="213"/>
      <c r="CJ1045" s="213"/>
      <c r="CK1045" s="213"/>
      <c r="CL1045" s="213"/>
      <c r="CM1045" s="213"/>
      <c r="CN1045" s="213"/>
      <c r="CO1045" s="213"/>
      <c r="CP1045" s="213"/>
      <c r="CQ1045" s="213"/>
      <c r="CR1045" s="213"/>
      <c r="CS1045" s="213"/>
      <c r="CT1045" s="213"/>
      <c r="CU1045" s="213"/>
      <c r="CV1045" s="213"/>
      <c r="CW1045" s="213"/>
      <c r="CX1045" s="213"/>
      <c r="CY1045" s="213"/>
      <c r="CZ1045" s="213"/>
      <c r="DA1045" s="213"/>
      <c r="DB1045" s="213"/>
      <c r="DC1045" s="213"/>
      <c r="DD1045" s="213"/>
      <c r="DE1045" s="213"/>
      <c r="DF1045" s="213"/>
      <c r="DG1045" s="213"/>
      <c r="DH1045" s="213"/>
      <c r="DI1045" s="213"/>
      <c r="DJ1045" s="213"/>
      <c r="DK1045" s="213"/>
      <c r="DL1045" s="213"/>
      <c r="DM1045" s="213"/>
      <c r="DN1045" s="213"/>
      <c r="DO1045" s="213"/>
      <c r="DP1045" s="213"/>
      <c r="DQ1045" s="213"/>
      <c r="DR1045" s="213"/>
      <c r="DS1045" s="213"/>
      <c r="DT1045" s="213"/>
      <c r="DU1045" s="213"/>
      <c r="DV1045" s="213"/>
      <c r="DW1045" s="213"/>
      <c r="DX1045" s="213"/>
      <c r="DY1045" s="213"/>
      <c r="DZ1045" s="213"/>
      <c r="EA1045" s="213"/>
      <c r="EB1045" s="213"/>
      <c r="EC1045" s="213"/>
      <c r="ED1045" s="213"/>
      <c r="EE1045" s="213"/>
      <c r="EF1045" s="213"/>
      <c r="EG1045" s="213"/>
      <c r="EH1045" s="213"/>
      <c r="EI1045" s="213"/>
      <c r="EJ1045" s="213"/>
      <c r="EK1045" s="213"/>
      <c r="EL1045" s="213"/>
      <c r="EM1045" s="213"/>
      <c r="EN1045" s="213"/>
      <c r="EO1045" s="213"/>
      <c r="EP1045" s="213"/>
      <c r="EQ1045" s="213"/>
      <c r="ER1045" s="213"/>
      <c r="ES1045" s="213"/>
      <c r="ET1045" s="213"/>
      <c r="EU1045" s="213"/>
      <c r="EV1045" s="213"/>
      <c r="EW1045" s="213"/>
      <c r="EX1045" s="213"/>
      <c r="EY1045" s="213"/>
      <c r="EZ1045" s="213"/>
      <c r="FA1045" s="213"/>
      <c r="FB1045" s="213"/>
      <c r="FC1045" s="213"/>
      <c r="FD1045" s="213"/>
      <c r="FE1045" s="213"/>
      <c r="FF1045" s="213"/>
      <c r="FG1045" s="213"/>
      <c r="FH1045" s="213"/>
      <c r="FI1045" s="213"/>
      <c r="FJ1045" s="213"/>
      <c r="FK1045" s="213"/>
      <c r="FL1045" s="213"/>
      <c r="FM1045" s="213"/>
      <c r="FN1045" s="213"/>
      <c r="FO1045" s="213"/>
      <c r="FP1045" s="213"/>
      <c r="FQ1045" s="213"/>
      <c r="FR1045" s="213"/>
      <c r="FS1045" s="213"/>
      <c r="FT1045" s="213"/>
      <c r="FU1045" s="213"/>
      <c r="FV1045" s="213"/>
      <c r="FW1045" s="213"/>
      <c r="FX1045" s="213"/>
      <c r="FY1045" s="213"/>
      <c r="FZ1045" s="213"/>
      <c r="GA1045" s="213"/>
      <c r="GB1045" s="213"/>
      <c r="GC1045" s="213"/>
      <c r="GD1045" s="213"/>
      <c r="GE1045" s="213"/>
      <c r="GF1045" s="213"/>
      <c r="GG1045" s="213"/>
      <c r="GH1045" s="213"/>
      <c r="GI1045" s="213"/>
      <c r="GJ1045" s="213"/>
      <c r="GK1045" s="213"/>
      <c r="GL1045" s="213"/>
      <c r="GM1045" s="213"/>
      <c r="GN1045" s="213"/>
      <c r="GO1045" s="213"/>
      <c r="GP1045" s="213"/>
      <c r="GQ1045" s="213"/>
      <c r="GR1045" s="213"/>
      <c r="GS1045" s="213"/>
      <c r="GT1045" s="213"/>
      <c r="GU1045" s="213"/>
      <c r="GV1045" s="213"/>
      <c r="GW1045" s="213"/>
      <c r="GX1045" s="213"/>
      <c r="GY1045" s="213"/>
      <c r="GZ1045" s="213"/>
      <c r="HA1045" s="213"/>
      <c r="HB1045" s="213"/>
      <c r="HC1045" s="213"/>
      <c r="HD1045" s="213"/>
      <c r="HE1045" s="213"/>
      <c r="HF1045" s="213"/>
      <c r="HG1045" s="213"/>
      <c r="HH1045" s="213"/>
      <c r="HI1045" s="213"/>
      <c r="HJ1045" s="213"/>
      <c r="HK1045" s="213"/>
      <c r="HL1045" s="213"/>
      <c r="HM1045" s="213"/>
      <c r="HN1045" s="213"/>
      <c r="HO1045" s="213"/>
      <c r="HP1045" s="213"/>
      <c r="HQ1045" s="213"/>
      <c r="HR1045" s="213"/>
      <c r="HS1045" s="213"/>
      <c r="HT1045" s="213"/>
      <c r="HU1045" s="213"/>
      <c r="HV1045" s="213"/>
      <c r="HW1045" s="213"/>
      <c r="HX1045" s="213"/>
      <c r="HY1045" s="213"/>
      <c r="HZ1045" s="213"/>
      <c r="IA1045" s="213"/>
      <c r="IB1045" s="213"/>
      <c r="IC1045" s="213"/>
      <c r="ID1045" s="213"/>
      <c r="IE1045" s="213"/>
      <c r="IF1045" s="213"/>
      <c r="IG1045" s="213"/>
      <c r="IH1045" s="213"/>
      <c r="II1045" s="213"/>
      <c r="IJ1045" s="213"/>
      <c r="IK1045" s="213"/>
      <c r="IL1045" s="213"/>
      <c r="IM1045" s="213"/>
      <c r="IN1045" s="213"/>
      <c r="IO1045" s="213"/>
      <c r="IP1045" s="213"/>
      <c r="IQ1045" s="213"/>
      <c r="IR1045" s="213"/>
      <c r="IS1045" s="213"/>
      <c r="IT1045" s="213"/>
      <c r="IU1045" s="213"/>
      <c r="IV1045" s="213"/>
      <c r="IW1045" s="213"/>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0T08:26:22Z</cp:lastPrinted>
  <dcterms:modified xsi:type="dcterms:W3CDTF">2011-08-10T08:26:41Z</dcterms:modified>
  <cp:revision>0</cp:revision>
  <dc:subject/>
  <dc:title>消費者物価指数月次報告</dc:title>
</cp:coreProperties>
</file>