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平成２２年７月１２日</t>
  </si>
  <si>
    <t xml:space="preserve">秋田県企画振興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５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３となり、前月比は０．１％の上昇。前年同月比は</t>
    </r>
  </si>
  <si>
    <t xml:space="preserve">　　　　　　　　０．３％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２となり、前月比は０．２％の上昇。前年同月比は０．４％</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３となり、前月比は０．２％の</t>
    </r>
  </si>
  <si>
    <t xml:space="preserve">　　　　　　　　上昇。前年同月比は１．３％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生鮮野菜</t>
  </si>
  <si>
    <t xml:space="preserve">他の光熱</t>
  </si>
  <si>
    <t xml:space="preserve">履物類</t>
  </si>
  <si>
    <t xml:space="preserve">教養娯楽用品</t>
  </si>
  <si>
    <t xml:space="preserve">生鮮魚介</t>
  </si>
  <si>
    <t xml:space="preserve">自動車等関係費</t>
  </si>
  <si>
    <t xml:space="preserve">家庭用耐久財</t>
  </si>
  <si>
    <t xml:space="preserve">家事用消耗品</t>
  </si>
  <si>
    <t xml:space="preserve">教養娯楽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授業料等</t>
  </si>
  <si>
    <t xml:space="preserve">室内装備品</t>
  </si>
  <si>
    <t xml:space="preserve">洋服</t>
  </si>
  <si>
    <t xml:space="preserve">下着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６月２５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企画振興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1"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righ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72"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70" fontId="6" fillId="0" borderId="5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false">
      <alignment horizontal="general" vertical="bottom" textRotation="0" wrapText="false" indent="0" shrinkToFit="false"/>
      <protection locked="true" hidden="false"/>
    </xf>
    <xf numFmtId="173" fontId="25" fillId="2" borderId="63"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distributed" vertical="center" textRotation="255"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25" fillId="0" borderId="42" xfId="0" applyFont="true" applyBorder="true" applyAlignment="false" applyProtection="false">
      <alignment horizontal="general" vertical="bottom" textRotation="0" wrapText="false" indent="0" shrinkToFit="false"/>
      <protection locked="true" hidden="false"/>
    </xf>
    <xf numFmtId="173"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pt idx="1">
                  <c:v>97.9</c:v>
                </c:pt>
                <c:pt idx="2">
                  <c:v>98.2</c:v>
                </c:pt>
                <c:pt idx="3">
                  <c:v>98.2</c:v>
                </c:pt>
                <c:pt idx="4">
                  <c:v>98.3</c:v>
                </c:pt>
              </c:numCache>
            </c:numRef>
          </c:val>
          <c:smooth val="0"/>
        </c:ser>
        <c:hiLowLines>
          <c:spPr>
            <a:ln w="0">
              <a:noFill/>
            </a:ln>
          </c:spPr>
        </c:hiLowLines>
        <c:marker val="1"/>
        <c:axId val="26620879"/>
        <c:axId val="99718242"/>
      </c:lineChart>
      <c:catAx>
        <c:axId val="266208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718242"/>
        <c:crossesAt val="96"/>
        <c:auto val="1"/>
        <c:lblAlgn val="ctr"/>
        <c:lblOffset val="100"/>
        <c:noMultiLvlLbl val="0"/>
      </c:catAx>
      <c:valAx>
        <c:axId val="9971824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6208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pt idx="1">
                  <c:v>98.1</c:v>
                </c:pt>
                <c:pt idx="2">
                  <c:v>98.3</c:v>
                </c:pt>
                <c:pt idx="3">
                  <c:v>98</c:v>
                </c:pt>
                <c:pt idx="4">
                  <c:v>98.2</c:v>
                </c:pt>
              </c:numCache>
            </c:numRef>
          </c:val>
          <c:smooth val="0"/>
        </c:ser>
        <c:hiLowLines>
          <c:spPr>
            <a:ln w="0">
              <a:noFill/>
            </a:ln>
          </c:spPr>
        </c:hiLowLines>
        <c:marker val="1"/>
        <c:axId val="44962659"/>
        <c:axId val="8529059"/>
      </c:lineChart>
      <c:catAx>
        <c:axId val="449626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29059"/>
        <c:crossesAt val="96"/>
        <c:auto val="1"/>
        <c:lblAlgn val="ctr"/>
        <c:lblOffset val="100"/>
        <c:noMultiLvlLbl val="0"/>
      </c:catAx>
      <c:valAx>
        <c:axId val="852905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9626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pt idx="1">
                  <c:v>95.6</c:v>
                </c:pt>
                <c:pt idx="2">
                  <c:v>95.7</c:v>
                </c:pt>
                <c:pt idx="3">
                  <c:v>95.1</c:v>
                </c:pt>
                <c:pt idx="4">
                  <c:v>95.3</c:v>
                </c:pt>
              </c:numCache>
            </c:numRef>
          </c:val>
          <c:smooth val="0"/>
        </c:ser>
        <c:hiLowLines>
          <c:spPr>
            <a:ln w="0">
              <a:noFill/>
            </a:ln>
          </c:spPr>
        </c:hiLowLines>
        <c:marker val="1"/>
        <c:axId val="64108938"/>
        <c:axId val="34739205"/>
      </c:lineChart>
      <c:catAx>
        <c:axId val="641089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739205"/>
        <c:crossesAt val="95"/>
        <c:auto val="1"/>
        <c:lblAlgn val="ctr"/>
        <c:lblOffset val="100"/>
        <c:noMultiLvlLbl val="0"/>
      </c:catAx>
      <c:valAx>
        <c:axId val="34739205"/>
        <c:scaling>
          <c:orientation val="minMax"/>
          <c:max val="102"/>
          <c:min val="95"/>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1089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M30" s="17" t="s">
        <v>20</v>
      </c>
      <c r="N30" s="16"/>
      <c r="O30" s="18"/>
      <c r="P30" s="18"/>
      <c r="Q30" s="19" t="s">
        <v>21</v>
      </c>
    </row>
    <row r="31" customFormat="false" ht="14.25" hidden="false" customHeight="false" outlineLevel="0" collapsed="false">
      <c r="E31" s="15"/>
      <c r="F31" s="20"/>
      <c r="G31" s="21"/>
      <c r="H31" s="21"/>
      <c r="I31" s="21"/>
      <c r="J31" s="21"/>
      <c r="K31" s="21"/>
      <c r="L31" s="21"/>
      <c r="M31" s="17"/>
      <c r="N31" s="20"/>
      <c r="O31" s="22"/>
      <c r="P31" s="22"/>
      <c r="Q31" s="19"/>
      <c r="R31" s="23"/>
    </row>
    <row r="32" customFormat="false" ht="30" hidden="false" customHeight="true" outlineLevel="0" collapsed="false">
      <c r="B32" s="24"/>
      <c r="C32" s="25"/>
      <c r="D32" s="26"/>
      <c r="E32" s="27" t="s">
        <v>22</v>
      </c>
      <c r="F32" s="27" t="s">
        <v>23</v>
      </c>
      <c r="G32" s="27" t="s">
        <v>24</v>
      </c>
      <c r="H32" s="27" t="s">
        <v>25</v>
      </c>
      <c r="I32" s="27" t="s">
        <v>26</v>
      </c>
      <c r="J32" s="28" t="s">
        <v>27</v>
      </c>
      <c r="K32" s="28" t="s">
        <v>28</v>
      </c>
      <c r="L32" s="28" t="s">
        <v>29</v>
      </c>
      <c r="M32" s="28" t="s">
        <v>30</v>
      </c>
      <c r="N32" s="28" t="s">
        <v>31</v>
      </c>
      <c r="O32" s="28" t="s">
        <v>32</v>
      </c>
      <c r="P32" s="28" t="s">
        <v>33</v>
      </c>
      <c r="Q32" s="28" t="s">
        <v>34</v>
      </c>
      <c r="R32" s="29"/>
    </row>
    <row r="33" customFormat="false" ht="30" hidden="false" customHeight="true" outlineLevel="0" collapsed="false">
      <c r="B33" s="30" t="s">
        <v>35</v>
      </c>
      <c r="C33" s="30"/>
      <c r="D33" s="31" t="s">
        <v>36</v>
      </c>
      <c r="E33" s="32" t="n">
        <f aca="false">年次比較!$B10</f>
        <v>98.6</v>
      </c>
      <c r="F33" s="32" t="n">
        <f aca="false">年次比較!$B11</f>
        <v>98.1</v>
      </c>
      <c r="G33" s="32" t="n">
        <f aca="false">年次比較!$B12</f>
        <v>98.2</v>
      </c>
      <c r="H33" s="32" t="n">
        <f aca="false">年次比較!$B13</f>
        <v>98.5</v>
      </c>
      <c r="I33" s="32" t="n">
        <f aca="false">年次比較!$B14</f>
        <v>98.7</v>
      </c>
      <c r="J33" s="32" t="n">
        <f aca="false">年次比較!$B15</f>
        <v>97.9</v>
      </c>
      <c r="K33" s="32" t="n">
        <f aca="false">年次比較!$B16</f>
        <v>97.7</v>
      </c>
      <c r="L33" s="32" t="n">
        <f aca="false">年次比較!$B17</f>
        <v>97.7</v>
      </c>
      <c r="M33" s="32" t="n">
        <f aca="false">年次比較!$C6</f>
        <v>97.9</v>
      </c>
      <c r="N33" s="32" t="n">
        <f aca="false">年次比較!$C7</f>
        <v>97.9</v>
      </c>
      <c r="O33" s="32" t="n">
        <f aca="false">年次比較!$C8</f>
        <v>98.2</v>
      </c>
      <c r="P33" s="32" t="n">
        <f aca="false">年次比較!$C9</f>
        <v>98.2</v>
      </c>
      <c r="Q33" s="32" t="n">
        <f aca="false">年次比較!$C10</f>
        <v>98.3</v>
      </c>
    </row>
    <row r="34" customFormat="false" ht="30" hidden="false" customHeight="true" outlineLevel="0" collapsed="false">
      <c r="B34" s="30"/>
      <c r="C34" s="30"/>
      <c r="D34" s="31" t="s">
        <v>37</v>
      </c>
      <c r="E34" s="33" t="n">
        <f aca="false">年次比較!$B24</f>
        <v>-0.101317122593725</v>
      </c>
      <c r="F34" s="33" t="n">
        <f aca="false">年次比較!$B25</f>
        <v>-0.507099391480725</v>
      </c>
      <c r="G34" s="33" t="n">
        <f aca="false">年次比較!$B26</f>
        <v>0.10193679918451</v>
      </c>
      <c r="H34" s="33" t="n">
        <f aca="false">年次比較!$B27</f>
        <v>0.305498981670049</v>
      </c>
      <c r="I34" s="33" t="n">
        <f aca="false">年次比較!$B28</f>
        <v>0.203045685279202</v>
      </c>
      <c r="J34" s="33" t="n">
        <f aca="false">年次比較!$B29</f>
        <v>-0.810536980749743</v>
      </c>
      <c r="K34" s="33" t="n">
        <f aca="false">年次比較!$B30</f>
        <v>-0.204290091930548</v>
      </c>
      <c r="L34" s="33" t="n">
        <f aca="false">年次比較!$B31</f>
        <v>0</v>
      </c>
      <c r="M34" s="33" t="n">
        <f aca="false">年次比較!$C20</f>
        <v>0.204708290685773</v>
      </c>
      <c r="N34" s="33" t="n">
        <f aca="false">年次比較!$C21</f>
        <v>0</v>
      </c>
      <c r="O34" s="33" t="n">
        <f aca="false">年次比較!$C22</f>
        <v>0.3</v>
      </c>
      <c r="P34" s="33" t="n">
        <f aca="false">年次比較!$C23</f>
        <v>0</v>
      </c>
      <c r="Q34" s="33" t="n">
        <f aca="false">年次比較!$C24</f>
        <v>0.1</v>
      </c>
    </row>
    <row r="35" customFormat="false" ht="14.25" hidden="false" customHeight="false" outlineLevel="0" collapsed="false">
      <c r="B35" s="30"/>
      <c r="C35" s="30"/>
      <c r="D35" s="34" t="s">
        <v>38</v>
      </c>
      <c r="E35" s="33" t="n">
        <f aca="false">年次比較!$B38</f>
        <v>-1.69491525423729</v>
      </c>
      <c r="F35" s="33" t="n">
        <f aca="false">年次比較!$B39</f>
        <v>-2.96735905044511</v>
      </c>
      <c r="G35" s="33" t="n">
        <f aca="false">年次比較!$B40</f>
        <v>-3.25123152709359</v>
      </c>
      <c r="H35" s="33" t="n">
        <f aca="false">年次比較!$B41</f>
        <v>-3.52595494613124</v>
      </c>
      <c r="I35" s="33" t="n">
        <f aca="false">年次比較!$B42</f>
        <v>-2.94985250737463</v>
      </c>
      <c r="J35" s="33" t="n">
        <f aca="false">年次比較!$B43</f>
        <v>-3.26086956521738</v>
      </c>
      <c r="K35" s="33" t="n">
        <f aca="false">年次比較!$B44</f>
        <v>-2.20220220220221</v>
      </c>
      <c r="L35" s="33" t="n">
        <f aca="false">年次比較!$B45</f>
        <v>-1.80904522613065</v>
      </c>
      <c r="M35" s="33" t="n">
        <f aca="false">年次比較!$C34</f>
        <v>-0.810536980749743</v>
      </c>
      <c r="N35" s="33" t="n">
        <f aca="false">年次比較!$C35</f>
        <v>-0.8</v>
      </c>
      <c r="O35" s="33" t="n">
        <f aca="false">年次比較!$C36</f>
        <v>-0.9</v>
      </c>
      <c r="P35" s="33" t="n">
        <f aca="false">年次比較!$C37</f>
        <v>-0.5</v>
      </c>
      <c r="Q35" s="33" t="n">
        <f aca="false">年次比較!$C38</f>
        <v>-0.3</v>
      </c>
    </row>
    <row r="36" customFormat="false" ht="14.25" hidden="false" customHeight="false" outlineLevel="0" collapsed="false">
      <c r="B36" s="30"/>
      <c r="C36" s="30"/>
      <c r="D36" s="35" t="s">
        <v>39</v>
      </c>
      <c r="E36" s="33"/>
      <c r="F36" s="33"/>
      <c r="G36" s="33"/>
      <c r="H36" s="33"/>
      <c r="I36" s="33"/>
      <c r="J36" s="33"/>
      <c r="K36" s="33"/>
      <c r="L36" s="33"/>
      <c r="M36" s="33"/>
      <c r="N36" s="33"/>
      <c r="O36" s="33"/>
      <c r="P36" s="33"/>
      <c r="Q36" s="33"/>
    </row>
    <row r="37" customFormat="false" ht="30" hidden="false" customHeight="true" outlineLevel="0" collapsed="false">
      <c r="B37" s="36" t="s">
        <v>40</v>
      </c>
      <c r="C37" s="36"/>
      <c r="D37" s="37" t="s">
        <v>36</v>
      </c>
      <c r="E37" s="32" t="n">
        <f aca="false">年次比較!$G10</f>
        <v>98.6</v>
      </c>
      <c r="F37" s="32" t="n">
        <f aca="false">年次比較!$G11</f>
        <v>98.4</v>
      </c>
      <c r="G37" s="32" t="n">
        <f aca="false">年次比較!$G12</f>
        <v>98.5</v>
      </c>
      <c r="H37" s="32" t="n">
        <f aca="false">年次比較!$G13</f>
        <v>98.7</v>
      </c>
      <c r="I37" s="32" t="n">
        <f aca="false">年次比較!$G14</f>
        <v>98.8</v>
      </c>
      <c r="J37" s="32" t="n">
        <f aca="false">年次比較!$G15</f>
        <v>98.5</v>
      </c>
      <c r="K37" s="32" t="n">
        <f aca="false">年次比較!$G16</f>
        <v>98.4</v>
      </c>
      <c r="L37" s="32" t="n">
        <f aca="false">年次比較!$G17</f>
        <v>98.2</v>
      </c>
      <c r="M37" s="32" t="n">
        <f aca="false">年次比較!$H6</f>
        <v>98</v>
      </c>
      <c r="N37" s="32" t="n">
        <f aca="false">年次比較!$H7</f>
        <v>98.1</v>
      </c>
      <c r="O37" s="32" t="n">
        <f aca="false">年次比較!$H8</f>
        <v>98.3</v>
      </c>
      <c r="P37" s="32" t="n">
        <f aca="false">年次比較!$H9</f>
        <v>98</v>
      </c>
      <c r="Q37" s="32" t="n">
        <f aca="false">年次比較!$H10</f>
        <v>98.2</v>
      </c>
    </row>
    <row r="38" customFormat="false" ht="30" hidden="false" customHeight="true" outlineLevel="0" collapsed="false">
      <c r="B38" s="36"/>
      <c r="C38" s="36"/>
      <c r="D38" s="31" t="s">
        <v>37</v>
      </c>
      <c r="E38" s="33" t="n">
        <f aca="false">年次比較!$G24</f>
        <v>0</v>
      </c>
      <c r="F38" s="33" t="n">
        <f aca="false">年次比較!$G25</f>
        <v>-0.202839756592277</v>
      </c>
      <c r="G38" s="33" t="n">
        <f aca="false">年次比較!$G26</f>
        <v>0.101626016260159</v>
      </c>
      <c r="H38" s="33" t="n">
        <f aca="false">年次比較!$G27</f>
        <v>0.203045685279202</v>
      </c>
      <c r="I38" s="33" t="n">
        <f aca="false">年次比較!$G28</f>
        <v>0.101317122593714</v>
      </c>
      <c r="J38" s="33" t="n">
        <f aca="false">年次比較!$G29</f>
        <v>-0.303643724696356</v>
      </c>
      <c r="K38" s="33" t="n">
        <f aca="false">年次比較!$G30</f>
        <v>-0.10152284263959</v>
      </c>
      <c r="L38" s="33" t="n">
        <f aca="false">年次比較!$G31</f>
        <v>-0.203252032520329</v>
      </c>
      <c r="M38" s="33" t="n">
        <f aca="false">年次比較!$H20</f>
        <v>-0.203665987780044</v>
      </c>
      <c r="N38" s="33" t="n">
        <f aca="false">年次比較!$H21</f>
        <v>0.1</v>
      </c>
      <c r="O38" s="33" t="n">
        <f aca="false">年次比較!$H22</f>
        <v>0.2</v>
      </c>
      <c r="P38" s="33" t="n">
        <f aca="false">年次比較!$H23</f>
        <v>-0.3</v>
      </c>
      <c r="Q38" s="33" t="n">
        <f aca="false">年次比較!$H24</f>
        <v>0.2</v>
      </c>
    </row>
    <row r="39" customFormat="false" ht="14.25" hidden="false" customHeight="false" outlineLevel="0" collapsed="false">
      <c r="B39" s="36"/>
      <c r="C39" s="36"/>
      <c r="D39" s="34" t="s">
        <v>38</v>
      </c>
      <c r="E39" s="33" t="n">
        <f aca="false">年次比較!$G38</f>
        <v>-1.8905472636816</v>
      </c>
      <c r="F39" s="33" t="n">
        <f aca="false">年次比較!$G39</f>
        <v>-2.86278381046396</v>
      </c>
      <c r="G39" s="33" t="n">
        <f aca="false">年次比較!$G40</f>
        <v>-3.43137254901961</v>
      </c>
      <c r="H39" s="33" t="n">
        <f aca="false">年次比較!$G41</f>
        <v>-3.61328125</v>
      </c>
      <c r="I39" s="33" t="n">
        <f aca="false">年次比較!$G42</f>
        <v>-3.23212536728698</v>
      </c>
      <c r="J39" s="33" t="n">
        <f aca="false">年次比較!$G43</f>
        <v>-3.0511811023622</v>
      </c>
      <c r="K39" s="33" t="n">
        <f aca="false">年次比較!$G44</f>
        <v>-1.89431704885343</v>
      </c>
      <c r="L39" s="33" t="n">
        <f aca="false">年次比較!$G45</f>
        <v>-1.50451354062187</v>
      </c>
      <c r="M39" s="33" t="n">
        <f aca="false">年次比較!$H34</f>
        <v>-0.910010111223458</v>
      </c>
      <c r="N39" s="33" t="n">
        <f aca="false">年次比較!$H35</f>
        <v>-0.8</v>
      </c>
      <c r="O39" s="33" t="n">
        <f aca="false">年次比較!$H36</f>
        <v>-0.8</v>
      </c>
      <c r="P39" s="33" t="n">
        <f aca="false">年次比較!$H37</f>
        <v>-0.6</v>
      </c>
      <c r="Q39" s="33" t="n">
        <f aca="false">年次比較!$H38</f>
        <v>-0.4</v>
      </c>
    </row>
    <row r="40" customFormat="false" ht="14.25" hidden="false" customHeight="false" outlineLevel="0" collapsed="false">
      <c r="B40" s="36"/>
      <c r="C40" s="36"/>
      <c r="D40" s="35" t="s">
        <v>39</v>
      </c>
      <c r="E40" s="33"/>
      <c r="F40" s="33"/>
      <c r="G40" s="33"/>
      <c r="H40" s="33"/>
      <c r="I40" s="33"/>
      <c r="J40" s="33"/>
      <c r="K40" s="33"/>
      <c r="L40" s="33"/>
      <c r="M40" s="33"/>
      <c r="N40" s="33"/>
      <c r="O40" s="33"/>
      <c r="P40" s="33"/>
      <c r="Q40" s="33"/>
    </row>
    <row r="41" customFormat="false" ht="30" hidden="false" customHeight="true" outlineLevel="0" collapsed="false">
      <c r="B41" s="38" t="s">
        <v>41</v>
      </c>
      <c r="C41" s="38"/>
      <c r="D41" s="37" t="s">
        <v>36</v>
      </c>
      <c r="E41" s="32" t="n">
        <f aca="false">年次比較!$L10</f>
        <v>96.6</v>
      </c>
      <c r="F41" s="32" t="n">
        <f aca="false">年次比較!$L11</f>
        <v>96.4</v>
      </c>
      <c r="G41" s="32" t="n">
        <f aca="false">年次比較!$L12</f>
        <v>96.5</v>
      </c>
      <c r="H41" s="32" t="n">
        <f aca="false">年次比較!$L13</f>
        <v>96.6</v>
      </c>
      <c r="I41" s="32" t="n">
        <f aca="false">年次比較!$L14</f>
        <v>96.8</v>
      </c>
      <c r="J41" s="32" t="n">
        <f aca="false">年次比較!$L15</f>
        <v>96.5</v>
      </c>
      <c r="K41" s="32" t="n">
        <f aca="false">年次比較!$L16</f>
        <v>96.3</v>
      </c>
      <c r="L41" s="32" t="n">
        <f aca="false">年次比較!$L17</f>
        <v>96.2</v>
      </c>
      <c r="M41" s="32" t="n">
        <f aca="false">年次比較!$M6</f>
        <v>95.7</v>
      </c>
      <c r="N41" s="32" t="n">
        <f aca="false">年次比較!$M7</f>
        <v>95.6</v>
      </c>
      <c r="O41" s="32" t="n">
        <f aca="false">年次比較!$M8</f>
        <v>95.7</v>
      </c>
      <c r="P41" s="32" t="n">
        <f aca="false">年次比較!$M9</f>
        <v>95.1</v>
      </c>
      <c r="Q41" s="32" t="n">
        <f aca="false">年次比較!$M10</f>
        <v>95.3</v>
      </c>
    </row>
    <row r="42" customFormat="false" ht="30" hidden="false" customHeight="true" outlineLevel="0" collapsed="false">
      <c r="B42" s="38"/>
      <c r="C42" s="38"/>
      <c r="D42" s="31" t="s">
        <v>37</v>
      </c>
      <c r="E42" s="33" t="n">
        <f aca="false">年次比較!$L24</f>
        <v>0</v>
      </c>
      <c r="F42" s="33" t="n">
        <f aca="false">年次比較!$L25</f>
        <v>-0.207039337474113</v>
      </c>
      <c r="G42" s="33" t="n">
        <f aca="false">年次比較!$L26</f>
        <v>0.103734439834025</v>
      </c>
      <c r="H42" s="33" t="n">
        <f aca="false">年次比較!$L27</f>
        <v>0.103626943005186</v>
      </c>
      <c r="I42" s="33" t="n">
        <f aca="false">年次比較!$L28</f>
        <v>0.207039337474124</v>
      </c>
      <c r="J42" s="33" t="n">
        <f aca="false">年次比較!$L29</f>
        <v>-0.309917355371903</v>
      </c>
      <c r="K42" s="33" t="n">
        <f aca="false">年次比較!$L30</f>
        <v>-0.207253886010361</v>
      </c>
      <c r="L42" s="33" t="n">
        <f aca="false">年次比較!$L31</f>
        <v>-0.103842159916923</v>
      </c>
      <c r="M42" s="33" t="n">
        <f aca="false">年次比較!$M20</f>
        <v>-0.519750519750517</v>
      </c>
      <c r="N42" s="33" t="n">
        <f aca="false">年次比較!$M21</f>
        <v>-0.1</v>
      </c>
      <c r="O42" s="33" t="n">
        <f aca="false">年次比較!$M22</f>
        <v>0.1</v>
      </c>
      <c r="P42" s="33" t="n">
        <f aca="false">年次比較!$M23</f>
        <v>-0.6</v>
      </c>
      <c r="Q42" s="33" t="n">
        <f aca="false">年次比較!$M24</f>
        <v>0.2</v>
      </c>
    </row>
    <row r="43" customFormat="false" ht="14.25" hidden="false" customHeight="false" outlineLevel="0" collapsed="false">
      <c r="B43" s="38"/>
      <c r="C43" s="38"/>
      <c r="D43" s="34" t="s">
        <v>38</v>
      </c>
      <c r="E43" s="33" t="n">
        <f aca="false">年次比較!$L38</f>
        <v>-0.821355236139643</v>
      </c>
      <c r="F43" s="33" t="n">
        <f aca="false">年次比較!$L39</f>
        <v>-0.823045267489708</v>
      </c>
      <c r="G43" s="33" t="n">
        <f aca="false">年次比較!$L40</f>
        <v>-1.12704918032787</v>
      </c>
      <c r="H43" s="33" t="n">
        <f aca="false">年次比較!$L41</f>
        <v>-1.42857142857143</v>
      </c>
      <c r="I43" s="33" t="n">
        <f aca="false">年次比較!$L42</f>
        <v>-1.12359550561799</v>
      </c>
      <c r="J43" s="33" t="n">
        <f aca="false">年次比較!$L43</f>
        <v>-1.43003064351379</v>
      </c>
      <c r="K43" s="33" t="n">
        <f aca="false">年次比較!$L44</f>
        <v>-1.53374233128835</v>
      </c>
      <c r="L43" s="33" t="n">
        <f aca="false">年次比較!$L45</f>
        <v>-1.63599182004089</v>
      </c>
      <c r="M43" s="33" t="n">
        <f aca="false">年次比較!$M34</f>
        <v>-1.44181256436663</v>
      </c>
      <c r="N43" s="33" t="n">
        <f aca="false">年次比較!$M35</f>
        <v>-1.3</v>
      </c>
      <c r="O43" s="33" t="n">
        <f aca="false">年次比較!$M36</f>
        <v>-1.5</v>
      </c>
      <c r="P43" s="33" t="n">
        <f aca="false">年次比較!$M37</f>
        <v>-1.6</v>
      </c>
      <c r="Q43" s="33" t="n">
        <f aca="false">年次比較!$M38</f>
        <v>-1.3</v>
      </c>
    </row>
    <row r="44" customFormat="false" ht="14.25" hidden="false" customHeight="false" outlineLevel="0" collapsed="false">
      <c r="B44" s="38"/>
      <c r="C44" s="38"/>
      <c r="D44" s="35" t="s">
        <v>39</v>
      </c>
      <c r="E44" s="33"/>
      <c r="F44" s="33"/>
      <c r="G44" s="33"/>
      <c r="H44" s="33"/>
      <c r="I44" s="33"/>
      <c r="J44" s="33"/>
      <c r="K44" s="33"/>
      <c r="L44" s="33"/>
      <c r="M44" s="33"/>
      <c r="N44" s="33"/>
      <c r="O44" s="33"/>
      <c r="P44" s="33"/>
      <c r="Q44" s="33"/>
    </row>
  </sheetData>
  <mergeCells count="51">
    <mergeCell ref="M1:Q1"/>
    <mergeCell ref="K2:Q2"/>
    <mergeCell ref="A4:R4"/>
    <mergeCell ref="A5:R5"/>
    <mergeCell ref="A8:R8"/>
    <mergeCell ref="A15:R15"/>
    <mergeCell ref="E30:E31"/>
    <mergeCell ref="M30:M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12" min="2" style="39" width="7.12"/>
    <col collapsed="false" customWidth="false" hidden="false" outlineLevel="0" max="13" min="13" style="39" width="10.99"/>
    <col collapsed="false" customWidth="true" hidden="true" outlineLevel="0" max="24" min="14" style="39" width="6.62"/>
    <col collapsed="false" customWidth="false" hidden="false" outlineLevel="0" max="257" min="25"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1"/>
    </row>
    <row r="4" customFormat="false" ht="15.75" hidden="false" customHeight="true" outlineLevel="0" collapsed="false">
      <c r="A4" s="43" t="s">
        <v>44</v>
      </c>
      <c r="B4" s="41"/>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c r="N5" s="46" t="s">
        <v>47</v>
      </c>
      <c r="O5" s="46" t="s">
        <v>48</v>
      </c>
      <c r="P5" s="46" t="s">
        <v>49</v>
      </c>
      <c r="Q5" s="47" t="s">
        <v>50</v>
      </c>
      <c r="R5" s="47" t="s">
        <v>51</v>
      </c>
      <c r="S5" s="47" t="s">
        <v>52</v>
      </c>
      <c r="T5" s="46" t="s">
        <v>53</v>
      </c>
      <c r="U5" s="47" t="s">
        <v>54</v>
      </c>
      <c r="V5" s="46" t="s">
        <v>55</v>
      </c>
      <c r="W5" s="46" t="s">
        <v>56</v>
      </c>
      <c r="X5" s="48" t="s">
        <v>57</v>
      </c>
    </row>
    <row r="6" customFormat="false" ht="24" hidden="false" customHeight="true" outlineLevel="0" collapsed="false">
      <c r="A6" s="49" t="s">
        <v>58</v>
      </c>
      <c r="B6" s="50" t="n">
        <f aca="false">中分類!C8</f>
        <v>98.3</v>
      </c>
      <c r="C6" s="50" t="n">
        <f aca="false">中分類!C9</f>
        <v>101.9</v>
      </c>
      <c r="D6" s="50" t="n">
        <f aca="false">中分類!C25</f>
        <v>95.2</v>
      </c>
      <c r="E6" s="50" t="n">
        <f aca="false">中分類!C28</f>
        <v>106.5</v>
      </c>
      <c r="F6" s="50" t="n">
        <f aca="false">中分類!C33</f>
        <v>88.7</v>
      </c>
      <c r="G6" s="50" t="n">
        <f aca="false">中分類!C40</f>
        <v>97.7</v>
      </c>
      <c r="H6" s="50" t="n">
        <f aca="false">中分類!C54</f>
        <v>96.9</v>
      </c>
      <c r="I6" s="50" t="n">
        <f aca="false">中分類!C58</f>
        <v>100.6</v>
      </c>
      <c r="J6" s="50" t="n">
        <f aca="false">中分類!C62</f>
        <v>89.9</v>
      </c>
      <c r="K6" s="50" t="n">
        <f aca="false">中分類!C66</f>
        <v>92.7</v>
      </c>
      <c r="L6" s="51" t="n">
        <f aca="false">中分類!C71</f>
        <v>100.3</v>
      </c>
      <c r="N6" s="52" t="n">
        <f aca="false">SUM(O6:X6)</f>
        <v>10001</v>
      </c>
      <c r="O6" s="39" t="n">
        <v>2564</v>
      </c>
      <c r="P6" s="39" t="n">
        <v>2061</v>
      </c>
      <c r="Q6" s="39" t="n">
        <v>722</v>
      </c>
      <c r="R6" s="39" t="n">
        <v>295</v>
      </c>
      <c r="S6" s="39" t="n">
        <v>456</v>
      </c>
      <c r="T6" s="39" t="n">
        <v>410</v>
      </c>
      <c r="U6" s="39" t="n">
        <v>1389</v>
      </c>
      <c r="V6" s="39" t="n">
        <v>300</v>
      </c>
      <c r="W6" s="39" t="n">
        <v>1197</v>
      </c>
      <c r="X6" s="39" t="n">
        <v>607</v>
      </c>
    </row>
    <row r="7" customFormat="false" ht="24" hidden="false" customHeight="true" outlineLevel="0" collapsed="false">
      <c r="A7" s="53" t="s">
        <v>59</v>
      </c>
      <c r="B7" s="50" t="n">
        <f aca="false">中分類!D8</f>
        <v>0.1</v>
      </c>
      <c r="C7" s="50" t="n">
        <f aca="false">中分類!D9</f>
        <v>-0.9</v>
      </c>
      <c r="D7" s="50" t="n">
        <f aca="false">中分類!D25</f>
        <v>0.2</v>
      </c>
      <c r="E7" s="50" t="n">
        <f aca="false">中分類!D28</f>
        <v>1.5</v>
      </c>
      <c r="F7" s="50" t="n">
        <f aca="false">中分類!D33</f>
        <v>-0.3</v>
      </c>
      <c r="G7" s="50" t="n">
        <f aca="false">中分類!D40</f>
        <v>-0.4</v>
      </c>
      <c r="H7" s="50" t="n">
        <f aca="false">中分類!D54</f>
        <v>0.1</v>
      </c>
      <c r="I7" s="50" t="n">
        <f aca="false">中分類!D58</f>
        <v>1.1</v>
      </c>
      <c r="J7" s="50" t="n">
        <f aca="false">中分類!D62</f>
        <v>0</v>
      </c>
      <c r="K7" s="50" t="n">
        <f aca="false">中分類!D66</f>
        <v>0.5</v>
      </c>
      <c r="L7" s="51" t="n">
        <f aca="false">中分類!D71</f>
        <v>-0.1</v>
      </c>
    </row>
    <row r="8" customFormat="false" ht="24" hidden="false" customHeight="true" outlineLevel="0" collapsed="false">
      <c r="A8" s="54" t="s">
        <v>60</v>
      </c>
      <c r="B8" s="55" t="n">
        <v>0.1</v>
      </c>
      <c r="C8" s="55" t="n">
        <f aca="false">((十大費目!G25-十大費目!G24)*主要因!O6/主要因!$N$6)/十大費目!$C$24*100</f>
        <v>-0.234966320068602</v>
      </c>
      <c r="D8" s="55" t="n">
        <f aca="false">((十大費目!I25-十大費目!I24)*主要因!P6/主要因!$N$6)/十大費目!$C$24*100</f>
        <v>0.0419713629451725</v>
      </c>
      <c r="E8" s="55" t="n">
        <f aca="false">((十大費目!J25-十大費目!J24)*主要因!Q6/主要因!$N$6)/十大費目!$C$24*100</f>
        <v>0.117625711970554</v>
      </c>
      <c r="F8" s="55" t="n">
        <f aca="false">((十大費目!K25-十大費目!K24)*主要因!R6/主要因!$N$6)/十大費目!$C$24*100</f>
        <v>-0.00901131882738398</v>
      </c>
      <c r="G8" s="55" t="n">
        <f aca="false">((十大費目!L25-十大費目!L24)*主要因!S6/主要因!$N$6)/十大費目!$C$24*100</f>
        <v>-0.0185724808374556</v>
      </c>
      <c r="H8" s="55" t="n">
        <f aca="false">((十大費目!M25-十大費目!M24)*主要因!T6/主要因!$N$6)/十大費目!$C$24*100</f>
        <v>0.0041747352759636</v>
      </c>
      <c r="I8" s="55" t="n">
        <f aca="false">((十大費目!N25-十大費目!N24)*主要因!U6/主要因!$N$6)/十大費目!$C$24*100</f>
        <v>0.155575073857178</v>
      </c>
      <c r="J8" s="55" t="n">
        <f aca="false">((十大費目!O25-十大費目!O24)*主要因!V6/主要因!$N$6)/十大費目!$C$24*100</f>
        <v>0</v>
      </c>
      <c r="K8" s="55" t="n">
        <f aca="false">((十大費目!P25-十大費目!P24)*主要因!W6/主要因!$N$6)/十大費目!$C$24*100</f>
        <v>0.0609409527479024</v>
      </c>
      <c r="L8" s="56" t="n">
        <f aca="false">((十大費目!Q25-十大費目!Q24)*主要因!X6/主要因!$N$6)/十大費目!$C$24*100</f>
        <v>-0.00618064466465742</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t="s">
        <v>62</v>
      </c>
    </row>
    <row r="11" customFormat="false" ht="14.25" hidden="false" customHeight="true" outlineLevel="0" collapsed="false">
      <c r="A11" s="61" t="s">
        <v>63</v>
      </c>
      <c r="B11" s="61"/>
      <c r="C11" s="61" t="s">
        <v>64</v>
      </c>
      <c r="D11" s="61"/>
      <c r="G11" s="62" t="s">
        <v>63</v>
      </c>
      <c r="H11" s="62"/>
      <c r="I11" s="61" t="s">
        <v>64</v>
      </c>
      <c r="J11" s="61"/>
    </row>
    <row r="12" customFormat="false" ht="14.25" hidden="false" customHeight="true" outlineLevel="0" collapsed="false">
      <c r="A12" s="63" t="s">
        <v>65</v>
      </c>
      <c r="B12" s="63"/>
      <c r="C12" s="64" t="n">
        <v>8.1</v>
      </c>
      <c r="D12" s="64"/>
      <c r="G12" s="63" t="s">
        <v>66</v>
      </c>
      <c r="H12" s="63"/>
      <c r="I12" s="65" t="n">
        <v>-7.1</v>
      </c>
      <c r="J12" s="65"/>
    </row>
    <row r="13" customFormat="false" ht="14.25" hidden="false" customHeight="true" outlineLevel="0" collapsed="false">
      <c r="A13" s="63" t="s">
        <v>67</v>
      </c>
      <c r="B13" s="63"/>
      <c r="C13" s="64" t="n">
        <v>5.3</v>
      </c>
      <c r="D13" s="64"/>
      <c r="G13" s="63" t="s">
        <v>68</v>
      </c>
      <c r="H13" s="63"/>
      <c r="I13" s="65" t="n">
        <v>-6.3</v>
      </c>
      <c r="J13" s="65"/>
    </row>
    <row r="14" customFormat="false" ht="14.25" hidden="false" customHeight="true" outlineLevel="0" collapsed="false">
      <c r="A14" s="63" t="s">
        <v>69</v>
      </c>
      <c r="B14" s="63"/>
      <c r="C14" s="64" t="n">
        <v>1.8</v>
      </c>
      <c r="D14" s="64"/>
      <c r="G14" s="66" t="s">
        <v>70</v>
      </c>
      <c r="H14" s="66"/>
      <c r="I14" s="65" t="n">
        <v>-4.9</v>
      </c>
      <c r="J14" s="65"/>
    </row>
    <row r="15" customFormat="false" ht="14.25" hidden="false" customHeight="true" outlineLevel="0" collapsed="false">
      <c r="A15" s="66" t="s">
        <v>71</v>
      </c>
      <c r="B15" s="66"/>
      <c r="C15" s="64" t="n">
        <v>1.8</v>
      </c>
      <c r="D15" s="64"/>
      <c r="G15" s="63" t="s">
        <v>72</v>
      </c>
      <c r="H15" s="63"/>
      <c r="I15" s="65" t="n">
        <v>-2.4</v>
      </c>
      <c r="J15" s="65"/>
    </row>
    <row r="16" customFormat="false" ht="14.25" hidden="false" customHeight="true" outlineLevel="0" collapsed="false">
      <c r="A16" s="67" t="s">
        <v>73</v>
      </c>
      <c r="B16" s="67"/>
      <c r="C16" s="68" t="n">
        <v>1.7</v>
      </c>
      <c r="D16" s="68"/>
      <c r="G16" s="69" t="s">
        <v>74</v>
      </c>
      <c r="H16" s="69"/>
      <c r="I16" s="70" t="n">
        <v>-2.1</v>
      </c>
      <c r="J16" s="70"/>
    </row>
    <row r="17" customFormat="false" ht="14.25" hidden="false" customHeight="true" outlineLevel="0" collapsed="false">
      <c r="A17" s="71"/>
      <c r="B17" s="71"/>
      <c r="C17" s="72"/>
      <c r="D17" s="72"/>
      <c r="E17" s="73"/>
      <c r="F17" s="73"/>
      <c r="G17" s="74"/>
      <c r="H17" s="75"/>
      <c r="I17" s="76"/>
      <c r="J17" s="76"/>
    </row>
    <row r="18" customFormat="false" ht="14.25" hidden="false" customHeight="true" outlineLevel="0" collapsed="false"/>
    <row r="19" customFormat="false" ht="15.75" hidden="false" customHeight="true" outlineLevel="0" collapsed="false">
      <c r="A19" s="42" t="s">
        <v>75</v>
      </c>
      <c r="B19" s="41"/>
    </row>
    <row r="20" customFormat="false" ht="15.75" hidden="false" customHeight="true" outlineLevel="0" collapsed="false">
      <c r="A20" s="43" t="s">
        <v>76</v>
      </c>
      <c r="B20" s="41"/>
      <c r="K20" s="44" t="s">
        <v>45</v>
      </c>
    </row>
    <row r="21" customFormat="false" ht="33" hidden="false" customHeight="true" outlineLevel="0" collapsed="false">
      <c r="A21" s="45" t="s">
        <v>46</v>
      </c>
      <c r="B21" s="46" t="s">
        <v>47</v>
      </c>
      <c r="C21" s="46" t="s">
        <v>48</v>
      </c>
      <c r="D21" s="46" t="s">
        <v>49</v>
      </c>
      <c r="E21" s="47" t="s">
        <v>50</v>
      </c>
      <c r="F21" s="47" t="s">
        <v>51</v>
      </c>
      <c r="G21" s="47" t="s">
        <v>52</v>
      </c>
      <c r="H21" s="46" t="s">
        <v>53</v>
      </c>
      <c r="I21" s="47" t="s">
        <v>54</v>
      </c>
      <c r="J21" s="46" t="s">
        <v>55</v>
      </c>
      <c r="K21" s="46" t="s">
        <v>56</v>
      </c>
      <c r="L21" s="48" t="s">
        <v>57</v>
      </c>
    </row>
    <row r="22" customFormat="false" ht="30" hidden="false" customHeight="true" outlineLevel="0" collapsed="false">
      <c r="A22" s="77" t="s">
        <v>77</v>
      </c>
      <c r="B22" s="78" t="n">
        <f aca="false">中分類!E8</f>
        <v>-0.3</v>
      </c>
      <c r="C22" s="78" t="n">
        <f aca="false">中分類!E9</f>
        <v>-1.2</v>
      </c>
      <c r="D22" s="78" t="n">
        <f aca="false">中分類!E25</f>
        <v>-1.4</v>
      </c>
      <c r="E22" s="78" t="n">
        <f aca="false">中分類!E28</f>
        <v>5.2</v>
      </c>
      <c r="F22" s="78" t="n">
        <f aca="false">中分類!E33</f>
        <v>-3.6</v>
      </c>
      <c r="G22" s="78" t="n">
        <f aca="false">中分類!E40</f>
        <v>3.4</v>
      </c>
      <c r="H22" s="78" t="n">
        <f aca="false">中分類!E54</f>
        <v>-0.5</v>
      </c>
      <c r="I22" s="78" t="n">
        <f aca="false">中分類!E58</f>
        <v>3.1</v>
      </c>
      <c r="J22" s="78" t="n">
        <f aca="false">中分類!E62</f>
        <v>-12.8</v>
      </c>
      <c r="K22" s="78" t="n">
        <f aca="false">中分類!E66</f>
        <v>-0.9</v>
      </c>
      <c r="L22" s="79" t="n">
        <f aca="false">中分類!E71</f>
        <v>0.3</v>
      </c>
    </row>
    <row r="23" customFormat="false" ht="30" hidden="false" customHeight="true" outlineLevel="0" collapsed="false">
      <c r="A23" s="54" t="s">
        <v>60</v>
      </c>
      <c r="B23" s="55" t="n">
        <v>-0.3</v>
      </c>
      <c r="C23" s="55" t="n">
        <f aca="false">((十大費目!G25-十大費目!G13)*主要因!O6/主要因!$N$6)/十大費目!$C$13*100</f>
        <v>-0.3120174797936</v>
      </c>
      <c r="D23" s="55" t="n">
        <f aca="false">((十大費目!I25-十大費目!I13)*主要因!P6/主要因!$N$6)/十大費目!$C$13*100</f>
        <v>-0.292607656070091</v>
      </c>
      <c r="E23" s="55" t="n">
        <f aca="false">((十大費目!J25-十大費目!J13)*主要因!Q6/主要因!$N$6)/十大費目!$C$13*100</f>
        <v>0.388054500837948</v>
      </c>
      <c r="F23" s="55" t="n">
        <f aca="false">((十大費目!K25-十大費目!K13)*主要因!R6/主要因!$N$6)/十大費目!$C$13*100</f>
        <v>-0.0987223792833698</v>
      </c>
      <c r="G23" s="55" t="n">
        <f aca="false">((十大費目!L25-十大費目!L13)*主要因!S6/主要因!$N$6)/十大費目!$C$13*100</f>
        <v>0.147977088700866</v>
      </c>
      <c r="H23" s="55" t="n">
        <f aca="false">((十大費目!M25-十大費目!M13)*主要因!T6/主要因!$N$6)/十大費目!$C$13*100</f>
        <v>-0.0207889961510948</v>
      </c>
      <c r="I23" s="55" t="n">
        <f aca="false">((十大費目!N25-十大費目!N13)*主要因!U6/主要因!$N$6)/十大費目!$C$13*100</f>
        <v>0.4225743754225</v>
      </c>
      <c r="J23" s="55" t="n">
        <f aca="false">((十大費目!O25-十大費目!O13)*主要因!V6/主要因!$N$6)/十大費目!$C$13*100</f>
        <v>-0.401582559796758</v>
      </c>
      <c r="K23" s="55" t="n">
        <f aca="false">((十大費目!P25-十大費目!P13)*主要因!W6/主要因!$N$6)/十大費目!$C$13*100</f>
        <v>-0.0971099644599431</v>
      </c>
      <c r="L23" s="56" t="n">
        <f aca="false">((十大費目!Q25-十大費目!Q13)*主要因!X6/主要因!$N$6)/十大費目!$C$13*100</f>
        <v>0.0184667131664123</v>
      </c>
      <c r="M23" s="80"/>
    </row>
    <row r="24" customFormat="false" ht="15.75" hidden="false" customHeight="true" outlineLevel="0" collapsed="false">
      <c r="A24" s="81"/>
    </row>
    <row r="25" customFormat="false" ht="15" hidden="false" customHeight="true" outlineLevel="0" collapsed="false">
      <c r="A25" s="59" t="s">
        <v>61</v>
      </c>
      <c r="E25" s="60"/>
      <c r="G25" s="59" t="s">
        <v>62</v>
      </c>
    </row>
    <row r="26" customFormat="false" ht="14.25" hidden="false" customHeight="true" outlineLevel="0" collapsed="false">
      <c r="A26" s="61" t="s">
        <v>63</v>
      </c>
      <c r="B26" s="61"/>
      <c r="C26" s="61" t="s">
        <v>64</v>
      </c>
      <c r="D26" s="61"/>
      <c r="G26" s="62" t="s">
        <v>63</v>
      </c>
      <c r="H26" s="62"/>
      <c r="I26" s="61" t="s">
        <v>64</v>
      </c>
      <c r="J26" s="61"/>
    </row>
    <row r="27" customFormat="false" ht="14.25" hidden="false" customHeight="true" outlineLevel="0" collapsed="false">
      <c r="A27" s="63" t="s">
        <v>67</v>
      </c>
      <c r="B27" s="63"/>
      <c r="C27" s="64" t="n">
        <v>34.8</v>
      </c>
      <c r="D27" s="64"/>
      <c r="G27" s="66" t="s">
        <v>74</v>
      </c>
      <c r="H27" s="66"/>
      <c r="I27" s="65" t="n">
        <v>-19.2</v>
      </c>
      <c r="J27" s="65"/>
    </row>
    <row r="28" customFormat="false" ht="14.25" hidden="false" customHeight="true" outlineLevel="0" collapsed="false">
      <c r="A28" s="63" t="s">
        <v>66</v>
      </c>
      <c r="B28" s="63"/>
      <c r="C28" s="64" t="n">
        <v>11.1</v>
      </c>
      <c r="D28" s="64"/>
      <c r="G28" s="66" t="s">
        <v>78</v>
      </c>
      <c r="H28" s="66"/>
      <c r="I28" s="65" t="n">
        <v>-16</v>
      </c>
      <c r="J28" s="65"/>
    </row>
    <row r="29" customFormat="false" ht="14.25" hidden="false" customHeight="true" outlineLevel="0" collapsed="false">
      <c r="A29" s="63" t="s">
        <v>79</v>
      </c>
      <c r="B29" s="63"/>
      <c r="C29" s="64" t="n">
        <v>9.3</v>
      </c>
      <c r="D29" s="64"/>
      <c r="G29" s="63" t="s">
        <v>65</v>
      </c>
      <c r="H29" s="63"/>
      <c r="I29" s="65" t="n">
        <v>-13.4</v>
      </c>
      <c r="J29" s="65"/>
    </row>
    <row r="30" customFormat="false" ht="14.25" hidden="false" customHeight="true" outlineLevel="0" collapsed="false">
      <c r="A30" s="63" t="s">
        <v>80</v>
      </c>
      <c r="B30" s="63"/>
      <c r="C30" s="64" t="n">
        <v>9.1</v>
      </c>
      <c r="D30" s="64"/>
      <c r="G30" s="63" t="s">
        <v>81</v>
      </c>
      <c r="H30" s="63"/>
      <c r="I30" s="65" t="n">
        <v>-9.5</v>
      </c>
      <c r="J30" s="65"/>
    </row>
    <row r="31" customFormat="false" ht="14.25" hidden="false" customHeight="true" outlineLevel="0" collapsed="false">
      <c r="A31" s="69" t="s">
        <v>71</v>
      </c>
      <c r="B31" s="69"/>
      <c r="C31" s="82" t="n">
        <v>6.1</v>
      </c>
      <c r="D31" s="82"/>
      <c r="G31" s="83" t="s">
        <v>72</v>
      </c>
      <c r="H31" s="83"/>
      <c r="I31" s="70" t="n">
        <v>-7.7</v>
      </c>
      <c r="J31" s="70"/>
    </row>
    <row r="32" customFormat="false" ht="14.25" hidden="false" customHeight="true" outlineLevel="0" collapsed="false">
      <c r="A32" s="84"/>
      <c r="B32" s="84"/>
      <c r="C32" s="85"/>
      <c r="D32" s="85"/>
      <c r="E32" s="73"/>
      <c r="F32" s="73"/>
      <c r="G32" s="74"/>
      <c r="H32" s="75"/>
      <c r="I32" s="76"/>
      <c r="J32" s="76"/>
    </row>
    <row r="33" customFormat="false" ht="15.75" hidden="false" customHeight="true" outlineLevel="0" collapsed="false">
      <c r="A33" s="81"/>
    </row>
    <row r="34" customFormat="false" ht="14.25" hidden="false" customHeight="false" outlineLevel="0" collapsed="false">
      <c r="A34" s="86" t="s">
        <v>82</v>
      </c>
    </row>
    <row r="35" customFormat="false" ht="14.25" hidden="false" customHeight="false" outlineLevel="0" collapsed="false">
      <c r="A35" s="86" t="s">
        <v>83</v>
      </c>
    </row>
    <row r="36" customFormat="false" ht="14.25" hidden="false" customHeight="false" outlineLevel="0" collapsed="false">
      <c r="A36" s="44" t="s">
        <v>84</v>
      </c>
    </row>
    <row r="37" customFormat="false" ht="14.25" hidden="false" customHeight="false" outlineLevel="0" collapsed="false">
      <c r="A37" s="44" t="s">
        <v>85</v>
      </c>
    </row>
  </sheetData>
  <mergeCells count="5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7"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0"/>
      <c r="I1" s="88" t="s">
        <v>86</v>
      </c>
    </row>
    <row r="2" customFormat="false" ht="12.75" hidden="false" customHeight="true" outlineLevel="0" collapsed="false">
      <c r="E2" s="0"/>
      <c r="F2" s="0"/>
      <c r="K2" s="88"/>
      <c r="Q2" s="89" t="s">
        <v>87</v>
      </c>
    </row>
    <row r="3" customFormat="false" ht="12" hidden="false" customHeight="true" outlineLevel="0" collapsed="false">
      <c r="A3" s="90"/>
      <c r="B3" s="91" t="s">
        <v>88</v>
      </c>
      <c r="C3" s="62" t="s">
        <v>89</v>
      </c>
      <c r="D3" s="92"/>
      <c r="E3" s="92"/>
      <c r="F3" s="93"/>
      <c r="G3" s="94" t="s">
        <v>90</v>
      </c>
      <c r="H3" s="92"/>
      <c r="I3" s="47" t="s">
        <v>91</v>
      </c>
      <c r="J3" s="47" t="s">
        <v>50</v>
      </c>
      <c r="K3" s="47" t="s">
        <v>51</v>
      </c>
      <c r="L3" s="47" t="s">
        <v>52</v>
      </c>
      <c r="M3" s="47" t="s">
        <v>92</v>
      </c>
      <c r="N3" s="47" t="s">
        <v>54</v>
      </c>
      <c r="O3" s="46" t="s">
        <v>55</v>
      </c>
      <c r="P3" s="47" t="s">
        <v>93</v>
      </c>
      <c r="Q3" s="95" t="s">
        <v>57</v>
      </c>
    </row>
    <row r="4" customFormat="false" ht="52.5" hidden="false" customHeight="true" outlineLevel="0" collapsed="false">
      <c r="A4" s="96"/>
      <c r="B4" s="91"/>
      <c r="C4" s="62"/>
      <c r="D4" s="97" t="s">
        <v>40</v>
      </c>
      <c r="E4" s="98" t="s">
        <v>94</v>
      </c>
      <c r="F4" s="99" t="s">
        <v>41</v>
      </c>
      <c r="G4" s="94"/>
      <c r="H4" s="97" t="s">
        <v>95</v>
      </c>
      <c r="I4" s="47"/>
      <c r="J4" s="47"/>
      <c r="K4" s="47"/>
      <c r="L4" s="47"/>
      <c r="M4" s="47"/>
      <c r="N4" s="47"/>
      <c r="O4" s="47"/>
      <c r="P4" s="47"/>
      <c r="Q4" s="95"/>
    </row>
    <row r="5" customFormat="false" ht="11.25" hidden="false" customHeight="true" outlineLevel="0" collapsed="false">
      <c r="A5" s="100"/>
      <c r="B5" s="73"/>
      <c r="C5" s="101"/>
      <c r="D5" s="102"/>
      <c r="E5" s="102"/>
      <c r="F5" s="103"/>
      <c r="G5" s="102"/>
      <c r="H5" s="102"/>
      <c r="I5" s="102"/>
      <c r="J5" s="102"/>
      <c r="K5" s="102"/>
      <c r="L5" s="102"/>
      <c r="M5" s="102"/>
      <c r="N5" s="102"/>
      <c r="O5" s="73"/>
      <c r="P5" s="102"/>
      <c r="Q5" s="103"/>
    </row>
    <row r="6" customFormat="false" ht="21.75" hidden="false" customHeight="true" outlineLevel="0" collapsed="false">
      <c r="A6" s="104" t="s">
        <v>96</v>
      </c>
      <c r="B6" s="105" t="s">
        <v>97</v>
      </c>
      <c r="C6" s="106" t="n">
        <v>100.7</v>
      </c>
      <c r="D6" s="107" t="n">
        <v>100.7</v>
      </c>
      <c r="E6" s="107" t="n">
        <v>100.5</v>
      </c>
      <c r="F6" s="108" t="s">
        <v>98</v>
      </c>
      <c r="G6" s="107" t="n">
        <v>100.6</v>
      </c>
      <c r="H6" s="107" t="n">
        <v>100.5</v>
      </c>
      <c r="I6" s="107" t="n">
        <v>101.7</v>
      </c>
      <c r="J6" s="107" t="n">
        <v>94.9</v>
      </c>
      <c r="K6" s="107" t="n">
        <v>104.6</v>
      </c>
      <c r="L6" s="107" t="n">
        <v>102.3</v>
      </c>
      <c r="M6" s="107" t="n">
        <v>101.4</v>
      </c>
      <c r="N6" s="107" t="n">
        <v>99.3</v>
      </c>
      <c r="O6" s="107" t="n">
        <v>98.4</v>
      </c>
      <c r="P6" s="107" t="n">
        <v>104.3</v>
      </c>
      <c r="Q6" s="109" t="n">
        <v>99.2</v>
      </c>
    </row>
    <row r="7" customFormat="false" ht="21" hidden="false" customHeight="true" outlineLevel="0" collapsed="false">
      <c r="A7" s="100"/>
      <c r="B7" s="105" t="s">
        <v>99</v>
      </c>
      <c r="C7" s="106" t="n">
        <v>100.2</v>
      </c>
      <c r="D7" s="107" t="n">
        <v>100.1</v>
      </c>
      <c r="E7" s="107" t="n">
        <v>100.1</v>
      </c>
      <c r="F7" s="108" t="s">
        <v>98</v>
      </c>
      <c r="G7" s="107" t="n">
        <v>100.4</v>
      </c>
      <c r="H7" s="107" t="n">
        <v>102.5</v>
      </c>
      <c r="I7" s="107" t="n">
        <v>100.5</v>
      </c>
      <c r="J7" s="107" t="n">
        <v>96</v>
      </c>
      <c r="K7" s="107" t="n">
        <v>102.1</v>
      </c>
      <c r="L7" s="107" t="n">
        <v>101</v>
      </c>
      <c r="M7" s="107" t="n">
        <v>101.4</v>
      </c>
      <c r="N7" s="107" t="n">
        <v>99.6</v>
      </c>
      <c r="O7" s="107" t="n">
        <v>99.2</v>
      </c>
      <c r="P7" s="107" t="n">
        <v>102.1</v>
      </c>
      <c r="Q7" s="109" t="n">
        <v>99.6</v>
      </c>
    </row>
    <row r="8" customFormat="false" ht="21" hidden="false" customHeight="true" outlineLevel="0" collapsed="false">
      <c r="A8" s="100"/>
      <c r="B8" s="105" t="s">
        <v>100</v>
      </c>
      <c r="C8" s="106" t="n">
        <v>100</v>
      </c>
      <c r="D8" s="107" t="n">
        <v>100</v>
      </c>
      <c r="E8" s="107" t="n">
        <v>100</v>
      </c>
      <c r="F8" s="109" t="n">
        <v>100</v>
      </c>
      <c r="G8" s="107" t="n">
        <v>100</v>
      </c>
      <c r="H8" s="107" t="n">
        <v>100</v>
      </c>
      <c r="I8" s="107" t="n">
        <v>100</v>
      </c>
      <c r="J8" s="107" t="n">
        <v>100</v>
      </c>
      <c r="K8" s="107" t="n">
        <v>100</v>
      </c>
      <c r="L8" s="107" t="n">
        <v>100</v>
      </c>
      <c r="M8" s="107" t="n">
        <v>100</v>
      </c>
      <c r="N8" s="107" t="n">
        <v>100</v>
      </c>
      <c r="O8" s="107" t="n">
        <v>100</v>
      </c>
      <c r="P8" s="107" t="n">
        <v>100</v>
      </c>
      <c r="Q8" s="109" t="n">
        <v>100</v>
      </c>
    </row>
    <row r="9" customFormat="false" ht="21" hidden="false" customHeight="true" outlineLevel="0" collapsed="false">
      <c r="A9" s="100"/>
      <c r="B9" s="105" t="s">
        <v>101</v>
      </c>
      <c r="C9" s="106" t="n">
        <v>100.2</v>
      </c>
      <c r="D9" s="107" t="n">
        <v>100.2</v>
      </c>
      <c r="E9" s="107" t="n">
        <v>100.4</v>
      </c>
      <c r="F9" s="109" t="n">
        <v>99.1</v>
      </c>
      <c r="G9" s="107" t="n">
        <v>100.3</v>
      </c>
      <c r="H9" s="107" t="n">
        <v>101.8</v>
      </c>
      <c r="I9" s="107" t="n">
        <v>99.6</v>
      </c>
      <c r="J9" s="107" t="n">
        <v>106.4</v>
      </c>
      <c r="K9" s="107" t="n">
        <v>96.7</v>
      </c>
      <c r="L9" s="107" t="n">
        <v>98.6</v>
      </c>
      <c r="M9" s="107" t="n">
        <v>98.4</v>
      </c>
      <c r="N9" s="107" t="n">
        <v>101.3</v>
      </c>
      <c r="O9" s="107" t="n">
        <v>101.7</v>
      </c>
      <c r="P9" s="107" t="n">
        <v>98.4</v>
      </c>
      <c r="Q9" s="109" t="n">
        <v>100.2</v>
      </c>
    </row>
    <row r="10" customFormat="false" ht="21" hidden="false" customHeight="true" outlineLevel="0" collapsed="false">
      <c r="A10" s="100"/>
      <c r="B10" s="105" t="s">
        <v>102</v>
      </c>
      <c r="C10" s="106" t="n">
        <v>99.3</v>
      </c>
      <c r="D10" s="107" t="n">
        <v>99.4</v>
      </c>
      <c r="E10" s="107" t="n">
        <v>99.5</v>
      </c>
      <c r="F10" s="109" t="n">
        <v>98</v>
      </c>
      <c r="G10" s="107" t="n">
        <v>98.8</v>
      </c>
      <c r="H10" s="107" t="n">
        <v>96.3</v>
      </c>
      <c r="I10" s="107" t="n">
        <v>97.8</v>
      </c>
      <c r="J10" s="107" t="n">
        <v>107.1</v>
      </c>
      <c r="K10" s="107" t="n">
        <v>93.2</v>
      </c>
      <c r="L10" s="107" t="n">
        <v>97.6</v>
      </c>
      <c r="M10" s="107" t="n">
        <v>97.9</v>
      </c>
      <c r="N10" s="107" t="n">
        <v>101.6</v>
      </c>
      <c r="O10" s="107" t="n">
        <v>102.4</v>
      </c>
      <c r="P10" s="107" t="n">
        <v>96.8</v>
      </c>
      <c r="Q10" s="109" t="n">
        <v>100.5</v>
      </c>
    </row>
    <row r="11" customFormat="false" ht="21" hidden="false" customHeight="true" outlineLevel="0" collapsed="false">
      <c r="A11" s="100"/>
      <c r="B11" s="105" t="s">
        <v>103</v>
      </c>
      <c r="C11" s="106" t="n">
        <v>100.4</v>
      </c>
      <c r="D11" s="107" t="n">
        <v>100.7</v>
      </c>
      <c r="E11" s="107" t="n">
        <v>100.9</v>
      </c>
      <c r="F11" s="109" t="n">
        <v>97.6</v>
      </c>
      <c r="G11" s="107" t="n">
        <v>100.4</v>
      </c>
      <c r="H11" s="107" t="n">
        <v>94.7</v>
      </c>
      <c r="I11" s="107" t="n">
        <v>96.9</v>
      </c>
      <c r="J11" s="107" t="n">
        <v>116</v>
      </c>
      <c r="K11" s="107" t="n">
        <v>93.3</v>
      </c>
      <c r="L11" s="107" t="n">
        <v>97.4</v>
      </c>
      <c r="M11" s="107" t="n">
        <v>97.5</v>
      </c>
      <c r="N11" s="107" t="n">
        <v>104.1</v>
      </c>
      <c r="O11" s="107" t="n">
        <v>102.3</v>
      </c>
      <c r="P11" s="107" t="n">
        <v>96.1</v>
      </c>
      <c r="Q11" s="109" t="n">
        <v>101</v>
      </c>
    </row>
    <row r="12" customFormat="false" ht="9" hidden="false" customHeight="true" outlineLevel="0" collapsed="false">
      <c r="A12" s="100"/>
      <c r="B12" s="105"/>
      <c r="C12" s="110"/>
      <c r="D12" s="107"/>
      <c r="E12" s="107"/>
      <c r="F12" s="109"/>
      <c r="G12" s="107"/>
      <c r="H12" s="107"/>
      <c r="I12" s="107"/>
      <c r="J12" s="107"/>
      <c r="K12" s="107"/>
      <c r="L12" s="107"/>
      <c r="M12" s="107"/>
      <c r="N12" s="107"/>
      <c r="O12" s="107"/>
      <c r="P12" s="107"/>
      <c r="Q12" s="109"/>
    </row>
    <row r="13" customFormat="false" ht="20.25" hidden="false" customHeight="true" outlineLevel="0" collapsed="false">
      <c r="A13" s="104" t="s">
        <v>96</v>
      </c>
      <c r="B13" s="111" t="s">
        <v>104</v>
      </c>
      <c r="C13" s="110" t="n">
        <v>98.6</v>
      </c>
      <c r="D13" s="107" t="n">
        <v>98.6</v>
      </c>
      <c r="E13" s="107" t="n">
        <v>98.7</v>
      </c>
      <c r="F13" s="109" t="n">
        <v>96.6</v>
      </c>
      <c r="G13" s="107" t="n">
        <v>103.1</v>
      </c>
      <c r="H13" s="107" t="n">
        <v>98.8</v>
      </c>
      <c r="I13" s="107" t="n">
        <v>96.6</v>
      </c>
      <c r="J13" s="107" t="n">
        <v>101.2</v>
      </c>
      <c r="K13" s="107" t="n">
        <v>92</v>
      </c>
      <c r="L13" s="107" t="n">
        <v>94.5</v>
      </c>
      <c r="M13" s="107" t="n">
        <v>97.4</v>
      </c>
      <c r="N13" s="107" t="n">
        <v>97.6</v>
      </c>
      <c r="O13" s="107" t="n">
        <v>103.1</v>
      </c>
      <c r="P13" s="107" t="n">
        <v>93.5</v>
      </c>
      <c r="Q13" s="109" t="n">
        <v>100</v>
      </c>
    </row>
    <row r="14" customFormat="false" ht="20.25" hidden="false" customHeight="true" outlineLevel="0" collapsed="false">
      <c r="A14" s="100"/>
      <c r="B14" s="111" t="s">
        <v>105</v>
      </c>
      <c r="C14" s="110" t="n">
        <v>98.1</v>
      </c>
      <c r="D14" s="107" t="n">
        <v>98.4</v>
      </c>
      <c r="E14" s="107" t="n">
        <v>98.2</v>
      </c>
      <c r="F14" s="109" t="n">
        <v>96.4</v>
      </c>
      <c r="G14" s="107" t="n">
        <v>101.4</v>
      </c>
      <c r="H14" s="107" t="n">
        <v>91.6</v>
      </c>
      <c r="I14" s="107" t="n">
        <v>96.4</v>
      </c>
      <c r="J14" s="107" t="n">
        <v>101.5</v>
      </c>
      <c r="K14" s="107" t="n">
        <v>91.6</v>
      </c>
      <c r="L14" s="107" t="n">
        <v>93.2</v>
      </c>
      <c r="M14" s="107" t="n">
        <v>96.5</v>
      </c>
      <c r="N14" s="107" t="n">
        <v>98.1</v>
      </c>
      <c r="O14" s="107" t="n">
        <v>103.1</v>
      </c>
      <c r="P14" s="107" t="n">
        <v>93.6</v>
      </c>
      <c r="Q14" s="109" t="n">
        <v>100</v>
      </c>
    </row>
    <row r="15" customFormat="false" ht="20.25" hidden="false" customHeight="true" outlineLevel="0" collapsed="false">
      <c r="A15" s="100"/>
      <c r="B15" s="111" t="s">
        <v>106</v>
      </c>
      <c r="C15" s="110" t="n">
        <v>98.2</v>
      </c>
      <c r="D15" s="107" t="n">
        <v>98.5</v>
      </c>
      <c r="E15" s="107" t="n">
        <v>98.4</v>
      </c>
      <c r="F15" s="109" t="n">
        <v>96.5</v>
      </c>
      <c r="G15" s="107" t="n">
        <v>100.9</v>
      </c>
      <c r="H15" s="107" t="n">
        <v>90.4</v>
      </c>
      <c r="I15" s="107" t="n">
        <v>96.3</v>
      </c>
      <c r="J15" s="107" t="n">
        <v>102.1</v>
      </c>
      <c r="K15" s="107" t="n">
        <v>91.3</v>
      </c>
      <c r="L15" s="107" t="n">
        <v>92.9</v>
      </c>
      <c r="M15" s="107" t="n">
        <v>97.1</v>
      </c>
      <c r="N15" s="107" t="n">
        <v>99</v>
      </c>
      <c r="O15" s="107" t="n">
        <v>103.1</v>
      </c>
      <c r="P15" s="107" t="n">
        <v>94.2</v>
      </c>
      <c r="Q15" s="109" t="n">
        <v>100</v>
      </c>
    </row>
    <row r="16" customFormat="false" ht="20.25" hidden="false" customHeight="true" outlineLevel="0" collapsed="false">
      <c r="A16" s="100"/>
      <c r="B16" s="111" t="s">
        <v>107</v>
      </c>
      <c r="C16" s="110" t="n">
        <v>98.5</v>
      </c>
      <c r="D16" s="107" t="n">
        <v>98.7</v>
      </c>
      <c r="E16" s="107" t="n">
        <v>98.8</v>
      </c>
      <c r="F16" s="109" t="n">
        <v>96.6</v>
      </c>
      <c r="G16" s="107" t="n">
        <v>102</v>
      </c>
      <c r="H16" s="107" t="n">
        <v>96</v>
      </c>
      <c r="I16" s="107" t="n">
        <v>96.2</v>
      </c>
      <c r="J16" s="107" t="n">
        <v>102.5</v>
      </c>
      <c r="K16" s="107" t="n">
        <v>90.6</v>
      </c>
      <c r="L16" s="107" t="n">
        <v>90</v>
      </c>
      <c r="M16" s="107" t="n">
        <v>97.5</v>
      </c>
      <c r="N16" s="107" t="n">
        <v>99.6</v>
      </c>
      <c r="O16" s="107" t="n">
        <v>103.13</v>
      </c>
      <c r="P16" s="107" t="n">
        <v>95.4</v>
      </c>
      <c r="Q16" s="109" t="n">
        <v>99.6</v>
      </c>
    </row>
    <row r="17" customFormat="false" ht="20.25" hidden="false" customHeight="true" outlineLevel="0" collapsed="false">
      <c r="A17" s="100"/>
      <c r="B17" s="112" t="s">
        <v>108</v>
      </c>
      <c r="C17" s="113" t="n">
        <v>98.7</v>
      </c>
      <c r="D17" s="114" t="n">
        <v>98.8</v>
      </c>
      <c r="E17" s="114" t="n">
        <v>98.9</v>
      </c>
      <c r="F17" s="115" t="n">
        <v>96.8</v>
      </c>
      <c r="G17" s="114" t="n">
        <v>102.4</v>
      </c>
      <c r="H17" s="114" t="n">
        <v>96.6</v>
      </c>
      <c r="I17" s="114" t="n">
        <v>96.5</v>
      </c>
      <c r="J17" s="114" t="n">
        <v>101.1</v>
      </c>
      <c r="K17" s="114" t="n">
        <v>90.8</v>
      </c>
      <c r="L17" s="114" t="n">
        <v>96.3</v>
      </c>
      <c r="M17" s="114" t="n">
        <v>97.6</v>
      </c>
      <c r="N17" s="114" t="n">
        <v>98.5</v>
      </c>
      <c r="O17" s="114" t="n">
        <v>103.1</v>
      </c>
      <c r="P17" s="114" t="n">
        <v>94.5</v>
      </c>
      <c r="Q17" s="115" t="n">
        <v>100.6</v>
      </c>
    </row>
    <row r="18" customFormat="false" ht="20.25" hidden="false" customHeight="true" outlineLevel="0" collapsed="false">
      <c r="A18" s="100"/>
      <c r="B18" s="112" t="s">
        <v>109</v>
      </c>
      <c r="C18" s="113" t="n">
        <v>97.9</v>
      </c>
      <c r="D18" s="114" t="n">
        <v>98.5</v>
      </c>
      <c r="E18" s="114" t="n">
        <v>98.1</v>
      </c>
      <c r="F18" s="115" t="n">
        <v>96.5</v>
      </c>
      <c r="G18" s="114" t="n">
        <v>100</v>
      </c>
      <c r="H18" s="114" t="n">
        <v>82.8</v>
      </c>
      <c r="I18" s="114" t="n">
        <v>96.1</v>
      </c>
      <c r="J18" s="114" t="n">
        <v>100.9</v>
      </c>
      <c r="K18" s="114" t="n">
        <v>90.8</v>
      </c>
      <c r="L18" s="114" t="n">
        <v>96.8</v>
      </c>
      <c r="M18" s="114" t="n">
        <v>97.1</v>
      </c>
      <c r="N18" s="114" t="n">
        <v>98.7</v>
      </c>
      <c r="O18" s="114" t="n">
        <v>103.1</v>
      </c>
      <c r="P18" s="114" t="n">
        <v>93.3</v>
      </c>
      <c r="Q18" s="115" t="n">
        <v>100.6</v>
      </c>
    </row>
    <row r="19" customFormat="false" ht="20.25" hidden="false" customHeight="true" outlineLevel="0" collapsed="false">
      <c r="A19" s="100"/>
      <c r="B19" s="112" t="s">
        <v>110</v>
      </c>
      <c r="C19" s="113" t="n">
        <v>97.7</v>
      </c>
      <c r="D19" s="114" t="n">
        <v>98.4</v>
      </c>
      <c r="E19" s="114" t="n">
        <v>98</v>
      </c>
      <c r="F19" s="115" t="n">
        <v>96.3</v>
      </c>
      <c r="G19" s="114" t="n">
        <v>99.8</v>
      </c>
      <c r="H19" s="114" t="n">
        <v>82.8</v>
      </c>
      <c r="I19" s="114" t="n">
        <v>96</v>
      </c>
      <c r="J19" s="114" t="n">
        <v>101</v>
      </c>
      <c r="K19" s="114" t="n">
        <v>91</v>
      </c>
      <c r="L19" s="114" t="n">
        <v>97.8</v>
      </c>
      <c r="M19" s="114" t="n">
        <v>97</v>
      </c>
      <c r="N19" s="114" t="n">
        <v>98.6</v>
      </c>
      <c r="O19" s="114" t="n">
        <v>103.1</v>
      </c>
      <c r="P19" s="114" t="n">
        <v>92.6</v>
      </c>
      <c r="Q19" s="115" t="n">
        <v>100.5</v>
      </c>
    </row>
    <row r="20" customFormat="false" ht="20.25" hidden="false" customHeight="true" outlineLevel="0" collapsed="false">
      <c r="A20" s="100"/>
      <c r="B20" s="112" t="s">
        <v>111</v>
      </c>
      <c r="C20" s="113" t="n">
        <v>97.7</v>
      </c>
      <c r="D20" s="114" t="n">
        <v>98.2</v>
      </c>
      <c r="E20" s="114" t="n">
        <v>97.9</v>
      </c>
      <c r="F20" s="115" t="n">
        <v>96.2</v>
      </c>
      <c r="G20" s="114" t="n">
        <v>99.4</v>
      </c>
      <c r="H20" s="114" t="n">
        <v>84.6</v>
      </c>
      <c r="I20" s="114" t="n">
        <v>95.7</v>
      </c>
      <c r="J20" s="114" t="n">
        <v>102</v>
      </c>
      <c r="K20" s="114" t="n">
        <v>88.9</v>
      </c>
      <c r="L20" s="114" t="n">
        <v>97.8</v>
      </c>
      <c r="M20" s="114" t="n">
        <v>96.2</v>
      </c>
      <c r="N20" s="114" t="n">
        <v>99</v>
      </c>
      <c r="O20" s="114" t="n">
        <v>103.1</v>
      </c>
      <c r="P20" s="114" t="n">
        <v>92.7</v>
      </c>
      <c r="Q20" s="115" t="n">
        <v>100.5</v>
      </c>
    </row>
    <row r="21" customFormat="false" ht="20.25" hidden="false" customHeight="true" outlineLevel="0" collapsed="false">
      <c r="A21" s="104" t="s">
        <v>96</v>
      </c>
      <c r="B21" s="111" t="s">
        <v>112</v>
      </c>
      <c r="C21" s="113" t="n">
        <v>97.9</v>
      </c>
      <c r="D21" s="114" t="n">
        <v>98</v>
      </c>
      <c r="E21" s="114" t="n">
        <v>98.2</v>
      </c>
      <c r="F21" s="115" t="n">
        <v>95.7</v>
      </c>
      <c r="G21" s="114" t="n">
        <v>101.5</v>
      </c>
      <c r="H21" s="114" t="n">
        <v>95.5</v>
      </c>
      <c r="I21" s="114" t="n">
        <v>95.5</v>
      </c>
      <c r="J21" s="114" t="n">
        <v>102.3</v>
      </c>
      <c r="K21" s="114" t="n">
        <v>89.9</v>
      </c>
      <c r="L21" s="114" t="n">
        <v>95.6</v>
      </c>
      <c r="M21" s="114" t="n">
        <v>96.9</v>
      </c>
      <c r="N21" s="114" t="n">
        <v>98.5</v>
      </c>
      <c r="O21" s="114" t="n">
        <v>103.1</v>
      </c>
      <c r="P21" s="114" t="n">
        <v>91.5</v>
      </c>
      <c r="Q21" s="115" t="n">
        <v>100.1</v>
      </c>
    </row>
    <row r="22" customFormat="false" ht="20.25" hidden="false" customHeight="true" outlineLevel="0" collapsed="false">
      <c r="A22" s="100"/>
      <c r="B22" s="116" t="s">
        <v>113</v>
      </c>
      <c r="C22" s="113" t="n">
        <v>97.9</v>
      </c>
      <c r="D22" s="114" t="n">
        <v>98.1</v>
      </c>
      <c r="E22" s="114" t="n">
        <v>98.3</v>
      </c>
      <c r="F22" s="115" t="n">
        <v>95.6</v>
      </c>
      <c r="G22" s="114" t="n">
        <v>101.3</v>
      </c>
      <c r="H22" s="114" t="n">
        <v>95.3</v>
      </c>
      <c r="I22" s="114" t="n">
        <v>95.4</v>
      </c>
      <c r="J22" s="114" t="n">
        <v>104.3</v>
      </c>
      <c r="K22" s="114" t="n">
        <v>90</v>
      </c>
      <c r="L22" s="114" t="n">
        <v>94.8</v>
      </c>
      <c r="M22" s="114" t="n">
        <v>96.2</v>
      </c>
      <c r="N22" s="114" t="n">
        <v>98.8</v>
      </c>
      <c r="O22" s="114" t="n">
        <v>103.1</v>
      </c>
      <c r="P22" s="114" t="n">
        <v>91.5</v>
      </c>
      <c r="Q22" s="115" t="n">
        <v>100.5</v>
      </c>
    </row>
    <row r="23" s="118" customFormat="true" ht="20.25" hidden="false" customHeight="true" outlineLevel="0" collapsed="false">
      <c r="A23" s="117"/>
      <c r="B23" s="116" t="s">
        <v>114</v>
      </c>
      <c r="C23" s="113" t="n">
        <v>98.2</v>
      </c>
      <c r="D23" s="114" t="n">
        <v>98.3</v>
      </c>
      <c r="E23" s="114" t="n">
        <v>98.6</v>
      </c>
      <c r="F23" s="115" t="n">
        <v>95.7</v>
      </c>
      <c r="G23" s="114" t="n">
        <v>101.7</v>
      </c>
      <c r="H23" s="114" t="n">
        <v>96.2</v>
      </c>
      <c r="I23" s="114" t="n">
        <v>95.1</v>
      </c>
      <c r="J23" s="114" t="n">
        <v>104.7</v>
      </c>
      <c r="K23" s="114" t="n">
        <v>89</v>
      </c>
      <c r="L23" s="114" t="n">
        <v>94.9</v>
      </c>
      <c r="M23" s="114" t="n">
        <v>96.6</v>
      </c>
      <c r="N23" s="114" t="n">
        <v>99.3</v>
      </c>
      <c r="O23" s="114" t="n">
        <v>103.1</v>
      </c>
      <c r="P23" s="114" t="n">
        <v>92.2</v>
      </c>
      <c r="Q23" s="115" t="n">
        <v>100.6</v>
      </c>
    </row>
    <row r="24" s="118" customFormat="true" ht="20.25" hidden="false" customHeight="true" outlineLevel="0" collapsed="false">
      <c r="A24" s="119"/>
      <c r="B24" s="116" t="s">
        <v>115</v>
      </c>
      <c r="C24" s="113" t="n">
        <v>98.2</v>
      </c>
      <c r="D24" s="114" t="n">
        <v>98</v>
      </c>
      <c r="E24" s="114" t="n">
        <v>98.7</v>
      </c>
      <c r="F24" s="115" t="n">
        <v>95.1</v>
      </c>
      <c r="G24" s="114" t="n">
        <v>102.8</v>
      </c>
      <c r="H24" s="114" t="n">
        <v>104.1</v>
      </c>
      <c r="I24" s="114" t="n">
        <v>95</v>
      </c>
      <c r="J24" s="114" t="n">
        <v>104.9</v>
      </c>
      <c r="K24" s="114" t="n">
        <v>89</v>
      </c>
      <c r="L24" s="114" t="n">
        <v>98.1</v>
      </c>
      <c r="M24" s="114" t="n">
        <v>96.8</v>
      </c>
      <c r="N24" s="114" t="n">
        <v>99.5</v>
      </c>
      <c r="O24" s="114" t="n">
        <v>89.9</v>
      </c>
      <c r="P24" s="114" t="n">
        <v>92.2</v>
      </c>
      <c r="Q24" s="115" t="n">
        <v>100.4</v>
      </c>
    </row>
    <row r="25" customFormat="false" ht="20.25" hidden="false" customHeight="true" outlineLevel="0" collapsed="false">
      <c r="A25" s="120"/>
      <c r="B25" s="121" t="s">
        <v>116</v>
      </c>
      <c r="C25" s="122" t="n">
        <f aca="false">中分類!$C$8</f>
        <v>98.3</v>
      </c>
      <c r="D25" s="123" t="n">
        <f aca="false">中分類!$C$81</f>
        <v>98.2</v>
      </c>
      <c r="E25" s="123" t="n">
        <f aca="false">中分類!$C$83</f>
        <v>98.8</v>
      </c>
      <c r="F25" s="124" t="n">
        <f aca="false">中分類!C88</f>
        <v>95.3</v>
      </c>
      <c r="G25" s="123" t="n">
        <f aca="false">中分類!$C$9</f>
        <v>101.9</v>
      </c>
      <c r="H25" s="123" t="n">
        <f aca="false">中分類!C77</f>
        <v>100.5</v>
      </c>
      <c r="I25" s="123" t="n">
        <f aca="false">中分類!$C$25</f>
        <v>95.2</v>
      </c>
      <c r="J25" s="123" t="n">
        <f aca="false">中分類!$C$28</f>
        <v>106.5</v>
      </c>
      <c r="K25" s="123" t="n">
        <f aca="false">中分類!$C$33</f>
        <v>88.7</v>
      </c>
      <c r="L25" s="123" t="n">
        <f aca="false">中分類!$C$40</f>
        <v>97.7</v>
      </c>
      <c r="M25" s="123" t="n">
        <f aca="false">中分類!$C$54</f>
        <v>96.9</v>
      </c>
      <c r="N25" s="123" t="n">
        <f aca="false">中分類!$C$58</f>
        <v>100.6</v>
      </c>
      <c r="O25" s="123" t="n">
        <f aca="false">中分類!$C$62</f>
        <v>89.9</v>
      </c>
      <c r="P25" s="123" t="n">
        <f aca="false">中分類!$C$66</f>
        <v>92.7</v>
      </c>
      <c r="Q25" s="124" t="n">
        <f aca="false">中分類!$C$71</f>
        <v>100.3</v>
      </c>
    </row>
    <row r="26" s="2"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5"/>
      <c r="D33" s="125"/>
      <c r="E33" s="125"/>
      <c r="F33" s="125"/>
      <c r="G33" s="125"/>
      <c r="H33" s="125"/>
      <c r="I33" s="125"/>
      <c r="J33" s="125"/>
      <c r="K33" s="125"/>
      <c r="L33" s="125"/>
      <c r="M33" s="125"/>
      <c r="N33" s="125"/>
      <c r="O33" s="125"/>
      <c r="P33" s="125"/>
      <c r="Q33" s="125"/>
      <c r="R33" s="125"/>
      <c r="S33" s="125"/>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6" t="s">
        <v>117</v>
      </c>
      <c r="G4" s="127" t="s">
        <v>118</v>
      </c>
    </row>
    <row r="5" customFormat="false" ht="22.5" hidden="false" customHeight="true" outlineLevel="0" collapsed="false">
      <c r="B5" s="1"/>
      <c r="C5" s="128" t="s">
        <v>119</v>
      </c>
      <c r="D5" s="1"/>
      <c r="H5" s="129" t="s">
        <v>87</v>
      </c>
    </row>
    <row r="6" customFormat="false" ht="13.5" hidden="false" customHeight="false" outlineLevel="0" collapsed="false">
      <c r="A6" s="130"/>
      <c r="B6" s="131" t="s">
        <v>120</v>
      </c>
      <c r="C6" s="132" t="s">
        <v>121</v>
      </c>
      <c r="D6" s="133" t="s">
        <v>122</v>
      </c>
      <c r="E6" s="134" t="s">
        <v>123</v>
      </c>
      <c r="F6" s="132" t="s">
        <v>124</v>
      </c>
      <c r="G6" s="133"/>
      <c r="H6" s="134" t="s">
        <v>125</v>
      </c>
    </row>
    <row r="7" customFormat="false" ht="36.75" hidden="false" customHeight="false" outlineLevel="0" collapsed="false">
      <c r="A7" s="135"/>
      <c r="B7" s="131"/>
      <c r="C7" s="136" t="s">
        <v>36</v>
      </c>
      <c r="D7" s="137" t="s">
        <v>126</v>
      </c>
      <c r="E7" s="138" t="s">
        <v>127</v>
      </c>
      <c r="F7" s="136" t="s">
        <v>36</v>
      </c>
      <c r="G7" s="137" t="s">
        <v>126</v>
      </c>
      <c r="H7" s="138" t="s">
        <v>127</v>
      </c>
    </row>
    <row r="8" customFormat="false" ht="14.25" hidden="false" customHeight="true" outlineLevel="0" collapsed="false">
      <c r="A8" s="139" t="s">
        <v>128</v>
      </c>
      <c r="B8" s="140"/>
      <c r="C8" s="141" t="n">
        <v>98.3</v>
      </c>
      <c r="D8" s="142" t="n">
        <v>0.1</v>
      </c>
      <c r="E8" s="143" t="n">
        <v>-0.3</v>
      </c>
      <c r="F8" s="144" t="n">
        <v>99.7</v>
      </c>
      <c r="G8" s="142" t="n">
        <v>0.1</v>
      </c>
      <c r="H8" s="143" t="n">
        <v>-0.9</v>
      </c>
    </row>
    <row r="9" customFormat="false" ht="14.25" hidden="false" customHeight="true" outlineLevel="0" collapsed="false">
      <c r="A9" s="145"/>
      <c r="B9" s="146" t="s">
        <v>129</v>
      </c>
      <c r="C9" s="147" t="n">
        <v>101.9</v>
      </c>
      <c r="D9" s="148" t="n">
        <v>-0.9</v>
      </c>
      <c r="E9" s="149" t="n">
        <v>-1.2</v>
      </c>
      <c r="F9" s="150" t="n">
        <v>103.4</v>
      </c>
      <c r="G9" s="151" t="n">
        <v>-0.1</v>
      </c>
      <c r="H9" s="152" t="n">
        <v>-0.9</v>
      </c>
    </row>
    <row r="10" customFormat="false" ht="14.25" hidden="false" customHeight="true" outlineLevel="0" collapsed="false">
      <c r="A10" s="153"/>
      <c r="B10" s="154" t="s">
        <v>130</v>
      </c>
      <c r="C10" s="155" t="n">
        <v>103.1</v>
      </c>
      <c r="D10" s="156" t="n">
        <v>-0.6</v>
      </c>
      <c r="E10" s="157" t="n">
        <v>-1.8</v>
      </c>
      <c r="F10" s="156" t="n">
        <v>102.1</v>
      </c>
      <c r="G10" s="156" t="n">
        <v>-0.2</v>
      </c>
      <c r="H10" s="157" t="n">
        <v>-2.9</v>
      </c>
    </row>
    <row r="11" customFormat="false" ht="14.25" hidden="false" customHeight="true" outlineLevel="0" collapsed="false">
      <c r="A11" s="153"/>
      <c r="B11" s="154" t="s">
        <v>131</v>
      </c>
      <c r="C11" s="155" t="n">
        <v>96.2</v>
      </c>
      <c r="D11" s="156" t="n">
        <v>-3.9</v>
      </c>
      <c r="E11" s="157" t="n">
        <v>0.8</v>
      </c>
      <c r="F11" s="158" t="n">
        <v>102.9</v>
      </c>
      <c r="G11" s="156" t="n">
        <v>0.4</v>
      </c>
      <c r="H11" s="157" t="n">
        <v>-2.1</v>
      </c>
    </row>
    <row r="12" customFormat="false" ht="14.25" hidden="false" customHeight="true" outlineLevel="0" collapsed="false">
      <c r="A12" s="153"/>
      <c r="B12" s="154" t="s">
        <v>132</v>
      </c>
      <c r="C12" s="155" t="n">
        <v>90</v>
      </c>
      <c r="D12" s="156" t="n">
        <v>-4.9</v>
      </c>
      <c r="E12" s="157" t="n">
        <v>1.8</v>
      </c>
      <c r="F12" s="158" t="n">
        <v>102.1</v>
      </c>
      <c r="G12" s="156" t="n">
        <v>0.5</v>
      </c>
      <c r="H12" s="157" t="n">
        <v>-1.2</v>
      </c>
    </row>
    <row r="13" customFormat="false" ht="14.25" hidden="false" customHeight="true" outlineLevel="0" collapsed="false">
      <c r="A13" s="153"/>
      <c r="B13" s="154" t="s">
        <v>133</v>
      </c>
      <c r="C13" s="155" t="n">
        <v>98.8</v>
      </c>
      <c r="D13" s="156" t="n">
        <v>-0.6</v>
      </c>
      <c r="E13" s="157" t="n">
        <v>-5.5</v>
      </c>
      <c r="F13" s="158" t="n">
        <v>102.9</v>
      </c>
      <c r="G13" s="156" t="n">
        <v>-0.4</v>
      </c>
      <c r="H13" s="157" t="n">
        <v>-2.9</v>
      </c>
    </row>
    <row r="14" customFormat="false" ht="14.25" hidden="false" customHeight="true" outlineLevel="0" collapsed="false">
      <c r="A14" s="153"/>
      <c r="B14" s="154" t="s">
        <v>134</v>
      </c>
      <c r="C14" s="155" t="n">
        <v>104.2</v>
      </c>
      <c r="D14" s="156" t="n">
        <v>1.2</v>
      </c>
      <c r="E14" s="157" t="n">
        <v>2.7</v>
      </c>
      <c r="F14" s="158" t="n">
        <v>102.3</v>
      </c>
      <c r="G14" s="159" t="n">
        <v>0</v>
      </c>
      <c r="H14" s="157" t="n">
        <v>-1.5</v>
      </c>
    </row>
    <row r="15" customFormat="false" ht="14.25" hidden="false" customHeight="true" outlineLevel="0" collapsed="false">
      <c r="A15" s="153"/>
      <c r="B15" s="154" t="s">
        <v>135</v>
      </c>
      <c r="C15" s="155" t="n">
        <v>110.3</v>
      </c>
      <c r="D15" s="156" t="n">
        <v>-4.8</v>
      </c>
      <c r="E15" s="157" t="n">
        <v>6.1</v>
      </c>
      <c r="F15" s="158" t="n">
        <v>110.8</v>
      </c>
      <c r="G15" s="156" t="n">
        <v>-4.4</v>
      </c>
      <c r="H15" s="157" t="n">
        <v>5.7</v>
      </c>
    </row>
    <row r="16" customFormat="false" ht="14.25" hidden="false" customHeight="true" outlineLevel="0" collapsed="false">
      <c r="A16" s="153"/>
      <c r="B16" s="154" t="s">
        <v>136</v>
      </c>
      <c r="C16" s="155" t="n">
        <v>114</v>
      </c>
      <c r="D16" s="156" t="n">
        <v>-7.1</v>
      </c>
      <c r="E16" s="157" t="n">
        <v>11.1</v>
      </c>
      <c r="F16" s="158" t="n">
        <v>116.8</v>
      </c>
      <c r="G16" s="156" t="n">
        <v>-6.6</v>
      </c>
      <c r="H16" s="157" t="n">
        <v>10.5</v>
      </c>
    </row>
    <row r="17" customFormat="false" ht="14.25" hidden="false" customHeight="true" outlineLevel="0" collapsed="false">
      <c r="A17" s="153"/>
      <c r="B17" s="154" t="s">
        <v>137</v>
      </c>
      <c r="C17" s="155" t="n">
        <v>94.2</v>
      </c>
      <c r="D17" s="156" t="n">
        <v>7.7</v>
      </c>
      <c r="E17" s="157" t="n">
        <v>-13.2</v>
      </c>
      <c r="F17" s="158" t="n">
        <v>103.6</v>
      </c>
      <c r="G17" s="156" t="n">
        <v>16</v>
      </c>
      <c r="H17" s="157" t="n">
        <v>-0.3</v>
      </c>
    </row>
    <row r="18" customFormat="false" ht="14.25" hidden="false" customHeight="true" outlineLevel="0" collapsed="false">
      <c r="A18" s="153"/>
      <c r="B18" s="154" t="s">
        <v>138</v>
      </c>
      <c r="C18" s="155" t="n">
        <v>93.5</v>
      </c>
      <c r="D18" s="156" t="n">
        <v>8.1</v>
      </c>
      <c r="E18" s="157" t="n">
        <v>-13.4</v>
      </c>
      <c r="F18" s="158" t="n">
        <v>104</v>
      </c>
      <c r="G18" s="156" t="n">
        <v>16.9</v>
      </c>
      <c r="H18" s="157" t="n">
        <v>-0.3</v>
      </c>
    </row>
    <row r="19" customFormat="false" ht="14.25" hidden="false" customHeight="true" outlineLevel="0" collapsed="false">
      <c r="A19" s="153"/>
      <c r="B19" s="154" t="s">
        <v>139</v>
      </c>
      <c r="C19" s="155" t="n">
        <v>102.6</v>
      </c>
      <c r="D19" s="156" t="n">
        <v>0.1</v>
      </c>
      <c r="E19" s="157" t="n">
        <v>-0.2</v>
      </c>
      <c r="F19" s="158" t="n">
        <v>101.7</v>
      </c>
      <c r="G19" s="156" t="n">
        <v>0</v>
      </c>
      <c r="H19" s="157" t="n">
        <v>-1.5</v>
      </c>
    </row>
    <row r="20" customFormat="false" ht="14.25" hidden="false" customHeight="true" outlineLevel="0" collapsed="false">
      <c r="A20" s="153"/>
      <c r="B20" s="154" t="s">
        <v>140</v>
      </c>
      <c r="C20" s="155" t="n">
        <v>112</v>
      </c>
      <c r="D20" s="156" t="n">
        <v>0.4</v>
      </c>
      <c r="E20" s="157" t="n">
        <v>-1.1</v>
      </c>
      <c r="F20" s="158" t="n">
        <v>107.8</v>
      </c>
      <c r="G20" s="156" t="n">
        <v>-0.6</v>
      </c>
      <c r="H20" s="157" t="n">
        <v>-1.8</v>
      </c>
    </row>
    <row r="21" customFormat="false" ht="14.25" hidden="false" customHeight="true" outlineLevel="0" collapsed="false">
      <c r="A21" s="153"/>
      <c r="B21" s="154" t="s">
        <v>141</v>
      </c>
      <c r="C21" s="155" t="n">
        <v>103.1</v>
      </c>
      <c r="D21" s="156" t="n">
        <v>-1.8</v>
      </c>
      <c r="E21" s="157" t="n">
        <v>-5.1</v>
      </c>
      <c r="F21" s="158" t="n">
        <v>103.7</v>
      </c>
      <c r="G21" s="156" t="n">
        <v>-0.3</v>
      </c>
      <c r="H21" s="157" t="n">
        <v>-2.2</v>
      </c>
    </row>
    <row r="22" customFormat="false" ht="14.25" hidden="false" customHeight="true" outlineLevel="0" collapsed="false">
      <c r="A22" s="153"/>
      <c r="B22" s="154" t="s">
        <v>142</v>
      </c>
      <c r="C22" s="155" t="n">
        <v>91.6</v>
      </c>
      <c r="D22" s="156" t="n">
        <v>0.2</v>
      </c>
      <c r="E22" s="157" t="n">
        <v>-2.4</v>
      </c>
      <c r="F22" s="158" t="n">
        <v>92.7</v>
      </c>
      <c r="G22" s="156" t="n">
        <v>-0.3</v>
      </c>
      <c r="H22" s="157" t="n">
        <v>-1.9</v>
      </c>
    </row>
    <row r="23" customFormat="false" ht="14.25" hidden="false" customHeight="true" outlineLevel="0" collapsed="false">
      <c r="A23" s="153"/>
      <c r="B23" s="154" t="s">
        <v>143</v>
      </c>
      <c r="C23" s="155" t="n">
        <v>92.5</v>
      </c>
      <c r="D23" s="156" t="n">
        <v>0</v>
      </c>
      <c r="E23" s="157" t="n">
        <v>-1.7</v>
      </c>
      <c r="F23" s="158" t="n">
        <v>97.8</v>
      </c>
      <c r="G23" s="156" t="n">
        <v>-0.1</v>
      </c>
      <c r="H23" s="157" t="n">
        <v>-1.3</v>
      </c>
    </row>
    <row r="24" customFormat="false" ht="14.25" hidden="false" customHeight="true" outlineLevel="0" collapsed="false">
      <c r="A24" s="160"/>
      <c r="B24" s="161" t="s">
        <v>144</v>
      </c>
      <c r="C24" s="155" t="n">
        <v>102.9</v>
      </c>
      <c r="D24" s="156" t="n">
        <v>0</v>
      </c>
      <c r="E24" s="157" t="n">
        <v>-0.2</v>
      </c>
      <c r="F24" s="162" t="n">
        <v>103.7</v>
      </c>
      <c r="G24" s="163" t="n">
        <v>0.1</v>
      </c>
      <c r="H24" s="164" t="n">
        <v>-0.2</v>
      </c>
    </row>
    <row r="25" customFormat="false" ht="14.25" hidden="false" customHeight="true" outlineLevel="0" collapsed="false">
      <c r="A25" s="145"/>
      <c r="B25" s="146" t="s">
        <v>145</v>
      </c>
      <c r="C25" s="147" t="n">
        <v>95.2</v>
      </c>
      <c r="D25" s="148" t="n">
        <v>0.2</v>
      </c>
      <c r="E25" s="149" t="n">
        <v>-1.4</v>
      </c>
      <c r="F25" s="150" t="n">
        <v>99.4</v>
      </c>
      <c r="G25" s="151" t="n">
        <v>-0.1</v>
      </c>
      <c r="H25" s="152" t="n">
        <v>-0.4</v>
      </c>
    </row>
    <row r="26" customFormat="false" ht="14.25" hidden="false" customHeight="true" outlineLevel="0" collapsed="false">
      <c r="A26" s="153"/>
      <c r="B26" s="154" t="s">
        <v>146</v>
      </c>
      <c r="C26" s="155" t="n">
        <v>95.5</v>
      </c>
      <c r="D26" s="156" t="n">
        <v>0.3</v>
      </c>
      <c r="E26" s="157" t="n">
        <v>-2.1</v>
      </c>
      <c r="F26" s="158" t="n">
        <v>99.2</v>
      </c>
      <c r="G26" s="156" t="n">
        <v>0</v>
      </c>
      <c r="H26" s="157" t="n">
        <v>-0.3</v>
      </c>
    </row>
    <row r="27" customFormat="false" ht="14.25" hidden="false" customHeight="true" outlineLevel="0" collapsed="false">
      <c r="A27" s="160"/>
      <c r="B27" s="161" t="s">
        <v>147</v>
      </c>
      <c r="C27" s="155" t="n">
        <v>93.8</v>
      </c>
      <c r="D27" s="156" t="n">
        <v>0</v>
      </c>
      <c r="E27" s="157" t="n">
        <v>1.8</v>
      </c>
      <c r="F27" s="158" t="n">
        <v>101.1</v>
      </c>
      <c r="G27" s="156" t="n">
        <v>-0.1</v>
      </c>
      <c r="H27" s="157" t="n">
        <v>-0.6</v>
      </c>
    </row>
    <row r="28" customFormat="false" ht="14.25" hidden="false" customHeight="true" outlineLevel="0" collapsed="false">
      <c r="A28" s="145"/>
      <c r="B28" s="146" t="s">
        <v>50</v>
      </c>
      <c r="C28" s="147" t="n">
        <v>106.5</v>
      </c>
      <c r="D28" s="148" t="n">
        <v>1.5</v>
      </c>
      <c r="E28" s="149" t="n">
        <v>5.2</v>
      </c>
      <c r="F28" s="165" t="n">
        <v>105.8</v>
      </c>
      <c r="G28" s="148" t="n">
        <v>0.9</v>
      </c>
      <c r="H28" s="149" t="n">
        <v>-0.5</v>
      </c>
    </row>
    <row r="29" customFormat="false" ht="14.25" hidden="false" customHeight="true" outlineLevel="0" collapsed="false">
      <c r="A29" s="153"/>
      <c r="B29" s="154" t="s">
        <v>148</v>
      </c>
      <c r="C29" s="155" t="n">
        <v>101.7</v>
      </c>
      <c r="D29" s="156" t="n">
        <v>0.3</v>
      </c>
      <c r="E29" s="157" t="n">
        <v>-3.1</v>
      </c>
      <c r="F29" s="166" t="n">
        <v>100.2</v>
      </c>
      <c r="G29" s="156" t="n">
        <v>0.4</v>
      </c>
      <c r="H29" s="157" t="n">
        <v>-3.8</v>
      </c>
    </row>
    <row r="30" customFormat="false" ht="14.25" hidden="false" customHeight="true" outlineLevel="0" collapsed="false">
      <c r="A30" s="153"/>
      <c r="B30" s="154" t="s">
        <v>149</v>
      </c>
      <c r="C30" s="155" t="n">
        <v>104.6</v>
      </c>
      <c r="D30" s="156" t="n">
        <v>0.5</v>
      </c>
      <c r="E30" s="157" t="n">
        <v>-2.1</v>
      </c>
      <c r="F30" s="166" t="n">
        <v>111.6</v>
      </c>
      <c r="G30" s="156" t="n">
        <v>0.5</v>
      </c>
      <c r="H30" s="157" t="n">
        <v>-2.8</v>
      </c>
    </row>
    <row r="31" customFormat="false" ht="14.25" hidden="false" customHeight="true" outlineLevel="0" collapsed="false">
      <c r="A31" s="153"/>
      <c r="B31" s="154" t="s">
        <v>150</v>
      </c>
      <c r="C31" s="155" t="n">
        <v>122.9</v>
      </c>
      <c r="D31" s="156" t="n">
        <v>5.3</v>
      </c>
      <c r="E31" s="157" t="n">
        <v>34.8</v>
      </c>
      <c r="F31" s="166" t="n">
        <v>129.6</v>
      </c>
      <c r="G31" s="156" t="n">
        <v>6.4</v>
      </c>
      <c r="H31" s="157" t="n">
        <v>25.6</v>
      </c>
    </row>
    <row r="32" customFormat="false" ht="14.25" hidden="false" customHeight="true" outlineLevel="0" collapsed="false">
      <c r="A32" s="153"/>
      <c r="B32" s="154" t="s">
        <v>151</v>
      </c>
      <c r="C32" s="155" t="n">
        <v>100</v>
      </c>
      <c r="D32" s="156" t="n">
        <v>0</v>
      </c>
      <c r="E32" s="157" t="n">
        <v>0</v>
      </c>
      <c r="F32" s="167" t="n">
        <v>102</v>
      </c>
      <c r="G32" s="163" t="n">
        <v>0</v>
      </c>
      <c r="H32" s="164" t="n">
        <v>0.1</v>
      </c>
    </row>
    <row r="33" customFormat="false" ht="14.25" hidden="false" customHeight="true" outlineLevel="0" collapsed="false">
      <c r="A33" s="145"/>
      <c r="B33" s="146" t="s">
        <v>51</v>
      </c>
      <c r="C33" s="147" t="n">
        <v>88.7</v>
      </c>
      <c r="D33" s="148" t="n">
        <v>-0.3</v>
      </c>
      <c r="E33" s="149" t="n">
        <v>-3.6</v>
      </c>
      <c r="F33" s="165" t="n">
        <v>90.2</v>
      </c>
      <c r="G33" s="148" t="n">
        <v>-0.3</v>
      </c>
      <c r="H33" s="149" t="n">
        <v>-4.7</v>
      </c>
    </row>
    <row r="34" customFormat="false" ht="14.25" hidden="false" customHeight="true" outlineLevel="0" collapsed="false">
      <c r="A34" s="153"/>
      <c r="B34" s="154" t="s">
        <v>152</v>
      </c>
      <c r="C34" s="155" t="n">
        <v>66.3</v>
      </c>
      <c r="D34" s="156" t="n">
        <v>-2.4</v>
      </c>
      <c r="E34" s="157" t="n">
        <v>-7.7</v>
      </c>
      <c r="F34" s="158" t="n">
        <v>74.7</v>
      </c>
      <c r="G34" s="156" t="n">
        <v>-1.3</v>
      </c>
      <c r="H34" s="157" t="n">
        <v>-9.8</v>
      </c>
    </row>
    <row r="35" customFormat="false" ht="14.25" hidden="false" customHeight="true" outlineLevel="0" collapsed="false">
      <c r="A35" s="153"/>
      <c r="B35" s="154" t="s">
        <v>153</v>
      </c>
      <c r="C35" s="155" t="n">
        <v>119.6</v>
      </c>
      <c r="D35" s="156" t="n">
        <v>-0.7</v>
      </c>
      <c r="E35" s="157" t="n">
        <v>9.3</v>
      </c>
      <c r="F35" s="158" t="n">
        <v>88</v>
      </c>
      <c r="G35" s="156" t="n">
        <v>0.3</v>
      </c>
      <c r="H35" s="157" t="n">
        <v>-4.2</v>
      </c>
    </row>
    <row r="36" customFormat="false" ht="14.25" hidden="false" customHeight="true" outlineLevel="0" collapsed="false">
      <c r="A36" s="153"/>
      <c r="B36" s="154" t="s">
        <v>154</v>
      </c>
      <c r="C36" s="155" t="n">
        <v>87.4</v>
      </c>
      <c r="D36" s="156" t="n">
        <v>-0.3</v>
      </c>
      <c r="E36" s="157" t="n">
        <v>-5.4</v>
      </c>
      <c r="F36" s="158" t="n">
        <v>93.3</v>
      </c>
      <c r="G36" s="156" t="n">
        <v>-0.3</v>
      </c>
      <c r="H36" s="157" t="n">
        <v>-2.7</v>
      </c>
    </row>
    <row r="37" customFormat="false" ht="14.25" hidden="false" customHeight="true" outlineLevel="0" collapsed="false">
      <c r="A37" s="153"/>
      <c r="B37" s="154" t="s">
        <v>155</v>
      </c>
      <c r="C37" s="155" t="n">
        <v>97.4</v>
      </c>
      <c r="D37" s="156" t="n">
        <v>0</v>
      </c>
      <c r="E37" s="157" t="n">
        <v>-4.4</v>
      </c>
      <c r="F37" s="158" t="n">
        <v>101.9</v>
      </c>
      <c r="G37" s="156" t="n">
        <v>-0.1</v>
      </c>
      <c r="H37" s="157" t="n">
        <v>-1.5</v>
      </c>
    </row>
    <row r="38" customFormat="false" ht="14.25" hidden="false" customHeight="true" outlineLevel="0" collapsed="false">
      <c r="A38" s="153"/>
      <c r="B38" s="154" t="s">
        <v>156</v>
      </c>
      <c r="C38" s="155" t="n">
        <v>91.2</v>
      </c>
      <c r="D38" s="156" t="n">
        <v>1.7</v>
      </c>
      <c r="E38" s="157" t="n">
        <v>-6.2</v>
      </c>
      <c r="F38" s="158" t="n">
        <v>97.7</v>
      </c>
      <c r="G38" s="156" t="n">
        <v>0.1</v>
      </c>
      <c r="H38" s="157" t="n">
        <v>-4.4</v>
      </c>
    </row>
    <row r="39" customFormat="false" ht="14.25" hidden="false" customHeight="true" outlineLevel="0" collapsed="false">
      <c r="A39" s="160"/>
      <c r="B39" s="161" t="s">
        <v>157</v>
      </c>
      <c r="C39" s="155" t="n">
        <v>99.1</v>
      </c>
      <c r="D39" s="156" t="n">
        <v>0</v>
      </c>
      <c r="E39" s="157" t="n">
        <v>0</v>
      </c>
      <c r="F39" s="162" t="n">
        <v>101.2</v>
      </c>
      <c r="G39" s="163" t="n">
        <v>0</v>
      </c>
      <c r="H39" s="164" t="n">
        <v>0.4</v>
      </c>
    </row>
    <row r="40" customFormat="false" ht="14.25" hidden="false" customHeight="true" outlineLevel="0" collapsed="false">
      <c r="A40" s="168"/>
      <c r="B40" s="169" t="s">
        <v>52</v>
      </c>
      <c r="C40" s="147" t="n">
        <v>97.7</v>
      </c>
      <c r="D40" s="148" t="n">
        <v>-0.4</v>
      </c>
      <c r="E40" s="149" t="n">
        <v>3.4</v>
      </c>
      <c r="F40" s="165" t="n">
        <v>101.8</v>
      </c>
      <c r="G40" s="148" t="n">
        <v>0.6</v>
      </c>
      <c r="H40" s="149" t="n">
        <v>-1.8</v>
      </c>
    </row>
    <row r="41" customFormat="false" ht="14.25" hidden="false" customHeight="true" outlineLevel="0" collapsed="false">
      <c r="A41" s="153"/>
      <c r="B41" s="154" t="s">
        <v>158</v>
      </c>
      <c r="C41" s="155" t="n">
        <v>102.6</v>
      </c>
      <c r="D41" s="156" t="n">
        <v>0.3</v>
      </c>
      <c r="E41" s="157" t="n">
        <v>9</v>
      </c>
      <c r="F41" s="158" t="n">
        <v>101.3</v>
      </c>
      <c r="G41" s="156" t="n">
        <v>0.9</v>
      </c>
      <c r="H41" s="157" t="n">
        <v>-2.2</v>
      </c>
    </row>
    <row r="42" customFormat="false" ht="14.25" hidden="false" customHeight="true" outlineLevel="0" collapsed="false">
      <c r="A42" s="153"/>
      <c r="B42" s="154" t="s">
        <v>159</v>
      </c>
      <c r="C42" s="155" t="n">
        <v>92.2</v>
      </c>
      <c r="D42" s="156" t="n">
        <v>0</v>
      </c>
      <c r="E42" s="157" t="n">
        <v>5.1</v>
      </c>
      <c r="F42" s="158" t="n">
        <v>98.3</v>
      </c>
      <c r="G42" s="156" t="n">
        <v>-0.2</v>
      </c>
      <c r="H42" s="157" t="n">
        <v>0.1</v>
      </c>
    </row>
    <row r="43" customFormat="false" ht="14.25" hidden="false" customHeight="true" outlineLevel="0" collapsed="false">
      <c r="A43" s="153"/>
      <c r="B43" s="154" t="s">
        <v>160</v>
      </c>
      <c r="C43" s="155" t="n">
        <v>103</v>
      </c>
      <c r="D43" s="156" t="n">
        <v>0.3</v>
      </c>
      <c r="E43" s="157" t="n">
        <v>9.1</v>
      </c>
      <c r="F43" s="158" t="n">
        <v>101.6</v>
      </c>
      <c r="G43" s="156" t="n">
        <v>1</v>
      </c>
      <c r="H43" s="157" t="n">
        <v>-2.4</v>
      </c>
    </row>
    <row r="44" customFormat="false" ht="14.25" hidden="false" customHeight="true" outlineLevel="0" collapsed="false">
      <c r="A44" s="153"/>
      <c r="B44" s="154" t="s">
        <v>161</v>
      </c>
      <c r="C44" s="155" t="n">
        <v>85.7</v>
      </c>
      <c r="D44" s="156" t="n">
        <v>1.1</v>
      </c>
      <c r="E44" s="157" t="n">
        <v>-2.5</v>
      </c>
      <c r="F44" s="158" t="n">
        <v>103</v>
      </c>
      <c r="G44" s="156" t="n">
        <v>0.6</v>
      </c>
      <c r="H44" s="157" t="n">
        <v>-1.5</v>
      </c>
    </row>
    <row r="45" customFormat="false" ht="14.25" hidden="false" customHeight="true" outlineLevel="0" collapsed="false">
      <c r="A45" s="153"/>
      <c r="B45" s="154" t="s">
        <v>162</v>
      </c>
      <c r="C45" s="155" t="n">
        <v>83.2</v>
      </c>
      <c r="D45" s="156" t="n">
        <v>1</v>
      </c>
      <c r="E45" s="157" t="n">
        <v>1.3</v>
      </c>
      <c r="F45" s="158" t="n">
        <v>105.3</v>
      </c>
      <c r="G45" s="156" t="n">
        <v>1</v>
      </c>
      <c r="H45" s="157" t="n">
        <v>-1.2</v>
      </c>
    </row>
    <row r="46" customFormat="false" ht="14.25" hidden="false" customHeight="true" outlineLevel="0" collapsed="false">
      <c r="A46" s="153"/>
      <c r="B46" s="154" t="s">
        <v>163</v>
      </c>
      <c r="C46" s="155" t="n">
        <v>91.6</v>
      </c>
      <c r="D46" s="156" t="n">
        <v>1.6</v>
      </c>
      <c r="E46" s="157" t="n">
        <v>-9.5</v>
      </c>
      <c r="F46" s="158" t="n">
        <v>97.8</v>
      </c>
      <c r="G46" s="156" t="n">
        <v>-0.1</v>
      </c>
      <c r="H46" s="157" t="n">
        <v>-2.1</v>
      </c>
    </row>
    <row r="47" customFormat="false" ht="14.25" hidden="false" customHeight="true" outlineLevel="0" collapsed="false">
      <c r="A47" s="153"/>
      <c r="B47" s="154" t="s">
        <v>164</v>
      </c>
      <c r="C47" s="155" t="n">
        <v>105.1</v>
      </c>
      <c r="D47" s="156" t="n">
        <v>-6.3</v>
      </c>
      <c r="E47" s="157" t="n">
        <v>0</v>
      </c>
      <c r="F47" s="158" t="n">
        <v>102.9</v>
      </c>
      <c r="G47" s="156" t="n">
        <v>0</v>
      </c>
      <c r="H47" s="157" t="n">
        <v>-1.7</v>
      </c>
    </row>
    <row r="48" customFormat="false" ht="14.25" hidden="false" customHeight="true" outlineLevel="0" collapsed="false">
      <c r="A48" s="153"/>
      <c r="B48" s="154" t="s">
        <v>165</v>
      </c>
      <c r="C48" s="155" t="n">
        <v>94.6</v>
      </c>
      <c r="D48" s="156" t="n">
        <v>0</v>
      </c>
      <c r="E48" s="157" t="n">
        <v>-3.2</v>
      </c>
      <c r="F48" s="158" t="n">
        <v>95.6</v>
      </c>
      <c r="G48" s="156" t="n">
        <v>-0.1</v>
      </c>
      <c r="H48" s="157" t="n">
        <v>-2.6</v>
      </c>
    </row>
    <row r="49" customFormat="false" ht="12.75" hidden="false" customHeight="false" outlineLevel="0" collapsed="false">
      <c r="A49" s="135"/>
      <c r="B49" s="170" t="s">
        <v>166</v>
      </c>
      <c r="C49" s="171" t="n">
        <v>104.6</v>
      </c>
      <c r="D49" s="172" t="n">
        <v>0</v>
      </c>
      <c r="E49" s="173" t="n">
        <v>1.9</v>
      </c>
      <c r="F49" s="174" t="n">
        <v>105.1</v>
      </c>
      <c r="G49" s="175" t="n">
        <v>0</v>
      </c>
      <c r="H49" s="176" t="n">
        <v>0.1</v>
      </c>
    </row>
    <row r="50" customFormat="false" ht="12.75" hidden="false" customHeight="false" outlineLevel="0" collapsed="false">
      <c r="C50" s="107"/>
      <c r="D50" s="107"/>
      <c r="E50" s="107"/>
      <c r="F50" s="107"/>
      <c r="G50" s="107"/>
      <c r="H50" s="107"/>
    </row>
    <row r="51" customFormat="false" ht="83.25" hidden="false" customHeight="true" outlineLevel="0" collapsed="false">
      <c r="C51" s="107"/>
      <c r="D51" s="107"/>
      <c r="E51" s="107"/>
      <c r="F51" s="107"/>
      <c r="G51" s="107"/>
      <c r="H51" s="107"/>
    </row>
    <row r="52" customFormat="false" ht="13.5" hidden="false" customHeight="false" outlineLevel="0" collapsed="false">
      <c r="A52" s="130"/>
      <c r="B52" s="177" t="s">
        <v>119</v>
      </c>
      <c r="C52" s="132" t="s">
        <v>121</v>
      </c>
      <c r="D52" s="133" t="s">
        <v>122</v>
      </c>
      <c r="E52" s="134" t="s">
        <v>123</v>
      </c>
      <c r="F52" s="132" t="s">
        <v>124</v>
      </c>
      <c r="G52" s="133"/>
      <c r="H52" s="134" t="s">
        <v>125</v>
      </c>
    </row>
    <row r="53" customFormat="false" ht="48" hidden="false" customHeight="true" outlineLevel="0" collapsed="false">
      <c r="A53" s="135"/>
      <c r="B53" s="178" t="s">
        <v>120</v>
      </c>
      <c r="C53" s="179" t="s">
        <v>36</v>
      </c>
      <c r="D53" s="180" t="s">
        <v>126</v>
      </c>
      <c r="E53" s="181" t="s">
        <v>127</v>
      </c>
      <c r="F53" s="182" t="s">
        <v>36</v>
      </c>
      <c r="G53" s="180" t="s">
        <v>126</v>
      </c>
      <c r="H53" s="181" t="s">
        <v>127</v>
      </c>
    </row>
    <row r="54" customFormat="false" ht="15.75" hidden="false" customHeight="true" outlineLevel="0" collapsed="false">
      <c r="A54" s="168"/>
      <c r="B54" s="183" t="s">
        <v>53</v>
      </c>
      <c r="C54" s="184" t="n">
        <v>96.9</v>
      </c>
      <c r="D54" s="185" t="n">
        <v>0.1</v>
      </c>
      <c r="E54" s="149" t="n">
        <v>-0.5</v>
      </c>
      <c r="F54" s="150" t="n">
        <v>99</v>
      </c>
      <c r="G54" s="151" t="n">
        <v>-0.1</v>
      </c>
      <c r="H54" s="152" t="n">
        <v>-0.3</v>
      </c>
    </row>
    <row r="55" customFormat="false" ht="15.75" hidden="false" customHeight="true" outlineLevel="0" collapsed="false">
      <c r="A55" s="153"/>
      <c r="B55" s="154" t="s">
        <v>167</v>
      </c>
      <c r="C55" s="186" t="n">
        <v>92.6</v>
      </c>
      <c r="D55" s="187" t="n">
        <v>0.9</v>
      </c>
      <c r="E55" s="188" t="n">
        <v>1</v>
      </c>
      <c r="F55" s="158" t="n">
        <v>95.3</v>
      </c>
      <c r="G55" s="156" t="n">
        <v>0</v>
      </c>
      <c r="H55" s="157" t="n">
        <v>-0.1</v>
      </c>
    </row>
    <row r="56" customFormat="false" ht="15.75" hidden="false" customHeight="true" outlineLevel="0" collapsed="false">
      <c r="A56" s="153"/>
      <c r="B56" s="154" t="s">
        <v>168</v>
      </c>
      <c r="C56" s="186" t="n">
        <v>91.2</v>
      </c>
      <c r="D56" s="187" t="n">
        <v>-0.5</v>
      </c>
      <c r="E56" s="188" t="n">
        <v>-4.4</v>
      </c>
      <c r="F56" s="158" t="n">
        <v>92.2</v>
      </c>
      <c r="G56" s="156" t="n">
        <v>-0.9</v>
      </c>
      <c r="H56" s="157" t="n">
        <v>-3.6</v>
      </c>
    </row>
    <row r="57" customFormat="false" ht="15.75" hidden="false" customHeight="true" outlineLevel="0" collapsed="false">
      <c r="A57" s="160"/>
      <c r="B57" s="161" t="s">
        <v>169</v>
      </c>
      <c r="C57" s="189" t="n">
        <v>102.1</v>
      </c>
      <c r="D57" s="187" t="n">
        <v>0</v>
      </c>
      <c r="E57" s="190" t="n">
        <v>0.2</v>
      </c>
      <c r="F57" s="158" t="n">
        <v>103.3</v>
      </c>
      <c r="G57" s="156" t="n">
        <v>0.1</v>
      </c>
      <c r="H57" s="157" t="n">
        <v>0.7</v>
      </c>
    </row>
    <row r="58" customFormat="false" ht="15.75" hidden="false" customHeight="true" outlineLevel="0" collapsed="false">
      <c r="A58" s="168"/>
      <c r="B58" s="169" t="s">
        <v>54</v>
      </c>
      <c r="C58" s="191" t="n">
        <v>100.6</v>
      </c>
      <c r="D58" s="192" t="n">
        <v>1.1</v>
      </c>
      <c r="E58" s="149" t="n">
        <v>3.1</v>
      </c>
      <c r="F58" s="165" t="n">
        <v>99.3</v>
      </c>
      <c r="G58" s="148" t="n">
        <v>0.7</v>
      </c>
      <c r="H58" s="149" t="n">
        <v>2.4</v>
      </c>
    </row>
    <row r="59" customFormat="false" ht="15.75" hidden="false" customHeight="true" outlineLevel="0" collapsed="false">
      <c r="A59" s="153"/>
      <c r="B59" s="154" t="s">
        <v>170</v>
      </c>
      <c r="C59" s="186" t="n">
        <v>99.7</v>
      </c>
      <c r="D59" s="187" t="n">
        <v>0.3</v>
      </c>
      <c r="E59" s="188" t="n">
        <v>-1.6</v>
      </c>
      <c r="F59" s="158" t="n">
        <v>99</v>
      </c>
      <c r="G59" s="156" t="n">
        <v>0.1</v>
      </c>
      <c r="H59" s="157" t="n">
        <v>-0.7</v>
      </c>
    </row>
    <row r="60" customFormat="false" ht="15.75" hidden="false" customHeight="true" outlineLevel="0" collapsed="false">
      <c r="A60" s="153"/>
      <c r="B60" s="154" t="s">
        <v>171</v>
      </c>
      <c r="C60" s="186" t="n">
        <v>104</v>
      </c>
      <c r="D60" s="187" t="n">
        <v>1.8</v>
      </c>
      <c r="E60" s="188" t="n">
        <v>6.1</v>
      </c>
      <c r="F60" s="158" t="n">
        <v>102.2</v>
      </c>
      <c r="G60" s="156" t="n">
        <v>1.2</v>
      </c>
      <c r="H60" s="157" t="n">
        <v>4.8</v>
      </c>
    </row>
    <row r="61" customFormat="false" ht="15.75" hidden="false" customHeight="true" outlineLevel="0" collapsed="false">
      <c r="A61" s="160"/>
      <c r="B61" s="161" t="s">
        <v>172</v>
      </c>
      <c r="C61" s="189" t="n">
        <v>93.7</v>
      </c>
      <c r="D61" s="193" t="n">
        <v>-0.1</v>
      </c>
      <c r="E61" s="190" t="n">
        <v>-0.8</v>
      </c>
      <c r="F61" s="162" t="n">
        <v>93.4</v>
      </c>
      <c r="G61" s="163" t="n">
        <v>0</v>
      </c>
      <c r="H61" s="164" t="n">
        <v>-0.7</v>
      </c>
    </row>
    <row r="62" customFormat="false" ht="15.75" hidden="false" customHeight="true" outlineLevel="0" collapsed="false">
      <c r="A62" s="145"/>
      <c r="B62" s="146" t="s">
        <v>173</v>
      </c>
      <c r="C62" s="191" t="n">
        <v>89.9</v>
      </c>
      <c r="D62" s="192" t="n">
        <v>0</v>
      </c>
      <c r="E62" s="149" t="n">
        <v>-12.8</v>
      </c>
      <c r="F62" s="150" t="n">
        <v>89.8</v>
      </c>
      <c r="G62" s="151" t="n">
        <v>0.1</v>
      </c>
      <c r="H62" s="152" t="n">
        <v>-13</v>
      </c>
    </row>
    <row r="63" customFormat="false" ht="15.75" hidden="false" customHeight="true" outlineLevel="0" collapsed="false">
      <c r="A63" s="153"/>
      <c r="B63" s="154" t="s">
        <v>174</v>
      </c>
      <c r="C63" s="186" t="n">
        <v>86.5</v>
      </c>
      <c r="D63" s="187" t="n">
        <v>0</v>
      </c>
      <c r="E63" s="188" t="n">
        <v>-16</v>
      </c>
      <c r="F63" s="158" t="n">
        <v>85.2</v>
      </c>
      <c r="G63" s="156" t="n">
        <v>0</v>
      </c>
      <c r="H63" s="157" t="n">
        <v>-17.4</v>
      </c>
    </row>
    <row r="64" customFormat="false" ht="15.75" hidden="false" customHeight="true" outlineLevel="0" collapsed="false">
      <c r="A64" s="153"/>
      <c r="B64" s="154" t="s">
        <v>175</v>
      </c>
      <c r="C64" s="186" t="n">
        <v>110.6</v>
      </c>
      <c r="D64" s="187" t="n">
        <v>0</v>
      </c>
      <c r="E64" s="188" t="n">
        <v>0.3</v>
      </c>
      <c r="F64" s="158" t="n">
        <v>109.9</v>
      </c>
      <c r="G64" s="156" t="n">
        <v>0</v>
      </c>
      <c r="H64" s="157" t="n">
        <v>0.4</v>
      </c>
    </row>
    <row r="65" customFormat="false" ht="15.75" hidden="false" customHeight="true" outlineLevel="0" collapsed="false">
      <c r="A65" s="160"/>
      <c r="B65" s="161" t="s">
        <v>176</v>
      </c>
      <c r="C65" s="189" t="n">
        <v>102</v>
      </c>
      <c r="D65" s="187" t="n">
        <v>0</v>
      </c>
      <c r="E65" s="188" t="n">
        <v>0</v>
      </c>
      <c r="F65" s="158" t="n">
        <v>102.7</v>
      </c>
      <c r="G65" s="156" t="n">
        <v>0</v>
      </c>
      <c r="H65" s="157" t="n">
        <v>0.3</v>
      </c>
    </row>
    <row r="66" customFormat="false" ht="15.75" hidden="false" customHeight="true" outlineLevel="0" collapsed="false">
      <c r="A66" s="145"/>
      <c r="B66" s="146" t="s">
        <v>56</v>
      </c>
      <c r="C66" s="191" t="n">
        <v>92.7</v>
      </c>
      <c r="D66" s="192" t="n">
        <v>0.5</v>
      </c>
      <c r="E66" s="149" t="n">
        <v>-0.9</v>
      </c>
      <c r="F66" s="165" t="n">
        <v>92.9</v>
      </c>
      <c r="G66" s="148" t="n">
        <v>0.1</v>
      </c>
      <c r="H66" s="149" t="n">
        <v>-1.7</v>
      </c>
    </row>
    <row r="67" customFormat="false" ht="15.75" hidden="false" customHeight="true" outlineLevel="0" collapsed="false">
      <c r="A67" s="153"/>
      <c r="B67" s="154" t="s">
        <v>177</v>
      </c>
      <c r="C67" s="186" t="n">
        <v>33.2</v>
      </c>
      <c r="D67" s="187" t="n">
        <v>-2.1</v>
      </c>
      <c r="E67" s="188" t="n">
        <v>-19.2</v>
      </c>
      <c r="F67" s="158" t="n">
        <v>35.8</v>
      </c>
      <c r="G67" s="156" t="n">
        <v>-1.6</v>
      </c>
      <c r="H67" s="157" t="n">
        <v>-18.6</v>
      </c>
    </row>
    <row r="68" customFormat="false" ht="15.75" hidden="false" customHeight="true" outlineLevel="0" collapsed="false">
      <c r="A68" s="153"/>
      <c r="B68" s="154" t="s">
        <v>178</v>
      </c>
      <c r="C68" s="186" t="n">
        <v>101.4</v>
      </c>
      <c r="D68" s="187" t="n">
        <v>1.8</v>
      </c>
      <c r="E68" s="188" t="n">
        <v>0.9</v>
      </c>
      <c r="F68" s="158" t="n">
        <v>96.2</v>
      </c>
      <c r="G68" s="156" t="n">
        <v>-0.2</v>
      </c>
      <c r="H68" s="157" t="n">
        <v>-3.3</v>
      </c>
    </row>
    <row r="69" customFormat="false" ht="15.75" hidden="false" customHeight="true" outlineLevel="0" collapsed="false">
      <c r="A69" s="153"/>
      <c r="B69" s="154" t="s">
        <v>179</v>
      </c>
      <c r="C69" s="186" t="n">
        <v>101.4</v>
      </c>
      <c r="D69" s="187" t="n">
        <v>-0.1</v>
      </c>
      <c r="E69" s="188" t="n">
        <v>0.1</v>
      </c>
      <c r="F69" s="158" t="n">
        <v>101.4</v>
      </c>
      <c r="G69" s="156" t="n">
        <v>0</v>
      </c>
      <c r="H69" s="157" t="n">
        <v>0.2</v>
      </c>
    </row>
    <row r="70" customFormat="false" ht="15.75" hidden="false" customHeight="true" outlineLevel="0" collapsed="false">
      <c r="A70" s="160"/>
      <c r="B70" s="161" t="s">
        <v>180</v>
      </c>
      <c r="C70" s="189" t="n">
        <v>100.2</v>
      </c>
      <c r="D70" s="187" t="n">
        <v>0.3</v>
      </c>
      <c r="E70" s="188" t="n">
        <v>-0.2</v>
      </c>
      <c r="F70" s="162" t="n">
        <v>100.7</v>
      </c>
      <c r="G70" s="163" t="n">
        <v>0.3</v>
      </c>
      <c r="H70" s="164" t="n">
        <v>-0.1</v>
      </c>
    </row>
    <row r="71" customFormat="false" ht="15.75" hidden="false" customHeight="true" outlineLevel="0" collapsed="false">
      <c r="A71" s="145"/>
      <c r="B71" s="146" t="s">
        <v>181</v>
      </c>
      <c r="C71" s="191" t="n">
        <v>100.3</v>
      </c>
      <c r="D71" s="192" t="n">
        <v>-0.1</v>
      </c>
      <c r="E71" s="149" t="n">
        <v>0.3</v>
      </c>
      <c r="F71" s="150" t="n">
        <v>101.3</v>
      </c>
      <c r="G71" s="151" t="n">
        <v>-0.1</v>
      </c>
      <c r="H71" s="152" t="n">
        <v>-0.4</v>
      </c>
    </row>
    <row r="72" customFormat="false" ht="15.75" hidden="false" customHeight="true" outlineLevel="0" collapsed="false">
      <c r="A72" s="153"/>
      <c r="B72" s="154" t="s">
        <v>182</v>
      </c>
      <c r="C72" s="186" t="n">
        <v>98.9</v>
      </c>
      <c r="D72" s="187" t="n">
        <v>0</v>
      </c>
      <c r="E72" s="188" t="n">
        <v>0</v>
      </c>
      <c r="F72" s="158" t="n">
        <v>99.6</v>
      </c>
      <c r="G72" s="156" t="n">
        <v>-0.1</v>
      </c>
      <c r="H72" s="157" t="n">
        <v>-0.1</v>
      </c>
    </row>
    <row r="73" customFormat="false" ht="15.75" hidden="false" customHeight="true" outlineLevel="0" collapsed="false">
      <c r="A73" s="153"/>
      <c r="B73" s="154" t="s">
        <v>183</v>
      </c>
      <c r="C73" s="186" t="n">
        <v>93.9</v>
      </c>
      <c r="D73" s="187" t="n">
        <v>-0.8</v>
      </c>
      <c r="E73" s="188" t="n">
        <v>-1.2</v>
      </c>
      <c r="F73" s="158" t="n">
        <v>96.4</v>
      </c>
      <c r="G73" s="156" t="n">
        <v>0</v>
      </c>
      <c r="H73" s="157" t="n">
        <v>-1.21</v>
      </c>
    </row>
    <row r="74" customFormat="false" ht="15.75" hidden="false" customHeight="true" outlineLevel="0" collapsed="false">
      <c r="A74" s="153"/>
      <c r="B74" s="154" t="s">
        <v>184</v>
      </c>
      <c r="C74" s="186" t="n">
        <v>101.5</v>
      </c>
      <c r="D74" s="187" t="n">
        <v>0</v>
      </c>
      <c r="E74" s="188" t="n">
        <v>4.2</v>
      </c>
      <c r="F74" s="158" t="n">
        <v>107</v>
      </c>
      <c r="G74" s="156" t="n">
        <v>-0.3</v>
      </c>
      <c r="H74" s="157" t="n">
        <v>-0.6</v>
      </c>
    </row>
    <row r="75" customFormat="false" ht="15.75" hidden="false" customHeight="true" outlineLevel="0" collapsed="false">
      <c r="A75" s="153"/>
      <c r="B75" s="154" t="s">
        <v>185</v>
      </c>
      <c r="C75" s="186" t="n">
        <v>109.2</v>
      </c>
      <c r="D75" s="187" t="n">
        <v>0</v>
      </c>
      <c r="E75" s="188" t="n">
        <v>0</v>
      </c>
      <c r="F75" s="158" t="n">
        <v>109.2</v>
      </c>
      <c r="G75" s="156" t="n">
        <v>0</v>
      </c>
      <c r="H75" s="157" t="n">
        <v>0</v>
      </c>
    </row>
    <row r="76" customFormat="false" ht="15.75" hidden="false" customHeight="true" outlineLevel="0" collapsed="false">
      <c r="A76" s="194"/>
      <c r="B76" s="195" t="s">
        <v>186</v>
      </c>
      <c r="C76" s="196" t="n">
        <v>101.3</v>
      </c>
      <c r="D76" s="197" t="n">
        <v>0</v>
      </c>
      <c r="E76" s="198" t="n">
        <v>0</v>
      </c>
      <c r="F76" s="158" t="n">
        <v>101.2</v>
      </c>
      <c r="G76" s="156" t="n">
        <v>0</v>
      </c>
      <c r="H76" s="157" t="n">
        <v>0</v>
      </c>
    </row>
    <row r="77" customFormat="false" ht="15.75" hidden="false" customHeight="true" outlineLevel="0" collapsed="false">
      <c r="A77" s="199" t="s">
        <v>187</v>
      </c>
      <c r="B77" s="154" t="s">
        <v>188</v>
      </c>
      <c r="C77" s="186" t="n">
        <v>100.5</v>
      </c>
      <c r="D77" s="187" t="n">
        <v>-3.5</v>
      </c>
      <c r="E77" s="188" t="n">
        <v>1.7</v>
      </c>
      <c r="F77" s="200" t="n">
        <v>108.5</v>
      </c>
      <c r="G77" s="201" t="n">
        <v>0.4</v>
      </c>
      <c r="H77" s="202" t="n">
        <v>3.8</v>
      </c>
    </row>
    <row r="78" customFormat="false" ht="15.75" hidden="false" customHeight="true" outlineLevel="0" collapsed="false">
      <c r="A78" s="199"/>
      <c r="B78" s="154" t="s">
        <v>189</v>
      </c>
      <c r="C78" s="186" t="n">
        <v>90</v>
      </c>
      <c r="D78" s="187" t="n">
        <v>-4.9</v>
      </c>
      <c r="E78" s="188" t="n">
        <v>1.8</v>
      </c>
      <c r="F78" s="166" t="n">
        <v>102.1</v>
      </c>
      <c r="G78" s="159" t="n">
        <v>0.5</v>
      </c>
      <c r="H78" s="188" t="n">
        <v>-1.2</v>
      </c>
    </row>
    <row r="79" customFormat="false" ht="15.75" hidden="false" customHeight="true" outlineLevel="0" collapsed="false">
      <c r="A79" s="199"/>
      <c r="B79" s="154" t="s">
        <v>190</v>
      </c>
      <c r="C79" s="186" t="n">
        <v>114</v>
      </c>
      <c r="D79" s="187" t="n">
        <v>-7.1</v>
      </c>
      <c r="E79" s="188" t="n">
        <v>11.1</v>
      </c>
      <c r="F79" s="166" t="n">
        <v>116.8</v>
      </c>
      <c r="G79" s="159" t="n">
        <v>-6.6</v>
      </c>
      <c r="H79" s="188" t="n">
        <v>10.5</v>
      </c>
    </row>
    <row r="80" customFormat="false" ht="15.75" hidden="false" customHeight="true" outlineLevel="0" collapsed="false">
      <c r="A80" s="199"/>
      <c r="B80" s="154" t="s">
        <v>191</v>
      </c>
      <c r="C80" s="186" t="n">
        <v>93.5</v>
      </c>
      <c r="D80" s="187" t="n">
        <v>8.1</v>
      </c>
      <c r="E80" s="188" t="n">
        <v>-13.4</v>
      </c>
      <c r="F80" s="166" t="n">
        <v>104</v>
      </c>
      <c r="G80" s="159" t="n">
        <v>16.9</v>
      </c>
      <c r="H80" s="188" t="n">
        <v>-0.3</v>
      </c>
    </row>
    <row r="81" customFormat="false" ht="15.75" hidden="false" customHeight="true" outlineLevel="0" collapsed="false">
      <c r="A81" s="199"/>
      <c r="B81" s="154" t="s">
        <v>40</v>
      </c>
      <c r="C81" s="186" t="n">
        <v>98.2</v>
      </c>
      <c r="D81" s="187" t="n">
        <v>0.2</v>
      </c>
      <c r="E81" s="188" t="n">
        <v>-0.4</v>
      </c>
      <c r="F81" s="166" t="n">
        <v>99.3</v>
      </c>
      <c r="G81" s="159" t="n">
        <v>0.1</v>
      </c>
      <c r="H81" s="188" t="n">
        <v>-1.2</v>
      </c>
    </row>
    <row r="82" customFormat="false" ht="15.75" hidden="false" customHeight="true" outlineLevel="0" collapsed="false">
      <c r="A82" s="199"/>
      <c r="B82" s="154" t="s">
        <v>192</v>
      </c>
      <c r="C82" s="186" t="n">
        <v>102.2</v>
      </c>
      <c r="D82" s="187" t="n">
        <v>-0.3</v>
      </c>
      <c r="E82" s="188" t="n">
        <v>-1.7</v>
      </c>
      <c r="F82" s="166" t="n">
        <v>102.5</v>
      </c>
      <c r="G82" s="159" t="n">
        <v>-0.2</v>
      </c>
      <c r="H82" s="188" t="n">
        <v>-1.7</v>
      </c>
    </row>
    <row r="83" customFormat="false" ht="15.75" hidden="false" customHeight="true" outlineLevel="0" collapsed="false">
      <c r="A83" s="199"/>
      <c r="B83" s="203" t="s">
        <v>94</v>
      </c>
      <c r="C83" s="186" t="n">
        <v>98.8</v>
      </c>
      <c r="D83" s="187" t="n">
        <v>0.1</v>
      </c>
      <c r="E83" s="188" t="n">
        <v>0.1</v>
      </c>
      <c r="F83" s="166" t="n">
        <v>99.8</v>
      </c>
      <c r="G83" s="159" t="n">
        <v>0.2</v>
      </c>
      <c r="H83" s="188" t="n">
        <v>-1</v>
      </c>
    </row>
    <row r="84" customFormat="false" ht="15.75" hidden="false" customHeight="true" outlineLevel="0" collapsed="false">
      <c r="A84" s="199"/>
      <c r="B84" s="203" t="s">
        <v>193</v>
      </c>
      <c r="C84" s="186" t="n">
        <v>94.7</v>
      </c>
      <c r="D84" s="187" t="n">
        <v>-0.1</v>
      </c>
      <c r="E84" s="188" t="n">
        <v>-0.1</v>
      </c>
      <c r="F84" s="166" t="n">
        <v>99.9</v>
      </c>
      <c r="G84" s="159" t="n">
        <v>0</v>
      </c>
      <c r="H84" s="188" t="n">
        <v>-0.5</v>
      </c>
    </row>
    <row r="85" customFormat="false" ht="15.75" hidden="false" customHeight="true" outlineLevel="0" collapsed="false">
      <c r="A85" s="199"/>
      <c r="B85" s="203" t="s">
        <v>194</v>
      </c>
      <c r="C85" s="186" t="n">
        <v>95.5</v>
      </c>
      <c r="D85" s="187" t="n">
        <v>-0.3</v>
      </c>
      <c r="E85" s="188" t="n">
        <v>-2</v>
      </c>
      <c r="F85" s="166" t="n">
        <v>98.9</v>
      </c>
      <c r="G85" s="159" t="n">
        <v>0</v>
      </c>
      <c r="H85" s="188" t="n">
        <v>-0.5</v>
      </c>
    </row>
    <row r="86" customFormat="false" ht="24" hidden="false" customHeight="false" outlineLevel="0" collapsed="false">
      <c r="A86" s="199"/>
      <c r="B86" s="204" t="s">
        <v>195</v>
      </c>
      <c r="C86" s="186" t="n">
        <v>98.7</v>
      </c>
      <c r="D86" s="187" t="n">
        <v>0.3</v>
      </c>
      <c r="E86" s="188" t="n">
        <v>0</v>
      </c>
      <c r="F86" s="166" t="n">
        <v>99.3</v>
      </c>
      <c r="G86" s="159" t="n">
        <v>0.1</v>
      </c>
      <c r="H86" s="188" t="n">
        <v>-1.3</v>
      </c>
      <c r="I86" s="205"/>
      <c r="J86" s="205"/>
      <c r="K86" s="205"/>
    </row>
    <row r="87" s="208" customFormat="true" ht="15.75" hidden="false" customHeight="true" outlineLevel="0" collapsed="false">
      <c r="A87" s="199"/>
      <c r="B87" s="206" t="s">
        <v>196</v>
      </c>
      <c r="C87" s="186" t="n">
        <v>111.2</v>
      </c>
      <c r="D87" s="187" t="n">
        <v>2.8</v>
      </c>
      <c r="E87" s="188" t="n">
        <v>11.8</v>
      </c>
      <c r="F87" s="166" t="n">
        <v>108.7</v>
      </c>
      <c r="G87" s="159" t="n">
        <v>2.1</v>
      </c>
      <c r="H87" s="188" t="n">
        <v>4.8</v>
      </c>
      <c r="I87" s="207"/>
      <c r="J87" s="207"/>
      <c r="K87" s="207"/>
    </row>
    <row r="88" s="208" customFormat="true" ht="24" hidden="false" customHeight="false" outlineLevel="0" collapsed="false">
      <c r="A88" s="199"/>
      <c r="B88" s="206" t="s">
        <v>41</v>
      </c>
      <c r="C88" s="186" t="n">
        <v>95.3</v>
      </c>
      <c r="D88" s="187" t="n">
        <v>0.2</v>
      </c>
      <c r="E88" s="188" t="n">
        <v>-1.3</v>
      </c>
      <c r="F88" s="166" t="n">
        <v>97.3</v>
      </c>
      <c r="G88" s="159" t="n">
        <v>0</v>
      </c>
      <c r="H88" s="188" t="n">
        <v>-1.6</v>
      </c>
    </row>
    <row r="89" s="208" customFormat="true" ht="15.75" hidden="false" customHeight="true" outlineLevel="0" collapsed="false">
      <c r="A89" s="199"/>
      <c r="B89" s="209" t="s">
        <v>197</v>
      </c>
      <c r="C89" s="186" t="n">
        <v>93.6</v>
      </c>
      <c r="D89" s="187" t="n">
        <v>0</v>
      </c>
      <c r="E89" s="188" t="n">
        <v>-9.3</v>
      </c>
      <c r="F89" s="166" t="n">
        <v>92.3</v>
      </c>
      <c r="G89" s="159" t="n">
        <v>0</v>
      </c>
      <c r="H89" s="188" t="n">
        <v>-10.7</v>
      </c>
    </row>
    <row r="90" s="208" customFormat="true" ht="15.75" hidden="false" customHeight="true" outlineLevel="0" collapsed="false">
      <c r="A90" s="199"/>
      <c r="B90" s="209" t="s">
        <v>198</v>
      </c>
      <c r="C90" s="186" t="n">
        <v>93.2</v>
      </c>
      <c r="D90" s="187" t="n">
        <v>0.4</v>
      </c>
      <c r="E90" s="188" t="n">
        <v>-1.1</v>
      </c>
      <c r="F90" s="166" t="n">
        <v>93.4</v>
      </c>
      <c r="G90" s="159" t="n">
        <v>0.1</v>
      </c>
      <c r="H90" s="188" t="n">
        <v>-1.7</v>
      </c>
    </row>
    <row r="91" s="208" customFormat="true" ht="15.75" hidden="false" customHeight="true" outlineLevel="0" collapsed="false">
      <c r="A91" s="199"/>
      <c r="B91" s="210" t="s">
        <v>199</v>
      </c>
      <c r="C91" s="211" t="n">
        <v>95.2</v>
      </c>
      <c r="D91" s="212" t="n">
        <v>0</v>
      </c>
      <c r="E91" s="213" t="n">
        <v>-0.5</v>
      </c>
      <c r="F91" s="214" t="n">
        <v>95.2</v>
      </c>
      <c r="G91" s="215" t="n">
        <v>0</v>
      </c>
      <c r="H91" s="213" t="n">
        <v>-0.5</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6" customFormat="true" ht="21" hidden="false" customHeight="true" outlineLevel="0" collapsed="false"/>
    <row r="2" s="216" customFormat="true" ht="21" hidden="false" customHeight="true" outlineLevel="0" collapsed="false"/>
    <row r="3" s="216" customFormat="true" ht="21" hidden="false" customHeight="true" outlineLevel="0" collapsed="false">
      <c r="F3" s="217"/>
    </row>
    <row r="4" s="218" customFormat="true" ht="21" hidden="false" customHeight="true" outlineLevel="0" collapsed="false">
      <c r="A4" s="218" t="s">
        <v>200</v>
      </c>
    </row>
    <row r="5" s="218" customFormat="true" ht="21" hidden="false" customHeight="true" outlineLevel="0" collapsed="false">
      <c r="B5" s="219"/>
      <c r="C5" s="219"/>
      <c r="D5" s="219"/>
      <c r="E5" s="219"/>
      <c r="F5" s="219"/>
    </row>
    <row r="6" s="218" customFormat="true" ht="21" hidden="false" customHeight="true" outlineLevel="0" collapsed="false">
      <c r="A6" s="218" t="s">
        <v>201</v>
      </c>
      <c r="B6" s="220"/>
      <c r="C6" s="220"/>
      <c r="D6" s="220"/>
      <c r="E6" s="220"/>
      <c r="F6" s="220"/>
    </row>
    <row r="7" s="218" customFormat="true" ht="21" hidden="false" customHeight="true" outlineLevel="0" collapsed="false">
      <c r="A7" s="218" t="s">
        <v>202</v>
      </c>
      <c r="B7" s="220"/>
      <c r="C7" s="220"/>
      <c r="D7" s="220"/>
      <c r="E7" s="220"/>
      <c r="F7" s="220"/>
    </row>
    <row r="8" s="218" customFormat="true" ht="21" hidden="false" customHeight="true" outlineLevel="0" collapsed="false">
      <c r="A8" s="218" t="s">
        <v>203</v>
      </c>
    </row>
    <row r="9" s="218" customFormat="true" ht="21" hidden="false" customHeight="true" outlineLevel="0" collapsed="false"/>
    <row r="10" s="218" customFormat="true" ht="21" hidden="false" customHeight="true" outlineLevel="0" collapsed="false">
      <c r="B10" s="218" t="s">
        <v>204</v>
      </c>
    </row>
    <row r="11" s="218" customFormat="true" ht="21" hidden="false" customHeight="true" outlineLevel="0" collapsed="false">
      <c r="B11" s="218" t="s">
        <v>205</v>
      </c>
      <c r="F11" s="221"/>
    </row>
    <row r="12" s="218" customFormat="true" ht="21" hidden="false" customHeight="true" outlineLevel="0" collapsed="false">
      <c r="B12" s="218" t="s">
        <v>206</v>
      </c>
      <c r="C12" s="220"/>
      <c r="D12" s="220"/>
      <c r="F12" s="221"/>
    </row>
    <row r="13" s="218" customFormat="true" ht="21" hidden="false" customHeight="true" outlineLevel="0" collapsed="false">
      <c r="C13" s="220"/>
      <c r="D13" s="220"/>
      <c r="F13" s="221"/>
    </row>
    <row r="14" s="218" customFormat="true" ht="21" hidden="false" customHeight="true" outlineLevel="0" collapsed="false">
      <c r="B14" s="222" t="s">
        <v>207</v>
      </c>
      <c r="C14" s="220"/>
      <c r="D14" s="220"/>
      <c r="F14" s="223"/>
    </row>
    <row r="15" s="218" customFormat="true" ht="21" hidden="false" customHeight="true" outlineLevel="0" collapsed="false"/>
    <row r="16" s="218" customFormat="true" ht="21" hidden="false" customHeight="true" outlineLevel="0" collapsed="false"/>
    <row r="17" s="218" customFormat="true" ht="21" hidden="false" customHeight="true" outlineLevel="0" collapsed="false">
      <c r="A17" s="218" t="s">
        <v>208</v>
      </c>
    </row>
    <row r="18" s="218" customFormat="true" ht="21" hidden="false" customHeight="true" outlineLevel="0" collapsed="false">
      <c r="B18" s="218" t="s">
        <v>209</v>
      </c>
    </row>
    <row r="19" s="218" customFormat="true" ht="21" hidden="false" customHeight="true" outlineLevel="0" collapsed="false">
      <c r="B19" s="218" t="s">
        <v>210</v>
      </c>
    </row>
    <row r="20" s="218" customFormat="true" ht="21" hidden="false" customHeight="true" outlineLevel="0" collapsed="false"/>
    <row r="21" s="218" customFormat="true" ht="21" hidden="false" customHeight="true" outlineLevel="0" collapsed="false"/>
    <row r="22" s="218" customFormat="true" ht="21" hidden="false" customHeight="true" outlineLevel="0" collapsed="false"/>
    <row r="23" s="218"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2109375" defaultRowHeight="12" zeroHeight="false" outlineLevelRow="0" outlineLevelCol="0"/>
  <cols>
    <col collapsed="false" customWidth="true" hidden="false" outlineLevel="0" max="1" min="1" style="44" width="5.62"/>
    <col collapsed="false" customWidth="true" hidden="false" outlineLevel="0" max="4" min="2" style="44" width="6.87"/>
    <col collapsed="false" customWidth="true" hidden="false" outlineLevel="0" max="5" min="5" style="44" width="3.62"/>
    <col collapsed="false" customWidth="true" hidden="false" outlineLevel="0" max="6" min="6" style="44" width="5.62"/>
    <col collapsed="false" customWidth="true" hidden="false" outlineLevel="0" max="9" min="7" style="44" width="6.87"/>
    <col collapsed="false" customWidth="true" hidden="false" outlineLevel="0" max="10" min="10" style="44" width="3.62"/>
    <col collapsed="false" customWidth="true" hidden="false" outlineLevel="0" max="11" min="11" style="44" width="5.62"/>
    <col collapsed="false" customWidth="true" hidden="false" outlineLevel="0" max="14" min="12" style="44" width="6.87"/>
    <col collapsed="false" customWidth="false" hidden="false" outlineLevel="0" max="257" min="15" style="44" width="10.62"/>
  </cols>
  <sheetData>
    <row r="1" customFormat="false" ht="12" hidden="false" customHeight="false" outlineLevel="0" collapsed="false">
      <c r="A1" s="44" t="s">
        <v>211</v>
      </c>
    </row>
    <row r="3" customFormat="false" ht="12" hidden="false" customHeight="false" outlineLevel="0" collapsed="false">
      <c r="A3" s="44" t="s">
        <v>212</v>
      </c>
      <c r="F3" s="44" t="s">
        <v>213</v>
      </c>
      <c r="K3" s="44" t="s">
        <v>214</v>
      </c>
    </row>
    <row r="5" customFormat="false" ht="14.25" hidden="false" customHeight="false" outlineLevel="0" collapsed="false">
      <c r="A5" s="87"/>
      <c r="B5" s="44" t="s">
        <v>215</v>
      </c>
      <c r="C5" s="44" t="s">
        <v>216</v>
      </c>
      <c r="D5" s="44" t="s">
        <v>217</v>
      </c>
      <c r="E5" s="0"/>
      <c r="F5" s="87"/>
      <c r="G5" s="44" t="s">
        <v>215</v>
      </c>
      <c r="H5" s="44" t="s">
        <v>216</v>
      </c>
      <c r="I5" s="44" t="s">
        <v>217</v>
      </c>
      <c r="K5" s="87"/>
      <c r="L5" s="44" t="s">
        <v>215</v>
      </c>
      <c r="M5" s="44" t="s">
        <v>216</v>
      </c>
      <c r="N5" s="44" t="s">
        <v>217</v>
      </c>
    </row>
    <row r="6" customFormat="false" ht="12" hidden="false" customHeight="false" outlineLevel="0" collapsed="false">
      <c r="A6" s="44" t="n">
        <v>1</v>
      </c>
      <c r="B6" s="107" t="n">
        <v>98.7</v>
      </c>
      <c r="C6" s="224" t="n">
        <v>97.9</v>
      </c>
      <c r="D6" s="107" t="n">
        <v>99.2</v>
      </c>
      <c r="E6" s="125"/>
      <c r="F6" s="44" t="n">
        <v>1</v>
      </c>
      <c r="G6" s="44" t="n">
        <v>98.9</v>
      </c>
      <c r="H6" s="225" t="n">
        <v>98</v>
      </c>
      <c r="I6" s="44" t="n">
        <v>99.4</v>
      </c>
      <c r="K6" s="44" t="n">
        <v>1</v>
      </c>
      <c r="L6" s="44" t="n">
        <v>97.1</v>
      </c>
      <c r="M6" s="225" t="n">
        <v>95.7</v>
      </c>
      <c r="N6" s="44" t="n">
        <v>97.2</v>
      </c>
    </row>
    <row r="7" customFormat="false" ht="12" hidden="false" customHeight="false" outlineLevel="0" collapsed="false">
      <c r="A7" s="44" t="n">
        <v>2</v>
      </c>
      <c r="B7" s="107" t="n">
        <v>98.7</v>
      </c>
      <c r="C7" s="224" t="n">
        <v>97.9</v>
      </c>
      <c r="D7" s="107" t="n">
        <v>99.3</v>
      </c>
      <c r="E7" s="125"/>
      <c r="F7" s="44" t="n">
        <v>2</v>
      </c>
      <c r="G7" s="44" t="n">
        <v>98.9</v>
      </c>
      <c r="H7" s="225" t="n">
        <v>98.1</v>
      </c>
      <c r="I7" s="44" t="n">
        <v>99.4</v>
      </c>
      <c r="K7" s="44" t="n">
        <v>2</v>
      </c>
      <c r="L7" s="44" t="n">
        <v>96.9</v>
      </c>
      <c r="M7" s="225" t="n">
        <v>95.6</v>
      </c>
      <c r="N7" s="44" t="n">
        <v>97.2</v>
      </c>
    </row>
    <row r="8" customFormat="false" ht="12" hidden="false" customHeight="false" outlineLevel="0" collapsed="false">
      <c r="A8" s="44" t="n">
        <v>3</v>
      </c>
      <c r="B8" s="107" t="n">
        <v>99.1</v>
      </c>
      <c r="C8" s="224" t="n">
        <v>98.2</v>
      </c>
      <c r="D8" s="107" t="n">
        <v>99.7</v>
      </c>
      <c r="E8" s="125"/>
      <c r="F8" s="44" t="n">
        <v>3</v>
      </c>
      <c r="G8" s="44" t="n">
        <v>99.1</v>
      </c>
      <c r="H8" s="225" t="n">
        <v>98.3</v>
      </c>
      <c r="I8" s="44" t="n">
        <v>99.7</v>
      </c>
      <c r="K8" s="44" t="n">
        <v>3</v>
      </c>
      <c r="L8" s="44" t="n">
        <v>97.2</v>
      </c>
      <c r="M8" s="225" t="n">
        <v>95.7</v>
      </c>
      <c r="N8" s="44" t="n">
        <v>97.4</v>
      </c>
    </row>
    <row r="9" customFormat="false" ht="12" hidden="false" customHeight="false" outlineLevel="0" collapsed="false">
      <c r="A9" s="44" t="n">
        <v>4</v>
      </c>
      <c r="B9" s="107" t="n">
        <v>98.7</v>
      </c>
      <c r="C9" s="224" t="n">
        <v>98.2</v>
      </c>
      <c r="D9" s="107" t="n">
        <v>99.5</v>
      </c>
      <c r="E9" s="125"/>
      <c r="F9" s="44" t="n">
        <v>4</v>
      </c>
      <c r="G9" s="44" t="n">
        <v>98.6</v>
      </c>
      <c r="H9" s="225" t="n">
        <v>98</v>
      </c>
      <c r="I9" s="44" t="n">
        <v>99.5</v>
      </c>
      <c r="K9" s="44" t="n">
        <v>4</v>
      </c>
      <c r="L9" s="44" t="n">
        <v>96.6</v>
      </c>
      <c r="M9" s="225" t="n">
        <v>95.1</v>
      </c>
      <c r="N9" s="44" t="n">
        <v>97.5</v>
      </c>
    </row>
    <row r="10" customFormat="false" ht="12" hidden="false" customHeight="false" outlineLevel="0" collapsed="false">
      <c r="A10" s="44" t="n">
        <v>5</v>
      </c>
      <c r="B10" s="107" t="n">
        <v>98.6</v>
      </c>
      <c r="C10" s="224" t="n">
        <v>98.3</v>
      </c>
      <c r="D10" s="107" t="n">
        <v>100.3</v>
      </c>
      <c r="E10" s="125"/>
      <c r="F10" s="44" t="n">
        <v>5</v>
      </c>
      <c r="G10" s="44" t="n">
        <v>98.6</v>
      </c>
      <c r="H10" s="225" t="n">
        <v>98.2</v>
      </c>
      <c r="I10" s="44" t="n">
        <v>100.5</v>
      </c>
      <c r="K10" s="44" t="n">
        <v>5</v>
      </c>
      <c r="L10" s="44" t="n">
        <v>96.6</v>
      </c>
      <c r="M10" s="225" t="n">
        <v>95.3</v>
      </c>
      <c r="N10" s="44" t="n">
        <v>97.4</v>
      </c>
    </row>
    <row r="11" customFormat="false" ht="12" hidden="false" customHeight="false" outlineLevel="0" collapsed="false">
      <c r="A11" s="44" t="n">
        <v>6</v>
      </c>
      <c r="B11" s="107" t="n">
        <v>98.1</v>
      </c>
      <c r="C11" s="224"/>
      <c r="D11" s="107" t="n">
        <v>101.1</v>
      </c>
      <c r="E11" s="125"/>
      <c r="F11" s="44" t="n">
        <v>6</v>
      </c>
      <c r="G11" s="44" t="n">
        <v>98.4</v>
      </c>
      <c r="H11" s="225"/>
      <c r="I11" s="44" t="n">
        <v>101.3</v>
      </c>
      <c r="K11" s="44" t="n">
        <v>6</v>
      </c>
      <c r="L11" s="44" t="n">
        <v>96.4</v>
      </c>
      <c r="M11" s="225"/>
      <c r="N11" s="44" t="n">
        <v>97.2</v>
      </c>
    </row>
    <row r="12" customFormat="false" ht="12" hidden="false" customHeight="false" outlineLevel="0" collapsed="false">
      <c r="A12" s="44" t="n">
        <v>7</v>
      </c>
      <c r="B12" s="107" t="n">
        <v>98.2</v>
      </c>
      <c r="C12" s="224"/>
      <c r="D12" s="107" t="n">
        <v>101.5</v>
      </c>
      <c r="E12" s="125"/>
      <c r="F12" s="44" t="n">
        <v>7</v>
      </c>
      <c r="G12" s="226" t="n">
        <v>98.5</v>
      </c>
      <c r="H12" s="225"/>
      <c r="I12" s="226" t="n">
        <v>102</v>
      </c>
      <c r="K12" s="44" t="n">
        <v>7</v>
      </c>
      <c r="L12" s="44" t="n">
        <v>96.5</v>
      </c>
      <c r="M12" s="225"/>
      <c r="N12" s="44" t="n">
        <v>97.6</v>
      </c>
    </row>
    <row r="13" customFormat="false" ht="12" hidden="false" customHeight="false" outlineLevel="0" collapsed="false">
      <c r="A13" s="44" t="n">
        <v>8</v>
      </c>
      <c r="B13" s="107" t="n">
        <v>98.5</v>
      </c>
      <c r="C13" s="224"/>
      <c r="D13" s="107" t="n">
        <v>102.1</v>
      </c>
      <c r="E13" s="125"/>
      <c r="F13" s="44" t="n">
        <v>8</v>
      </c>
      <c r="G13" s="226" t="n">
        <v>98.7</v>
      </c>
      <c r="H13" s="225"/>
      <c r="I13" s="226" t="n">
        <v>102.4</v>
      </c>
      <c r="K13" s="44" t="n">
        <v>8</v>
      </c>
      <c r="L13" s="107" t="n">
        <v>96.6</v>
      </c>
      <c r="M13" s="224"/>
      <c r="N13" s="107" t="n">
        <v>98</v>
      </c>
    </row>
    <row r="14" customFormat="false" ht="12" hidden="false" customHeight="false" outlineLevel="0" collapsed="false">
      <c r="A14" s="44" t="n">
        <v>9</v>
      </c>
      <c r="B14" s="107" t="n">
        <v>98.7</v>
      </c>
      <c r="C14" s="224"/>
      <c r="D14" s="107" t="n">
        <v>101.7</v>
      </c>
      <c r="E14" s="125"/>
      <c r="F14" s="44" t="n">
        <v>9</v>
      </c>
      <c r="G14" s="226" t="n">
        <v>98.8</v>
      </c>
      <c r="H14" s="225"/>
      <c r="I14" s="226" t="n">
        <v>102.1</v>
      </c>
      <c r="K14" s="44" t="n">
        <v>9</v>
      </c>
      <c r="L14" s="44" t="n">
        <v>96.8</v>
      </c>
      <c r="M14" s="225"/>
      <c r="N14" s="44" t="n">
        <v>97.9</v>
      </c>
    </row>
    <row r="15" customFormat="false" ht="12" hidden="false" customHeight="false" outlineLevel="0" collapsed="false">
      <c r="A15" s="44" t="n">
        <v>10</v>
      </c>
      <c r="B15" s="107" t="n">
        <v>97.9</v>
      </c>
      <c r="C15" s="224"/>
      <c r="D15" s="107" t="n">
        <v>101.2</v>
      </c>
      <c r="E15" s="125"/>
      <c r="F15" s="44" t="n">
        <v>10</v>
      </c>
      <c r="G15" s="226" t="n">
        <v>98.5</v>
      </c>
      <c r="H15" s="225"/>
      <c r="I15" s="226" t="n">
        <v>101.6</v>
      </c>
      <c r="K15" s="44" t="n">
        <v>10</v>
      </c>
      <c r="L15" s="44" t="n">
        <v>96.5</v>
      </c>
      <c r="M15" s="225"/>
      <c r="N15" s="44" t="n">
        <v>97.9</v>
      </c>
    </row>
    <row r="16" customFormat="false" ht="12" hidden="false" customHeight="false" outlineLevel="0" collapsed="false">
      <c r="A16" s="44" t="n">
        <v>11</v>
      </c>
      <c r="B16" s="107" t="n">
        <v>97.7</v>
      </c>
      <c r="C16" s="224"/>
      <c r="D16" s="107" t="n">
        <v>99.9</v>
      </c>
      <c r="E16" s="125"/>
      <c r="F16" s="44" t="n">
        <v>11</v>
      </c>
      <c r="G16" s="226" t="n">
        <v>98.4</v>
      </c>
      <c r="H16" s="225"/>
      <c r="I16" s="226" t="n">
        <v>100.3</v>
      </c>
      <c r="K16" s="44" t="n">
        <v>11</v>
      </c>
      <c r="L16" s="44" t="n">
        <v>96.3</v>
      </c>
      <c r="M16" s="225"/>
      <c r="N16" s="44" t="n">
        <v>97.8</v>
      </c>
    </row>
    <row r="17" customFormat="false" ht="12" hidden="false" customHeight="false" outlineLevel="0" collapsed="false">
      <c r="A17" s="227" t="s">
        <v>218</v>
      </c>
      <c r="B17" s="125" t="n">
        <v>97.7</v>
      </c>
      <c r="C17" s="225"/>
      <c r="D17" s="125" t="n">
        <v>99.5</v>
      </c>
      <c r="E17" s="125"/>
      <c r="F17" s="227" t="s">
        <v>218</v>
      </c>
      <c r="G17" s="226" t="n">
        <v>98.2</v>
      </c>
      <c r="H17" s="225"/>
      <c r="I17" s="226" t="n">
        <v>99.7</v>
      </c>
      <c r="J17" s="227"/>
      <c r="K17" s="227" t="s">
        <v>218</v>
      </c>
      <c r="L17" s="227" t="n">
        <v>96.2</v>
      </c>
      <c r="M17" s="225"/>
      <c r="N17" s="227" t="n">
        <v>97.8</v>
      </c>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12" hidden="false" customHeight="fals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12" hidden="false" customHeight="false" outlineLevel="0" collapsed="false">
      <c r="A19" s="44" t="s">
        <v>219</v>
      </c>
      <c r="B19" s="44" t="s">
        <v>215</v>
      </c>
      <c r="C19" s="44" t="s">
        <v>216</v>
      </c>
      <c r="D19" s="44" t="s">
        <v>217</v>
      </c>
      <c r="E19" s="227"/>
      <c r="F19" s="44" t="s">
        <v>219</v>
      </c>
      <c r="G19" s="44" t="s">
        <v>215</v>
      </c>
      <c r="H19" s="44" t="s">
        <v>216</v>
      </c>
      <c r="I19" s="44" t="s">
        <v>217</v>
      </c>
      <c r="J19" s="227"/>
      <c r="K19" s="44" t="s">
        <v>219</v>
      </c>
      <c r="L19" s="44" t="s">
        <v>215</v>
      </c>
      <c r="M19" s="44" t="s">
        <v>216</v>
      </c>
      <c r="N19" s="44" t="s">
        <v>217</v>
      </c>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2" hidden="false" customHeight="false" outlineLevel="0" collapsed="false">
      <c r="A20" s="227" t="n">
        <v>1</v>
      </c>
      <c r="B20" s="226" t="n">
        <f aca="false">(B6/D17-1)*100</f>
        <v>-0.804020100502512</v>
      </c>
      <c r="C20" s="226" t="n">
        <f aca="false">(C6/B17-1)*100</f>
        <v>0.204708290685773</v>
      </c>
      <c r="D20" s="226" t="n">
        <v>-0.3</v>
      </c>
      <c r="E20" s="227"/>
      <c r="F20" s="227" t="n">
        <v>1</v>
      </c>
      <c r="G20" s="226" t="n">
        <f aca="false">(G6/I17-1)*100</f>
        <v>-0.802407221664991</v>
      </c>
      <c r="H20" s="226" t="n">
        <f aca="false">(H6/G17-1)*100</f>
        <v>-0.203665987780044</v>
      </c>
      <c r="I20" s="226" t="n">
        <v>-0.4</v>
      </c>
      <c r="J20" s="227"/>
      <c r="K20" s="227" t="n">
        <v>1</v>
      </c>
      <c r="L20" s="226" t="n">
        <f aca="false">(L6/N17-1)*100</f>
        <v>-0.715746421267893</v>
      </c>
      <c r="M20" s="226" t="n">
        <f aca="false">(M6/L17-1)*100</f>
        <v>-0.519750519750517</v>
      </c>
      <c r="N20" s="226" t="n">
        <v>-0.4</v>
      </c>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12" hidden="false" customHeight="false" outlineLevel="0" collapsed="false">
      <c r="A21" s="227" t="n">
        <v>2</v>
      </c>
      <c r="B21" s="226" t="n">
        <f aca="false">(B7/B6-1)*100</f>
        <v>0</v>
      </c>
      <c r="C21" s="226" t="n">
        <v>0</v>
      </c>
      <c r="D21" s="226" t="n">
        <f aca="false">(D7/D6-1)*100</f>
        <v>0.1008064516129</v>
      </c>
      <c r="E21" s="227"/>
      <c r="F21" s="227" t="n">
        <v>2</v>
      </c>
      <c r="G21" s="226" t="n">
        <f aca="false">(G7/G6-1)*100</f>
        <v>0</v>
      </c>
      <c r="H21" s="226" t="n">
        <v>0.1</v>
      </c>
      <c r="I21" s="226" t="n">
        <f aca="false">(I7/I6-1)*100</f>
        <v>0</v>
      </c>
      <c r="J21" s="227"/>
      <c r="K21" s="227" t="n">
        <v>2</v>
      </c>
      <c r="L21" s="226" t="n">
        <f aca="false">(L7/L6-1)*100</f>
        <v>-0.205973223480938</v>
      </c>
      <c r="M21" s="226" t="n">
        <v>-0.1</v>
      </c>
      <c r="N21" s="226" t="n">
        <f aca="false">(N7/N6-1)*100</f>
        <v>0</v>
      </c>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12" hidden="false" customHeight="false" outlineLevel="0" collapsed="false">
      <c r="A22" s="227" t="n">
        <v>3</v>
      </c>
      <c r="B22" s="226" t="n">
        <f aca="false">(B8/B7-1)*100</f>
        <v>0.405268490374855</v>
      </c>
      <c r="C22" s="226" t="n">
        <v>0.3</v>
      </c>
      <c r="D22" s="226" t="n">
        <f aca="false">(D8/D7-1)*100</f>
        <v>0.402819738167182</v>
      </c>
      <c r="E22" s="227"/>
      <c r="F22" s="227" t="n">
        <v>3</v>
      </c>
      <c r="G22" s="226" t="n">
        <f aca="false">(G8/G7-1)*100</f>
        <v>0.202224469160761</v>
      </c>
      <c r="H22" s="226" t="n">
        <v>0.2</v>
      </c>
      <c r="I22" s="226" t="n">
        <f aca="false">(I8/I7-1)*100</f>
        <v>0.301810865191143</v>
      </c>
      <c r="J22" s="227"/>
      <c r="K22" s="227" t="n">
        <v>3</v>
      </c>
      <c r="L22" s="226" t="n">
        <f aca="false">(L8/L7-1)*100</f>
        <v>0.309597523219818</v>
      </c>
      <c r="M22" s="226" t="n">
        <v>0.1</v>
      </c>
      <c r="N22" s="226" t="n">
        <f aca="false">(N8/N7-1)*100</f>
        <v>0.205761316872422</v>
      </c>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12" hidden="false" customHeight="false" outlineLevel="0" collapsed="false">
      <c r="A23" s="227" t="n">
        <v>4</v>
      </c>
      <c r="B23" s="226" t="n">
        <f aca="false">(B9/B8-1)*100</f>
        <v>-0.403632694248224</v>
      </c>
      <c r="C23" s="226" t="n">
        <v>0</v>
      </c>
      <c r="D23" s="226" t="n">
        <f aca="false">(D9/D8-1)*100</f>
        <v>-0.200601805416256</v>
      </c>
      <c r="E23" s="227"/>
      <c r="F23" s="227" t="n">
        <v>4</v>
      </c>
      <c r="G23" s="226" t="n">
        <f aca="false">(G9/G8-1)*100</f>
        <v>-0.504540867810288</v>
      </c>
      <c r="H23" s="226" t="n">
        <v>-0.3</v>
      </c>
      <c r="I23" s="226" t="n">
        <f aca="false">(I9/I8-1)*100</f>
        <v>-0.200601805416256</v>
      </c>
      <c r="J23" s="227"/>
      <c r="K23" s="227" t="n">
        <v>4</v>
      </c>
      <c r="L23" s="226" t="n">
        <f aca="false">(L9/L8-1)*100</f>
        <v>-0.617283950617298</v>
      </c>
      <c r="M23" s="226" t="n">
        <v>-0.6</v>
      </c>
      <c r="N23" s="226" t="n">
        <f aca="false">(N9/N8-1)*100</f>
        <v>0.102669404517441</v>
      </c>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12" hidden="false" customHeight="false" outlineLevel="0" collapsed="false">
      <c r="A24" s="227" t="n">
        <v>5</v>
      </c>
      <c r="B24" s="226" t="n">
        <f aca="false">(B10/B9-1)*100</f>
        <v>-0.101317122593725</v>
      </c>
      <c r="C24" s="226" t="n">
        <v>0.1</v>
      </c>
      <c r="D24" s="226" t="n">
        <f aca="false">(D10/D9-1)*100</f>
        <v>0.804020100502512</v>
      </c>
      <c r="E24" s="227"/>
      <c r="F24" s="227" t="n">
        <v>5</v>
      </c>
      <c r="G24" s="226" t="n">
        <f aca="false">(G10/G9-1)*100</f>
        <v>0</v>
      </c>
      <c r="H24" s="226" t="n">
        <v>0.2</v>
      </c>
      <c r="I24" s="226" t="n">
        <f aca="false">(I10/I9-1)*100</f>
        <v>1.00502512562815</v>
      </c>
      <c r="J24" s="227"/>
      <c r="K24" s="227" t="n">
        <v>5</v>
      </c>
      <c r="L24" s="226" t="n">
        <f aca="false">(L10/L9-1)*100</f>
        <v>0</v>
      </c>
      <c r="M24" s="226" t="n">
        <v>0.2</v>
      </c>
      <c r="N24" s="226" t="n">
        <f aca="false">(N10/N9-1)*100</f>
        <v>-0.102564102564096</v>
      </c>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12" hidden="false" customHeight="false" outlineLevel="0" collapsed="false">
      <c r="A25" s="227" t="n">
        <v>6</v>
      </c>
      <c r="B25" s="226" t="n">
        <f aca="false">(B11/B10-1)*100</f>
        <v>-0.507099391480725</v>
      </c>
      <c r="C25" s="226"/>
      <c r="D25" s="226" t="n">
        <f aca="false">(D11/D10-1)*100</f>
        <v>0.797607178464599</v>
      </c>
      <c r="E25" s="227"/>
      <c r="F25" s="227" t="n">
        <v>6</v>
      </c>
      <c r="G25" s="226" t="n">
        <f aca="false">(G11/G10-1)*100</f>
        <v>-0.202839756592277</v>
      </c>
      <c r="H25" s="226"/>
      <c r="I25" s="226" t="n">
        <f aca="false">(I11/I10-1)*100</f>
        <v>0.796019900497513</v>
      </c>
      <c r="J25" s="227"/>
      <c r="K25" s="227" t="n">
        <v>6</v>
      </c>
      <c r="L25" s="226" t="n">
        <f aca="false">(L11/L10-1)*100</f>
        <v>-0.207039337474113</v>
      </c>
      <c r="M25" s="226"/>
      <c r="N25" s="226" t="n">
        <f aca="false">(N11/N10-1)*100</f>
        <v>-0.205338809034905</v>
      </c>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12" hidden="false" customHeight="false" outlineLevel="0" collapsed="false">
      <c r="A26" s="227" t="n">
        <v>7</v>
      </c>
      <c r="B26" s="226" t="n">
        <f aca="false">(B12/B11-1)*100</f>
        <v>0.10193679918451</v>
      </c>
      <c r="C26" s="226"/>
      <c r="D26" s="226" t="n">
        <f aca="false">(D12/D11-1)*100</f>
        <v>0.395647873392679</v>
      </c>
      <c r="E26" s="227"/>
      <c r="F26" s="227" t="n">
        <v>7</v>
      </c>
      <c r="G26" s="226" t="n">
        <f aca="false">(G12/G11-1)*100</f>
        <v>0.101626016260159</v>
      </c>
      <c r="H26" s="226"/>
      <c r="I26" s="226" t="n">
        <f aca="false">(I12/I11-1)*100</f>
        <v>0.69101678183614</v>
      </c>
      <c r="J26" s="227"/>
      <c r="K26" s="227" t="n">
        <v>7</v>
      </c>
      <c r="L26" s="226" t="n">
        <f aca="false">(L12/L11-1)*100</f>
        <v>0.103734439834025</v>
      </c>
      <c r="M26" s="226"/>
      <c r="N26" s="226" t="n">
        <f aca="false">(N12/N11-1)*100</f>
        <v>0.411522633744843</v>
      </c>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2" hidden="false" customHeight="false" outlineLevel="0" collapsed="false">
      <c r="A27" s="227" t="n">
        <v>8</v>
      </c>
      <c r="B27" s="226" t="n">
        <f aca="false">(B13/B12-1)*100</f>
        <v>0.305498981670049</v>
      </c>
      <c r="C27" s="226"/>
      <c r="D27" s="226" t="n">
        <f aca="false">(D13/D12-1)*100</f>
        <v>0.591133004926103</v>
      </c>
      <c r="E27" s="227"/>
      <c r="F27" s="227" t="n">
        <v>8</v>
      </c>
      <c r="G27" s="226" t="n">
        <f aca="false">(G13/G12-1)*100</f>
        <v>0.203045685279202</v>
      </c>
      <c r="H27" s="226"/>
      <c r="I27" s="226" t="n">
        <f aca="false">(I13/I12-1)*100</f>
        <v>0.392156862745097</v>
      </c>
      <c r="J27" s="227"/>
      <c r="K27" s="227" t="n">
        <v>8</v>
      </c>
      <c r="L27" s="226" t="n">
        <f aca="false">(L13/L12-1)*100</f>
        <v>0.103626943005186</v>
      </c>
      <c r="M27" s="226"/>
      <c r="N27" s="226" t="n">
        <f aca="false">(N13/N12-1)*100</f>
        <v>0.409836065573765</v>
      </c>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2" hidden="false" customHeight="false" outlineLevel="0" collapsed="false">
      <c r="A28" s="227" t="n">
        <v>9</v>
      </c>
      <c r="B28" s="226" t="n">
        <f aca="false">(B14/B13-1)*100</f>
        <v>0.203045685279202</v>
      </c>
      <c r="C28" s="226"/>
      <c r="D28" s="226" t="n">
        <f aca="false">(D14/D13-1)*100</f>
        <v>-0.391772771792354</v>
      </c>
      <c r="E28" s="227"/>
      <c r="F28" s="227" t="n">
        <v>9</v>
      </c>
      <c r="G28" s="226" t="n">
        <f aca="false">(G14/G13-1)*100</f>
        <v>0.101317122593714</v>
      </c>
      <c r="H28" s="226"/>
      <c r="I28" s="226" t="n">
        <f aca="false">(I14/I13-1)*100</f>
        <v>-0.292968750000011</v>
      </c>
      <c r="J28" s="227"/>
      <c r="K28" s="227" t="n">
        <v>9</v>
      </c>
      <c r="L28" s="226" t="n">
        <f aca="false">(L14/L13-1)*100</f>
        <v>0.207039337474124</v>
      </c>
      <c r="M28" s="226"/>
      <c r="N28" s="226" t="n">
        <f aca="false">(N14/N13-1)*100</f>
        <v>-0.102040816326521</v>
      </c>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12" hidden="false" customHeight="false" outlineLevel="0" collapsed="false">
      <c r="A29" s="227" t="n">
        <v>10</v>
      </c>
      <c r="B29" s="226" t="n">
        <f aca="false">(B15/B14-1)*100</f>
        <v>-0.810536980749743</v>
      </c>
      <c r="C29" s="226"/>
      <c r="D29" s="226" t="n">
        <f aca="false">(D15/D14-1)*100</f>
        <v>-0.491642084562438</v>
      </c>
      <c r="E29" s="227"/>
      <c r="F29" s="227" t="n">
        <v>10</v>
      </c>
      <c r="G29" s="226" t="n">
        <f aca="false">(G15/G14-1)*100</f>
        <v>-0.303643724696356</v>
      </c>
      <c r="H29" s="226"/>
      <c r="I29" s="226" t="n">
        <f aca="false">(I15/I14-1)*100</f>
        <v>-0.489715964740456</v>
      </c>
      <c r="J29" s="227"/>
      <c r="K29" s="227" t="n">
        <v>10</v>
      </c>
      <c r="L29" s="226" t="n">
        <f aca="false">(L15/L14-1)*100</f>
        <v>-0.309917355371903</v>
      </c>
      <c r="M29" s="226"/>
      <c r="N29" s="226" t="n">
        <f aca="false">(N15/N14-1)*100</f>
        <v>0</v>
      </c>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12" hidden="false" customHeight="false" outlineLevel="0" collapsed="false">
      <c r="A30" s="227" t="n">
        <v>11</v>
      </c>
      <c r="B30" s="226" t="n">
        <f aca="false">(B16/B15-1)*100</f>
        <v>-0.204290091930548</v>
      </c>
      <c r="C30" s="226"/>
      <c r="D30" s="226" t="n">
        <f aca="false">(D16/D15-1)*100</f>
        <v>-1.28458498023715</v>
      </c>
      <c r="E30" s="227"/>
      <c r="F30" s="227" t="n">
        <v>11</v>
      </c>
      <c r="G30" s="226" t="n">
        <f aca="false">(G16/G15-1)*100</f>
        <v>-0.10152284263959</v>
      </c>
      <c r="H30" s="226"/>
      <c r="I30" s="226" t="n">
        <f aca="false">(I16/I15-1)*100</f>
        <v>-1.27952755905512</v>
      </c>
      <c r="J30" s="227"/>
      <c r="K30" s="227" t="n">
        <v>11</v>
      </c>
      <c r="L30" s="226" t="n">
        <f aca="false">(L16/L15-1)*100</f>
        <v>-0.207253886010361</v>
      </c>
      <c r="M30" s="226"/>
      <c r="N30" s="226" t="n">
        <f aca="false">(N16/N15-1)*100</f>
        <v>-0.102145045965274</v>
      </c>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12" hidden="false" customHeight="false" outlineLevel="0" collapsed="false">
      <c r="A31" s="227" t="s">
        <v>218</v>
      </c>
      <c r="B31" s="226" t="n">
        <f aca="false">(B17/B16-1)*100</f>
        <v>0</v>
      </c>
      <c r="C31" s="226"/>
      <c r="D31" s="226" t="n">
        <f aca="false">(D17/D16-1)*100</f>
        <v>-0.400400400400403</v>
      </c>
      <c r="E31" s="227"/>
      <c r="F31" s="227" t="s">
        <v>218</v>
      </c>
      <c r="G31" s="226" t="n">
        <f aca="false">(G17/G16-1)*100</f>
        <v>-0.203252032520329</v>
      </c>
      <c r="H31" s="226"/>
      <c r="I31" s="226" t="n">
        <f aca="false">(I17/I16-1)*100</f>
        <v>-0.598205383848449</v>
      </c>
      <c r="J31" s="227"/>
      <c r="K31" s="227" t="s">
        <v>218</v>
      </c>
      <c r="L31" s="226" t="n">
        <f aca="false">(L17/L16-1)*100</f>
        <v>-0.103842159916923</v>
      </c>
      <c r="M31" s="226"/>
      <c r="N31" s="226" t="n">
        <f aca="false">(N17/N16-1)*100</f>
        <v>0</v>
      </c>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12" hidden="false" customHeight="false" outlineLevel="0" collapsed="false">
      <c r="A32" s="227"/>
      <c r="B32" s="227"/>
      <c r="C32" s="227"/>
      <c r="D32" s="125"/>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2" hidden="false" customHeight="false" outlineLevel="0" collapsed="false">
      <c r="A33" s="44" t="s">
        <v>220</v>
      </c>
      <c r="B33" s="44" t="s">
        <v>215</v>
      </c>
      <c r="C33" s="44" t="s">
        <v>216</v>
      </c>
      <c r="D33" s="44" t="s">
        <v>217</v>
      </c>
      <c r="E33" s="227"/>
      <c r="F33" s="44" t="s">
        <v>220</v>
      </c>
      <c r="G33" s="44" t="s">
        <v>215</v>
      </c>
      <c r="H33" s="44" t="s">
        <v>216</v>
      </c>
      <c r="I33" s="44" t="s">
        <v>217</v>
      </c>
      <c r="J33" s="227"/>
      <c r="K33" s="44" t="s">
        <v>220</v>
      </c>
      <c r="L33" s="44" t="s">
        <v>215</v>
      </c>
      <c r="M33" s="44" t="s">
        <v>216</v>
      </c>
      <c r="N33" s="44" t="s">
        <v>217</v>
      </c>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2" hidden="false" customHeight="false" outlineLevel="0" collapsed="false">
      <c r="A34" s="227" t="n">
        <v>1</v>
      </c>
      <c r="B34" s="226" t="n">
        <f aca="false">(B6/D6-1)*100</f>
        <v>-0.504032258064513</v>
      </c>
      <c r="C34" s="226" t="n">
        <f aca="false">(C6/B6-1)*100</f>
        <v>-0.810536980749743</v>
      </c>
      <c r="D34" s="226" t="n">
        <v>0</v>
      </c>
      <c r="E34" s="227"/>
      <c r="F34" s="227" t="n">
        <v>1</v>
      </c>
      <c r="G34" s="226" t="n">
        <f aca="false">(G6/I6-1)*100</f>
        <v>-0.503018108651909</v>
      </c>
      <c r="H34" s="226" t="n">
        <f aca="false">(H6/G6-1)*100</f>
        <v>-0.910010111223458</v>
      </c>
      <c r="I34" s="226" t="n">
        <v>0.3</v>
      </c>
      <c r="J34" s="227"/>
      <c r="K34" s="227" t="n">
        <v>1</v>
      </c>
      <c r="L34" s="226" t="n">
        <f aca="false">(L6/N6-1)*100</f>
        <v>-0.102880658436222</v>
      </c>
      <c r="M34" s="226" t="n">
        <f aca="false">(M6/L6-1)*100</f>
        <v>-1.44181256436663</v>
      </c>
      <c r="N34" s="226" t="n">
        <v>-0.8</v>
      </c>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12" hidden="false" customHeight="false" outlineLevel="0" collapsed="false">
      <c r="A35" s="227" t="n">
        <v>2</v>
      </c>
      <c r="B35" s="226" t="n">
        <f aca="false">(B7/D7-1)*100</f>
        <v>-0.60422960725075</v>
      </c>
      <c r="C35" s="226" t="n">
        <v>-0.8</v>
      </c>
      <c r="D35" s="226" t="n">
        <v>0.6</v>
      </c>
      <c r="E35" s="227"/>
      <c r="F35" s="227" t="n">
        <v>2</v>
      </c>
      <c r="G35" s="226" t="n">
        <f aca="false">(G7/I7-1)*100</f>
        <v>-0.503018108651909</v>
      </c>
      <c r="H35" s="226" t="n">
        <v>-0.8</v>
      </c>
      <c r="I35" s="226" t="n">
        <v>0.5</v>
      </c>
      <c r="J35" s="227"/>
      <c r="K35" s="227" t="n">
        <v>2</v>
      </c>
      <c r="L35" s="226" t="n">
        <f aca="false">(L7/N7-1)*100</f>
        <v>-0.308641975308643</v>
      </c>
      <c r="M35" s="226" t="n">
        <v>-1.3</v>
      </c>
      <c r="N35" s="226" t="n">
        <v>-0.7</v>
      </c>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2" hidden="false" customHeight="false" outlineLevel="0" collapsed="false">
      <c r="A36" s="227" t="n">
        <v>3</v>
      </c>
      <c r="B36" s="226" t="n">
        <f aca="false">(B8/D8-1)*100</f>
        <v>-0.601805416248757</v>
      </c>
      <c r="C36" s="226" t="n">
        <v>-0.9</v>
      </c>
      <c r="D36" s="226" t="n">
        <v>0.7</v>
      </c>
      <c r="E36" s="227"/>
      <c r="F36" s="227" t="n">
        <v>3</v>
      </c>
      <c r="G36" s="226" t="n">
        <f aca="false">(G8/I8-1)*100</f>
        <v>-0.601805416248757</v>
      </c>
      <c r="H36" s="226" t="n">
        <v>-0.8</v>
      </c>
      <c r="I36" s="226" t="n">
        <v>0.6</v>
      </c>
      <c r="J36" s="227"/>
      <c r="K36" s="227" t="n">
        <v>3</v>
      </c>
      <c r="L36" s="226" t="n">
        <f aca="false">(L8/N8-1)*100</f>
        <v>-0.205338809034905</v>
      </c>
      <c r="M36" s="226" t="n">
        <v>-1.5</v>
      </c>
      <c r="N36" s="226" t="n">
        <v>-0.7</v>
      </c>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2" hidden="false" customHeight="false" outlineLevel="0" collapsed="false">
      <c r="A37" s="227" t="n">
        <v>4</v>
      </c>
      <c r="B37" s="226" t="n">
        <f aca="false">(B9/D9-1)*100</f>
        <v>-0.804020100502512</v>
      </c>
      <c r="C37" s="226" t="n">
        <v>-0.5</v>
      </c>
      <c r="D37" s="226" t="n">
        <v>0.3</v>
      </c>
      <c r="E37" s="227"/>
      <c r="F37" s="227" t="n">
        <v>4</v>
      </c>
      <c r="G37" s="226" t="n">
        <f aca="false">(G9/I9-1)*100</f>
        <v>-0.904522613065328</v>
      </c>
      <c r="H37" s="226" t="n">
        <v>-0.6</v>
      </c>
      <c r="I37" s="226" t="n">
        <v>0.4</v>
      </c>
      <c r="J37" s="227"/>
      <c r="K37" s="227" t="n">
        <v>4</v>
      </c>
      <c r="L37" s="226" t="n">
        <f aca="false">(L9/N9-1)*100</f>
        <v>-0.923076923076927</v>
      </c>
      <c r="M37" s="226" t="n">
        <v>-1.6</v>
      </c>
      <c r="N37" s="226" t="n">
        <v>-0.6</v>
      </c>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2" hidden="false" customHeight="false" outlineLevel="0" collapsed="false">
      <c r="A38" s="227" t="n">
        <v>5</v>
      </c>
      <c r="B38" s="226" t="n">
        <f aca="false">(B10/D10-1)*100</f>
        <v>-1.69491525423729</v>
      </c>
      <c r="C38" s="226" t="n">
        <v>-0.3</v>
      </c>
      <c r="D38" s="226" t="n">
        <v>1.2</v>
      </c>
      <c r="E38" s="227"/>
      <c r="F38" s="227" t="n">
        <v>5</v>
      </c>
      <c r="G38" s="226" t="n">
        <f aca="false">(G10/I10-1)*100</f>
        <v>-1.8905472636816</v>
      </c>
      <c r="H38" s="226" t="n">
        <v>-0.4</v>
      </c>
      <c r="I38" s="226" t="n">
        <v>1.3</v>
      </c>
      <c r="J38" s="227"/>
      <c r="K38" s="227" t="n">
        <v>5</v>
      </c>
      <c r="L38" s="226" t="n">
        <f aca="false">(L10/N10-1)*100</f>
        <v>-0.821355236139643</v>
      </c>
      <c r="M38" s="226" t="n">
        <v>-1.3</v>
      </c>
      <c r="N38" s="226" t="n">
        <v>-0.5</v>
      </c>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2" hidden="false" customHeight="false" outlineLevel="0" collapsed="false">
      <c r="A39" s="227" t="n">
        <v>6</v>
      </c>
      <c r="B39" s="226" t="n">
        <f aca="false">(B11/D11-1)*100</f>
        <v>-2.96735905044511</v>
      </c>
      <c r="C39" s="226"/>
      <c r="D39" s="226" t="n">
        <v>2</v>
      </c>
      <c r="E39" s="227"/>
      <c r="F39" s="227" t="n">
        <v>6</v>
      </c>
      <c r="G39" s="226" t="n">
        <f aca="false">(G11/I11-1)*100</f>
        <v>-2.86278381046396</v>
      </c>
      <c r="H39" s="226"/>
      <c r="I39" s="226" t="n">
        <v>2</v>
      </c>
      <c r="J39" s="227"/>
      <c r="K39" s="227" t="n">
        <v>6</v>
      </c>
      <c r="L39" s="226" t="n">
        <f aca="false">(L11/N11-1)*100</f>
        <v>-0.823045267489708</v>
      </c>
      <c r="M39" s="226"/>
      <c r="N39" s="226" t="n">
        <v>-0.6</v>
      </c>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2" hidden="false" customHeight="false" outlineLevel="0" collapsed="false">
      <c r="A40" s="227" t="n">
        <v>7</v>
      </c>
      <c r="B40" s="226" t="n">
        <f aca="false">(B12/D12-1)*100</f>
        <v>-3.25123152709359</v>
      </c>
      <c r="C40" s="226"/>
      <c r="D40" s="226" t="n">
        <v>2.2</v>
      </c>
      <c r="E40" s="227"/>
      <c r="F40" s="227" t="n">
        <v>7</v>
      </c>
      <c r="G40" s="226" t="n">
        <f aca="false">(G12/I12-1)*100</f>
        <v>-3.43137254901961</v>
      </c>
      <c r="H40" s="226"/>
      <c r="I40" s="226" t="n">
        <v>2.3</v>
      </c>
      <c r="J40" s="227"/>
      <c r="K40" s="227" t="n">
        <v>7</v>
      </c>
      <c r="L40" s="226" t="n">
        <f aca="false">(L12/N12-1)*100</f>
        <v>-1.12704918032787</v>
      </c>
      <c r="M40" s="226"/>
      <c r="N40" s="226" t="n">
        <v>-0.5</v>
      </c>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2" hidden="false" customHeight="false" outlineLevel="0" collapsed="false">
      <c r="A41" s="227" t="n">
        <v>8</v>
      </c>
      <c r="B41" s="226" t="n">
        <f aca="false">(B13/D13-1)*100</f>
        <v>-3.52595494613124</v>
      </c>
      <c r="C41" s="226"/>
      <c r="D41" s="226" t="n">
        <v>2.4</v>
      </c>
      <c r="E41" s="227"/>
      <c r="F41" s="227" t="n">
        <v>8</v>
      </c>
      <c r="G41" s="226" t="n">
        <f aca="false">(G13/I13-1)*100</f>
        <v>-3.61328125</v>
      </c>
      <c r="H41" s="226"/>
      <c r="I41" s="226" t="n">
        <v>2.4</v>
      </c>
      <c r="J41" s="227"/>
      <c r="K41" s="227" t="n">
        <v>8</v>
      </c>
      <c r="L41" s="226" t="n">
        <f aca="false">(L13/N13-1)*100</f>
        <v>-1.42857142857143</v>
      </c>
      <c r="M41" s="226"/>
      <c r="N41" s="226" t="n">
        <v>-0.5</v>
      </c>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2" hidden="false" customHeight="false" outlineLevel="0" collapsed="false">
      <c r="A42" s="227" t="n">
        <v>9</v>
      </c>
      <c r="B42" s="226" t="n">
        <f aca="false">(B14/D14-1)*100</f>
        <v>-2.94985250737463</v>
      </c>
      <c r="C42" s="226"/>
      <c r="D42" s="226" t="n">
        <v>2.2</v>
      </c>
      <c r="E42" s="227"/>
      <c r="F42" s="227" t="n">
        <v>9</v>
      </c>
      <c r="G42" s="226" t="n">
        <f aca="false">(G14/I14-1)*100</f>
        <v>-3.23212536728698</v>
      </c>
      <c r="H42" s="226"/>
      <c r="I42" s="226" t="n">
        <v>2.7</v>
      </c>
      <c r="J42" s="227"/>
      <c r="K42" s="227" t="n">
        <v>9</v>
      </c>
      <c r="L42" s="226" t="n">
        <f aca="false">(L14/N14-1)*100</f>
        <v>-1.12359550561799</v>
      </c>
      <c r="M42" s="226"/>
      <c r="N42" s="226" t="n">
        <v>0</v>
      </c>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2" hidden="false" customHeight="false" outlineLevel="0" collapsed="false">
      <c r="A43" s="227" t="n">
        <v>10</v>
      </c>
      <c r="B43" s="226" t="n">
        <f aca="false">(B15/D15-1)*100</f>
        <v>-3.26086956521738</v>
      </c>
      <c r="C43" s="226"/>
      <c r="D43" s="226" t="n">
        <v>1.5</v>
      </c>
      <c r="E43" s="227"/>
      <c r="F43" s="227" t="n">
        <v>10</v>
      </c>
      <c r="G43" s="226" t="n">
        <f aca="false">(G15/I15-1)*100</f>
        <v>-3.0511811023622</v>
      </c>
      <c r="H43" s="226"/>
      <c r="I43" s="226" t="n">
        <v>1.9</v>
      </c>
      <c r="J43" s="227"/>
      <c r="K43" s="227" t="n">
        <v>10</v>
      </c>
      <c r="L43" s="226" t="n">
        <f aca="false">(L15/N15-1)*100</f>
        <v>-1.43003064351379</v>
      </c>
      <c r="M43" s="226"/>
      <c r="N43" s="226" t="n">
        <v>-0.1</v>
      </c>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2" hidden="false" customHeight="false" outlineLevel="0" collapsed="false">
      <c r="A44" s="227" t="n">
        <v>11</v>
      </c>
      <c r="B44" s="226" t="n">
        <f aca="false">(B16/D16-1)*100</f>
        <v>-2.20220220220221</v>
      </c>
      <c r="C44" s="226"/>
      <c r="D44" s="226" t="n">
        <v>0.4</v>
      </c>
      <c r="E44" s="227"/>
      <c r="F44" s="227" t="n">
        <v>11</v>
      </c>
      <c r="G44" s="226" t="n">
        <f aca="false">(G16/I16-1)*100</f>
        <v>-1.89431704885343</v>
      </c>
      <c r="H44" s="226"/>
      <c r="I44" s="226" t="n">
        <v>0.4</v>
      </c>
      <c r="J44" s="227"/>
      <c r="K44" s="227" t="n">
        <v>11</v>
      </c>
      <c r="L44" s="226" t="n">
        <f aca="false">(L16/N16-1)*100</f>
        <v>-1.53374233128835</v>
      </c>
      <c r="M44" s="226"/>
      <c r="N44" s="226" t="n">
        <v>-0.1</v>
      </c>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2" hidden="false" customHeight="false" outlineLevel="0" collapsed="false">
      <c r="A45" s="227" t="s">
        <v>218</v>
      </c>
      <c r="B45" s="226" t="n">
        <f aca="false">(B17/D17-1)*100</f>
        <v>-1.80904522613065</v>
      </c>
      <c r="C45" s="226"/>
      <c r="D45" s="226" t="n">
        <v>0</v>
      </c>
      <c r="E45" s="227"/>
      <c r="F45" s="227" t="s">
        <v>218</v>
      </c>
      <c r="G45" s="226" t="n">
        <f aca="false">(G17/I17-1)*100</f>
        <v>-1.50451354062187</v>
      </c>
      <c r="H45" s="226"/>
      <c r="I45" s="226" t="n">
        <v>-0.1</v>
      </c>
      <c r="J45" s="227"/>
      <c r="K45" s="227" t="s">
        <v>218</v>
      </c>
      <c r="L45" s="226" t="n">
        <f aca="false">(L17/N17-1)*100</f>
        <v>-1.63599182004089</v>
      </c>
      <c r="M45" s="226"/>
      <c r="N45" s="226" t="n">
        <v>0.2</v>
      </c>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2"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2"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2"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2"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2"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2"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2"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2"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2"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2"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8.75" hidden="false" customHeight="false" outlineLevel="0" collapsed="false">
      <c r="A58" s="227"/>
      <c r="B58" s="227"/>
      <c r="C58" s="227"/>
      <c r="D58" s="227"/>
      <c r="E58" s="227"/>
      <c r="F58" s="88"/>
      <c r="G58" s="0"/>
      <c r="H58" s="0"/>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2"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2"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2"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2" hidden="false" customHeight="false" outlineLevel="0" collapsed="false">
      <c r="A62" s="227"/>
      <c r="B62" s="227"/>
      <c r="C62" s="227"/>
      <c r="D62" s="227"/>
      <c r="E62" s="227"/>
      <c r="F62" s="227"/>
      <c r="G62" s="227"/>
      <c r="H62" s="227"/>
      <c r="I62" s="227"/>
      <c r="J62" s="227"/>
      <c r="K62" s="227"/>
      <c r="L62" s="228"/>
      <c r="M62" s="10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2" hidden="false" customHeight="false" outlineLevel="0" collapsed="false">
      <c r="A63" s="227"/>
      <c r="B63" s="227"/>
      <c r="C63" s="227"/>
      <c r="D63" s="227"/>
      <c r="E63" s="227"/>
      <c r="F63" s="227"/>
      <c r="G63" s="227"/>
      <c r="H63" s="227"/>
      <c r="I63" s="227"/>
      <c r="J63" s="227"/>
      <c r="K63" s="227"/>
      <c r="L63" s="228"/>
      <c r="M63" s="10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2" hidden="false" customHeight="false" outlineLevel="0" collapsed="false">
      <c r="A64" s="227"/>
      <c r="B64" s="227"/>
      <c r="C64" s="227"/>
      <c r="D64" s="227"/>
      <c r="E64" s="227"/>
      <c r="F64" s="227"/>
      <c r="G64" s="227"/>
      <c r="H64" s="227"/>
      <c r="I64" s="227"/>
      <c r="J64" s="227"/>
      <c r="K64" s="227"/>
      <c r="L64" s="228"/>
      <c r="M64" s="10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2" hidden="false" customHeight="false" outlineLevel="0" collapsed="false">
      <c r="A65" s="227"/>
      <c r="B65" s="227"/>
      <c r="C65" s="227"/>
      <c r="D65" s="227"/>
      <c r="E65" s="227"/>
      <c r="F65" s="227"/>
      <c r="G65" s="227"/>
      <c r="H65" s="227"/>
      <c r="I65" s="227"/>
      <c r="J65" s="227"/>
      <c r="K65" s="227"/>
      <c r="L65" s="228"/>
      <c r="M65" s="10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2" hidden="false" customHeight="false" outlineLevel="0" collapsed="false">
      <c r="A66" s="227"/>
      <c r="B66" s="227"/>
      <c r="C66" s="227"/>
      <c r="D66" s="227"/>
      <c r="E66" s="227"/>
      <c r="F66" s="227"/>
      <c r="G66" s="227"/>
      <c r="H66" s="227"/>
      <c r="I66" s="227"/>
      <c r="J66" s="227"/>
      <c r="K66" s="227"/>
      <c r="L66" s="228"/>
      <c r="M66" s="10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2" hidden="false" customHeight="false" outlineLevel="0" collapsed="false">
      <c r="A67" s="227"/>
      <c r="B67" s="227"/>
      <c r="C67" s="227"/>
      <c r="D67" s="227"/>
      <c r="E67" s="227"/>
      <c r="F67" s="227"/>
      <c r="G67" s="227"/>
      <c r="H67" s="227"/>
      <c r="I67" s="227"/>
      <c r="J67" s="227"/>
      <c r="K67" s="227"/>
      <c r="L67" s="229"/>
      <c r="M67" s="10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2" hidden="false" customHeight="false" outlineLevel="0" collapsed="false">
      <c r="A68" s="227"/>
      <c r="B68" s="227"/>
      <c r="C68" s="227"/>
      <c r="D68" s="227"/>
      <c r="E68" s="227"/>
      <c r="F68" s="227"/>
      <c r="G68" s="227"/>
      <c r="H68" s="227"/>
      <c r="I68" s="227"/>
      <c r="J68" s="227"/>
      <c r="K68" s="227"/>
      <c r="L68" s="228"/>
      <c r="M68" s="10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2" hidden="false" customHeight="false" outlineLevel="0" collapsed="false">
      <c r="A69" s="227"/>
      <c r="B69" s="227"/>
      <c r="C69" s="227"/>
      <c r="D69" s="227"/>
      <c r="E69" s="227"/>
      <c r="F69" s="227"/>
      <c r="G69" s="227"/>
      <c r="H69" s="227"/>
      <c r="I69" s="227"/>
      <c r="J69" s="227"/>
      <c r="K69" s="227"/>
      <c r="L69" s="228"/>
      <c r="M69" s="10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2" hidden="false" customHeight="false" outlineLevel="0" collapsed="false">
      <c r="A70" s="227"/>
      <c r="B70" s="227"/>
      <c r="C70" s="227"/>
      <c r="D70" s="227"/>
      <c r="E70" s="227"/>
      <c r="F70" s="227"/>
      <c r="G70" s="227"/>
      <c r="H70" s="227"/>
      <c r="I70" s="227"/>
      <c r="J70" s="227"/>
      <c r="K70" s="227"/>
      <c r="L70" s="228"/>
      <c r="M70" s="10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2" hidden="false" customHeight="false" outlineLevel="0" collapsed="false">
      <c r="A71" s="227"/>
      <c r="B71" s="227"/>
      <c r="C71" s="227"/>
      <c r="D71" s="227"/>
      <c r="E71" s="227"/>
      <c r="F71" s="227"/>
      <c r="G71" s="227"/>
      <c r="H71" s="227"/>
      <c r="I71" s="227"/>
      <c r="J71" s="227"/>
      <c r="K71" s="227"/>
      <c r="L71" s="228"/>
      <c r="M71" s="10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2" hidden="false" customHeight="false" outlineLevel="0" collapsed="false">
      <c r="A72" s="227"/>
      <c r="B72" s="227"/>
      <c r="C72" s="227"/>
      <c r="D72" s="227"/>
      <c r="E72" s="227"/>
      <c r="F72" s="227"/>
      <c r="G72" s="227"/>
      <c r="H72" s="227"/>
      <c r="I72" s="227"/>
      <c r="J72" s="227"/>
      <c r="K72" s="227"/>
      <c r="L72" s="228"/>
      <c r="M72" s="10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2" hidden="false" customHeight="false" outlineLevel="0" collapsed="false">
      <c r="A73" s="227"/>
      <c r="B73" s="227"/>
      <c r="C73" s="227"/>
      <c r="D73" s="227"/>
      <c r="E73" s="227"/>
      <c r="F73" s="227"/>
      <c r="G73" s="227"/>
      <c r="H73" s="227"/>
      <c r="I73" s="227"/>
      <c r="J73" s="227"/>
      <c r="K73" s="227"/>
      <c r="L73" s="228"/>
      <c r="M73" s="10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2"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2"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2"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2"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2"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2"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2"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2"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2"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2"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2"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8.75" hidden="false" customHeight="false" outlineLevel="0" collapsed="false">
      <c r="A85" s="227"/>
      <c r="B85" s="227"/>
      <c r="C85" s="227"/>
      <c r="D85" s="0"/>
      <c r="E85" s="0"/>
      <c r="F85" s="88"/>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8.75" hidden="false" customHeight="false" outlineLevel="0" collapsed="false">
      <c r="A86" s="227"/>
      <c r="B86" s="227"/>
      <c r="C86" s="227"/>
      <c r="D86" s="39"/>
      <c r="E86" s="227"/>
      <c r="F86" s="88"/>
      <c r="G86" s="227"/>
      <c r="H86" s="227"/>
      <c r="I86" s="227"/>
      <c r="J86" s="230"/>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4.25" hidden="false" customHeight="false" outlineLevel="0" collapsed="false">
      <c r="A87" s="227"/>
      <c r="B87" s="227"/>
      <c r="C87" s="227"/>
      <c r="D87" s="227"/>
      <c r="E87" s="227"/>
      <c r="F87" s="39"/>
      <c r="G87" s="39"/>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2"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2"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2"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2"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2"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2"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2"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2"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2"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2"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2"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2"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2" hidden="false" customHeight="false" outlineLevel="0" collapsed="false">
      <c r="A111" s="230"/>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2" hidden="false" customHeight="false" outlineLevel="0" collapsed="false">
      <c r="A1044" s="227"/>
      <c r="B1044" s="227"/>
      <c r="C1044" s="227"/>
      <c r="D1044" s="227"/>
      <c r="E1044" s="227"/>
      <c r="F1044" s="227"/>
      <c r="G1044" s="227"/>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2" hidden="false" customHeight="false" outlineLevel="0" collapsed="false">
      <c r="A1045" s="227"/>
      <c r="B1045" s="227"/>
      <c r="C1045" s="227"/>
      <c r="D1045" s="227"/>
      <c r="E1045" s="227"/>
      <c r="F1045" s="227"/>
      <c r="G1045" s="227"/>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0-07-05T09:06:15Z</cp:lastPrinted>
  <dcterms:modified xsi:type="dcterms:W3CDTF">2011-08-17T01:31:28Z</dcterms:modified>
  <cp:revision>0</cp:revision>
  <dc:subject/>
  <dc:title>消費者物価指数月次報告</dc:title>
</cp:coreProperties>
</file>