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8</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4">
  <si>
    <t xml:space="preserve">平成２３年２月７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１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１となり、前月比は０．１％の上昇。前年同月比は</t>
    </r>
  </si>
  <si>
    <t xml:space="preserve">　　　　　　　　０．４％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４となり、前月比は０．３％の上昇。前年同月比は０．２％</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１となり、前月比は０．４％の</t>
    </r>
  </si>
  <si>
    <t xml:space="preserve">　　　　　　　　上昇。前年同月比は０．１％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交通</t>
  </si>
  <si>
    <t xml:space="preserve">生鮮野菜</t>
  </si>
  <si>
    <t xml:space="preserve">家庭用耐久財</t>
  </si>
  <si>
    <t xml:space="preserve">生鮮果物</t>
  </si>
  <si>
    <t xml:space="preserve">乳卵類</t>
  </si>
  <si>
    <t xml:space="preserve">菓子類</t>
  </si>
  <si>
    <t xml:space="preserve">教養娯楽サービス</t>
  </si>
  <si>
    <t xml:space="preserve">油脂・調味料</t>
  </si>
  <si>
    <t xml:space="preserve">穀類</t>
  </si>
  <si>
    <t xml:space="preserve">他の被服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授業料等</t>
  </si>
  <si>
    <t xml:space="preserve">教養娯楽用耐久財</t>
  </si>
  <si>
    <t xml:space="preserve">他の光熱</t>
  </si>
  <si>
    <t xml:space="preserve">家事用消耗品</t>
  </si>
  <si>
    <t xml:space="preserve">下着類</t>
  </si>
  <si>
    <t xml:space="preserve">家事雑貨</t>
  </si>
  <si>
    <t xml:space="preserve">生鮮魚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１月２８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0"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lef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73" fontId="25" fillId="2" borderId="36"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distributed" vertical="center" textRotation="255"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hiLowLines>
          <c:spPr>
            <a:ln w="0">
              <a:noFill/>
            </a:ln>
          </c:spPr>
        </c:hiLowLines>
        <c:marker val="1"/>
        <c:axId val="71916455"/>
        <c:axId val="83667546"/>
      </c:lineChart>
      <c:catAx>
        <c:axId val="719164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3667546"/>
        <c:crossesAt val="96"/>
        <c:auto val="1"/>
        <c:lblAlgn val="ctr"/>
        <c:lblOffset val="100"/>
        <c:noMultiLvlLbl val="0"/>
      </c:catAx>
      <c:valAx>
        <c:axId val="8366754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9164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hiLowLines>
          <c:spPr>
            <a:ln w="0">
              <a:noFill/>
            </a:ln>
          </c:spPr>
        </c:hiLowLines>
        <c:marker val="1"/>
        <c:axId val="37814262"/>
        <c:axId val="15442909"/>
      </c:lineChart>
      <c:catAx>
        <c:axId val="378142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442909"/>
        <c:crossesAt val="96"/>
        <c:auto val="1"/>
        <c:lblAlgn val="ctr"/>
        <c:lblOffset val="100"/>
        <c:noMultiLvlLbl val="0"/>
      </c:catAx>
      <c:valAx>
        <c:axId val="1544290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8142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hiLowLines>
          <c:spPr>
            <a:ln w="0">
              <a:noFill/>
            </a:ln>
          </c:spPr>
        </c:hiLowLines>
        <c:marker val="1"/>
        <c:axId val="80038981"/>
        <c:axId val="40539225"/>
      </c:lineChart>
      <c:catAx>
        <c:axId val="800389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539225"/>
        <c:crossesAt val="94"/>
        <c:auto val="1"/>
        <c:lblAlgn val="ctr"/>
        <c:lblOffset val="100"/>
        <c:noMultiLvlLbl val="0"/>
      </c:catAx>
      <c:valAx>
        <c:axId val="40539225"/>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0389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t="s">
        <v>20</v>
      </c>
      <c r="J30" s="17"/>
      <c r="K30" s="17"/>
      <c r="M30" s="17"/>
      <c r="N30" s="17"/>
      <c r="O30" s="18"/>
      <c r="P30" s="18"/>
      <c r="Q30" s="19" t="s">
        <v>21</v>
      </c>
    </row>
    <row r="31" customFormat="false" ht="14.25" hidden="false" customHeight="false" outlineLevel="0" collapsed="false">
      <c r="E31" s="15"/>
      <c r="F31" s="15"/>
      <c r="J31" s="20"/>
      <c r="K31" s="20"/>
      <c r="M31" s="20"/>
      <c r="N31" s="20"/>
      <c r="O31" s="21"/>
      <c r="P31" s="21"/>
      <c r="Q31" s="19"/>
      <c r="R31" s="22"/>
    </row>
    <row r="32" customFormat="false" ht="30" hidden="false" customHeight="true" outlineLevel="0" collapsed="false">
      <c r="B32" s="23"/>
      <c r="C32" s="24"/>
      <c r="D32" s="25"/>
      <c r="E32" s="26" t="s">
        <v>22</v>
      </c>
      <c r="F32" s="26" t="s">
        <v>23</v>
      </c>
      <c r="G32" s="26" t="s">
        <v>24</v>
      </c>
      <c r="H32" s="26" t="s">
        <v>25</v>
      </c>
      <c r="I32" s="26" t="s">
        <v>26</v>
      </c>
      <c r="J32" s="26" t="s">
        <v>27</v>
      </c>
      <c r="K32" s="26" t="s">
        <v>28</v>
      </c>
      <c r="L32" s="26" t="s">
        <v>29</v>
      </c>
      <c r="M32" s="26" t="s">
        <v>30</v>
      </c>
      <c r="N32" s="26" t="s">
        <v>31</v>
      </c>
      <c r="O32" s="26" t="s">
        <v>32</v>
      </c>
      <c r="P32" s="26" t="s">
        <v>33</v>
      </c>
      <c r="Q32" s="26" t="s">
        <v>22</v>
      </c>
      <c r="R32" s="27"/>
    </row>
    <row r="33" customFormat="false" ht="30" hidden="false" customHeight="true" outlineLevel="0" collapsed="false">
      <c r="B33" s="28" t="s">
        <v>34</v>
      </c>
      <c r="C33" s="28"/>
      <c r="D33" s="29" t="s">
        <v>35</v>
      </c>
      <c r="E33" s="30" t="n">
        <f aca="false">年次比較!$B17</f>
        <v>97.7</v>
      </c>
      <c r="F33" s="30" t="n">
        <f aca="false">年次比較!$C6</f>
        <v>97.9</v>
      </c>
      <c r="G33" s="30" t="n">
        <f aca="false">年次比較!$C7</f>
        <v>97.9</v>
      </c>
      <c r="H33" s="30" t="n">
        <f aca="false">年次比較!$C8</f>
        <v>98.2</v>
      </c>
      <c r="I33" s="30" t="n">
        <f aca="false">年次比較!$C9</f>
        <v>98.2</v>
      </c>
      <c r="J33" s="30" t="n">
        <f aca="false">年次比較!$C10</f>
        <v>98.3</v>
      </c>
      <c r="K33" s="30" t="n">
        <f aca="false">年次比較!$C11</f>
        <v>97.9</v>
      </c>
      <c r="L33" s="30" t="n">
        <f aca="false">年次比較!$C12</f>
        <v>97.9</v>
      </c>
      <c r="M33" s="30" t="n">
        <f aca="false">年次比較!$C13</f>
        <v>97.9</v>
      </c>
      <c r="N33" s="30" t="n">
        <f aca="false">年次比較!$C14</f>
        <v>98.2</v>
      </c>
      <c r="O33" s="30" t="n">
        <f aca="false">年次比較!$C15</f>
        <v>98.3</v>
      </c>
      <c r="P33" s="30" t="n">
        <f aca="false">年次比較!$C16</f>
        <v>98</v>
      </c>
      <c r="Q33" s="30" t="n">
        <f aca="false">年次比較!$C17</f>
        <v>98.1</v>
      </c>
    </row>
    <row r="34" customFormat="false" ht="30" hidden="false" customHeight="true" outlineLevel="0" collapsed="false">
      <c r="B34" s="28"/>
      <c r="C34" s="28"/>
      <c r="D34" s="29" t="s">
        <v>36</v>
      </c>
      <c r="E34" s="31" t="n">
        <f aca="false">年次比較!$B31</f>
        <v>0</v>
      </c>
      <c r="F34" s="31" t="n">
        <f aca="false">年次比較!$C20</f>
        <v>0.204708290685773</v>
      </c>
      <c r="G34" s="31" t="n">
        <f aca="false">年次比較!$C21</f>
        <v>0</v>
      </c>
      <c r="H34" s="31" t="n">
        <f aca="false">年次比較!$C22</f>
        <v>0.3</v>
      </c>
      <c r="I34" s="31" t="n">
        <f aca="false">年次比較!$C23</f>
        <v>0</v>
      </c>
      <c r="J34" s="31" t="n">
        <f aca="false">年次比較!$C24</f>
        <v>0.1</v>
      </c>
      <c r="K34" s="31" t="n">
        <f aca="false">年次比較!$C25</f>
        <v>-0.4</v>
      </c>
      <c r="L34" s="31" t="n">
        <f aca="false">年次比較!$C26</f>
        <v>0</v>
      </c>
      <c r="M34" s="31" t="n">
        <f aca="false">年次比較!$C27</f>
        <v>0</v>
      </c>
      <c r="N34" s="31" t="n">
        <f aca="false">年次比較!$C28</f>
        <v>0.3</v>
      </c>
      <c r="O34" s="31" t="n">
        <f aca="false">年次比較!$C29</f>
        <v>0.1</v>
      </c>
      <c r="P34" s="31" t="n">
        <f aca="false">年次比較!$C30</f>
        <v>-0.3</v>
      </c>
      <c r="Q34" s="31" t="n">
        <f aca="false">年次比較!$C31</f>
        <v>0.1</v>
      </c>
    </row>
    <row r="35" customFormat="false" ht="14.25" hidden="false" customHeight="false" outlineLevel="0" collapsed="false">
      <c r="B35" s="28"/>
      <c r="C35" s="28"/>
      <c r="D35" s="32" t="s">
        <v>37</v>
      </c>
      <c r="E35" s="31" t="n">
        <f aca="false">年次比較!$B45</f>
        <v>-1.80904522613065</v>
      </c>
      <c r="F35" s="31" t="n">
        <f aca="false">年次比較!$C34</f>
        <v>-0.810536980749743</v>
      </c>
      <c r="G35" s="31" t="n">
        <f aca="false">年次比較!$C35</f>
        <v>-0.8</v>
      </c>
      <c r="H35" s="31" t="n">
        <f aca="false">年次比較!$C36</f>
        <v>-0.9</v>
      </c>
      <c r="I35" s="31" t="n">
        <f aca="false">年次比較!$C37</f>
        <v>-0.5</v>
      </c>
      <c r="J35" s="31" t="n">
        <f aca="false">年次比較!$C38</f>
        <v>-0.3</v>
      </c>
      <c r="K35" s="31" t="n">
        <f aca="false">年次比較!$C39</f>
        <v>-0.2</v>
      </c>
      <c r="L35" s="31" t="n">
        <f aca="false">年次比較!$C40</f>
        <v>-0.3</v>
      </c>
      <c r="M35" s="31" t="n">
        <f aca="false">年次比較!$C41</f>
        <v>-0.6</v>
      </c>
      <c r="N35" s="31" t="n">
        <f aca="false">年次比較!$C42</f>
        <v>-0.5</v>
      </c>
      <c r="O35" s="31" t="n">
        <f aca="false">年次比較!$C43</f>
        <v>0.4</v>
      </c>
      <c r="P35" s="31" t="n">
        <f aca="false">年次比較!$C44</f>
        <v>0.3</v>
      </c>
      <c r="Q35" s="31" t="n">
        <f aca="false">年次比較!$C45</f>
        <v>0.4</v>
      </c>
    </row>
    <row r="36" customFormat="false" ht="14.25" hidden="false" customHeight="false" outlineLevel="0" collapsed="false">
      <c r="B36" s="28"/>
      <c r="C36" s="28"/>
      <c r="D36" s="33" t="s">
        <v>38</v>
      </c>
      <c r="E36" s="31"/>
      <c r="F36" s="31"/>
      <c r="G36" s="31"/>
      <c r="H36" s="31"/>
      <c r="I36" s="31"/>
      <c r="J36" s="31"/>
      <c r="K36" s="31"/>
      <c r="L36" s="31"/>
      <c r="M36" s="31"/>
      <c r="N36" s="31"/>
      <c r="O36" s="31"/>
      <c r="P36" s="31"/>
      <c r="Q36" s="31"/>
    </row>
    <row r="37" customFormat="false" ht="30" hidden="false" customHeight="true" outlineLevel="0" collapsed="false">
      <c r="B37" s="34" t="s">
        <v>39</v>
      </c>
      <c r="C37" s="34"/>
      <c r="D37" s="35" t="s">
        <v>35</v>
      </c>
      <c r="E37" s="30" t="n">
        <f aca="false">年次比較!$G17</f>
        <v>98.2</v>
      </c>
      <c r="F37" s="30" t="n">
        <f aca="false">年次比較!$H6</f>
        <v>98</v>
      </c>
      <c r="G37" s="30" t="n">
        <f aca="false">年次比較!$H7</f>
        <v>98.1</v>
      </c>
      <c r="H37" s="30" t="n">
        <f aca="false">年次比較!$H8</f>
        <v>98.3</v>
      </c>
      <c r="I37" s="30" t="n">
        <f aca="false">年次比較!$H9</f>
        <v>98</v>
      </c>
      <c r="J37" s="30" t="n">
        <f aca="false">年次比較!$H10</f>
        <v>98.2</v>
      </c>
      <c r="K37" s="30" t="n">
        <f aca="false">年次比較!$H11</f>
        <v>97.9</v>
      </c>
      <c r="L37" s="30" t="n">
        <f aca="false">年次比較!$H12</f>
        <v>98.2</v>
      </c>
      <c r="M37" s="30" t="n">
        <f aca="false">年次比較!$H13</f>
        <v>98.1</v>
      </c>
      <c r="N37" s="30" t="n">
        <f aca="false">年次比較!$H14</f>
        <v>98</v>
      </c>
      <c r="O37" s="30" t="n">
        <f aca="false">年次比較!$H15</f>
        <v>98.2</v>
      </c>
      <c r="P37" s="30" t="n">
        <f aca="false">年次比較!$H16</f>
        <v>98.1</v>
      </c>
      <c r="Q37" s="30" t="n">
        <f aca="false">年次比較!$H17</f>
        <v>98.4</v>
      </c>
    </row>
    <row r="38" customFormat="false" ht="30" hidden="false" customHeight="true" outlineLevel="0" collapsed="false">
      <c r="B38" s="34"/>
      <c r="C38" s="34"/>
      <c r="D38" s="29" t="s">
        <v>36</v>
      </c>
      <c r="E38" s="31" t="n">
        <f aca="false">年次比較!$G31</f>
        <v>-0.203252032520329</v>
      </c>
      <c r="F38" s="31" t="n">
        <f aca="false">年次比較!$H20</f>
        <v>-0.203665987780044</v>
      </c>
      <c r="G38" s="31" t="n">
        <f aca="false">年次比較!$H21</f>
        <v>0.1</v>
      </c>
      <c r="H38" s="31" t="n">
        <f aca="false">年次比較!$H22</f>
        <v>0.2</v>
      </c>
      <c r="I38" s="31" t="n">
        <f aca="false">年次比較!$H23</f>
        <v>-0.3</v>
      </c>
      <c r="J38" s="31" t="n">
        <f aca="false">年次比較!$H24</f>
        <v>0.2</v>
      </c>
      <c r="K38" s="31" t="n">
        <f aca="false">年次比較!$H25</f>
        <v>-0.3</v>
      </c>
      <c r="L38" s="31" t="n">
        <f aca="false">年次比較!$H26</f>
        <v>0.3</v>
      </c>
      <c r="M38" s="31" t="n">
        <f aca="false">年次比較!$H27</f>
        <v>-0.1</v>
      </c>
      <c r="N38" s="31" t="n">
        <f aca="false">年次比較!$H28</f>
        <v>-0.1</v>
      </c>
      <c r="O38" s="31" t="n">
        <f aca="false">年次比較!$H29</f>
        <v>0.2</v>
      </c>
      <c r="P38" s="31" t="n">
        <f aca="false">年次比較!$H30</f>
        <v>-0.1</v>
      </c>
      <c r="Q38" s="31" t="n">
        <f aca="false">年次比較!$H31</f>
        <v>0.3</v>
      </c>
    </row>
    <row r="39" customFormat="false" ht="14.25" hidden="false" customHeight="false" outlineLevel="0" collapsed="false">
      <c r="B39" s="34"/>
      <c r="C39" s="34"/>
      <c r="D39" s="32" t="s">
        <v>37</v>
      </c>
      <c r="E39" s="31" t="n">
        <f aca="false">年次比較!$G45</f>
        <v>-1.50451354062187</v>
      </c>
      <c r="F39" s="31" t="n">
        <f aca="false">年次比較!$H34</f>
        <v>-0.910010111223458</v>
      </c>
      <c r="G39" s="31" t="n">
        <f aca="false">年次比較!$H35</f>
        <v>-0.8</v>
      </c>
      <c r="H39" s="31" t="n">
        <f aca="false">年次比較!$H36</f>
        <v>-0.8</v>
      </c>
      <c r="I39" s="31" t="n">
        <f aca="false">年次比較!$H37</f>
        <v>-0.6</v>
      </c>
      <c r="J39" s="31" t="n">
        <f aca="false">年次比較!$H38</f>
        <v>-0.4</v>
      </c>
      <c r="K39" s="31" t="n">
        <f aca="false">年次比較!$H39</f>
        <v>-0.5</v>
      </c>
      <c r="L39" s="31" t="n">
        <f aca="false">年次比較!$H40</f>
        <v>-0.3</v>
      </c>
      <c r="M39" s="31" t="n">
        <f aca="false">年次比較!$H41</f>
        <v>-0.6</v>
      </c>
      <c r="N39" s="31" t="n">
        <f aca="false">年次比較!$H42</f>
        <v>-0.8</v>
      </c>
      <c r="O39" s="31" t="n">
        <f aca="false">年次比較!$H43</f>
        <v>-0.3</v>
      </c>
      <c r="P39" s="31" t="n">
        <f aca="false">年次比較!$H44</f>
        <v>-0.3</v>
      </c>
      <c r="Q39" s="31" t="n">
        <f aca="false">年次比較!$H45</f>
        <v>0.2</v>
      </c>
    </row>
    <row r="40" customFormat="false" ht="14.25" hidden="false" customHeight="false" outlineLevel="0" collapsed="false">
      <c r="B40" s="34"/>
      <c r="C40" s="34"/>
      <c r="D40" s="33" t="s">
        <v>38</v>
      </c>
      <c r="E40" s="31"/>
      <c r="F40" s="31"/>
      <c r="G40" s="31"/>
      <c r="H40" s="31"/>
      <c r="I40" s="31"/>
      <c r="J40" s="31"/>
      <c r="K40" s="31"/>
      <c r="L40" s="31"/>
      <c r="M40" s="31"/>
      <c r="N40" s="31"/>
      <c r="O40" s="31"/>
      <c r="P40" s="31"/>
      <c r="Q40" s="31"/>
    </row>
    <row r="41" customFormat="false" ht="30" hidden="false" customHeight="true" outlineLevel="0" collapsed="false">
      <c r="B41" s="36" t="s">
        <v>40</v>
      </c>
      <c r="C41" s="36"/>
      <c r="D41" s="35" t="s">
        <v>35</v>
      </c>
      <c r="E41" s="30" t="n">
        <f aca="false">年次比較!$L17</f>
        <v>96.2</v>
      </c>
      <c r="F41" s="30" t="n">
        <f aca="false">年次比較!$M6</f>
        <v>95.7</v>
      </c>
      <c r="G41" s="30" t="n">
        <f aca="false">年次比較!$M7</f>
        <v>95.6</v>
      </c>
      <c r="H41" s="30" t="n">
        <f aca="false">年次比較!$M8</f>
        <v>95.7</v>
      </c>
      <c r="I41" s="30" t="n">
        <f aca="false">年次比較!$M9</f>
        <v>95.1</v>
      </c>
      <c r="J41" s="30" t="n">
        <f aca="false">年次比較!$M10</f>
        <v>95.3</v>
      </c>
      <c r="K41" s="30" t="n">
        <f aca="false">年次比較!$M11</f>
        <v>95</v>
      </c>
      <c r="L41" s="30" t="n">
        <f aca="false">年次比較!$M12</f>
        <v>95.3</v>
      </c>
      <c r="M41" s="30" t="n">
        <f aca="false">年次比較!$M13</f>
        <v>95.5</v>
      </c>
      <c r="N41" s="30" t="n">
        <f aca="false">年次比較!$M14</f>
        <v>95.3</v>
      </c>
      <c r="O41" s="30" t="n">
        <f aca="false">年次比較!$M15</f>
        <v>95.9</v>
      </c>
      <c r="P41" s="30" t="n">
        <f aca="false">年次比較!$M16</f>
        <v>95.7</v>
      </c>
      <c r="Q41" s="30" t="n">
        <f aca="false">年次比較!$M17</f>
        <v>96.1</v>
      </c>
    </row>
    <row r="42" customFormat="false" ht="30" hidden="false" customHeight="true" outlineLevel="0" collapsed="false">
      <c r="B42" s="36"/>
      <c r="C42" s="36"/>
      <c r="D42" s="29" t="s">
        <v>36</v>
      </c>
      <c r="E42" s="31" t="n">
        <f aca="false">年次比較!$L31</f>
        <v>-0.103842159916923</v>
      </c>
      <c r="F42" s="31" t="n">
        <f aca="false">年次比較!$M20</f>
        <v>-0.519750519750517</v>
      </c>
      <c r="G42" s="31" t="n">
        <f aca="false">年次比較!$M21</f>
        <v>-0.1</v>
      </c>
      <c r="H42" s="31" t="n">
        <f aca="false">年次比較!$M22</f>
        <v>0.1</v>
      </c>
      <c r="I42" s="31" t="n">
        <f aca="false">年次比較!$M23</f>
        <v>-0.6</v>
      </c>
      <c r="J42" s="31" t="n">
        <f aca="false">年次比較!$M24</f>
        <v>0.2</v>
      </c>
      <c r="K42" s="31" t="n">
        <f aca="false">年次比較!$M25</f>
        <v>-0.3</v>
      </c>
      <c r="L42" s="31" t="n">
        <f aca="false">年次比較!$M26</f>
        <v>0.3</v>
      </c>
      <c r="M42" s="31" t="n">
        <f aca="false">年次比較!$M27</f>
        <v>0.2</v>
      </c>
      <c r="N42" s="31" t="n">
        <f aca="false">年次比較!$M28</f>
        <v>-0.2</v>
      </c>
      <c r="O42" s="31" t="n">
        <f aca="false">年次比較!$M29</f>
        <v>0.6</v>
      </c>
      <c r="P42" s="31" t="n">
        <f aca="false">年次比較!$M30</f>
        <v>-0.2</v>
      </c>
      <c r="Q42" s="31" t="n">
        <f aca="false">年次比較!$M31</f>
        <v>0.4</v>
      </c>
    </row>
    <row r="43" customFormat="false" ht="14.25" hidden="false" customHeight="false" outlineLevel="0" collapsed="false">
      <c r="B43" s="36"/>
      <c r="C43" s="36"/>
      <c r="D43" s="32" t="s">
        <v>37</v>
      </c>
      <c r="E43" s="31" t="n">
        <f aca="false">年次比較!$L45</f>
        <v>-1.63599182004089</v>
      </c>
      <c r="F43" s="31" t="n">
        <f aca="false">年次比較!$M34</f>
        <v>-1.44181256436663</v>
      </c>
      <c r="G43" s="31" t="n">
        <f aca="false">年次比較!$M35</f>
        <v>-1.3</v>
      </c>
      <c r="H43" s="31" t="n">
        <f aca="false">年次比較!$M36</f>
        <v>-1.5</v>
      </c>
      <c r="I43" s="31" t="n">
        <f aca="false">年次比較!$M37</f>
        <v>-1.6</v>
      </c>
      <c r="J43" s="31" t="n">
        <f aca="false">年次比較!$M38</f>
        <v>-1.3</v>
      </c>
      <c r="K43" s="31" t="n">
        <f aca="false">年次比較!$M39</f>
        <v>-1.5</v>
      </c>
      <c r="L43" s="31" t="n">
        <f aca="false">年次比較!$M40</f>
        <v>-1.2</v>
      </c>
      <c r="M43" s="31" t="n">
        <f aca="false">年次比較!$M41</f>
        <v>-1.1</v>
      </c>
      <c r="N43" s="31" t="n">
        <f aca="false">年次比較!$M42</f>
        <v>-1.5</v>
      </c>
      <c r="O43" s="31" t="n">
        <f aca="false">年次比較!$M43</f>
        <v>-0.6</v>
      </c>
      <c r="P43" s="31" t="n">
        <f aca="false">年次比較!$M44</f>
        <v>-0.6</v>
      </c>
      <c r="Q43" s="31" t="n">
        <f aca="false">年次比較!$M45</f>
        <v>-0.1</v>
      </c>
    </row>
    <row r="44" customFormat="false" ht="14.25" hidden="false" customHeight="false" outlineLevel="0" collapsed="false">
      <c r="B44" s="36"/>
      <c r="C44" s="36"/>
      <c r="D44" s="33" t="s">
        <v>38</v>
      </c>
      <c r="E44" s="31"/>
      <c r="F44" s="31"/>
      <c r="G44" s="31"/>
      <c r="H44" s="31"/>
      <c r="I44" s="31"/>
      <c r="J44" s="31"/>
      <c r="K44" s="31"/>
      <c r="L44" s="31"/>
      <c r="M44" s="31"/>
      <c r="N44" s="31"/>
      <c r="O44" s="31"/>
      <c r="P44" s="31"/>
      <c r="Q44" s="31"/>
    </row>
  </sheetData>
  <mergeCells count="51">
    <mergeCell ref="M1:Q1"/>
    <mergeCell ref="K2:Q2"/>
    <mergeCell ref="A4:R4"/>
    <mergeCell ref="A5:R5"/>
    <mergeCell ref="A8:R8"/>
    <mergeCell ref="A15:R15"/>
    <mergeCell ref="E30:E31"/>
    <mergeCell ref="F30:F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12" min="2" style="37" width="7.12"/>
    <col collapsed="false" customWidth="false" hidden="false" outlineLevel="0" max="13" min="13" style="37" width="10.99"/>
    <col collapsed="false" customWidth="true" hidden="true" outlineLevel="0" max="24" min="14" style="37" width="6.62"/>
    <col collapsed="false" customWidth="false" hidden="false" outlineLevel="0" max="257" min="25" style="37" width="10.99"/>
  </cols>
  <sheetData>
    <row r="1" customFormat="false" ht="18" hidden="false" customHeight="true" outlineLevel="0" collapsed="false">
      <c r="A1" s="38" t="s">
        <v>41</v>
      </c>
    </row>
    <row r="2" customFormat="false" ht="15.75" hidden="false" customHeight="true" outlineLevel="0" collapsed="false">
      <c r="A2" s="39"/>
      <c r="B2" s="39"/>
    </row>
    <row r="3" customFormat="false" ht="15.75" hidden="false" customHeight="true" outlineLevel="0" collapsed="false">
      <c r="A3" s="40" t="s">
        <v>42</v>
      </c>
      <c r="B3" s="39"/>
    </row>
    <row r="4" customFormat="false" ht="15.75" hidden="false" customHeight="true" outlineLevel="0" collapsed="false">
      <c r="A4" s="41" t="s">
        <v>43</v>
      </c>
      <c r="B4" s="39"/>
      <c r="K4" s="42" t="s">
        <v>44</v>
      </c>
    </row>
    <row r="5" customFormat="false" ht="33" hidden="false" customHeight="true" outlineLevel="0" collapsed="false">
      <c r="A5" s="43" t="s">
        <v>45</v>
      </c>
      <c r="B5" s="44" t="s">
        <v>46</v>
      </c>
      <c r="C5" s="44" t="s">
        <v>47</v>
      </c>
      <c r="D5" s="44" t="s">
        <v>48</v>
      </c>
      <c r="E5" s="45" t="s">
        <v>49</v>
      </c>
      <c r="F5" s="45" t="s">
        <v>50</v>
      </c>
      <c r="G5" s="45" t="s">
        <v>51</v>
      </c>
      <c r="H5" s="44" t="s">
        <v>52</v>
      </c>
      <c r="I5" s="45" t="s">
        <v>53</v>
      </c>
      <c r="J5" s="44" t="s">
        <v>54</v>
      </c>
      <c r="K5" s="44" t="s">
        <v>55</v>
      </c>
      <c r="L5" s="46" t="s">
        <v>56</v>
      </c>
      <c r="N5" s="44" t="s">
        <v>46</v>
      </c>
      <c r="O5" s="44" t="s">
        <v>47</v>
      </c>
      <c r="P5" s="44" t="s">
        <v>48</v>
      </c>
      <c r="Q5" s="45" t="s">
        <v>49</v>
      </c>
      <c r="R5" s="45" t="s">
        <v>50</v>
      </c>
      <c r="S5" s="45" t="s">
        <v>51</v>
      </c>
      <c r="T5" s="44" t="s">
        <v>52</v>
      </c>
      <c r="U5" s="45" t="s">
        <v>53</v>
      </c>
      <c r="V5" s="44" t="s">
        <v>54</v>
      </c>
      <c r="W5" s="44" t="s">
        <v>55</v>
      </c>
      <c r="X5" s="46" t="s">
        <v>56</v>
      </c>
    </row>
    <row r="6" customFormat="false" ht="24" hidden="false" customHeight="true" outlineLevel="0" collapsed="false">
      <c r="A6" s="47" t="s">
        <v>57</v>
      </c>
      <c r="B6" s="48" t="n">
        <f aca="false">中分類!C8</f>
        <v>98.1</v>
      </c>
      <c r="C6" s="48" t="n">
        <f aca="false">中分類!C9</f>
        <v>99.8</v>
      </c>
      <c r="D6" s="48" t="n">
        <f aca="false">中分類!C25</f>
        <v>95.5</v>
      </c>
      <c r="E6" s="48" t="n">
        <f aca="false">中分類!C28</f>
        <v>105.2</v>
      </c>
      <c r="F6" s="48" t="n">
        <f aca="false">中分類!C33</f>
        <v>85.5</v>
      </c>
      <c r="G6" s="48" t="n">
        <f aca="false">中分類!C40</f>
        <v>100.5</v>
      </c>
      <c r="H6" s="48" t="n">
        <f aca="false">中分類!C54</f>
        <v>97.6</v>
      </c>
      <c r="I6" s="48" t="n">
        <f aca="false">中分類!C58</f>
        <v>99.6</v>
      </c>
      <c r="J6" s="48" t="n">
        <f aca="false">中分類!C62</f>
        <v>89.9</v>
      </c>
      <c r="K6" s="48" t="n">
        <f aca="false">中分類!C66</f>
        <v>92.4</v>
      </c>
      <c r="L6" s="49" t="n">
        <f aca="false">中分類!C71</f>
        <v>107.5</v>
      </c>
      <c r="N6" s="50" t="n">
        <f aca="false">SUM(O6:X6)</f>
        <v>10001</v>
      </c>
      <c r="O6" s="37" t="n">
        <v>2564</v>
      </c>
      <c r="P6" s="37" t="n">
        <v>2061</v>
      </c>
      <c r="Q6" s="37" t="n">
        <v>722</v>
      </c>
      <c r="R6" s="37" t="n">
        <v>295</v>
      </c>
      <c r="S6" s="37" t="n">
        <v>456</v>
      </c>
      <c r="T6" s="37" t="n">
        <v>410</v>
      </c>
      <c r="U6" s="37" t="n">
        <v>1389</v>
      </c>
      <c r="V6" s="37" t="n">
        <v>300</v>
      </c>
      <c r="W6" s="37" t="n">
        <v>1197</v>
      </c>
      <c r="X6" s="37" t="n">
        <v>607</v>
      </c>
    </row>
    <row r="7" customFormat="false" ht="24" hidden="false" customHeight="true" outlineLevel="0" collapsed="false">
      <c r="A7" s="51" t="s">
        <v>58</v>
      </c>
      <c r="B7" s="48" t="n">
        <f aca="false">中分類!D8</f>
        <v>0.1</v>
      </c>
      <c r="C7" s="48" t="n">
        <f aca="false">中分類!D9</f>
        <v>-0.8</v>
      </c>
      <c r="D7" s="48" t="n">
        <f aca="false">中分類!D25</f>
        <v>0.5</v>
      </c>
      <c r="E7" s="48" t="n">
        <f aca="false">中分類!D28</f>
        <v>-0.3</v>
      </c>
      <c r="F7" s="48" t="n">
        <f aca="false">中分類!D33</f>
        <v>0.7</v>
      </c>
      <c r="G7" s="48" t="n">
        <f aca="false">中分類!D40</f>
        <v>0.2</v>
      </c>
      <c r="H7" s="48" t="n">
        <f aca="false">中分類!D54</f>
        <v>0.1</v>
      </c>
      <c r="I7" s="48" t="n">
        <f aca="false">中分類!D58</f>
        <v>0.8</v>
      </c>
      <c r="J7" s="48" t="n">
        <f aca="false">中分類!D62</f>
        <v>0</v>
      </c>
      <c r="K7" s="48" t="n">
        <f aca="false">中分類!D66</f>
        <v>0.9</v>
      </c>
      <c r="L7" s="49" t="n">
        <f aca="false">中分類!D71</f>
        <v>-0.2</v>
      </c>
    </row>
    <row r="8" customFormat="false" ht="24" hidden="false" customHeight="true" outlineLevel="0" collapsed="false">
      <c r="A8" s="52" t="s">
        <v>59</v>
      </c>
      <c r="B8" s="53" t="n">
        <v>0.1</v>
      </c>
      <c r="C8" s="53" t="n">
        <f aca="false">((十大費目!G25-十大費目!G24)*主要因!O6/主要因!$N$6)/十大費目!$C$24*100</f>
        <v>-0.209285193929586</v>
      </c>
      <c r="D8" s="53" t="n">
        <f aca="false">((十大費目!I25-十大費目!I24)*主要因!P6/主要因!$N$6)/十大費目!$C$24*100</f>
        <v>0.105142546969793</v>
      </c>
      <c r="E8" s="53" t="n">
        <f aca="false">((十大費目!J25-十大費目!J24)*主要因!Q6/主要因!$N$6)/十大費目!$C$24*100</f>
        <v>-0.022099830833243</v>
      </c>
      <c r="F8" s="53" t="n">
        <f aca="false">((十大費目!K25-十大費目!K24)*主要因!R6/主要因!$N$6)/十大費目!$C$24*100</f>
        <v>0.018059418547941</v>
      </c>
      <c r="G8" s="53" t="n">
        <f aca="false">((十大費目!L25-十大費目!L24)*主要因!S6/主要因!$N$6)/十大費目!$C$24*100</f>
        <v>0.00930519192978675</v>
      </c>
      <c r="H8" s="53" t="n">
        <f aca="false">((十大費目!M25-十大費目!M24)*主要因!T6/主要因!$N$6)/十大費目!$C$24*100</f>
        <v>0.00418325514387313</v>
      </c>
      <c r="I8" s="53" t="n">
        <f aca="false">((十大費目!N25-十大費目!N24)*主要因!U6/主要因!$N$6)/十大費目!$C$24*100</f>
        <v>0.113376417460294</v>
      </c>
      <c r="J8" s="53" t="n">
        <f aca="false">((十大費目!O25-十大費目!O24)*主要因!V6/主要因!$N$6)/十大費目!$C$24*100</f>
        <v>0</v>
      </c>
      <c r="K8" s="53" t="n">
        <f aca="false">((十大費目!P25-十大費目!P24)*主要因!W6/主要因!$N$6)/十大費目!$C$24*100</f>
        <v>0.0977045152627608</v>
      </c>
      <c r="L8" s="54" t="n">
        <f aca="false">((十大費目!Q25-十大費目!Q24)*主要因!X6/主要因!$N$6)/十大費目!$C$24*100</f>
        <v>-0.012386516450396</v>
      </c>
    </row>
    <row r="9" customFormat="false" ht="15.75" hidden="false" customHeight="true" outlineLevel="0" collapsed="false">
      <c r="A9" s="55"/>
      <c r="B9" s="56"/>
      <c r="C9" s="56"/>
      <c r="D9" s="56"/>
      <c r="E9" s="56"/>
      <c r="F9" s="56"/>
      <c r="G9" s="56"/>
      <c r="H9" s="56"/>
      <c r="I9" s="56"/>
      <c r="J9" s="56"/>
      <c r="K9" s="56"/>
      <c r="L9" s="56"/>
    </row>
    <row r="10" customFormat="false" ht="15" hidden="false" customHeight="true" outlineLevel="0" collapsed="false">
      <c r="A10" s="57" t="s">
        <v>60</v>
      </c>
      <c r="E10" s="58"/>
      <c r="G10" s="57" t="s">
        <v>61</v>
      </c>
    </row>
    <row r="11" customFormat="false" ht="14.25" hidden="false" customHeight="true" outlineLevel="0" collapsed="false">
      <c r="A11" s="59" t="s">
        <v>62</v>
      </c>
      <c r="B11" s="59"/>
      <c r="C11" s="59" t="s">
        <v>63</v>
      </c>
      <c r="D11" s="59"/>
      <c r="G11" s="60" t="s">
        <v>62</v>
      </c>
      <c r="H11" s="60"/>
      <c r="I11" s="59" t="s">
        <v>63</v>
      </c>
      <c r="J11" s="59"/>
    </row>
    <row r="12" customFormat="false" ht="14.25" hidden="false" customHeight="true" outlineLevel="0" collapsed="false">
      <c r="A12" s="61" t="s">
        <v>64</v>
      </c>
      <c r="B12" s="61"/>
      <c r="C12" s="62" t="n">
        <v>4.4</v>
      </c>
      <c r="D12" s="62"/>
      <c r="G12" s="61" t="s">
        <v>65</v>
      </c>
      <c r="H12" s="61"/>
      <c r="I12" s="63" t="n">
        <v>-8.4</v>
      </c>
      <c r="J12" s="63"/>
      <c r="N12" s="64"/>
      <c r="O12" s="64"/>
      <c r="P12" s="64"/>
      <c r="Q12" s="64"/>
    </row>
    <row r="13" customFormat="false" ht="14.25" hidden="false" customHeight="true" outlineLevel="0" collapsed="false">
      <c r="A13" s="61" t="s">
        <v>66</v>
      </c>
      <c r="B13" s="61"/>
      <c r="C13" s="62" t="n">
        <v>3.4</v>
      </c>
      <c r="D13" s="62"/>
      <c r="G13" s="61" t="s">
        <v>67</v>
      </c>
      <c r="H13" s="61"/>
      <c r="I13" s="63" t="n">
        <v>-3.1</v>
      </c>
      <c r="J13" s="63"/>
      <c r="N13" s="64"/>
      <c r="O13" s="64"/>
      <c r="P13" s="64"/>
      <c r="Q13" s="64"/>
    </row>
    <row r="14" customFormat="false" ht="14.25" hidden="false" customHeight="true" outlineLevel="0" collapsed="false">
      <c r="A14" s="61" t="s">
        <v>68</v>
      </c>
      <c r="B14" s="61"/>
      <c r="C14" s="62" t="n">
        <v>2.5</v>
      </c>
      <c r="D14" s="62"/>
      <c r="G14" s="61" t="s">
        <v>69</v>
      </c>
      <c r="H14" s="61"/>
      <c r="I14" s="63" t="n">
        <v>-2</v>
      </c>
      <c r="J14" s="63"/>
      <c r="N14" s="64"/>
      <c r="O14" s="64"/>
      <c r="P14" s="64"/>
      <c r="Q14" s="64"/>
    </row>
    <row r="15" customFormat="false" ht="14.25" hidden="false" customHeight="true" outlineLevel="0" collapsed="false">
      <c r="A15" s="65" t="s">
        <v>70</v>
      </c>
      <c r="B15" s="65"/>
      <c r="C15" s="62" t="n">
        <v>1.2</v>
      </c>
      <c r="D15" s="62"/>
      <c r="G15" s="65" t="s">
        <v>71</v>
      </c>
      <c r="H15" s="65"/>
      <c r="I15" s="63" t="n">
        <v>-1.5</v>
      </c>
      <c r="J15" s="63"/>
      <c r="N15" s="64"/>
      <c r="O15" s="64"/>
      <c r="P15" s="64"/>
      <c r="Q15" s="64"/>
    </row>
    <row r="16" customFormat="false" ht="14.25" hidden="false" customHeight="true" outlineLevel="0" collapsed="false">
      <c r="A16" s="66" t="s">
        <v>72</v>
      </c>
      <c r="B16" s="66"/>
      <c r="C16" s="67" t="n">
        <v>1.2</v>
      </c>
      <c r="D16" s="67"/>
      <c r="G16" s="68" t="s">
        <v>73</v>
      </c>
      <c r="H16" s="68"/>
      <c r="I16" s="69" t="n">
        <v>-1.4</v>
      </c>
      <c r="J16" s="69"/>
      <c r="N16" s="70"/>
      <c r="O16" s="70"/>
      <c r="P16" s="70"/>
      <c r="Q16" s="70"/>
    </row>
    <row r="17" customFormat="false" ht="14.25" hidden="false" customHeight="true" outlineLevel="0" collapsed="false">
      <c r="A17" s="71"/>
      <c r="B17" s="71"/>
      <c r="C17" s="72"/>
      <c r="D17" s="72"/>
      <c r="E17" s="73"/>
      <c r="F17" s="73"/>
      <c r="G17" s="71"/>
      <c r="H17" s="71"/>
      <c r="I17" s="74"/>
      <c r="J17" s="74"/>
    </row>
    <row r="18" customFormat="false" ht="14.25" hidden="false" customHeight="true" outlineLevel="0" collapsed="false">
      <c r="G18" s="75"/>
      <c r="H18" s="75"/>
      <c r="I18" s="76"/>
      <c r="J18" s="76"/>
    </row>
    <row r="19" customFormat="false" ht="14.25" hidden="false" customHeight="true" outlineLevel="0" collapsed="false">
      <c r="G19" s="75"/>
      <c r="H19" s="75"/>
      <c r="I19" s="76"/>
      <c r="J19" s="77"/>
    </row>
    <row r="20" customFormat="false" ht="15.75" hidden="false" customHeight="true" outlineLevel="0" collapsed="false">
      <c r="A20" s="40" t="s">
        <v>74</v>
      </c>
      <c r="B20" s="39"/>
    </row>
    <row r="21" customFormat="false" ht="15.75" hidden="false" customHeight="true" outlineLevel="0" collapsed="false">
      <c r="A21" s="41" t="s">
        <v>75</v>
      </c>
      <c r="B21" s="39"/>
      <c r="K21" s="42" t="s">
        <v>44</v>
      </c>
    </row>
    <row r="22" customFormat="false" ht="33" hidden="false" customHeight="true" outlineLevel="0" collapsed="false">
      <c r="A22" s="43" t="s">
        <v>45</v>
      </c>
      <c r="B22" s="44" t="s">
        <v>46</v>
      </c>
      <c r="C22" s="44" t="s">
        <v>47</v>
      </c>
      <c r="D22" s="44" t="s">
        <v>48</v>
      </c>
      <c r="E22" s="45" t="s">
        <v>49</v>
      </c>
      <c r="F22" s="45" t="s">
        <v>50</v>
      </c>
      <c r="G22" s="45" t="s">
        <v>51</v>
      </c>
      <c r="H22" s="44" t="s">
        <v>52</v>
      </c>
      <c r="I22" s="45" t="s">
        <v>53</v>
      </c>
      <c r="J22" s="44" t="s">
        <v>54</v>
      </c>
      <c r="K22" s="44" t="s">
        <v>55</v>
      </c>
      <c r="L22" s="46" t="s">
        <v>56</v>
      </c>
    </row>
    <row r="23" customFormat="false" ht="30" hidden="false" customHeight="true" outlineLevel="0" collapsed="false">
      <c r="A23" s="78" t="s">
        <v>76</v>
      </c>
      <c r="B23" s="79" t="n">
        <f aca="false">中分類!E8</f>
        <v>0.4</v>
      </c>
      <c r="C23" s="79" t="n">
        <f aca="false">中分類!E9</f>
        <v>0.4</v>
      </c>
      <c r="D23" s="79" t="n">
        <f aca="false">中分類!E25</f>
        <v>-0.2</v>
      </c>
      <c r="E23" s="79" t="n">
        <f aca="false">中分類!E28</f>
        <v>3.1</v>
      </c>
      <c r="F23" s="79" t="n">
        <f aca="false">中分類!E33</f>
        <v>-3.8</v>
      </c>
      <c r="G23" s="79" t="n">
        <f aca="false">中分類!E40</f>
        <v>2.8</v>
      </c>
      <c r="H23" s="79" t="n">
        <f aca="false">中分類!E54</f>
        <v>1.5</v>
      </c>
      <c r="I23" s="79" t="n">
        <f aca="false">中分類!E58</f>
        <v>0.6</v>
      </c>
      <c r="J23" s="79" t="n">
        <f aca="false">中分類!E62</f>
        <v>-12.8</v>
      </c>
      <c r="K23" s="79" t="n">
        <f aca="false">中分類!E66</f>
        <v>-0.3</v>
      </c>
      <c r="L23" s="80" t="n">
        <f aca="false">中分類!E71</f>
        <v>7</v>
      </c>
    </row>
    <row r="24" customFormat="false" ht="30" hidden="false" customHeight="true" outlineLevel="0" collapsed="false">
      <c r="A24" s="52" t="s">
        <v>59</v>
      </c>
      <c r="B24" s="53" t="n">
        <v>0.4</v>
      </c>
      <c r="C24" s="53" t="n">
        <f aca="false">((十大費目!G25-十大費目!G13)*主要因!O6/主要因!$N$6)/十大費目!$C$13*100</f>
        <v>0.104963915072155</v>
      </c>
      <c r="D24" s="53" t="n">
        <f aca="false">((十大費目!I25-十大費目!I13)*主要因!P6/主要因!$N$6)/十大費目!$C$13*100</f>
        <v>-0.0421861600943289</v>
      </c>
      <c r="E24" s="53" t="n">
        <f aca="false">((十大費目!J25-十大費目!J13)*主要因!Q6/主要因!$N$6)/十大費目!$C$13*100</f>
        <v>0.236455371863019</v>
      </c>
      <c r="F24" s="53" t="n">
        <f aca="false">((十大費目!K25-十大費目!K13)*主要因!R6/主要因!$N$6)/十大費目!$C$13*100</f>
        <v>-0.102650942684647</v>
      </c>
      <c r="G24" s="53" t="n">
        <f aca="false">((十大費目!L25-十大費目!L13)*主要因!S6/主要因!$N$6)/十大費目!$C$13*100</f>
        <v>0.126005823163845</v>
      </c>
      <c r="H24" s="53" t="n">
        <f aca="false">((十大費目!M25-十大費目!M13)*主要因!T6/主要因!$N$6)/十大費目!$C$13*100</f>
        <v>0.0587454048863278</v>
      </c>
      <c r="I24" s="53" t="n">
        <f aca="false">((十大費目!N25-十大費目!N13)*主要因!U6/主要因!$N$6)/十大費目!$C$13*100</f>
        <v>0.085293415387222</v>
      </c>
      <c r="J24" s="53" t="n">
        <f aca="false">((十大費目!O25-十大費目!O13)*主要因!V6/主要因!$N$6)/十大費目!$C$13*100</f>
        <v>-0.405281887369093</v>
      </c>
      <c r="K24" s="53" t="n">
        <f aca="false">((十大費目!P25-十大費目!P13)*主要因!W6/主要因!$N$6)/十大費目!$C$13*100</f>
        <v>-0.0367516984227879</v>
      </c>
      <c r="L24" s="54" t="n">
        <f aca="false">((十大費目!Q25-十大費目!Q13)*主要因!X6/主要因!$N$6)/十大費目!$C$13*100</f>
        <v>0.434859277634161</v>
      </c>
      <c r="M24" s="81"/>
    </row>
    <row r="25" customFormat="false" ht="15.75" hidden="false" customHeight="true" outlineLevel="0" collapsed="false">
      <c r="A25" s="82"/>
    </row>
    <row r="26" customFormat="false" ht="15" hidden="false" customHeight="true" outlineLevel="0" collapsed="false">
      <c r="A26" s="57" t="s">
        <v>60</v>
      </c>
      <c r="E26" s="58"/>
      <c r="G26" s="57" t="s">
        <v>61</v>
      </c>
    </row>
    <row r="27" customFormat="false" ht="14.25" hidden="false" customHeight="true" outlineLevel="0" collapsed="false">
      <c r="A27" s="59" t="s">
        <v>62</v>
      </c>
      <c r="B27" s="59"/>
      <c r="C27" s="59" t="s">
        <v>63</v>
      </c>
      <c r="D27" s="59"/>
      <c r="G27" s="60" t="s">
        <v>62</v>
      </c>
      <c r="H27" s="60"/>
      <c r="I27" s="59" t="s">
        <v>63</v>
      </c>
      <c r="J27" s="59"/>
    </row>
    <row r="28" customFormat="false" ht="14.25" hidden="false" customHeight="true" outlineLevel="0" collapsed="false">
      <c r="A28" s="61" t="s">
        <v>77</v>
      </c>
      <c r="B28" s="61"/>
      <c r="C28" s="62" t="n">
        <v>38.6</v>
      </c>
      <c r="D28" s="62"/>
      <c r="G28" s="65" t="s">
        <v>78</v>
      </c>
      <c r="H28" s="65"/>
      <c r="I28" s="63" t="n">
        <v>-16</v>
      </c>
      <c r="J28" s="63"/>
    </row>
    <row r="29" customFormat="false" ht="14.25" hidden="false" customHeight="true" outlineLevel="0" collapsed="false">
      <c r="A29" s="61" t="s">
        <v>65</v>
      </c>
      <c r="B29" s="61"/>
      <c r="C29" s="62" t="n">
        <v>12.4</v>
      </c>
      <c r="D29" s="62"/>
      <c r="G29" s="65" t="s">
        <v>79</v>
      </c>
      <c r="H29" s="65"/>
      <c r="I29" s="63" t="n">
        <v>-13.1</v>
      </c>
      <c r="J29" s="63"/>
      <c r="L29" s="70"/>
      <c r="M29" s="70"/>
    </row>
    <row r="30" customFormat="false" ht="14.25" hidden="false" customHeight="true" outlineLevel="0" collapsed="false">
      <c r="A30" s="61" t="s">
        <v>80</v>
      </c>
      <c r="B30" s="61"/>
      <c r="C30" s="62" t="n">
        <v>11.5</v>
      </c>
      <c r="D30" s="62"/>
      <c r="G30" s="65" t="s">
        <v>81</v>
      </c>
      <c r="H30" s="65"/>
      <c r="I30" s="63" t="n">
        <v>-5.6</v>
      </c>
      <c r="J30" s="63"/>
      <c r="L30" s="70"/>
      <c r="M30" s="70"/>
    </row>
    <row r="31" customFormat="false" ht="14.25" hidden="false" customHeight="true" outlineLevel="0" collapsed="false">
      <c r="A31" s="61" t="s">
        <v>82</v>
      </c>
      <c r="B31" s="61"/>
      <c r="C31" s="62" t="n">
        <v>7.9</v>
      </c>
      <c r="D31" s="62"/>
      <c r="G31" s="65" t="s">
        <v>83</v>
      </c>
      <c r="H31" s="65"/>
      <c r="I31" s="63" t="n">
        <v>-4.9</v>
      </c>
      <c r="J31" s="63"/>
      <c r="L31" s="70"/>
      <c r="M31" s="70"/>
    </row>
    <row r="32" customFormat="false" ht="14.25" hidden="false" customHeight="true" outlineLevel="0" collapsed="false">
      <c r="A32" s="68" t="s">
        <v>84</v>
      </c>
      <c r="B32" s="68"/>
      <c r="C32" s="67" t="n">
        <v>7.7</v>
      </c>
      <c r="D32" s="67"/>
      <c r="G32" s="83" t="s">
        <v>73</v>
      </c>
      <c r="H32" s="83"/>
      <c r="I32" s="84" t="n">
        <v>-4.5</v>
      </c>
      <c r="J32" s="84"/>
      <c r="L32" s="70"/>
      <c r="M32" s="70"/>
    </row>
    <row r="33" customFormat="false" ht="14.25" hidden="false" customHeight="true" outlineLevel="0" collapsed="false">
      <c r="A33" s="85"/>
      <c r="B33" s="85"/>
      <c r="C33" s="72"/>
      <c r="D33" s="72"/>
      <c r="E33" s="73"/>
      <c r="F33" s="73"/>
      <c r="G33" s="86"/>
      <c r="H33" s="87"/>
      <c r="I33" s="88"/>
      <c r="J33" s="88"/>
      <c r="L33" s="70"/>
      <c r="M33" s="70"/>
    </row>
    <row r="34" customFormat="false" ht="15.75" hidden="false" customHeight="true" outlineLevel="0" collapsed="false">
      <c r="A34" s="82"/>
    </row>
    <row r="35" customFormat="false" ht="14.25" hidden="false" customHeight="false" outlineLevel="0" collapsed="false">
      <c r="A35" s="89" t="s">
        <v>85</v>
      </c>
    </row>
    <row r="36" customFormat="false" ht="14.25" hidden="false" customHeight="false" outlineLevel="0" collapsed="false">
      <c r="A36" s="89" t="s">
        <v>86</v>
      </c>
    </row>
    <row r="37" customFormat="false" ht="14.25" hidden="false" customHeight="false" outlineLevel="0" collapsed="false">
      <c r="A37" s="42" t="s">
        <v>87</v>
      </c>
    </row>
    <row r="38" customFormat="false" ht="14.25" hidden="false" customHeight="false" outlineLevel="0" collapsed="false">
      <c r="A38" s="42" t="s">
        <v>88</v>
      </c>
    </row>
  </sheetData>
  <mergeCells count="56">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G18:H18"/>
    <mergeCell ref="I18:J18"/>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 ref="A32:B32"/>
    <mergeCell ref="C32:D32"/>
    <mergeCell ref="G32:H32"/>
    <mergeCell ref="I32:J32"/>
    <mergeCell ref="A33:B33"/>
    <mergeCell ref="C33:D33"/>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90" width="4.75"/>
    <col collapsed="false" customWidth="true" hidden="false" outlineLevel="0" max="2" min="2" style="42" width="8.99"/>
    <col collapsed="false" customWidth="true" hidden="false" outlineLevel="0" max="5" min="3" style="42" width="7.12"/>
    <col collapsed="false" customWidth="true" hidden="false" outlineLevel="0" max="6" min="6" style="42" width="7.62"/>
    <col collapsed="false" customWidth="true" hidden="false" outlineLevel="0" max="19" min="7" style="42" width="7.12"/>
    <col collapsed="false" customWidth="false" hidden="false" outlineLevel="0" max="257" min="20" style="42" width="10.99"/>
  </cols>
  <sheetData>
    <row r="1" customFormat="false" ht="18.75" hidden="false" customHeight="false" outlineLevel="0" collapsed="false">
      <c r="E1" s="0"/>
      <c r="I1" s="91" t="s">
        <v>89</v>
      </c>
    </row>
    <row r="2" customFormat="false" ht="12.75" hidden="false" customHeight="true" outlineLevel="0" collapsed="false">
      <c r="E2" s="0"/>
      <c r="F2" s="0"/>
      <c r="K2" s="91"/>
      <c r="Q2" s="92" t="s">
        <v>90</v>
      </c>
    </row>
    <row r="3" customFormat="false" ht="12" hidden="false" customHeight="true" outlineLevel="0" collapsed="false">
      <c r="A3" s="93"/>
      <c r="B3" s="94" t="s">
        <v>91</v>
      </c>
      <c r="C3" s="60" t="s">
        <v>92</v>
      </c>
      <c r="D3" s="95"/>
      <c r="E3" s="95"/>
      <c r="F3" s="96"/>
      <c r="G3" s="97" t="s">
        <v>93</v>
      </c>
      <c r="H3" s="95"/>
      <c r="I3" s="45" t="s">
        <v>94</v>
      </c>
      <c r="J3" s="45" t="s">
        <v>49</v>
      </c>
      <c r="K3" s="45" t="s">
        <v>50</v>
      </c>
      <c r="L3" s="45" t="s">
        <v>51</v>
      </c>
      <c r="M3" s="45" t="s">
        <v>95</v>
      </c>
      <c r="N3" s="45" t="s">
        <v>53</v>
      </c>
      <c r="O3" s="44" t="s">
        <v>54</v>
      </c>
      <c r="P3" s="45" t="s">
        <v>96</v>
      </c>
      <c r="Q3" s="98" t="s">
        <v>56</v>
      </c>
    </row>
    <row r="4" customFormat="false" ht="52.5" hidden="false" customHeight="true" outlineLevel="0" collapsed="false">
      <c r="A4" s="99"/>
      <c r="B4" s="94"/>
      <c r="C4" s="60"/>
      <c r="D4" s="100" t="s">
        <v>39</v>
      </c>
      <c r="E4" s="101" t="s">
        <v>97</v>
      </c>
      <c r="F4" s="102" t="s">
        <v>40</v>
      </c>
      <c r="G4" s="97"/>
      <c r="H4" s="100" t="s">
        <v>98</v>
      </c>
      <c r="I4" s="45"/>
      <c r="J4" s="45"/>
      <c r="K4" s="45"/>
      <c r="L4" s="45"/>
      <c r="M4" s="45"/>
      <c r="N4" s="45"/>
      <c r="O4" s="45"/>
      <c r="P4" s="45"/>
      <c r="Q4" s="98"/>
    </row>
    <row r="5" customFormat="false" ht="11.25" hidden="false" customHeight="true" outlineLevel="0" collapsed="false">
      <c r="A5" s="103"/>
      <c r="B5" s="73"/>
      <c r="C5" s="104"/>
      <c r="D5" s="105"/>
      <c r="E5" s="105"/>
      <c r="F5" s="106"/>
      <c r="G5" s="105"/>
      <c r="H5" s="105"/>
      <c r="I5" s="105"/>
      <c r="J5" s="105"/>
      <c r="K5" s="105"/>
      <c r="L5" s="105"/>
      <c r="M5" s="105"/>
      <c r="N5" s="105"/>
      <c r="O5" s="73"/>
      <c r="P5" s="105"/>
      <c r="Q5" s="106"/>
    </row>
    <row r="6" customFormat="false" ht="21.75" hidden="false" customHeight="true" outlineLevel="0" collapsed="false">
      <c r="A6" s="107" t="s">
        <v>99</v>
      </c>
      <c r="B6" s="108" t="s">
        <v>100</v>
      </c>
      <c r="C6" s="109" t="n">
        <v>100.7</v>
      </c>
      <c r="D6" s="110" t="n">
        <v>100.7</v>
      </c>
      <c r="E6" s="110" t="n">
        <v>100.5</v>
      </c>
      <c r="F6" s="111" t="s">
        <v>101</v>
      </c>
      <c r="G6" s="110" t="n">
        <v>100.6</v>
      </c>
      <c r="H6" s="110" t="n">
        <v>100.5</v>
      </c>
      <c r="I6" s="110" t="n">
        <v>101.7</v>
      </c>
      <c r="J6" s="110" t="n">
        <v>94.9</v>
      </c>
      <c r="K6" s="110" t="n">
        <v>104.6</v>
      </c>
      <c r="L6" s="110" t="n">
        <v>102.3</v>
      </c>
      <c r="M6" s="110" t="n">
        <v>101.4</v>
      </c>
      <c r="N6" s="110" t="n">
        <v>99.3</v>
      </c>
      <c r="O6" s="110" t="n">
        <v>98.4</v>
      </c>
      <c r="P6" s="110" t="n">
        <v>104.3</v>
      </c>
      <c r="Q6" s="112" t="n">
        <v>99.2</v>
      </c>
    </row>
    <row r="7" customFormat="false" ht="21" hidden="false" customHeight="true" outlineLevel="0" collapsed="false">
      <c r="A7" s="103"/>
      <c r="B7" s="108" t="s">
        <v>102</v>
      </c>
      <c r="C7" s="109" t="n">
        <v>100.2</v>
      </c>
      <c r="D7" s="110" t="n">
        <v>100.1</v>
      </c>
      <c r="E7" s="110" t="n">
        <v>100.1</v>
      </c>
      <c r="F7" s="111" t="s">
        <v>101</v>
      </c>
      <c r="G7" s="110" t="n">
        <v>100.4</v>
      </c>
      <c r="H7" s="110" t="n">
        <v>102.5</v>
      </c>
      <c r="I7" s="110" t="n">
        <v>100.5</v>
      </c>
      <c r="J7" s="110" t="n">
        <v>96</v>
      </c>
      <c r="K7" s="110" t="n">
        <v>102.1</v>
      </c>
      <c r="L7" s="110" t="n">
        <v>101</v>
      </c>
      <c r="M7" s="110" t="n">
        <v>101.4</v>
      </c>
      <c r="N7" s="110" t="n">
        <v>99.6</v>
      </c>
      <c r="O7" s="110" t="n">
        <v>99.2</v>
      </c>
      <c r="P7" s="110" t="n">
        <v>102.1</v>
      </c>
      <c r="Q7" s="112" t="n">
        <v>99.6</v>
      </c>
    </row>
    <row r="8" customFormat="false" ht="21" hidden="false" customHeight="true" outlineLevel="0" collapsed="false">
      <c r="A8" s="103"/>
      <c r="B8" s="108" t="s">
        <v>103</v>
      </c>
      <c r="C8" s="109" t="n">
        <v>100</v>
      </c>
      <c r="D8" s="110" t="n">
        <v>100</v>
      </c>
      <c r="E8" s="110" t="n">
        <v>100</v>
      </c>
      <c r="F8" s="112" t="n">
        <v>100</v>
      </c>
      <c r="G8" s="110" t="n">
        <v>100</v>
      </c>
      <c r="H8" s="110" t="n">
        <v>100</v>
      </c>
      <c r="I8" s="110" t="n">
        <v>100</v>
      </c>
      <c r="J8" s="110" t="n">
        <v>100</v>
      </c>
      <c r="K8" s="110" t="n">
        <v>100</v>
      </c>
      <c r="L8" s="110" t="n">
        <v>100</v>
      </c>
      <c r="M8" s="110" t="n">
        <v>100</v>
      </c>
      <c r="N8" s="110" t="n">
        <v>100</v>
      </c>
      <c r="O8" s="110" t="n">
        <v>100</v>
      </c>
      <c r="P8" s="110" t="n">
        <v>100</v>
      </c>
      <c r="Q8" s="112" t="n">
        <v>100</v>
      </c>
    </row>
    <row r="9" customFormat="false" ht="21" hidden="false" customHeight="true" outlineLevel="0" collapsed="false">
      <c r="A9" s="103"/>
      <c r="B9" s="108" t="s">
        <v>104</v>
      </c>
      <c r="C9" s="109" t="n">
        <v>100.2</v>
      </c>
      <c r="D9" s="110" t="n">
        <v>100.2</v>
      </c>
      <c r="E9" s="110" t="n">
        <v>100.4</v>
      </c>
      <c r="F9" s="112" t="n">
        <v>99.1</v>
      </c>
      <c r="G9" s="110" t="n">
        <v>100.3</v>
      </c>
      <c r="H9" s="110" t="n">
        <v>101.8</v>
      </c>
      <c r="I9" s="110" t="n">
        <v>99.6</v>
      </c>
      <c r="J9" s="110" t="n">
        <v>106.4</v>
      </c>
      <c r="K9" s="110" t="n">
        <v>96.7</v>
      </c>
      <c r="L9" s="110" t="n">
        <v>98.6</v>
      </c>
      <c r="M9" s="110" t="n">
        <v>98.4</v>
      </c>
      <c r="N9" s="110" t="n">
        <v>101.3</v>
      </c>
      <c r="O9" s="110" t="n">
        <v>101.7</v>
      </c>
      <c r="P9" s="110" t="n">
        <v>98.4</v>
      </c>
      <c r="Q9" s="112" t="n">
        <v>100.2</v>
      </c>
    </row>
    <row r="10" customFormat="false" ht="21" hidden="false" customHeight="true" outlineLevel="0" collapsed="false">
      <c r="A10" s="103"/>
      <c r="B10" s="108" t="s">
        <v>105</v>
      </c>
      <c r="C10" s="109" t="n">
        <v>99.3</v>
      </c>
      <c r="D10" s="110" t="n">
        <v>99.4</v>
      </c>
      <c r="E10" s="110" t="n">
        <v>99.5</v>
      </c>
      <c r="F10" s="112" t="n">
        <v>98</v>
      </c>
      <c r="G10" s="110" t="n">
        <v>98.8</v>
      </c>
      <c r="H10" s="110" t="n">
        <v>96.3</v>
      </c>
      <c r="I10" s="110" t="n">
        <v>97.8</v>
      </c>
      <c r="J10" s="110" t="n">
        <v>107.1</v>
      </c>
      <c r="K10" s="110" t="n">
        <v>93.2</v>
      </c>
      <c r="L10" s="110" t="n">
        <v>97.6</v>
      </c>
      <c r="M10" s="110" t="n">
        <v>97.9</v>
      </c>
      <c r="N10" s="110" t="n">
        <v>101.6</v>
      </c>
      <c r="O10" s="110" t="n">
        <v>102.4</v>
      </c>
      <c r="P10" s="110" t="n">
        <v>96.8</v>
      </c>
      <c r="Q10" s="112" t="n">
        <v>100.5</v>
      </c>
    </row>
    <row r="11" customFormat="false" ht="21" hidden="false" customHeight="true" outlineLevel="0" collapsed="false">
      <c r="A11" s="103"/>
      <c r="B11" s="108" t="s">
        <v>106</v>
      </c>
      <c r="C11" s="109" t="n">
        <v>100.4</v>
      </c>
      <c r="D11" s="110" t="n">
        <v>100.7</v>
      </c>
      <c r="E11" s="110" t="n">
        <v>100.9</v>
      </c>
      <c r="F11" s="112" t="n">
        <v>97.6</v>
      </c>
      <c r="G11" s="110" t="n">
        <v>100.4</v>
      </c>
      <c r="H11" s="110" t="n">
        <v>94.7</v>
      </c>
      <c r="I11" s="110" t="n">
        <v>96.9</v>
      </c>
      <c r="J11" s="110" t="n">
        <v>116</v>
      </c>
      <c r="K11" s="110" t="n">
        <v>93.3</v>
      </c>
      <c r="L11" s="110" t="n">
        <v>97.4</v>
      </c>
      <c r="M11" s="110" t="n">
        <v>97.5</v>
      </c>
      <c r="N11" s="110" t="n">
        <v>104.1</v>
      </c>
      <c r="O11" s="110" t="n">
        <v>102.3</v>
      </c>
      <c r="P11" s="110" t="n">
        <v>96.1</v>
      </c>
      <c r="Q11" s="112" t="n">
        <v>101</v>
      </c>
    </row>
    <row r="12" customFormat="false" ht="9" hidden="false" customHeight="true" outlineLevel="0" collapsed="false">
      <c r="A12" s="103"/>
      <c r="B12" s="108"/>
      <c r="C12" s="113"/>
      <c r="D12" s="110"/>
      <c r="E12" s="110"/>
      <c r="F12" s="112"/>
      <c r="G12" s="110"/>
      <c r="H12" s="110"/>
      <c r="I12" s="110"/>
      <c r="J12" s="110"/>
      <c r="K12" s="110"/>
      <c r="L12" s="110"/>
      <c r="M12" s="110"/>
      <c r="N12" s="110"/>
      <c r="O12" s="110"/>
      <c r="P12" s="110"/>
      <c r="Q12" s="112"/>
    </row>
    <row r="13" customFormat="false" ht="20.25" hidden="false" customHeight="true" outlineLevel="0" collapsed="false">
      <c r="A13" s="107" t="s">
        <v>99</v>
      </c>
      <c r="B13" s="114" t="s">
        <v>107</v>
      </c>
      <c r="C13" s="115" t="n">
        <v>97.7</v>
      </c>
      <c r="D13" s="116" t="n">
        <v>98.2</v>
      </c>
      <c r="E13" s="116" t="n">
        <v>97.9</v>
      </c>
      <c r="F13" s="117" t="n">
        <v>96.2</v>
      </c>
      <c r="G13" s="116" t="n">
        <v>99.4</v>
      </c>
      <c r="H13" s="116" t="n">
        <v>84.6</v>
      </c>
      <c r="I13" s="116" t="n">
        <v>95.7</v>
      </c>
      <c r="J13" s="116" t="n">
        <v>102</v>
      </c>
      <c r="K13" s="116" t="n">
        <v>88.9</v>
      </c>
      <c r="L13" s="116" t="n">
        <v>97.8</v>
      </c>
      <c r="M13" s="116" t="n">
        <v>96.2</v>
      </c>
      <c r="N13" s="116" t="n">
        <v>99</v>
      </c>
      <c r="O13" s="116" t="n">
        <v>103.1</v>
      </c>
      <c r="P13" s="116" t="n">
        <v>92.7</v>
      </c>
      <c r="Q13" s="117" t="n">
        <v>100.5</v>
      </c>
    </row>
    <row r="14" customFormat="false" ht="20.25" hidden="false" customHeight="true" outlineLevel="0" collapsed="false">
      <c r="A14" s="107" t="s">
        <v>99</v>
      </c>
      <c r="B14" s="114" t="s">
        <v>108</v>
      </c>
      <c r="C14" s="115" t="n">
        <v>97.9</v>
      </c>
      <c r="D14" s="116" t="n">
        <v>98</v>
      </c>
      <c r="E14" s="116" t="n">
        <v>98.2</v>
      </c>
      <c r="F14" s="117" t="n">
        <v>95.7</v>
      </c>
      <c r="G14" s="116" t="n">
        <v>101.5</v>
      </c>
      <c r="H14" s="116" t="n">
        <v>95.5</v>
      </c>
      <c r="I14" s="116" t="n">
        <v>95.5</v>
      </c>
      <c r="J14" s="116" t="n">
        <v>102.3</v>
      </c>
      <c r="K14" s="116" t="n">
        <v>89.9</v>
      </c>
      <c r="L14" s="116" t="n">
        <v>95.6</v>
      </c>
      <c r="M14" s="116" t="n">
        <v>96.9</v>
      </c>
      <c r="N14" s="116" t="n">
        <v>98.5</v>
      </c>
      <c r="O14" s="116" t="n">
        <v>103.1</v>
      </c>
      <c r="P14" s="116" t="n">
        <v>91.5</v>
      </c>
      <c r="Q14" s="117" t="n">
        <v>100.1</v>
      </c>
    </row>
    <row r="15" customFormat="false" ht="20.25" hidden="false" customHeight="true" outlineLevel="0" collapsed="false">
      <c r="A15" s="103"/>
      <c r="B15" s="118" t="s">
        <v>109</v>
      </c>
      <c r="C15" s="115" t="n">
        <v>97.9</v>
      </c>
      <c r="D15" s="116" t="n">
        <v>98.1</v>
      </c>
      <c r="E15" s="116" t="n">
        <v>98.3</v>
      </c>
      <c r="F15" s="117" t="n">
        <v>95.6</v>
      </c>
      <c r="G15" s="116" t="n">
        <v>101.3</v>
      </c>
      <c r="H15" s="116" t="n">
        <v>95.3</v>
      </c>
      <c r="I15" s="116" t="n">
        <v>95.4</v>
      </c>
      <c r="J15" s="116" t="n">
        <v>104.3</v>
      </c>
      <c r="K15" s="116" t="n">
        <v>90</v>
      </c>
      <c r="L15" s="116" t="n">
        <v>94.8</v>
      </c>
      <c r="M15" s="116" t="n">
        <v>96.2</v>
      </c>
      <c r="N15" s="116" t="n">
        <v>98.8</v>
      </c>
      <c r="O15" s="116" t="n">
        <v>103.1</v>
      </c>
      <c r="P15" s="116" t="n">
        <v>91.5</v>
      </c>
      <c r="Q15" s="117" t="n">
        <v>100.5</v>
      </c>
    </row>
    <row r="16" customFormat="false" ht="20.25" hidden="false" customHeight="true" outlineLevel="0" collapsed="false">
      <c r="A16" s="103"/>
      <c r="B16" s="118" t="s">
        <v>110</v>
      </c>
      <c r="C16" s="115" t="n">
        <v>98.2</v>
      </c>
      <c r="D16" s="116" t="n">
        <v>98.3</v>
      </c>
      <c r="E16" s="116" t="n">
        <v>98.6</v>
      </c>
      <c r="F16" s="117" t="n">
        <v>95.7</v>
      </c>
      <c r="G16" s="116" t="n">
        <v>101.7</v>
      </c>
      <c r="H16" s="116" t="n">
        <v>96.2</v>
      </c>
      <c r="I16" s="116" t="n">
        <v>95.1</v>
      </c>
      <c r="J16" s="116" t="n">
        <v>104.7</v>
      </c>
      <c r="K16" s="116" t="n">
        <v>89</v>
      </c>
      <c r="L16" s="116" t="n">
        <v>94.9</v>
      </c>
      <c r="M16" s="116" t="n">
        <v>96.6</v>
      </c>
      <c r="N16" s="116" t="n">
        <v>99.3</v>
      </c>
      <c r="O16" s="116" t="n">
        <v>103.1</v>
      </c>
      <c r="P16" s="116" t="n">
        <v>92.2</v>
      </c>
      <c r="Q16" s="117" t="n">
        <v>100.6</v>
      </c>
    </row>
    <row r="17" customFormat="false" ht="20.25" hidden="false" customHeight="true" outlineLevel="0" collapsed="false">
      <c r="A17" s="103"/>
      <c r="B17" s="118" t="s">
        <v>111</v>
      </c>
      <c r="C17" s="115" t="n">
        <v>98.2</v>
      </c>
      <c r="D17" s="116" t="n">
        <v>98</v>
      </c>
      <c r="E17" s="116" t="n">
        <v>98.7</v>
      </c>
      <c r="F17" s="117" t="n">
        <v>95.1</v>
      </c>
      <c r="G17" s="116" t="n">
        <v>102.8</v>
      </c>
      <c r="H17" s="116" t="n">
        <v>104.1</v>
      </c>
      <c r="I17" s="116" t="n">
        <v>95</v>
      </c>
      <c r="J17" s="116" t="n">
        <v>104.9</v>
      </c>
      <c r="K17" s="116" t="n">
        <v>89</v>
      </c>
      <c r="L17" s="116" t="n">
        <v>98.1</v>
      </c>
      <c r="M17" s="116" t="n">
        <v>96.8</v>
      </c>
      <c r="N17" s="116" t="n">
        <v>99.5</v>
      </c>
      <c r="O17" s="116" t="n">
        <v>89.9</v>
      </c>
      <c r="P17" s="116" t="n">
        <v>92.2</v>
      </c>
      <c r="Q17" s="117" t="n">
        <v>100.4</v>
      </c>
    </row>
    <row r="18" customFormat="false" ht="20.25" hidden="false" customHeight="true" outlineLevel="0" collapsed="false">
      <c r="A18" s="103"/>
      <c r="B18" s="118" t="s">
        <v>112</v>
      </c>
      <c r="C18" s="115" t="n">
        <v>98.3</v>
      </c>
      <c r="D18" s="116" t="n">
        <v>98.2</v>
      </c>
      <c r="E18" s="116" t="n">
        <v>98.8</v>
      </c>
      <c r="F18" s="117" t="n">
        <v>95.3</v>
      </c>
      <c r="G18" s="116" t="n">
        <v>101.9</v>
      </c>
      <c r="H18" s="116" t="n">
        <v>100.5</v>
      </c>
      <c r="I18" s="116" t="n">
        <v>95.2</v>
      </c>
      <c r="J18" s="116" t="n">
        <v>106.5</v>
      </c>
      <c r="K18" s="116" t="n">
        <v>88.7</v>
      </c>
      <c r="L18" s="116" t="n">
        <v>97.7</v>
      </c>
      <c r="M18" s="116" t="n">
        <v>96.9</v>
      </c>
      <c r="N18" s="116" t="n">
        <v>100.6</v>
      </c>
      <c r="O18" s="116" t="n">
        <v>89.9</v>
      </c>
      <c r="P18" s="116" t="n">
        <v>92.7</v>
      </c>
      <c r="Q18" s="117" t="n">
        <v>100.3</v>
      </c>
    </row>
    <row r="19" customFormat="false" ht="20.25" hidden="false" customHeight="true" outlineLevel="0" collapsed="false">
      <c r="A19" s="103"/>
      <c r="B19" s="118" t="s">
        <v>113</v>
      </c>
      <c r="C19" s="115" t="n">
        <v>97.9</v>
      </c>
      <c r="D19" s="116" t="n">
        <v>97.9</v>
      </c>
      <c r="E19" s="116" t="n">
        <v>98.3</v>
      </c>
      <c r="F19" s="117" t="n">
        <v>95</v>
      </c>
      <c r="G19" s="116" t="n">
        <v>101.2</v>
      </c>
      <c r="H19" s="116" t="n">
        <v>98.2</v>
      </c>
      <c r="I19" s="116" t="n">
        <v>95</v>
      </c>
      <c r="J19" s="116" t="n">
        <v>106.5</v>
      </c>
      <c r="K19" s="116" t="n">
        <v>88</v>
      </c>
      <c r="L19" s="116" t="n">
        <v>96.5</v>
      </c>
      <c r="M19" s="116" t="n">
        <v>96.9</v>
      </c>
      <c r="N19" s="116" t="n">
        <v>99.9</v>
      </c>
      <c r="O19" s="116" t="n">
        <v>89.9</v>
      </c>
      <c r="P19" s="116" t="n">
        <v>92.3</v>
      </c>
      <c r="Q19" s="117" t="n">
        <v>100.5</v>
      </c>
    </row>
    <row r="20" customFormat="false" ht="20.25" hidden="false" customHeight="true" outlineLevel="0" collapsed="false">
      <c r="A20" s="103"/>
      <c r="B20" s="118" t="s">
        <v>114</v>
      </c>
      <c r="C20" s="115" t="n">
        <v>97.9</v>
      </c>
      <c r="D20" s="116" t="n">
        <v>98.2</v>
      </c>
      <c r="E20" s="116" t="n">
        <v>98.3</v>
      </c>
      <c r="F20" s="117" t="n">
        <v>95.3</v>
      </c>
      <c r="G20" s="116" t="n">
        <v>100.6</v>
      </c>
      <c r="H20" s="116" t="n">
        <v>92.6</v>
      </c>
      <c r="I20" s="116" t="n">
        <v>95.1</v>
      </c>
      <c r="J20" s="116" t="n">
        <v>106.7</v>
      </c>
      <c r="K20" s="116" t="n">
        <v>88</v>
      </c>
      <c r="L20" s="116" t="n">
        <v>98.6</v>
      </c>
      <c r="M20" s="116" t="n">
        <v>96.8</v>
      </c>
      <c r="N20" s="116" t="n">
        <v>100</v>
      </c>
      <c r="O20" s="116" t="n">
        <v>89.9</v>
      </c>
      <c r="P20" s="116" t="n">
        <v>92.8</v>
      </c>
      <c r="Q20" s="117" t="n">
        <v>100.1</v>
      </c>
    </row>
    <row r="21" customFormat="false" ht="20.25" hidden="false" customHeight="true" outlineLevel="0" collapsed="false">
      <c r="A21" s="119"/>
      <c r="B21" s="118" t="s">
        <v>115</v>
      </c>
      <c r="C21" s="115" t="n">
        <v>97.9</v>
      </c>
      <c r="D21" s="116" t="n">
        <v>98.1</v>
      </c>
      <c r="E21" s="116" t="n">
        <v>98.3</v>
      </c>
      <c r="F21" s="117" t="n">
        <v>95.5</v>
      </c>
      <c r="G21" s="116" t="n">
        <v>100.4</v>
      </c>
      <c r="H21" s="116" t="n">
        <v>93.5</v>
      </c>
      <c r="I21" s="116" t="n">
        <v>95.1</v>
      </c>
      <c r="J21" s="116" t="n">
        <v>106.2</v>
      </c>
      <c r="K21" s="116" t="n">
        <v>84.6</v>
      </c>
      <c r="L21" s="116" t="n">
        <v>96.4</v>
      </c>
      <c r="M21" s="116" t="n">
        <v>96.3</v>
      </c>
      <c r="N21" s="116" t="n">
        <v>100.7</v>
      </c>
      <c r="O21" s="116" t="n">
        <v>89.9</v>
      </c>
      <c r="P21" s="116" t="n">
        <v>94.6</v>
      </c>
      <c r="Q21" s="117" t="n">
        <v>100.2</v>
      </c>
    </row>
    <row r="22" customFormat="false" ht="20.25" hidden="false" customHeight="true" outlineLevel="0" collapsed="false">
      <c r="A22" s="120"/>
      <c r="B22" s="118" t="s">
        <v>116</v>
      </c>
      <c r="C22" s="115" t="n">
        <v>98.2</v>
      </c>
      <c r="D22" s="116" t="n">
        <v>98</v>
      </c>
      <c r="E22" s="116" t="n">
        <v>98.5</v>
      </c>
      <c r="F22" s="117" t="n">
        <v>95.3</v>
      </c>
      <c r="G22" s="116" t="n">
        <v>102.3</v>
      </c>
      <c r="H22" s="116" t="n">
        <v>102.8</v>
      </c>
      <c r="I22" s="116" t="n">
        <v>95.3</v>
      </c>
      <c r="J22" s="116" t="n">
        <v>106.1</v>
      </c>
      <c r="K22" s="116" t="n">
        <v>85.7</v>
      </c>
      <c r="L22" s="116" t="n">
        <v>99.4</v>
      </c>
      <c r="M22" s="116" t="n">
        <v>96.9</v>
      </c>
      <c r="N22" s="116" t="n">
        <v>98.9</v>
      </c>
      <c r="O22" s="116" t="n">
        <v>89.9</v>
      </c>
      <c r="P22" s="116" t="n">
        <v>92.9</v>
      </c>
      <c r="Q22" s="117" t="n">
        <v>100</v>
      </c>
    </row>
    <row r="23" s="121" customFormat="true" ht="20.25" hidden="false" customHeight="true" outlineLevel="0" collapsed="false">
      <c r="A23" s="120"/>
      <c r="B23" s="118" t="s">
        <v>117</v>
      </c>
      <c r="C23" s="115" t="n">
        <v>98.3</v>
      </c>
      <c r="D23" s="116" t="n">
        <v>98.2</v>
      </c>
      <c r="E23" s="116" t="n">
        <v>98.8</v>
      </c>
      <c r="F23" s="117" t="n">
        <v>95.9</v>
      </c>
      <c r="G23" s="116" t="n">
        <v>101.9</v>
      </c>
      <c r="H23" s="116" t="n">
        <v>101.3</v>
      </c>
      <c r="I23" s="116" t="n">
        <v>95</v>
      </c>
      <c r="J23" s="116" t="n">
        <v>104.8</v>
      </c>
      <c r="K23" s="116" t="n">
        <v>85.6</v>
      </c>
      <c r="L23" s="116" t="n">
        <v>99</v>
      </c>
      <c r="M23" s="116" t="n">
        <v>97.5</v>
      </c>
      <c r="N23" s="116" t="n">
        <v>98.5</v>
      </c>
      <c r="O23" s="116" t="n">
        <v>89.9</v>
      </c>
      <c r="P23" s="116" t="n">
        <v>92.7</v>
      </c>
      <c r="Q23" s="117" t="n">
        <v>107.7</v>
      </c>
    </row>
    <row r="24" s="121" customFormat="true" ht="20.25" hidden="false" customHeight="true" outlineLevel="0" collapsed="false">
      <c r="A24" s="120"/>
      <c r="B24" s="118" t="s">
        <v>118</v>
      </c>
      <c r="C24" s="115" t="n">
        <v>98</v>
      </c>
      <c r="D24" s="116" t="n">
        <v>98.1</v>
      </c>
      <c r="E24" s="116" t="n">
        <v>98.4</v>
      </c>
      <c r="F24" s="117" t="n">
        <v>95.7</v>
      </c>
      <c r="G24" s="116" t="n">
        <v>100.6</v>
      </c>
      <c r="H24" s="116" t="n">
        <v>95.6</v>
      </c>
      <c r="I24" s="116" t="n">
        <v>95</v>
      </c>
      <c r="J24" s="116" t="n">
        <v>105.5</v>
      </c>
      <c r="K24" s="116" t="n">
        <v>84.9</v>
      </c>
      <c r="L24" s="116" t="n">
        <v>100.3</v>
      </c>
      <c r="M24" s="116" t="n">
        <v>97.5</v>
      </c>
      <c r="N24" s="116" t="n">
        <v>98.8</v>
      </c>
      <c r="O24" s="116" t="n">
        <v>89.9</v>
      </c>
      <c r="P24" s="116" t="n">
        <v>91.6</v>
      </c>
      <c r="Q24" s="117" t="n">
        <v>107.7</v>
      </c>
    </row>
    <row r="25" customFormat="false" ht="20.25" hidden="false" customHeight="true" outlineLevel="0" collapsed="false">
      <c r="A25" s="122"/>
      <c r="B25" s="123" t="s">
        <v>119</v>
      </c>
      <c r="C25" s="124" t="n">
        <f aca="false">中分類!$C$8</f>
        <v>98.1</v>
      </c>
      <c r="D25" s="125" t="n">
        <f aca="false">中分類!$C$81</f>
        <v>98.4</v>
      </c>
      <c r="E25" s="125" t="n">
        <f aca="false">中分類!$C$83</f>
        <v>98.4</v>
      </c>
      <c r="F25" s="126" t="n">
        <f aca="false">中分類!C88</f>
        <v>96.1</v>
      </c>
      <c r="G25" s="125" t="n">
        <f aca="false">中分類!$C$9</f>
        <v>99.8</v>
      </c>
      <c r="H25" s="125" t="n">
        <f aca="false">中分類!C77</f>
        <v>91.6</v>
      </c>
      <c r="I25" s="125" t="n">
        <f aca="false">中分類!$C$25</f>
        <v>95.5</v>
      </c>
      <c r="J25" s="125" t="n">
        <f aca="false">中分類!$C$28</f>
        <v>105.2</v>
      </c>
      <c r="K25" s="125" t="n">
        <f aca="false">中分類!$C$33</f>
        <v>85.5</v>
      </c>
      <c r="L25" s="125" t="n">
        <f aca="false">中分類!$C$40</f>
        <v>100.5</v>
      </c>
      <c r="M25" s="125" t="n">
        <f aca="false">中分類!$C$54</f>
        <v>97.6</v>
      </c>
      <c r="N25" s="125" t="n">
        <f aca="false">中分類!$C$58</f>
        <v>99.6</v>
      </c>
      <c r="O25" s="125" t="n">
        <f aca="false">中分類!$C$62</f>
        <v>89.9</v>
      </c>
      <c r="P25" s="125" t="n">
        <f aca="false">中分類!$C$66</f>
        <v>92.4</v>
      </c>
      <c r="Q25" s="126" t="n">
        <f aca="false">中分類!$C$71</f>
        <v>107.5</v>
      </c>
    </row>
    <row r="26" s="2" customFormat="true" ht="13.5" hidden="false" customHeight="true" outlineLevel="0" collapsed="false">
      <c r="C26" s="110"/>
      <c r="D26" s="110"/>
      <c r="E26" s="110"/>
      <c r="F26" s="110"/>
      <c r="G26" s="110"/>
      <c r="H26" s="110"/>
      <c r="I26" s="110"/>
      <c r="J26" s="110"/>
      <c r="K26" s="110"/>
      <c r="L26" s="110"/>
      <c r="M26" s="110"/>
      <c r="N26" s="110"/>
      <c r="O26" s="110"/>
      <c r="P26" s="110"/>
      <c r="Q26" s="110"/>
      <c r="R26" s="110"/>
      <c r="S26" s="110"/>
    </row>
    <row r="27" customFormat="false" ht="12" hidden="false" customHeight="false" outlineLevel="0" collapsed="false">
      <c r="C27" s="108"/>
      <c r="D27" s="110"/>
      <c r="E27" s="110"/>
      <c r="F27" s="110"/>
      <c r="G27" s="110"/>
      <c r="H27" s="110"/>
      <c r="I27" s="110"/>
      <c r="J27" s="110"/>
      <c r="K27" s="110"/>
      <c r="L27" s="110"/>
      <c r="M27" s="110"/>
      <c r="N27" s="110"/>
      <c r="O27" s="110"/>
      <c r="P27" s="110"/>
      <c r="Q27" s="110"/>
      <c r="R27" s="110"/>
      <c r="S27" s="110"/>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10"/>
      <c r="D31" s="110"/>
      <c r="E31" s="110"/>
      <c r="F31" s="110"/>
      <c r="G31" s="110"/>
      <c r="H31" s="110"/>
      <c r="I31" s="110"/>
      <c r="J31" s="110"/>
      <c r="K31" s="110"/>
      <c r="L31" s="110"/>
      <c r="M31" s="110"/>
      <c r="N31" s="110"/>
      <c r="O31" s="110"/>
      <c r="P31" s="110"/>
      <c r="Q31" s="110"/>
      <c r="R31" s="110"/>
      <c r="S31" s="110"/>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8" t="s">
        <v>120</v>
      </c>
      <c r="G4" s="129" t="s">
        <v>121</v>
      </c>
    </row>
    <row r="5" customFormat="false" ht="22.5" hidden="false" customHeight="true" outlineLevel="0" collapsed="false">
      <c r="B5" s="1"/>
      <c r="C5" s="130" t="s">
        <v>122</v>
      </c>
      <c r="D5" s="1"/>
      <c r="H5" s="131" t="s">
        <v>90</v>
      </c>
    </row>
    <row r="6" customFormat="false" ht="13.5" hidden="false" customHeight="false" outlineLevel="0" collapsed="false">
      <c r="A6" s="132"/>
      <c r="B6" s="133" t="s">
        <v>123</v>
      </c>
      <c r="C6" s="134" t="s">
        <v>124</v>
      </c>
      <c r="D6" s="135" t="s">
        <v>125</v>
      </c>
      <c r="E6" s="136" t="s">
        <v>126</v>
      </c>
      <c r="F6" s="134" t="s">
        <v>127</v>
      </c>
      <c r="G6" s="135"/>
      <c r="H6" s="136" t="s">
        <v>128</v>
      </c>
    </row>
    <row r="7" customFormat="false" ht="36.75" hidden="false" customHeight="false" outlineLevel="0" collapsed="false">
      <c r="A7" s="137"/>
      <c r="B7" s="133"/>
      <c r="C7" s="138" t="s">
        <v>35</v>
      </c>
      <c r="D7" s="139" t="s">
        <v>129</v>
      </c>
      <c r="E7" s="140" t="s">
        <v>130</v>
      </c>
      <c r="F7" s="138" t="s">
        <v>35</v>
      </c>
      <c r="G7" s="139" t="s">
        <v>129</v>
      </c>
      <c r="H7" s="140" t="s">
        <v>130</v>
      </c>
    </row>
    <row r="8" customFormat="false" ht="14.25" hidden="false" customHeight="true" outlineLevel="0" collapsed="false">
      <c r="A8" s="141" t="s">
        <v>131</v>
      </c>
      <c r="B8" s="142"/>
      <c r="C8" s="143" t="n">
        <v>98.1</v>
      </c>
      <c r="D8" s="144" t="n">
        <v>0.1</v>
      </c>
      <c r="E8" s="145" t="n">
        <v>0.4</v>
      </c>
      <c r="F8" s="146" t="n">
        <v>99.6</v>
      </c>
      <c r="G8" s="144" t="n">
        <v>-0.3</v>
      </c>
      <c r="H8" s="145" t="n">
        <v>0</v>
      </c>
    </row>
    <row r="9" customFormat="false" ht="14.25" hidden="false" customHeight="true" outlineLevel="0" collapsed="false">
      <c r="A9" s="147"/>
      <c r="B9" s="148" t="s">
        <v>132</v>
      </c>
      <c r="C9" s="149" t="n">
        <v>99.8</v>
      </c>
      <c r="D9" s="150" t="n">
        <v>-0.8</v>
      </c>
      <c r="E9" s="151" t="n">
        <v>0.4</v>
      </c>
      <c r="F9" s="152" t="n">
        <v>102.6</v>
      </c>
      <c r="G9" s="153" t="n">
        <v>-1</v>
      </c>
      <c r="H9" s="154" t="n">
        <v>0.7</v>
      </c>
    </row>
    <row r="10" customFormat="false" ht="14.25" hidden="false" customHeight="true" outlineLevel="0" collapsed="false">
      <c r="A10" s="155"/>
      <c r="B10" s="156" t="s">
        <v>133</v>
      </c>
      <c r="C10" s="157" t="n">
        <v>100.2</v>
      </c>
      <c r="D10" s="158" t="n">
        <v>1.2</v>
      </c>
      <c r="E10" s="159" t="n">
        <v>-2.1</v>
      </c>
      <c r="F10" s="158" t="n">
        <v>99</v>
      </c>
      <c r="G10" s="158" t="n">
        <v>-0.9</v>
      </c>
      <c r="H10" s="159" t="n">
        <v>-3.7</v>
      </c>
    </row>
    <row r="11" customFormat="false" ht="14.25" hidden="false" customHeight="true" outlineLevel="0" collapsed="false">
      <c r="A11" s="155"/>
      <c r="B11" s="156" t="s">
        <v>134</v>
      </c>
      <c r="C11" s="157" t="n">
        <v>96</v>
      </c>
      <c r="D11" s="158" t="n">
        <v>1.2</v>
      </c>
      <c r="E11" s="159" t="n">
        <v>4</v>
      </c>
      <c r="F11" s="160" t="n">
        <v>102.8</v>
      </c>
      <c r="G11" s="158" t="n">
        <v>1</v>
      </c>
      <c r="H11" s="159" t="n">
        <v>0.2</v>
      </c>
    </row>
    <row r="12" customFormat="false" ht="14.25" hidden="false" customHeight="true" outlineLevel="0" collapsed="false">
      <c r="A12" s="155"/>
      <c r="B12" s="156" t="s">
        <v>135</v>
      </c>
      <c r="C12" s="157" t="n">
        <v>89.5</v>
      </c>
      <c r="D12" s="158" t="n">
        <v>0.8</v>
      </c>
      <c r="E12" s="159" t="n">
        <v>7.7</v>
      </c>
      <c r="F12" s="160" t="n">
        <v>102.6</v>
      </c>
      <c r="G12" s="158" t="n">
        <v>1.6</v>
      </c>
      <c r="H12" s="159" t="n">
        <v>1.9</v>
      </c>
    </row>
    <row r="13" customFormat="false" ht="14.25" hidden="false" customHeight="true" outlineLevel="0" collapsed="false">
      <c r="A13" s="155"/>
      <c r="B13" s="156" t="s">
        <v>136</v>
      </c>
      <c r="C13" s="157" t="n">
        <v>100.4</v>
      </c>
      <c r="D13" s="158" t="n">
        <v>0.2</v>
      </c>
      <c r="E13" s="159" t="n">
        <v>-0.2</v>
      </c>
      <c r="F13" s="160" t="n">
        <v>103.7</v>
      </c>
      <c r="G13" s="158" t="n">
        <v>0.1</v>
      </c>
      <c r="H13" s="159" t="n">
        <v>-0.6</v>
      </c>
    </row>
    <row r="14" customFormat="false" ht="14.25" hidden="false" customHeight="true" outlineLevel="0" collapsed="false">
      <c r="A14" s="155"/>
      <c r="B14" s="156" t="s">
        <v>137</v>
      </c>
      <c r="C14" s="157" t="n">
        <v>106.9</v>
      </c>
      <c r="D14" s="158" t="n">
        <v>2.5</v>
      </c>
      <c r="E14" s="159" t="n">
        <v>2.3</v>
      </c>
      <c r="F14" s="160" t="n">
        <v>103.6</v>
      </c>
      <c r="G14" s="161" t="n">
        <v>1</v>
      </c>
      <c r="H14" s="159" t="n">
        <v>-0.3</v>
      </c>
    </row>
    <row r="15" customFormat="false" ht="14.25" hidden="false" customHeight="true" outlineLevel="0" collapsed="false">
      <c r="A15" s="155"/>
      <c r="B15" s="156" t="s">
        <v>138</v>
      </c>
      <c r="C15" s="157" t="n">
        <v>98.3</v>
      </c>
      <c r="D15" s="158" t="n">
        <v>-5.8</v>
      </c>
      <c r="E15" s="159" t="n">
        <v>6.8</v>
      </c>
      <c r="F15" s="160" t="n">
        <v>104.7</v>
      </c>
      <c r="G15" s="158" t="n">
        <v>-7.5</v>
      </c>
      <c r="H15" s="159" t="n">
        <v>6.6</v>
      </c>
    </row>
    <row r="16" customFormat="false" ht="14.25" hidden="false" customHeight="true" outlineLevel="0" collapsed="false">
      <c r="A16" s="155"/>
      <c r="B16" s="156" t="s">
        <v>139</v>
      </c>
      <c r="C16" s="157" t="n">
        <v>96</v>
      </c>
      <c r="D16" s="158" t="n">
        <v>-8.4</v>
      </c>
      <c r="E16" s="159" t="n">
        <v>12.4</v>
      </c>
      <c r="F16" s="160" t="n">
        <v>107.3</v>
      </c>
      <c r="G16" s="158" t="n">
        <v>-11.4</v>
      </c>
      <c r="H16" s="159" t="n">
        <v>12.1</v>
      </c>
    </row>
    <row r="17" customFormat="false" ht="14.25" hidden="false" customHeight="true" outlineLevel="0" collapsed="false">
      <c r="A17" s="155"/>
      <c r="B17" s="156" t="s">
        <v>140</v>
      </c>
      <c r="C17" s="157" t="n">
        <v>88.3</v>
      </c>
      <c r="D17" s="158" t="n">
        <v>-3</v>
      </c>
      <c r="E17" s="159" t="n">
        <v>1.3</v>
      </c>
      <c r="F17" s="160" t="n">
        <v>109</v>
      </c>
      <c r="G17" s="158" t="n">
        <v>-0.2</v>
      </c>
      <c r="H17" s="159" t="n">
        <v>20.2</v>
      </c>
    </row>
    <row r="18" customFormat="false" ht="14.25" hidden="false" customHeight="true" outlineLevel="0" collapsed="false">
      <c r="A18" s="155"/>
      <c r="B18" s="156" t="s">
        <v>141</v>
      </c>
      <c r="C18" s="157" t="n">
        <v>87.3</v>
      </c>
      <c r="D18" s="158" t="n">
        <v>-3.1</v>
      </c>
      <c r="E18" s="159" t="n">
        <v>1.9</v>
      </c>
      <c r="F18" s="160" t="n">
        <v>109.8</v>
      </c>
      <c r="G18" s="158" t="n">
        <v>-0.2</v>
      </c>
      <c r="H18" s="159" t="n">
        <v>21.2</v>
      </c>
    </row>
    <row r="19" customFormat="false" ht="14.25" hidden="false" customHeight="true" outlineLevel="0" collapsed="false">
      <c r="A19" s="155"/>
      <c r="B19" s="156" t="s">
        <v>142</v>
      </c>
      <c r="C19" s="157" t="n">
        <v>100.3</v>
      </c>
      <c r="D19" s="158" t="n">
        <v>-1.5</v>
      </c>
      <c r="E19" s="159" t="n">
        <v>-1.3</v>
      </c>
      <c r="F19" s="160" t="n">
        <v>100.1</v>
      </c>
      <c r="G19" s="158" t="n">
        <v>-0.8</v>
      </c>
      <c r="H19" s="159" t="n">
        <v>-1.9</v>
      </c>
    </row>
    <row r="20" customFormat="false" ht="14.25" hidden="false" customHeight="true" outlineLevel="0" collapsed="false">
      <c r="A20" s="155"/>
      <c r="B20" s="156" t="s">
        <v>143</v>
      </c>
      <c r="C20" s="157" t="n">
        <v>108</v>
      </c>
      <c r="D20" s="158" t="n">
        <v>-2</v>
      </c>
      <c r="E20" s="159" t="n">
        <v>-2.6</v>
      </c>
      <c r="F20" s="160" t="n">
        <v>107.6</v>
      </c>
      <c r="G20" s="158" t="n">
        <v>-0.6</v>
      </c>
      <c r="H20" s="159" t="n">
        <v>-0.8</v>
      </c>
    </row>
    <row r="21" customFormat="false" ht="14.25" hidden="false" customHeight="true" outlineLevel="0" collapsed="false">
      <c r="A21" s="155"/>
      <c r="B21" s="156" t="s">
        <v>144</v>
      </c>
      <c r="C21" s="157" t="n">
        <v>102.8</v>
      </c>
      <c r="D21" s="158" t="n">
        <v>-0.6</v>
      </c>
      <c r="E21" s="159" t="n">
        <v>-1.3</v>
      </c>
      <c r="F21" s="160" t="n">
        <v>103.7</v>
      </c>
      <c r="G21" s="158" t="n">
        <v>0</v>
      </c>
      <c r="H21" s="159" t="n">
        <v>-0.5</v>
      </c>
    </row>
    <row r="22" customFormat="false" ht="14.25" hidden="false" customHeight="true" outlineLevel="0" collapsed="false">
      <c r="A22" s="155"/>
      <c r="B22" s="156" t="s">
        <v>145</v>
      </c>
      <c r="C22" s="157" t="n">
        <v>91</v>
      </c>
      <c r="D22" s="158" t="n">
        <v>-0.4</v>
      </c>
      <c r="E22" s="159" t="n">
        <v>-2</v>
      </c>
      <c r="F22" s="160" t="n">
        <v>91</v>
      </c>
      <c r="G22" s="158" t="n">
        <v>-1.1</v>
      </c>
      <c r="H22" s="159" t="n">
        <v>-1.9</v>
      </c>
    </row>
    <row r="23" customFormat="false" ht="14.25" hidden="false" customHeight="true" outlineLevel="0" collapsed="false">
      <c r="A23" s="155"/>
      <c r="B23" s="156" t="s">
        <v>146</v>
      </c>
      <c r="C23" s="157" t="n">
        <v>92.5</v>
      </c>
      <c r="D23" s="158" t="n">
        <v>-0.3</v>
      </c>
      <c r="E23" s="159" t="n">
        <v>-0.5</v>
      </c>
      <c r="F23" s="160" t="n">
        <v>96.7</v>
      </c>
      <c r="G23" s="158" t="n">
        <v>-0.4</v>
      </c>
      <c r="H23" s="159" t="n">
        <v>-1.5</v>
      </c>
    </row>
    <row r="24" customFormat="false" ht="14.25" hidden="false" customHeight="true" outlineLevel="0" collapsed="false">
      <c r="A24" s="162"/>
      <c r="B24" s="163" t="s">
        <v>147</v>
      </c>
      <c r="C24" s="157" t="n">
        <v>102.9</v>
      </c>
      <c r="D24" s="158" t="n">
        <v>0</v>
      </c>
      <c r="E24" s="159" t="n">
        <v>0.1</v>
      </c>
      <c r="F24" s="164" t="n">
        <v>103.7</v>
      </c>
      <c r="G24" s="165" t="n">
        <v>0.1</v>
      </c>
      <c r="H24" s="166" t="n">
        <v>0.1</v>
      </c>
    </row>
    <row r="25" customFormat="false" ht="14.25" hidden="false" customHeight="true" outlineLevel="0" collapsed="false">
      <c r="A25" s="147"/>
      <c r="B25" s="148" t="s">
        <v>148</v>
      </c>
      <c r="C25" s="149" t="n">
        <v>95.5</v>
      </c>
      <c r="D25" s="150" t="n">
        <v>0.5</v>
      </c>
      <c r="E25" s="151" t="n">
        <v>-0.2</v>
      </c>
      <c r="F25" s="152" t="n">
        <v>99.2</v>
      </c>
      <c r="G25" s="153" t="n">
        <v>0</v>
      </c>
      <c r="H25" s="154" t="n">
        <v>-0.4</v>
      </c>
    </row>
    <row r="26" customFormat="false" ht="14.25" hidden="false" customHeight="true" outlineLevel="0" collapsed="false">
      <c r="A26" s="155"/>
      <c r="B26" s="156" t="s">
        <v>149</v>
      </c>
      <c r="C26" s="157" t="n">
        <v>95.7</v>
      </c>
      <c r="D26" s="158" t="n">
        <v>0.3</v>
      </c>
      <c r="E26" s="159" t="n">
        <v>-0.4</v>
      </c>
      <c r="F26" s="160" t="n">
        <v>99</v>
      </c>
      <c r="G26" s="158" t="n">
        <v>0</v>
      </c>
      <c r="H26" s="159" t="n">
        <v>-0.4</v>
      </c>
    </row>
    <row r="27" customFormat="false" ht="14.25" hidden="false" customHeight="true" outlineLevel="0" collapsed="false">
      <c r="A27" s="162"/>
      <c r="B27" s="163" t="s">
        <v>150</v>
      </c>
      <c r="C27" s="157" t="n">
        <v>94.1</v>
      </c>
      <c r="D27" s="158" t="n">
        <v>1.1</v>
      </c>
      <c r="E27" s="159" t="n">
        <v>0.3</v>
      </c>
      <c r="F27" s="160" t="n">
        <v>100.8</v>
      </c>
      <c r="G27" s="158" t="n">
        <v>0</v>
      </c>
      <c r="H27" s="159" t="n">
        <v>-0.7</v>
      </c>
    </row>
    <row r="28" customFormat="false" ht="14.25" hidden="false" customHeight="true" outlineLevel="0" collapsed="false">
      <c r="A28" s="147"/>
      <c r="B28" s="148" t="s">
        <v>49</v>
      </c>
      <c r="C28" s="149" t="n">
        <v>105.2</v>
      </c>
      <c r="D28" s="150" t="n">
        <v>-0.3</v>
      </c>
      <c r="E28" s="151" t="n">
        <v>3.1</v>
      </c>
      <c r="F28" s="167" t="n">
        <v>106.4</v>
      </c>
      <c r="G28" s="150" t="n">
        <v>0.1</v>
      </c>
      <c r="H28" s="151" t="n">
        <v>2.6</v>
      </c>
    </row>
    <row r="29" customFormat="false" ht="14.25" hidden="false" customHeight="true" outlineLevel="0" collapsed="false">
      <c r="A29" s="155"/>
      <c r="B29" s="156" t="s">
        <v>151</v>
      </c>
      <c r="C29" s="157" t="n">
        <v>102.6</v>
      </c>
      <c r="D29" s="158" t="n">
        <v>-0.3</v>
      </c>
      <c r="E29" s="159" t="n">
        <v>0.3</v>
      </c>
      <c r="F29" s="168" t="n">
        <v>101.1</v>
      </c>
      <c r="G29" s="158" t="n">
        <v>-0.4</v>
      </c>
      <c r="H29" s="159" t="n">
        <v>1.1</v>
      </c>
    </row>
    <row r="30" customFormat="false" ht="14.25" hidden="false" customHeight="true" outlineLevel="0" collapsed="false">
      <c r="A30" s="155"/>
      <c r="B30" s="156" t="s">
        <v>152</v>
      </c>
      <c r="C30" s="157" t="n">
        <v>103.6</v>
      </c>
      <c r="D30" s="158" t="n">
        <v>-0.6</v>
      </c>
      <c r="E30" s="159" t="n">
        <v>2.8</v>
      </c>
      <c r="F30" s="168" t="n">
        <v>112.5</v>
      </c>
      <c r="G30" s="158" t="n">
        <v>-0.1</v>
      </c>
      <c r="H30" s="159" t="n">
        <v>3.5</v>
      </c>
    </row>
    <row r="31" customFormat="false" ht="14.25" hidden="false" customHeight="true" outlineLevel="0" collapsed="false">
      <c r="A31" s="155"/>
      <c r="B31" s="156" t="s">
        <v>153</v>
      </c>
      <c r="C31" s="157" t="n">
        <v>116.7</v>
      </c>
      <c r="D31" s="158" t="n">
        <v>0</v>
      </c>
      <c r="E31" s="159" t="n">
        <v>11.5</v>
      </c>
      <c r="F31" s="168" t="n">
        <v>128.2</v>
      </c>
      <c r="G31" s="158" t="n">
        <v>2.2</v>
      </c>
      <c r="H31" s="159" t="n">
        <v>13.1</v>
      </c>
    </row>
    <row r="32" customFormat="false" ht="14.25" hidden="false" customHeight="true" outlineLevel="0" collapsed="false">
      <c r="A32" s="155"/>
      <c r="B32" s="156" t="s">
        <v>154</v>
      </c>
      <c r="C32" s="157" t="n">
        <v>100</v>
      </c>
      <c r="D32" s="158" t="n">
        <v>0</v>
      </c>
      <c r="E32" s="159" t="n">
        <v>0</v>
      </c>
      <c r="F32" s="169" t="n">
        <v>102.1</v>
      </c>
      <c r="G32" s="165" t="n">
        <v>0</v>
      </c>
      <c r="H32" s="166" t="n">
        <v>0.2</v>
      </c>
    </row>
    <row r="33" customFormat="false" ht="14.25" hidden="false" customHeight="true" outlineLevel="0" collapsed="false">
      <c r="A33" s="147"/>
      <c r="B33" s="148" t="s">
        <v>50</v>
      </c>
      <c r="C33" s="149" t="n">
        <v>85.5</v>
      </c>
      <c r="D33" s="150" t="n">
        <v>0.7</v>
      </c>
      <c r="E33" s="151" t="n">
        <v>-3.8</v>
      </c>
      <c r="F33" s="167" t="n">
        <v>88.3</v>
      </c>
      <c r="G33" s="150" t="n">
        <v>-0.6</v>
      </c>
      <c r="H33" s="151" t="n">
        <v>-3.5</v>
      </c>
    </row>
    <row r="34" customFormat="false" ht="14.25" hidden="false" customHeight="true" outlineLevel="0" collapsed="false">
      <c r="A34" s="155"/>
      <c r="B34" s="156" t="s">
        <v>155</v>
      </c>
      <c r="C34" s="157" t="n">
        <v>64</v>
      </c>
      <c r="D34" s="158" t="n">
        <v>3.4</v>
      </c>
      <c r="E34" s="159" t="n">
        <v>-4</v>
      </c>
      <c r="F34" s="160" t="n">
        <v>70.3</v>
      </c>
      <c r="G34" s="158" t="n">
        <v>-0.7</v>
      </c>
      <c r="H34" s="159" t="n">
        <v>-8.2</v>
      </c>
    </row>
    <row r="35" customFormat="false" ht="14.25" hidden="false" customHeight="true" outlineLevel="0" collapsed="false">
      <c r="A35" s="155"/>
      <c r="B35" s="156" t="s">
        <v>156</v>
      </c>
      <c r="C35" s="157" t="n">
        <v>106</v>
      </c>
      <c r="D35" s="158" t="n">
        <v>0</v>
      </c>
      <c r="E35" s="159" t="n">
        <v>-3.3</v>
      </c>
      <c r="F35" s="160" t="n">
        <v>87</v>
      </c>
      <c r="G35" s="158" t="n">
        <v>-1.2</v>
      </c>
      <c r="H35" s="159" t="n">
        <v>-3.5</v>
      </c>
    </row>
    <row r="36" customFormat="false" ht="14.25" hidden="false" customHeight="true" outlineLevel="0" collapsed="false">
      <c r="A36" s="155"/>
      <c r="B36" s="156" t="s">
        <v>157</v>
      </c>
      <c r="C36" s="157" t="n">
        <v>88.5</v>
      </c>
      <c r="D36" s="158" t="n">
        <v>0.9</v>
      </c>
      <c r="E36" s="159" t="n">
        <v>-1.7</v>
      </c>
      <c r="F36" s="160" t="n">
        <v>94.4</v>
      </c>
      <c r="G36" s="158" t="n">
        <v>-0.4</v>
      </c>
      <c r="H36" s="159" t="n">
        <v>-1.9</v>
      </c>
    </row>
    <row r="37" customFormat="false" ht="14.25" hidden="false" customHeight="true" outlineLevel="0" collapsed="false">
      <c r="A37" s="155"/>
      <c r="B37" s="156" t="s">
        <v>158</v>
      </c>
      <c r="C37" s="157" t="n">
        <v>95.1</v>
      </c>
      <c r="D37" s="158" t="n">
        <v>-0.3</v>
      </c>
      <c r="E37" s="159" t="n">
        <v>-4.9</v>
      </c>
      <c r="F37" s="160" t="n">
        <v>101.8</v>
      </c>
      <c r="G37" s="158" t="n">
        <v>-0.5</v>
      </c>
      <c r="H37" s="159" t="n">
        <v>-0.4</v>
      </c>
    </row>
    <row r="38" customFormat="false" ht="14.25" hidden="false" customHeight="true" outlineLevel="0" collapsed="false">
      <c r="A38" s="155"/>
      <c r="B38" s="156" t="s">
        <v>159</v>
      </c>
      <c r="C38" s="157" t="n">
        <v>87.8</v>
      </c>
      <c r="D38" s="158" t="n">
        <v>-0.1</v>
      </c>
      <c r="E38" s="159" t="n">
        <v>-5.6</v>
      </c>
      <c r="F38" s="160" t="n">
        <v>95.6</v>
      </c>
      <c r="G38" s="158" t="n">
        <v>-0.7</v>
      </c>
      <c r="H38" s="159" t="n">
        <v>-3.3</v>
      </c>
    </row>
    <row r="39" customFormat="false" ht="14.25" hidden="false" customHeight="true" outlineLevel="0" collapsed="false">
      <c r="A39" s="162"/>
      <c r="B39" s="163" t="s">
        <v>160</v>
      </c>
      <c r="C39" s="157" t="n">
        <v>99.1</v>
      </c>
      <c r="D39" s="158" t="n">
        <v>0</v>
      </c>
      <c r="E39" s="159" t="n">
        <v>0</v>
      </c>
      <c r="F39" s="164" t="n">
        <v>101.2</v>
      </c>
      <c r="G39" s="165" t="n">
        <v>0</v>
      </c>
      <c r="H39" s="166" t="n">
        <v>0.3</v>
      </c>
    </row>
    <row r="40" customFormat="false" ht="14.25" hidden="false" customHeight="true" outlineLevel="0" collapsed="false">
      <c r="A40" s="170"/>
      <c r="B40" s="171" t="s">
        <v>51</v>
      </c>
      <c r="C40" s="149" t="n">
        <v>100.5</v>
      </c>
      <c r="D40" s="150" t="n">
        <v>0.2</v>
      </c>
      <c r="E40" s="151" t="n">
        <v>2.8</v>
      </c>
      <c r="F40" s="167" t="n">
        <v>102.8</v>
      </c>
      <c r="G40" s="150" t="n">
        <v>-0.7</v>
      </c>
      <c r="H40" s="151" t="n">
        <v>-0.8</v>
      </c>
    </row>
    <row r="41" customFormat="false" ht="14.25" hidden="false" customHeight="true" outlineLevel="0" collapsed="false">
      <c r="A41" s="155"/>
      <c r="B41" s="156" t="s">
        <v>161</v>
      </c>
      <c r="C41" s="157" t="n">
        <v>105.9</v>
      </c>
      <c r="D41" s="158" t="n">
        <v>0.9</v>
      </c>
      <c r="E41" s="159" t="n">
        <v>3.2</v>
      </c>
      <c r="F41" s="160" t="n">
        <v>104.3</v>
      </c>
      <c r="G41" s="158" t="n">
        <v>-0.9</v>
      </c>
      <c r="H41" s="159" t="n">
        <v>0</v>
      </c>
    </row>
    <row r="42" customFormat="false" ht="14.25" hidden="false" customHeight="true" outlineLevel="0" collapsed="false">
      <c r="A42" s="155"/>
      <c r="B42" s="156" t="s">
        <v>162</v>
      </c>
      <c r="C42" s="157" t="n">
        <v>92.2</v>
      </c>
      <c r="D42" s="158" t="n">
        <v>0</v>
      </c>
      <c r="E42" s="159" t="n">
        <v>0</v>
      </c>
      <c r="F42" s="160" t="n">
        <v>98.2</v>
      </c>
      <c r="G42" s="158" t="n">
        <v>-0.4</v>
      </c>
      <c r="H42" s="159" t="n">
        <v>-0.1</v>
      </c>
    </row>
    <row r="43" customFormat="false" ht="14.25" hidden="false" customHeight="true" outlineLevel="0" collapsed="false">
      <c r="A43" s="155"/>
      <c r="B43" s="156" t="s">
        <v>163</v>
      </c>
      <c r="C43" s="157" t="n">
        <v>106.4</v>
      </c>
      <c r="D43" s="158" t="n">
        <v>0.9</v>
      </c>
      <c r="E43" s="159" t="n">
        <v>3.3</v>
      </c>
      <c r="F43" s="160" t="n">
        <v>104.8</v>
      </c>
      <c r="G43" s="158" t="n">
        <v>-0.9</v>
      </c>
      <c r="H43" s="159" t="n">
        <v>0</v>
      </c>
    </row>
    <row r="44" customFormat="false" ht="14.25" hidden="false" customHeight="true" outlineLevel="0" collapsed="false">
      <c r="A44" s="155"/>
      <c r="B44" s="156" t="s">
        <v>164</v>
      </c>
      <c r="C44" s="157" t="n">
        <v>87.8</v>
      </c>
      <c r="D44" s="158" t="n">
        <v>-0.7</v>
      </c>
      <c r="E44" s="159" t="n">
        <v>4.2</v>
      </c>
      <c r="F44" s="160" t="n">
        <v>101.9</v>
      </c>
      <c r="G44" s="158" t="n">
        <v>-0.9</v>
      </c>
      <c r="H44" s="159" t="n">
        <v>-1.6</v>
      </c>
    </row>
    <row r="45" customFormat="false" ht="14.25" hidden="false" customHeight="true" outlineLevel="0" collapsed="false">
      <c r="A45" s="155"/>
      <c r="B45" s="156" t="s">
        <v>165</v>
      </c>
      <c r="C45" s="157" t="n">
        <v>85</v>
      </c>
      <c r="D45" s="158" t="n">
        <v>-0.7</v>
      </c>
      <c r="E45" s="159" t="n">
        <v>2.5</v>
      </c>
      <c r="F45" s="160" t="n">
        <v>103.4</v>
      </c>
      <c r="G45" s="158" t="n">
        <v>-1.1</v>
      </c>
      <c r="H45" s="159" t="n">
        <v>-2</v>
      </c>
    </row>
    <row r="46" customFormat="false" ht="14.25" hidden="false" customHeight="true" outlineLevel="0" collapsed="false">
      <c r="A46" s="155"/>
      <c r="B46" s="156" t="s">
        <v>166</v>
      </c>
      <c r="C46" s="157" t="n">
        <v>94.3</v>
      </c>
      <c r="D46" s="158" t="n">
        <v>-0.4</v>
      </c>
      <c r="E46" s="159" t="n">
        <v>7.9</v>
      </c>
      <c r="F46" s="160" t="n">
        <v>98.4</v>
      </c>
      <c r="G46" s="158" t="n">
        <v>-0.3</v>
      </c>
      <c r="H46" s="159" t="n">
        <v>-0.6</v>
      </c>
    </row>
    <row r="47" customFormat="false" ht="14.25" hidden="false" customHeight="true" outlineLevel="0" collapsed="false">
      <c r="A47" s="155"/>
      <c r="B47" s="156" t="s">
        <v>167</v>
      </c>
      <c r="C47" s="157" t="n">
        <v>113</v>
      </c>
      <c r="D47" s="158" t="n">
        <v>0</v>
      </c>
      <c r="E47" s="159" t="n">
        <v>2.9</v>
      </c>
      <c r="F47" s="160" t="n">
        <v>102.8</v>
      </c>
      <c r="G47" s="158" t="n">
        <v>-0.2</v>
      </c>
      <c r="H47" s="159" t="n">
        <v>-0.6</v>
      </c>
    </row>
    <row r="48" customFormat="false" ht="14.25" hidden="false" customHeight="true" outlineLevel="0" collapsed="false">
      <c r="A48" s="155"/>
      <c r="B48" s="156" t="s">
        <v>168</v>
      </c>
      <c r="C48" s="157" t="n">
        <v>91.5</v>
      </c>
      <c r="D48" s="158" t="n">
        <v>-1.4</v>
      </c>
      <c r="E48" s="159" t="n">
        <v>-4.5</v>
      </c>
      <c r="F48" s="160" t="n">
        <v>95.6</v>
      </c>
      <c r="G48" s="158" t="n">
        <v>-0.1</v>
      </c>
      <c r="H48" s="159" t="n">
        <v>-2.6</v>
      </c>
    </row>
    <row r="49" customFormat="false" ht="12.75" hidden="false" customHeight="false" outlineLevel="0" collapsed="false">
      <c r="A49" s="137"/>
      <c r="B49" s="172" t="s">
        <v>169</v>
      </c>
      <c r="C49" s="173" t="n">
        <v>104.6</v>
      </c>
      <c r="D49" s="174" t="n">
        <v>0</v>
      </c>
      <c r="E49" s="175" t="n">
        <v>1.9</v>
      </c>
      <c r="F49" s="176" t="n">
        <v>105.2</v>
      </c>
      <c r="G49" s="177" t="n">
        <v>0</v>
      </c>
      <c r="H49" s="178" t="n">
        <v>0</v>
      </c>
    </row>
    <row r="50" customFormat="false" ht="12.75" hidden="false" customHeight="false" outlineLevel="0" collapsed="false">
      <c r="C50" s="110"/>
      <c r="D50" s="110"/>
      <c r="E50" s="110"/>
      <c r="F50" s="110"/>
      <c r="G50" s="110"/>
      <c r="H50" s="110"/>
    </row>
    <row r="51" customFormat="false" ht="83.25" hidden="false" customHeight="true" outlineLevel="0" collapsed="false">
      <c r="C51" s="110"/>
      <c r="D51" s="110"/>
      <c r="E51" s="110"/>
      <c r="F51" s="110"/>
      <c r="G51" s="110"/>
      <c r="H51" s="110"/>
    </row>
    <row r="52" customFormat="false" ht="13.5" hidden="false" customHeight="false" outlineLevel="0" collapsed="false">
      <c r="A52" s="132"/>
      <c r="B52" s="179" t="s">
        <v>122</v>
      </c>
      <c r="C52" s="134" t="s">
        <v>124</v>
      </c>
      <c r="D52" s="135" t="s">
        <v>125</v>
      </c>
      <c r="E52" s="136" t="s">
        <v>126</v>
      </c>
      <c r="F52" s="134" t="s">
        <v>127</v>
      </c>
      <c r="G52" s="135"/>
      <c r="H52" s="136" t="s">
        <v>128</v>
      </c>
    </row>
    <row r="53" customFormat="false" ht="48" hidden="false" customHeight="true" outlineLevel="0" collapsed="false">
      <c r="A53" s="137"/>
      <c r="B53" s="180" t="s">
        <v>123</v>
      </c>
      <c r="C53" s="181" t="s">
        <v>35</v>
      </c>
      <c r="D53" s="182" t="s">
        <v>129</v>
      </c>
      <c r="E53" s="183" t="s">
        <v>130</v>
      </c>
      <c r="F53" s="184" t="s">
        <v>35</v>
      </c>
      <c r="G53" s="182" t="s">
        <v>129</v>
      </c>
      <c r="H53" s="183" t="s">
        <v>130</v>
      </c>
    </row>
    <row r="54" customFormat="false" ht="15.75" hidden="false" customHeight="true" outlineLevel="0" collapsed="false">
      <c r="A54" s="170"/>
      <c r="B54" s="185" t="s">
        <v>52</v>
      </c>
      <c r="C54" s="186" t="n">
        <v>97.6</v>
      </c>
      <c r="D54" s="187" t="n">
        <v>0.1</v>
      </c>
      <c r="E54" s="151" t="n">
        <v>1.5</v>
      </c>
      <c r="F54" s="152" t="n">
        <v>98.6</v>
      </c>
      <c r="G54" s="153" t="n">
        <v>-0.3</v>
      </c>
      <c r="H54" s="154" t="n">
        <v>0</v>
      </c>
    </row>
    <row r="55" customFormat="false" ht="15.75" hidden="false" customHeight="true" outlineLevel="0" collapsed="false">
      <c r="A55" s="155"/>
      <c r="B55" s="156" t="s">
        <v>170</v>
      </c>
      <c r="C55" s="188" t="n">
        <v>93.7</v>
      </c>
      <c r="D55" s="189" t="n">
        <v>0.3</v>
      </c>
      <c r="E55" s="190" t="n">
        <v>3.1</v>
      </c>
      <c r="F55" s="160" t="n">
        <v>93.8</v>
      </c>
      <c r="G55" s="158" t="n">
        <v>-0.4</v>
      </c>
      <c r="H55" s="159" t="n">
        <v>-0.3</v>
      </c>
    </row>
    <row r="56" customFormat="false" ht="15.75" hidden="false" customHeight="true" outlineLevel="0" collapsed="false">
      <c r="A56" s="155"/>
      <c r="B56" s="156" t="s">
        <v>171</v>
      </c>
      <c r="C56" s="188" t="n">
        <v>92.4</v>
      </c>
      <c r="D56" s="189" t="n">
        <v>0.1</v>
      </c>
      <c r="E56" s="190" t="n">
        <v>1.9</v>
      </c>
      <c r="F56" s="160" t="n">
        <v>92</v>
      </c>
      <c r="G56" s="158" t="n">
        <v>-0.8</v>
      </c>
      <c r="H56" s="159" t="n">
        <v>-1.6</v>
      </c>
    </row>
    <row r="57" customFormat="false" ht="15.75" hidden="false" customHeight="true" outlineLevel="0" collapsed="false">
      <c r="A57" s="162"/>
      <c r="B57" s="163" t="s">
        <v>172</v>
      </c>
      <c r="C57" s="191" t="n">
        <v>102.3</v>
      </c>
      <c r="D57" s="189" t="n">
        <v>0</v>
      </c>
      <c r="E57" s="192" t="n">
        <v>0.4</v>
      </c>
      <c r="F57" s="160" t="n">
        <v>103.5</v>
      </c>
      <c r="G57" s="158" t="n">
        <v>0</v>
      </c>
      <c r="H57" s="159" t="n">
        <v>0.8</v>
      </c>
    </row>
    <row r="58" customFormat="false" ht="15.75" hidden="false" customHeight="true" outlineLevel="0" collapsed="false">
      <c r="A58" s="170"/>
      <c r="B58" s="171" t="s">
        <v>53</v>
      </c>
      <c r="C58" s="193" t="n">
        <v>99.6</v>
      </c>
      <c r="D58" s="194" t="n">
        <v>0.8</v>
      </c>
      <c r="E58" s="151" t="n">
        <v>0.6</v>
      </c>
      <c r="F58" s="167" t="n">
        <v>98.3</v>
      </c>
      <c r="G58" s="150" t="n">
        <v>0.3</v>
      </c>
      <c r="H58" s="151" t="n">
        <v>0.4</v>
      </c>
    </row>
    <row r="59" customFormat="false" ht="15.75" hidden="false" customHeight="true" outlineLevel="0" collapsed="false">
      <c r="A59" s="155"/>
      <c r="B59" s="156" t="s">
        <v>173</v>
      </c>
      <c r="C59" s="188" t="n">
        <v>104.7</v>
      </c>
      <c r="D59" s="189" t="n">
        <v>4.4</v>
      </c>
      <c r="E59" s="190" t="n">
        <v>0.8</v>
      </c>
      <c r="F59" s="160" t="n">
        <v>100</v>
      </c>
      <c r="G59" s="158" t="n">
        <v>1.4</v>
      </c>
      <c r="H59" s="159" t="n">
        <v>0</v>
      </c>
    </row>
    <row r="60" customFormat="false" ht="15.75" hidden="false" customHeight="true" outlineLevel="0" collapsed="false">
      <c r="A60" s="155"/>
      <c r="B60" s="156" t="s">
        <v>174</v>
      </c>
      <c r="C60" s="188" t="n">
        <v>101</v>
      </c>
      <c r="D60" s="189" t="n">
        <v>0.3</v>
      </c>
      <c r="E60" s="190" t="n">
        <v>1.1</v>
      </c>
      <c r="F60" s="160" t="n">
        <v>100.1</v>
      </c>
      <c r="G60" s="158" t="n">
        <v>0.1</v>
      </c>
      <c r="H60" s="159" t="n">
        <v>0.7</v>
      </c>
    </row>
    <row r="61" customFormat="false" ht="15.75" hidden="false" customHeight="true" outlineLevel="0" collapsed="false">
      <c r="A61" s="162"/>
      <c r="B61" s="163" t="s">
        <v>175</v>
      </c>
      <c r="C61" s="191" t="n">
        <v>93.7</v>
      </c>
      <c r="D61" s="195" t="n">
        <v>-0.1</v>
      </c>
      <c r="E61" s="192" t="n">
        <v>-0.5</v>
      </c>
      <c r="F61" s="164" t="n">
        <v>93.2</v>
      </c>
      <c r="G61" s="165" t="n">
        <v>0</v>
      </c>
      <c r="H61" s="166" t="n">
        <v>-0.2</v>
      </c>
    </row>
    <row r="62" customFormat="false" ht="15.75" hidden="false" customHeight="true" outlineLevel="0" collapsed="false">
      <c r="A62" s="147"/>
      <c r="B62" s="148" t="s">
        <v>176</v>
      </c>
      <c r="C62" s="193" t="n">
        <v>89.9</v>
      </c>
      <c r="D62" s="194" t="n">
        <v>0</v>
      </c>
      <c r="E62" s="151" t="n">
        <v>-12.8</v>
      </c>
      <c r="F62" s="152" t="n">
        <v>89.7</v>
      </c>
      <c r="G62" s="153" t="n">
        <v>0</v>
      </c>
      <c r="H62" s="154" t="n">
        <v>-13</v>
      </c>
    </row>
    <row r="63" customFormat="false" ht="15.75" hidden="false" customHeight="true" outlineLevel="0" collapsed="false">
      <c r="A63" s="155"/>
      <c r="B63" s="156" t="s">
        <v>177</v>
      </c>
      <c r="C63" s="188" t="n">
        <v>86.5</v>
      </c>
      <c r="D63" s="189" t="n">
        <v>0</v>
      </c>
      <c r="E63" s="190" t="n">
        <v>-16</v>
      </c>
      <c r="F63" s="160" t="n">
        <v>85.2</v>
      </c>
      <c r="G63" s="158" t="n">
        <v>0</v>
      </c>
      <c r="H63" s="159" t="n">
        <v>-17.4</v>
      </c>
    </row>
    <row r="64" customFormat="false" ht="15.75" hidden="false" customHeight="true" outlineLevel="0" collapsed="false">
      <c r="A64" s="155"/>
      <c r="B64" s="156" t="s">
        <v>178</v>
      </c>
      <c r="C64" s="188" t="n">
        <v>110.6</v>
      </c>
      <c r="D64" s="189" t="n">
        <v>0</v>
      </c>
      <c r="E64" s="190" t="n">
        <v>0.3</v>
      </c>
      <c r="F64" s="160" t="n">
        <v>109.9</v>
      </c>
      <c r="G64" s="158" t="n">
        <v>0</v>
      </c>
      <c r="H64" s="159" t="n">
        <v>0.4</v>
      </c>
    </row>
    <row r="65" customFormat="false" ht="15.75" hidden="false" customHeight="true" outlineLevel="0" collapsed="false">
      <c r="A65" s="162"/>
      <c r="B65" s="163" t="s">
        <v>179</v>
      </c>
      <c r="C65" s="191" t="n">
        <v>102</v>
      </c>
      <c r="D65" s="189" t="n">
        <v>0</v>
      </c>
      <c r="E65" s="190" t="n">
        <v>0</v>
      </c>
      <c r="F65" s="160" t="n">
        <v>102.5</v>
      </c>
      <c r="G65" s="158" t="n">
        <v>0</v>
      </c>
      <c r="H65" s="159" t="n">
        <v>0.2</v>
      </c>
    </row>
    <row r="66" customFormat="false" ht="15.75" hidden="false" customHeight="true" outlineLevel="0" collapsed="false">
      <c r="A66" s="147"/>
      <c r="B66" s="148" t="s">
        <v>55</v>
      </c>
      <c r="C66" s="193" t="n">
        <v>92.4</v>
      </c>
      <c r="D66" s="194" t="n">
        <v>0.9</v>
      </c>
      <c r="E66" s="151" t="n">
        <v>-0.3</v>
      </c>
      <c r="F66" s="167" t="n">
        <v>92.4</v>
      </c>
      <c r="G66" s="150" t="n">
        <v>0.2</v>
      </c>
      <c r="H66" s="151" t="n">
        <v>-0.8</v>
      </c>
    </row>
    <row r="67" customFormat="false" ht="15.75" hidden="false" customHeight="true" outlineLevel="0" collapsed="false">
      <c r="A67" s="155"/>
      <c r="B67" s="156" t="s">
        <v>180</v>
      </c>
      <c r="C67" s="188" t="n">
        <v>30.5</v>
      </c>
      <c r="D67" s="189" t="n">
        <v>1</v>
      </c>
      <c r="E67" s="190" t="n">
        <v>-13.1</v>
      </c>
      <c r="F67" s="160" t="n">
        <v>31.7</v>
      </c>
      <c r="G67" s="158" t="n">
        <v>-1.2</v>
      </c>
      <c r="H67" s="159" t="n">
        <v>-17.4</v>
      </c>
    </row>
    <row r="68" customFormat="false" ht="15.75" hidden="false" customHeight="true" outlineLevel="0" collapsed="false">
      <c r="A68" s="155"/>
      <c r="B68" s="156" t="s">
        <v>181</v>
      </c>
      <c r="C68" s="188" t="n">
        <v>100.7</v>
      </c>
      <c r="D68" s="189" t="n">
        <v>0.6</v>
      </c>
      <c r="E68" s="190" t="n">
        <v>-0.3</v>
      </c>
      <c r="F68" s="160" t="n">
        <v>94.8</v>
      </c>
      <c r="G68" s="158" t="n">
        <v>0</v>
      </c>
      <c r="H68" s="159" t="n">
        <v>-1.8</v>
      </c>
    </row>
    <row r="69" customFormat="false" ht="15.75" hidden="false" customHeight="true" outlineLevel="0" collapsed="false">
      <c r="A69" s="155"/>
      <c r="B69" s="156" t="s">
        <v>182</v>
      </c>
      <c r="C69" s="188" t="n">
        <v>101.6</v>
      </c>
      <c r="D69" s="189" t="n">
        <v>0</v>
      </c>
      <c r="E69" s="190" t="n">
        <v>0.3</v>
      </c>
      <c r="F69" s="160" t="n">
        <v>101.5</v>
      </c>
      <c r="G69" s="158" t="n">
        <v>0</v>
      </c>
      <c r="H69" s="159" t="n">
        <v>0.2</v>
      </c>
    </row>
    <row r="70" customFormat="false" ht="15.75" hidden="false" customHeight="true" outlineLevel="0" collapsed="false">
      <c r="A70" s="162"/>
      <c r="B70" s="163" t="s">
        <v>183</v>
      </c>
      <c r="C70" s="191" t="n">
        <v>100.6</v>
      </c>
      <c r="D70" s="189" t="n">
        <v>1.2</v>
      </c>
      <c r="E70" s="190" t="n">
        <v>0.6</v>
      </c>
      <c r="F70" s="164" t="n">
        <v>101.2</v>
      </c>
      <c r="G70" s="165" t="n">
        <v>0.6</v>
      </c>
      <c r="H70" s="166" t="n">
        <v>0.7</v>
      </c>
    </row>
    <row r="71" customFormat="false" ht="15.75" hidden="false" customHeight="true" outlineLevel="0" collapsed="false">
      <c r="A71" s="147"/>
      <c r="B71" s="148" t="s">
        <v>184</v>
      </c>
      <c r="C71" s="193" t="n">
        <v>107.5</v>
      </c>
      <c r="D71" s="194" t="n">
        <v>-0.2</v>
      </c>
      <c r="E71" s="151" t="n">
        <v>7</v>
      </c>
      <c r="F71" s="152" t="n">
        <v>108.1</v>
      </c>
      <c r="G71" s="153" t="n">
        <v>-0.2</v>
      </c>
      <c r="H71" s="154" t="n">
        <v>6.6</v>
      </c>
    </row>
    <row r="72" customFormat="false" ht="15.75" hidden="false" customHeight="true" outlineLevel="0" collapsed="false">
      <c r="A72" s="155"/>
      <c r="B72" s="156" t="s">
        <v>185</v>
      </c>
      <c r="C72" s="188" t="n">
        <v>99.2</v>
      </c>
      <c r="D72" s="189" t="n">
        <v>0</v>
      </c>
      <c r="E72" s="190" t="n">
        <v>0.3</v>
      </c>
      <c r="F72" s="160" t="n">
        <v>99.7</v>
      </c>
      <c r="G72" s="158" t="n">
        <v>0.1</v>
      </c>
      <c r="H72" s="159" t="n">
        <v>0</v>
      </c>
    </row>
    <row r="73" customFormat="false" ht="15.75" hidden="false" customHeight="true" outlineLevel="0" collapsed="false">
      <c r="A73" s="155"/>
      <c r="B73" s="156" t="s">
        <v>186</v>
      </c>
      <c r="C73" s="188" t="n">
        <v>91.7</v>
      </c>
      <c r="D73" s="189" t="n">
        <v>-0.9</v>
      </c>
      <c r="E73" s="190" t="n">
        <v>-2.9</v>
      </c>
      <c r="F73" s="160" t="n">
        <v>95.7</v>
      </c>
      <c r="G73" s="158" t="n">
        <v>-0.5</v>
      </c>
      <c r="H73" s="159" t="n">
        <v>-0.7</v>
      </c>
    </row>
    <row r="74" customFormat="false" ht="15.75" hidden="false" customHeight="true" outlineLevel="0" collapsed="false">
      <c r="A74" s="155"/>
      <c r="B74" s="156" t="s">
        <v>187</v>
      </c>
      <c r="C74" s="188" t="n">
        <v>103.5</v>
      </c>
      <c r="D74" s="189" t="n">
        <v>0</v>
      </c>
      <c r="E74" s="190" t="n">
        <v>0.6</v>
      </c>
      <c r="F74" s="160" t="n">
        <v>106.9</v>
      </c>
      <c r="G74" s="158" t="n">
        <v>-0.1</v>
      </c>
      <c r="H74" s="159" t="n">
        <v>-0.6</v>
      </c>
    </row>
    <row r="75" customFormat="false" ht="15.75" hidden="false" customHeight="true" outlineLevel="0" collapsed="false">
      <c r="A75" s="155"/>
      <c r="B75" s="156" t="s">
        <v>188</v>
      </c>
      <c r="C75" s="188" t="n">
        <v>151.3</v>
      </c>
      <c r="D75" s="189" t="n">
        <v>0</v>
      </c>
      <c r="E75" s="190" t="n">
        <v>38.6</v>
      </c>
      <c r="F75" s="160" t="n">
        <v>151.3</v>
      </c>
      <c r="G75" s="158" t="n">
        <v>0</v>
      </c>
      <c r="H75" s="159" t="n">
        <v>38.6</v>
      </c>
    </row>
    <row r="76" customFormat="false" ht="15.75" hidden="false" customHeight="true" outlineLevel="0" collapsed="false">
      <c r="A76" s="196"/>
      <c r="B76" s="197" t="s">
        <v>189</v>
      </c>
      <c r="C76" s="198" t="n">
        <v>108.5</v>
      </c>
      <c r="D76" s="199" t="n">
        <v>0</v>
      </c>
      <c r="E76" s="200" t="n">
        <v>7.1</v>
      </c>
      <c r="F76" s="160" t="n">
        <v>108.8</v>
      </c>
      <c r="G76" s="158" t="n">
        <v>0</v>
      </c>
      <c r="H76" s="159" t="n">
        <v>7.5</v>
      </c>
    </row>
    <row r="77" customFormat="false" ht="15.75" hidden="false" customHeight="true" outlineLevel="0" collapsed="false">
      <c r="A77" s="201" t="s">
        <v>190</v>
      </c>
      <c r="B77" s="156" t="s">
        <v>191</v>
      </c>
      <c r="C77" s="188" t="n">
        <v>91.6</v>
      </c>
      <c r="D77" s="189" t="n">
        <v>-4.2</v>
      </c>
      <c r="E77" s="190" t="n">
        <v>8.3</v>
      </c>
      <c r="F77" s="202" t="n">
        <v>106.2</v>
      </c>
      <c r="G77" s="203" t="n">
        <v>-4.6</v>
      </c>
      <c r="H77" s="204" t="n">
        <v>10.3</v>
      </c>
    </row>
    <row r="78" customFormat="false" ht="15.75" hidden="false" customHeight="true" outlineLevel="0" collapsed="false">
      <c r="A78" s="201"/>
      <c r="B78" s="156" t="s">
        <v>192</v>
      </c>
      <c r="C78" s="188" t="n">
        <v>89.5</v>
      </c>
      <c r="D78" s="189" t="n">
        <v>0.8</v>
      </c>
      <c r="E78" s="190" t="n">
        <v>7.7</v>
      </c>
      <c r="F78" s="168" t="n">
        <v>102.6</v>
      </c>
      <c r="G78" s="161" t="n">
        <v>1.6</v>
      </c>
      <c r="H78" s="190" t="n">
        <v>1.9</v>
      </c>
    </row>
    <row r="79" customFormat="false" ht="15.75" hidden="false" customHeight="true" outlineLevel="0" collapsed="false">
      <c r="A79" s="201"/>
      <c r="B79" s="156" t="s">
        <v>193</v>
      </c>
      <c r="C79" s="188" t="n">
        <v>96</v>
      </c>
      <c r="D79" s="189" t="n">
        <v>-8.4</v>
      </c>
      <c r="E79" s="190" t="n">
        <v>12.4</v>
      </c>
      <c r="F79" s="168" t="n">
        <v>107.3</v>
      </c>
      <c r="G79" s="161" t="n">
        <v>-11.4</v>
      </c>
      <c r="H79" s="190" t="n">
        <v>12.1</v>
      </c>
    </row>
    <row r="80" customFormat="false" ht="15.75" hidden="false" customHeight="true" outlineLevel="0" collapsed="false">
      <c r="A80" s="201"/>
      <c r="B80" s="156" t="s">
        <v>194</v>
      </c>
      <c r="C80" s="188" t="n">
        <v>87.3</v>
      </c>
      <c r="D80" s="189" t="n">
        <v>-3.1</v>
      </c>
      <c r="E80" s="190" t="n">
        <v>1.9</v>
      </c>
      <c r="F80" s="168" t="n">
        <v>109.8</v>
      </c>
      <c r="G80" s="161" t="n">
        <v>-0.2</v>
      </c>
      <c r="H80" s="190" t="n">
        <v>21.2</v>
      </c>
    </row>
    <row r="81" customFormat="false" ht="15.75" hidden="false" customHeight="true" outlineLevel="0" collapsed="false">
      <c r="A81" s="201"/>
      <c r="B81" s="156" t="s">
        <v>39</v>
      </c>
      <c r="C81" s="188" t="n">
        <v>98.4</v>
      </c>
      <c r="D81" s="189" t="n">
        <v>0.3</v>
      </c>
      <c r="E81" s="190" t="n">
        <v>0.2</v>
      </c>
      <c r="F81" s="168" t="n">
        <v>99.4</v>
      </c>
      <c r="G81" s="161" t="n">
        <v>0</v>
      </c>
      <c r="H81" s="190" t="n">
        <v>-0.4</v>
      </c>
    </row>
    <row r="82" customFormat="false" ht="15.75" hidden="false" customHeight="true" outlineLevel="0" collapsed="false">
      <c r="A82" s="201"/>
      <c r="B82" s="156" t="s">
        <v>195</v>
      </c>
      <c r="C82" s="188" t="n">
        <v>101.5</v>
      </c>
      <c r="D82" s="189" t="n">
        <v>-0.1</v>
      </c>
      <c r="E82" s="190" t="n">
        <v>-0.9</v>
      </c>
      <c r="F82" s="168" t="n">
        <v>101.9</v>
      </c>
      <c r="G82" s="161" t="n">
        <v>-0.3</v>
      </c>
      <c r="H82" s="190" t="n">
        <v>-1.1</v>
      </c>
    </row>
    <row r="83" customFormat="false" ht="15.75" hidden="false" customHeight="true" outlineLevel="0" collapsed="false">
      <c r="A83" s="201"/>
      <c r="B83" s="205" t="s">
        <v>97</v>
      </c>
      <c r="C83" s="188" t="n">
        <v>98.4</v>
      </c>
      <c r="D83" s="189" t="n">
        <v>0</v>
      </c>
      <c r="E83" s="190" t="n">
        <v>0.5</v>
      </c>
      <c r="F83" s="168" t="n">
        <v>99.8</v>
      </c>
      <c r="G83" s="161" t="n">
        <v>-0.2</v>
      </c>
      <c r="H83" s="190" t="n">
        <v>0.1</v>
      </c>
    </row>
    <row r="84" customFormat="false" ht="15.75" hidden="false" customHeight="true" outlineLevel="0" collapsed="false">
      <c r="A84" s="201"/>
      <c r="B84" s="205" t="s">
        <v>196</v>
      </c>
      <c r="C84" s="188" t="n">
        <v>94.6</v>
      </c>
      <c r="D84" s="189" t="n">
        <v>0.5</v>
      </c>
      <c r="E84" s="190" t="n">
        <v>-0.7</v>
      </c>
      <c r="F84" s="168" t="n">
        <v>99.6</v>
      </c>
      <c r="G84" s="161" t="n">
        <v>-0.1</v>
      </c>
      <c r="H84" s="190" t="n">
        <v>-0.6</v>
      </c>
    </row>
    <row r="85" customFormat="false" ht="15.75" hidden="false" customHeight="true" outlineLevel="0" collapsed="false">
      <c r="A85" s="201"/>
      <c r="B85" s="205" t="s">
        <v>197</v>
      </c>
      <c r="C85" s="188" t="n">
        <v>95</v>
      </c>
      <c r="D85" s="189" t="n">
        <v>-0.1</v>
      </c>
      <c r="E85" s="190" t="n">
        <v>-1.8</v>
      </c>
      <c r="F85" s="168" t="n">
        <v>98.8</v>
      </c>
      <c r="G85" s="161" t="n">
        <v>0</v>
      </c>
      <c r="H85" s="190" t="n">
        <v>-0.3</v>
      </c>
    </row>
    <row r="86" customFormat="false" ht="24" hidden="false" customHeight="false" outlineLevel="0" collapsed="false">
      <c r="A86" s="201"/>
      <c r="B86" s="206" t="s">
        <v>198</v>
      </c>
      <c r="C86" s="188" t="n">
        <v>98.8</v>
      </c>
      <c r="D86" s="189" t="n">
        <v>0.3</v>
      </c>
      <c r="E86" s="190" t="n">
        <v>0.2</v>
      </c>
      <c r="F86" s="168" t="n">
        <v>99.4</v>
      </c>
      <c r="G86" s="161" t="n">
        <v>-0.1</v>
      </c>
      <c r="H86" s="190" t="n">
        <v>-0.5</v>
      </c>
      <c r="I86" s="207"/>
      <c r="J86" s="207"/>
      <c r="K86" s="207"/>
    </row>
    <row r="87" s="210" customFormat="true" ht="15.75" hidden="false" customHeight="true" outlineLevel="0" collapsed="false">
      <c r="A87" s="201"/>
      <c r="B87" s="208" t="s">
        <v>199</v>
      </c>
      <c r="C87" s="188" t="n">
        <v>108</v>
      </c>
      <c r="D87" s="189" t="n">
        <v>0.4</v>
      </c>
      <c r="E87" s="190" t="n">
        <v>5</v>
      </c>
      <c r="F87" s="168" t="n">
        <v>107.7</v>
      </c>
      <c r="G87" s="161" t="n">
        <v>0.4</v>
      </c>
      <c r="H87" s="190" t="n">
        <v>4</v>
      </c>
      <c r="I87" s="209"/>
      <c r="J87" s="209"/>
      <c r="K87" s="209"/>
    </row>
    <row r="88" s="210" customFormat="true" ht="24" hidden="false" customHeight="false" outlineLevel="0" collapsed="false">
      <c r="A88" s="201"/>
      <c r="B88" s="208" t="s">
        <v>40</v>
      </c>
      <c r="C88" s="188" t="n">
        <v>96.1</v>
      </c>
      <c r="D88" s="189" t="n">
        <v>0.4</v>
      </c>
      <c r="E88" s="190" t="n">
        <v>-0.1</v>
      </c>
      <c r="F88" s="168" t="n">
        <v>97.6</v>
      </c>
      <c r="G88" s="161" t="n">
        <v>0</v>
      </c>
      <c r="H88" s="190" t="n">
        <v>-0.7</v>
      </c>
    </row>
    <row r="89" s="210" customFormat="true" ht="15.75" hidden="false" customHeight="true" outlineLevel="0" collapsed="false">
      <c r="A89" s="201"/>
      <c r="B89" s="211" t="s">
        <v>200</v>
      </c>
      <c r="C89" s="188" t="n">
        <v>93.6</v>
      </c>
      <c r="D89" s="189" t="n">
        <v>0</v>
      </c>
      <c r="E89" s="190" t="n">
        <v>-9.2</v>
      </c>
      <c r="F89" s="168" t="n">
        <v>92.2</v>
      </c>
      <c r="G89" s="161" t="n">
        <v>0</v>
      </c>
      <c r="H89" s="190" t="n">
        <v>-10.7</v>
      </c>
    </row>
    <row r="90" s="210" customFormat="true" ht="15.75" hidden="false" customHeight="true" outlineLevel="0" collapsed="false">
      <c r="A90" s="201"/>
      <c r="B90" s="211" t="s">
        <v>201</v>
      </c>
      <c r="C90" s="188" t="n">
        <v>93.9</v>
      </c>
      <c r="D90" s="189" t="n">
        <v>1.6</v>
      </c>
      <c r="E90" s="190" t="n">
        <v>0</v>
      </c>
      <c r="F90" s="168" t="n">
        <v>93.3</v>
      </c>
      <c r="G90" s="161" t="n">
        <v>0.6</v>
      </c>
      <c r="H90" s="190" t="n">
        <v>-0.5</v>
      </c>
    </row>
    <row r="91" s="210" customFormat="true" ht="15.75" hidden="false" customHeight="true" outlineLevel="0" collapsed="false">
      <c r="A91" s="201"/>
      <c r="B91" s="212" t="s">
        <v>202</v>
      </c>
      <c r="C91" s="213" t="n">
        <v>95.2</v>
      </c>
      <c r="D91" s="214" t="n">
        <v>0</v>
      </c>
      <c r="E91" s="215" t="n">
        <v>0.1</v>
      </c>
      <c r="F91" s="216" t="n">
        <v>95.2</v>
      </c>
      <c r="G91" s="217" t="n">
        <v>0</v>
      </c>
      <c r="H91" s="215"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8" customFormat="true" ht="21" hidden="false" customHeight="true" outlineLevel="0" collapsed="false"/>
    <row r="2" s="218" customFormat="true" ht="21" hidden="false" customHeight="true" outlineLevel="0" collapsed="false"/>
    <row r="3" s="218" customFormat="true" ht="21" hidden="false" customHeight="true" outlineLevel="0" collapsed="false">
      <c r="F3" s="219"/>
    </row>
    <row r="4" s="220" customFormat="true" ht="21" hidden="false" customHeight="true" outlineLevel="0" collapsed="false">
      <c r="A4" s="220" t="s">
        <v>203</v>
      </c>
    </row>
    <row r="5" s="220" customFormat="true" ht="21" hidden="false" customHeight="true" outlineLevel="0" collapsed="false">
      <c r="B5" s="221"/>
      <c r="C5" s="221"/>
      <c r="D5" s="221"/>
      <c r="E5" s="221"/>
      <c r="F5" s="221"/>
    </row>
    <row r="6" s="220" customFormat="true" ht="21" hidden="false" customHeight="true" outlineLevel="0" collapsed="false">
      <c r="A6" s="220" t="s">
        <v>204</v>
      </c>
      <c r="B6" s="222"/>
      <c r="C6" s="222"/>
      <c r="D6" s="222"/>
      <c r="E6" s="222"/>
      <c r="F6" s="222"/>
    </row>
    <row r="7" s="220" customFormat="true" ht="21" hidden="false" customHeight="true" outlineLevel="0" collapsed="false">
      <c r="A7" s="220" t="s">
        <v>205</v>
      </c>
      <c r="B7" s="222"/>
      <c r="C7" s="222"/>
      <c r="D7" s="222"/>
      <c r="E7" s="222"/>
      <c r="F7" s="222"/>
    </row>
    <row r="8" s="220" customFormat="true" ht="21" hidden="false" customHeight="true" outlineLevel="0" collapsed="false">
      <c r="A8" s="220" t="s">
        <v>206</v>
      </c>
    </row>
    <row r="9" s="220" customFormat="true" ht="21" hidden="false" customHeight="true" outlineLevel="0" collapsed="false"/>
    <row r="10" s="220" customFormat="true" ht="21" hidden="false" customHeight="true" outlineLevel="0" collapsed="false">
      <c r="B10" s="220" t="s">
        <v>207</v>
      </c>
    </row>
    <row r="11" s="220" customFormat="true" ht="21" hidden="false" customHeight="true" outlineLevel="0" collapsed="false">
      <c r="B11" s="220" t="s">
        <v>208</v>
      </c>
      <c r="F11" s="223"/>
    </row>
    <row r="12" s="220" customFormat="true" ht="21" hidden="false" customHeight="true" outlineLevel="0" collapsed="false">
      <c r="B12" s="220" t="s">
        <v>209</v>
      </c>
      <c r="C12" s="222"/>
      <c r="D12" s="222"/>
      <c r="F12" s="223"/>
    </row>
    <row r="13" s="220" customFormat="true" ht="21" hidden="false" customHeight="true" outlineLevel="0" collapsed="false">
      <c r="C13" s="222"/>
      <c r="D13" s="222"/>
      <c r="F13" s="223"/>
    </row>
    <row r="14" s="220" customFormat="true" ht="21" hidden="false" customHeight="true" outlineLevel="0" collapsed="false">
      <c r="B14" s="224" t="s">
        <v>210</v>
      </c>
      <c r="C14" s="222"/>
      <c r="D14" s="222"/>
      <c r="F14" s="225"/>
    </row>
    <row r="15" s="220" customFormat="true" ht="21" hidden="false" customHeight="true" outlineLevel="0" collapsed="false"/>
    <row r="16" s="220" customFormat="true" ht="21" hidden="false" customHeight="true" outlineLevel="0" collapsed="false"/>
    <row r="17" s="220" customFormat="true" ht="21" hidden="false" customHeight="true" outlineLevel="0" collapsed="false">
      <c r="A17" s="220" t="s">
        <v>211</v>
      </c>
    </row>
    <row r="18" s="220" customFormat="true" ht="21" hidden="false" customHeight="true" outlineLevel="0" collapsed="false">
      <c r="B18" s="220" t="s">
        <v>212</v>
      </c>
    </row>
    <row r="19" s="220" customFormat="true" ht="21" hidden="false" customHeight="true" outlineLevel="0" collapsed="false">
      <c r="B19" s="220" t="s">
        <v>213</v>
      </c>
    </row>
    <row r="20" s="220" customFormat="true" ht="21" hidden="false" customHeight="true" outlineLevel="0" collapsed="false"/>
    <row r="21" s="220" customFormat="true" ht="21" hidden="false" customHeight="true" outlineLevel="0" collapsed="false"/>
    <row r="22" s="220" customFormat="true" ht="21" hidden="false" customHeight="true" outlineLevel="0" collapsed="false"/>
    <row r="23" s="220"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10.62109375" defaultRowHeight="12" zeroHeight="false" outlineLevelRow="0" outlineLevelCol="0"/>
  <cols>
    <col collapsed="false" customWidth="true" hidden="false" outlineLevel="0" max="1" min="1" style="42" width="5.62"/>
    <col collapsed="false" customWidth="true" hidden="false" outlineLevel="0" max="4" min="2" style="42" width="6.87"/>
    <col collapsed="false" customWidth="true" hidden="false" outlineLevel="0" max="5" min="5" style="42" width="3.62"/>
    <col collapsed="false" customWidth="true" hidden="false" outlineLevel="0" max="6" min="6" style="42" width="5.62"/>
    <col collapsed="false" customWidth="true" hidden="false" outlineLevel="0" max="9" min="7" style="42" width="6.87"/>
    <col collapsed="false" customWidth="true" hidden="false" outlineLevel="0" max="10" min="10" style="42" width="3.62"/>
    <col collapsed="false" customWidth="true" hidden="false" outlineLevel="0" max="11" min="11" style="42" width="5.62"/>
    <col collapsed="false" customWidth="true" hidden="false" outlineLevel="0" max="14" min="12" style="42" width="6.87"/>
    <col collapsed="false" customWidth="false" hidden="false" outlineLevel="0" max="257" min="15" style="42" width="10.62"/>
  </cols>
  <sheetData>
    <row r="1" customFormat="false" ht="12" hidden="false" customHeight="false" outlineLevel="0" collapsed="false">
      <c r="A1" s="42" t="s">
        <v>214</v>
      </c>
    </row>
    <row r="3" customFormat="false" ht="12" hidden="false" customHeight="false" outlineLevel="0" collapsed="false">
      <c r="A3" s="42" t="s">
        <v>215</v>
      </c>
      <c r="F3" s="42" t="s">
        <v>216</v>
      </c>
      <c r="K3" s="42" t="s">
        <v>217</v>
      </c>
    </row>
    <row r="5" customFormat="false" ht="14.25" hidden="false" customHeight="false" outlineLevel="0" collapsed="false">
      <c r="A5" s="90"/>
      <c r="B5" s="42" t="s">
        <v>218</v>
      </c>
      <c r="C5" s="42" t="s">
        <v>219</v>
      </c>
      <c r="D5" s="42" t="s">
        <v>220</v>
      </c>
      <c r="E5" s="0"/>
      <c r="F5" s="90"/>
      <c r="G5" s="42" t="s">
        <v>218</v>
      </c>
      <c r="H5" s="42" t="s">
        <v>219</v>
      </c>
      <c r="I5" s="42" t="s">
        <v>220</v>
      </c>
      <c r="K5" s="90"/>
      <c r="L5" s="42" t="s">
        <v>218</v>
      </c>
      <c r="M5" s="42" t="s">
        <v>219</v>
      </c>
      <c r="N5" s="42" t="s">
        <v>220</v>
      </c>
    </row>
    <row r="6" customFormat="false" ht="12" hidden="false" customHeight="false" outlineLevel="0" collapsed="false">
      <c r="A6" s="42" t="n">
        <v>1</v>
      </c>
      <c r="B6" s="110" t="n">
        <v>98.7</v>
      </c>
      <c r="C6" s="226" t="n">
        <v>97.9</v>
      </c>
      <c r="D6" s="110" t="n">
        <v>99.2</v>
      </c>
      <c r="E6" s="127"/>
      <c r="F6" s="42" t="n">
        <v>1</v>
      </c>
      <c r="G6" s="42" t="n">
        <v>98.9</v>
      </c>
      <c r="H6" s="227" t="n">
        <v>98</v>
      </c>
      <c r="I6" s="42" t="n">
        <v>99.4</v>
      </c>
      <c r="K6" s="42" t="n">
        <v>1</v>
      </c>
      <c r="L6" s="42" t="n">
        <v>97.1</v>
      </c>
      <c r="M6" s="227" t="n">
        <v>95.7</v>
      </c>
      <c r="N6" s="42" t="n">
        <v>97.2</v>
      </c>
    </row>
    <row r="7" customFormat="false" ht="12" hidden="false" customHeight="false" outlineLevel="0" collapsed="false">
      <c r="A7" s="42" t="n">
        <v>2</v>
      </c>
      <c r="B7" s="110" t="n">
        <v>98.7</v>
      </c>
      <c r="C7" s="226" t="n">
        <v>97.9</v>
      </c>
      <c r="D7" s="110" t="n">
        <v>99.3</v>
      </c>
      <c r="E7" s="127"/>
      <c r="F7" s="42" t="n">
        <v>2</v>
      </c>
      <c r="G7" s="42" t="n">
        <v>98.9</v>
      </c>
      <c r="H7" s="227" t="n">
        <v>98.1</v>
      </c>
      <c r="I7" s="42" t="n">
        <v>99.4</v>
      </c>
      <c r="K7" s="42" t="n">
        <v>2</v>
      </c>
      <c r="L7" s="42" t="n">
        <v>96.9</v>
      </c>
      <c r="M7" s="227" t="n">
        <v>95.6</v>
      </c>
      <c r="N7" s="42" t="n">
        <v>97.2</v>
      </c>
    </row>
    <row r="8" customFormat="false" ht="12" hidden="false" customHeight="false" outlineLevel="0" collapsed="false">
      <c r="A8" s="42" t="n">
        <v>3</v>
      </c>
      <c r="B8" s="110" t="n">
        <v>99.1</v>
      </c>
      <c r="C8" s="226" t="n">
        <v>98.2</v>
      </c>
      <c r="D8" s="110" t="n">
        <v>99.7</v>
      </c>
      <c r="E8" s="127"/>
      <c r="F8" s="42" t="n">
        <v>3</v>
      </c>
      <c r="G8" s="42" t="n">
        <v>99.1</v>
      </c>
      <c r="H8" s="227" t="n">
        <v>98.3</v>
      </c>
      <c r="I8" s="42" t="n">
        <v>99.7</v>
      </c>
      <c r="K8" s="42" t="n">
        <v>3</v>
      </c>
      <c r="L8" s="42" t="n">
        <v>97.2</v>
      </c>
      <c r="M8" s="227" t="n">
        <v>95.7</v>
      </c>
      <c r="N8" s="42" t="n">
        <v>97.4</v>
      </c>
    </row>
    <row r="9" customFormat="false" ht="12" hidden="false" customHeight="false" outlineLevel="0" collapsed="false">
      <c r="A9" s="42" t="n">
        <v>4</v>
      </c>
      <c r="B9" s="110" t="n">
        <v>98.7</v>
      </c>
      <c r="C9" s="226" t="n">
        <v>98.2</v>
      </c>
      <c r="D9" s="110" t="n">
        <v>99.5</v>
      </c>
      <c r="E9" s="127"/>
      <c r="F9" s="42" t="n">
        <v>4</v>
      </c>
      <c r="G9" s="42" t="n">
        <v>98.6</v>
      </c>
      <c r="H9" s="227" t="n">
        <v>98</v>
      </c>
      <c r="I9" s="42" t="n">
        <v>99.5</v>
      </c>
      <c r="K9" s="42" t="n">
        <v>4</v>
      </c>
      <c r="L9" s="42" t="n">
        <v>96.6</v>
      </c>
      <c r="M9" s="227" t="n">
        <v>95.1</v>
      </c>
      <c r="N9" s="42" t="n">
        <v>97.5</v>
      </c>
    </row>
    <row r="10" customFormat="false" ht="12" hidden="false" customHeight="false" outlineLevel="0" collapsed="false">
      <c r="A10" s="42" t="n">
        <v>5</v>
      </c>
      <c r="B10" s="110" t="n">
        <v>98.6</v>
      </c>
      <c r="C10" s="226" t="n">
        <v>98.3</v>
      </c>
      <c r="D10" s="110" t="n">
        <v>100.3</v>
      </c>
      <c r="E10" s="127"/>
      <c r="F10" s="42" t="n">
        <v>5</v>
      </c>
      <c r="G10" s="42" t="n">
        <v>98.6</v>
      </c>
      <c r="H10" s="227" t="n">
        <v>98.2</v>
      </c>
      <c r="I10" s="42" t="n">
        <v>100.5</v>
      </c>
      <c r="K10" s="42" t="n">
        <v>5</v>
      </c>
      <c r="L10" s="42" t="n">
        <v>96.6</v>
      </c>
      <c r="M10" s="227" t="n">
        <v>95.3</v>
      </c>
      <c r="N10" s="42" t="n">
        <v>97.4</v>
      </c>
    </row>
    <row r="11" customFormat="false" ht="12" hidden="false" customHeight="false" outlineLevel="0" collapsed="false">
      <c r="A11" s="42" t="n">
        <v>6</v>
      </c>
      <c r="B11" s="110" t="n">
        <v>98.1</v>
      </c>
      <c r="C11" s="226" t="n">
        <v>97.9</v>
      </c>
      <c r="D11" s="110" t="n">
        <v>101.1</v>
      </c>
      <c r="E11" s="127"/>
      <c r="F11" s="42" t="n">
        <v>6</v>
      </c>
      <c r="G11" s="42" t="n">
        <v>98.4</v>
      </c>
      <c r="H11" s="227" t="n">
        <v>97.9</v>
      </c>
      <c r="I11" s="42" t="n">
        <v>101.3</v>
      </c>
      <c r="K11" s="42" t="n">
        <v>6</v>
      </c>
      <c r="L11" s="42" t="n">
        <v>96.4</v>
      </c>
      <c r="M11" s="227" t="n">
        <v>95</v>
      </c>
      <c r="N11" s="42" t="n">
        <v>97.2</v>
      </c>
    </row>
    <row r="12" customFormat="false" ht="12" hidden="false" customHeight="false" outlineLevel="0" collapsed="false">
      <c r="A12" s="42" t="n">
        <v>7</v>
      </c>
      <c r="B12" s="110" t="n">
        <v>98.2</v>
      </c>
      <c r="C12" s="226" t="n">
        <v>97.9</v>
      </c>
      <c r="D12" s="110" t="n">
        <v>101.5</v>
      </c>
      <c r="E12" s="127"/>
      <c r="F12" s="42" t="n">
        <v>7</v>
      </c>
      <c r="G12" s="228" t="n">
        <v>98.5</v>
      </c>
      <c r="H12" s="227" t="n">
        <v>98.2</v>
      </c>
      <c r="I12" s="228" t="n">
        <v>102</v>
      </c>
      <c r="K12" s="42" t="n">
        <v>7</v>
      </c>
      <c r="L12" s="42" t="n">
        <v>96.5</v>
      </c>
      <c r="M12" s="227" t="n">
        <v>95.3</v>
      </c>
      <c r="N12" s="42" t="n">
        <v>97.6</v>
      </c>
    </row>
    <row r="13" customFormat="false" ht="12" hidden="false" customHeight="false" outlineLevel="0" collapsed="false">
      <c r="A13" s="42" t="n">
        <v>8</v>
      </c>
      <c r="B13" s="110" t="n">
        <v>98.5</v>
      </c>
      <c r="C13" s="226" t="n">
        <v>97.9</v>
      </c>
      <c r="D13" s="110" t="n">
        <v>102.1</v>
      </c>
      <c r="E13" s="127"/>
      <c r="F13" s="42" t="n">
        <v>8</v>
      </c>
      <c r="G13" s="228" t="n">
        <v>98.7</v>
      </c>
      <c r="H13" s="227" t="n">
        <v>98.1</v>
      </c>
      <c r="I13" s="228" t="n">
        <v>102.4</v>
      </c>
      <c r="K13" s="42" t="n">
        <v>8</v>
      </c>
      <c r="L13" s="110" t="n">
        <v>96.6</v>
      </c>
      <c r="M13" s="226" t="n">
        <v>95.5</v>
      </c>
      <c r="N13" s="110" t="n">
        <v>98</v>
      </c>
    </row>
    <row r="14" customFormat="false" ht="12" hidden="false" customHeight="false" outlineLevel="0" collapsed="false">
      <c r="A14" s="42" t="n">
        <v>9</v>
      </c>
      <c r="B14" s="110" t="n">
        <v>98.7</v>
      </c>
      <c r="C14" s="226" t="n">
        <v>98.2</v>
      </c>
      <c r="D14" s="110" t="n">
        <v>101.7</v>
      </c>
      <c r="E14" s="127"/>
      <c r="F14" s="42" t="n">
        <v>9</v>
      </c>
      <c r="G14" s="228" t="n">
        <v>98.8</v>
      </c>
      <c r="H14" s="227" t="n">
        <v>98</v>
      </c>
      <c r="I14" s="228" t="n">
        <v>102.1</v>
      </c>
      <c r="K14" s="42" t="n">
        <v>9</v>
      </c>
      <c r="L14" s="42" t="n">
        <v>96.8</v>
      </c>
      <c r="M14" s="227" t="n">
        <v>95.3</v>
      </c>
      <c r="N14" s="42" t="n">
        <v>97.9</v>
      </c>
    </row>
    <row r="15" customFormat="false" ht="12" hidden="false" customHeight="false" outlineLevel="0" collapsed="false">
      <c r="A15" s="42" t="n">
        <v>10</v>
      </c>
      <c r="B15" s="110" t="n">
        <v>97.9</v>
      </c>
      <c r="C15" s="226" t="n">
        <v>98.3</v>
      </c>
      <c r="D15" s="110" t="n">
        <v>101.2</v>
      </c>
      <c r="E15" s="127"/>
      <c r="F15" s="42" t="n">
        <v>10</v>
      </c>
      <c r="G15" s="228" t="n">
        <v>98.5</v>
      </c>
      <c r="H15" s="227" t="n">
        <v>98.2</v>
      </c>
      <c r="I15" s="228" t="n">
        <v>101.6</v>
      </c>
      <c r="K15" s="42" t="n">
        <v>10</v>
      </c>
      <c r="L15" s="42" t="n">
        <v>96.5</v>
      </c>
      <c r="M15" s="227" t="n">
        <v>95.9</v>
      </c>
      <c r="N15" s="42" t="n">
        <v>97.9</v>
      </c>
    </row>
    <row r="16" customFormat="false" ht="12" hidden="false" customHeight="false" outlineLevel="0" collapsed="false">
      <c r="A16" s="42" t="n">
        <v>11</v>
      </c>
      <c r="B16" s="110" t="n">
        <v>97.7</v>
      </c>
      <c r="C16" s="226" t="n">
        <v>98</v>
      </c>
      <c r="D16" s="110" t="n">
        <v>99.9</v>
      </c>
      <c r="E16" s="127"/>
      <c r="F16" s="42" t="n">
        <v>11</v>
      </c>
      <c r="G16" s="228" t="n">
        <v>98.4</v>
      </c>
      <c r="H16" s="227" t="n">
        <v>98.1</v>
      </c>
      <c r="I16" s="228" t="n">
        <v>100.3</v>
      </c>
      <c r="K16" s="42" t="n">
        <v>11</v>
      </c>
      <c r="L16" s="42" t="n">
        <v>96.3</v>
      </c>
      <c r="M16" s="227" t="n">
        <v>95.7</v>
      </c>
      <c r="N16" s="42" t="n">
        <v>97.8</v>
      </c>
    </row>
    <row r="17" customFormat="false" ht="12" hidden="false" customHeight="false" outlineLevel="0" collapsed="false">
      <c r="A17" s="229" t="s">
        <v>221</v>
      </c>
      <c r="B17" s="127" t="n">
        <v>97.7</v>
      </c>
      <c r="C17" s="227" t="n">
        <v>98.1</v>
      </c>
      <c r="D17" s="127" t="n">
        <v>99.5</v>
      </c>
      <c r="E17" s="127"/>
      <c r="F17" s="229" t="s">
        <v>221</v>
      </c>
      <c r="G17" s="228" t="n">
        <v>98.2</v>
      </c>
      <c r="H17" s="227" t="n">
        <v>98.4</v>
      </c>
      <c r="I17" s="228" t="n">
        <v>99.7</v>
      </c>
      <c r="J17" s="229"/>
      <c r="K17" s="229" t="s">
        <v>221</v>
      </c>
      <c r="L17" s="229" t="n">
        <v>96.2</v>
      </c>
      <c r="M17" s="227" t="n">
        <v>96.1</v>
      </c>
      <c r="N17" s="229" t="n">
        <v>97.8</v>
      </c>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12" hidden="false" customHeight="false" outlineLevel="0" collapsed="false">
      <c r="A18" s="229"/>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12" hidden="false" customHeight="false" outlineLevel="0" collapsed="false">
      <c r="A19" s="42" t="s">
        <v>222</v>
      </c>
      <c r="B19" s="42" t="s">
        <v>218</v>
      </c>
      <c r="C19" s="42" t="s">
        <v>219</v>
      </c>
      <c r="D19" s="42" t="s">
        <v>220</v>
      </c>
      <c r="E19" s="229"/>
      <c r="F19" s="42" t="s">
        <v>222</v>
      </c>
      <c r="G19" s="42" t="s">
        <v>218</v>
      </c>
      <c r="H19" s="42" t="s">
        <v>219</v>
      </c>
      <c r="I19" s="42" t="s">
        <v>220</v>
      </c>
      <c r="J19" s="229"/>
      <c r="K19" s="42" t="s">
        <v>222</v>
      </c>
      <c r="L19" s="42" t="s">
        <v>218</v>
      </c>
      <c r="M19" s="42" t="s">
        <v>219</v>
      </c>
      <c r="N19" s="42" t="s">
        <v>220</v>
      </c>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12" hidden="false" customHeight="false" outlineLevel="0" collapsed="false">
      <c r="A20" s="229" t="n">
        <v>1</v>
      </c>
      <c r="B20" s="228" t="n">
        <f aca="false">(B6/D17-1)*100</f>
        <v>-0.804020100502512</v>
      </c>
      <c r="C20" s="228" t="n">
        <f aca="false">(C6/B17-1)*100</f>
        <v>0.204708290685773</v>
      </c>
      <c r="D20" s="228" t="n">
        <v>-0.3</v>
      </c>
      <c r="E20" s="229"/>
      <c r="F20" s="229" t="n">
        <v>1</v>
      </c>
      <c r="G20" s="228" t="n">
        <f aca="false">(G6/I17-1)*100</f>
        <v>-0.802407221664991</v>
      </c>
      <c r="H20" s="228" t="n">
        <f aca="false">(H6/G17-1)*100</f>
        <v>-0.203665987780044</v>
      </c>
      <c r="I20" s="228" t="n">
        <v>-0.4</v>
      </c>
      <c r="J20" s="229"/>
      <c r="K20" s="229" t="n">
        <v>1</v>
      </c>
      <c r="L20" s="228" t="n">
        <f aca="false">(L6/N17-1)*100</f>
        <v>-0.715746421267893</v>
      </c>
      <c r="M20" s="228" t="n">
        <f aca="false">(M6/L17-1)*100</f>
        <v>-0.519750519750517</v>
      </c>
      <c r="N20" s="228" t="n">
        <v>-0.4</v>
      </c>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12" hidden="false" customHeight="false" outlineLevel="0" collapsed="false">
      <c r="A21" s="229" t="n">
        <v>2</v>
      </c>
      <c r="B21" s="228" t="n">
        <f aca="false">(B7/B6-1)*100</f>
        <v>0</v>
      </c>
      <c r="C21" s="228" t="n">
        <v>0</v>
      </c>
      <c r="D21" s="228" t="n">
        <f aca="false">(D7/D6-1)*100</f>
        <v>0.1008064516129</v>
      </c>
      <c r="E21" s="229"/>
      <c r="F21" s="229" t="n">
        <v>2</v>
      </c>
      <c r="G21" s="228" t="n">
        <f aca="false">(G7/G6-1)*100</f>
        <v>0</v>
      </c>
      <c r="H21" s="228" t="n">
        <v>0.1</v>
      </c>
      <c r="I21" s="228" t="n">
        <f aca="false">(I7/I6-1)*100</f>
        <v>0</v>
      </c>
      <c r="J21" s="229"/>
      <c r="K21" s="229" t="n">
        <v>2</v>
      </c>
      <c r="L21" s="228" t="n">
        <f aca="false">(L7/L6-1)*100</f>
        <v>-0.205973223480938</v>
      </c>
      <c r="M21" s="228" t="n">
        <v>-0.1</v>
      </c>
      <c r="N21" s="228" t="n">
        <f aca="false">(N7/N6-1)*100</f>
        <v>0</v>
      </c>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12" hidden="false" customHeight="false" outlineLevel="0" collapsed="false">
      <c r="A22" s="229" t="n">
        <v>3</v>
      </c>
      <c r="B22" s="228" t="n">
        <f aca="false">(B8/B7-1)*100</f>
        <v>0.405268490374855</v>
      </c>
      <c r="C22" s="228" t="n">
        <v>0.3</v>
      </c>
      <c r="D22" s="228" t="n">
        <f aca="false">(D8/D7-1)*100</f>
        <v>0.402819738167182</v>
      </c>
      <c r="E22" s="229"/>
      <c r="F22" s="229" t="n">
        <v>3</v>
      </c>
      <c r="G22" s="228" t="n">
        <f aca="false">(G8/G7-1)*100</f>
        <v>0.202224469160761</v>
      </c>
      <c r="H22" s="228" t="n">
        <v>0.2</v>
      </c>
      <c r="I22" s="228" t="n">
        <f aca="false">(I8/I7-1)*100</f>
        <v>0.301810865191143</v>
      </c>
      <c r="J22" s="229"/>
      <c r="K22" s="229" t="n">
        <v>3</v>
      </c>
      <c r="L22" s="228" t="n">
        <f aca="false">(L8/L7-1)*100</f>
        <v>0.309597523219818</v>
      </c>
      <c r="M22" s="228" t="n">
        <v>0.1</v>
      </c>
      <c r="N22" s="228" t="n">
        <f aca="false">(N8/N7-1)*100</f>
        <v>0.205761316872422</v>
      </c>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12" hidden="false" customHeight="false" outlineLevel="0" collapsed="false">
      <c r="A23" s="229" t="n">
        <v>4</v>
      </c>
      <c r="B23" s="228" t="n">
        <f aca="false">(B9/B8-1)*100</f>
        <v>-0.403632694248224</v>
      </c>
      <c r="C23" s="228" t="n">
        <v>0</v>
      </c>
      <c r="D23" s="228" t="n">
        <f aca="false">(D9/D8-1)*100</f>
        <v>-0.200601805416256</v>
      </c>
      <c r="E23" s="229"/>
      <c r="F23" s="229" t="n">
        <v>4</v>
      </c>
      <c r="G23" s="228" t="n">
        <f aca="false">(G9/G8-1)*100</f>
        <v>-0.504540867810288</v>
      </c>
      <c r="H23" s="228" t="n">
        <v>-0.3</v>
      </c>
      <c r="I23" s="228" t="n">
        <f aca="false">(I9/I8-1)*100</f>
        <v>-0.200601805416256</v>
      </c>
      <c r="J23" s="229"/>
      <c r="K23" s="229" t="n">
        <v>4</v>
      </c>
      <c r="L23" s="228" t="n">
        <f aca="false">(L9/L8-1)*100</f>
        <v>-0.617283950617298</v>
      </c>
      <c r="M23" s="228" t="n">
        <v>-0.6</v>
      </c>
      <c r="N23" s="228" t="n">
        <f aca="false">(N9/N8-1)*100</f>
        <v>0.102669404517441</v>
      </c>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12" hidden="false" customHeight="false" outlineLevel="0" collapsed="false">
      <c r="A24" s="229" t="n">
        <v>5</v>
      </c>
      <c r="B24" s="228" t="n">
        <f aca="false">(B10/B9-1)*100</f>
        <v>-0.101317122593725</v>
      </c>
      <c r="C24" s="228" t="n">
        <v>0.1</v>
      </c>
      <c r="D24" s="228" t="n">
        <f aca="false">(D10/D9-1)*100</f>
        <v>0.804020100502512</v>
      </c>
      <c r="E24" s="229"/>
      <c r="F24" s="229" t="n">
        <v>5</v>
      </c>
      <c r="G24" s="228" t="n">
        <f aca="false">(G10/G9-1)*100</f>
        <v>0</v>
      </c>
      <c r="H24" s="228" t="n">
        <v>0.2</v>
      </c>
      <c r="I24" s="228" t="n">
        <f aca="false">(I10/I9-1)*100</f>
        <v>1.00502512562815</v>
      </c>
      <c r="J24" s="229"/>
      <c r="K24" s="229" t="n">
        <v>5</v>
      </c>
      <c r="L24" s="228" t="n">
        <f aca="false">(L10/L9-1)*100</f>
        <v>0</v>
      </c>
      <c r="M24" s="228" t="n">
        <v>0.2</v>
      </c>
      <c r="N24" s="228" t="n">
        <f aca="false">(N10/N9-1)*100</f>
        <v>-0.102564102564096</v>
      </c>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12" hidden="false" customHeight="false" outlineLevel="0" collapsed="false">
      <c r="A25" s="229" t="n">
        <v>6</v>
      </c>
      <c r="B25" s="228" t="n">
        <f aca="false">(B11/B10-1)*100</f>
        <v>-0.507099391480725</v>
      </c>
      <c r="C25" s="228" t="n">
        <v>-0.4</v>
      </c>
      <c r="D25" s="228" t="n">
        <f aca="false">(D11/D10-1)*100</f>
        <v>0.797607178464599</v>
      </c>
      <c r="E25" s="229"/>
      <c r="F25" s="229" t="n">
        <v>6</v>
      </c>
      <c r="G25" s="228" t="n">
        <f aca="false">(G11/G10-1)*100</f>
        <v>-0.202839756592277</v>
      </c>
      <c r="H25" s="228" t="n">
        <v>-0.3</v>
      </c>
      <c r="I25" s="228" t="n">
        <f aca="false">(I11/I10-1)*100</f>
        <v>0.796019900497513</v>
      </c>
      <c r="J25" s="229"/>
      <c r="K25" s="229" t="n">
        <v>6</v>
      </c>
      <c r="L25" s="228" t="n">
        <f aca="false">(L11/L10-1)*100</f>
        <v>-0.207039337474113</v>
      </c>
      <c r="M25" s="228" t="n">
        <v>-0.3</v>
      </c>
      <c r="N25" s="228" t="n">
        <f aca="false">(N11/N10-1)*100</f>
        <v>-0.205338809034905</v>
      </c>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12" hidden="false" customHeight="false" outlineLevel="0" collapsed="false">
      <c r="A26" s="229" t="n">
        <v>7</v>
      </c>
      <c r="B26" s="228" t="n">
        <f aca="false">(B12/B11-1)*100</f>
        <v>0.10193679918451</v>
      </c>
      <c r="C26" s="228" t="n">
        <v>0</v>
      </c>
      <c r="D26" s="228" t="n">
        <f aca="false">(D12/D11-1)*100</f>
        <v>0.395647873392679</v>
      </c>
      <c r="E26" s="229"/>
      <c r="F26" s="229" t="n">
        <v>7</v>
      </c>
      <c r="G26" s="228" t="n">
        <f aca="false">(G12/G11-1)*100</f>
        <v>0.101626016260159</v>
      </c>
      <c r="H26" s="228" t="n">
        <v>0.3</v>
      </c>
      <c r="I26" s="228" t="n">
        <f aca="false">(I12/I11-1)*100</f>
        <v>0.69101678183614</v>
      </c>
      <c r="J26" s="229"/>
      <c r="K26" s="229" t="n">
        <v>7</v>
      </c>
      <c r="L26" s="228" t="n">
        <f aca="false">(L12/L11-1)*100</f>
        <v>0.103734439834025</v>
      </c>
      <c r="M26" s="228" t="n">
        <v>0.3</v>
      </c>
      <c r="N26" s="228" t="n">
        <f aca="false">(N12/N11-1)*100</f>
        <v>0.411522633744843</v>
      </c>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12" hidden="false" customHeight="false" outlineLevel="0" collapsed="false">
      <c r="A27" s="229" t="n">
        <v>8</v>
      </c>
      <c r="B27" s="228" t="n">
        <f aca="false">(B13/B12-1)*100</f>
        <v>0.305498981670049</v>
      </c>
      <c r="C27" s="228" t="n">
        <v>0</v>
      </c>
      <c r="D27" s="228" t="n">
        <f aca="false">(D13/D12-1)*100</f>
        <v>0.591133004926103</v>
      </c>
      <c r="E27" s="229"/>
      <c r="F27" s="229" t="n">
        <v>8</v>
      </c>
      <c r="G27" s="228" t="n">
        <f aca="false">(G13/G12-1)*100</f>
        <v>0.203045685279202</v>
      </c>
      <c r="H27" s="228" t="n">
        <v>-0.1</v>
      </c>
      <c r="I27" s="228" t="n">
        <f aca="false">(I13/I12-1)*100</f>
        <v>0.392156862745097</v>
      </c>
      <c r="J27" s="229"/>
      <c r="K27" s="229" t="n">
        <v>8</v>
      </c>
      <c r="L27" s="228" t="n">
        <f aca="false">(L13/L12-1)*100</f>
        <v>0.103626943005186</v>
      </c>
      <c r="M27" s="228" t="n">
        <v>0.2</v>
      </c>
      <c r="N27" s="228" t="n">
        <f aca="false">(N13/N12-1)*100</f>
        <v>0.409836065573765</v>
      </c>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12" hidden="false" customHeight="false" outlineLevel="0" collapsed="false">
      <c r="A28" s="229" t="n">
        <v>9</v>
      </c>
      <c r="B28" s="228" t="n">
        <f aca="false">(B14/B13-1)*100</f>
        <v>0.203045685279202</v>
      </c>
      <c r="C28" s="228" t="n">
        <v>0.3</v>
      </c>
      <c r="D28" s="228" t="n">
        <f aca="false">(D14/D13-1)*100</f>
        <v>-0.391772771792354</v>
      </c>
      <c r="E28" s="229"/>
      <c r="F28" s="229" t="n">
        <v>9</v>
      </c>
      <c r="G28" s="228" t="n">
        <f aca="false">(G14/G13-1)*100</f>
        <v>0.101317122593714</v>
      </c>
      <c r="H28" s="228" t="n">
        <v>-0.1</v>
      </c>
      <c r="I28" s="228" t="n">
        <f aca="false">(I14/I13-1)*100</f>
        <v>-0.292968750000011</v>
      </c>
      <c r="J28" s="229"/>
      <c r="K28" s="229" t="n">
        <v>9</v>
      </c>
      <c r="L28" s="228" t="n">
        <f aca="false">(L14/L13-1)*100</f>
        <v>0.207039337474124</v>
      </c>
      <c r="M28" s="228" t="n">
        <v>-0.2</v>
      </c>
      <c r="N28" s="228" t="n">
        <f aca="false">(N14/N13-1)*100</f>
        <v>-0.102040816326521</v>
      </c>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12" hidden="false" customHeight="false" outlineLevel="0" collapsed="false">
      <c r="A29" s="229" t="n">
        <v>10</v>
      </c>
      <c r="B29" s="228" t="n">
        <f aca="false">(B15/B14-1)*100</f>
        <v>-0.810536980749743</v>
      </c>
      <c r="C29" s="228" t="n">
        <v>0.1</v>
      </c>
      <c r="D29" s="228" t="n">
        <f aca="false">(D15/D14-1)*100</f>
        <v>-0.491642084562438</v>
      </c>
      <c r="E29" s="229"/>
      <c r="F29" s="229" t="n">
        <v>10</v>
      </c>
      <c r="G29" s="228" t="n">
        <f aca="false">(G15/G14-1)*100</f>
        <v>-0.303643724696356</v>
      </c>
      <c r="H29" s="228" t="n">
        <v>0.2</v>
      </c>
      <c r="I29" s="228" t="n">
        <f aca="false">(I15/I14-1)*100</f>
        <v>-0.489715964740456</v>
      </c>
      <c r="J29" s="229"/>
      <c r="K29" s="229" t="n">
        <v>10</v>
      </c>
      <c r="L29" s="228" t="n">
        <f aca="false">(L15/L14-1)*100</f>
        <v>-0.309917355371903</v>
      </c>
      <c r="M29" s="228" t="n">
        <v>0.6</v>
      </c>
      <c r="N29" s="228" t="n">
        <f aca="false">(N15/N14-1)*100</f>
        <v>0</v>
      </c>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12" hidden="false" customHeight="false" outlineLevel="0" collapsed="false">
      <c r="A30" s="229" t="n">
        <v>11</v>
      </c>
      <c r="B30" s="228" t="n">
        <f aca="false">(B16/B15-1)*100</f>
        <v>-0.204290091930548</v>
      </c>
      <c r="C30" s="228" t="n">
        <v>-0.3</v>
      </c>
      <c r="D30" s="228" t="n">
        <f aca="false">(D16/D15-1)*100</f>
        <v>-1.28458498023715</v>
      </c>
      <c r="E30" s="229"/>
      <c r="F30" s="229" t="n">
        <v>11</v>
      </c>
      <c r="G30" s="228" t="n">
        <f aca="false">(G16/G15-1)*100</f>
        <v>-0.10152284263959</v>
      </c>
      <c r="H30" s="228" t="n">
        <v>-0.1</v>
      </c>
      <c r="I30" s="228" t="n">
        <f aca="false">(I16/I15-1)*100</f>
        <v>-1.27952755905512</v>
      </c>
      <c r="J30" s="229"/>
      <c r="K30" s="229" t="n">
        <v>11</v>
      </c>
      <c r="L30" s="228" t="n">
        <f aca="false">(L16/L15-1)*100</f>
        <v>-0.207253886010361</v>
      </c>
      <c r="M30" s="228" t="n">
        <v>-0.2</v>
      </c>
      <c r="N30" s="228" t="n">
        <f aca="false">(N16/N15-1)*100</f>
        <v>-0.102145045965274</v>
      </c>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12" hidden="false" customHeight="false" outlineLevel="0" collapsed="false">
      <c r="A31" s="229" t="s">
        <v>221</v>
      </c>
      <c r="B31" s="228" t="n">
        <f aca="false">(B17/B16-1)*100</f>
        <v>0</v>
      </c>
      <c r="C31" s="228" t="n">
        <v>0.1</v>
      </c>
      <c r="D31" s="228" t="n">
        <f aca="false">(D17/D16-1)*100</f>
        <v>-0.400400400400403</v>
      </c>
      <c r="E31" s="229"/>
      <c r="F31" s="229" t="s">
        <v>221</v>
      </c>
      <c r="G31" s="228" t="n">
        <f aca="false">(G17/G16-1)*100</f>
        <v>-0.203252032520329</v>
      </c>
      <c r="H31" s="228" t="n">
        <v>0.3</v>
      </c>
      <c r="I31" s="228" t="n">
        <f aca="false">(I17/I16-1)*100</f>
        <v>-0.598205383848449</v>
      </c>
      <c r="J31" s="229"/>
      <c r="K31" s="229" t="s">
        <v>221</v>
      </c>
      <c r="L31" s="228" t="n">
        <f aca="false">(L17/L16-1)*100</f>
        <v>-0.103842159916923</v>
      </c>
      <c r="M31" s="228" t="n">
        <v>0.4</v>
      </c>
      <c r="N31" s="228" t="n">
        <f aca="false">(N17/N16-1)*100</f>
        <v>0</v>
      </c>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12" hidden="false" customHeight="false" outlineLevel="0" collapsed="false">
      <c r="A32" s="229"/>
      <c r="B32" s="229"/>
      <c r="C32" s="229"/>
      <c r="D32" s="127"/>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12" hidden="false" customHeight="false" outlineLevel="0" collapsed="false">
      <c r="A33" s="42" t="s">
        <v>223</v>
      </c>
      <c r="B33" s="42" t="s">
        <v>218</v>
      </c>
      <c r="C33" s="42" t="s">
        <v>219</v>
      </c>
      <c r="D33" s="42" t="s">
        <v>220</v>
      </c>
      <c r="E33" s="229"/>
      <c r="F33" s="42" t="s">
        <v>223</v>
      </c>
      <c r="G33" s="42" t="s">
        <v>218</v>
      </c>
      <c r="H33" s="42" t="s">
        <v>219</v>
      </c>
      <c r="I33" s="42" t="s">
        <v>220</v>
      </c>
      <c r="J33" s="229"/>
      <c r="K33" s="42" t="s">
        <v>223</v>
      </c>
      <c r="L33" s="42" t="s">
        <v>218</v>
      </c>
      <c r="M33" s="42" t="s">
        <v>219</v>
      </c>
      <c r="N33" s="42" t="s">
        <v>220</v>
      </c>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12" hidden="false" customHeight="false" outlineLevel="0" collapsed="false">
      <c r="A34" s="229" t="n">
        <v>1</v>
      </c>
      <c r="B34" s="228" t="n">
        <f aca="false">(B6/D6-1)*100</f>
        <v>-0.504032258064513</v>
      </c>
      <c r="C34" s="228" t="n">
        <f aca="false">(C6/B6-1)*100</f>
        <v>-0.810536980749743</v>
      </c>
      <c r="D34" s="228" t="n">
        <v>0</v>
      </c>
      <c r="E34" s="229"/>
      <c r="F34" s="229" t="n">
        <v>1</v>
      </c>
      <c r="G34" s="228" t="n">
        <f aca="false">(G6/I6-1)*100</f>
        <v>-0.503018108651909</v>
      </c>
      <c r="H34" s="228" t="n">
        <f aca="false">(H6/G6-1)*100</f>
        <v>-0.910010111223458</v>
      </c>
      <c r="I34" s="228" t="n">
        <v>0.3</v>
      </c>
      <c r="J34" s="229"/>
      <c r="K34" s="229" t="n">
        <v>1</v>
      </c>
      <c r="L34" s="228" t="n">
        <f aca="false">(L6/N6-1)*100</f>
        <v>-0.102880658436222</v>
      </c>
      <c r="M34" s="228" t="n">
        <f aca="false">(M6/L6-1)*100</f>
        <v>-1.44181256436663</v>
      </c>
      <c r="N34" s="228" t="n">
        <v>-0.8</v>
      </c>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12" hidden="false" customHeight="false" outlineLevel="0" collapsed="false">
      <c r="A35" s="229" t="n">
        <v>2</v>
      </c>
      <c r="B35" s="228" t="n">
        <f aca="false">(B7/D7-1)*100</f>
        <v>-0.60422960725075</v>
      </c>
      <c r="C35" s="228" t="n">
        <v>-0.8</v>
      </c>
      <c r="D35" s="228" t="n">
        <v>0.6</v>
      </c>
      <c r="E35" s="229"/>
      <c r="F35" s="229" t="n">
        <v>2</v>
      </c>
      <c r="G35" s="228" t="n">
        <f aca="false">(G7/I7-1)*100</f>
        <v>-0.503018108651909</v>
      </c>
      <c r="H35" s="228" t="n">
        <v>-0.8</v>
      </c>
      <c r="I35" s="228" t="n">
        <v>0.5</v>
      </c>
      <c r="J35" s="229"/>
      <c r="K35" s="229" t="n">
        <v>2</v>
      </c>
      <c r="L35" s="228" t="n">
        <f aca="false">(L7/N7-1)*100</f>
        <v>-0.308641975308643</v>
      </c>
      <c r="M35" s="228" t="n">
        <v>-1.3</v>
      </c>
      <c r="N35" s="228" t="n">
        <v>-0.7</v>
      </c>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12" hidden="false" customHeight="false" outlineLevel="0" collapsed="false">
      <c r="A36" s="229" t="n">
        <v>3</v>
      </c>
      <c r="B36" s="228" t="n">
        <f aca="false">(B8/D8-1)*100</f>
        <v>-0.601805416248757</v>
      </c>
      <c r="C36" s="228" t="n">
        <v>-0.9</v>
      </c>
      <c r="D36" s="228" t="n">
        <v>0.7</v>
      </c>
      <c r="E36" s="229"/>
      <c r="F36" s="229" t="n">
        <v>3</v>
      </c>
      <c r="G36" s="228" t="n">
        <f aca="false">(G8/I8-1)*100</f>
        <v>-0.601805416248757</v>
      </c>
      <c r="H36" s="228" t="n">
        <v>-0.8</v>
      </c>
      <c r="I36" s="228" t="n">
        <v>0.6</v>
      </c>
      <c r="J36" s="229"/>
      <c r="K36" s="229" t="n">
        <v>3</v>
      </c>
      <c r="L36" s="228" t="n">
        <f aca="false">(L8/N8-1)*100</f>
        <v>-0.205338809034905</v>
      </c>
      <c r="M36" s="228" t="n">
        <v>-1.5</v>
      </c>
      <c r="N36" s="228" t="n">
        <v>-0.7</v>
      </c>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12" hidden="false" customHeight="false" outlineLevel="0" collapsed="false">
      <c r="A37" s="229" t="n">
        <v>4</v>
      </c>
      <c r="B37" s="228" t="n">
        <f aca="false">(B9/D9-1)*100</f>
        <v>-0.804020100502512</v>
      </c>
      <c r="C37" s="228" t="n">
        <v>-0.5</v>
      </c>
      <c r="D37" s="228" t="n">
        <v>0.3</v>
      </c>
      <c r="E37" s="229"/>
      <c r="F37" s="229" t="n">
        <v>4</v>
      </c>
      <c r="G37" s="228" t="n">
        <f aca="false">(G9/I9-1)*100</f>
        <v>-0.904522613065328</v>
      </c>
      <c r="H37" s="228" t="n">
        <v>-0.6</v>
      </c>
      <c r="I37" s="228" t="n">
        <v>0.4</v>
      </c>
      <c r="J37" s="229"/>
      <c r="K37" s="229" t="n">
        <v>4</v>
      </c>
      <c r="L37" s="228" t="n">
        <f aca="false">(L9/N9-1)*100</f>
        <v>-0.923076923076927</v>
      </c>
      <c r="M37" s="228" t="n">
        <v>-1.6</v>
      </c>
      <c r="N37" s="228" t="n">
        <v>-0.6</v>
      </c>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12" hidden="false" customHeight="false" outlineLevel="0" collapsed="false">
      <c r="A38" s="229" t="n">
        <v>5</v>
      </c>
      <c r="B38" s="228" t="n">
        <f aca="false">(B10/D10-1)*100</f>
        <v>-1.69491525423729</v>
      </c>
      <c r="C38" s="228" t="n">
        <v>-0.3</v>
      </c>
      <c r="D38" s="228" t="n">
        <v>1.2</v>
      </c>
      <c r="E38" s="229"/>
      <c r="F38" s="229" t="n">
        <v>5</v>
      </c>
      <c r="G38" s="228" t="n">
        <f aca="false">(G10/I10-1)*100</f>
        <v>-1.8905472636816</v>
      </c>
      <c r="H38" s="228" t="n">
        <v>-0.4</v>
      </c>
      <c r="I38" s="228" t="n">
        <v>1.3</v>
      </c>
      <c r="J38" s="229"/>
      <c r="K38" s="229" t="n">
        <v>5</v>
      </c>
      <c r="L38" s="228" t="n">
        <f aca="false">(L10/N10-1)*100</f>
        <v>-0.821355236139643</v>
      </c>
      <c r="M38" s="228" t="n">
        <v>-1.3</v>
      </c>
      <c r="N38" s="228" t="n">
        <v>-0.5</v>
      </c>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12" hidden="false" customHeight="false" outlineLevel="0" collapsed="false">
      <c r="A39" s="229" t="n">
        <v>6</v>
      </c>
      <c r="B39" s="228" t="n">
        <f aca="false">(B11/D11-1)*100</f>
        <v>-2.96735905044511</v>
      </c>
      <c r="C39" s="228" t="n">
        <v>-0.2</v>
      </c>
      <c r="D39" s="228" t="n">
        <v>2</v>
      </c>
      <c r="E39" s="229"/>
      <c r="F39" s="229" t="n">
        <v>6</v>
      </c>
      <c r="G39" s="228" t="n">
        <f aca="false">(G11/I11-1)*100</f>
        <v>-2.86278381046396</v>
      </c>
      <c r="H39" s="228" t="n">
        <v>-0.5</v>
      </c>
      <c r="I39" s="228" t="n">
        <v>2</v>
      </c>
      <c r="J39" s="229"/>
      <c r="K39" s="229" t="n">
        <v>6</v>
      </c>
      <c r="L39" s="228" t="n">
        <f aca="false">(L11/N11-1)*100</f>
        <v>-0.823045267489708</v>
      </c>
      <c r="M39" s="228" t="n">
        <v>-1.5</v>
      </c>
      <c r="N39" s="228" t="n">
        <v>-0.6</v>
      </c>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12" hidden="false" customHeight="false" outlineLevel="0" collapsed="false">
      <c r="A40" s="229" t="n">
        <v>7</v>
      </c>
      <c r="B40" s="228" t="n">
        <f aca="false">(B12/D12-1)*100</f>
        <v>-3.25123152709359</v>
      </c>
      <c r="C40" s="228" t="n">
        <v>-0.3</v>
      </c>
      <c r="D40" s="228" t="n">
        <v>2.2</v>
      </c>
      <c r="E40" s="229"/>
      <c r="F40" s="229" t="n">
        <v>7</v>
      </c>
      <c r="G40" s="228" t="n">
        <f aca="false">(G12/I12-1)*100</f>
        <v>-3.43137254901961</v>
      </c>
      <c r="H40" s="228" t="n">
        <v>-0.3</v>
      </c>
      <c r="I40" s="228" t="n">
        <v>2.3</v>
      </c>
      <c r="J40" s="229"/>
      <c r="K40" s="229" t="n">
        <v>7</v>
      </c>
      <c r="L40" s="228" t="n">
        <f aca="false">(L12/N12-1)*100</f>
        <v>-1.12704918032787</v>
      </c>
      <c r="M40" s="228" t="n">
        <v>-1.2</v>
      </c>
      <c r="N40" s="228" t="n">
        <v>-0.5</v>
      </c>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12" hidden="false" customHeight="false" outlineLevel="0" collapsed="false">
      <c r="A41" s="229" t="n">
        <v>8</v>
      </c>
      <c r="B41" s="228" t="n">
        <f aca="false">(B13/D13-1)*100</f>
        <v>-3.52595494613124</v>
      </c>
      <c r="C41" s="228" t="n">
        <v>-0.6</v>
      </c>
      <c r="D41" s="228" t="n">
        <v>2.4</v>
      </c>
      <c r="E41" s="229"/>
      <c r="F41" s="229" t="n">
        <v>8</v>
      </c>
      <c r="G41" s="228" t="n">
        <f aca="false">(G13/I13-1)*100</f>
        <v>-3.61328125</v>
      </c>
      <c r="H41" s="228" t="n">
        <v>-0.6</v>
      </c>
      <c r="I41" s="228" t="n">
        <v>2.4</v>
      </c>
      <c r="J41" s="229"/>
      <c r="K41" s="229" t="n">
        <v>8</v>
      </c>
      <c r="L41" s="228" t="n">
        <f aca="false">(L13/N13-1)*100</f>
        <v>-1.42857142857143</v>
      </c>
      <c r="M41" s="228" t="n">
        <v>-1.1</v>
      </c>
      <c r="N41" s="228" t="n">
        <v>-0.5</v>
      </c>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12" hidden="false" customHeight="false" outlineLevel="0" collapsed="false">
      <c r="A42" s="229" t="n">
        <v>9</v>
      </c>
      <c r="B42" s="228" t="n">
        <f aca="false">(B14/D14-1)*100</f>
        <v>-2.94985250737463</v>
      </c>
      <c r="C42" s="228" t="n">
        <v>-0.5</v>
      </c>
      <c r="D42" s="228" t="n">
        <v>2.2</v>
      </c>
      <c r="E42" s="229"/>
      <c r="F42" s="229" t="n">
        <v>9</v>
      </c>
      <c r="G42" s="228" t="n">
        <f aca="false">(G14/I14-1)*100</f>
        <v>-3.23212536728698</v>
      </c>
      <c r="H42" s="228" t="n">
        <v>-0.8</v>
      </c>
      <c r="I42" s="228" t="n">
        <v>2.7</v>
      </c>
      <c r="J42" s="229"/>
      <c r="K42" s="229" t="n">
        <v>9</v>
      </c>
      <c r="L42" s="228" t="n">
        <f aca="false">(L14/N14-1)*100</f>
        <v>-1.12359550561799</v>
      </c>
      <c r="M42" s="228" t="n">
        <v>-1.5</v>
      </c>
      <c r="N42" s="228" t="n">
        <v>0</v>
      </c>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12" hidden="false" customHeight="false" outlineLevel="0" collapsed="false">
      <c r="A43" s="229" t="n">
        <v>10</v>
      </c>
      <c r="B43" s="228" t="n">
        <f aca="false">(B15/D15-1)*100</f>
        <v>-3.26086956521738</v>
      </c>
      <c r="C43" s="228" t="n">
        <v>0.4</v>
      </c>
      <c r="D43" s="228" t="n">
        <v>1.5</v>
      </c>
      <c r="E43" s="229"/>
      <c r="F43" s="229" t="n">
        <v>10</v>
      </c>
      <c r="G43" s="228" t="n">
        <f aca="false">(G15/I15-1)*100</f>
        <v>-3.0511811023622</v>
      </c>
      <c r="H43" s="228" t="n">
        <v>-0.3</v>
      </c>
      <c r="I43" s="228" t="n">
        <v>1.9</v>
      </c>
      <c r="J43" s="229"/>
      <c r="K43" s="229" t="n">
        <v>10</v>
      </c>
      <c r="L43" s="228" t="n">
        <f aca="false">(L15/N15-1)*100</f>
        <v>-1.43003064351379</v>
      </c>
      <c r="M43" s="228" t="n">
        <v>-0.6</v>
      </c>
      <c r="N43" s="228" t="n">
        <v>-0.1</v>
      </c>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12" hidden="false" customHeight="false" outlineLevel="0" collapsed="false">
      <c r="A44" s="229" t="n">
        <v>11</v>
      </c>
      <c r="B44" s="228" t="n">
        <f aca="false">(B16/D16-1)*100</f>
        <v>-2.20220220220221</v>
      </c>
      <c r="C44" s="228" t="n">
        <v>0.3</v>
      </c>
      <c r="D44" s="228" t="n">
        <v>0.4</v>
      </c>
      <c r="E44" s="229"/>
      <c r="F44" s="229" t="n">
        <v>11</v>
      </c>
      <c r="G44" s="228" t="n">
        <f aca="false">(G16/I16-1)*100</f>
        <v>-1.89431704885343</v>
      </c>
      <c r="H44" s="228" t="n">
        <v>-0.3</v>
      </c>
      <c r="I44" s="228" t="n">
        <v>0.4</v>
      </c>
      <c r="J44" s="229"/>
      <c r="K44" s="229" t="n">
        <v>11</v>
      </c>
      <c r="L44" s="228" t="n">
        <f aca="false">(L16/N16-1)*100</f>
        <v>-1.53374233128835</v>
      </c>
      <c r="M44" s="228" t="n">
        <v>-0.6</v>
      </c>
      <c r="N44" s="228" t="n">
        <v>-0.1</v>
      </c>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12" hidden="false" customHeight="false" outlineLevel="0" collapsed="false">
      <c r="A45" s="229" t="s">
        <v>221</v>
      </c>
      <c r="B45" s="228" t="n">
        <f aca="false">(B17/D17-1)*100</f>
        <v>-1.80904522613065</v>
      </c>
      <c r="C45" s="228" t="n">
        <v>0.4</v>
      </c>
      <c r="D45" s="228" t="n">
        <v>0</v>
      </c>
      <c r="E45" s="229"/>
      <c r="F45" s="229" t="s">
        <v>221</v>
      </c>
      <c r="G45" s="228" t="n">
        <f aca="false">(G17/I17-1)*100</f>
        <v>-1.50451354062187</v>
      </c>
      <c r="H45" s="228" t="n">
        <v>0.2</v>
      </c>
      <c r="I45" s="228" t="n">
        <v>-0.1</v>
      </c>
      <c r="J45" s="229"/>
      <c r="K45" s="229" t="s">
        <v>221</v>
      </c>
      <c r="L45" s="228" t="n">
        <f aca="false">(L17/N17-1)*100</f>
        <v>-1.63599182004089</v>
      </c>
      <c r="M45" s="228" t="n">
        <v>-0.1</v>
      </c>
      <c r="N45" s="228" t="n">
        <v>0.2</v>
      </c>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12" hidden="false" customHeight="fals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12" hidden="false" customHeight="fals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12" hidden="false" customHeight="fals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12" hidden="false" customHeight="fals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12" hidden="false" customHeight="fals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12" hidden="false" customHeight="fals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12" hidden="false" customHeight="fals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12" hidden="false" customHeight="fals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12" hidden="false" customHeight="false" outlineLevel="0" collapsed="false">
      <c r="A54" s="229"/>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12" hidden="false" customHeight="fals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12" hidden="false" customHeight="fals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12" hidden="false" customHeight="false" outlineLevel="0" collapsed="false">
      <c r="A57" s="229"/>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18.75" hidden="false" customHeight="false" outlineLevel="0" collapsed="false">
      <c r="A58" s="229"/>
      <c r="B58" s="229"/>
      <c r="C58" s="229"/>
      <c r="D58" s="229"/>
      <c r="E58" s="229"/>
      <c r="F58" s="91"/>
      <c r="G58" s="0"/>
      <c r="H58" s="0"/>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12" hidden="false" customHeight="fals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12" hidden="false" customHeight="fals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12" hidden="false" customHeight="fals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12" hidden="false" customHeight="false" outlineLevel="0" collapsed="false">
      <c r="A62" s="229"/>
      <c r="B62" s="229"/>
      <c r="C62" s="229"/>
      <c r="D62" s="229"/>
      <c r="E62" s="229"/>
      <c r="F62" s="229"/>
      <c r="G62" s="229"/>
      <c r="H62" s="229"/>
      <c r="I62" s="229"/>
      <c r="J62" s="229"/>
      <c r="K62" s="229"/>
      <c r="L62" s="230"/>
      <c r="M62" s="110"/>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12" hidden="false" customHeight="false" outlineLevel="0" collapsed="false">
      <c r="A63" s="229"/>
      <c r="B63" s="229"/>
      <c r="C63" s="229"/>
      <c r="D63" s="229"/>
      <c r="E63" s="229"/>
      <c r="F63" s="229"/>
      <c r="G63" s="229"/>
      <c r="H63" s="229"/>
      <c r="I63" s="229"/>
      <c r="J63" s="229"/>
      <c r="K63" s="229"/>
      <c r="L63" s="230"/>
      <c r="M63" s="110"/>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12" hidden="false" customHeight="false" outlineLevel="0" collapsed="false">
      <c r="A64" s="229"/>
      <c r="B64" s="229"/>
      <c r="C64" s="229"/>
      <c r="D64" s="229"/>
      <c r="E64" s="229"/>
      <c r="F64" s="229"/>
      <c r="G64" s="229"/>
      <c r="H64" s="229"/>
      <c r="I64" s="229"/>
      <c r="J64" s="229"/>
      <c r="K64" s="229"/>
      <c r="L64" s="230"/>
      <c r="M64" s="110"/>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12" hidden="false" customHeight="false" outlineLevel="0" collapsed="false">
      <c r="A65" s="229"/>
      <c r="B65" s="229"/>
      <c r="C65" s="229"/>
      <c r="D65" s="229"/>
      <c r="E65" s="229"/>
      <c r="F65" s="229"/>
      <c r="G65" s="229"/>
      <c r="H65" s="229"/>
      <c r="I65" s="229"/>
      <c r="J65" s="229"/>
      <c r="K65" s="229"/>
      <c r="L65" s="230"/>
      <c r="M65" s="110"/>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12" hidden="false" customHeight="false" outlineLevel="0" collapsed="false">
      <c r="A66" s="229"/>
      <c r="B66" s="229"/>
      <c r="C66" s="229"/>
      <c r="D66" s="229"/>
      <c r="E66" s="229"/>
      <c r="F66" s="229"/>
      <c r="G66" s="229"/>
      <c r="H66" s="229"/>
      <c r="I66" s="229"/>
      <c r="J66" s="229"/>
      <c r="K66" s="229"/>
      <c r="L66" s="230"/>
      <c r="M66" s="110"/>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12" hidden="false" customHeight="false" outlineLevel="0" collapsed="false">
      <c r="A67" s="229"/>
      <c r="B67" s="229"/>
      <c r="C67" s="229"/>
      <c r="D67" s="229"/>
      <c r="E67" s="229"/>
      <c r="F67" s="229"/>
      <c r="G67" s="229"/>
      <c r="H67" s="229"/>
      <c r="I67" s="229"/>
      <c r="J67" s="229"/>
      <c r="K67" s="229"/>
      <c r="L67" s="231"/>
      <c r="M67" s="110"/>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12" hidden="false" customHeight="false" outlineLevel="0" collapsed="false">
      <c r="A68" s="229"/>
      <c r="B68" s="229"/>
      <c r="C68" s="229"/>
      <c r="D68" s="229"/>
      <c r="E68" s="229"/>
      <c r="F68" s="229"/>
      <c r="G68" s="229"/>
      <c r="H68" s="229"/>
      <c r="I68" s="229"/>
      <c r="J68" s="229"/>
      <c r="K68" s="229"/>
      <c r="L68" s="230"/>
      <c r="M68" s="110"/>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12" hidden="false" customHeight="false" outlineLevel="0" collapsed="false">
      <c r="A69" s="229"/>
      <c r="B69" s="229"/>
      <c r="C69" s="229"/>
      <c r="D69" s="229"/>
      <c r="E69" s="229"/>
      <c r="F69" s="229"/>
      <c r="G69" s="229"/>
      <c r="H69" s="229"/>
      <c r="I69" s="229"/>
      <c r="J69" s="229"/>
      <c r="K69" s="229"/>
      <c r="L69" s="230"/>
      <c r="M69" s="110"/>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12" hidden="false" customHeight="false" outlineLevel="0" collapsed="false">
      <c r="A70" s="229"/>
      <c r="B70" s="229"/>
      <c r="C70" s="229"/>
      <c r="D70" s="229"/>
      <c r="E70" s="229"/>
      <c r="F70" s="229"/>
      <c r="G70" s="229"/>
      <c r="H70" s="229"/>
      <c r="I70" s="229"/>
      <c r="J70" s="229"/>
      <c r="K70" s="229"/>
      <c r="L70" s="230"/>
      <c r="M70" s="110"/>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12" hidden="false" customHeight="false" outlineLevel="0" collapsed="false">
      <c r="A71" s="229"/>
      <c r="B71" s="229"/>
      <c r="C71" s="229"/>
      <c r="D71" s="229"/>
      <c r="E71" s="229"/>
      <c r="F71" s="229"/>
      <c r="G71" s="229"/>
      <c r="H71" s="229"/>
      <c r="I71" s="229"/>
      <c r="J71" s="229"/>
      <c r="K71" s="229"/>
      <c r="L71" s="230"/>
      <c r="M71" s="110"/>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12" hidden="false" customHeight="false" outlineLevel="0" collapsed="false">
      <c r="A72" s="229"/>
      <c r="B72" s="229"/>
      <c r="C72" s="229"/>
      <c r="D72" s="229"/>
      <c r="E72" s="229"/>
      <c r="F72" s="229"/>
      <c r="G72" s="229"/>
      <c r="H72" s="229"/>
      <c r="I72" s="229"/>
      <c r="J72" s="229"/>
      <c r="K72" s="229"/>
      <c r="L72" s="230"/>
      <c r="M72" s="110"/>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12" hidden="false" customHeight="false" outlineLevel="0" collapsed="false">
      <c r="A73" s="229"/>
      <c r="B73" s="229"/>
      <c r="C73" s="229"/>
      <c r="D73" s="229"/>
      <c r="E73" s="229"/>
      <c r="F73" s="229"/>
      <c r="G73" s="229"/>
      <c r="H73" s="229"/>
      <c r="I73" s="229"/>
      <c r="J73" s="229"/>
      <c r="K73" s="229"/>
      <c r="L73" s="230"/>
      <c r="M73" s="110"/>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12" hidden="false" customHeight="fals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12" hidden="false" customHeight="fals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12" hidden="false" customHeight="fals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12" hidden="false" customHeight="fals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12" hidden="false" customHeight="fals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12" hidden="false" customHeight="fals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12" hidden="false" customHeight="fals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12" hidden="false" customHeight="fals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12" hidden="false" customHeight="fals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12" hidden="false" customHeight="fals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12" hidden="false" customHeight="fals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18.75" hidden="false" customHeight="false" outlineLevel="0" collapsed="false">
      <c r="A85" s="229"/>
      <c r="B85" s="229"/>
      <c r="C85" s="229"/>
      <c r="D85" s="0"/>
      <c r="E85" s="0"/>
      <c r="F85" s="91"/>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18.75" hidden="false" customHeight="false" outlineLevel="0" collapsed="false">
      <c r="A86" s="229"/>
      <c r="B86" s="229"/>
      <c r="C86" s="229"/>
      <c r="D86" s="37"/>
      <c r="E86" s="229"/>
      <c r="F86" s="91"/>
      <c r="G86" s="229"/>
      <c r="H86" s="229"/>
      <c r="I86" s="229"/>
      <c r="J86" s="232"/>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14.25" hidden="false" customHeight="false" outlineLevel="0" collapsed="false">
      <c r="A87" s="229"/>
      <c r="B87" s="229"/>
      <c r="C87" s="229"/>
      <c r="D87" s="229"/>
      <c r="E87" s="229"/>
      <c r="F87" s="37"/>
      <c r="G87" s="37"/>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12" hidden="false" customHeight="fals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12" hidden="false" customHeight="fals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12" hidden="false" customHeight="fals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12" hidden="false" customHeight="fals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12" hidden="false" customHeight="fals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12" hidden="false" customHeight="fals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12" hidden="false" customHeight="fals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12" hidden="false" customHeight="fals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12" hidden="false" customHeight="fals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12" hidden="false" customHeight="fals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12"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12"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12"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12"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12"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12"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12"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12" hidden="false" customHeight="fals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12" hidden="false" customHeight="fals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12" hidden="false" customHeight="fals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12" hidden="false" customHeight="fals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12" hidden="false" customHeight="fals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12" hidden="false" customHeight="fals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12" hidden="false" customHeight="false" outlineLevel="0" collapsed="false">
      <c r="A111" s="232"/>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12" hidden="false" customHeight="fals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12" hidden="false" customHeight="fals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12" hidden="false" customHeight="fals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12" hidden="false" customHeight="fals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12"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12"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12"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12"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12"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12"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12"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12"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12"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12"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12"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12"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12"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12"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12"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12"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12"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12"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12"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12"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12" hidden="false" customHeight="fals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12" hidden="false" customHeight="fals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12" hidden="false" customHeight="fals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12"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12"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12"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12"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12"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12"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12"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12"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12"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12"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12"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12" hidden="fals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12" hidden="fals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12"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12"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12"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12"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12"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12"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12" hidden="fals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12" hidden="fals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12" hidden="fals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12"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12"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12"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12"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12"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12" hidden="fals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12" hidden="fals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12"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12"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12"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12" hidden="fals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12" hidden="fals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12"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12" hidden="fals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12"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12"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12"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12" hidden="fals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12" hidden="fals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12" hidden="fals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12"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12"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12"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12"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12" hidden="fals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12" hidden="fals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12" hidden="fals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12" hidden="fals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12" hidden="fals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12"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12"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12"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12"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12"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12" hidden="fals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12" hidden="fals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12" hidden="fals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12" hidden="fals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12" hidden="fals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12" hidden="fals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12" hidden="fals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12" hidden="fals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12" hidden="fals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12" hidden="fals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12" hidden="fals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12" hidden="fals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12" hidden="fals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12" hidden="fals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12" hidden="fals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12" hidden="fals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12" hidden="fals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12" hidden="fals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12" hidden="fals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12" hidden="fals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12" hidden="fals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12" hidden="fals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12" hidden="fals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12" hidden="fals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12" hidden="fals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12" hidden="fals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12" hidden="fals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12" hidden="fals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12" hidden="fals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12" hidden="fals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12" hidden="fals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12" hidden="fals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12" hidden="fals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12" hidden="fals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12" hidden="fals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12" hidden="fals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12" hidden="fals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12" hidden="fals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12" hidden="fals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12" hidden="fals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12" hidden="fals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12" hidden="fals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12" hidden="fals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12" hidden="fals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12" hidden="fals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12" hidden="fals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12" hidden="fals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12" hidden="fals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12" hidden="fals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12" hidden="fals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12" hidden="fals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12" hidden="fals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12" hidden="fals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12" hidden="fals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12" hidden="fals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12" hidden="fals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12" hidden="fals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12" hidden="fals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12" hidden="fals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12" hidden="fals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12" hidden="fals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12" hidden="fals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12" hidden="fals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12" hidden="fals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12" hidden="fals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12" hidden="fals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12" hidden="fals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12" hidden="fals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12" hidden="fals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12" hidden="fals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12" hidden="fals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12" hidden="fals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12" hidden="fals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12" hidden="fals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12" hidden="fals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12" hidden="fals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12" hidden="fals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12" hidden="fals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12" hidden="fals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12" hidden="fals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12" hidden="fals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12" hidden="fals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12" hidden="fals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12" hidden="fals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12" hidden="fals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12" hidden="fals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12" hidden="fals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12" hidden="fals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12" hidden="fals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12" hidden="fals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12" hidden="fals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12" hidden="fals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12" hidden="fals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12" hidden="fals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12" hidden="fals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12" hidden="fals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12" hidden="fals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12" hidden="fals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12" hidden="fals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12" hidden="fals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12" hidden="fals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12" hidden="fals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12" hidden="fals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12" hidden="fals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12" hidden="fals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12" hidden="fals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12" hidden="fals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12" hidden="fals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12" hidden="fals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12" hidden="fals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12" hidden="fals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12" hidden="fals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12" hidden="fals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12" hidden="fals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12" hidden="fals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12" hidden="fals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12" hidden="fals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12" hidden="fals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12" hidden="fals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12" hidden="fals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12" hidden="fals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12" hidden="fals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12" hidden="fals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12" hidden="fals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12" hidden="fals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12" hidden="fals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12" hidden="fals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12" hidden="fals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12" hidden="fals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12" hidden="fals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12" hidden="fals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12" hidden="fals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12" hidden="fals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12" hidden="fals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12" hidden="fals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12" hidden="fals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12" hidden="fals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12" hidden="fals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12" hidden="fals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12" hidden="fals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12" hidden="fals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12" hidden="fals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12" hidden="fals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12" hidden="fals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12" hidden="fals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12" hidden="fals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12" hidden="fals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12" hidden="fals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12" hidden="fals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12" hidden="fals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12" hidden="fals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12" hidden="fals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12" hidden="fals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12" hidden="fals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12" hidden="fals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12" hidden="fals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12" hidden="fals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12" hidden="fals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12" hidden="fals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12" hidden="fals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12" hidden="fals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12" hidden="fals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12" hidden="fals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12" hidden="fals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12" hidden="fals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12" hidden="fals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12" hidden="fals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12" hidden="fals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12" hidden="fals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12" hidden="fals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12" hidden="fals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12" hidden="fals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12" hidden="fals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12" hidden="fals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12" hidden="fals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12" hidden="fals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12" hidden="fals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12" hidden="fals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12" hidden="fals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12" hidden="fals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12" hidden="fals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12" hidden="fals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12" hidden="fals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12" hidden="fals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12" hidden="fals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12" hidden="fals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12" hidden="fals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12" hidden="fals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12" hidden="fals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12" hidden="fals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12" hidden="fals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12" hidden="fals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12" hidden="fals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12" hidden="fals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12" hidden="fals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12" hidden="fals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12" hidden="fals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12" hidden="fals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12" hidden="fals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12" hidden="fals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12" hidden="fals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12" hidden="fals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12" hidden="fals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12" hidden="fals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12"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12" hidden="false" customHeight="fals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12" hidden="false" customHeight="fals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12" hidden="false" customHeight="fals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12" hidden="false" customHeight="fals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12" hidden="false" customHeight="fals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12" hidden="false" customHeight="fals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12" hidden="false" customHeight="fals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12" hidden="false" customHeight="fals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12" hidden="false" customHeight="fals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12" hidden="false" customHeight="fals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12" hidden="false" customHeight="fals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12" hidden="false" customHeight="fals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12" hidden="false" customHeight="fals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12"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12"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12" hidden="false" customHeight="fals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12" hidden="false" customHeight="fals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12" hidden="false" customHeight="fals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12" hidden="false" customHeight="fals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12" hidden="false" customHeight="fals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12" hidden="false" customHeight="fals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12" hidden="false" customHeight="fals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12" hidden="false" customHeight="fals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12" hidden="false" customHeight="fals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12" hidden="false" customHeight="fals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12" hidden="false" customHeight="fals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12" hidden="false" customHeight="fals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12" hidden="false" customHeight="fals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12" hidden="false" customHeight="fals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12" hidden="false" customHeight="fals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12" hidden="false" customHeight="fals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12" hidden="false" customHeight="fals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12" hidden="false" customHeight="fals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12"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12" hidden="false" customHeight="fals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12" hidden="false" customHeight="fals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12" hidden="false" customHeight="fals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12" hidden="false" customHeight="fals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12"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12" hidden="false" customHeight="fals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12" hidden="false" customHeight="fals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12" hidden="false" customHeight="fals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12" hidden="false" customHeight="fals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12" hidden="false" customHeight="fals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12" hidden="false" customHeight="fals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12" hidden="false" customHeight="fals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12" hidden="false" customHeight="fals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12" hidden="false" customHeight="fals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12" hidden="false" customHeight="fals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12" hidden="false" customHeight="fals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12" hidden="false" customHeight="fals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12" hidden="false" customHeight="fals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12" hidden="false" customHeight="fals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12" hidden="false" customHeight="fals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12" hidden="false" customHeight="fals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12" hidden="false" customHeight="fals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12" hidden="false" customHeight="fals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12" hidden="false" customHeight="fals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12" hidden="false" customHeight="fals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12" hidden="false" customHeight="fals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12" hidden="false" customHeight="fals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12" hidden="false" customHeight="fals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12" hidden="false" customHeight="fals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12" hidden="false" customHeight="fals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12" hidden="false" customHeight="fals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12" hidden="false" customHeight="fals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12"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12" hidden="false" customHeight="fals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12" hidden="false" customHeight="fals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12" hidden="false" customHeight="fals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12" hidden="false" customHeight="fals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12"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12" hidden="false" customHeight="fals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12" hidden="false" customHeight="fals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12" hidden="false" customHeight="fals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12" hidden="false" customHeight="fals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12" hidden="false" customHeight="fals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12" hidden="false" customHeight="fals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12" hidden="false" customHeight="fals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12" hidden="false" customHeight="fals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12" hidden="false" customHeight="fals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12" hidden="false" customHeight="fals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12" hidden="false" customHeight="fals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12" hidden="false" customHeight="fals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12" hidden="false" customHeight="fals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12" hidden="false" customHeight="fals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12" hidden="false" customHeight="fals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12" hidden="false" customHeight="fals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12" hidden="false" customHeight="fals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12" hidden="false" customHeight="fals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12" hidden="false" customHeight="fals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12" hidden="false" customHeight="fals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12" hidden="false" customHeight="fals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12" hidden="false" customHeight="fals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12" hidden="false" customHeight="fals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12" hidden="false" customHeight="fals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12" hidden="false" customHeight="fals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12" hidden="false" customHeight="fals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12" hidden="false" customHeight="fals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12" hidden="false" customHeight="fals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12" hidden="false" customHeight="fals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12" hidden="false" customHeight="fals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12" hidden="false" customHeight="fals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12" hidden="false" customHeight="fals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12" hidden="false" customHeight="fals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12" hidden="false" customHeight="fals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12" hidden="false" customHeight="fals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12" hidden="false" customHeight="fals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12" hidden="false" customHeight="fals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12" hidden="false" customHeight="fals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12" hidden="false" customHeight="fals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12" hidden="false" customHeight="fals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12" hidden="false" customHeight="fals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12" hidden="false" customHeight="fals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12" hidden="false" customHeight="fals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12" hidden="false" customHeight="fals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12" hidden="false" customHeight="fals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12" hidden="false" customHeight="fals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12" hidden="false" customHeight="fals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12" hidden="false" customHeight="fals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12" hidden="false" customHeight="fals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12" hidden="false" customHeight="fals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12" hidden="false" customHeight="fals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12" hidden="false" customHeight="fals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12" hidden="false" customHeight="fals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12" hidden="false" customHeight="fals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12" hidden="false" customHeight="fals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12" hidden="false" customHeight="fals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12" hidden="false" customHeight="fals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12" hidden="false" customHeight="fals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12" hidden="false" customHeight="fals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12" hidden="false" customHeight="fals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12" hidden="false" customHeight="fals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12" hidden="false" customHeight="fals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12" hidden="false" customHeight="fals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12" hidden="false" customHeight="fals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12" hidden="false" customHeight="fals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12" hidden="false" customHeight="fals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12" hidden="false" customHeight="fals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12" hidden="false" customHeight="fals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12" hidden="false" customHeight="fals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12" hidden="false" customHeight="fals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12" hidden="false" customHeight="fals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12" hidden="false" customHeight="fals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12" hidden="false" customHeight="fals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12" hidden="false" customHeight="fals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12" hidden="false" customHeight="fals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12" hidden="false" customHeight="fals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12" hidden="false" customHeight="fals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12" hidden="false" customHeight="fals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12" hidden="false" customHeight="fals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12" hidden="false" customHeight="fals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12" hidden="false" customHeight="fals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12" hidden="false" customHeight="fals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12" hidden="false" customHeight="fals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12" hidden="false" customHeight="fals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12" hidden="false" customHeight="fals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12" hidden="false" customHeight="fals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12" hidden="false" customHeight="fals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12" hidden="false" customHeight="fals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12" hidden="false" customHeight="fals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12" hidden="false" customHeight="fals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12" hidden="false" customHeight="fals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12" hidden="false" customHeight="fals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12" hidden="false" customHeight="fals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12" hidden="false" customHeight="fals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12" hidden="false" customHeight="fals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12" hidden="false" customHeight="fals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12" hidden="false" customHeight="fals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12" hidden="false" customHeight="fals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12" hidden="false" customHeight="fals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12" hidden="false" customHeight="fals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12" hidden="false" customHeight="fals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12" hidden="false" customHeight="fals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12" hidden="false" customHeight="fals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12" hidden="false" customHeight="fals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12" hidden="false" customHeight="fals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12" hidden="false" customHeight="fals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12" hidden="false" customHeight="fals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12" hidden="false" customHeight="fals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12" hidden="false" customHeight="fals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12" hidden="false" customHeight="fals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12" hidden="false" customHeight="fals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12" hidden="false" customHeight="fals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12" hidden="false" customHeight="fals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12" hidden="false" customHeight="fals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12" hidden="false" customHeight="fals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12" hidden="false" customHeight="fals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12" hidden="false" customHeight="fals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12" hidden="false" customHeight="fals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12" hidden="false" customHeight="fals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12" hidden="false" customHeight="fals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12" hidden="false" customHeight="fals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12" hidden="false" customHeight="fals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12" hidden="false" customHeight="fals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12" hidden="false" customHeight="fals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12" hidden="false" customHeight="fals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12" hidden="false" customHeight="fals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12" hidden="false" customHeight="fals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12" hidden="false" customHeight="fals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12" hidden="false" customHeight="fals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12" hidden="false" customHeight="fals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12" hidden="false" customHeight="fals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12" hidden="false" customHeight="fals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12" hidden="false" customHeight="fals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12" hidden="false" customHeight="fals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12" hidden="false" customHeight="fals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12" hidden="false" customHeight="fals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12" hidden="false" customHeight="fals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12" hidden="false" customHeight="fals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12" hidden="false" customHeight="fals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12" hidden="false" customHeight="fals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12" hidden="false" customHeight="fals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12" hidden="false" customHeight="fals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12" hidden="false" customHeight="fals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12" hidden="false" customHeight="fals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12" hidden="false" customHeight="fals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12" hidden="false" customHeight="fals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12" hidden="false" customHeight="fals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12" hidden="false" customHeight="fals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12" hidden="false" customHeight="fals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12" hidden="false" customHeight="fals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12" hidden="false" customHeight="fals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12" hidden="false" customHeight="fals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12" hidden="false" customHeight="fals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12" hidden="false" customHeight="fals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12" hidden="false" customHeight="fals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12" hidden="false" customHeight="fals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12" hidden="false" customHeight="fals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12" hidden="false" customHeight="fals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12" hidden="false" customHeight="fals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12" hidden="false" customHeight="fals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12" hidden="false" customHeight="fals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12" hidden="false" customHeight="fals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12" hidden="false" customHeight="fals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12" hidden="false" customHeight="fals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12" hidden="false" customHeight="fals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12" hidden="false" customHeight="fals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12" hidden="false" customHeight="fals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12" hidden="false" customHeight="fals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12" hidden="false" customHeight="fals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12" hidden="false" customHeight="fals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12" hidden="false" customHeight="fals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12" hidden="false" customHeight="fals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12" hidden="false" customHeight="fals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12" hidden="false" customHeight="fals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12" hidden="false" customHeight="fals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12" hidden="false" customHeight="fals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12" hidden="false" customHeight="fals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12" hidden="false" customHeight="fals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12" hidden="false" customHeight="fals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12" hidden="false" customHeight="fals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12" hidden="false" customHeight="fals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12" hidden="false" customHeight="fals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12" hidden="false" customHeight="fals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12" hidden="false" customHeight="fals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12" hidden="false" customHeight="fals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12" hidden="false" customHeight="fals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12" hidden="false" customHeight="fals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12" hidden="false" customHeight="fals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12" hidden="false" customHeight="fals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12" hidden="false" customHeight="fals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12" hidden="false" customHeight="fals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12" hidden="false" customHeight="fals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12" hidden="false" customHeight="fals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12" hidden="false" customHeight="fals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12" hidden="false" customHeight="fals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12" hidden="false" customHeight="fals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12" hidden="false" customHeight="fals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12" hidden="false" customHeight="fals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12" hidden="false" customHeight="fals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12" hidden="false" customHeight="fals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12" hidden="false" customHeight="fals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12" hidden="false" customHeight="fals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12" hidden="false" customHeight="fals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12" hidden="false" customHeight="fals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12" hidden="false" customHeight="fals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12" hidden="false" customHeight="fals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12" hidden="false" customHeight="fals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12" hidden="false" customHeight="fals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12" hidden="false" customHeight="fals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12" hidden="false" customHeight="fals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12" hidden="false" customHeight="fals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12" hidden="false" customHeight="fals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12" hidden="false" customHeight="fals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12" hidden="false" customHeight="fals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12" hidden="false" customHeight="fals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12" hidden="false" customHeight="fals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12" hidden="false" customHeight="fals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12" hidden="false" customHeight="fals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12" hidden="false" customHeight="fals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12" hidden="false" customHeight="fals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12" hidden="false" customHeight="fals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12" hidden="false" customHeight="fals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12" hidden="false" customHeight="fals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12" hidden="false" customHeight="fals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12" hidden="false" customHeight="fals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12" hidden="false" customHeight="fals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12" hidden="false" customHeight="fals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12" hidden="false" customHeight="fals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12" hidden="false" customHeight="fals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12" hidden="false" customHeight="fals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12" hidden="false" customHeight="fals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12" hidden="false" customHeight="fals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12" hidden="false" customHeight="fals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12" hidden="false" customHeight="fals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12" hidden="false" customHeight="fals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12" hidden="false" customHeight="fals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12" hidden="false" customHeight="fals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12" hidden="false" customHeight="fals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12" hidden="false" customHeight="fals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12" hidden="false" customHeight="fals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12" hidden="false" customHeight="fals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12" hidden="false" customHeight="fals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12" hidden="false" customHeight="fals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12" hidden="false" customHeight="fals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12" hidden="false" customHeight="fals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12" hidden="false" customHeight="fals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12" hidden="false" customHeight="fals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12" hidden="false" customHeight="fals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12" hidden="false" customHeight="fals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12" hidden="false" customHeight="fals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12" hidden="false" customHeight="fals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12" hidden="false" customHeight="fals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12" hidden="false" customHeight="fals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12" hidden="false" customHeight="fals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12" hidden="false" customHeight="fals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12" hidden="false" customHeight="fals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12" hidden="false" customHeight="fals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12" hidden="false" customHeight="fals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12" hidden="false" customHeight="fals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12" hidden="false" customHeight="fals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12" hidden="false" customHeight="fals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12" hidden="false" customHeight="fals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12" hidden="false" customHeight="fals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12" hidden="false" customHeight="fals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12" hidden="false" customHeight="fals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12" hidden="false" customHeight="fals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12" hidden="false" customHeight="fals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12" hidden="false" customHeight="fals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12" hidden="false" customHeight="fals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12" hidden="false" customHeight="fals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12" hidden="false" customHeight="fals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12" hidden="false" customHeight="fals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12" hidden="false" customHeight="fals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12" hidden="false" customHeight="fals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12" hidden="false" customHeight="fals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12" hidden="false" customHeight="fals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12" hidden="false" customHeight="fals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12" hidden="false" customHeight="fals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12" hidden="false" customHeight="fals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12" hidden="false" customHeight="fals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12" hidden="false" customHeight="fals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12" hidden="false" customHeight="fals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12" hidden="false" customHeight="fals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12" hidden="false" customHeight="fals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12" hidden="false" customHeight="fals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12" hidden="false" customHeight="fals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12" hidden="false" customHeight="fals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12" hidden="false" customHeight="fals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12" hidden="false" customHeight="fals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12" hidden="false" customHeight="fals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12" hidden="false" customHeight="fals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12" hidden="false" customHeight="fals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12" hidden="false" customHeight="fals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12" hidden="false" customHeight="fals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12" hidden="false" customHeight="fals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12" hidden="false" customHeight="fals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12" hidden="false" customHeight="fals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12" hidden="false" customHeight="fals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12" hidden="false" customHeight="fals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12" hidden="false" customHeight="fals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12" hidden="false" customHeight="fals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12" hidden="false" customHeight="fals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12" hidden="false" customHeight="fals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12" hidden="false" customHeight="fals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12" hidden="false" customHeight="fals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12" hidden="false" customHeight="fals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12" hidden="false" customHeight="fals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12" hidden="false" customHeight="fals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12" hidden="false" customHeight="fals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12" hidden="false" customHeight="fals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12" hidden="false" customHeight="fals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12" hidden="false" customHeight="fals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12" hidden="false" customHeight="fals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12" hidden="false" customHeight="fals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12" hidden="false" customHeight="fals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12" hidden="false" customHeight="fals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12" hidden="false" customHeight="fals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12" hidden="false" customHeight="fals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12" hidden="false" customHeight="fals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12" hidden="false" customHeight="fals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12" hidden="false" customHeight="fals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12" hidden="false" customHeight="fals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12" hidden="false" customHeight="fals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12" hidden="false" customHeight="fals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12" hidden="false" customHeight="fals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12" hidden="false" customHeight="fals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12" hidden="false" customHeight="fals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12" hidden="false" customHeight="fals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12" hidden="false" customHeight="fals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12" hidden="false" customHeight="fals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12" hidden="false" customHeight="fals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12" hidden="false" customHeight="fals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12" hidden="false" customHeight="fals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12" hidden="false" customHeight="fals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12" hidden="false" customHeight="fals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12" hidden="false" customHeight="fals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12" hidden="false" customHeight="fals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12" hidden="false" customHeight="fals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12" hidden="false" customHeight="fals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12" hidden="false" customHeight="fals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12" hidden="false" customHeight="fals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12" hidden="false" customHeight="fals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12" hidden="false" customHeight="fals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12" hidden="false" customHeight="fals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12" hidden="false" customHeight="fals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12" hidden="false" customHeight="fals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12" hidden="false" customHeight="fals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12" hidden="false" customHeight="fals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12" hidden="false" customHeight="fals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12" hidden="false" customHeight="fals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12" hidden="false" customHeight="fals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12" hidden="false" customHeight="fals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12" hidden="false" customHeight="fals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12" hidden="false" customHeight="fals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12" hidden="false" customHeight="fals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12" hidden="false" customHeight="fals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12" hidden="false" customHeight="fals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12" hidden="false" customHeight="fals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12" hidden="false" customHeight="fals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12" hidden="false" customHeight="fals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12" hidden="false" customHeight="fals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12" hidden="false" customHeight="fals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12" hidden="false" customHeight="fals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12" hidden="false" customHeight="fals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12" hidden="false" customHeight="fals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12" hidden="false" customHeight="fals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12" hidden="false" customHeight="fals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12" hidden="false" customHeight="fals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12" hidden="false" customHeight="fals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12" hidden="false" customHeight="fals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12" hidden="false" customHeight="fals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12" hidden="false" customHeight="fals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12" hidden="false" customHeight="fals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12" hidden="false" customHeight="fals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12" hidden="false" customHeight="fals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12" hidden="false" customHeight="fals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12" hidden="false" customHeight="fals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12" hidden="false" customHeight="fals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12" hidden="false" customHeight="fals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12" hidden="false" customHeight="fals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12" hidden="false" customHeight="fals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12" hidden="false" customHeight="fals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12" hidden="false" customHeight="fals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12" hidden="false" customHeight="fals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12" hidden="false" customHeight="fals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12" hidden="false" customHeight="fals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12" hidden="false" customHeight="fals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12" hidden="false" customHeight="fals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12" hidden="false" customHeight="fals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12" hidden="false" customHeight="fals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12" hidden="false" customHeight="fals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12" hidden="false" customHeight="fals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12" hidden="false" customHeight="fals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12" hidden="false" customHeight="fals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12" hidden="false" customHeight="fals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12" hidden="false" customHeight="fals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12" hidden="false" customHeight="fals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12" hidden="false" customHeight="fals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12" hidden="false" customHeight="fals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12" hidden="false" customHeight="fals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12" hidden="false" customHeight="fals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12" hidden="false" customHeight="fals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12" hidden="false" customHeight="fals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12" hidden="false" customHeight="fals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12" hidden="false" customHeight="fals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12" hidden="false" customHeight="fals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12" hidden="false" customHeight="fals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12" hidden="false" customHeight="fals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12" hidden="false" customHeight="fals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12" hidden="false" customHeight="fals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12" hidden="false" customHeight="fals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12" hidden="false" customHeight="fals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12" hidden="false" customHeight="fals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12" hidden="false" customHeight="fals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12" hidden="false" customHeight="fals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12" hidden="false" customHeight="fals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12" hidden="false" customHeight="fals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12" hidden="false" customHeight="fals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12" hidden="false" customHeight="fals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12" hidden="false" customHeight="fals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12" hidden="false" customHeight="fals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12" hidden="false" customHeight="fals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12" hidden="false" customHeight="fals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12" hidden="false" customHeight="fals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12" hidden="false" customHeight="fals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12" hidden="false" customHeight="fals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12" hidden="false" customHeight="fals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12" hidden="false" customHeight="fals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12" hidden="false" customHeight="fals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12" hidden="false" customHeight="fals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12" hidden="false" customHeight="fals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12" hidden="false" customHeight="fals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12" hidden="false" customHeight="fals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12" hidden="false" customHeight="fals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12" hidden="false" customHeight="fals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12" hidden="false" customHeight="fals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12" hidden="false" customHeight="fals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12" hidden="false" customHeight="fals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12" hidden="false" customHeight="fals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12" hidden="false" customHeight="fals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12" hidden="false" customHeight="fals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12" hidden="false" customHeight="fals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12" hidden="false" customHeight="fals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12" hidden="false" customHeight="fals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12" hidden="false" customHeight="fals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12" hidden="false" customHeight="fals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12" hidden="false" customHeight="fals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12" hidden="false" customHeight="fals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12" hidden="false" customHeight="fals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12" hidden="false" customHeight="fals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12" hidden="false" customHeight="fals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12" hidden="false" customHeight="fals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12" hidden="false" customHeight="fals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12" hidden="false" customHeight="fals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12" hidden="false" customHeight="fals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12" hidden="false" customHeight="fals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12" hidden="false" customHeight="fals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12" hidden="false" customHeight="fals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12" hidden="false" customHeight="fals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12" hidden="false" customHeight="fals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12" hidden="false" customHeight="fals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12" hidden="false" customHeight="fals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12" hidden="false" customHeight="fals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12" hidden="false" customHeight="fals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12" hidden="false" customHeight="fals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12" hidden="false" customHeight="fals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12" hidden="false" customHeight="fals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12" hidden="false" customHeight="fals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12" hidden="false" customHeight="fals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12" hidden="false" customHeight="fals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12" hidden="false" customHeight="fals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12" hidden="false" customHeight="fals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12" hidden="false" customHeight="fals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12" hidden="false" customHeight="fals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12" hidden="false" customHeight="fals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12" hidden="false" customHeight="fals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12" hidden="false" customHeight="fals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12" hidden="false" customHeight="fals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12" hidden="false" customHeight="fals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12" hidden="false" customHeight="fals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12" hidden="false" customHeight="fals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12" hidden="false" customHeight="fals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12" hidden="false" customHeight="fals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12" hidden="false" customHeight="fals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12" hidden="false" customHeight="fals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12" hidden="false" customHeight="fals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12" hidden="false" customHeight="fals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12" hidden="false" customHeight="fals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12" hidden="false" customHeight="fals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12" hidden="false" customHeight="fals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12" hidden="false" customHeight="fals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12" hidden="false" customHeight="fals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12" hidden="false" customHeight="fals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12" hidden="false" customHeight="fals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12" hidden="false" customHeight="fals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12" hidden="false" customHeight="fals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12" hidden="false" customHeight="fals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12" hidden="false" customHeight="fals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12" hidden="false" customHeight="fals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12" hidden="false" customHeight="fals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12" hidden="false" customHeight="fals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12" hidden="false" customHeight="fals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12" hidden="false" customHeight="fals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12" hidden="false" customHeight="fals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12" hidden="false" customHeight="fals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12" hidden="false" customHeight="fals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12" hidden="false" customHeight="fals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12" hidden="false" customHeight="fals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12" hidden="false" customHeight="fals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12" hidden="false" customHeight="fals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12" hidden="false" customHeight="fals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12" hidden="false" customHeight="fals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12" hidden="false" customHeight="fals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12" hidden="false" customHeight="fals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12" hidden="false" customHeight="fals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12" hidden="false" customHeight="fals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12" hidden="false" customHeight="fals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12" hidden="false" customHeight="fals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12" hidden="false" customHeight="fals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12" hidden="false" customHeight="fals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12" hidden="false" customHeight="fals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12" hidden="false" customHeight="fals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12" hidden="false" customHeight="fals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12" hidden="false" customHeight="fals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12" hidden="false" customHeight="fals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12" hidden="false" customHeight="fals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12" hidden="false" customHeight="fals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12" hidden="false" customHeight="fals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12" hidden="false" customHeight="fals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12" hidden="false" customHeight="fals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12" hidden="false" customHeight="fals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12" hidden="false" customHeight="fals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12" hidden="false" customHeight="fals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12" hidden="false" customHeight="fals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12" hidden="false" customHeight="fals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12" hidden="false" customHeight="fals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12" hidden="false" customHeight="fals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12" hidden="false" customHeight="fals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12" hidden="false" customHeight="fals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12" hidden="false" customHeight="fals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12" hidden="false" customHeight="fals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12" hidden="false" customHeight="fals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12" hidden="false" customHeight="fals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12" hidden="false" customHeight="fals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12" hidden="false" customHeight="fals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12" hidden="false" customHeight="fals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12" hidden="false" customHeight="fals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12" hidden="false" customHeight="fals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12" hidden="false" customHeight="fals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12" hidden="false" customHeight="fals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12" hidden="false" customHeight="fals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12" hidden="false" customHeight="fals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12" hidden="false" customHeight="fals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12" hidden="false" customHeight="fals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12" hidden="false" customHeight="fals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12" hidden="false" customHeight="fals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12" hidden="false" customHeight="fals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12" hidden="false" customHeight="fals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row r="1030" customFormat="false" ht="12" hidden="false" customHeight="false" outlineLevel="0" collapsed="false">
      <c r="A1030" s="229"/>
      <c r="B1030" s="229"/>
      <c r="C1030" s="229"/>
      <c r="D1030" s="229"/>
      <c r="E1030" s="229"/>
      <c r="F1030" s="229"/>
      <c r="G1030" s="229"/>
      <c r="H1030" s="229"/>
      <c r="I1030" s="229"/>
      <c r="J1030" s="229"/>
      <c r="K1030" s="229"/>
      <c r="L1030" s="229"/>
      <c r="M1030" s="229"/>
      <c r="N1030" s="229"/>
      <c r="O1030" s="229"/>
      <c r="P1030" s="229"/>
      <c r="Q1030" s="229"/>
      <c r="R1030" s="229"/>
      <c r="S1030" s="229"/>
      <c r="T1030" s="229"/>
      <c r="U1030" s="229"/>
      <c r="V1030" s="229"/>
      <c r="W1030" s="229"/>
      <c r="X1030" s="229"/>
      <c r="Y1030" s="229"/>
      <c r="Z1030" s="229"/>
      <c r="AA1030" s="229"/>
      <c r="AB1030" s="229"/>
      <c r="AC1030" s="229"/>
      <c r="AD1030" s="229"/>
      <c r="AE1030" s="229"/>
      <c r="AF1030" s="229"/>
      <c r="AG1030" s="229"/>
      <c r="AH1030" s="229"/>
      <c r="AI1030" s="229"/>
      <c r="AJ1030" s="229"/>
      <c r="AK1030" s="229"/>
      <c r="AL1030" s="229"/>
      <c r="AM1030" s="229"/>
      <c r="AN1030" s="229"/>
      <c r="AO1030" s="229"/>
      <c r="AP1030" s="229"/>
      <c r="AQ1030" s="229"/>
      <c r="AR1030" s="229"/>
      <c r="AS1030" s="229"/>
      <c r="AT1030" s="229"/>
      <c r="AU1030" s="229"/>
      <c r="AV1030" s="229"/>
      <c r="AW1030" s="229"/>
      <c r="AX1030" s="229"/>
      <c r="AY1030" s="229"/>
      <c r="AZ1030" s="229"/>
      <c r="BA1030" s="229"/>
      <c r="BB1030" s="229"/>
      <c r="BC1030" s="229"/>
      <c r="BD1030" s="229"/>
      <c r="BE1030" s="229"/>
      <c r="BF1030" s="229"/>
      <c r="BG1030" s="229"/>
      <c r="BH1030" s="229"/>
      <c r="BI1030" s="229"/>
      <c r="BJ1030" s="229"/>
      <c r="BK1030" s="229"/>
      <c r="BL1030" s="229"/>
      <c r="BM1030" s="229"/>
      <c r="BN1030" s="229"/>
      <c r="BO1030" s="229"/>
      <c r="BP1030" s="229"/>
      <c r="BQ1030" s="229"/>
      <c r="BR1030" s="229"/>
      <c r="BS1030" s="229"/>
      <c r="BT1030" s="229"/>
      <c r="BU1030" s="229"/>
      <c r="BV1030" s="229"/>
      <c r="BW1030" s="229"/>
      <c r="BX1030" s="229"/>
      <c r="BY1030" s="229"/>
      <c r="BZ1030" s="229"/>
      <c r="CA1030" s="229"/>
      <c r="CB1030" s="229"/>
      <c r="CC1030" s="229"/>
      <c r="CD1030" s="229"/>
      <c r="CE1030" s="229"/>
      <c r="CF1030" s="229"/>
      <c r="CG1030" s="229"/>
      <c r="CH1030" s="229"/>
      <c r="CI1030" s="229"/>
      <c r="CJ1030" s="229"/>
      <c r="CK1030" s="229"/>
      <c r="CL1030" s="229"/>
      <c r="CM1030" s="229"/>
      <c r="CN1030" s="229"/>
      <c r="CO1030" s="229"/>
      <c r="CP1030" s="229"/>
      <c r="CQ1030" s="229"/>
      <c r="CR1030" s="229"/>
      <c r="CS1030" s="229"/>
      <c r="CT1030" s="229"/>
      <c r="CU1030" s="229"/>
      <c r="CV1030" s="229"/>
      <c r="CW1030" s="229"/>
      <c r="CX1030" s="229"/>
      <c r="CY1030" s="229"/>
      <c r="CZ1030" s="229"/>
      <c r="DA1030" s="229"/>
      <c r="DB1030" s="229"/>
      <c r="DC1030" s="229"/>
      <c r="DD1030" s="229"/>
      <c r="DE1030" s="229"/>
      <c r="DF1030" s="229"/>
      <c r="DG1030" s="229"/>
      <c r="DH1030" s="229"/>
      <c r="DI1030" s="229"/>
      <c r="DJ1030" s="229"/>
      <c r="DK1030" s="229"/>
      <c r="DL1030" s="229"/>
      <c r="DM1030" s="229"/>
      <c r="DN1030" s="229"/>
      <c r="DO1030" s="229"/>
      <c r="DP1030" s="229"/>
      <c r="DQ1030" s="229"/>
      <c r="DR1030" s="229"/>
      <c r="DS1030" s="229"/>
      <c r="DT1030" s="229"/>
      <c r="DU1030" s="229"/>
      <c r="DV1030" s="229"/>
      <c r="DW1030" s="229"/>
      <c r="DX1030" s="229"/>
      <c r="DY1030" s="229"/>
      <c r="DZ1030" s="229"/>
      <c r="EA1030" s="229"/>
      <c r="EB1030" s="229"/>
      <c r="EC1030" s="229"/>
      <c r="ED1030" s="229"/>
      <c r="EE1030" s="229"/>
      <c r="EF1030" s="229"/>
      <c r="EG1030" s="229"/>
      <c r="EH1030" s="229"/>
      <c r="EI1030" s="229"/>
      <c r="EJ1030" s="229"/>
      <c r="EK1030" s="229"/>
      <c r="EL1030" s="229"/>
      <c r="EM1030" s="229"/>
      <c r="EN1030" s="229"/>
      <c r="EO1030" s="229"/>
      <c r="EP1030" s="229"/>
      <c r="EQ1030" s="229"/>
      <c r="ER1030" s="229"/>
      <c r="ES1030" s="229"/>
      <c r="ET1030" s="229"/>
      <c r="EU1030" s="229"/>
      <c r="EV1030" s="229"/>
      <c r="EW1030" s="229"/>
      <c r="EX1030" s="229"/>
      <c r="EY1030" s="229"/>
      <c r="EZ1030" s="229"/>
      <c r="FA1030" s="229"/>
      <c r="FB1030" s="229"/>
      <c r="FC1030" s="229"/>
      <c r="FD1030" s="229"/>
      <c r="FE1030" s="229"/>
      <c r="FF1030" s="229"/>
      <c r="FG1030" s="229"/>
      <c r="FH1030" s="229"/>
      <c r="FI1030" s="229"/>
      <c r="FJ1030" s="229"/>
      <c r="FK1030" s="229"/>
      <c r="FL1030" s="229"/>
      <c r="FM1030" s="229"/>
      <c r="FN1030" s="229"/>
      <c r="FO1030" s="229"/>
      <c r="FP1030" s="229"/>
      <c r="FQ1030" s="229"/>
      <c r="FR1030" s="229"/>
      <c r="FS1030" s="229"/>
      <c r="FT1030" s="229"/>
      <c r="FU1030" s="229"/>
      <c r="FV1030" s="229"/>
      <c r="FW1030" s="229"/>
      <c r="FX1030" s="229"/>
      <c r="FY1030" s="229"/>
      <c r="FZ1030" s="229"/>
      <c r="GA1030" s="229"/>
      <c r="GB1030" s="229"/>
      <c r="GC1030" s="229"/>
      <c r="GD1030" s="229"/>
      <c r="GE1030" s="229"/>
      <c r="GF1030" s="229"/>
      <c r="GG1030" s="229"/>
      <c r="GH1030" s="229"/>
      <c r="GI1030" s="229"/>
      <c r="GJ1030" s="229"/>
      <c r="GK1030" s="229"/>
      <c r="GL1030" s="229"/>
      <c r="GM1030" s="229"/>
      <c r="GN1030" s="229"/>
      <c r="GO1030" s="229"/>
      <c r="GP1030" s="229"/>
      <c r="GQ1030" s="229"/>
      <c r="GR1030" s="229"/>
      <c r="GS1030" s="229"/>
      <c r="GT1030" s="229"/>
      <c r="GU1030" s="229"/>
      <c r="GV1030" s="229"/>
      <c r="GW1030" s="229"/>
      <c r="GX1030" s="229"/>
      <c r="GY1030" s="229"/>
      <c r="GZ1030" s="229"/>
      <c r="HA1030" s="229"/>
      <c r="HB1030" s="229"/>
      <c r="HC1030" s="229"/>
      <c r="HD1030" s="229"/>
      <c r="HE1030" s="229"/>
      <c r="HF1030" s="229"/>
      <c r="HG1030" s="229"/>
      <c r="HH1030" s="229"/>
      <c r="HI1030" s="229"/>
      <c r="HJ1030" s="229"/>
      <c r="HK1030" s="229"/>
      <c r="HL1030" s="229"/>
      <c r="HM1030" s="229"/>
      <c r="HN1030" s="229"/>
      <c r="HO1030" s="229"/>
      <c r="HP1030" s="229"/>
      <c r="HQ1030" s="229"/>
      <c r="HR1030" s="229"/>
      <c r="HS1030" s="229"/>
      <c r="HT1030" s="229"/>
      <c r="HU1030" s="229"/>
      <c r="HV1030" s="229"/>
      <c r="HW1030" s="229"/>
      <c r="HX1030" s="229"/>
      <c r="HY1030" s="229"/>
      <c r="HZ1030" s="229"/>
      <c r="IA1030" s="229"/>
      <c r="IB1030" s="229"/>
      <c r="IC1030" s="229"/>
      <c r="ID1030" s="229"/>
      <c r="IE1030" s="229"/>
      <c r="IF1030" s="229"/>
      <c r="IG1030" s="229"/>
      <c r="IH1030" s="229"/>
      <c r="II1030" s="229"/>
      <c r="IJ1030" s="229"/>
      <c r="IK1030" s="229"/>
      <c r="IL1030" s="229"/>
      <c r="IM1030" s="229"/>
      <c r="IN1030" s="229"/>
      <c r="IO1030" s="229"/>
      <c r="IP1030" s="229"/>
      <c r="IQ1030" s="229"/>
      <c r="IR1030" s="229"/>
      <c r="IS1030" s="229"/>
      <c r="IT1030" s="229"/>
      <c r="IU1030" s="229"/>
      <c r="IV1030" s="229"/>
      <c r="IW1030" s="229"/>
    </row>
    <row r="1031" customFormat="false" ht="12" hidden="false" customHeight="false" outlineLevel="0" collapsed="false">
      <c r="A1031" s="229"/>
      <c r="B1031" s="229"/>
      <c r="C1031" s="229"/>
      <c r="D1031" s="229"/>
      <c r="E1031" s="229"/>
      <c r="F1031" s="229"/>
      <c r="G1031" s="229"/>
      <c r="H1031" s="229"/>
      <c r="I1031" s="229"/>
      <c r="J1031" s="229"/>
      <c r="K1031" s="229"/>
      <c r="L1031" s="229"/>
      <c r="M1031" s="229"/>
      <c r="N1031" s="229"/>
      <c r="O1031" s="229"/>
      <c r="P1031" s="229"/>
      <c r="Q1031" s="229"/>
      <c r="R1031" s="229"/>
      <c r="S1031" s="229"/>
      <c r="T1031" s="229"/>
      <c r="U1031" s="229"/>
      <c r="V1031" s="229"/>
      <c r="W1031" s="229"/>
      <c r="X1031" s="229"/>
      <c r="Y1031" s="229"/>
      <c r="Z1031" s="229"/>
      <c r="AA1031" s="229"/>
      <c r="AB1031" s="229"/>
      <c r="AC1031" s="229"/>
      <c r="AD1031" s="229"/>
      <c r="AE1031" s="229"/>
      <c r="AF1031" s="229"/>
      <c r="AG1031" s="229"/>
      <c r="AH1031" s="229"/>
      <c r="AI1031" s="229"/>
      <c r="AJ1031" s="229"/>
      <c r="AK1031" s="229"/>
      <c r="AL1031" s="229"/>
      <c r="AM1031" s="229"/>
      <c r="AN1031" s="229"/>
      <c r="AO1031" s="229"/>
      <c r="AP1031" s="229"/>
      <c r="AQ1031" s="229"/>
      <c r="AR1031" s="229"/>
      <c r="AS1031" s="229"/>
      <c r="AT1031" s="229"/>
      <c r="AU1031" s="229"/>
      <c r="AV1031" s="229"/>
      <c r="AW1031" s="229"/>
      <c r="AX1031" s="229"/>
      <c r="AY1031" s="229"/>
      <c r="AZ1031" s="229"/>
      <c r="BA1031" s="229"/>
      <c r="BB1031" s="229"/>
      <c r="BC1031" s="229"/>
      <c r="BD1031" s="229"/>
      <c r="BE1031" s="229"/>
      <c r="BF1031" s="229"/>
      <c r="BG1031" s="229"/>
      <c r="BH1031" s="229"/>
      <c r="BI1031" s="229"/>
      <c r="BJ1031" s="229"/>
      <c r="BK1031" s="229"/>
      <c r="BL1031" s="229"/>
      <c r="BM1031" s="229"/>
      <c r="BN1031" s="229"/>
      <c r="BO1031" s="229"/>
      <c r="BP1031" s="229"/>
      <c r="BQ1031" s="229"/>
      <c r="BR1031" s="229"/>
      <c r="BS1031" s="229"/>
      <c r="BT1031" s="229"/>
      <c r="BU1031" s="229"/>
      <c r="BV1031" s="229"/>
      <c r="BW1031" s="229"/>
      <c r="BX1031" s="229"/>
      <c r="BY1031" s="229"/>
      <c r="BZ1031" s="229"/>
      <c r="CA1031" s="229"/>
      <c r="CB1031" s="229"/>
      <c r="CC1031" s="229"/>
      <c r="CD1031" s="229"/>
      <c r="CE1031" s="229"/>
      <c r="CF1031" s="229"/>
      <c r="CG1031" s="229"/>
      <c r="CH1031" s="229"/>
      <c r="CI1031" s="229"/>
      <c r="CJ1031" s="229"/>
      <c r="CK1031" s="229"/>
      <c r="CL1031" s="229"/>
      <c r="CM1031" s="229"/>
      <c r="CN1031" s="229"/>
      <c r="CO1031" s="229"/>
      <c r="CP1031" s="229"/>
      <c r="CQ1031" s="229"/>
      <c r="CR1031" s="229"/>
      <c r="CS1031" s="229"/>
      <c r="CT1031" s="229"/>
      <c r="CU1031" s="229"/>
      <c r="CV1031" s="229"/>
      <c r="CW1031" s="229"/>
      <c r="CX1031" s="229"/>
      <c r="CY1031" s="229"/>
      <c r="CZ1031" s="229"/>
      <c r="DA1031" s="229"/>
      <c r="DB1031" s="229"/>
      <c r="DC1031" s="229"/>
      <c r="DD1031" s="229"/>
      <c r="DE1031" s="229"/>
      <c r="DF1031" s="229"/>
      <c r="DG1031" s="229"/>
      <c r="DH1031" s="229"/>
      <c r="DI1031" s="229"/>
      <c r="DJ1031" s="229"/>
      <c r="DK1031" s="229"/>
      <c r="DL1031" s="229"/>
      <c r="DM1031" s="229"/>
      <c r="DN1031" s="229"/>
      <c r="DO1031" s="229"/>
      <c r="DP1031" s="229"/>
      <c r="DQ1031" s="229"/>
      <c r="DR1031" s="229"/>
      <c r="DS1031" s="229"/>
      <c r="DT1031" s="229"/>
      <c r="DU1031" s="229"/>
      <c r="DV1031" s="229"/>
      <c r="DW1031" s="229"/>
      <c r="DX1031" s="229"/>
      <c r="DY1031" s="229"/>
      <c r="DZ1031" s="229"/>
      <c r="EA1031" s="229"/>
      <c r="EB1031" s="229"/>
      <c r="EC1031" s="229"/>
      <c r="ED1031" s="229"/>
      <c r="EE1031" s="229"/>
      <c r="EF1031" s="229"/>
      <c r="EG1031" s="229"/>
      <c r="EH1031" s="229"/>
      <c r="EI1031" s="229"/>
      <c r="EJ1031" s="229"/>
      <c r="EK1031" s="229"/>
      <c r="EL1031" s="229"/>
      <c r="EM1031" s="229"/>
      <c r="EN1031" s="229"/>
      <c r="EO1031" s="229"/>
      <c r="EP1031" s="229"/>
      <c r="EQ1031" s="229"/>
      <c r="ER1031" s="229"/>
      <c r="ES1031" s="229"/>
      <c r="ET1031" s="229"/>
      <c r="EU1031" s="229"/>
      <c r="EV1031" s="229"/>
      <c r="EW1031" s="229"/>
      <c r="EX1031" s="229"/>
      <c r="EY1031" s="229"/>
      <c r="EZ1031" s="229"/>
      <c r="FA1031" s="229"/>
      <c r="FB1031" s="229"/>
      <c r="FC1031" s="229"/>
      <c r="FD1031" s="229"/>
      <c r="FE1031" s="229"/>
      <c r="FF1031" s="229"/>
      <c r="FG1031" s="229"/>
      <c r="FH1031" s="229"/>
      <c r="FI1031" s="229"/>
      <c r="FJ1031" s="229"/>
      <c r="FK1031" s="229"/>
      <c r="FL1031" s="229"/>
      <c r="FM1031" s="229"/>
      <c r="FN1031" s="229"/>
      <c r="FO1031" s="229"/>
      <c r="FP1031" s="229"/>
      <c r="FQ1031" s="229"/>
      <c r="FR1031" s="229"/>
      <c r="FS1031" s="229"/>
      <c r="FT1031" s="229"/>
      <c r="FU1031" s="229"/>
      <c r="FV1031" s="229"/>
      <c r="FW1031" s="229"/>
      <c r="FX1031" s="229"/>
      <c r="FY1031" s="229"/>
      <c r="FZ1031" s="229"/>
      <c r="GA1031" s="229"/>
      <c r="GB1031" s="229"/>
      <c r="GC1031" s="229"/>
      <c r="GD1031" s="229"/>
      <c r="GE1031" s="229"/>
      <c r="GF1031" s="229"/>
      <c r="GG1031" s="229"/>
      <c r="GH1031" s="229"/>
      <c r="GI1031" s="229"/>
      <c r="GJ1031" s="229"/>
      <c r="GK1031" s="229"/>
      <c r="GL1031" s="229"/>
      <c r="GM1031" s="229"/>
      <c r="GN1031" s="229"/>
      <c r="GO1031" s="229"/>
      <c r="GP1031" s="229"/>
      <c r="GQ1031" s="229"/>
      <c r="GR1031" s="229"/>
      <c r="GS1031" s="229"/>
      <c r="GT1031" s="229"/>
      <c r="GU1031" s="229"/>
      <c r="GV1031" s="229"/>
      <c r="GW1031" s="229"/>
      <c r="GX1031" s="229"/>
      <c r="GY1031" s="229"/>
      <c r="GZ1031" s="229"/>
      <c r="HA1031" s="229"/>
      <c r="HB1031" s="229"/>
      <c r="HC1031" s="229"/>
      <c r="HD1031" s="229"/>
      <c r="HE1031" s="229"/>
      <c r="HF1031" s="229"/>
      <c r="HG1031" s="229"/>
      <c r="HH1031" s="229"/>
      <c r="HI1031" s="229"/>
      <c r="HJ1031" s="229"/>
      <c r="HK1031" s="229"/>
      <c r="HL1031" s="229"/>
      <c r="HM1031" s="229"/>
      <c r="HN1031" s="229"/>
      <c r="HO1031" s="229"/>
      <c r="HP1031" s="229"/>
      <c r="HQ1031" s="229"/>
      <c r="HR1031" s="229"/>
      <c r="HS1031" s="229"/>
      <c r="HT1031" s="229"/>
      <c r="HU1031" s="229"/>
      <c r="HV1031" s="229"/>
      <c r="HW1031" s="229"/>
      <c r="HX1031" s="229"/>
      <c r="HY1031" s="229"/>
      <c r="HZ1031" s="229"/>
      <c r="IA1031" s="229"/>
      <c r="IB1031" s="229"/>
      <c r="IC1031" s="229"/>
      <c r="ID1031" s="229"/>
      <c r="IE1031" s="229"/>
      <c r="IF1031" s="229"/>
      <c r="IG1031" s="229"/>
      <c r="IH1031" s="229"/>
      <c r="II1031" s="229"/>
      <c r="IJ1031" s="229"/>
      <c r="IK1031" s="229"/>
      <c r="IL1031" s="229"/>
      <c r="IM1031" s="229"/>
      <c r="IN1031" s="229"/>
      <c r="IO1031" s="229"/>
      <c r="IP1031" s="229"/>
      <c r="IQ1031" s="229"/>
      <c r="IR1031" s="229"/>
      <c r="IS1031" s="229"/>
      <c r="IT1031" s="229"/>
      <c r="IU1031" s="229"/>
      <c r="IV1031" s="229"/>
      <c r="IW1031" s="229"/>
    </row>
    <row r="1032" customFormat="false" ht="12" hidden="false" customHeight="false" outlineLevel="0" collapsed="false">
      <c r="A1032" s="229"/>
      <c r="B1032" s="229"/>
      <c r="C1032" s="229"/>
      <c r="D1032" s="229"/>
      <c r="E1032" s="229"/>
      <c r="F1032" s="229"/>
      <c r="G1032" s="229"/>
      <c r="H1032" s="229"/>
      <c r="I1032" s="229"/>
      <c r="J1032" s="229"/>
      <c r="K1032" s="229"/>
      <c r="L1032" s="229"/>
      <c r="M1032" s="229"/>
      <c r="N1032" s="229"/>
      <c r="O1032" s="229"/>
      <c r="P1032" s="229"/>
      <c r="Q1032" s="229"/>
      <c r="R1032" s="229"/>
      <c r="S1032" s="229"/>
      <c r="T1032" s="229"/>
      <c r="U1032" s="229"/>
      <c r="V1032" s="229"/>
      <c r="W1032" s="229"/>
      <c r="X1032" s="229"/>
      <c r="Y1032" s="229"/>
      <c r="Z1032" s="229"/>
      <c r="AA1032" s="229"/>
      <c r="AB1032" s="229"/>
      <c r="AC1032" s="229"/>
      <c r="AD1032" s="229"/>
      <c r="AE1032" s="229"/>
      <c r="AF1032" s="229"/>
      <c r="AG1032" s="229"/>
      <c r="AH1032" s="229"/>
      <c r="AI1032" s="229"/>
      <c r="AJ1032" s="229"/>
      <c r="AK1032" s="229"/>
      <c r="AL1032" s="229"/>
      <c r="AM1032" s="229"/>
      <c r="AN1032" s="229"/>
      <c r="AO1032" s="229"/>
      <c r="AP1032" s="229"/>
      <c r="AQ1032" s="229"/>
      <c r="AR1032" s="229"/>
      <c r="AS1032" s="229"/>
      <c r="AT1032" s="229"/>
      <c r="AU1032" s="229"/>
      <c r="AV1032" s="229"/>
      <c r="AW1032" s="229"/>
      <c r="AX1032" s="229"/>
      <c r="AY1032" s="229"/>
      <c r="AZ1032" s="229"/>
      <c r="BA1032" s="229"/>
      <c r="BB1032" s="229"/>
      <c r="BC1032" s="229"/>
      <c r="BD1032" s="229"/>
      <c r="BE1032" s="229"/>
      <c r="BF1032" s="229"/>
      <c r="BG1032" s="229"/>
      <c r="BH1032" s="229"/>
      <c r="BI1032" s="229"/>
      <c r="BJ1032" s="229"/>
      <c r="BK1032" s="229"/>
      <c r="BL1032" s="229"/>
      <c r="BM1032" s="229"/>
      <c r="BN1032" s="229"/>
      <c r="BO1032" s="229"/>
      <c r="BP1032" s="229"/>
      <c r="BQ1032" s="229"/>
      <c r="BR1032" s="229"/>
      <c r="BS1032" s="229"/>
      <c r="BT1032" s="229"/>
      <c r="BU1032" s="229"/>
      <c r="BV1032" s="229"/>
      <c r="BW1032" s="229"/>
      <c r="BX1032" s="229"/>
      <c r="BY1032" s="229"/>
      <c r="BZ1032" s="229"/>
      <c r="CA1032" s="229"/>
      <c r="CB1032" s="229"/>
      <c r="CC1032" s="229"/>
      <c r="CD1032" s="229"/>
      <c r="CE1032" s="229"/>
      <c r="CF1032" s="229"/>
      <c r="CG1032" s="229"/>
      <c r="CH1032" s="229"/>
      <c r="CI1032" s="229"/>
      <c r="CJ1032" s="229"/>
      <c r="CK1032" s="229"/>
      <c r="CL1032" s="229"/>
      <c r="CM1032" s="229"/>
      <c r="CN1032" s="229"/>
      <c r="CO1032" s="229"/>
      <c r="CP1032" s="229"/>
      <c r="CQ1032" s="229"/>
      <c r="CR1032" s="229"/>
      <c r="CS1032" s="229"/>
      <c r="CT1032" s="229"/>
      <c r="CU1032" s="229"/>
      <c r="CV1032" s="229"/>
      <c r="CW1032" s="229"/>
      <c r="CX1032" s="229"/>
      <c r="CY1032" s="229"/>
      <c r="CZ1032" s="229"/>
      <c r="DA1032" s="229"/>
      <c r="DB1032" s="229"/>
      <c r="DC1032" s="229"/>
      <c r="DD1032" s="229"/>
      <c r="DE1032" s="229"/>
      <c r="DF1032" s="229"/>
      <c r="DG1032" s="229"/>
      <c r="DH1032" s="229"/>
      <c r="DI1032" s="229"/>
      <c r="DJ1032" s="229"/>
      <c r="DK1032" s="229"/>
      <c r="DL1032" s="229"/>
      <c r="DM1032" s="229"/>
      <c r="DN1032" s="229"/>
      <c r="DO1032" s="229"/>
      <c r="DP1032" s="229"/>
      <c r="DQ1032" s="229"/>
      <c r="DR1032" s="229"/>
      <c r="DS1032" s="229"/>
      <c r="DT1032" s="229"/>
      <c r="DU1032" s="229"/>
      <c r="DV1032" s="229"/>
      <c r="DW1032" s="229"/>
      <c r="DX1032" s="229"/>
      <c r="DY1032" s="229"/>
      <c r="DZ1032" s="229"/>
      <c r="EA1032" s="229"/>
      <c r="EB1032" s="229"/>
      <c r="EC1032" s="229"/>
      <c r="ED1032" s="229"/>
      <c r="EE1032" s="229"/>
      <c r="EF1032" s="229"/>
      <c r="EG1032" s="229"/>
      <c r="EH1032" s="229"/>
      <c r="EI1032" s="229"/>
      <c r="EJ1032" s="229"/>
      <c r="EK1032" s="229"/>
      <c r="EL1032" s="229"/>
      <c r="EM1032" s="229"/>
      <c r="EN1032" s="229"/>
      <c r="EO1032" s="229"/>
      <c r="EP1032" s="229"/>
      <c r="EQ1032" s="229"/>
      <c r="ER1032" s="229"/>
      <c r="ES1032" s="229"/>
      <c r="ET1032" s="229"/>
      <c r="EU1032" s="229"/>
      <c r="EV1032" s="229"/>
      <c r="EW1032" s="229"/>
      <c r="EX1032" s="229"/>
      <c r="EY1032" s="229"/>
      <c r="EZ1032" s="229"/>
      <c r="FA1032" s="229"/>
      <c r="FB1032" s="229"/>
      <c r="FC1032" s="229"/>
      <c r="FD1032" s="229"/>
      <c r="FE1032" s="229"/>
      <c r="FF1032" s="229"/>
      <c r="FG1032" s="229"/>
      <c r="FH1032" s="229"/>
      <c r="FI1032" s="229"/>
      <c r="FJ1032" s="229"/>
      <c r="FK1032" s="229"/>
      <c r="FL1032" s="229"/>
      <c r="FM1032" s="229"/>
      <c r="FN1032" s="229"/>
      <c r="FO1032" s="229"/>
      <c r="FP1032" s="229"/>
      <c r="FQ1032" s="229"/>
      <c r="FR1032" s="229"/>
      <c r="FS1032" s="229"/>
      <c r="FT1032" s="229"/>
      <c r="FU1032" s="229"/>
      <c r="FV1032" s="229"/>
      <c r="FW1032" s="229"/>
      <c r="FX1032" s="229"/>
      <c r="FY1032" s="229"/>
      <c r="FZ1032" s="229"/>
      <c r="GA1032" s="229"/>
      <c r="GB1032" s="229"/>
      <c r="GC1032" s="229"/>
      <c r="GD1032" s="229"/>
      <c r="GE1032" s="229"/>
      <c r="GF1032" s="229"/>
      <c r="GG1032" s="229"/>
      <c r="GH1032" s="229"/>
      <c r="GI1032" s="229"/>
      <c r="GJ1032" s="229"/>
      <c r="GK1032" s="229"/>
      <c r="GL1032" s="229"/>
      <c r="GM1032" s="229"/>
      <c r="GN1032" s="229"/>
      <c r="GO1032" s="229"/>
      <c r="GP1032" s="229"/>
      <c r="GQ1032" s="229"/>
      <c r="GR1032" s="229"/>
      <c r="GS1032" s="229"/>
      <c r="GT1032" s="229"/>
      <c r="GU1032" s="229"/>
      <c r="GV1032" s="229"/>
      <c r="GW1032" s="229"/>
      <c r="GX1032" s="229"/>
      <c r="GY1032" s="229"/>
      <c r="GZ1032" s="229"/>
      <c r="HA1032" s="229"/>
      <c r="HB1032" s="229"/>
      <c r="HC1032" s="229"/>
      <c r="HD1032" s="229"/>
      <c r="HE1032" s="229"/>
      <c r="HF1032" s="229"/>
      <c r="HG1032" s="229"/>
      <c r="HH1032" s="229"/>
      <c r="HI1032" s="229"/>
      <c r="HJ1032" s="229"/>
      <c r="HK1032" s="229"/>
      <c r="HL1032" s="229"/>
      <c r="HM1032" s="229"/>
      <c r="HN1032" s="229"/>
      <c r="HO1032" s="229"/>
      <c r="HP1032" s="229"/>
      <c r="HQ1032" s="229"/>
      <c r="HR1032" s="229"/>
      <c r="HS1032" s="229"/>
      <c r="HT1032" s="229"/>
      <c r="HU1032" s="229"/>
      <c r="HV1032" s="229"/>
      <c r="HW1032" s="229"/>
      <c r="HX1032" s="229"/>
      <c r="HY1032" s="229"/>
      <c r="HZ1032" s="229"/>
      <c r="IA1032" s="229"/>
      <c r="IB1032" s="229"/>
      <c r="IC1032" s="229"/>
      <c r="ID1032" s="229"/>
      <c r="IE1032" s="229"/>
      <c r="IF1032" s="229"/>
      <c r="IG1032" s="229"/>
      <c r="IH1032" s="229"/>
      <c r="II1032" s="229"/>
      <c r="IJ1032" s="229"/>
      <c r="IK1032" s="229"/>
      <c r="IL1032" s="229"/>
      <c r="IM1032" s="229"/>
      <c r="IN1032" s="229"/>
      <c r="IO1032" s="229"/>
      <c r="IP1032" s="229"/>
      <c r="IQ1032" s="229"/>
      <c r="IR1032" s="229"/>
      <c r="IS1032" s="229"/>
      <c r="IT1032" s="229"/>
      <c r="IU1032" s="229"/>
      <c r="IV1032" s="229"/>
      <c r="IW1032" s="229"/>
    </row>
    <row r="1033" customFormat="false" ht="12" hidden="false" customHeight="false" outlineLevel="0" collapsed="false">
      <c r="A1033" s="229"/>
      <c r="B1033" s="229"/>
      <c r="C1033" s="229"/>
      <c r="D1033" s="229"/>
      <c r="E1033" s="229"/>
      <c r="F1033" s="229"/>
      <c r="G1033" s="229"/>
      <c r="H1033" s="229"/>
      <c r="I1033" s="229"/>
      <c r="J1033" s="229"/>
      <c r="K1033" s="229"/>
      <c r="L1033" s="229"/>
      <c r="M1033" s="229"/>
      <c r="N1033" s="229"/>
      <c r="O1033" s="229"/>
      <c r="P1033" s="229"/>
      <c r="Q1033" s="229"/>
      <c r="R1033" s="229"/>
      <c r="S1033" s="229"/>
      <c r="T1033" s="229"/>
      <c r="U1033" s="229"/>
      <c r="V1033" s="229"/>
      <c r="W1033" s="229"/>
      <c r="X1033" s="229"/>
      <c r="Y1033" s="229"/>
      <c r="Z1033" s="229"/>
      <c r="AA1033" s="229"/>
      <c r="AB1033" s="229"/>
      <c r="AC1033" s="229"/>
      <c r="AD1033" s="229"/>
      <c r="AE1033" s="229"/>
      <c r="AF1033" s="229"/>
      <c r="AG1033" s="229"/>
      <c r="AH1033" s="229"/>
      <c r="AI1033" s="229"/>
      <c r="AJ1033" s="229"/>
      <c r="AK1033" s="229"/>
      <c r="AL1033" s="229"/>
      <c r="AM1033" s="229"/>
      <c r="AN1033" s="229"/>
      <c r="AO1033" s="229"/>
      <c r="AP1033" s="229"/>
      <c r="AQ1033" s="229"/>
      <c r="AR1033" s="229"/>
      <c r="AS1033" s="229"/>
      <c r="AT1033" s="229"/>
      <c r="AU1033" s="229"/>
      <c r="AV1033" s="229"/>
      <c r="AW1033" s="229"/>
      <c r="AX1033" s="229"/>
      <c r="AY1033" s="229"/>
      <c r="AZ1033" s="229"/>
      <c r="BA1033" s="229"/>
      <c r="BB1033" s="229"/>
      <c r="BC1033" s="229"/>
      <c r="BD1033" s="229"/>
      <c r="BE1033" s="229"/>
      <c r="BF1033" s="229"/>
      <c r="BG1033" s="229"/>
      <c r="BH1033" s="229"/>
      <c r="BI1033" s="229"/>
      <c r="BJ1033" s="229"/>
      <c r="BK1033" s="229"/>
      <c r="BL1033" s="229"/>
      <c r="BM1033" s="229"/>
      <c r="BN1033" s="229"/>
      <c r="BO1033" s="229"/>
      <c r="BP1033" s="229"/>
      <c r="BQ1033" s="229"/>
      <c r="BR1033" s="229"/>
      <c r="BS1033" s="229"/>
      <c r="BT1033" s="229"/>
      <c r="BU1033" s="229"/>
      <c r="BV1033" s="229"/>
      <c r="BW1033" s="229"/>
      <c r="BX1033" s="229"/>
      <c r="BY1033" s="229"/>
      <c r="BZ1033" s="229"/>
      <c r="CA1033" s="229"/>
      <c r="CB1033" s="229"/>
      <c r="CC1033" s="229"/>
      <c r="CD1033" s="229"/>
      <c r="CE1033" s="229"/>
      <c r="CF1033" s="229"/>
      <c r="CG1033" s="229"/>
      <c r="CH1033" s="229"/>
      <c r="CI1033" s="229"/>
      <c r="CJ1033" s="229"/>
      <c r="CK1033" s="229"/>
      <c r="CL1033" s="229"/>
      <c r="CM1033" s="229"/>
      <c r="CN1033" s="229"/>
      <c r="CO1033" s="229"/>
      <c r="CP1033" s="229"/>
      <c r="CQ1033" s="229"/>
      <c r="CR1033" s="229"/>
      <c r="CS1033" s="229"/>
      <c r="CT1033" s="229"/>
      <c r="CU1033" s="229"/>
      <c r="CV1033" s="229"/>
      <c r="CW1033" s="229"/>
      <c r="CX1033" s="229"/>
      <c r="CY1033" s="229"/>
      <c r="CZ1033" s="229"/>
      <c r="DA1033" s="229"/>
      <c r="DB1033" s="229"/>
      <c r="DC1033" s="229"/>
      <c r="DD1033" s="229"/>
      <c r="DE1033" s="229"/>
      <c r="DF1033" s="229"/>
      <c r="DG1033" s="229"/>
      <c r="DH1033" s="229"/>
      <c r="DI1033" s="229"/>
      <c r="DJ1033" s="229"/>
      <c r="DK1033" s="229"/>
      <c r="DL1033" s="229"/>
      <c r="DM1033" s="229"/>
      <c r="DN1033" s="229"/>
      <c r="DO1033" s="229"/>
      <c r="DP1033" s="229"/>
      <c r="DQ1033" s="229"/>
      <c r="DR1033" s="229"/>
      <c r="DS1033" s="229"/>
      <c r="DT1033" s="229"/>
      <c r="DU1033" s="229"/>
      <c r="DV1033" s="229"/>
      <c r="DW1033" s="229"/>
      <c r="DX1033" s="229"/>
      <c r="DY1033" s="229"/>
      <c r="DZ1033" s="229"/>
      <c r="EA1033" s="229"/>
      <c r="EB1033" s="229"/>
      <c r="EC1033" s="229"/>
      <c r="ED1033" s="229"/>
      <c r="EE1033" s="229"/>
      <c r="EF1033" s="229"/>
      <c r="EG1033" s="229"/>
      <c r="EH1033" s="229"/>
      <c r="EI1033" s="229"/>
      <c r="EJ1033" s="229"/>
      <c r="EK1033" s="229"/>
      <c r="EL1033" s="229"/>
      <c r="EM1033" s="229"/>
      <c r="EN1033" s="229"/>
      <c r="EO1033" s="229"/>
      <c r="EP1033" s="229"/>
      <c r="EQ1033" s="229"/>
      <c r="ER1033" s="229"/>
      <c r="ES1033" s="229"/>
      <c r="ET1033" s="229"/>
      <c r="EU1033" s="229"/>
      <c r="EV1033" s="229"/>
      <c r="EW1033" s="229"/>
      <c r="EX1033" s="229"/>
      <c r="EY1033" s="229"/>
      <c r="EZ1033" s="229"/>
      <c r="FA1033" s="229"/>
      <c r="FB1033" s="229"/>
      <c r="FC1033" s="229"/>
      <c r="FD1033" s="229"/>
      <c r="FE1033" s="229"/>
      <c r="FF1033" s="229"/>
      <c r="FG1033" s="229"/>
      <c r="FH1033" s="229"/>
      <c r="FI1033" s="229"/>
      <c r="FJ1033" s="229"/>
      <c r="FK1033" s="229"/>
      <c r="FL1033" s="229"/>
      <c r="FM1033" s="229"/>
      <c r="FN1033" s="229"/>
      <c r="FO1033" s="229"/>
      <c r="FP1033" s="229"/>
      <c r="FQ1033" s="229"/>
      <c r="FR1033" s="229"/>
      <c r="FS1033" s="229"/>
      <c r="FT1033" s="229"/>
      <c r="FU1033" s="229"/>
      <c r="FV1033" s="229"/>
      <c r="FW1033" s="229"/>
      <c r="FX1033" s="229"/>
      <c r="FY1033" s="229"/>
      <c r="FZ1033" s="229"/>
      <c r="GA1033" s="229"/>
      <c r="GB1033" s="229"/>
      <c r="GC1033" s="229"/>
      <c r="GD1033" s="229"/>
      <c r="GE1033" s="229"/>
      <c r="GF1033" s="229"/>
      <c r="GG1033" s="229"/>
      <c r="GH1033" s="229"/>
      <c r="GI1033" s="229"/>
      <c r="GJ1033" s="229"/>
      <c r="GK1033" s="229"/>
      <c r="GL1033" s="229"/>
      <c r="GM1033" s="229"/>
      <c r="GN1033" s="229"/>
      <c r="GO1033" s="229"/>
      <c r="GP1033" s="229"/>
      <c r="GQ1033" s="229"/>
      <c r="GR1033" s="229"/>
      <c r="GS1033" s="229"/>
      <c r="GT1033" s="229"/>
      <c r="GU1033" s="229"/>
      <c r="GV1033" s="229"/>
      <c r="GW1033" s="229"/>
      <c r="GX1033" s="229"/>
      <c r="GY1033" s="229"/>
      <c r="GZ1033" s="229"/>
      <c r="HA1033" s="229"/>
      <c r="HB1033" s="229"/>
      <c r="HC1033" s="229"/>
      <c r="HD1033" s="229"/>
      <c r="HE1033" s="229"/>
      <c r="HF1033" s="229"/>
      <c r="HG1033" s="229"/>
      <c r="HH1033" s="229"/>
      <c r="HI1033" s="229"/>
      <c r="HJ1033" s="229"/>
      <c r="HK1033" s="229"/>
      <c r="HL1033" s="229"/>
      <c r="HM1033" s="229"/>
      <c r="HN1033" s="229"/>
      <c r="HO1033" s="229"/>
      <c r="HP1033" s="229"/>
      <c r="HQ1033" s="229"/>
      <c r="HR1033" s="229"/>
      <c r="HS1033" s="229"/>
      <c r="HT1033" s="229"/>
      <c r="HU1033" s="229"/>
      <c r="HV1033" s="229"/>
      <c r="HW1033" s="229"/>
      <c r="HX1033" s="229"/>
      <c r="HY1033" s="229"/>
      <c r="HZ1033" s="229"/>
      <c r="IA1033" s="229"/>
      <c r="IB1033" s="229"/>
      <c r="IC1033" s="229"/>
      <c r="ID1033" s="229"/>
      <c r="IE1033" s="229"/>
      <c r="IF1033" s="229"/>
      <c r="IG1033" s="229"/>
      <c r="IH1033" s="229"/>
      <c r="II1033" s="229"/>
      <c r="IJ1033" s="229"/>
      <c r="IK1033" s="229"/>
      <c r="IL1033" s="229"/>
      <c r="IM1033" s="229"/>
      <c r="IN1033" s="229"/>
      <c r="IO1033" s="229"/>
      <c r="IP1033" s="229"/>
      <c r="IQ1033" s="229"/>
      <c r="IR1033" s="229"/>
      <c r="IS1033" s="229"/>
      <c r="IT1033" s="229"/>
      <c r="IU1033" s="229"/>
      <c r="IV1033" s="229"/>
      <c r="IW1033" s="229"/>
    </row>
    <row r="1034" customFormat="false" ht="12" hidden="false" customHeight="false" outlineLevel="0" collapsed="false">
      <c r="A1034" s="229"/>
      <c r="B1034" s="229"/>
      <c r="C1034" s="229"/>
      <c r="D1034" s="229"/>
      <c r="E1034" s="229"/>
      <c r="F1034" s="229"/>
      <c r="G1034" s="229"/>
      <c r="H1034" s="229"/>
      <c r="I1034" s="229"/>
      <c r="J1034" s="229"/>
      <c r="K1034" s="229"/>
      <c r="L1034" s="229"/>
      <c r="M1034" s="229"/>
      <c r="N1034" s="229"/>
      <c r="O1034" s="229"/>
      <c r="P1034" s="229"/>
      <c r="Q1034" s="229"/>
      <c r="R1034" s="229"/>
      <c r="S1034" s="229"/>
      <c r="T1034" s="229"/>
      <c r="U1034" s="229"/>
      <c r="V1034" s="229"/>
      <c r="W1034" s="229"/>
      <c r="X1034" s="229"/>
      <c r="Y1034" s="229"/>
      <c r="Z1034" s="229"/>
      <c r="AA1034" s="229"/>
      <c r="AB1034" s="229"/>
      <c r="AC1034" s="229"/>
      <c r="AD1034" s="229"/>
      <c r="AE1034" s="229"/>
      <c r="AF1034" s="229"/>
      <c r="AG1034" s="229"/>
      <c r="AH1034" s="229"/>
      <c r="AI1034" s="229"/>
      <c r="AJ1034" s="229"/>
      <c r="AK1034" s="229"/>
      <c r="AL1034" s="229"/>
      <c r="AM1034" s="229"/>
      <c r="AN1034" s="229"/>
      <c r="AO1034" s="229"/>
      <c r="AP1034" s="229"/>
      <c r="AQ1034" s="229"/>
      <c r="AR1034" s="229"/>
      <c r="AS1034" s="229"/>
      <c r="AT1034" s="229"/>
      <c r="AU1034" s="229"/>
      <c r="AV1034" s="229"/>
      <c r="AW1034" s="229"/>
      <c r="AX1034" s="229"/>
      <c r="AY1034" s="229"/>
      <c r="AZ1034" s="229"/>
      <c r="BA1034" s="229"/>
      <c r="BB1034" s="229"/>
      <c r="BC1034" s="229"/>
      <c r="BD1034" s="229"/>
      <c r="BE1034" s="229"/>
      <c r="BF1034" s="229"/>
      <c r="BG1034" s="229"/>
      <c r="BH1034" s="229"/>
      <c r="BI1034" s="229"/>
      <c r="BJ1034" s="229"/>
      <c r="BK1034" s="229"/>
      <c r="BL1034" s="229"/>
      <c r="BM1034" s="229"/>
      <c r="BN1034" s="229"/>
      <c r="BO1034" s="229"/>
      <c r="BP1034" s="229"/>
      <c r="BQ1034" s="229"/>
      <c r="BR1034" s="229"/>
      <c r="BS1034" s="229"/>
      <c r="BT1034" s="229"/>
      <c r="BU1034" s="229"/>
      <c r="BV1034" s="229"/>
      <c r="BW1034" s="229"/>
      <c r="BX1034" s="229"/>
      <c r="BY1034" s="229"/>
      <c r="BZ1034" s="229"/>
      <c r="CA1034" s="229"/>
      <c r="CB1034" s="229"/>
      <c r="CC1034" s="229"/>
      <c r="CD1034" s="229"/>
      <c r="CE1034" s="229"/>
      <c r="CF1034" s="229"/>
      <c r="CG1034" s="229"/>
      <c r="CH1034" s="229"/>
      <c r="CI1034" s="229"/>
      <c r="CJ1034" s="229"/>
      <c r="CK1034" s="229"/>
      <c r="CL1034" s="229"/>
      <c r="CM1034" s="229"/>
      <c r="CN1034" s="229"/>
      <c r="CO1034" s="229"/>
      <c r="CP1034" s="229"/>
      <c r="CQ1034" s="229"/>
      <c r="CR1034" s="229"/>
      <c r="CS1034" s="229"/>
      <c r="CT1034" s="229"/>
      <c r="CU1034" s="229"/>
      <c r="CV1034" s="229"/>
      <c r="CW1034" s="229"/>
      <c r="CX1034" s="229"/>
      <c r="CY1034" s="229"/>
      <c r="CZ1034" s="229"/>
      <c r="DA1034" s="229"/>
      <c r="DB1034" s="229"/>
      <c r="DC1034" s="229"/>
      <c r="DD1034" s="229"/>
      <c r="DE1034" s="229"/>
      <c r="DF1034" s="229"/>
      <c r="DG1034" s="229"/>
      <c r="DH1034" s="229"/>
      <c r="DI1034" s="229"/>
      <c r="DJ1034" s="229"/>
      <c r="DK1034" s="229"/>
      <c r="DL1034" s="229"/>
      <c r="DM1034" s="229"/>
      <c r="DN1034" s="229"/>
      <c r="DO1034" s="229"/>
      <c r="DP1034" s="229"/>
      <c r="DQ1034" s="229"/>
      <c r="DR1034" s="229"/>
      <c r="DS1034" s="229"/>
      <c r="DT1034" s="229"/>
      <c r="DU1034" s="229"/>
      <c r="DV1034" s="229"/>
      <c r="DW1034" s="229"/>
      <c r="DX1034" s="229"/>
      <c r="DY1034" s="229"/>
      <c r="DZ1034" s="229"/>
      <c r="EA1034" s="229"/>
      <c r="EB1034" s="229"/>
      <c r="EC1034" s="229"/>
      <c r="ED1034" s="229"/>
      <c r="EE1034" s="229"/>
      <c r="EF1034" s="229"/>
      <c r="EG1034" s="229"/>
      <c r="EH1034" s="229"/>
      <c r="EI1034" s="229"/>
      <c r="EJ1034" s="229"/>
      <c r="EK1034" s="229"/>
      <c r="EL1034" s="229"/>
      <c r="EM1034" s="229"/>
      <c r="EN1034" s="229"/>
      <c r="EO1034" s="229"/>
      <c r="EP1034" s="229"/>
      <c r="EQ1034" s="229"/>
      <c r="ER1034" s="229"/>
      <c r="ES1034" s="229"/>
      <c r="ET1034" s="229"/>
      <c r="EU1034" s="229"/>
      <c r="EV1034" s="229"/>
      <c r="EW1034" s="229"/>
      <c r="EX1034" s="229"/>
      <c r="EY1034" s="229"/>
      <c r="EZ1034" s="229"/>
      <c r="FA1034" s="229"/>
      <c r="FB1034" s="229"/>
      <c r="FC1034" s="229"/>
      <c r="FD1034" s="229"/>
      <c r="FE1034" s="229"/>
      <c r="FF1034" s="229"/>
      <c r="FG1034" s="229"/>
      <c r="FH1034" s="229"/>
      <c r="FI1034" s="229"/>
      <c r="FJ1034" s="229"/>
      <c r="FK1034" s="229"/>
      <c r="FL1034" s="229"/>
      <c r="FM1034" s="229"/>
      <c r="FN1034" s="229"/>
      <c r="FO1034" s="229"/>
      <c r="FP1034" s="229"/>
      <c r="FQ1034" s="229"/>
      <c r="FR1034" s="229"/>
      <c r="FS1034" s="229"/>
      <c r="FT1034" s="229"/>
      <c r="FU1034" s="229"/>
      <c r="FV1034" s="229"/>
      <c r="FW1034" s="229"/>
      <c r="FX1034" s="229"/>
      <c r="FY1034" s="229"/>
      <c r="FZ1034" s="229"/>
      <c r="GA1034" s="229"/>
      <c r="GB1034" s="229"/>
      <c r="GC1034" s="229"/>
      <c r="GD1034" s="229"/>
      <c r="GE1034" s="229"/>
      <c r="GF1034" s="229"/>
      <c r="GG1034" s="229"/>
      <c r="GH1034" s="229"/>
      <c r="GI1034" s="229"/>
      <c r="GJ1034" s="229"/>
      <c r="GK1034" s="229"/>
      <c r="GL1034" s="229"/>
      <c r="GM1034" s="229"/>
      <c r="GN1034" s="229"/>
      <c r="GO1034" s="229"/>
      <c r="GP1034" s="229"/>
      <c r="GQ1034" s="229"/>
      <c r="GR1034" s="229"/>
      <c r="GS1034" s="229"/>
      <c r="GT1034" s="229"/>
      <c r="GU1034" s="229"/>
      <c r="GV1034" s="229"/>
      <c r="GW1034" s="229"/>
      <c r="GX1034" s="229"/>
      <c r="GY1034" s="229"/>
      <c r="GZ1034" s="229"/>
      <c r="HA1034" s="229"/>
      <c r="HB1034" s="229"/>
      <c r="HC1034" s="229"/>
      <c r="HD1034" s="229"/>
      <c r="HE1034" s="229"/>
      <c r="HF1034" s="229"/>
      <c r="HG1034" s="229"/>
      <c r="HH1034" s="229"/>
      <c r="HI1034" s="229"/>
      <c r="HJ1034" s="229"/>
      <c r="HK1034" s="229"/>
      <c r="HL1034" s="229"/>
      <c r="HM1034" s="229"/>
      <c r="HN1034" s="229"/>
      <c r="HO1034" s="229"/>
      <c r="HP1034" s="229"/>
      <c r="HQ1034" s="229"/>
      <c r="HR1034" s="229"/>
      <c r="HS1034" s="229"/>
      <c r="HT1034" s="229"/>
      <c r="HU1034" s="229"/>
      <c r="HV1034" s="229"/>
      <c r="HW1034" s="229"/>
      <c r="HX1034" s="229"/>
      <c r="HY1034" s="229"/>
      <c r="HZ1034" s="229"/>
      <c r="IA1034" s="229"/>
      <c r="IB1034" s="229"/>
      <c r="IC1034" s="229"/>
      <c r="ID1034" s="229"/>
      <c r="IE1034" s="229"/>
      <c r="IF1034" s="229"/>
      <c r="IG1034" s="229"/>
      <c r="IH1034" s="229"/>
      <c r="II1034" s="229"/>
      <c r="IJ1034" s="229"/>
      <c r="IK1034" s="229"/>
      <c r="IL1034" s="229"/>
      <c r="IM1034" s="229"/>
      <c r="IN1034" s="229"/>
      <c r="IO1034" s="229"/>
      <c r="IP1034" s="229"/>
      <c r="IQ1034" s="229"/>
      <c r="IR1034" s="229"/>
      <c r="IS1034" s="229"/>
      <c r="IT1034" s="229"/>
      <c r="IU1034" s="229"/>
      <c r="IV1034" s="229"/>
      <c r="IW1034" s="229"/>
    </row>
    <row r="1035" customFormat="false" ht="12" hidden="false" customHeight="false" outlineLevel="0" collapsed="false">
      <c r="A1035" s="229"/>
      <c r="B1035" s="229"/>
      <c r="C1035" s="229"/>
      <c r="D1035" s="229"/>
      <c r="E1035" s="229"/>
      <c r="F1035" s="229"/>
      <c r="G1035" s="229"/>
      <c r="H1035" s="229"/>
      <c r="I1035" s="229"/>
      <c r="J1035" s="229"/>
      <c r="K1035" s="229"/>
      <c r="L1035" s="229"/>
      <c r="M1035" s="229"/>
      <c r="N1035" s="229"/>
      <c r="O1035" s="229"/>
      <c r="P1035" s="229"/>
      <c r="Q1035" s="229"/>
      <c r="R1035" s="229"/>
      <c r="S1035" s="229"/>
      <c r="T1035" s="229"/>
      <c r="U1035" s="229"/>
      <c r="V1035" s="229"/>
      <c r="W1035" s="229"/>
      <c r="X1035" s="229"/>
      <c r="Y1035" s="229"/>
      <c r="Z1035" s="229"/>
      <c r="AA1035" s="229"/>
      <c r="AB1035" s="229"/>
      <c r="AC1035" s="229"/>
      <c r="AD1035" s="229"/>
      <c r="AE1035" s="229"/>
      <c r="AF1035" s="229"/>
      <c r="AG1035" s="229"/>
      <c r="AH1035" s="229"/>
      <c r="AI1035" s="229"/>
      <c r="AJ1035" s="229"/>
      <c r="AK1035" s="229"/>
      <c r="AL1035" s="229"/>
      <c r="AM1035" s="229"/>
      <c r="AN1035" s="229"/>
      <c r="AO1035" s="229"/>
      <c r="AP1035" s="229"/>
      <c r="AQ1035" s="229"/>
      <c r="AR1035" s="229"/>
      <c r="AS1035" s="229"/>
      <c r="AT1035" s="229"/>
      <c r="AU1035" s="229"/>
      <c r="AV1035" s="229"/>
      <c r="AW1035" s="229"/>
      <c r="AX1035" s="229"/>
      <c r="AY1035" s="229"/>
      <c r="AZ1035" s="229"/>
      <c r="BA1035" s="229"/>
      <c r="BB1035" s="229"/>
      <c r="BC1035" s="229"/>
      <c r="BD1035" s="229"/>
      <c r="BE1035" s="229"/>
      <c r="BF1035" s="229"/>
      <c r="BG1035" s="229"/>
      <c r="BH1035" s="229"/>
      <c r="BI1035" s="229"/>
      <c r="BJ1035" s="229"/>
      <c r="BK1035" s="229"/>
      <c r="BL1035" s="229"/>
      <c r="BM1035" s="229"/>
      <c r="BN1035" s="229"/>
      <c r="BO1035" s="229"/>
      <c r="BP1035" s="229"/>
      <c r="BQ1035" s="229"/>
      <c r="BR1035" s="229"/>
      <c r="BS1035" s="229"/>
      <c r="BT1035" s="229"/>
      <c r="BU1035" s="229"/>
      <c r="BV1035" s="229"/>
      <c r="BW1035" s="229"/>
      <c r="BX1035" s="229"/>
      <c r="BY1035" s="229"/>
      <c r="BZ1035" s="229"/>
      <c r="CA1035" s="229"/>
      <c r="CB1035" s="229"/>
      <c r="CC1035" s="229"/>
      <c r="CD1035" s="229"/>
      <c r="CE1035" s="229"/>
      <c r="CF1035" s="229"/>
      <c r="CG1035" s="229"/>
      <c r="CH1035" s="229"/>
      <c r="CI1035" s="229"/>
      <c r="CJ1035" s="229"/>
      <c r="CK1035" s="229"/>
      <c r="CL1035" s="229"/>
      <c r="CM1035" s="229"/>
      <c r="CN1035" s="229"/>
      <c r="CO1035" s="229"/>
      <c r="CP1035" s="229"/>
      <c r="CQ1035" s="229"/>
      <c r="CR1035" s="229"/>
      <c r="CS1035" s="229"/>
      <c r="CT1035" s="229"/>
      <c r="CU1035" s="229"/>
      <c r="CV1035" s="229"/>
      <c r="CW1035" s="229"/>
      <c r="CX1035" s="229"/>
      <c r="CY1035" s="229"/>
      <c r="CZ1035" s="229"/>
      <c r="DA1035" s="229"/>
      <c r="DB1035" s="229"/>
      <c r="DC1035" s="229"/>
      <c r="DD1035" s="229"/>
      <c r="DE1035" s="229"/>
      <c r="DF1035" s="229"/>
      <c r="DG1035" s="229"/>
      <c r="DH1035" s="229"/>
      <c r="DI1035" s="229"/>
      <c r="DJ1035" s="229"/>
      <c r="DK1035" s="229"/>
      <c r="DL1035" s="229"/>
      <c r="DM1035" s="229"/>
      <c r="DN1035" s="229"/>
      <c r="DO1035" s="229"/>
      <c r="DP1035" s="229"/>
      <c r="DQ1035" s="229"/>
      <c r="DR1035" s="229"/>
      <c r="DS1035" s="229"/>
      <c r="DT1035" s="229"/>
      <c r="DU1035" s="229"/>
      <c r="DV1035" s="229"/>
      <c r="DW1035" s="229"/>
      <c r="DX1035" s="229"/>
      <c r="DY1035" s="229"/>
      <c r="DZ1035" s="229"/>
      <c r="EA1035" s="229"/>
      <c r="EB1035" s="229"/>
      <c r="EC1035" s="229"/>
      <c r="ED1035" s="229"/>
      <c r="EE1035" s="229"/>
      <c r="EF1035" s="229"/>
      <c r="EG1035" s="229"/>
      <c r="EH1035" s="229"/>
      <c r="EI1035" s="229"/>
      <c r="EJ1035" s="229"/>
      <c r="EK1035" s="229"/>
      <c r="EL1035" s="229"/>
      <c r="EM1035" s="229"/>
      <c r="EN1035" s="229"/>
      <c r="EO1035" s="229"/>
      <c r="EP1035" s="229"/>
      <c r="EQ1035" s="229"/>
      <c r="ER1035" s="229"/>
      <c r="ES1035" s="229"/>
      <c r="ET1035" s="229"/>
      <c r="EU1035" s="229"/>
      <c r="EV1035" s="229"/>
      <c r="EW1035" s="229"/>
      <c r="EX1035" s="229"/>
      <c r="EY1035" s="229"/>
      <c r="EZ1035" s="229"/>
      <c r="FA1035" s="229"/>
      <c r="FB1035" s="229"/>
      <c r="FC1035" s="229"/>
      <c r="FD1035" s="229"/>
      <c r="FE1035" s="229"/>
      <c r="FF1035" s="229"/>
      <c r="FG1035" s="229"/>
      <c r="FH1035" s="229"/>
      <c r="FI1035" s="229"/>
      <c r="FJ1035" s="229"/>
      <c r="FK1035" s="229"/>
      <c r="FL1035" s="229"/>
      <c r="FM1035" s="229"/>
      <c r="FN1035" s="229"/>
      <c r="FO1035" s="229"/>
      <c r="FP1035" s="229"/>
      <c r="FQ1035" s="229"/>
      <c r="FR1035" s="229"/>
      <c r="FS1035" s="229"/>
      <c r="FT1035" s="229"/>
      <c r="FU1035" s="229"/>
      <c r="FV1035" s="229"/>
      <c r="FW1035" s="229"/>
      <c r="FX1035" s="229"/>
      <c r="FY1035" s="229"/>
      <c r="FZ1035" s="229"/>
      <c r="GA1035" s="229"/>
      <c r="GB1035" s="229"/>
      <c r="GC1035" s="229"/>
      <c r="GD1035" s="229"/>
      <c r="GE1035" s="229"/>
      <c r="GF1035" s="229"/>
      <c r="GG1035" s="229"/>
      <c r="GH1035" s="229"/>
      <c r="GI1035" s="229"/>
      <c r="GJ1035" s="229"/>
      <c r="GK1035" s="229"/>
      <c r="GL1035" s="229"/>
      <c r="GM1035" s="229"/>
      <c r="GN1035" s="229"/>
      <c r="GO1035" s="229"/>
      <c r="GP1035" s="229"/>
      <c r="GQ1035" s="229"/>
      <c r="GR1035" s="229"/>
      <c r="GS1035" s="229"/>
      <c r="GT1035" s="229"/>
      <c r="GU1035" s="229"/>
      <c r="GV1035" s="229"/>
      <c r="GW1035" s="229"/>
      <c r="GX1035" s="229"/>
      <c r="GY1035" s="229"/>
      <c r="GZ1035" s="229"/>
      <c r="HA1035" s="229"/>
      <c r="HB1035" s="229"/>
      <c r="HC1035" s="229"/>
      <c r="HD1035" s="229"/>
      <c r="HE1035" s="229"/>
      <c r="HF1035" s="229"/>
      <c r="HG1035" s="229"/>
      <c r="HH1035" s="229"/>
      <c r="HI1035" s="229"/>
      <c r="HJ1035" s="229"/>
      <c r="HK1035" s="229"/>
      <c r="HL1035" s="229"/>
      <c r="HM1035" s="229"/>
      <c r="HN1035" s="229"/>
      <c r="HO1035" s="229"/>
      <c r="HP1035" s="229"/>
      <c r="HQ1035" s="229"/>
      <c r="HR1035" s="229"/>
      <c r="HS1035" s="229"/>
      <c r="HT1035" s="229"/>
      <c r="HU1035" s="229"/>
      <c r="HV1035" s="229"/>
      <c r="HW1035" s="229"/>
      <c r="HX1035" s="229"/>
      <c r="HY1035" s="229"/>
      <c r="HZ1035" s="229"/>
      <c r="IA1035" s="229"/>
      <c r="IB1035" s="229"/>
      <c r="IC1035" s="229"/>
      <c r="ID1035" s="229"/>
      <c r="IE1035" s="229"/>
      <c r="IF1035" s="229"/>
      <c r="IG1035" s="229"/>
      <c r="IH1035" s="229"/>
      <c r="II1035" s="229"/>
      <c r="IJ1035" s="229"/>
      <c r="IK1035" s="229"/>
      <c r="IL1035" s="229"/>
      <c r="IM1035" s="229"/>
      <c r="IN1035" s="229"/>
      <c r="IO1035" s="229"/>
      <c r="IP1035" s="229"/>
      <c r="IQ1035" s="229"/>
      <c r="IR1035" s="229"/>
      <c r="IS1035" s="229"/>
      <c r="IT1035" s="229"/>
      <c r="IU1035" s="229"/>
      <c r="IV1035" s="229"/>
      <c r="IW1035" s="229"/>
    </row>
    <row r="1036" customFormat="false" ht="12" hidden="false" customHeight="false" outlineLevel="0" collapsed="false">
      <c r="A1036" s="229"/>
      <c r="B1036" s="229"/>
      <c r="C1036" s="229"/>
      <c r="D1036" s="229"/>
      <c r="E1036" s="229"/>
      <c r="F1036" s="229"/>
      <c r="G1036" s="229"/>
      <c r="H1036" s="229"/>
      <c r="I1036" s="229"/>
      <c r="J1036" s="229"/>
      <c r="K1036" s="229"/>
      <c r="L1036" s="229"/>
      <c r="M1036" s="229"/>
      <c r="N1036" s="229"/>
      <c r="O1036" s="229"/>
      <c r="P1036" s="229"/>
      <c r="Q1036" s="229"/>
      <c r="R1036" s="229"/>
      <c r="S1036" s="229"/>
      <c r="T1036" s="229"/>
      <c r="U1036" s="229"/>
      <c r="V1036" s="229"/>
      <c r="W1036" s="229"/>
      <c r="X1036" s="229"/>
      <c r="Y1036" s="229"/>
      <c r="Z1036" s="229"/>
      <c r="AA1036" s="229"/>
      <c r="AB1036" s="229"/>
      <c r="AC1036" s="229"/>
      <c r="AD1036" s="229"/>
      <c r="AE1036" s="229"/>
      <c r="AF1036" s="229"/>
      <c r="AG1036" s="229"/>
      <c r="AH1036" s="229"/>
      <c r="AI1036" s="229"/>
      <c r="AJ1036" s="229"/>
      <c r="AK1036" s="229"/>
      <c r="AL1036" s="229"/>
      <c r="AM1036" s="229"/>
      <c r="AN1036" s="229"/>
      <c r="AO1036" s="229"/>
      <c r="AP1036" s="229"/>
      <c r="AQ1036" s="229"/>
      <c r="AR1036" s="229"/>
      <c r="AS1036" s="229"/>
      <c r="AT1036" s="229"/>
      <c r="AU1036" s="229"/>
      <c r="AV1036" s="229"/>
      <c r="AW1036" s="229"/>
      <c r="AX1036" s="229"/>
      <c r="AY1036" s="229"/>
      <c r="AZ1036" s="229"/>
      <c r="BA1036" s="229"/>
      <c r="BB1036" s="229"/>
      <c r="BC1036" s="229"/>
      <c r="BD1036" s="229"/>
      <c r="BE1036" s="229"/>
      <c r="BF1036" s="229"/>
      <c r="BG1036" s="229"/>
      <c r="BH1036" s="229"/>
      <c r="BI1036" s="229"/>
      <c r="BJ1036" s="229"/>
      <c r="BK1036" s="229"/>
      <c r="BL1036" s="229"/>
      <c r="BM1036" s="229"/>
      <c r="BN1036" s="229"/>
      <c r="BO1036" s="229"/>
      <c r="BP1036" s="229"/>
      <c r="BQ1036" s="229"/>
      <c r="BR1036" s="229"/>
      <c r="BS1036" s="229"/>
      <c r="BT1036" s="229"/>
      <c r="BU1036" s="229"/>
      <c r="BV1036" s="229"/>
      <c r="BW1036" s="229"/>
      <c r="BX1036" s="229"/>
      <c r="BY1036" s="229"/>
      <c r="BZ1036" s="229"/>
      <c r="CA1036" s="229"/>
      <c r="CB1036" s="229"/>
      <c r="CC1036" s="229"/>
      <c r="CD1036" s="229"/>
      <c r="CE1036" s="229"/>
      <c r="CF1036" s="229"/>
      <c r="CG1036" s="229"/>
      <c r="CH1036" s="229"/>
      <c r="CI1036" s="229"/>
      <c r="CJ1036" s="229"/>
      <c r="CK1036" s="229"/>
      <c r="CL1036" s="229"/>
      <c r="CM1036" s="229"/>
      <c r="CN1036" s="229"/>
      <c r="CO1036" s="229"/>
      <c r="CP1036" s="229"/>
      <c r="CQ1036" s="229"/>
      <c r="CR1036" s="229"/>
      <c r="CS1036" s="229"/>
      <c r="CT1036" s="229"/>
      <c r="CU1036" s="229"/>
      <c r="CV1036" s="229"/>
      <c r="CW1036" s="229"/>
      <c r="CX1036" s="229"/>
      <c r="CY1036" s="229"/>
      <c r="CZ1036" s="229"/>
      <c r="DA1036" s="229"/>
      <c r="DB1036" s="229"/>
      <c r="DC1036" s="229"/>
      <c r="DD1036" s="229"/>
      <c r="DE1036" s="229"/>
      <c r="DF1036" s="229"/>
      <c r="DG1036" s="229"/>
      <c r="DH1036" s="229"/>
      <c r="DI1036" s="229"/>
      <c r="DJ1036" s="229"/>
      <c r="DK1036" s="229"/>
      <c r="DL1036" s="229"/>
      <c r="DM1036" s="229"/>
      <c r="DN1036" s="229"/>
      <c r="DO1036" s="229"/>
      <c r="DP1036" s="229"/>
      <c r="DQ1036" s="229"/>
      <c r="DR1036" s="229"/>
      <c r="DS1036" s="229"/>
      <c r="DT1036" s="229"/>
      <c r="DU1036" s="229"/>
      <c r="DV1036" s="229"/>
      <c r="DW1036" s="229"/>
      <c r="DX1036" s="229"/>
      <c r="DY1036" s="229"/>
      <c r="DZ1036" s="229"/>
      <c r="EA1036" s="229"/>
      <c r="EB1036" s="229"/>
      <c r="EC1036" s="229"/>
      <c r="ED1036" s="229"/>
      <c r="EE1036" s="229"/>
      <c r="EF1036" s="229"/>
      <c r="EG1036" s="229"/>
      <c r="EH1036" s="229"/>
      <c r="EI1036" s="229"/>
      <c r="EJ1036" s="229"/>
      <c r="EK1036" s="229"/>
      <c r="EL1036" s="229"/>
      <c r="EM1036" s="229"/>
      <c r="EN1036" s="229"/>
      <c r="EO1036" s="229"/>
      <c r="EP1036" s="229"/>
      <c r="EQ1036" s="229"/>
      <c r="ER1036" s="229"/>
      <c r="ES1036" s="229"/>
      <c r="ET1036" s="229"/>
      <c r="EU1036" s="229"/>
      <c r="EV1036" s="229"/>
      <c r="EW1036" s="229"/>
      <c r="EX1036" s="229"/>
      <c r="EY1036" s="229"/>
      <c r="EZ1036" s="229"/>
      <c r="FA1036" s="229"/>
      <c r="FB1036" s="229"/>
      <c r="FC1036" s="229"/>
      <c r="FD1036" s="229"/>
      <c r="FE1036" s="229"/>
      <c r="FF1036" s="229"/>
      <c r="FG1036" s="229"/>
      <c r="FH1036" s="229"/>
      <c r="FI1036" s="229"/>
      <c r="FJ1036" s="229"/>
      <c r="FK1036" s="229"/>
      <c r="FL1036" s="229"/>
      <c r="FM1036" s="229"/>
      <c r="FN1036" s="229"/>
      <c r="FO1036" s="229"/>
      <c r="FP1036" s="229"/>
      <c r="FQ1036" s="229"/>
      <c r="FR1036" s="229"/>
      <c r="FS1036" s="229"/>
      <c r="FT1036" s="229"/>
      <c r="FU1036" s="229"/>
      <c r="FV1036" s="229"/>
      <c r="FW1036" s="229"/>
      <c r="FX1036" s="229"/>
      <c r="FY1036" s="229"/>
      <c r="FZ1036" s="229"/>
      <c r="GA1036" s="229"/>
      <c r="GB1036" s="229"/>
      <c r="GC1036" s="229"/>
      <c r="GD1036" s="229"/>
      <c r="GE1036" s="229"/>
      <c r="GF1036" s="229"/>
      <c r="GG1036" s="229"/>
      <c r="GH1036" s="229"/>
      <c r="GI1036" s="229"/>
      <c r="GJ1036" s="229"/>
      <c r="GK1036" s="229"/>
      <c r="GL1036" s="229"/>
      <c r="GM1036" s="229"/>
      <c r="GN1036" s="229"/>
      <c r="GO1036" s="229"/>
      <c r="GP1036" s="229"/>
      <c r="GQ1036" s="229"/>
      <c r="GR1036" s="229"/>
      <c r="GS1036" s="229"/>
      <c r="GT1036" s="229"/>
      <c r="GU1036" s="229"/>
      <c r="GV1036" s="229"/>
      <c r="GW1036" s="229"/>
      <c r="GX1036" s="229"/>
      <c r="GY1036" s="229"/>
      <c r="GZ1036" s="229"/>
      <c r="HA1036" s="229"/>
      <c r="HB1036" s="229"/>
      <c r="HC1036" s="229"/>
      <c r="HD1036" s="229"/>
      <c r="HE1036" s="229"/>
      <c r="HF1036" s="229"/>
      <c r="HG1036" s="229"/>
      <c r="HH1036" s="229"/>
      <c r="HI1036" s="229"/>
      <c r="HJ1036" s="229"/>
      <c r="HK1036" s="229"/>
      <c r="HL1036" s="229"/>
      <c r="HM1036" s="229"/>
      <c r="HN1036" s="229"/>
      <c r="HO1036" s="229"/>
      <c r="HP1036" s="229"/>
      <c r="HQ1036" s="229"/>
      <c r="HR1036" s="229"/>
      <c r="HS1036" s="229"/>
      <c r="HT1036" s="229"/>
      <c r="HU1036" s="229"/>
      <c r="HV1036" s="229"/>
      <c r="HW1036" s="229"/>
      <c r="HX1036" s="229"/>
      <c r="HY1036" s="229"/>
      <c r="HZ1036" s="229"/>
      <c r="IA1036" s="229"/>
      <c r="IB1036" s="229"/>
      <c r="IC1036" s="229"/>
      <c r="ID1036" s="229"/>
      <c r="IE1036" s="229"/>
      <c r="IF1036" s="229"/>
      <c r="IG1036" s="229"/>
      <c r="IH1036" s="229"/>
      <c r="II1036" s="229"/>
      <c r="IJ1036" s="229"/>
      <c r="IK1036" s="229"/>
      <c r="IL1036" s="229"/>
      <c r="IM1036" s="229"/>
      <c r="IN1036" s="229"/>
      <c r="IO1036" s="229"/>
      <c r="IP1036" s="229"/>
      <c r="IQ1036" s="229"/>
      <c r="IR1036" s="229"/>
      <c r="IS1036" s="229"/>
      <c r="IT1036" s="229"/>
      <c r="IU1036" s="229"/>
      <c r="IV1036" s="229"/>
      <c r="IW1036" s="229"/>
    </row>
    <row r="1037" customFormat="false" ht="12" hidden="false" customHeight="false" outlineLevel="0" collapsed="false">
      <c r="A1037" s="229"/>
      <c r="B1037" s="229"/>
      <c r="C1037" s="229"/>
      <c r="D1037" s="229"/>
      <c r="E1037" s="229"/>
      <c r="F1037" s="229"/>
      <c r="G1037" s="229"/>
      <c r="H1037" s="229"/>
      <c r="I1037" s="229"/>
      <c r="J1037" s="229"/>
      <c r="K1037" s="229"/>
      <c r="L1037" s="229"/>
      <c r="M1037" s="229"/>
      <c r="N1037" s="229"/>
      <c r="O1037" s="229"/>
      <c r="P1037" s="229"/>
      <c r="Q1037" s="229"/>
      <c r="R1037" s="229"/>
      <c r="S1037" s="229"/>
      <c r="T1037" s="229"/>
      <c r="U1037" s="229"/>
      <c r="V1037" s="229"/>
      <c r="W1037" s="229"/>
      <c r="X1037" s="229"/>
      <c r="Y1037" s="229"/>
      <c r="Z1037" s="229"/>
      <c r="AA1037" s="229"/>
      <c r="AB1037" s="229"/>
      <c r="AC1037" s="229"/>
      <c r="AD1037" s="229"/>
      <c r="AE1037" s="229"/>
      <c r="AF1037" s="229"/>
      <c r="AG1037" s="229"/>
      <c r="AH1037" s="229"/>
      <c r="AI1037" s="229"/>
      <c r="AJ1037" s="229"/>
      <c r="AK1037" s="229"/>
      <c r="AL1037" s="229"/>
      <c r="AM1037" s="229"/>
      <c r="AN1037" s="229"/>
      <c r="AO1037" s="229"/>
      <c r="AP1037" s="229"/>
      <c r="AQ1037" s="229"/>
      <c r="AR1037" s="229"/>
      <c r="AS1037" s="229"/>
      <c r="AT1037" s="229"/>
      <c r="AU1037" s="229"/>
      <c r="AV1037" s="229"/>
      <c r="AW1037" s="229"/>
      <c r="AX1037" s="229"/>
      <c r="AY1037" s="229"/>
      <c r="AZ1037" s="229"/>
      <c r="BA1037" s="229"/>
      <c r="BB1037" s="229"/>
      <c r="BC1037" s="229"/>
      <c r="BD1037" s="229"/>
      <c r="BE1037" s="229"/>
      <c r="BF1037" s="229"/>
      <c r="BG1037" s="229"/>
      <c r="BH1037" s="229"/>
      <c r="BI1037" s="229"/>
      <c r="BJ1037" s="229"/>
      <c r="BK1037" s="229"/>
      <c r="BL1037" s="229"/>
      <c r="BM1037" s="229"/>
      <c r="BN1037" s="229"/>
      <c r="BO1037" s="229"/>
      <c r="BP1037" s="229"/>
      <c r="BQ1037" s="229"/>
      <c r="BR1037" s="229"/>
      <c r="BS1037" s="229"/>
      <c r="BT1037" s="229"/>
      <c r="BU1037" s="229"/>
      <c r="BV1037" s="229"/>
      <c r="BW1037" s="229"/>
      <c r="BX1037" s="229"/>
      <c r="BY1037" s="229"/>
      <c r="BZ1037" s="229"/>
      <c r="CA1037" s="229"/>
      <c r="CB1037" s="229"/>
      <c r="CC1037" s="229"/>
      <c r="CD1037" s="229"/>
      <c r="CE1037" s="229"/>
      <c r="CF1037" s="229"/>
      <c r="CG1037" s="229"/>
      <c r="CH1037" s="229"/>
      <c r="CI1037" s="229"/>
      <c r="CJ1037" s="229"/>
      <c r="CK1037" s="229"/>
      <c r="CL1037" s="229"/>
      <c r="CM1037" s="229"/>
      <c r="CN1037" s="229"/>
      <c r="CO1037" s="229"/>
      <c r="CP1037" s="229"/>
      <c r="CQ1037" s="229"/>
      <c r="CR1037" s="229"/>
      <c r="CS1037" s="229"/>
      <c r="CT1037" s="229"/>
      <c r="CU1037" s="229"/>
      <c r="CV1037" s="229"/>
      <c r="CW1037" s="229"/>
      <c r="CX1037" s="229"/>
      <c r="CY1037" s="229"/>
      <c r="CZ1037" s="229"/>
      <c r="DA1037" s="229"/>
      <c r="DB1037" s="229"/>
      <c r="DC1037" s="229"/>
      <c r="DD1037" s="229"/>
      <c r="DE1037" s="229"/>
      <c r="DF1037" s="229"/>
      <c r="DG1037" s="229"/>
      <c r="DH1037" s="229"/>
      <c r="DI1037" s="229"/>
      <c r="DJ1037" s="229"/>
      <c r="DK1037" s="229"/>
      <c r="DL1037" s="229"/>
      <c r="DM1037" s="229"/>
      <c r="DN1037" s="229"/>
      <c r="DO1037" s="229"/>
      <c r="DP1037" s="229"/>
      <c r="DQ1037" s="229"/>
      <c r="DR1037" s="229"/>
      <c r="DS1037" s="229"/>
      <c r="DT1037" s="229"/>
      <c r="DU1037" s="229"/>
      <c r="DV1037" s="229"/>
      <c r="DW1037" s="229"/>
      <c r="DX1037" s="229"/>
      <c r="DY1037" s="229"/>
      <c r="DZ1037" s="229"/>
      <c r="EA1037" s="229"/>
      <c r="EB1037" s="229"/>
      <c r="EC1037" s="229"/>
      <c r="ED1037" s="229"/>
      <c r="EE1037" s="229"/>
      <c r="EF1037" s="229"/>
      <c r="EG1037" s="229"/>
      <c r="EH1037" s="229"/>
      <c r="EI1037" s="229"/>
      <c r="EJ1037" s="229"/>
      <c r="EK1037" s="229"/>
      <c r="EL1037" s="229"/>
      <c r="EM1037" s="229"/>
      <c r="EN1037" s="229"/>
      <c r="EO1037" s="229"/>
      <c r="EP1037" s="229"/>
      <c r="EQ1037" s="229"/>
      <c r="ER1037" s="229"/>
      <c r="ES1037" s="229"/>
      <c r="ET1037" s="229"/>
      <c r="EU1037" s="229"/>
      <c r="EV1037" s="229"/>
      <c r="EW1037" s="229"/>
      <c r="EX1037" s="229"/>
      <c r="EY1037" s="229"/>
      <c r="EZ1037" s="229"/>
      <c r="FA1037" s="229"/>
      <c r="FB1037" s="229"/>
      <c r="FC1037" s="229"/>
      <c r="FD1037" s="229"/>
      <c r="FE1037" s="229"/>
      <c r="FF1037" s="229"/>
      <c r="FG1037" s="229"/>
      <c r="FH1037" s="229"/>
      <c r="FI1037" s="229"/>
      <c r="FJ1037" s="229"/>
      <c r="FK1037" s="229"/>
      <c r="FL1037" s="229"/>
      <c r="FM1037" s="229"/>
      <c r="FN1037" s="229"/>
      <c r="FO1037" s="229"/>
      <c r="FP1037" s="229"/>
      <c r="FQ1037" s="229"/>
      <c r="FR1037" s="229"/>
      <c r="FS1037" s="229"/>
      <c r="FT1037" s="229"/>
      <c r="FU1037" s="229"/>
      <c r="FV1037" s="229"/>
      <c r="FW1037" s="229"/>
      <c r="FX1037" s="229"/>
      <c r="FY1037" s="229"/>
      <c r="FZ1037" s="229"/>
      <c r="GA1037" s="229"/>
      <c r="GB1037" s="229"/>
      <c r="GC1037" s="229"/>
      <c r="GD1037" s="229"/>
      <c r="GE1037" s="229"/>
      <c r="GF1037" s="229"/>
      <c r="GG1037" s="229"/>
      <c r="GH1037" s="229"/>
      <c r="GI1037" s="229"/>
      <c r="GJ1037" s="229"/>
      <c r="GK1037" s="229"/>
      <c r="GL1037" s="229"/>
      <c r="GM1037" s="229"/>
      <c r="GN1037" s="229"/>
      <c r="GO1037" s="229"/>
      <c r="GP1037" s="229"/>
      <c r="GQ1037" s="229"/>
      <c r="GR1037" s="229"/>
      <c r="GS1037" s="229"/>
      <c r="GT1037" s="229"/>
      <c r="GU1037" s="229"/>
      <c r="GV1037" s="229"/>
      <c r="GW1037" s="229"/>
      <c r="GX1037" s="229"/>
      <c r="GY1037" s="229"/>
      <c r="GZ1037" s="229"/>
      <c r="HA1037" s="229"/>
      <c r="HB1037" s="229"/>
      <c r="HC1037" s="229"/>
      <c r="HD1037" s="229"/>
      <c r="HE1037" s="229"/>
      <c r="HF1037" s="229"/>
      <c r="HG1037" s="229"/>
      <c r="HH1037" s="229"/>
      <c r="HI1037" s="229"/>
      <c r="HJ1037" s="229"/>
      <c r="HK1037" s="229"/>
      <c r="HL1037" s="229"/>
      <c r="HM1037" s="229"/>
      <c r="HN1037" s="229"/>
      <c r="HO1037" s="229"/>
      <c r="HP1037" s="229"/>
      <c r="HQ1037" s="229"/>
      <c r="HR1037" s="229"/>
      <c r="HS1037" s="229"/>
      <c r="HT1037" s="229"/>
      <c r="HU1037" s="229"/>
      <c r="HV1037" s="229"/>
      <c r="HW1037" s="229"/>
      <c r="HX1037" s="229"/>
      <c r="HY1037" s="229"/>
      <c r="HZ1037" s="229"/>
      <c r="IA1037" s="229"/>
      <c r="IB1037" s="229"/>
      <c r="IC1037" s="229"/>
      <c r="ID1037" s="229"/>
      <c r="IE1037" s="229"/>
      <c r="IF1037" s="229"/>
      <c r="IG1037" s="229"/>
      <c r="IH1037" s="229"/>
      <c r="II1037" s="229"/>
      <c r="IJ1037" s="229"/>
      <c r="IK1037" s="229"/>
      <c r="IL1037" s="229"/>
      <c r="IM1037" s="229"/>
      <c r="IN1037" s="229"/>
      <c r="IO1037" s="229"/>
      <c r="IP1037" s="229"/>
      <c r="IQ1037" s="229"/>
      <c r="IR1037" s="229"/>
      <c r="IS1037" s="229"/>
      <c r="IT1037" s="229"/>
      <c r="IU1037" s="229"/>
      <c r="IV1037" s="229"/>
      <c r="IW1037" s="229"/>
    </row>
    <row r="1038" customFormat="false" ht="12" hidden="false" customHeight="false" outlineLevel="0" collapsed="false">
      <c r="A1038" s="229"/>
      <c r="B1038" s="229"/>
      <c r="C1038" s="229"/>
      <c r="D1038" s="229"/>
      <c r="E1038" s="229"/>
      <c r="F1038" s="229"/>
      <c r="G1038" s="229"/>
      <c r="H1038" s="229"/>
      <c r="I1038" s="229"/>
      <c r="J1038" s="229"/>
      <c r="K1038" s="229"/>
      <c r="L1038" s="229"/>
      <c r="M1038" s="229"/>
      <c r="N1038" s="229"/>
      <c r="O1038" s="229"/>
      <c r="P1038" s="229"/>
      <c r="Q1038" s="229"/>
      <c r="R1038" s="229"/>
      <c r="S1038" s="229"/>
      <c r="T1038" s="229"/>
      <c r="U1038" s="229"/>
      <c r="V1038" s="229"/>
      <c r="W1038" s="229"/>
      <c r="X1038" s="229"/>
      <c r="Y1038" s="229"/>
      <c r="Z1038" s="229"/>
      <c r="AA1038" s="229"/>
      <c r="AB1038" s="229"/>
      <c r="AC1038" s="229"/>
      <c r="AD1038" s="229"/>
      <c r="AE1038" s="229"/>
      <c r="AF1038" s="229"/>
      <c r="AG1038" s="229"/>
      <c r="AH1038" s="229"/>
      <c r="AI1038" s="229"/>
      <c r="AJ1038" s="229"/>
      <c r="AK1038" s="229"/>
      <c r="AL1038" s="229"/>
      <c r="AM1038" s="229"/>
      <c r="AN1038" s="229"/>
      <c r="AO1038" s="229"/>
      <c r="AP1038" s="229"/>
      <c r="AQ1038" s="229"/>
      <c r="AR1038" s="229"/>
      <c r="AS1038" s="229"/>
      <c r="AT1038" s="229"/>
      <c r="AU1038" s="229"/>
      <c r="AV1038" s="229"/>
      <c r="AW1038" s="229"/>
      <c r="AX1038" s="229"/>
      <c r="AY1038" s="229"/>
      <c r="AZ1038" s="229"/>
      <c r="BA1038" s="229"/>
      <c r="BB1038" s="229"/>
      <c r="BC1038" s="229"/>
      <c r="BD1038" s="229"/>
      <c r="BE1038" s="229"/>
      <c r="BF1038" s="229"/>
      <c r="BG1038" s="229"/>
      <c r="BH1038" s="229"/>
      <c r="BI1038" s="229"/>
      <c r="BJ1038" s="229"/>
      <c r="BK1038" s="229"/>
      <c r="BL1038" s="229"/>
      <c r="BM1038" s="229"/>
      <c r="BN1038" s="229"/>
      <c r="BO1038" s="229"/>
      <c r="BP1038" s="229"/>
      <c r="BQ1038" s="229"/>
      <c r="BR1038" s="229"/>
      <c r="BS1038" s="229"/>
      <c r="BT1038" s="229"/>
      <c r="BU1038" s="229"/>
      <c r="BV1038" s="229"/>
      <c r="BW1038" s="229"/>
      <c r="BX1038" s="229"/>
      <c r="BY1038" s="229"/>
      <c r="BZ1038" s="229"/>
      <c r="CA1038" s="229"/>
      <c r="CB1038" s="229"/>
      <c r="CC1038" s="229"/>
      <c r="CD1038" s="229"/>
      <c r="CE1038" s="229"/>
      <c r="CF1038" s="229"/>
      <c r="CG1038" s="229"/>
      <c r="CH1038" s="229"/>
      <c r="CI1038" s="229"/>
      <c r="CJ1038" s="229"/>
      <c r="CK1038" s="229"/>
      <c r="CL1038" s="229"/>
      <c r="CM1038" s="229"/>
      <c r="CN1038" s="229"/>
      <c r="CO1038" s="229"/>
      <c r="CP1038" s="229"/>
      <c r="CQ1038" s="229"/>
      <c r="CR1038" s="229"/>
      <c r="CS1038" s="229"/>
      <c r="CT1038" s="229"/>
      <c r="CU1038" s="229"/>
      <c r="CV1038" s="229"/>
      <c r="CW1038" s="229"/>
      <c r="CX1038" s="229"/>
      <c r="CY1038" s="229"/>
      <c r="CZ1038" s="229"/>
      <c r="DA1038" s="229"/>
      <c r="DB1038" s="229"/>
      <c r="DC1038" s="229"/>
      <c r="DD1038" s="229"/>
      <c r="DE1038" s="229"/>
      <c r="DF1038" s="229"/>
      <c r="DG1038" s="229"/>
      <c r="DH1038" s="229"/>
      <c r="DI1038" s="229"/>
      <c r="DJ1038" s="229"/>
      <c r="DK1038" s="229"/>
      <c r="DL1038" s="229"/>
      <c r="DM1038" s="229"/>
      <c r="DN1038" s="229"/>
      <c r="DO1038" s="229"/>
      <c r="DP1038" s="229"/>
      <c r="DQ1038" s="229"/>
      <c r="DR1038" s="229"/>
      <c r="DS1038" s="229"/>
      <c r="DT1038" s="229"/>
      <c r="DU1038" s="229"/>
      <c r="DV1038" s="229"/>
      <c r="DW1038" s="229"/>
      <c r="DX1038" s="229"/>
      <c r="DY1038" s="229"/>
      <c r="DZ1038" s="229"/>
      <c r="EA1038" s="229"/>
      <c r="EB1038" s="229"/>
      <c r="EC1038" s="229"/>
      <c r="ED1038" s="229"/>
      <c r="EE1038" s="229"/>
      <c r="EF1038" s="229"/>
      <c r="EG1038" s="229"/>
      <c r="EH1038" s="229"/>
      <c r="EI1038" s="229"/>
      <c r="EJ1038" s="229"/>
      <c r="EK1038" s="229"/>
      <c r="EL1038" s="229"/>
      <c r="EM1038" s="229"/>
      <c r="EN1038" s="229"/>
      <c r="EO1038" s="229"/>
      <c r="EP1038" s="229"/>
      <c r="EQ1038" s="229"/>
      <c r="ER1038" s="229"/>
      <c r="ES1038" s="229"/>
      <c r="ET1038" s="229"/>
      <c r="EU1038" s="229"/>
      <c r="EV1038" s="229"/>
      <c r="EW1038" s="229"/>
      <c r="EX1038" s="229"/>
      <c r="EY1038" s="229"/>
      <c r="EZ1038" s="229"/>
      <c r="FA1038" s="229"/>
      <c r="FB1038" s="229"/>
      <c r="FC1038" s="229"/>
      <c r="FD1038" s="229"/>
      <c r="FE1038" s="229"/>
      <c r="FF1038" s="229"/>
      <c r="FG1038" s="229"/>
      <c r="FH1038" s="229"/>
      <c r="FI1038" s="229"/>
      <c r="FJ1038" s="229"/>
      <c r="FK1038" s="229"/>
      <c r="FL1038" s="229"/>
      <c r="FM1038" s="229"/>
      <c r="FN1038" s="229"/>
      <c r="FO1038" s="229"/>
      <c r="FP1038" s="229"/>
      <c r="FQ1038" s="229"/>
      <c r="FR1038" s="229"/>
      <c r="FS1038" s="229"/>
      <c r="FT1038" s="229"/>
      <c r="FU1038" s="229"/>
      <c r="FV1038" s="229"/>
      <c r="FW1038" s="229"/>
      <c r="FX1038" s="229"/>
      <c r="FY1038" s="229"/>
      <c r="FZ1038" s="229"/>
      <c r="GA1038" s="229"/>
      <c r="GB1038" s="229"/>
      <c r="GC1038" s="229"/>
      <c r="GD1038" s="229"/>
      <c r="GE1038" s="229"/>
      <c r="GF1038" s="229"/>
      <c r="GG1038" s="229"/>
      <c r="GH1038" s="229"/>
      <c r="GI1038" s="229"/>
      <c r="GJ1038" s="229"/>
      <c r="GK1038" s="229"/>
      <c r="GL1038" s="229"/>
      <c r="GM1038" s="229"/>
      <c r="GN1038" s="229"/>
      <c r="GO1038" s="229"/>
      <c r="GP1038" s="229"/>
      <c r="GQ1038" s="229"/>
      <c r="GR1038" s="229"/>
      <c r="GS1038" s="229"/>
      <c r="GT1038" s="229"/>
      <c r="GU1038" s="229"/>
      <c r="GV1038" s="229"/>
      <c r="GW1038" s="229"/>
      <c r="GX1038" s="229"/>
      <c r="GY1038" s="229"/>
      <c r="GZ1038" s="229"/>
      <c r="HA1038" s="229"/>
      <c r="HB1038" s="229"/>
      <c r="HC1038" s="229"/>
      <c r="HD1038" s="229"/>
      <c r="HE1038" s="229"/>
      <c r="HF1038" s="229"/>
      <c r="HG1038" s="229"/>
      <c r="HH1038" s="229"/>
      <c r="HI1038" s="229"/>
      <c r="HJ1038" s="229"/>
      <c r="HK1038" s="229"/>
      <c r="HL1038" s="229"/>
      <c r="HM1038" s="229"/>
      <c r="HN1038" s="229"/>
      <c r="HO1038" s="229"/>
      <c r="HP1038" s="229"/>
      <c r="HQ1038" s="229"/>
      <c r="HR1038" s="229"/>
      <c r="HS1038" s="229"/>
      <c r="HT1038" s="229"/>
      <c r="HU1038" s="229"/>
      <c r="HV1038" s="229"/>
      <c r="HW1038" s="229"/>
      <c r="HX1038" s="229"/>
      <c r="HY1038" s="229"/>
      <c r="HZ1038" s="229"/>
      <c r="IA1038" s="229"/>
      <c r="IB1038" s="229"/>
      <c r="IC1038" s="229"/>
      <c r="ID1038" s="229"/>
      <c r="IE1038" s="229"/>
      <c r="IF1038" s="229"/>
      <c r="IG1038" s="229"/>
      <c r="IH1038" s="229"/>
      <c r="II1038" s="229"/>
      <c r="IJ1038" s="229"/>
      <c r="IK1038" s="229"/>
      <c r="IL1038" s="229"/>
      <c r="IM1038" s="229"/>
      <c r="IN1038" s="229"/>
      <c r="IO1038" s="229"/>
      <c r="IP1038" s="229"/>
      <c r="IQ1038" s="229"/>
      <c r="IR1038" s="229"/>
      <c r="IS1038" s="229"/>
      <c r="IT1038" s="229"/>
      <c r="IU1038" s="229"/>
      <c r="IV1038" s="229"/>
      <c r="IW1038" s="229"/>
    </row>
    <row r="1039" customFormat="false" ht="12" hidden="false" customHeight="false" outlineLevel="0" collapsed="false">
      <c r="A1039" s="229"/>
      <c r="B1039" s="229"/>
      <c r="C1039" s="229"/>
      <c r="D1039" s="229"/>
      <c r="E1039" s="229"/>
      <c r="F1039" s="229"/>
      <c r="G1039" s="229"/>
      <c r="H1039" s="229"/>
      <c r="I1039" s="229"/>
      <c r="J1039" s="229"/>
      <c r="K1039" s="229"/>
      <c r="L1039" s="229"/>
      <c r="M1039" s="229"/>
      <c r="N1039" s="229"/>
      <c r="O1039" s="229"/>
      <c r="P1039" s="229"/>
      <c r="Q1039" s="229"/>
      <c r="R1039" s="229"/>
      <c r="S1039" s="229"/>
      <c r="T1039" s="229"/>
      <c r="U1039" s="229"/>
      <c r="V1039" s="229"/>
      <c r="W1039" s="229"/>
      <c r="X1039" s="229"/>
      <c r="Y1039" s="229"/>
      <c r="Z1039" s="229"/>
      <c r="AA1039" s="229"/>
      <c r="AB1039" s="229"/>
      <c r="AC1039" s="229"/>
      <c r="AD1039" s="229"/>
      <c r="AE1039" s="229"/>
      <c r="AF1039" s="229"/>
      <c r="AG1039" s="229"/>
      <c r="AH1039" s="229"/>
      <c r="AI1039" s="229"/>
      <c r="AJ1039" s="229"/>
      <c r="AK1039" s="229"/>
      <c r="AL1039" s="229"/>
      <c r="AM1039" s="229"/>
      <c r="AN1039" s="229"/>
      <c r="AO1039" s="229"/>
      <c r="AP1039" s="229"/>
      <c r="AQ1039" s="229"/>
      <c r="AR1039" s="229"/>
      <c r="AS1039" s="229"/>
      <c r="AT1039" s="229"/>
      <c r="AU1039" s="229"/>
      <c r="AV1039" s="229"/>
      <c r="AW1039" s="229"/>
      <c r="AX1039" s="229"/>
      <c r="AY1039" s="229"/>
      <c r="AZ1039" s="229"/>
      <c r="BA1039" s="229"/>
      <c r="BB1039" s="229"/>
      <c r="BC1039" s="229"/>
      <c r="BD1039" s="229"/>
      <c r="BE1039" s="229"/>
      <c r="BF1039" s="229"/>
      <c r="BG1039" s="229"/>
      <c r="BH1039" s="229"/>
      <c r="BI1039" s="229"/>
      <c r="BJ1039" s="229"/>
      <c r="BK1039" s="229"/>
      <c r="BL1039" s="229"/>
      <c r="BM1039" s="229"/>
      <c r="BN1039" s="229"/>
      <c r="BO1039" s="229"/>
      <c r="BP1039" s="229"/>
      <c r="BQ1039" s="229"/>
      <c r="BR1039" s="229"/>
      <c r="BS1039" s="229"/>
      <c r="BT1039" s="229"/>
      <c r="BU1039" s="229"/>
      <c r="BV1039" s="229"/>
      <c r="BW1039" s="229"/>
      <c r="BX1039" s="229"/>
      <c r="BY1039" s="229"/>
      <c r="BZ1039" s="229"/>
      <c r="CA1039" s="229"/>
      <c r="CB1039" s="229"/>
      <c r="CC1039" s="229"/>
      <c r="CD1039" s="229"/>
      <c r="CE1039" s="229"/>
      <c r="CF1039" s="229"/>
      <c r="CG1039" s="229"/>
      <c r="CH1039" s="229"/>
      <c r="CI1039" s="229"/>
      <c r="CJ1039" s="229"/>
      <c r="CK1039" s="229"/>
      <c r="CL1039" s="229"/>
      <c r="CM1039" s="229"/>
      <c r="CN1039" s="229"/>
      <c r="CO1039" s="229"/>
      <c r="CP1039" s="229"/>
      <c r="CQ1039" s="229"/>
      <c r="CR1039" s="229"/>
      <c r="CS1039" s="229"/>
      <c r="CT1039" s="229"/>
      <c r="CU1039" s="229"/>
      <c r="CV1039" s="229"/>
      <c r="CW1039" s="229"/>
      <c r="CX1039" s="229"/>
      <c r="CY1039" s="229"/>
      <c r="CZ1039" s="229"/>
      <c r="DA1039" s="229"/>
      <c r="DB1039" s="229"/>
      <c r="DC1039" s="229"/>
      <c r="DD1039" s="229"/>
      <c r="DE1039" s="229"/>
      <c r="DF1039" s="229"/>
      <c r="DG1039" s="229"/>
      <c r="DH1039" s="229"/>
      <c r="DI1039" s="229"/>
      <c r="DJ1039" s="229"/>
      <c r="DK1039" s="229"/>
      <c r="DL1039" s="229"/>
      <c r="DM1039" s="229"/>
      <c r="DN1039" s="229"/>
      <c r="DO1039" s="229"/>
      <c r="DP1039" s="229"/>
      <c r="DQ1039" s="229"/>
      <c r="DR1039" s="229"/>
      <c r="DS1039" s="229"/>
      <c r="DT1039" s="229"/>
      <c r="DU1039" s="229"/>
      <c r="DV1039" s="229"/>
      <c r="DW1039" s="229"/>
      <c r="DX1039" s="229"/>
      <c r="DY1039" s="229"/>
      <c r="DZ1039" s="229"/>
      <c r="EA1039" s="229"/>
      <c r="EB1039" s="229"/>
      <c r="EC1039" s="229"/>
      <c r="ED1039" s="229"/>
      <c r="EE1039" s="229"/>
      <c r="EF1039" s="229"/>
      <c r="EG1039" s="229"/>
      <c r="EH1039" s="229"/>
      <c r="EI1039" s="229"/>
      <c r="EJ1039" s="229"/>
      <c r="EK1039" s="229"/>
      <c r="EL1039" s="229"/>
      <c r="EM1039" s="229"/>
      <c r="EN1039" s="229"/>
      <c r="EO1039" s="229"/>
      <c r="EP1039" s="229"/>
      <c r="EQ1039" s="229"/>
      <c r="ER1039" s="229"/>
      <c r="ES1039" s="229"/>
      <c r="ET1039" s="229"/>
      <c r="EU1039" s="229"/>
      <c r="EV1039" s="229"/>
      <c r="EW1039" s="229"/>
      <c r="EX1039" s="229"/>
      <c r="EY1039" s="229"/>
      <c r="EZ1039" s="229"/>
      <c r="FA1039" s="229"/>
      <c r="FB1039" s="229"/>
      <c r="FC1039" s="229"/>
      <c r="FD1039" s="229"/>
      <c r="FE1039" s="229"/>
      <c r="FF1039" s="229"/>
      <c r="FG1039" s="229"/>
      <c r="FH1039" s="229"/>
      <c r="FI1039" s="229"/>
      <c r="FJ1039" s="229"/>
      <c r="FK1039" s="229"/>
      <c r="FL1039" s="229"/>
      <c r="FM1039" s="229"/>
      <c r="FN1039" s="229"/>
      <c r="FO1039" s="229"/>
      <c r="FP1039" s="229"/>
      <c r="FQ1039" s="229"/>
      <c r="FR1039" s="229"/>
      <c r="FS1039" s="229"/>
      <c r="FT1039" s="229"/>
      <c r="FU1039" s="229"/>
      <c r="FV1039" s="229"/>
      <c r="FW1039" s="229"/>
      <c r="FX1039" s="229"/>
      <c r="FY1039" s="229"/>
      <c r="FZ1039" s="229"/>
      <c r="GA1039" s="229"/>
      <c r="GB1039" s="229"/>
      <c r="GC1039" s="229"/>
      <c r="GD1039" s="229"/>
      <c r="GE1039" s="229"/>
      <c r="GF1039" s="229"/>
      <c r="GG1039" s="229"/>
      <c r="GH1039" s="229"/>
      <c r="GI1039" s="229"/>
      <c r="GJ1039" s="229"/>
      <c r="GK1039" s="229"/>
      <c r="GL1039" s="229"/>
      <c r="GM1039" s="229"/>
      <c r="GN1039" s="229"/>
      <c r="GO1039" s="229"/>
      <c r="GP1039" s="229"/>
      <c r="GQ1039" s="229"/>
      <c r="GR1039" s="229"/>
      <c r="GS1039" s="229"/>
      <c r="GT1039" s="229"/>
      <c r="GU1039" s="229"/>
      <c r="GV1039" s="229"/>
      <c r="GW1039" s="229"/>
      <c r="GX1039" s="229"/>
      <c r="GY1039" s="229"/>
      <c r="GZ1039" s="229"/>
      <c r="HA1039" s="229"/>
      <c r="HB1039" s="229"/>
      <c r="HC1039" s="229"/>
      <c r="HD1039" s="229"/>
      <c r="HE1039" s="229"/>
      <c r="HF1039" s="229"/>
      <c r="HG1039" s="229"/>
      <c r="HH1039" s="229"/>
      <c r="HI1039" s="229"/>
      <c r="HJ1039" s="229"/>
      <c r="HK1039" s="229"/>
      <c r="HL1039" s="229"/>
      <c r="HM1039" s="229"/>
      <c r="HN1039" s="229"/>
      <c r="HO1039" s="229"/>
      <c r="HP1039" s="229"/>
      <c r="HQ1039" s="229"/>
      <c r="HR1039" s="229"/>
      <c r="HS1039" s="229"/>
      <c r="HT1039" s="229"/>
      <c r="HU1039" s="229"/>
      <c r="HV1039" s="229"/>
      <c r="HW1039" s="229"/>
      <c r="HX1039" s="229"/>
      <c r="HY1039" s="229"/>
      <c r="HZ1039" s="229"/>
      <c r="IA1039" s="229"/>
      <c r="IB1039" s="229"/>
      <c r="IC1039" s="229"/>
      <c r="ID1039" s="229"/>
      <c r="IE1039" s="229"/>
      <c r="IF1039" s="229"/>
      <c r="IG1039" s="229"/>
      <c r="IH1039" s="229"/>
      <c r="II1039" s="229"/>
      <c r="IJ1039" s="229"/>
      <c r="IK1039" s="229"/>
      <c r="IL1039" s="229"/>
      <c r="IM1039" s="229"/>
      <c r="IN1039" s="229"/>
      <c r="IO1039" s="229"/>
      <c r="IP1039" s="229"/>
      <c r="IQ1039" s="229"/>
      <c r="IR1039" s="229"/>
      <c r="IS1039" s="229"/>
      <c r="IT1039" s="229"/>
      <c r="IU1039" s="229"/>
      <c r="IV1039" s="229"/>
      <c r="IW1039" s="229"/>
    </row>
    <row r="1040" customFormat="false" ht="12" hidden="false" customHeight="false" outlineLevel="0" collapsed="false">
      <c r="A1040" s="229"/>
      <c r="B1040" s="229"/>
      <c r="C1040" s="229"/>
      <c r="D1040" s="229"/>
      <c r="E1040" s="229"/>
      <c r="F1040" s="229"/>
      <c r="G1040" s="229"/>
      <c r="H1040" s="229"/>
      <c r="I1040" s="229"/>
      <c r="J1040" s="229"/>
      <c r="K1040" s="229"/>
      <c r="L1040" s="229"/>
      <c r="M1040" s="229"/>
      <c r="N1040" s="229"/>
      <c r="O1040" s="229"/>
      <c r="P1040" s="229"/>
      <c r="Q1040" s="229"/>
      <c r="R1040" s="229"/>
      <c r="S1040" s="229"/>
      <c r="T1040" s="229"/>
      <c r="U1040" s="229"/>
      <c r="V1040" s="229"/>
      <c r="W1040" s="229"/>
      <c r="X1040" s="229"/>
      <c r="Y1040" s="229"/>
      <c r="Z1040" s="229"/>
      <c r="AA1040" s="229"/>
      <c r="AB1040" s="229"/>
      <c r="AC1040" s="229"/>
      <c r="AD1040" s="229"/>
      <c r="AE1040" s="229"/>
      <c r="AF1040" s="229"/>
      <c r="AG1040" s="229"/>
      <c r="AH1040" s="229"/>
      <c r="AI1040" s="229"/>
      <c r="AJ1040" s="229"/>
      <c r="AK1040" s="229"/>
      <c r="AL1040" s="229"/>
      <c r="AM1040" s="229"/>
      <c r="AN1040" s="229"/>
      <c r="AO1040" s="229"/>
      <c r="AP1040" s="229"/>
      <c r="AQ1040" s="229"/>
      <c r="AR1040" s="229"/>
      <c r="AS1040" s="229"/>
      <c r="AT1040" s="229"/>
      <c r="AU1040" s="229"/>
      <c r="AV1040" s="229"/>
      <c r="AW1040" s="229"/>
      <c r="AX1040" s="229"/>
      <c r="AY1040" s="229"/>
      <c r="AZ1040" s="229"/>
      <c r="BA1040" s="229"/>
      <c r="BB1040" s="229"/>
      <c r="BC1040" s="229"/>
      <c r="BD1040" s="229"/>
      <c r="BE1040" s="229"/>
      <c r="BF1040" s="229"/>
      <c r="BG1040" s="229"/>
      <c r="BH1040" s="229"/>
      <c r="BI1040" s="229"/>
      <c r="BJ1040" s="229"/>
      <c r="BK1040" s="229"/>
      <c r="BL1040" s="229"/>
      <c r="BM1040" s="229"/>
      <c r="BN1040" s="229"/>
      <c r="BO1040" s="229"/>
      <c r="BP1040" s="229"/>
      <c r="BQ1040" s="229"/>
      <c r="BR1040" s="229"/>
      <c r="BS1040" s="229"/>
      <c r="BT1040" s="229"/>
      <c r="BU1040" s="229"/>
      <c r="BV1040" s="229"/>
      <c r="BW1040" s="229"/>
      <c r="BX1040" s="229"/>
      <c r="BY1040" s="229"/>
      <c r="BZ1040" s="229"/>
      <c r="CA1040" s="229"/>
      <c r="CB1040" s="229"/>
      <c r="CC1040" s="229"/>
      <c r="CD1040" s="229"/>
      <c r="CE1040" s="229"/>
      <c r="CF1040" s="229"/>
      <c r="CG1040" s="229"/>
      <c r="CH1040" s="229"/>
      <c r="CI1040" s="229"/>
      <c r="CJ1040" s="229"/>
      <c r="CK1040" s="229"/>
      <c r="CL1040" s="229"/>
      <c r="CM1040" s="229"/>
      <c r="CN1040" s="229"/>
      <c r="CO1040" s="229"/>
      <c r="CP1040" s="229"/>
      <c r="CQ1040" s="229"/>
      <c r="CR1040" s="229"/>
      <c r="CS1040" s="229"/>
      <c r="CT1040" s="229"/>
      <c r="CU1040" s="229"/>
      <c r="CV1040" s="229"/>
      <c r="CW1040" s="229"/>
      <c r="CX1040" s="229"/>
      <c r="CY1040" s="229"/>
      <c r="CZ1040" s="229"/>
      <c r="DA1040" s="229"/>
      <c r="DB1040" s="229"/>
      <c r="DC1040" s="229"/>
      <c r="DD1040" s="229"/>
      <c r="DE1040" s="229"/>
      <c r="DF1040" s="229"/>
      <c r="DG1040" s="229"/>
      <c r="DH1040" s="229"/>
      <c r="DI1040" s="229"/>
      <c r="DJ1040" s="229"/>
      <c r="DK1040" s="229"/>
      <c r="DL1040" s="229"/>
      <c r="DM1040" s="229"/>
      <c r="DN1040" s="229"/>
      <c r="DO1040" s="229"/>
      <c r="DP1040" s="229"/>
      <c r="DQ1040" s="229"/>
      <c r="DR1040" s="229"/>
      <c r="DS1040" s="229"/>
      <c r="DT1040" s="229"/>
      <c r="DU1040" s="229"/>
      <c r="DV1040" s="229"/>
      <c r="DW1040" s="229"/>
      <c r="DX1040" s="229"/>
      <c r="DY1040" s="229"/>
      <c r="DZ1040" s="229"/>
      <c r="EA1040" s="229"/>
      <c r="EB1040" s="229"/>
      <c r="EC1040" s="229"/>
      <c r="ED1040" s="229"/>
      <c r="EE1040" s="229"/>
      <c r="EF1040" s="229"/>
      <c r="EG1040" s="229"/>
      <c r="EH1040" s="229"/>
      <c r="EI1040" s="229"/>
      <c r="EJ1040" s="229"/>
      <c r="EK1040" s="229"/>
      <c r="EL1040" s="229"/>
      <c r="EM1040" s="229"/>
      <c r="EN1040" s="229"/>
      <c r="EO1040" s="229"/>
      <c r="EP1040" s="229"/>
      <c r="EQ1040" s="229"/>
      <c r="ER1040" s="229"/>
      <c r="ES1040" s="229"/>
      <c r="ET1040" s="229"/>
      <c r="EU1040" s="229"/>
      <c r="EV1040" s="229"/>
      <c r="EW1040" s="229"/>
      <c r="EX1040" s="229"/>
      <c r="EY1040" s="229"/>
      <c r="EZ1040" s="229"/>
      <c r="FA1040" s="229"/>
      <c r="FB1040" s="229"/>
      <c r="FC1040" s="229"/>
      <c r="FD1040" s="229"/>
      <c r="FE1040" s="229"/>
      <c r="FF1040" s="229"/>
      <c r="FG1040" s="229"/>
      <c r="FH1040" s="229"/>
      <c r="FI1040" s="229"/>
      <c r="FJ1040" s="229"/>
      <c r="FK1040" s="229"/>
      <c r="FL1040" s="229"/>
      <c r="FM1040" s="229"/>
      <c r="FN1040" s="229"/>
      <c r="FO1040" s="229"/>
      <c r="FP1040" s="229"/>
      <c r="FQ1040" s="229"/>
      <c r="FR1040" s="229"/>
      <c r="FS1040" s="229"/>
      <c r="FT1040" s="229"/>
      <c r="FU1040" s="229"/>
      <c r="FV1040" s="229"/>
      <c r="FW1040" s="229"/>
      <c r="FX1040" s="229"/>
      <c r="FY1040" s="229"/>
      <c r="FZ1040" s="229"/>
      <c r="GA1040" s="229"/>
      <c r="GB1040" s="229"/>
      <c r="GC1040" s="229"/>
      <c r="GD1040" s="229"/>
      <c r="GE1040" s="229"/>
      <c r="GF1040" s="229"/>
      <c r="GG1040" s="229"/>
      <c r="GH1040" s="229"/>
      <c r="GI1040" s="229"/>
      <c r="GJ1040" s="229"/>
      <c r="GK1040" s="229"/>
      <c r="GL1040" s="229"/>
      <c r="GM1040" s="229"/>
      <c r="GN1040" s="229"/>
      <c r="GO1040" s="229"/>
      <c r="GP1040" s="229"/>
      <c r="GQ1040" s="229"/>
      <c r="GR1040" s="229"/>
      <c r="GS1040" s="229"/>
      <c r="GT1040" s="229"/>
      <c r="GU1040" s="229"/>
      <c r="GV1040" s="229"/>
      <c r="GW1040" s="229"/>
      <c r="GX1040" s="229"/>
      <c r="GY1040" s="229"/>
      <c r="GZ1040" s="229"/>
      <c r="HA1040" s="229"/>
      <c r="HB1040" s="229"/>
      <c r="HC1040" s="229"/>
      <c r="HD1040" s="229"/>
      <c r="HE1040" s="229"/>
      <c r="HF1040" s="229"/>
      <c r="HG1040" s="229"/>
      <c r="HH1040" s="229"/>
      <c r="HI1040" s="229"/>
      <c r="HJ1040" s="229"/>
      <c r="HK1040" s="229"/>
      <c r="HL1040" s="229"/>
      <c r="HM1040" s="229"/>
      <c r="HN1040" s="229"/>
      <c r="HO1040" s="229"/>
      <c r="HP1040" s="229"/>
      <c r="HQ1040" s="229"/>
      <c r="HR1040" s="229"/>
      <c r="HS1040" s="229"/>
      <c r="HT1040" s="229"/>
      <c r="HU1040" s="229"/>
      <c r="HV1040" s="229"/>
      <c r="HW1040" s="229"/>
      <c r="HX1040" s="229"/>
      <c r="HY1040" s="229"/>
      <c r="HZ1040" s="229"/>
      <c r="IA1040" s="229"/>
      <c r="IB1040" s="229"/>
      <c r="IC1040" s="229"/>
      <c r="ID1040" s="229"/>
      <c r="IE1040" s="229"/>
      <c r="IF1040" s="229"/>
      <c r="IG1040" s="229"/>
      <c r="IH1040" s="229"/>
      <c r="II1040" s="229"/>
      <c r="IJ1040" s="229"/>
      <c r="IK1040" s="229"/>
      <c r="IL1040" s="229"/>
      <c r="IM1040" s="229"/>
      <c r="IN1040" s="229"/>
      <c r="IO1040" s="229"/>
      <c r="IP1040" s="229"/>
      <c r="IQ1040" s="229"/>
      <c r="IR1040" s="229"/>
      <c r="IS1040" s="229"/>
      <c r="IT1040" s="229"/>
      <c r="IU1040" s="229"/>
      <c r="IV1040" s="229"/>
      <c r="IW1040" s="229"/>
    </row>
    <row r="1041" customFormat="false" ht="12" hidden="false" customHeight="false" outlineLevel="0" collapsed="false">
      <c r="A1041" s="229"/>
      <c r="B1041" s="229"/>
      <c r="C1041" s="229"/>
      <c r="D1041" s="229"/>
      <c r="E1041" s="229"/>
      <c r="F1041" s="229"/>
      <c r="G1041" s="229"/>
      <c r="H1041" s="229"/>
      <c r="I1041" s="229"/>
      <c r="J1041" s="229"/>
      <c r="K1041" s="229"/>
      <c r="L1041" s="229"/>
      <c r="M1041" s="229"/>
      <c r="N1041" s="229"/>
      <c r="O1041" s="229"/>
      <c r="P1041" s="229"/>
      <c r="Q1041" s="229"/>
      <c r="R1041" s="229"/>
      <c r="S1041" s="229"/>
      <c r="T1041" s="229"/>
      <c r="U1041" s="229"/>
      <c r="V1041" s="229"/>
      <c r="W1041" s="229"/>
      <c r="X1041" s="229"/>
      <c r="Y1041" s="229"/>
      <c r="Z1041" s="229"/>
      <c r="AA1041" s="229"/>
      <c r="AB1041" s="229"/>
      <c r="AC1041" s="229"/>
      <c r="AD1041" s="229"/>
      <c r="AE1041" s="229"/>
      <c r="AF1041" s="229"/>
      <c r="AG1041" s="229"/>
      <c r="AH1041" s="229"/>
      <c r="AI1041" s="229"/>
      <c r="AJ1041" s="229"/>
      <c r="AK1041" s="229"/>
      <c r="AL1041" s="229"/>
      <c r="AM1041" s="229"/>
      <c r="AN1041" s="229"/>
      <c r="AO1041" s="229"/>
      <c r="AP1041" s="229"/>
      <c r="AQ1041" s="229"/>
      <c r="AR1041" s="229"/>
      <c r="AS1041" s="229"/>
      <c r="AT1041" s="229"/>
      <c r="AU1041" s="229"/>
      <c r="AV1041" s="229"/>
      <c r="AW1041" s="229"/>
      <c r="AX1041" s="229"/>
      <c r="AY1041" s="229"/>
      <c r="AZ1041" s="229"/>
      <c r="BA1041" s="229"/>
      <c r="BB1041" s="229"/>
      <c r="BC1041" s="229"/>
      <c r="BD1041" s="229"/>
      <c r="BE1041" s="229"/>
      <c r="BF1041" s="229"/>
      <c r="BG1041" s="229"/>
      <c r="BH1041" s="229"/>
      <c r="BI1041" s="229"/>
      <c r="BJ1041" s="229"/>
      <c r="BK1041" s="229"/>
      <c r="BL1041" s="229"/>
      <c r="BM1041" s="229"/>
      <c r="BN1041" s="229"/>
      <c r="BO1041" s="229"/>
      <c r="BP1041" s="229"/>
      <c r="BQ1041" s="229"/>
      <c r="BR1041" s="229"/>
      <c r="BS1041" s="229"/>
      <c r="BT1041" s="229"/>
      <c r="BU1041" s="229"/>
      <c r="BV1041" s="229"/>
      <c r="BW1041" s="229"/>
      <c r="BX1041" s="229"/>
      <c r="BY1041" s="229"/>
      <c r="BZ1041" s="229"/>
      <c r="CA1041" s="229"/>
      <c r="CB1041" s="229"/>
      <c r="CC1041" s="229"/>
      <c r="CD1041" s="229"/>
      <c r="CE1041" s="229"/>
      <c r="CF1041" s="229"/>
      <c r="CG1041" s="229"/>
      <c r="CH1041" s="229"/>
      <c r="CI1041" s="229"/>
      <c r="CJ1041" s="229"/>
      <c r="CK1041" s="229"/>
      <c r="CL1041" s="229"/>
      <c r="CM1041" s="229"/>
      <c r="CN1041" s="229"/>
      <c r="CO1041" s="229"/>
      <c r="CP1041" s="229"/>
      <c r="CQ1041" s="229"/>
      <c r="CR1041" s="229"/>
      <c r="CS1041" s="229"/>
      <c r="CT1041" s="229"/>
      <c r="CU1041" s="229"/>
      <c r="CV1041" s="229"/>
      <c r="CW1041" s="229"/>
      <c r="CX1041" s="229"/>
      <c r="CY1041" s="229"/>
      <c r="CZ1041" s="229"/>
      <c r="DA1041" s="229"/>
      <c r="DB1041" s="229"/>
      <c r="DC1041" s="229"/>
      <c r="DD1041" s="229"/>
      <c r="DE1041" s="229"/>
      <c r="DF1041" s="229"/>
      <c r="DG1041" s="229"/>
      <c r="DH1041" s="229"/>
      <c r="DI1041" s="229"/>
      <c r="DJ1041" s="229"/>
      <c r="DK1041" s="229"/>
      <c r="DL1041" s="229"/>
      <c r="DM1041" s="229"/>
      <c r="DN1041" s="229"/>
      <c r="DO1041" s="229"/>
      <c r="DP1041" s="229"/>
      <c r="DQ1041" s="229"/>
      <c r="DR1041" s="229"/>
      <c r="DS1041" s="229"/>
      <c r="DT1041" s="229"/>
      <c r="DU1041" s="229"/>
      <c r="DV1041" s="229"/>
      <c r="DW1041" s="229"/>
      <c r="DX1041" s="229"/>
      <c r="DY1041" s="229"/>
      <c r="DZ1041" s="229"/>
      <c r="EA1041" s="229"/>
      <c r="EB1041" s="229"/>
      <c r="EC1041" s="229"/>
      <c r="ED1041" s="229"/>
      <c r="EE1041" s="229"/>
      <c r="EF1041" s="229"/>
      <c r="EG1041" s="229"/>
      <c r="EH1041" s="229"/>
      <c r="EI1041" s="229"/>
      <c r="EJ1041" s="229"/>
      <c r="EK1041" s="229"/>
      <c r="EL1041" s="229"/>
      <c r="EM1041" s="229"/>
      <c r="EN1041" s="229"/>
      <c r="EO1041" s="229"/>
      <c r="EP1041" s="229"/>
      <c r="EQ1041" s="229"/>
      <c r="ER1041" s="229"/>
      <c r="ES1041" s="229"/>
      <c r="ET1041" s="229"/>
      <c r="EU1041" s="229"/>
      <c r="EV1041" s="229"/>
      <c r="EW1041" s="229"/>
      <c r="EX1041" s="229"/>
      <c r="EY1041" s="229"/>
      <c r="EZ1041" s="229"/>
      <c r="FA1041" s="229"/>
      <c r="FB1041" s="229"/>
      <c r="FC1041" s="229"/>
      <c r="FD1041" s="229"/>
      <c r="FE1041" s="229"/>
      <c r="FF1041" s="229"/>
      <c r="FG1041" s="229"/>
      <c r="FH1041" s="229"/>
      <c r="FI1041" s="229"/>
      <c r="FJ1041" s="229"/>
      <c r="FK1041" s="229"/>
      <c r="FL1041" s="229"/>
      <c r="FM1041" s="229"/>
      <c r="FN1041" s="229"/>
      <c r="FO1041" s="229"/>
      <c r="FP1041" s="229"/>
      <c r="FQ1041" s="229"/>
      <c r="FR1041" s="229"/>
      <c r="FS1041" s="229"/>
      <c r="FT1041" s="229"/>
      <c r="FU1041" s="229"/>
      <c r="FV1041" s="229"/>
      <c r="FW1041" s="229"/>
      <c r="FX1041" s="229"/>
      <c r="FY1041" s="229"/>
      <c r="FZ1041" s="229"/>
      <c r="GA1041" s="229"/>
      <c r="GB1041" s="229"/>
      <c r="GC1041" s="229"/>
      <c r="GD1041" s="229"/>
      <c r="GE1041" s="229"/>
      <c r="GF1041" s="229"/>
      <c r="GG1041" s="229"/>
      <c r="GH1041" s="229"/>
      <c r="GI1041" s="229"/>
      <c r="GJ1041" s="229"/>
      <c r="GK1041" s="229"/>
      <c r="GL1041" s="229"/>
      <c r="GM1041" s="229"/>
      <c r="GN1041" s="229"/>
      <c r="GO1041" s="229"/>
      <c r="GP1041" s="229"/>
      <c r="GQ1041" s="229"/>
      <c r="GR1041" s="229"/>
      <c r="GS1041" s="229"/>
      <c r="GT1041" s="229"/>
      <c r="GU1041" s="229"/>
      <c r="GV1041" s="229"/>
      <c r="GW1041" s="229"/>
      <c r="GX1041" s="229"/>
      <c r="GY1041" s="229"/>
      <c r="GZ1041" s="229"/>
      <c r="HA1041" s="229"/>
      <c r="HB1041" s="229"/>
      <c r="HC1041" s="229"/>
      <c r="HD1041" s="229"/>
      <c r="HE1041" s="229"/>
      <c r="HF1041" s="229"/>
      <c r="HG1041" s="229"/>
      <c r="HH1041" s="229"/>
      <c r="HI1041" s="229"/>
      <c r="HJ1041" s="229"/>
      <c r="HK1041" s="229"/>
      <c r="HL1041" s="229"/>
      <c r="HM1041" s="229"/>
      <c r="HN1041" s="229"/>
      <c r="HO1041" s="229"/>
      <c r="HP1041" s="229"/>
      <c r="HQ1041" s="229"/>
      <c r="HR1041" s="229"/>
      <c r="HS1041" s="229"/>
      <c r="HT1041" s="229"/>
      <c r="HU1041" s="229"/>
      <c r="HV1041" s="229"/>
      <c r="HW1041" s="229"/>
      <c r="HX1041" s="229"/>
      <c r="HY1041" s="229"/>
      <c r="HZ1041" s="229"/>
      <c r="IA1041" s="229"/>
      <c r="IB1041" s="229"/>
      <c r="IC1041" s="229"/>
      <c r="ID1041" s="229"/>
      <c r="IE1041" s="229"/>
      <c r="IF1041" s="229"/>
      <c r="IG1041" s="229"/>
      <c r="IH1041" s="229"/>
      <c r="II1041" s="229"/>
      <c r="IJ1041" s="229"/>
      <c r="IK1041" s="229"/>
      <c r="IL1041" s="229"/>
      <c r="IM1041" s="229"/>
      <c r="IN1041" s="229"/>
      <c r="IO1041" s="229"/>
      <c r="IP1041" s="229"/>
      <c r="IQ1041" s="229"/>
      <c r="IR1041" s="229"/>
      <c r="IS1041" s="229"/>
      <c r="IT1041" s="229"/>
      <c r="IU1041" s="229"/>
      <c r="IV1041" s="229"/>
      <c r="IW1041" s="229"/>
    </row>
    <row r="1042" customFormat="false" ht="12" hidden="false" customHeight="false" outlineLevel="0" collapsed="false">
      <c r="A1042" s="229"/>
      <c r="B1042" s="229"/>
      <c r="C1042" s="229"/>
      <c r="D1042" s="229"/>
      <c r="E1042" s="229"/>
      <c r="F1042" s="229"/>
      <c r="G1042" s="229"/>
      <c r="H1042" s="229"/>
      <c r="I1042" s="229"/>
      <c r="J1042" s="229"/>
      <c r="K1042" s="229"/>
      <c r="L1042" s="229"/>
      <c r="M1042" s="229"/>
      <c r="N1042" s="229"/>
      <c r="O1042" s="229"/>
      <c r="P1042" s="229"/>
      <c r="Q1042" s="229"/>
      <c r="R1042" s="229"/>
      <c r="S1042" s="229"/>
      <c r="T1042" s="229"/>
      <c r="U1042" s="229"/>
      <c r="V1042" s="229"/>
      <c r="W1042" s="229"/>
      <c r="X1042" s="229"/>
      <c r="Y1042" s="229"/>
      <c r="Z1042" s="229"/>
      <c r="AA1042" s="229"/>
      <c r="AB1042" s="229"/>
      <c r="AC1042" s="229"/>
      <c r="AD1042" s="229"/>
      <c r="AE1042" s="229"/>
      <c r="AF1042" s="229"/>
      <c r="AG1042" s="229"/>
      <c r="AH1042" s="229"/>
      <c r="AI1042" s="229"/>
      <c r="AJ1042" s="229"/>
      <c r="AK1042" s="229"/>
      <c r="AL1042" s="229"/>
      <c r="AM1042" s="229"/>
      <c r="AN1042" s="229"/>
      <c r="AO1042" s="229"/>
      <c r="AP1042" s="229"/>
      <c r="AQ1042" s="229"/>
      <c r="AR1042" s="229"/>
      <c r="AS1042" s="229"/>
      <c r="AT1042" s="229"/>
      <c r="AU1042" s="229"/>
      <c r="AV1042" s="229"/>
      <c r="AW1042" s="229"/>
      <c r="AX1042" s="229"/>
      <c r="AY1042" s="229"/>
      <c r="AZ1042" s="229"/>
      <c r="BA1042" s="229"/>
      <c r="BB1042" s="229"/>
      <c r="BC1042" s="229"/>
      <c r="BD1042" s="229"/>
      <c r="BE1042" s="229"/>
      <c r="BF1042" s="229"/>
      <c r="BG1042" s="229"/>
      <c r="BH1042" s="229"/>
      <c r="BI1042" s="229"/>
      <c r="BJ1042" s="229"/>
      <c r="BK1042" s="229"/>
      <c r="BL1042" s="229"/>
      <c r="BM1042" s="229"/>
      <c r="BN1042" s="229"/>
      <c r="BO1042" s="229"/>
      <c r="BP1042" s="229"/>
      <c r="BQ1042" s="229"/>
      <c r="BR1042" s="229"/>
      <c r="BS1042" s="229"/>
      <c r="BT1042" s="229"/>
      <c r="BU1042" s="229"/>
      <c r="BV1042" s="229"/>
      <c r="BW1042" s="229"/>
      <c r="BX1042" s="229"/>
      <c r="BY1042" s="229"/>
      <c r="BZ1042" s="229"/>
      <c r="CA1042" s="229"/>
      <c r="CB1042" s="229"/>
      <c r="CC1042" s="229"/>
      <c r="CD1042" s="229"/>
      <c r="CE1042" s="229"/>
      <c r="CF1042" s="229"/>
      <c r="CG1042" s="229"/>
      <c r="CH1042" s="229"/>
      <c r="CI1042" s="229"/>
      <c r="CJ1042" s="229"/>
      <c r="CK1042" s="229"/>
      <c r="CL1042" s="229"/>
      <c r="CM1042" s="229"/>
      <c r="CN1042" s="229"/>
      <c r="CO1042" s="229"/>
      <c r="CP1042" s="229"/>
      <c r="CQ1042" s="229"/>
      <c r="CR1042" s="229"/>
      <c r="CS1042" s="229"/>
      <c r="CT1042" s="229"/>
      <c r="CU1042" s="229"/>
      <c r="CV1042" s="229"/>
      <c r="CW1042" s="229"/>
      <c r="CX1042" s="229"/>
      <c r="CY1042" s="229"/>
      <c r="CZ1042" s="229"/>
      <c r="DA1042" s="229"/>
      <c r="DB1042" s="229"/>
      <c r="DC1042" s="229"/>
      <c r="DD1042" s="229"/>
      <c r="DE1042" s="229"/>
      <c r="DF1042" s="229"/>
      <c r="DG1042" s="229"/>
      <c r="DH1042" s="229"/>
      <c r="DI1042" s="229"/>
      <c r="DJ1042" s="229"/>
      <c r="DK1042" s="229"/>
      <c r="DL1042" s="229"/>
      <c r="DM1042" s="229"/>
      <c r="DN1042" s="229"/>
      <c r="DO1042" s="229"/>
      <c r="DP1042" s="229"/>
      <c r="DQ1042" s="229"/>
      <c r="DR1042" s="229"/>
      <c r="DS1042" s="229"/>
      <c r="DT1042" s="229"/>
      <c r="DU1042" s="229"/>
      <c r="DV1042" s="229"/>
      <c r="DW1042" s="229"/>
      <c r="DX1042" s="229"/>
      <c r="DY1042" s="229"/>
      <c r="DZ1042" s="229"/>
      <c r="EA1042" s="229"/>
      <c r="EB1042" s="229"/>
      <c r="EC1042" s="229"/>
      <c r="ED1042" s="229"/>
      <c r="EE1042" s="229"/>
      <c r="EF1042" s="229"/>
      <c r="EG1042" s="229"/>
      <c r="EH1042" s="229"/>
      <c r="EI1042" s="229"/>
      <c r="EJ1042" s="229"/>
      <c r="EK1042" s="229"/>
      <c r="EL1042" s="229"/>
      <c r="EM1042" s="229"/>
      <c r="EN1042" s="229"/>
      <c r="EO1042" s="229"/>
      <c r="EP1042" s="229"/>
      <c r="EQ1042" s="229"/>
      <c r="ER1042" s="229"/>
      <c r="ES1042" s="229"/>
      <c r="ET1042" s="229"/>
      <c r="EU1042" s="229"/>
      <c r="EV1042" s="229"/>
      <c r="EW1042" s="229"/>
      <c r="EX1042" s="229"/>
      <c r="EY1042" s="229"/>
      <c r="EZ1042" s="229"/>
      <c r="FA1042" s="229"/>
      <c r="FB1042" s="229"/>
      <c r="FC1042" s="229"/>
      <c r="FD1042" s="229"/>
      <c r="FE1042" s="229"/>
      <c r="FF1042" s="229"/>
      <c r="FG1042" s="229"/>
      <c r="FH1042" s="229"/>
      <c r="FI1042" s="229"/>
      <c r="FJ1042" s="229"/>
      <c r="FK1042" s="229"/>
      <c r="FL1042" s="229"/>
      <c r="FM1042" s="229"/>
      <c r="FN1042" s="229"/>
      <c r="FO1042" s="229"/>
      <c r="FP1042" s="229"/>
      <c r="FQ1042" s="229"/>
      <c r="FR1042" s="229"/>
      <c r="FS1042" s="229"/>
      <c r="FT1042" s="229"/>
      <c r="FU1042" s="229"/>
      <c r="FV1042" s="229"/>
      <c r="FW1042" s="229"/>
      <c r="FX1042" s="229"/>
      <c r="FY1042" s="229"/>
      <c r="FZ1042" s="229"/>
      <c r="GA1042" s="229"/>
      <c r="GB1042" s="229"/>
      <c r="GC1042" s="229"/>
      <c r="GD1042" s="229"/>
      <c r="GE1042" s="229"/>
      <c r="GF1042" s="229"/>
      <c r="GG1042" s="229"/>
      <c r="GH1042" s="229"/>
      <c r="GI1042" s="229"/>
      <c r="GJ1042" s="229"/>
      <c r="GK1042" s="229"/>
      <c r="GL1042" s="229"/>
      <c r="GM1042" s="229"/>
      <c r="GN1042" s="229"/>
      <c r="GO1042" s="229"/>
      <c r="GP1042" s="229"/>
      <c r="GQ1042" s="229"/>
      <c r="GR1042" s="229"/>
      <c r="GS1042" s="229"/>
      <c r="GT1042" s="229"/>
      <c r="GU1042" s="229"/>
      <c r="GV1042" s="229"/>
      <c r="GW1042" s="229"/>
      <c r="GX1042" s="229"/>
      <c r="GY1042" s="229"/>
      <c r="GZ1042" s="229"/>
      <c r="HA1042" s="229"/>
      <c r="HB1042" s="229"/>
      <c r="HC1042" s="229"/>
      <c r="HD1042" s="229"/>
      <c r="HE1042" s="229"/>
      <c r="HF1042" s="229"/>
      <c r="HG1042" s="229"/>
      <c r="HH1042" s="229"/>
      <c r="HI1042" s="229"/>
      <c r="HJ1042" s="229"/>
      <c r="HK1042" s="229"/>
      <c r="HL1042" s="229"/>
      <c r="HM1042" s="229"/>
      <c r="HN1042" s="229"/>
      <c r="HO1042" s="229"/>
      <c r="HP1042" s="229"/>
      <c r="HQ1042" s="229"/>
      <c r="HR1042" s="229"/>
      <c r="HS1042" s="229"/>
      <c r="HT1042" s="229"/>
      <c r="HU1042" s="229"/>
      <c r="HV1042" s="229"/>
      <c r="HW1042" s="229"/>
      <c r="HX1042" s="229"/>
      <c r="HY1042" s="229"/>
      <c r="HZ1042" s="229"/>
      <c r="IA1042" s="229"/>
      <c r="IB1042" s="229"/>
      <c r="IC1042" s="229"/>
      <c r="ID1042" s="229"/>
      <c r="IE1042" s="229"/>
      <c r="IF1042" s="229"/>
      <c r="IG1042" s="229"/>
      <c r="IH1042" s="229"/>
      <c r="II1042" s="229"/>
      <c r="IJ1042" s="229"/>
      <c r="IK1042" s="229"/>
      <c r="IL1042" s="229"/>
      <c r="IM1042" s="229"/>
      <c r="IN1042" s="229"/>
      <c r="IO1042" s="229"/>
      <c r="IP1042" s="229"/>
      <c r="IQ1042" s="229"/>
      <c r="IR1042" s="229"/>
      <c r="IS1042" s="229"/>
      <c r="IT1042" s="229"/>
      <c r="IU1042" s="229"/>
      <c r="IV1042" s="229"/>
      <c r="IW1042" s="229"/>
    </row>
    <row r="1043" customFormat="false" ht="12" hidden="false" customHeight="false" outlineLevel="0" collapsed="false">
      <c r="A1043" s="229"/>
      <c r="B1043" s="229"/>
      <c r="C1043" s="229"/>
      <c r="D1043" s="229"/>
      <c r="E1043" s="229"/>
      <c r="F1043" s="229"/>
      <c r="G1043" s="229"/>
      <c r="H1043" s="229"/>
      <c r="I1043" s="229"/>
      <c r="J1043" s="229"/>
      <c r="K1043" s="229"/>
      <c r="L1043" s="229"/>
      <c r="M1043" s="229"/>
      <c r="N1043" s="229"/>
      <c r="O1043" s="229"/>
      <c r="P1043" s="229"/>
      <c r="Q1043" s="229"/>
      <c r="R1043" s="229"/>
      <c r="S1043" s="229"/>
      <c r="T1043" s="229"/>
      <c r="U1043" s="229"/>
      <c r="V1043" s="229"/>
      <c r="W1043" s="229"/>
      <c r="X1043" s="229"/>
      <c r="Y1043" s="229"/>
      <c r="Z1043" s="229"/>
      <c r="AA1043" s="229"/>
      <c r="AB1043" s="229"/>
      <c r="AC1043" s="229"/>
      <c r="AD1043" s="229"/>
      <c r="AE1043" s="229"/>
      <c r="AF1043" s="229"/>
      <c r="AG1043" s="229"/>
      <c r="AH1043" s="229"/>
      <c r="AI1043" s="229"/>
      <c r="AJ1043" s="229"/>
      <c r="AK1043" s="229"/>
      <c r="AL1043" s="229"/>
      <c r="AM1043" s="229"/>
      <c r="AN1043" s="229"/>
      <c r="AO1043" s="229"/>
      <c r="AP1043" s="229"/>
      <c r="AQ1043" s="229"/>
      <c r="AR1043" s="229"/>
      <c r="AS1043" s="229"/>
      <c r="AT1043" s="229"/>
      <c r="AU1043" s="229"/>
      <c r="AV1043" s="229"/>
      <c r="AW1043" s="229"/>
      <c r="AX1043" s="229"/>
      <c r="AY1043" s="229"/>
      <c r="AZ1043" s="229"/>
      <c r="BA1043" s="229"/>
      <c r="BB1043" s="229"/>
      <c r="BC1043" s="229"/>
      <c r="BD1043" s="229"/>
      <c r="BE1043" s="229"/>
      <c r="BF1043" s="229"/>
      <c r="BG1043" s="229"/>
      <c r="BH1043" s="229"/>
      <c r="BI1043" s="229"/>
      <c r="BJ1043" s="229"/>
      <c r="BK1043" s="229"/>
      <c r="BL1043" s="229"/>
      <c r="BM1043" s="229"/>
      <c r="BN1043" s="229"/>
      <c r="BO1043" s="229"/>
      <c r="BP1043" s="229"/>
      <c r="BQ1043" s="229"/>
      <c r="BR1043" s="229"/>
      <c r="BS1043" s="229"/>
      <c r="BT1043" s="229"/>
      <c r="BU1043" s="229"/>
      <c r="BV1043" s="229"/>
      <c r="BW1043" s="229"/>
      <c r="BX1043" s="229"/>
      <c r="BY1043" s="229"/>
      <c r="BZ1043" s="229"/>
      <c r="CA1043" s="229"/>
      <c r="CB1043" s="229"/>
      <c r="CC1043" s="229"/>
      <c r="CD1043" s="229"/>
      <c r="CE1043" s="229"/>
      <c r="CF1043" s="229"/>
      <c r="CG1043" s="229"/>
      <c r="CH1043" s="229"/>
      <c r="CI1043" s="229"/>
      <c r="CJ1043" s="229"/>
      <c r="CK1043" s="229"/>
      <c r="CL1043" s="229"/>
      <c r="CM1043" s="229"/>
      <c r="CN1043" s="229"/>
      <c r="CO1043" s="229"/>
      <c r="CP1043" s="229"/>
      <c r="CQ1043" s="229"/>
      <c r="CR1043" s="229"/>
      <c r="CS1043" s="229"/>
      <c r="CT1043" s="229"/>
      <c r="CU1043" s="229"/>
      <c r="CV1043" s="229"/>
      <c r="CW1043" s="229"/>
      <c r="CX1043" s="229"/>
      <c r="CY1043" s="229"/>
      <c r="CZ1043" s="229"/>
      <c r="DA1043" s="229"/>
      <c r="DB1043" s="229"/>
      <c r="DC1043" s="229"/>
      <c r="DD1043" s="229"/>
      <c r="DE1043" s="229"/>
      <c r="DF1043" s="229"/>
      <c r="DG1043" s="229"/>
      <c r="DH1043" s="229"/>
      <c r="DI1043" s="229"/>
      <c r="DJ1043" s="229"/>
      <c r="DK1043" s="229"/>
      <c r="DL1043" s="229"/>
      <c r="DM1043" s="229"/>
      <c r="DN1043" s="229"/>
      <c r="DO1043" s="229"/>
      <c r="DP1043" s="229"/>
      <c r="DQ1043" s="229"/>
      <c r="DR1043" s="229"/>
      <c r="DS1043" s="229"/>
      <c r="DT1043" s="229"/>
      <c r="DU1043" s="229"/>
      <c r="DV1043" s="229"/>
      <c r="DW1043" s="229"/>
      <c r="DX1043" s="229"/>
      <c r="DY1043" s="229"/>
      <c r="DZ1043" s="229"/>
      <c r="EA1043" s="229"/>
      <c r="EB1043" s="229"/>
      <c r="EC1043" s="229"/>
      <c r="ED1043" s="229"/>
      <c r="EE1043" s="229"/>
      <c r="EF1043" s="229"/>
      <c r="EG1043" s="229"/>
      <c r="EH1043" s="229"/>
      <c r="EI1043" s="229"/>
      <c r="EJ1043" s="229"/>
      <c r="EK1043" s="229"/>
      <c r="EL1043" s="229"/>
      <c r="EM1043" s="229"/>
      <c r="EN1043" s="229"/>
      <c r="EO1043" s="229"/>
      <c r="EP1043" s="229"/>
      <c r="EQ1043" s="229"/>
      <c r="ER1043" s="229"/>
      <c r="ES1043" s="229"/>
      <c r="ET1043" s="229"/>
      <c r="EU1043" s="229"/>
      <c r="EV1043" s="229"/>
      <c r="EW1043" s="229"/>
      <c r="EX1043" s="229"/>
      <c r="EY1043" s="229"/>
      <c r="EZ1043" s="229"/>
      <c r="FA1043" s="229"/>
      <c r="FB1043" s="229"/>
      <c r="FC1043" s="229"/>
      <c r="FD1043" s="229"/>
      <c r="FE1043" s="229"/>
      <c r="FF1043" s="229"/>
      <c r="FG1043" s="229"/>
      <c r="FH1043" s="229"/>
      <c r="FI1043" s="229"/>
      <c r="FJ1043" s="229"/>
      <c r="FK1043" s="229"/>
      <c r="FL1043" s="229"/>
      <c r="FM1043" s="229"/>
      <c r="FN1043" s="229"/>
      <c r="FO1043" s="229"/>
      <c r="FP1043" s="229"/>
      <c r="FQ1043" s="229"/>
      <c r="FR1043" s="229"/>
      <c r="FS1043" s="229"/>
      <c r="FT1043" s="229"/>
      <c r="FU1043" s="229"/>
      <c r="FV1043" s="229"/>
      <c r="FW1043" s="229"/>
      <c r="FX1043" s="229"/>
      <c r="FY1043" s="229"/>
      <c r="FZ1043" s="229"/>
      <c r="GA1043" s="229"/>
      <c r="GB1043" s="229"/>
      <c r="GC1043" s="229"/>
      <c r="GD1043" s="229"/>
      <c r="GE1043" s="229"/>
      <c r="GF1043" s="229"/>
      <c r="GG1043" s="229"/>
      <c r="GH1043" s="229"/>
      <c r="GI1043" s="229"/>
      <c r="GJ1043" s="229"/>
      <c r="GK1043" s="229"/>
      <c r="GL1043" s="229"/>
      <c r="GM1043" s="229"/>
      <c r="GN1043" s="229"/>
      <c r="GO1043" s="229"/>
      <c r="GP1043" s="229"/>
      <c r="GQ1043" s="229"/>
      <c r="GR1043" s="229"/>
      <c r="GS1043" s="229"/>
      <c r="GT1043" s="229"/>
      <c r="GU1043" s="229"/>
      <c r="GV1043" s="229"/>
      <c r="GW1043" s="229"/>
      <c r="GX1043" s="229"/>
      <c r="GY1043" s="229"/>
      <c r="GZ1043" s="229"/>
      <c r="HA1043" s="229"/>
      <c r="HB1043" s="229"/>
      <c r="HC1043" s="229"/>
      <c r="HD1043" s="229"/>
      <c r="HE1043" s="229"/>
      <c r="HF1043" s="229"/>
      <c r="HG1043" s="229"/>
      <c r="HH1043" s="229"/>
      <c r="HI1043" s="229"/>
      <c r="HJ1043" s="229"/>
      <c r="HK1043" s="229"/>
      <c r="HL1043" s="229"/>
      <c r="HM1043" s="229"/>
      <c r="HN1043" s="229"/>
      <c r="HO1043" s="229"/>
      <c r="HP1043" s="229"/>
      <c r="HQ1043" s="229"/>
      <c r="HR1043" s="229"/>
      <c r="HS1043" s="229"/>
      <c r="HT1043" s="229"/>
      <c r="HU1043" s="229"/>
      <c r="HV1043" s="229"/>
      <c r="HW1043" s="229"/>
      <c r="HX1043" s="229"/>
      <c r="HY1043" s="229"/>
      <c r="HZ1043" s="229"/>
      <c r="IA1043" s="229"/>
      <c r="IB1043" s="229"/>
      <c r="IC1043" s="229"/>
      <c r="ID1043" s="229"/>
      <c r="IE1043" s="229"/>
      <c r="IF1043" s="229"/>
      <c r="IG1043" s="229"/>
      <c r="IH1043" s="229"/>
      <c r="II1043" s="229"/>
      <c r="IJ1043" s="229"/>
      <c r="IK1043" s="229"/>
      <c r="IL1043" s="229"/>
      <c r="IM1043" s="229"/>
      <c r="IN1043" s="229"/>
      <c r="IO1043" s="229"/>
      <c r="IP1043" s="229"/>
      <c r="IQ1043" s="229"/>
      <c r="IR1043" s="229"/>
      <c r="IS1043" s="229"/>
      <c r="IT1043" s="229"/>
      <c r="IU1043" s="229"/>
      <c r="IV1043" s="229"/>
      <c r="IW1043" s="229"/>
    </row>
    <row r="1044" customFormat="false" ht="12" hidden="false" customHeight="false" outlineLevel="0" collapsed="false">
      <c r="A1044" s="229"/>
      <c r="B1044" s="229"/>
      <c r="C1044" s="229"/>
      <c r="D1044" s="229"/>
      <c r="E1044" s="229"/>
      <c r="F1044" s="229"/>
      <c r="G1044" s="229"/>
      <c r="H1044" s="229"/>
      <c r="I1044" s="229"/>
      <c r="J1044" s="229"/>
      <c r="K1044" s="229"/>
      <c r="L1044" s="229"/>
      <c r="M1044" s="229"/>
      <c r="N1044" s="229"/>
      <c r="O1044" s="229"/>
      <c r="P1044" s="229"/>
      <c r="Q1044" s="229"/>
      <c r="R1044" s="229"/>
      <c r="S1044" s="229"/>
      <c r="T1044" s="229"/>
      <c r="U1044" s="229"/>
      <c r="V1044" s="229"/>
      <c r="W1044" s="229"/>
      <c r="X1044" s="229"/>
      <c r="Y1044" s="229"/>
      <c r="Z1044" s="229"/>
      <c r="AA1044" s="229"/>
      <c r="AB1044" s="229"/>
      <c r="AC1044" s="229"/>
      <c r="AD1044" s="229"/>
      <c r="AE1044" s="229"/>
      <c r="AF1044" s="229"/>
      <c r="AG1044" s="229"/>
      <c r="AH1044" s="229"/>
      <c r="AI1044" s="229"/>
      <c r="AJ1044" s="229"/>
      <c r="AK1044" s="229"/>
      <c r="AL1044" s="229"/>
      <c r="AM1044" s="229"/>
      <c r="AN1044" s="229"/>
      <c r="AO1044" s="229"/>
      <c r="AP1044" s="229"/>
      <c r="AQ1044" s="229"/>
      <c r="AR1044" s="229"/>
      <c r="AS1044" s="229"/>
      <c r="AT1044" s="229"/>
      <c r="AU1044" s="229"/>
      <c r="AV1044" s="229"/>
      <c r="AW1044" s="229"/>
      <c r="AX1044" s="229"/>
      <c r="AY1044" s="229"/>
      <c r="AZ1044" s="229"/>
      <c r="BA1044" s="229"/>
      <c r="BB1044" s="229"/>
      <c r="BC1044" s="229"/>
      <c r="BD1044" s="229"/>
      <c r="BE1044" s="229"/>
      <c r="BF1044" s="229"/>
      <c r="BG1044" s="229"/>
      <c r="BH1044" s="229"/>
      <c r="BI1044" s="229"/>
      <c r="BJ1044" s="229"/>
      <c r="BK1044" s="229"/>
      <c r="BL1044" s="229"/>
      <c r="BM1044" s="229"/>
      <c r="BN1044" s="229"/>
      <c r="BO1044" s="229"/>
      <c r="BP1044" s="229"/>
      <c r="BQ1044" s="229"/>
      <c r="BR1044" s="229"/>
      <c r="BS1044" s="229"/>
      <c r="BT1044" s="229"/>
      <c r="BU1044" s="229"/>
      <c r="BV1044" s="229"/>
      <c r="BW1044" s="229"/>
      <c r="BX1044" s="229"/>
      <c r="BY1044" s="229"/>
      <c r="BZ1044" s="229"/>
      <c r="CA1044" s="229"/>
      <c r="CB1044" s="229"/>
      <c r="CC1044" s="229"/>
      <c r="CD1044" s="229"/>
      <c r="CE1044" s="229"/>
      <c r="CF1044" s="229"/>
      <c r="CG1044" s="229"/>
      <c r="CH1044" s="229"/>
      <c r="CI1044" s="229"/>
      <c r="CJ1044" s="229"/>
      <c r="CK1044" s="229"/>
      <c r="CL1044" s="229"/>
      <c r="CM1044" s="229"/>
      <c r="CN1044" s="229"/>
      <c r="CO1044" s="229"/>
      <c r="CP1044" s="229"/>
      <c r="CQ1044" s="229"/>
      <c r="CR1044" s="229"/>
      <c r="CS1044" s="229"/>
      <c r="CT1044" s="229"/>
      <c r="CU1044" s="229"/>
      <c r="CV1044" s="229"/>
      <c r="CW1044" s="229"/>
      <c r="CX1044" s="229"/>
      <c r="CY1044" s="229"/>
      <c r="CZ1044" s="229"/>
      <c r="DA1044" s="229"/>
      <c r="DB1044" s="229"/>
      <c r="DC1044" s="229"/>
      <c r="DD1044" s="229"/>
      <c r="DE1044" s="229"/>
      <c r="DF1044" s="229"/>
      <c r="DG1044" s="229"/>
      <c r="DH1044" s="229"/>
      <c r="DI1044" s="229"/>
      <c r="DJ1044" s="229"/>
      <c r="DK1044" s="229"/>
      <c r="DL1044" s="229"/>
      <c r="DM1044" s="229"/>
      <c r="DN1044" s="229"/>
      <c r="DO1044" s="229"/>
      <c r="DP1044" s="229"/>
      <c r="DQ1044" s="229"/>
      <c r="DR1044" s="229"/>
      <c r="DS1044" s="229"/>
      <c r="DT1044" s="229"/>
      <c r="DU1044" s="229"/>
      <c r="DV1044" s="229"/>
      <c r="DW1044" s="229"/>
      <c r="DX1044" s="229"/>
      <c r="DY1044" s="229"/>
      <c r="DZ1044" s="229"/>
      <c r="EA1044" s="229"/>
      <c r="EB1044" s="229"/>
      <c r="EC1044" s="229"/>
      <c r="ED1044" s="229"/>
      <c r="EE1044" s="229"/>
      <c r="EF1044" s="229"/>
      <c r="EG1044" s="229"/>
      <c r="EH1044" s="229"/>
      <c r="EI1044" s="229"/>
      <c r="EJ1044" s="229"/>
      <c r="EK1044" s="229"/>
      <c r="EL1044" s="229"/>
      <c r="EM1044" s="229"/>
      <c r="EN1044" s="229"/>
      <c r="EO1044" s="229"/>
      <c r="EP1044" s="229"/>
      <c r="EQ1044" s="229"/>
      <c r="ER1044" s="229"/>
      <c r="ES1044" s="229"/>
      <c r="ET1044" s="229"/>
      <c r="EU1044" s="229"/>
      <c r="EV1044" s="229"/>
      <c r="EW1044" s="229"/>
      <c r="EX1044" s="229"/>
      <c r="EY1044" s="229"/>
      <c r="EZ1044" s="229"/>
      <c r="FA1044" s="229"/>
      <c r="FB1044" s="229"/>
      <c r="FC1044" s="229"/>
      <c r="FD1044" s="229"/>
      <c r="FE1044" s="229"/>
      <c r="FF1044" s="229"/>
      <c r="FG1044" s="229"/>
      <c r="FH1044" s="229"/>
      <c r="FI1044" s="229"/>
      <c r="FJ1044" s="229"/>
      <c r="FK1044" s="229"/>
      <c r="FL1044" s="229"/>
      <c r="FM1044" s="229"/>
      <c r="FN1044" s="229"/>
      <c r="FO1044" s="229"/>
      <c r="FP1044" s="229"/>
      <c r="FQ1044" s="229"/>
      <c r="FR1044" s="229"/>
      <c r="FS1044" s="229"/>
      <c r="FT1044" s="229"/>
      <c r="FU1044" s="229"/>
      <c r="FV1044" s="229"/>
      <c r="FW1044" s="229"/>
      <c r="FX1044" s="229"/>
      <c r="FY1044" s="229"/>
      <c r="FZ1044" s="229"/>
      <c r="GA1044" s="229"/>
      <c r="GB1044" s="229"/>
      <c r="GC1044" s="229"/>
      <c r="GD1044" s="229"/>
      <c r="GE1044" s="229"/>
      <c r="GF1044" s="229"/>
      <c r="GG1044" s="229"/>
      <c r="GH1044" s="229"/>
      <c r="GI1044" s="229"/>
      <c r="GJ1044" s="229"/>
      <c r="GK1044" s="229"/>
      <c r="GL1044" s="229"/>
      <c r="GM1044" s="229"/>
      <c r="GN1044" s="229"/>
      <c r="GO1044" s="229"/>
      <c r="GP1044" s="229"/>
      <c r="GQ1044" s="229"/>
      <c r="GR1044" s="229"/>
      <c r="GS1044" s="229"/>
      <c r="GT1044" s="229"/>
      <c r="GU1044" s="229"/>
      <c r="GV1044" s="229"/>
      <c r="GW1044" s="229"/>
      <c r="GX1044" s="229"/>
      <c r="GY1044" s="229"/>
      <c r="GZ1044" s="229"/>
      <c r="HA1044" s="229"/>
      <c r="HB1044" s="229"/>
      <c r="HC1044" s="229"/>
      <c r="HD1044" s="229"/>
      <c r="HE1044" s="229"/>
      <c r="HF1044" s="229"/>
      <c r="HG1044" s="229"/>
      <c r="HH1044" s="229"/>
      <c r="HI1044" s="229"/>
      <c r="HJ1044" s="229"/>
      <c r="HK1044" s="229"/>
      <c r="HL1044" s="229"/>
      <c r="HM1044" s="229"/>
      <c r="HN1044" s="229"/>
      <c r="HO1044" s="229"/>
      <c r="HP1044" s="229"/>
      <c r="HQ1044" s="229"/>
      <c r="HR1044" s="229"/>
      <c r="HS1044" s="229"/>
      <c r="HT1044" s="229"/>
      <c r="HU1044" s="229"/>
      <c r="HV1044" s="229"/>
      <c r="HW1044" s="229"/>
      <c r="HX1044" s="229"/>
      <c r="HY1044" s="229"/>
      <c r="HZ1044" s="229"/>
      <c r="IA1044" s="229"/>
      <c r="IB1044" s="229"/>
      <c r="IC1044" s="229"/>
      <c r="ID1044" s="229"/>
      <c r="IE1044" s="229"/>
      <c r="IF1044" s="229"/>
      <c r="IG1044" s="229"/>
      <c r="IH1044" s="229"/>
      <c r="II1044" s="229"/>
      <c r="IJ1044" s="229"/>
      <c r="IK1044" s="229"/>
      <c r="IL1044" s="229"/>
      <c r="IM1044" s="229"/>
      <c r="IN1044" s="229"/>
      <c r="IO1044" s="229"/>
      <c r="IP1044" s="229"/>
      <c r="IQ1044" s="229"/>
      <c r="IR1044" s="229"/>
      <c r="IS1044" s="229"/>
      <c r="IT1044" s="229"/>
      <c r="IU1044" s="229"/>
      <c r="IV1044" s="229"/>
      <c r="IW1044" s="229"/>
    </row>
    <row r="1045" customFormat="false" ht="12" hidden="false" customHeight="false" outlineLevel="0" collapsed="false">
      <c r="A1045" s="229"/>
      <c r="B1045" s="229"/>
      <c r="C1045" s="229"/>
      <c r="D1045" s="229"/>
      <c r="E1045" s="229"/>
      <c r="F1045" s="229"/>
      <c r="G1045" s="229"/>
      <c r="H1045" s="229"/>
      <c r="I1045" s="229"/>
      <c r="J1045" s="229"/>
      <c r="K1045" s="229"/>
      <c r="L1045" s="229"/>
      <c r="M1045" s="229"/>
      <c r="N1045" s="229"/>
      <c r="O1045" s="229"/>
      <c r="P1045" s="229"/>
      <c r="Q1045" s="229"/>
      <c r="R1045" s="229"/>
      <c r="S1045" s="229"/>
      <c r="T1045" s="229"/>
      <c r="U1045" s="229"/>
      <c r="V1045" s="229"/>
      <c r="W1045" s="229"/>
      <c r="X1045" s="229"/>
      <c r="Y1045" s="229"/>
      <c r="Z1045" s="229"/>
      <c r="AA1045" s="229"/>
      <c r="AB1045" s="229"/>
      <c r="AC1045" s="229"/>
      <c r="AD1045" s="229"/>
      <c r="AE1045" s="229"/>
      <c r="AF1045" s="229"/>
      <c r="AG1045" s="229"/>
      <c r="AH1045" s="229"/>
      <c r="AI1045" s="229"/>
      <c r="AJ1045" s="229"/>
      <c r="AK1045" s="229"/>
      <c r="AL1045" s="229"/>
      <c r="AM1045" s="229"/>
      <c r="AN1045" s="229"/>
      <c r="AO1045" s="229"/>
      <c r="AP1045" s="229"/>
      <c r="AQ1045" s="229"/>
      <c r="AR1045" s="229"/>
      <c r="AS1045" s="229"/>
      <c r="AT1045" s="229"/>
      <c r="AU1045" s="229"/>
      <c r="AV1045" s="229"/>
      <c r="AW1045" s="229"/>
      <c r="AX1045" s="229"/>
      <c r="AY1045" s="229"/>
      <c r="AZ1045" s="229"/>
      <c r="BA1045" s="229"/>
      <c r="BB1045" s="229"/>
      <c r="BC1045" s="229"/>
      <c r="BD1045" s="229"/>
      <c r="BE1045" s="229"/>
      <c r="BF1045" s="229"/>
      <c r="BG1045" s="229"/>
      <c r="BH1045" s="229"/>
      <c r="BI1045" s="229"/>
      <c r="BJ1045" s="229"/>
      <c r="BK1045" s="229"/>
      <c r="BL1045" s="229"/>
      <c r="BM1045" s="229"/>
      <c r="BN1045" s="229"/>
      <c r="BO1045" s="229"/>
      <c r="BP1045" s="229"/>
      <c r="BQ1045" s="229"/>
      <c r="BR1045" s="229"/>
      <c r="BS1045" s="229"/>
      <c r="BT1045" s="229"/>
      <c r="BU1045" s="229"/>
      <c r="BV1045" s="229"/>
      <c r="BW1045" s="229"/>
      <c r="BX1045" s="229"/>
      <c r="BY1045" s="229"/>
      <c r="BZ1045" s="229"/>
      <c r="CA1045" s="229"/>
      <c r="CB1045" s="229"/>
      <c r="CC1045" s="229"/>
      <c r="CD1045" s="229"/>
      <c r="CE1045" s="229"/>
      <c r="CF1045" s="229"/>
      <c r="CG1045" s="229"/>
      <c r="CH1045" s="229"/>
      <c r="CI1045" s="229"/>
      <c r="CJ1045" s="229"/>
      <c r="CK1045" s="229"/>
      <c r="CL1045" s="229"/>
      <c r="CM1045" s="229"/>
      <c r="CN1045" s="229"/>
      <c r="CO1045" s="229"/>
      <c r="CP1045" s="229"/>
      <c r="CQ1045" s="229"/>
      <c r="CR1045" s="229"/>
      <c r="CS1045" s="229"/>
      <c r="CT1045" s="229"/>
      <c r="CU1045" s="229"/>
      <c r="CV1045" s="229"/>
      <c r="CW1045" s="229"/>
      <c r="CX1045" s="229"/>
      <c r="CY1045" s="229"/>
      <c r="CZ1045" s="229"/>
      <c r="DA1045" s="229"/>
      <c r="DB1045" s="229"/>
      <c r="DC1045" s="229"/>
      <c r="DD1045" s="229"/>
      <c r="DE1045" s="229"/>
      <c r="DF1045" s="229"/>
      <c r="DG1045" s="229"/>
      <c r="DH1045" s="229"/>
      <c r="DI1045" s="229"/>
      <c r="DJ1045" s="229"/>
      <c r="DK1045" s="229"/>
      <c r="DL1045" s="229"/>
      <c r="DM1045" s="229"/>
      <c r="DN1045" s="229"/>
      <c r="DO1045" s="229"/>
      <c r="DP1045" s="229"/>
      <c r="DQ1045" s="229"/>
      <c r="DR1045" s="229"/>
      <c r="DS1045" s="229"/>
      <c r="DT1045" s="229"/>
      <c r="DU1045" s="229"/>
      <c r="DV1045" s="229"/>
      <c r="DW1045" s="229"/>
      <c r="DX1045" s="229"/>
      <c r="DY1045" s="229"/>
      <c r="DZ1045" s="229"/>
      <c r="EA1045" s="229"/>
      <c r="EB1045" s="229"/>
      <c r="EC1045" s="229"/>
      <c r="ED1045" s="229"/>
      <c r="EE1045" s="229"/>
      <c r="EF1045" s="229"/>
      <c r="EG1045" s="229"/>
      <c r="EH1045" s="229"/>
      <c r="EI1045" s="229"/>
      <c r="EJ1045" s="229"/>
      <c r="EK1045" s="229"/>
      <c r="EL1045" s="229"/>
      <c r="EM1045" s="229"/>
      <c r="EN1045" s="229"/>
      <c r="EO1045" s="229"/>
      <c r="EP1045" s="229"/>
      <c r="EQ1045" s="229"/>
      <c r="ER1045" s="229"/>
      <c r="ES1045" s="229"/>
      <c r="ET1045" s="229"/>
      <c r="EU1045" s="229"/>
      <c r="EV1045" s="229"/>
      <c r="EW1045" s="229"/>
      <c r="EX1045" s="229"/>
      <c r="EY1045" s="229"/>
      <c r="EZ1045" s="229"/>
      <c r="FA1045" s="229"/>
      <c r="FB1045" s="229"/>
      <c r="FC1045" s="229"/>
      <c r="FD1045" s="229"/>
      <c r="FE1045" s="229"/>
      <c r="FF1045" s="229"/>
      <c r="FG1045" s="229"/>
      <c r="FH1045" s="229"/>
      <c r="FI1045" s="229"/>
      <c r="FJ1045" s="229"/>
      <c r="FK1045" s="229"/>
      <c r="FL1045" s="229"/>
      <c r="FM1045" s="229"/>
      <c r="FN1045" s="229"/>
      <c r="FO1045" s="229"/>
      <c r="FP1045" s="229"/>
      <c r="FQ1045" s="229"/>
      <c r="FR1045" s="229"/>
      <c r="FS1045" s="229"/>
      <c r="FT1045" s="229"/>
      <c r="FU1045" s="229"/>
      <c r="FV1045" s="229"/>
      <c r="FW1045" s="229"/>
      <c r="FX1045" s="229"/>
      <c r="FY1045" s="229"/>
      <c r="FZ1045" s="229"/>
      <c r="GA1045" s="229"/>
      <c r="GB1045" s="229"/>
      <c r="GC1045" s="229"/>
      <c r="GD1045" s="229"/>
      <c r="GE1045" s="229"/>
      <c r="GF1045" s="229"/>
      <c r="GG1045" s="229"/>
      <c r="GH1045" s="229"/>
      <c r="GI1045" s="229"/>
      <c r="GJ1045" s="229"/>
      <c r="GK1045" s="229"/>
      <c r="GL1045" s="229"/>
      <c r="GM1045" s="229"/>
      <c r="GN1045" s="229"/>
      <c r="GO1045" s="229"/>
      <c r="GP1045" s="229"/>
      <c r="GQ1045" s="229"/>
      <c r="GR1045" s="229"/>
      <c r="GS1045" s="229"/>
      <c r="GT1045" s="229"/>
      <c r="GU1045" s="229"/>
      <c r="GV1045" s="229"/>
      <c r="GW1045" s="229"/>
      <c r="GX1045" s="229"/>
      <c r="GY1045" s="229"/>
      <c r="GZ1045" s="229"/>
      <c r="HA1045" s="229"/>
      <c r="HB1045" s="229"/>
      <c r="HC1045" s="229"/>
      <c r="HD1045" s="229"/>
      <c r="HE1045" s="229"/>
      <c r="HF1045" s="229"/>
      <c r="HG1045" s="229"/>
      <c r="HH1045" s="229"/>
      <c r="HI1045" s="229"/>
      <c r="HJ1045" s="229"/>
      <c r="HK1045" s="229"/>
      <c r="HL1045" s="229"/>
      <c r="HM1045" s="229"/>
      <c r="HN1045" s="229"/>
      <c r="HO1045" s="229"/>
      <c r="HP1045" s="229"/>
      <c r="HQ1045" s="229"/>
      <c r="HR1045" s="229"/>
      <c r="HS1045" s="229"/>
      <c r="HT1045" s="229"/>
      <c r="HU1045" s="229"/>
      <c r="HV1045" s="229"/>
      <c r="HW1045" s="229"/>
      <c r="HX1045" s="229"/>
      <c r="HY1045" s="229"/>
      <c r="HZ1045" s="229"/>
      <c r="IA1045" s="229"/>
      <c r="IB1045" s="229"/>
      <c r="IC1045" s="229"/>
      <c r="ID1045" s="229"/>
      <c r="IE1045" s="229"/>
      <c r="IF1045" s="229"/>
      <c r="IG1045" s="229"/>
      <c r="IH1045" s="229"/>
      <c r="II1045" s="229"/>
      <c r="IJ1045" s="229"/>
      <c r="IK1045" s="229"/>
      <c r="IL1045" s="229"/>
      <c r="IM1045" s="229"/>
      <c r="IN1045" s="229"/>
      <c r="IO1045" s="229"/>
      <c r="IP1045" s="229"/>
      <c r="IQ1045" s="229"/>
      <c r="IR1045" s="229"/>
      <c r="IS1045" s="229"/>
      <c r="IT1045" s="229"/>
      <c r="IU1045" s="229"/>
      <c r="IV1045" s="229"/>
      <c r="IW1045" s="229"/>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2-01T05:11:28Z</cp:lastPrinted>
  <dcterms:modified xsi:type="dcterms:W3CDTF">2011-08-17T01:46:05Z</dcterms:modified>
  <cp:revision>0</cp:revision>
  <dc:subject/>
  <dc:title>消費者物価指数月次報告</dc:title>
</cp:coreProperties>
</file>