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1">
  <si>
    <t xml:space="preserve">　</t>
  </si>
  <si>
    <t xml:space="preserve">平成２１年１０月５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８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５となり、前月比は０．３％の上昇。前年同月比は</t>
    </r>
  </si>
  <si>
    <t xml:space="preserve">　　　　　　　　３．５％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７となり、前月比は０．２％の上昇。前年同月比は３．６％</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６となり、前月比は０．１％の</t>
    </r>
  </si>
  <si>
    <t xml:space="preserve">　　　　　　　　上昇。前年同月比は１．４％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室内装備品</t>
  </si>
  <si>
    <t xml:space="preserve">寝具類</t>
  </si>
  <si>
    <t xml:space="preserve">他の被服類</t>
  </si>
  <si>
    <t xml:space="preserve">和服</t>
  </si>
  <si>
    <t xml:space="preserve">下着類</t>
  </si>
  <si>
    <t xml:space="preserve">生鮮果物</t>
  </si>
  <si>
    <t xml:space="preserve">履物類</t>
  </si>
  <si>
    <t xml:space="preserve">交通</t>
  </si>
  <si>
    <t xml:space="preserve">身の回り用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教科書・学習参考教材</t>
  </si>
  <si>
    <t xml:space="preserve">エネルギー</t>
  </si>
  <si>
    <t xml:space="preserve">教養娯楽用耐久財</t>
  </si>
  <si>
    <t xml:space="preserve">調理食品</t>
  </si>
  <si>
    <t xml:space="preserve">自動車等関係費</t>
  </si>
  <si>
    <t xml:space="preserve">教養娯楽用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８月分</t>
    </r>
    <r>
      <rPr>
        <sz val="16"/>
        <rFont val="標準明朝"/>
        <family val="1"/>
        <charset val="128"/>
      </rPr>
      <t xml:space="preserve">)</t>
    </r>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教育関係費</t>
  </si>
  <si>
    <t xml:space="preserve">教養娯楽関係費</t>
  </si>
  <si>
    <t xml:space="preserve">情報通信関係費</t>
  </si>
  <si>
    <t xml:space="preserve">〔利用上の注意〕</t>
  </si>
  <si>
    <t xml:space="preserve">１　この月報は、平成２１年９月２５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73" fontId="25" fillId="0" borderId="61"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pt idx="2">
                  <c:v>99.1</c:v>
                </c:pt>
                <c:pt idx="3">
                  <c:v>98.7</c:v>
                </c:pt>
                <c:pt idx="4">
                  <c:v>98.6</c:v>
                </c:pt>
                <c:pt idx="5">
                  <c:v>98.1</c:v>
                </c:pt>
                <c:pt idx="6">
                  <c:v>98.2</c:v>
                </c:pt>
                <c:pt idx="7">
                  <c:v>98.5</c:v>
                </c:pt>
              </c:numCache>
            </c:numRef>
          </c:val>
          <c:smooth val="0"/>
        </c:ser>
        <c:hiLowLines>
          <c:spPr>
            <a:ln w="0">
              <a:noFill/>
            </a:ln>
          </c:spPr>
        </c:hiLowLines>
        <c:marker val="1"/>
        <c:axId val="37201239"/>
        <c:axId val="1220959"/>
      </c:lineChart>
      <c:catAx>
        <c:axId val="372012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20959"/>
        <c:crossesAt val="96"/>
        <c:auto val="1"/>
        <c:lblAlgn val="ctr"/>
        <c:lblOffset val="100"/>
        <c:noMultiLvlLbl val="0"/>
      </c:catAx>
      <c:valAx>
        <c:axId val="122095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2012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pt idx="2">
                  <c:v>99.1</c:v>
                </c:pt>
                <c:pt idx="3">
                  <c:v>98.6</c:v>
                </c:pt>
                <c:pt idx="4">
                  <c:v>98.6</c:v>
                </c:pt>
                <c:pt idx="5">
                  <c:v>98.4</c:v>
                </c:pt>
                <c:pt idx="6">
                  <c:v>98.5</c:v>
                </c:pt>
                <c:pt idx="7">
                  <c:v>98.7</c:v>
                </c:pt>
              </c:numCache>
            </c:numRef>
          </c:val>
          <c:smooth val="0"/>
        </c:ser>
        <c:hiLowLines>
          <c:spPr>
            <a:ln w="0">
              <a:noFill/>
            </a:ln>
          </c:spPr>
        </c:hiLowLines>
        <c:marker val="1"/>
        <c:axId val="69509399"/>
        <c:axId val="68235887"/>
      </c:lineChart>
      <c:catAx>
        <c:axId val="695093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235887"/>
        <c:crossesAt val="96"/>
        <c:auto val="1"/>
        <c:lblAlgn val="ctr"/>
        <c:lblOffset val="100"/>
        <c:noMultiLvlLbl val="0"/>
      </c:catAx>
      <c:valAx>
        <c:axId val="68235887"/>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5093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pt idx="2">
                  <c:v>97.2</c:v>
                </c:pt>
                <c:pt idx="3">
                  <c:v>96.6</c:v>
                </c:pt>
                <c:pt idx="4">
                  <c:v>96.6</c:v>
                </c:pt>
                <c:pt idx="5">
                  <c:v>96.4</c:v>
                </c:pt>
                <c:pt idx="6">
                  <c:v>96.5</c:v>
                </c:pt>
                <c:pt idx="7">
                  <c:v>96.6</c:v>
                </c:pt>
              </c:numCache>
            </c:numRef>
          </c:val>
          <c:smooth val="0"/>
        </c:ser>
        <c:hiLowLines>
          <c:spPr>
            <a:ln w="0">
              <a:noFill/>
            </a:ln>
          </c:spPr>
        </c:hiLowLines>
        <c:marker val="1"/>
        <c:axId val="54349738"/>
        <c:axId val="32775233"/>
      </c:lineChart>
      <c:catAx>
        <c:axId val="543497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775233"/>
        <c:crossesAt val="96"/>
        <c:auto val="1"/>
        <c:lblAlgn val="ctr"/>
        <c:lblOffset val="100"/>
        <c:noMultiLvlLbl val="0"/>
      </c:catAx>
      <c:valAx>
        <c:axId val="32775233"/>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3497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24" hidden="false" customHeight="true" outlineLevel="0" collapsed="false"/>
    <row r="4" customFormat="false" ht="28.5" hidden="false" customHeight="true" outlineLevel="0" collapsed="false">
      <c r="A4" s="7" t="s">
        <v>3</v>
      </c>
      <c r="B4" s="7"/>
      <c r="C4" s="7"/>
      <c r="D4" s="7"/>
      <c r="E4" s="7"/>
      <c r="F4" s="7"/>
      <c r="G4" s="7"/>
      <c r="H4" s="7"/>
      <c r="I4" s="7"/>
      <c r="J4" s="7"/>
      <c r="K4" s="7"/>
      <c r="L4" s="7"/>
      <c r="M4" s="7"/>
      <c r="N4" s="7"/>
      <c r="O4" s="7"/>
      <c r="P4" s="7"/>
      <c r="Q4" s="7"/>
      <c r="R4" s="7"/>
    </row>
    <row r="5" customFormat="false" ht="28.5" hidden="false" customHeight="true" outlineLevel="0" collapsed="false">
      <c r="A5" s="8" t="s">
        <v>4</v>
      </c>
      <c r="B5" s="8"/>
      <c r="C5" s="8"/>
      <c r="D5" s="8"/>
      <c r="E5" s="8"/>
      <c r="F5" s="8"/>
      <c r="G5" s="8"/>
      <c r="H5" s="8"/>
      <c r="I5" s="8"/>
      <c r="J5" s="8"/>
      <c r="K5" s="8"/>
      <c r="L5" s="8"/>
      <c r="M5" s="8"/>
      <c r="N5" s="8"/>
      <c r="O5" s="8"/>
      <c r="P5" s="8"/>
      <c r="Q5" s="8"/>
      <c r="R5" s="8"/>
    </row>
    <row r="6" customFormat="false" ht="24" hidden="false" customHeight="true" outlineLevel="0" collapsed="false"/>
    <row r="7" customFormat="false" ht="24" hidden="false" customHeight="true" outlineLevel="0" collapsed="false">
      <c r="A7" s="3" t="s">
        <v>5</v>
      </c>
    </row>
    <row r="8" customFormat="false" ht="18" hidden="false" customHeight="true" outlineLevel="0" collapsed="false">
      <c r="A8" s="9" t="s">
        <v>6</v>
      </c>
      <c r="B8" s="9"/>
      <c r="C8" s="9"/>
      <c r="D8" s="9"/>
      <c r="E8" s="9"/>
      <c r="F8" s="9"/>
      <c r="G8" s="9"/>
      <c r="H8" s="9"/>
      <c r="I8" s="9"/>
      <c r="J8" s="9"/>
      <c r="K8" s="9"/>
      <c r="L8" s="9"/>
      <c r="M8" s="9"/>
      <c r="N8" s="9"/>
      <c r="O8" s="9"/>
      <c r="P8" s="9"/>
      <c r="Q8" s="9"/>
      <c r="R8" s="9"/>
    </row>
    <row r="9" customFormat="false" ht="19.5" hidden="false" customHeight="true" outlineLevel="0" collapsed="false">
      <c r="A9" s="3" t="s">
        <v>7</v>
      </c>
    </row>
    <row r="10" customFormat="false" ht="19.5" hidden="false" customHeight="true" outlineLevel="0" collapsed="false">
      <c r="A10" s="3" t="s">
        <v>8</v>
      </c>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8" hidden="false" customHeight="true" outlineLevel="0" collapsed="false">
      <c r="A15" s="9" t="s">
        <v>6</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3" t="s">
        <v>13</v>
      </c>
      <c r="G17" s="3" t="s">
        <v>14</v>
      </c>
      <c r="H17" s="10"/>
      <c r="I17" s="10"/>
      <c r="M17" s="11" t="s">
        <v>15</v>
      </c>
    </row>
    <row r="18" customFormat="false" ht="21" hidden="false" customHeight="true" outlineLevel="0" collapsed="false">
      <c r="G18" s="3" t="s">
        <v>16</v>
      </c>
      <c r="H18" s="10"/>
      <c r="I18" s="10"/>
      <c r="M18" s="12" t="s">
        <v>17</v>
      </c>
    </row>
    <row r="19" customFormat="false" ht="10.5" hidden="false" customHeight="true" outlineLevel="0" collapsed="false">
      <c r="D19" s="13" t="s">
        <v>18</v>
      </c>
      <c r="F19" s="13"/>
      <c r="J19" s="13" t="s">
        <v>18</v>
      </c>
      <c r="K19" s="13"/>
      <c r="P19" s="13" t="s">
        <v>18</v>
      </c>
    </row>
    <row r="20" customFormat="false" ht="21" hidden="false" customHeight="true" outlineLevel="0" collapsed="false"/>
    <row r="21" customFormat="false" ht="21" hidden="false" customHeight="true" outlineLevel="0" collapsed="false">
      <c r="A21" s="6"/>
      <c r="B21" s="6"/>
      <c r="E21" s="6"/>
      <c r="F21" s="6"/>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6"/>
      <c r="B27" s="6"/>
      <c r="E27" s="6"/>
      <c r="F27" s="6"/>
    </row>
    <row r="28" customFormat="false" ht="21" hidden="false" customHeight="true" outlineLevel="0" collapsed="false">
      <c r="C28" s="14"/>
      <c r="G28" s="14"/>
    </row>
    <row r="29" customFormat="false" ht="21" hidden="false" customHeight="true" outlineLevel="0" collapsed="false">
      <c r="B29" s="3" t="s">
        <v>19</v>
      </c>
      <c r="C29" s="14"/>
      <c r="G29" s="14"/>
    </row>
    <row r="30" customFormat="false" ht="21" hidden="false" customHeight="true" outlineLevel="0" collapsed="false">
      <c r="C30" s="14"/>
      <c r="G30" s="14"/>
    </row>
    <row r="31" customFormat="false" ht="14.25" hidden="false" customHeight="false" outlineLevel="0" collapsed="false">
      <c r="E31" s="15" t="s">
        <v>20</v>
      </c>
      <c r="G31" s="16"/>
      <c r="H31" s="16"/>
      <c r="I31" s="16"/>
      <c r="J31" s="17" t="s">
        <v>21</v>
      </c>
      <c r="K31" s="16"/>
      <c r="L31" s="16"/>
      <c r="M31" s="16"/>
      <c r="N31" s="16"/>
      <c r="O31" s="16"/>
      <c r="P31" s="16"/>
      <c r="Q31" s="16" t="s">
        <v>22</v>
      </c>
      <c r="R31" s="18"/>
    </row>
    <row r="32" customFormat="false" ht="30" hidden="false" customHeight="true" outlineLevel="0" collapsed="false">
      <c r="B32" s="19"/>
      <c r="C32" s="20"/>
      <c r="D32" s="21"/>
      <c r="E32" s="22" t="s">
        <v>23</v>
      </c>
      <c r="F32" s="22" t="s">
        <v>24</v>
      </c>
      <c r="G32" s="23" t="s">
        <v>25</v>
      </c>
      <c r="H32" s="23" t="s">
        <v>26</v>
      </c>
      <c r="I32" s="23" t="s">
        <v>27</v>
      </c>
      <c r="J32" s="22" t="s">
        <v>28</v>
      </c>
      <c r="K32" s="22" t="s">
        <v>29</v>
      </c>
      <c r="L32" s="22" t="s">
        <v>30</v>
      </c>
      <c r="M32" s="22" t="s">
        <v>31</v>
      </c>
      <c r="N32" s="22" t="s">
        <v>32</v>
      </c>
      <c r="O32" s="22" t="s">
        <v>33</v>
      </c>
      <c r="P32" s="22" t="s">
        <v>34</v>
      </c>
      <c r="Q32" s="22" t="s">
        <v>23</v>
      </c>
      <c r="R32" s="24"/>
    </row>
    <row r="33" customFormat="false" ht="30" hidden="false" customHeight="true" outlineLevel="0" collapsed="false">
      <c r="B33" s="25" t="s">
        <v>35</v>
      </c>
      <c r="C33" s="25"/>
      <c r="D33" s="26" t="s">
        <v>36</v>
      </c>
      <c r="E33" s="27" t="n">
        <f aca="false">年次比較!$B13</f>
        <v>102.1</v>
      </c>
      <c r="F33" s="27" t="n">
        <f aca="false">年次比較!$B14</f>
        <v>101.7</v>
      </c>
      <c r="G33" s="27" t="n">
        <f aca="false">年次比較!$B15</f>
        <v>101.2</v>
      </c>
      <c r="H33" s="27" t="n">
        <f aca="false">年次比較!$B16</f>
        <v>99.9</v>
      </c>
      <c r="I33" s="27" t="n">
        <f aca="false">年次比較!$B17</f>
        <v>99.5</v>
      </c>
      <c r="J33" s="27" t="n">
        <f aca="false">年次比較!$C6</f>
        <v>98.7</v>
      </c>
      <c r="K33" s="27" t="n">
        <f aca="false">年次比較!$C7</f>
        <v>98.7</v>
      </c>
      <c r="L33" s="27" t="n">
        <f aca="false">年次比較!$C8</f>
        <v>99.1</v>
      </c>
      <c r="M33" s="27" t="n">
        <f aca="false">年次比較!$C9</f>
        <v>98.7</v>
      </c>
      <c r="N33" s="27" t="n">
        <f aca="false">年次比較!$C10</f>
        <v>98.6</v>
      </c>
      <c r="O33" s="27" t="n">
        <f aca="false">年次比較!$C11</f>
        <v>98.1</v>
      </c>
      <c r="P33" s="27" t="n">
        <f aca="false">年次比較!$C12</f>
        <v>98.2</v>
      </c>
      <c r="Q33" s="27" t="n">
        <f aca="false">年次比較!$C13</f>
        <v>98.5</v>
      </c>
    </row>
    <row r="34" customFormat="false" ht="30" hidden="false" customHeight="true" outlineLevel="0" collapsed="false">
      <c r="B34" s="25"/>
      <c r="C34" s="25"/>
      <c r="D34" s="26" t="s">
        <v>37</v>
      </c>
      <c r="E34" s="28" t="n">
        <f aca="false">年次比較!$B27</f>
        <v>0.591133004926103</v>
      </c>
      <c r="F34" s="28" t="n">
        <f aca="false">年次比較!$B28</f>
        <v>-0.391772771792354</v>
      </c>
      <c r="G34" s="28" t="n">
        <f aca="false">年次比較!$B29</f>
        <v>-0.491642084562438</v>
      </c>
      <c r="H34" s="28" t="n">
        <f aca="false">年次比較!$B30</f>
        <v>-1.28458498023715</v>
      </c>
      <c r="I34" s="28" t="n">
        <f aca="false">年次比較!$B31</f>
        <v>-0.400400400400403</v>
      </c>
      <c r="J34" s="28" t="n">
        <f aca="false">年次比較!$C20</f>
        <v>-0.804020100502512</v>
      </c>
      <c r="K34" s="29" t="n">
        <f aca="false">年次比較!C21</f>
        <v>0</v>
      </c>
      <c r="L34" s="29" t="n">
        <f aca="false">年次比較!C22</f>
        <v>0.4</v>
      </c>
      <c r="M34" s="29" t="n">
        <f aca="false">年次比較!C23</f>
        <v>-0.4</v>
      </c>
      <c r="N34" s="28" t="n">
        <f aca="false">年次比較!C24</f>
        <v>-0.1</v>
      </c>
      <c r="O34" s="28" t="n">
        <f aca="false">年次比較!C25</f>
        <v>-0.5</v>
      </c>
      <c r="P34" s="28" t="n">
        <f aca="false">年次比較!C26</f>
        <v>0.1</v>
      </c>
      <c r="Q34" s="28" t="n">
        <f aca="false">年次比較!C27</f>
        <v>0.3</v>
      </c>
    </row>
    <row r="35" customFormat="false" ht="14.25" hidden="false" customHeight="false" outlineLevel="0" collapsed="false">
      <c r="B35" s="25"/>
      <c r="C35" s="25"/>
      <c r="D35" s="30" t="s">
        <v>38</v>
      </c>
      <c r="E35" s="28" t="n">
        <f aca="false">年次比較!$B41</f>
        <v>2.40722166499499</v>
      </c>
      <c r="F35" s="28" t="n">
        <f aca="false">年次比較!$B42</f>
        <v>2.2110552763819</v>
      </c>
      <c r="G35" s="28" t="n">
        <f aca="false">年次比較!$B43</f>
        <v>1.50451354062187</v>
      </c>
      <c r="H35" s="28" t="n">
        <f aca="false">年次比較!$B44</f>
        <v>0.402010050251267</v>
      </c>
      <c r="I35" s="28" t="n">
        <f aca="false">年次比較!$B45</f>
        <v>0</v>
      </c>
      <c r="J35" s="28" t="n">
        <f aca="false">年次比較!$C34</f>
        <v>-0.504032258064513</v>
      </c>
      <c r="K35" s="28" t="n">
        <f aca="false">年次比較!$C35</f>
        <v>-0.60422960725075</v>
      </c>
      <c r="L35" s="28" t="n">
        <f aca="false">年次比較!$C36</f>
        <v>-0.601805416248757</v>
      </c>
      <c r="M35" s="28" t="n">
        <f aca="false">年次比較!$C37</f>
        <v>-0.8</v>
      </c>
      <c r="N35" s="28" t="n">
        <f aca="false">年次比較!$C38</f>
        <v>-1.7</v>
      </c>
      <c r="O35" s="28" t="n">
        <f aca="false">年次比較!$C39</f>
        <v>-3</v>
      </c>
      <c r="P35" s="28" t="n">
        <f aca="false">年次比較!$C40</f>
        <v>-3.3</v>
      </c>
      <c r="Q35" s="28" t="n">
        <f aca="false">年次比較!$C41</f>
        <v>-3.5</v>
      </c>
    </row>
    <row r="36" customFormat="false" ht="14.25" hidden="false" customHeight="false" outlineLevel="0" collapsed="false">
      <c r="B36" s="25"/>
      <c r="C36" s="25"/>
      <c r="D36" s="31" t="s">
        <v>39</v>
      </c>
      <c r="E36" s="28"/>
      <c r="F36" s="28"/>
      <c r="G36" s="28"/>
      <c r="H36" s="28"/>
      <c r="I36" s="28"/>
      <c r="J36" s="28"/>
      <c r="K36" s="28"/>
      <c r="L36" s="28"/>
      <c r="M36" s="28"/>
      <c r="N36" s="28"/>
      <c r="O36" s="28"/>
      <c r="P36" s="28"/>
      <c r="Q36" s="28"/>
    </row>
    <row r="37" customFormat="false" ht="30" hidden="false" customHeight="true" outlineLevel="0" collapsed="false">
      <c r="B37" s="32" t="s">
        <v>40</v>
      </c>
      <c r="C37" s="32"/>
      <c r="D37" s="33" t="s">
        <v>36</v>
      </c>
      <c r="E37" s="27" t="n">
        <f aca="false">年次比較!$G13</f>
        <v>102.4</v>
      </c>
      <c r="F37" s="27" t="n">
        <f aca="false">年次比較!$G14</f>
        <v>102.1</v>
      </c>
      <c r="G37" s="27" t="n">
        <f aca="false">年次比較!$G15</f>
        <v>101.6</v>
      </c>
      <c r="H37" s="27" t="n">
        <f aca="false">年次比較!$G16</f>
        <v>100.3</v>
      </c>
      <c r="I37" s="27" t="n">
        <f aca="false">年次比較!$G17</f>
        <v>99.7</v>
      </c>
      <c r="J37" s="27" t="n">
        <f aca="false">年次比較!$H6</f>
        <v>98.9</v>
      </c>
      <c r="K37" s="27" t="n">
        <f aca="false">年次比較!$H7</f>
        <v>98.9</v>
      </c>
      <c r="L37" s="27" t="n">
        <f aca="false">年次比較!$H8</f>
        <v>99.1</v>
      </c>
      <c r="M37" s="27" t="n">
        <f aca="false">年次比較!$H9</f>
        <v>98.6</v>
      </c>
      <c r="N37" s="27" t="n">
        <f aca="false">年次比較!$H10</f>
        <v>98.6</v>
      </c>
      <c r="O37" s="27" t="n">
        <f aca="false">年次比較!$H11</f>
        <v>98.4</v>
      </c>
      <c r="P37" s="27" t="n">
        <f aca="false">年次比較!$H12</f>
        <v>98.5</v>
      </c>
      <c r="Q37" s="27" t="n">
        <f aca="false">年次比較!$H13</f>
        <v>98.7</v>
      </c>
    </row>
    <row r="38" customFormat="false" ht="30" hidden="false" customHeight="true" outlineLevel="0" collapsed="false">
      <c r="B38" s="32"/>
      <c r="C38" s="32"/>
      <c r="D38" s="26" t="s">
        <v>37</v>
      </c>
      <c r="E38" s="28" t="n">
        <f aca="false">年次比較!$G27</f>
        <v>0.392156862745097</v>
      </c>
      <c r="F38" s="28" t="n">
        <f aca="false">年次比較!$G28</f>
        <v>-0.292968750000011</v>
      </c>
      <c r="G38" s="28" t="n">
        <f aca="false">年次比較!$G29</f>
        <v>-0.489715964740456</v>
      </c>
      <c r="H38" s="28" t="n">
        <f aca="false">年次比較!$G30</f>
        <v>-1.27952755905512</v>
      </c>
      <c r="I38" s="28" t="n">
        <f aca="false">年次比較!$G31</f>
        <v>-0.598205383848449</v>
      </c>
      <c r="J38" s="28" t="n">
        <f aca="false">年次比較!$H20</f>
        <v>-0.802407221664991</v>
      </c>
      <c r="K38" s="28" t="n">
        <f aca="false">年次比較!$H21</f>
        <v>0</v>
      </c>
      <c r="L38" s="28" t="n">
        <f aca="false">年次比較!$H22</f>
        <v>0.2</v>
      </c>
      <c r="M38" s="28" t="n">
        <f aca="false">年次比較!$H23</f>
        <v>-0.5</v>
      </c>
      <c r="N38" s="28" t="n">
        <f aca="false">年次比較!$H24</f>
        <v>0</v>
      </c>
      <c r="O38" s="28" t="n">
        <f aca="false">年次比較!$H25</f>
        <v>-0.2</v>
      </c>
      <c r="P38" s="28" t="n">
        <f aca="false">年次比較!$H26</f>
        <v>0.1</v>
      </c>
      <c r="Q38" s="28" t="n">
        <f aca="false">年次比較!$H27</f>
        <v>0.2</v>
      </c>
    </row>
    <row r="39" customFormat="false" ht="14.25" hidden="false" customHeight="false" outlineLevel="0" collapsed="false">
      <c r="B39" s="32"/>
      <c r="C39" s="32"/>
      <c r="D39" s="30" t="s">
        <v>38</v>
      </c>
      <c r="E39" s="28" t="n">
        <f aca="false">年次比較!$G41</f>
        <v>2.4</v>
      </c>
      <c r="F39" s="28" t="n">
        <f aca="false">年次比較!$G42</f>
        <v>2.71629778672031</v>
      </c>
      <c r="G39" s="28" t="n">
        <f aca="false">年次比較!$G43</f>
        <v>1.90571715145436</v>
      </c>
      <c r="H39" s="28" t="n">
        <f aca="false">年次比較!$G44</f>
        <v>0.400400400400391</v>
      </c>
      <c r="I39" s="28" t="n">
        <f aca="false">年次比較!$G45</f>
        <v>-0.100200400801598</v>
      </c>
      <c r="J39" s="28" t="n">
        <f aca="false">年次比較!$H34</f>
        <v>-0.503018108651909</v>
      </c>
      <c r="K39" s="28" t="n">
        <f aca="false">年次比較!$H35</f>
        <v>-0.5</v>
      </c>
      <c r="L39" s="28" t="n">
        <f aca="false">年次比較!$H36</f>
        <v>-0.6</v>
      </c>
      <c r="M39" s="28" t="n">
        <f aca="false">年次比較!$H37</f>
        <v>-0.9</v>
      </c>
      <c r="N39" s="28" t="n">
        <f aca="false">年次比較!$H38</f>
        <v>-1.9</v>
      </c>
      <c r="O39" s="28" t="n">
        <f aca="false">年次比較!$H39</f>
        <v>-2.9</v>
      </c>
      <c r="P39" s="28" t="n">
        <f aca="false">年次比較!$H40</f>
        <v>-3.4</v>
      </c>
      <c r="Q39" s="28" t="n">
        <f aca="false">年次比較!$H41</f>
        <v>-3.6</v>
      </c>
    </row>
    <row r="40" customFormat="false" ht="14.25" hidden="false" customHeight="false" outlineLevel="0" collapsed="false">
      <c r="B40" s="32"/>
      <c r="C40" s="32"/>
      <c r="D40" s="31" t="s">
        <v>39</v>
      </c>
      <c r="E40" s="28"/>
      <c r="F40" s="28"/>
      <c r="G40" s="28"/>
      <c r="H40" s="28"/>
      <c r="I40" s="28"/>
      <c r="J40" s="28"/>
      <c r="K40" s="28"/>
      <c r="L40" s="28"/>
      <c r="M40" s="28"/>
      <c r="N40" s="28"/>
      <c r="O40" s="28"/>
      <c r="P40" s="28"/>
      <c r="Q40" s="28"/>
    </row>
    <row r="41" customFormat="false" ht="30" hidden="false" customHeight="true" outlineLevel="0" collapsed="false">
      <c r="B41" s="34" t="s">
        <v>41</v>
      </c>
      <c r="C41" s="34"/>
      <c r="D41" s="33" t="s">
        <v>36</v>
      </c>
      <c r="E41" s="27" t="n">
        <f aca="false">年次比較!$L13</f>
        <v>98</v>
      </c>
      <c r="F41" s="27" t="n">
        <f aca="false">年次比較!$L14</f>
        <v>97.9</v>
      </c>
      <c r="G41" s="27" t="n">
        <f aca="false">年次比較!$L15</f>
        <v>97.9</v>
      </c>
      <c r="H41" s="27" t="n">
        <f aca="false">年次比較!$L16</f>
        <v>97.8</v>
      </c>
      <c r="I41" s="27" t="n">
        <f aca="false">年次比較!$L17</f>
        <v>97.8</v>
      </c>
      <c r="J41" s="27" t="n">
        <f aca="false">年次比較!$M6</f>
        <v>97.1</v>
      </c>
      <c r="K41" s="27" t="n">
        <f aca="false">年次比較!$M7</f>
        <v>96.9</v>
      </c>
      <c r="L41" s="27" t="n">
        <f aca="false">年次比較!$M8</f>
        <v>97.2</v>
      </c>
      <c r="M41" s="27" t="n">
        <f aca="false">年次比較!$M9</f>
        <v>96.6</v>
      </c>
      <c r="N41" s="27" t="n">
        <f aca="false">年次比較!$M10</f>
        <v>96.6</v>
      </c>
      <c r="O41" s="27" t="n">
        <f aca="false">年次比較!$M11</f>
        <v>96.4</v>
      </c>
      <c r="P41" s="27" t="n">
        <f aca="false">年次比較!$M12</f>
        <v>96.5</v>
      </c>
      <c r="Q41" s="27" t="n">
        <f aca="false">年次比較!$M13</f>
        <v>96.6</v>
      </c>
    </row>
    <row r="42" customFormat="false" ht="30" hidden="false" customHeight="true" outlineLevel="0" collapsed="false">
      <c r="B42" s="34"/>
      <c r="C42" s="34"/>
      <c r="D42" s="26" t="s">
        <v>37</v>
      </c>
      <c r="E42" s="28" t="n">
        <f aca="false">年次比較!$L27</f>
        <v>0.409836065573765</v>
      </c>
      <c r="F42" s="28" t="n">
        <f aca="false">年次比較!$L28</f>
        <v>-0.102040816326521</v>
      </c>
      <c r="G42" s="28" t="n">
        <f aca="false">年次比較!$L29</f>
        <v>0</v>
      </c>
      <c r="H42" s="28" t="n">
        <f aca="false">年次比較!$L30</f>
        <v>-0.102145045965274</v>
      </c>
      <c r="I42" s="28" t="n">
        <f aca="false">年次比較!$L31</f>
        <v>0</v>
      </c>
      <c r="J42" s="28" t="n">
        <f aca="false">年次比較!$M20</f>
        <v>-0.715746421267893</v>
      </c>
      <c r="K42" s="28" t="n">
        <f aca="false">年次比較!$M21</f>
        <v>-0.2</v>
      </c>
      <c r="L42" s="28" t="n">
        <f aca="false">年次比較!$M22</f>
        <v>0.3</v>
      </c>
      <c r="M42" s="28" t="n">
        <f aca="false">年次比較!$M23</f>
        <v>-0.6</v>
      </c>
      <c r="N42" s="28" t="n">
        <f aca="false">年次比較!$M24</f>
        <v>0</v>
      </c>
      <c r="O42" s="28" t="n">
        <f aca="false">年次比較!$M25</f>
        <v>-0.2</v>
      </c>
      <c r="P42" s="28" t="n">
        <f aca="false">年次比較!$M26</f>
        <v>0.1</v>
      </c>
      <c r="Q42" s="28" t="n">
        <f aca="false">年次比較!$M27</f>
        <v>0.1</v>
      </c>
    </row>
    <row r="43" customFormat="false" ht="14.25" hidden="false" customHeight="false" outlineLevel="0" collapsed="false">
      <c r="B43" s="34"/>
      <c r="C43" s="34"/>
      <c r="D43" s="30" t="s">
        <v>38</v>
      </c>
      <c r="E43" s="28" t="n">
        <f aca="false">年次比較!$L41</f>
        <v>-0.507614213197971</v>
      </c>
      <c r="F43" s="28" t="n">
        <f aca="false">年次比較!$L42</f>
        <v>0</v>
      </c>
      <c r="G43" s="28" t="n">
        <f aca="false">年次比較!$L43</f>
        <v>-0.102040816326521</v>
      </c>
      <c r="H43" s="28" t="n">
        <f aca="false">年次比較!$L44</f>
        <v>-0.102145045965274</v>
      </c>
      <c r="I43" s="28" t="n">
        <f aca="false">年次比較!$L45</f>
        <v>0.204918032786883</v>
      </c>
      <c r="J43" s="28" t="n">
        <f aca="false">年次比較!$M34</f>
        <v>-0.102880658436222</v>
      </c>
      <c r="K43" s="28" t="n">
        <f aca="false">年次比較!$M35</f>
        <v>-0.3</v>
      </c>
      <c r="L43" s="28" t="n">
        <f aca="false">年次比較!$M36</f>
        <v>-0.2</v>
      </c>
      <c r="M43" s="28" t="n">
        <f aca="false">年次比較!$M37</f>
        <v>-0.9</v>
      </c>
      <c r="N43" s="28" t="n">
        <f aca="false">年次比較!$M38</f>
        <v>-0.8</v>
      </c>
      <c r="O43" s="28" t="n">
        <f aca="false">年次比較!$M39</f>
        <v>-0.8</v>
      </c>
      <c r="P43" s="28" t="n">
        <f aca="false">年次比較!$M40</f>
        <v>-1.1</v>
      </c>
      <c r="Q43" s="28" t="n">
        <f aca="false">年次比較!$M41</f>
        <v>-1.4</v>
      </c>
    </row>
    <row r="44" customFormat="false" ht="14.25" hidden="false" customHeight="false" outlineLevel="0" collapsed="false">
      <c r="B44" s="34"/>
      <c r="C44" s="34"/>
      <c r="D44" s="31" t="s">
        <v>39</v>
      </c>
      <c r="E44" s="28"/>
      <c r="F44" s="28"/>
      <c r="G44" s="28"/>
      <c r="H44" s="28"/>
      <c r="I44" s="28"/>
      <c r="J44" s="28"/>
      <c r="K44" s="28"/>
      <c r="L44" s="28"/>
      <c r="M44" s="28"/>
      <c r="N44" s="28"/>
      <c r="O44" s="28"/>
      <c r="P44" s="28"/>
      <c r="Q44" s="28"/>
    </row>
  </sheetData>
  <mergeCells count="48">
    <mergeCell ref="M1:Q1"/>
    <mergeCell ref="K2:Q2"/>
    <mergeCell ref="A4:R4"/>
    <mergeCell ref="A5:R5"/>
    <mergeCell ref="A8:R8"/>
    <mergeCell ref="A15:R15"/>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2</v>
      </c>
    </row>
    <row r="2" customFormat="false" ht="15.75" hidden="false" customHeight="true" outlineLevel="0" collapsed="false">
      <c r="A2" s="37"/>
      <c r="B2" s="37"/>
    </row>
    <row r="3" customFormat="false" ht="15.75" hidden="false" customHeight="true" outlineLevel="0" collapsed="false">
      <c r="A3" s="38" t="s">
        <v>43</v>
      </c>
      <c r="B3" s="37"/>
    </row>
    <row r="4" customFormat="false" ht="15.75" hidden="false" customHeight="true" outlineLevel="0" collapsed="false">
      <c r="A4" s="39" t="s">
        <v>44</v>
      </c>
      <c r="B4" s="37"/>
      <c r="K4" s="40" t="s">
        <v>45</v>
      </c>
    </row>
    <row r="5" customFormat="false" ht="33" hidden="false" customHeight="true" outlineLevel="0" collapsed="false">
      <c r="A5" s="41" t="s">
        <v>46</v>
      </c>
      <c r="B5" s="42" t="s">
        <v>47</v>
      </c>
      <c r="C5" s="42" t="s">
        <v>48</v>
      </c>
      <c r="D5" s="42" t="s">
        <v>49</v>
      </c>
      <c r="E5" s="43" t="s">
        <v>50</v>
      </c>
      <c r="F5" s="43" t="s">
        <v>51</v>
      </c>
      <c r="G5" s="43" t="s">
        <v>52</v>
      </c>
      <c r="H5" s="42" t="s">
        <v>53</v>
      </c>
      <c r="I5" s="43" t="s">
        <v>54</v>
      </c>
      <c r="J5" s="42" t="s">
        <v>55</v>
      </c>
      <c r="K5" s="42" t="s">
        <v>56</v>
      </c>
      <c r="L5" s="44" t="s">
        <v>57</v>
      </c>
      <c r="N5" s="42" t="s">
        <v>47</v>
      </c>
      <c r="O5" s="42" t="s">
        <v>48</v>
      </c>
      <c r="P5" s="42" t="s">
        <v>49</v>
      </c>
      <c r="Q5" s="43" t="s">
        <v>50</v>
      </c>
      <c r="R5" s="43" t="s">
        <v>51</v>
      </c>
      <c r="S5" s="43" t="s">
        <v>52</v>
      </c>
      <c r="T5" s="42" t="s">
        <v>53</v>
      </c>
      <c r="U5" s="43" t="s">
        <v>54</v>
      </c>
      <c r="V5" s="42" t="s">
        <v>55</v>
      </c>
      <c r="W5" s="42" t="s">
        <v>56</v>
      </c>
      <c r="X5" s="44" t="s">
        <v>57</v>
      </c>
    </row>
    <row r="6" customFormat="false" ht="24" hidden="false" customHeight="true" outlineLevel="0" collapsed="false">
      <c r="A6" s="45" t="s">
        <v>58</v>
      </c>
      <c r="B6" s="46" t="n">
        <f aca="false">中分類!C8</f>
        <v>98.5</v>
      </c>
      <c r="C6" s="46" t="n">
        <f aca="false">中分類!C9</f>
        <v>102</v>
      </c>
      <c r="D6" s="46" t="n">
        <f aca="false">中分類!C25</f>
        <v>96.2</v>
      </c>
      <c r="E6" s="46" t="n">
        <f aca="false">中分類!C28</f>
        <v>102.5</v>
      </c>
      <c r="F6" s="46" t="n">
        <f aca="false">中分類!C33</f>
        <v>90.6</v>
      </c>
      <c r="G6" s="46" t="n">
        <f aca="false">中分類!C40</f>
        <v>90</v>
      </c>
      <c r="H6" s="46" t="n">
        <f aca="false">中分類!C54</f>
        <v>97.5</v>
      </c>
      <c r="I6" s="46" t="n">
        <f aca="false">中分類!C58</f>
        <v>99.6</v>
      </c>
      <c r="J6" s="46" t="n">
        <f aca="false">中分類!C62</f>
        <v>103.1</v>
      </c>
      <c r="K6" s="46" t="n">
        <f aca="false">中分類!C66</f>
        <v>95.4</v>
      </c>
      <c r="L6" s="47" t="n">
        <f aca="false">中分類!C71</f>
        <v>99.6</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9</v>
      </c>
      <c r="B7" s="46" t="n">
        <f aca="false">中分類!D8</f>
        <v>0.3</v>
      </c>
      <c r="C7" s="46" t="n">
        <f aca="false">中分類!D9</f>
        <v>1.1</v>
      </c>
      <c r="D7" s="46" t="n">
        <f aca="false">中分類!D25</f>
        <v>-0.1</v>
      </c>
      <c r="E7" s="46" t="n">
        <f aca="false">中分類!D28</f>
        <v>0.4</v>
      </c>
      <c r="F7" s="46" t="n">
        <f aca="false">中分類!D33</f>
        <v>-0.8</v>
      </c>
      <c r="G7" s="46" t="n">
        <f aca="false">中分類!D40</f>
        <v>-3.1</v>
      </c>
      <c r="H7" s="46" t="n">
        <f aca="false">中分類!D54</f>
        <v>0.4</v>
      </c>
      <c r="I7" s="46" t="n">
        <f aca="false">中分類!D58</f>
        <v>0.6</v>
      </c>
      <c r="J7" s="46" t="n">
        <f aca="false">中分類!D62</f>
        <v>0</v>
      </c>
      <c r="K7" s="46" t="n">
        <f aca="false">中分類!D66</f>
        <v>1.3</v>
      </c>
      <c r="L7" s="47" t="n">
        <f aca="false">中分類!D71</f>
        <v>-0.4</v>
      </c>
    </row>
    <row r="8" customFormat="false" ht="24" hidden="false" customHeight="true" outlineLevel="0" collapsed="false">
      <c r="A8" s="50" t="s">
        <v>60</v>
      </c>
      <c r="B8" s="51" t="n">
        <v>0.3</v>
      </c>
      <c r="C8" s="51" t="n">
        <f aca="false">((十大費目!G25-十大費目!G24)*主要因!O6/主要因!$N$6)/十大費目!$C$24*100</f>
        <v>0.287181057861626</v>
      </c>
      <c r="D8" s="51" t="n">
        <f aca="false">((十大費目!I25-十大費目!I24)*主要因!P6/主要因!$N$6)/十大費目!$C$24*100</f>
        <v>-0.0209856814725847</v>
      </c>
      <c r="E8" s="51" t="n">
        <f aca="false">((十大費目!J25-十大費目!J24)*主要因!Q6/主要因!$N$6)/十大費目!$C$24*100</f>
        <v>0.029406427992639</v>
      </c>
      <c r="F8" s="51" t="n">
        <f aca="false">((十大費目!K25-十大費目!K24)*主要因!R6/主要因!$N$6)/十大費目!$C$24*100</f>
        <v>-0.0210264105972291</v>
      </c>
      <c r="G8" s="51" t="n">
        <f aca="false">((十大費目!L25-十大費目!L24)*主要因!S6/主要因!$N$6)/十大費目!$C$24*100</f>
        <v>-0.134650486071556</v>
      </c>
      <c r="H8" s="51" t="n">
        <f aca="false">((十大費目!M25-十大費目!M24)*主要因!T6/主要因!$N$6)/十大費目!$C$24*100</f>
        <v>0.0166989411038532</v>
      </c>
      <c r="I8" s="51" t="n">
        <f aca="false">((十大費目!N25-十大費目!N24)*主要因!U6/主要因!$N$6)/十大費目!$C$24*100</f>
        <v>0.0848591311948247</v>
      </c>
      <c r="J8" s="51" t="n">
        <f aca="false">((十大費目!O25-十大費目!O24)*主要因!V6/主要因!$N$6)/十大費目!$C$24*100</f>
        <v>0</v>
      </c>
      <c r="K8" s="51" t="n">
        <f aca="false">((十大費目!P25-十大費目!P24)*主要因!W6/主要因!$N$6)/十大費目!$C$24*100</f>
        <v>0.146258286594966</v>
      </c>
      <c r="L8" s="52" t="n">
        <f aca="false">((十大費目!Q25-十大費目!Q24)*主要因!X6/主要因!$N$6)/十大費目!$C$24*100</f>
        <v>-0.0247225786586306</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1</v>
      </c>
      <c r="E10" s="56"/>
      <c r="G10" s="55" t="s">
        <v>62</v>
      </c>
    </row>
    <row r="11" customFormat="false" ht="14.25" hidden="false" customHeight="true" outlineLevel="0" collapsed="false">
      <c r="A11" s="57" t="s">
        <v>63</v>
      </c>
      <c r="B11" s="57"/>
      <c r="C11" s="57" t="s">
        <v>64</v>
      </c>
      <c r="D11" s="57"/>
      <c r="G11" s="58" t="s">
        <v>63</v>
      </c>
      <c r="H11" s="58"/>
      <c r="I11" s="57" t="s">
        <v>64</v>
      </c>
      <c r="J11" s="57"/>
    </row>
    <row r="12" customFormat="false" ht="14.25" hidden="false" customHeight="true" outlineLevel="0" collapsed="false">
      <c r="A12" s="59" t="s">
        <v>65</v>
      </c>
      <c r="B12" s="59"/>
      <c r="C12" s="60" t="n">
        <v>9.4</v>
      </c>
      <c r="D12" s="60"/>
      <c r="G12" s="61" t="s">
        <v>66</v>
      </c>
      <c r="H12" s="61"/>
      <c r="I12" s="62" t="n">
        <v>-8.3</v>
      </c>
      <c r="J12" s="62"/>
    </row>
    <row r="13" customFormat="false" ht="14.25" hidden="false" customHeight="true" outlineLevel="0" collapsed="false">
      <c r="A13" s="59" t="s">
        <v>67</v>
      </c>
      <c r="B13" s="59"/>
      <c r="C13" s="60" t="n">
        <v>8.3</v>
      </c>
      <c r="D13" s="60"/>
      <c r="G13" s="59" t="s">
        <v>68</v>
      </c>
      <c r="H13" s="59"/>
      <c r="I13" s="62" t="n">
        <v>-8.3</v>
      </c>
      <c r="J13" s="62"/>
    </row>
    <row r="14" customFormat="false" ht="14.25" hidden="false" customHeight="true" outlineLevel="0" collapsed="false">
      <c r="A14" s="63" t="s">
        <v>69</v>
      </c>
      <c r="B14" s="63"/>
      <c r="C14" s="60" t="n">
        <v>5.4</v>
      </c>
      <c r="D14" s="60"/>
      <c r="G14" s="59" t="s">
        <v>70</v>
      </c>
      <c r="H14" s="59"/>
      <c r="I14" s="62" t="n">
        <v>-6.6</v>
      </c>
      <c r="J14" s="62"/>
    </row>
    <row r="15" customFormat="false" ht="14.25" hidden="false" customHeight="true" outlineLevel="0" collapsed="false">
      <c r="A15" s="59" t="s">
        <v>71</v>
      </c>
      <c r="B15" s="59"/>
      <c r="C15" s="60" t="n">
        <v>5</v>
      </c>
      <c r="D15" s="60"/>
      <c r="G15" s="59" t="s">
        <v>72</v>
      </c>
      <c r="H15" s="59"/>
      <c r="I15" s="62" t="n">
        <v>-5.6</v>
      </c>
      <c r="J15" s="62"/>
    </row>
    <row r="16" customFormat="false" ht="14.25" hidden="false" customHeight="true" outlineLevel="0" collapsed="false">
      <c r="A16" s="64" t="s">
        <v>73</v>
      </c>
      <c r="B16" s="64"/>
      <c r="C16" s="65" t="n">
        <v>5</v>
      </c>
      <c r="D16" s="65"/>
      <c r="G16" s="66" t="s">
        <v>74</v>
      </c>
      <c r="H16" s="66"/>
      <c r="I16" s="67" t="n">
        <v>-2.7</v>
      </c>
      <c r="J16" s="67"/>
    </row>
    <row r="17" customFormat="false" ht="14.25" hidden="false" customHeight="true" outlineLevel="0" collapsed="false">
      <c r="A17" s="68"/>
      <c r="B17" s="68"/>
      <c r="C17" s="69"/>
      <c r="D17" s="69"/>
      <c r="E17" s="70"/>
      <c r="F17" s="70"/>
      <c r="G17" s="71"/>
      <c r="H17" s="72"/>
      <c r="I17" s="73"/>
      <c r="J17" s="73"/>
    </row>
    <row r="18" customFormat="false" ht="14.25" hidden="false" customHeight="true" outlineLevel="0" collapsed="false"/>
    <row r="19" customFormat="false" ht="15.75" hidden="false" customHeight="true" outlineLevel="0" collapsed="false">
      <c r="A19" s="38" t="s">
        <v>75</v>
      </c>
      <c r="B19" s="37"/>
    </row>
    <row r="20" customFormat="false" ht="15.75" hidden="false" customHeight="true" outlineLevel="0" collapsed="false">
      <c r="A20" s="39" t="s">
        <v>76</v>
      </c>
      <c r="B20" s="37"/>
      <c r="K20" s="40" t="s">
        <v>45</v>
      </c>
    </row>
    <row r="21" customFormat="false" ht="33" hidden="false" customHeight="true" outlineLevel="0" collapsed="false">
      <c r="A21" s="41" t="s">
        <v>46</v>
      </c>
      <c r="B21" s="42" t="s">
        <v>47</v>
      </c>
      <c r="C21" s="42" t="s">
        <v>48</v>
      </c>
      <c r="D21" s="42" t="s">
        <v>49</v>
      </c>
      <c r="E21" s="43" t="s">
        <v>50</v>
      </c>
      <c r="F21" s="43" t="s">
        <v>51</v>
      </c>
      <c r="G21" s="43" t="s">
        <v>52</v>
      </c>
      <c r="H21" s="42" t="s">
        <v>53</v>
      </c>
      <c r="I21" s="43" t="s">
        <v>54</v>
      </c>
      <c r="J21" s="42" t="s">
        <v>55</v>
      </c>
      <c r="K21" s="42" t="s">
        <v>56</v>
      </c>
      <c r="L21" s="44" t="s">
        <v>57</v>
      </c>
    </row>
    <row r="22" customFormat="false" ht="30" hidden="false" customHeight="true" outlineLevel="0" collapsed="false">
      <c r="A22" s="74" t="s">
        <v>77</v>
      </c>
      <c r="B22" s="75" t="n">
        <f aca="false">中分類!E8</f>
        <v>-3.5</v>
      </c>
      <c r="C22" s="75" t="n">
        <f aca="false">中分類!E9</f>
        <v>0.8</v>
      </c>
      <c r="D22" s="75" t="n">
        <f aca="false">中分類!E25</f>
        <v>-0.1</v>
      </c>
      <c r="E22" s="75" t="n">
        <f aca="false">中分類!E28</f>
        <v>-18.3</v>
      </c>
      <c r="F22" s="75" t="n">
        <f aca="false">中分類!E33</f>
        <v>-3.2</v>
      </c>
      <c r="G22" s="75" t="n">
        <f aca="false">中分類!E40</f>
        <v>-7.5</v>
      </c>
      <c r="H22" s="75" t="n">
        <f aca="false">中分類!E54</f>
        <v>0.2</v>
      </c>
      <c r="I22" s="75" t="n">
        <f aca="false">中分類!E58</f>
        <v>-8.5</v>
      </c>
      <c r="J22" s="75" t="n">
        <f aca="false">中分類!E62</f>
        <v>0.8</v>
      </c>
      <c r="K22" s="75" t="n">
        <f aca="false">中分類!E66</f>
        <v>-2.9</v>
      </c>
      <c r="L22" s="76" t="n">
        <f aca="false">中分類!E71</f>
        <v>-1.4</v>
      </c>
    </row>
    <row r="23" customFormat="false" ht="30" hidden="false" customHeight="true" outlineLevel="0" collapsed="false">
      <c r="A23" s="50" t="s">
        <v>60</v>
      </c>
      <c r="B23" s="51" t="n">
        <v>-3.5</v>
      </c>
      <c r="C23" s="51" t="n">
        <f aca="false">((十大費目!G25-十大費目!G13)*主要因!O6/主要因!$N$6)/十大費目!$C$13*100</f>
        <v>0.200880989276194</v>
      </c>
      <c r="D23" s="51" t="n">
        <f aca="false">((十大費目!I25-十大費目!I13)*主要因!P6/主要因!$N$6)/十大費目!$C$13*100</f>
        <v>-0.0201840736592343</v>
      </c>
      <c r="E23" s="51" t="n">
        <f aca="false">((十大費目!J25-十大費目!J13)*主要因!Q6/主要因!$N$6)/十大費目!$C$13*100</f>
        <v>-1.61921124244089</v>
      </c>
      <c r="F23" s="51" t="n">
        <f aca="false">((十大費目!K25-十大費目!K13)*主要因!R6/主要因!$N$6)/十大費目!$C$13*100</f>
        <v>-0.086671058653194</v>
      </c>
      <c r="G23" s="51" t="n">
        <f aca="false">((十大費目!L25-十大費目!L13)*主要因!S6/主要因!$N$6)/十大費目!$C$13*100</f>
        <v>-0.326000700615541</v>
      </c>
      <c r="H23" s="51" t="n">
        <f aca="false">((十大費目!M25-十大費目!M13)*主要因!T6/主要因!$N$6)/十大費目!$C$13*100</f>
        <v>0.00803053876786672</v>
      </c>
      <c r="I23" s="51" t="n">
        <f aca="false">((十大費目!N25-十大費目!N13)*主要因!U6/主要因!$N$6)/十大費目!$C$13*100</f>
        <v>-1.25147132691236</v>
      </c>
      <c r="J23" s="51" t="n">
        <f aca="false">((十大費目!O25-十大費目!O13)*主要因!V6/主要因!$N$6)/十大費目!$C$13*100</f>
        <v>0.0235040159059514</v>
      </c>
      <c r="K23" s="51" t="n">
        <f aca="false">((十大費目!P25-十大費目!P13)*主要因!W6/主要因!$N$6)/十大費目!$C$13*100</f>
        <v>-0.328233582126606</v>
      </c>
      <c r="L23" s="52" t="n">
        <f aca="false">((十大費目!Q25-十大費目!Q13)*主要因!X6/主要因!$N$6)/十大費目!$C$13*100</f>
        <v>-0.0832238029869878</v>
      </c>
      <c r="M23" s="77"/>
    </row>
    <row r="24" customFormat="false" ht="15.75" hidden="false" customHeight="true" outlineLevel="0" collapsed="false">
      <c r="A24" s="78"/>
    </row>
    <row r="25" customFormat="false" ht="15" hidden="false" customHeight="true" outlineLevel="0" collapsed="false">
      <c r="A25" s="55" t="s">
        <v>61</v>
      </c>
      <c r="E25" s="56"/>
      <c r="G25" s="55" t="s">
        <v>62</v>
      </c>
    </row>
    <row r="26" customFormat="false" ht="14.25" hidden="false" customHeight="true" outlineLevel="0" collapsed="false">
      <c r="A26" s="57" t="s">
        <v>63</v>
      </c>
      <c r="B26" s="57"/>
      <c r="C26" s="57" t="s">
        <v>64</v>
      </c>
      <c r="D26" s="57"/>
      <c r="G26" s="58" t="s">
        <v>63</v>
      </c>
      <c r="H26" s="58"/>
      <c r="I26" s="57" t="s">
        <v>64</v>
      </c>
      <c r="J26" s="57"/>
    </row>
    <row r="27" customFormat="false" ht="14.25" hidden="false" customHeight="true" outlineLevel="0" collapsed="false">
      <c r="A27" s="59" t="s">
        <v>65</v>
      </c>
      <c r="B27" s="59"/>
      <c r="C27" s="60" t="n">
        <v>9.1</v>
      </c>
      <c r="D27" s="60"/>
      <c r="G27" s="61" t="s">
        <v>78</v>
      </c>
      <c r="H27" s="61"/>
      <c r="I27" s="62" t="n">
        <v>-49.4</v>
      </c>
      <c r="J27" s="62"/>
    </row>
    <row r="28" customFormat="false" ht="14.25" hidden="false" customHeight="true" outlineLevel="0" collapsed="false">
      <c r="A28" s="59" t="s">
        <v>79</v>
      </c>
      <c r="B28" s="59"/>
      <c r="C28" s="60" t="n">
        <v>8.1</v>
      </c>
      <c r="D28" s="60"/>
      <c r="G28" s="63" t="s">
        <v>80</v>
      </c>
      <c r="H28" s="63"/>
      <c r="I28" s="62" t="n">
        <v>-25.1</v>
      </c>
      <c r="J28" s="62"/>
    </row>
    <row r="29" customFormat="false" ht="14.25" hidden="false" customHeight="true" outlineLevel="0" collapsed="false">
      <c r="A29" s="61" t="s">
        <v>66</v>
      </c>
      <c r="B29" s="61"/>
      <c r="C29" s="60" t="n">
        <v>6.3</v>
      </c>
      <c r="D29" s="60"/>
      <c r="G29" s="63" t="s">
        <v>81</v>
      </c>
      <c r="H29" s="63"/>
      <c r="I29" s="62" t="n">
        <v>-23</v>
      </c>
      <c r="J29" s="62"/>
    </row>
    <row r="30" customFormat="false" ht="14.25" hidden="false" customHeight="true" outlineLevel="0" collapsed="false">
      <c r="A30" s="61" t="s">
        <v>82</v>
      </c>
      <c r="B30" s="61"/>
      <c r="C30" s="60" t="n">
        <v>3.1</v>
      </c>
      <c r="D30" s="60"/>
      <c r="G30" s="63" t="s">
        <v>83</v>
      </c>
      <c r="H30" s="63"/>
      <c r="I30" s="62" t="n">
        <v>-13.6</v>
      </c>
      <c r="J30" s="62"/>
    </row>
    <row r="31" customFormat="false" ht="14.25" hidden="false" customHeight="true" outlineLevel="0" collapsed="false">
      <c r="A31" s="79" t="s">
        <v>84</v>
      </c>
      <c r="B31" s="79"/>
      <c r="C31" s="65" t="n">
        <v>2.5</v>
      </c>
      <c r="D31" s="65"/>
      <c r="G31" s="64" t="s">
        <v>72</v>
      </c>
      <c r="H31" s="64"/>
      <c r="I31" s="67" t="n">
        <v>-13.4</v>
      </c>
      <c r="J31" s="67"/>
    </row>
    <row r="32" customFormat="false" ht="14.25" hidden="false" customHeight="true" outlineLevel="0" collapsed="false">
      <c r="A32" s="68"/>
      <c r="B32" s="68"/>
      <c r="C32" s="69"/>
      <c r="D32" s="69"/>
      <c r="E32" s="70"/>
      <c r="F32" s="70"/>
      <c r="G32" s="71"/>
      <c r="H32" s="72"/>
      <c r="I32" s="73"/>
      <c r="J32" s="73"/>
    </row>
    <row r="33" customFormat="false" ht="15.75" hidden="false" customHeight="true" outlineLevel="0" collapsed="false">
      <c r="A33" s="78"/>
    </row>
    <row r="34" customFormat="false" ht="14.25" hidden="false" customHeight="false" outlineLevel="0" collapsed="false">
      <c r="A34" s="80" t="s">
        <v>85</v>
      </c>
    </row>
    <row r="35" customFormat="false" ht="14.25" hidden="false" customHeight="false" outlineLevel="0" collapsed="false">
      <c r="A35" s="80" t="s">
        <v>86</v>
      </c>
    </row>
    <row r="36" customFormat="false" ht="14.25" hidden="false" customHeight="false" outlineLevel="0" collapsed="false">
      <c r="A36" s="40" t="s">
        <v>87</v>
      </c>
    </row>
    <row r="37" customFormat="false" ht="14.25" hidden="false" customHeight="false" outlineLevel="0" collapsed="false">
      <c r="A37" s="40" t="s">
        <v>88</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1"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2" t="s">
        <v>89</v>
      </c>
    </row>
    <row r="2" customFormat="false" ht="12.75" hidden="false" customHeight="true" outlineLevel="0" collapsed="false">
      <c r="E2" s="0"/>
      <c r="F2" s="0"/>
      <c r="K2" s="82"/>
      <c r="Q2" s="83" t="s">
        <v>90</v>
      </c>
    </row>
    <row r="3" customFormat="false" ht="12" hidden="false" customHeight="true" outlineLevel="0" collapsed="false">
      <c r="A3" s="84"/>
      <c r="B3" s="85" t="s">
        <v>91</v>
      </c>
      <c r="C3" s="58" t="s">
        <v>92</v>
      </c>
      <c r="D3" s="86"/>
      <c r="E3" s="86"/>
      <c r="F3" s="87"/>
      <c r="G3" s="88" t="s">
        <v>93</v>
      </c>
      <c r="H3" s="86"/>
      <c r="I3" s="43" t="s">
        <v>94</v>
      </c>
      <c r="J3" s="43" t="s">
        <v>50</v>
      </c>
      <c r="K3" s="43" t="s">
        <v>51</v>
      </c>
      <c r="L3" s="43" t="s">
        <v>52</v>
      </c>
      <c r="M3" s="43" t="s">
        <v>95</v>
      </c>
      <c r="N3" s="43" t="s">
        <v>54</v>
      </c>
      <c r="O3" s="42" t="s">
        <v>55</v>
      </c>
      <c r="P3" s="43" t="s">
        <v>96</v>
      </c>
      <c r="Q3" s="89" t="s">
        <v>57</v>
      </c>
    </row>
    <row r="4" customFormat="false" ht="52.5" hidden="false" customHeight="true" outlineLevel="0" collapsed="false">
      <c r="A4" s="90"/>
      <c r="B4" s="85"/>
      <c r="C4" s="58"/>
      <c r="D4" s="91" t="s">
        <v>40</v>
      </c>
      <c r="E4" s="92" t="s">
        <v>97</v>
      </c>
      <c r="F4" s="93" t="s">
        <v>41</v>
      </c>
      <c r="G4" s="88"/>
      <c r="H4" s="91" t="s">
        <v>98</v>
      </c>
      <c r="I4" s="43"/>
      <c r="J4" s="43"/>
      <c r="K4" s="43"/>
      <c r="L4" s="43"/>
      <c r="M4" s="43"/>
      <c r="N4" s="43"/>
      <c r="O4" s="43"/>
      <c r="P4" s="43"/>
      <c r="Q4" s="89"/>
    </row>
    <row r="5" customFormat="false" ht="11.25" hidden="false" customHeight="true" outlineLevel="0" collapsed="false">
      <c r="A5" s="94"/>
      <c r="B5" s="70"/>
      <c r="C5" s="95"/>
      <c r="D5" s="96"/>
      <c r="E5" s="96"/>
      <c r="F5" s="97"/>
      <c r="G5" s="96"/>
      <c r="H5" s="96"/>
      <c r="I5" s="96"/>
      <c r="J5" s="96"/>
      <c r="K5" s="96"/>
      <c r="L5" s="96"/>
      <c r="M5" s="96"/>
      <c r="N5" s="96"/>
      <c r="O5" s="70"/>
      <c r="P5" s="96"/>
      <c r="Q5" s="97"/>
    </row>
    <row r="6" customFormat="false" ht="21.75" hidden="false" customHeight="true" outlineLevel="0" collapsed="false">
      <c r="A6" s="98" t="s">
        <v>99</v>
      </c>
      <c r="B6" s="99" t="s">
        <v>100</v>
      </c>
      <c r="C6" s="100" t="n">
        <v>100.7</v>
      </c>
      <c r="D6" s="101" t="n">
        <v>100.7</v>
      </c>
      <c r="E6" s="101" t="n">
        <v>100.5</v>
      </c>
      <c r="F6" s="102" t="s">
        <v>101</v>
      </c>
      <c r="G6" s="101" t="n">
        <v>100.6</v>
      </c>
      <c r="H6" s="101" t="n">
        <v>100.5</v>
      </c>
      <c r="I6" s="101" t="n">
        <v>101.7</v>
      </c>
      <c r="J6" s="101" t="n">
        <v>94.9</v>
      </c>
      <c r="K6" s="101" t="n">
        <v>104.6</v>
      </c>
      <c r="L6" s="101" t="n">
        <v>102.3</v>
      </c>
      <c r="M6" s="101" t="n">
        <v>101.4</v>
      </c>
      <c r="N6" s="101" t="n">
        <v>99.3</v>
      </c>
      <c r="O6" s="101" t="n">
        <v>98.4</v>
      </c>
      <c r="P6" s="101" t="n">
        <v>104.3</v>
      </c>
      <c r="Q6" s="103" t="n">
        <v>99.2</v>
      </c>
    </row>
    <row r="7" customFormat="false" ht="21" hidden="false" customHeight="true" outlineLevel="0" collapsed="false">
      <c r="A7" s="94"/>
      <c r="B7" s="99" t="s">
        <v>102</v>
      </c>
      <c r="C7" s="100" t="n">
        <v>100.2</v>
      </c>
      <c r="D7" s="101" t="n">
        <v>100.1</v>
      </c>
      <c r="E7" s="101" t="n">
        <v>100.1</v>
      </c>
      <c r="F7" s="102" t="s">
        <v>101</v>
      </c>
      <c r="G7" s="101" t="n">
        <v>100.4</v>
      </c>
      <c r="H7" s="101" t="n">
        <v>102.5</v>
      </c>
      <c r="I7" s="101" t="n">
        <v>100.5</v>
      </c>
      <c r="J7" s="101" t="n">
        <v>96</v>
      </c>
      <c r="K7" s="101" t="n">
        <v>102.1</v>
      </c>
      <c r="L7" s="101" t="n">
        <v>101</v>
      </c>
      <c r="M7" s="101" t="n">
        <v>101.4</v>
      </c>
      <c r="N7" s="101" t="n">
        <v>99.6</v>
      </c>
      <c r="O7" s="101" t="n">
        <v>99.2</v>
      </c>
      <c r="P7" s="101" t="n">
        <v>102.1</v>
      </c>
      <c r="Q7" s="103" t="n">
        <v>99.6</v>
      </c>
    </row>
    <row r="8" customFormat="false" ht="21" hidden="false" customHeight="true" outlineLevel="0" collapsed="false">
      <c r="A8" s="94"/>
      <c r="B8" s="99" t="s">
        <v>103</v>
      </c>
      <c r="C8" s="100" t="n">
        <v>100</v>
      </c>
      <c r="D8" s="101" t="n">
        <v>100</v>
      </c>
      <c r="E8" s="101" t="n">
        <v>100</v>
      </c>
      <c r="F8" s="103" t="n">
        <v>100</v>
      </c>
      <c r="G8" s="101" t="n">
        <v>100</v>
      </c>
      <c r="H8" s="101" t="n">
        <v>100</v>
      </c>
      <c r="I8" s="101" t="n">
        <v>100</v>
      </c>
      <c r="J8" s="101" t="n">
        <v>100</v>
      </c>
      <c r="K8" s="101" t="n">
        <v>100</v>
      </c>
      <c r="L8" s="101" t="n">
        <v>100</v>
      </c>
      <c r="M8" s="101" t="n">
        <v>100</v>
      </c>
      <c r="N8" s="101" t="n">
        <v>100</v>
      </c>
      <c r="O8" s="101" t="n">
        <v>100</v>
      </c>
      <c r="P8" s="101" t="n">
        <v>100</v>
      </c>
      <c r="Q8" s="103" t="n">
        <v>100</v>
      </c>
    </row>
    <row r="9" customFormat="false" ht="21" hidden="false" customHeight="true" outlineLevel="0" collapsed="false">
      <c r="A9" s="94"/>
      <c r="B9" s="99" t="s">
        <v>104</v>
      </c>
      <c r="C9" s="100" t="n">
        <v>100.2</v>
      </c>
      <c r="D9" s="101" t="n">
        <v>100.2</v>
      </c>
      <c r="E9" s="101" t="n">
        <v>100.4</v>
      </c>
      <c r="F9" s="103" t="n">
        <v>99.1</v>
      </c>
      <c r="G9" s="101" t="n">
        <v>100.3</v>
      </c>
      <c r="H9" s="101" t="n">
        <v>101.8</v>
      </c>
      <c r="I9" s="101" t="n">
        <v>99.6</v>
      </c>
      <c r="J9" s="101" t="n">
        <v>106.4</v>
      </c>
      <c r="K9" s="101" t="n">
        <v>96.7</v>
      </c>
      <c r="L9" s="101" t="n">
        <v>98.6</v>
      </c>
      <c r="M9" s="101" t="n">
        <v>98.4</v>
      </c>
      <c r="N9" s="101" t="n">
        <v>101.3</v>
      </c>
      <c r="O9" s="101" t="n">
        <v>101.7</v>
      </c>
      <c r="P9" s="101" t="n">
        <v>98.4</v>
      </c>
      <c r="Q9" s="103" t="n">
        <v>100.2</v>
      </c>
    </row>
    <row r="10" customFormat="false" ht="21" hidden="false" customHeight="true" outlineLevel="0" collapsed="false">
      <c r="A10" s="94"/>
      <c r="B10" s="99" t="s">
        <v>105</v>
      </c>
      <c r="C10" s="100" t="n">
        <v>99.3</v>
      </c>
      <c r="D10" s="101" t="n">
        <v>99.4</v>
      </c>
      <c r="E10" s="101" t="n">
        <v>99.5</v>
      </c>
      <c r="F10" s="103" t="n">
        <v>98</v>
      </c>
      <c r="G10" s="101" t="n">
        <v>98.8</v>
      </c>
      <c r="H10" s="101" t="n">
        <v>96.3</v>
      </c>
      <c r="I10" s="101" t="n">
        <v>97.8</v>
      </c>
      <c r="J10" s="101" t="n">
        <v>107.1</v>
      </c>
      <c r="K10" s="101" t="n">
        <v>93.2</v>
      </c>
      <c r="L10" s="101" t="n">
        <v>97.6</v>
      </c>
      <c r="M10" s="101" t="n">
        <v>97.9</v>
      </c>
      <c r="N10" s="101" t="n">
        <v>101.6</v>
      </c>
      <c r="O10" s="101" t="n">
        <v>102.4</v>
      </c>
      <c r="P10" s="101" t="n">
        <v>96.8</v>
      </c>
      <c r="Q10" s="103" t="n">
        <v>100.5</v>
      </c>
    </row>
    <row r="11" customFormat="false" ht="21" hidden="false" customHeight="true" outlineLevel="0" collapsed="false">
      <c r="A11" s="94"/>
      <c r="B11" s="99" t="s">
        <v>106</v>
      </c>
      <c r="C11" s="100" t="n">
        <v>100.4</v>
      </c>
      <c r="D11" s="101" t="n">
        <v>100.7</v>
      </c>
      <c r="E11" s="101" t="n">
        <v>100.9</v>
      </c>
      <c r="F11" s="103" t="n">
        <v>97.6</v>
      </c>
      <c r="G11" s="101" t="n">
        <v>100.4</v>
      </c>
      <c r="H11" s="101" t="n">
        <v>94.7</v>
      </c>
      <c r="I11" s="101" t="n">
        <v>96.9</v>
      </c>
      <c r="J11" s="101" t="n">
        <v>116</v>
      </c>
      <c r="K11" s="101" t="n">
        <v>93.3</v>
      </c>
      <c r="L11" s="101" t="n">
        <v>97.4</v>
      </c>
      <c r="M11" s="101" t="n">
        <v>97.5</v>
      </c>
      <c r="N11" s="101" t="n">
        <v>104.1</v>
      </c>
      <c r="O11" s="101" t="n">
        <v>102.3</v>
      </c>
      <c r="P11" s="101" t="n">
        <v>96.1</v>
      </c>
      <c r="Q11" s="103" t="n">
        <v>101</v>
      </c>
    </row>
    <row r="12" customFormat="false" ht="9" hidden="false" customHeight="true" outlineLevel="0" collapsed="false">
      <c r="A12" s="94"/>
      <c r="B12" s="99"/>
      <c r="C12" s="104"/>
      <c r="D12" s="101"/>
      <c r="E12" s="101"/>
      <c r="F12" s="103"/>
      <c r="G12" s="101"/>
      <c r="H12" s="101"/>
      <c r="I12" s="101"/>
      <c r="J12" s="101"/>
      <c r="K12" s="101"/>
      <c r="L12" s="101"/>
      <c r="M12" s="101"/>
      <c r="N12" s="101"/>
      <c r="O12" s="101"/>
      <c r="P12" s="101"/>
      <c r="Q12" s="103"/>
    </row>
    <row r="13" customFormat="false" ht="20.25" hidden="false" customHeight="true" outlineLevel="0" collapsed="false">
      <c r="A13" s="98" t="s">
        <v>99</v>
      </c>
      <c r="B13" s="105" t="s">
        <v>107</v>
      </c>
      <c r="C13" s="104" t="n">
        <v>102.1</v>
      </c>
      <c r="D13" s="101" t="n">
        <v>102.4</v>
      </c>
      <c r="E13" s="101" t="n">
        <v>103</v>
      </c>
      <c r="F13" s="103" t="n">
        <v>98</v>
      </c>
      <c r="G13" s="101" t="n">
        <v>101.2</v>
      </c>
      <c r="H13" s="101" t="n">
        <v>95.2</v>
      </c>
      <c r="I13" s="101" t="n">
        <v>96.3</v>
      </c>
      <c r="J13" s="101" t="n">
        <v>125.4</v>
      </c>
      <c r="K13" s="101" t="n">
        <v>93.6</v>
      </c>
      <c r="L13" s="101" t="n">
        <v>97.3</v>
      </c>
      <c r="M13" s="101" t="n">
        <v>97.3</v>
      </c>
      <c r="N13" s="101" t="n">
        <v>108.8</v>
      </c>
      <c r="O13" s="101" t="n">
        <v>102.3</v>
      </c>
      <c r="P13" s="101" t="n">
        <v>98.2</v>
      </c>
      <c r="Q13" s="103" t="n">
        <v>101</v>
      </c>
    </row>
    <row r="14" customFormat="false" ht="20.25" hidden="false" customHeight="true" outlineLevel="0" collapsed="false">
      <c r="A14" s="94"/>
      <c r="B14" s="105" t="s">
        <v>108</v>
      </c>
      <c r="C14" s="104" t="n">
        <v>101.7</v>
      </c>
      <c r="D14" s="101" t="n">
        <v>102.1</v>
      </c>
      <c r="E14" s="101" t="n">
        <v>102.3</v>
      </c>
      <c r="F14" s="103" t="n">
        <v>97.9</v>
      </c>
      <c r="G14" s="101" t="n">
        <v>100.8</v>
      </c>
      <c r="H14" s="101" t="n">
        <v>91.8</v>
      </c>
      <c r="I14" s="101" t="n">
        <v>97.1</v>
      </c>
      <c r="J14" s="101" t="n">
        <v>123</v>
      </c>
      <c r="K14" s="101" t="n">
        <v>93.7</v>
      </c>
      <c r="L14" s="101" t="n">
        <v>99.2</v>
      </c>
      <c r="M14" s="101" t="n">
        <v>97</v>
      </c>
      <c r="N14" s="101" t="n">
        <v>107</v>
      </c>
      <c r="O14" s="101" t="n">
        <v>102.3</v>
      </c>
      <c r="P14" s="101" t="n">
        <v>97</v>
      </c>
      <c r="Q14" s="103" t="n">
        <v>101.1</v>
      </c>
    </row>
    <row r="15" customFormat="false" ht="20.25" hidden="false" customHeight="true" outlineLevel="0" collapsed="false">
      <c r="A15" s="94"/>
      <c r="B15" s="105" t="s">
        <v>109</v>
      </c>
      <c r="C15" s="104" t="n">
        <v>101.2</v>
      </c>
      <c r="D15" s="101" t="n">
        <v>101.6</v>
      </c>
      <c r="E15" s="101" t="n">
        <v>101.8</v>
      </c>
      <c r="F15" s="103" t="n">
        <v>97.9</v>
      </c>
      <c r="G15" s="101" t="n">
        <v>101.6</v>
      </c>
      <c r="H15" s="101" t="n">
        <v>91.8</v>
      </c>
      <c r="I15" s="101" t="n">
        <v>97.3</v>
      </c>
      <c r="J15" s="101" t="n">
        <v>118.1</v>
      </c>
      <c r="K15" s="101" t="n">
        <v>93.7</v>
      </c>
      <c r="L15" s="101" t="n">
        <v>99.1</v>
      </c>
      <c r="M15" s="101" t="n">
        <v>97.1</v>
      </c>
      <c r="N15" s="101" t="n">
        <v>104.8</v>
      </c>
      <c r="O15" s="101" t="n">
        <v>102.3</v>
      </c>
      <c r="P15" s="101" t="n">
        <v>96.3</v>
      </c>
      <c r="Q15" s="103" t="n">
        <v>101.5</v>
      </c>
    </row>
    <row r="16" customFormat="false" ht="20.25" hidden="false" customHeight="true" outlineLevel="0" collapsed="false">
      <c r="A16" s="94"/>
      <c r="B16" s="105" t="s">
        <v>110</v>
      </c>
      <c r="C16" s="104" t="n">
        <v>99.9</v>
      </c>
      <c r="D16" s="101" t="n">
        <v>100.3</v>
      </c>
      <c r="E16" s="101" t="n">
        <v>100.2</v>
      </c>
      <c r="F16" s="103" t="n">
        <v>97.8</v>
      </c>
      <c r="G16" s="101" t="n">
        <v>102.3</v>
      </c>
      <c r="H16" s="101" t="n">
        <v>90.8</v>
      </c>
      <c r="I16" s="101" t="n">
        <v>97.3</v>
      </c>
      <c r="J16" s="101" t="n">
        <v>108</v>
      </c>
      <c r="K16" s="101" t="n">
        <v>94.3</v>
      </c>
      <c r="L16" s="101" t="n">
        <v>100.9</v>
      </c>
      <c r="M16" s="101" t="n">
        <v>97.3</v>
      </c>
      <c r="N16" s="101" t="n">
        <v>100</v>
      </c>
      <c r="O16" s="101" t="n">
        <v>102.3</v>
      </c>
      <c r="P16" s="101" t="n">
        <v>94.9</v>
      </c>
      <c r="Q16" s="103" t="n">
        <v>101.1</v>
      </c>
    </row>
    <row r="17" customFormat="false" ht="20.25" hidden="false" customHeight="true" outlineLevel="0" collapsed="false">
      <c r="A17" s="94"/>
      <c r="B17" s="105" t="s">
        <v>111</v>
      </c>
      <c r="C17" s="104" t="n">
        <v>99.5</v>
      </c>
      <c r="D17" s="101" t="n">
        <v>99.7</v>
      </c>
      <c r="E17" s="101" t="n">
        <v>99.7</v>
      </c>
      <c r="F17" s="103" t="n">
        <v>97.8</v>
      </c>
      <c r="G17" s="101" t="n">
        <v>102.9</v>
      </c>
      <c r="H17" s="101" t="n">
        <v>93.8</v>
      </c>
      <c r="I17" s="101" t="n">
        <v>97.5</v>
      </c>
      <c r="J17" s="101" t="n">
        <v>104.2</v>
      </c>
      <c r="K17" s="101" t="n">
        <v>92.9</v>
      </c>
      <c r="L17" s="101" t="n">
        <v>98.9</v>
      </c>
      <c r="M17" s="101" t="n">
        <v>97.8</v>
      </c>
      <c r="N17" s="101" t="n">
        <v>98</v>
      </c>
      <c r="O17" s="101" t="n">
        <v>102.3</v>
      </c>
      <c r="P17" s="101" t="n">
        <v>95.4</v>
      </c>
      <c r="Q17" s="103" t="n">
        <v>100.9</v>
      </c>
    </row>
    <row r="18" customFormat="false" ht="20.25" hidden="false" customHeight="true" outlineLevel="0" collapsed="false">
      <c r="A18" s="98" t="s">
        <v>99</v>
      </c>
      <c r="B18" s="105" t="s">
        <v>112</v>
      </c>
      <c r="C18" s="104" t="n">
        <v>98.7</v>
      </c>
      <c r="D18" s="101" t="n">
        <v>98.9</v>
      </c>
      <c r="E18" s="101" t="n">
        <v>98.8</v>
      </c>
      <c r="F18" s="103" t="n">
        <v>97.1</v>
      </c>
      <c r="G18" s="101" t="n">
        <v>102.6</v>
      </c>
      <c r="H18" s="101" t="n">
        <v>93.9</v>
      </c>
      <c r="I18" s="101" t="n">
        <v>97.5</v>
      </c>
      <c r="J18" s="101" t="n">
        <v>104.4</v>
      </c>
      <c r="K18" s="101" t="n">
        <v>92.9</v>
      </c>
      <c r="L18" s="101" t="n">
        <v>91.4</v>
      </c>
      <c r="M18" s="101" t="n">
        <v>98.2</v>
      </c>
      <c r="N18" s="101" t="n">
        <v>96.4</v>
      </c>
      <c r="O18" s="101" t="n">
        <v>102.3</v>
      </c>
      <c r="P18" s="101" t="n">
        <v>94.1</v>
      </c>
      <c r="Q18" s="103" t="n">
        <v>100.8</v>
      </c>
    </row>
    <row r="19" customFormat="false" ht="20.25" hidden="false" customHeight="true" outlineLevel="0" collapsed="false">
      <c r="A19" s="94"/>
      <c r="B19" s="105" t="s">
        <v>113</v>
      </c>
      <c r="C19" s="104" t="n">
        <v>98.7</v>
      </c>
      <c r="D19" s="101" t="n">
        <v>98.9</v>
      </c>
      <c r="E19" s="101" t="n">
        <v>98.8</v>
      </c>
      <c r="F19" s="103" t="n">
        <v>96.9</v>
      </c>
      <c r="G19" s="101" t="n">
        <v>102.5</v>
      </c>
      <c r="H19" s="101" t="n">
        <v>94.5</v>
      </c>
      <c r="I19" s="101" t="n">
        <v>97.3</v>
      </c>
      <c r="J19" s="101" t="n">
        <v>104.6</v>
      </c>
      <c r="K19" s="101" t="n">
        <v>92.7</v>
      </c>
      <c r="L19" s="101" t="n">
        <v>91.9</v>
      </c>
      <c r="M19" s="101" t="n">
        <v>97.6</v>
      </c>
      <c r="N19" s="101" t="n">
        <v>97.1</v>
      </c>
      <c r="O19" s="101" t="n">
        <v>102.6</v>
      </c>
      <c r="P19" s="101" t="n">
        <v>93.7</v>
      </c>
      <c r="Q19" s="103" t="n">
        <v>100.6</v>
      </c>
    </row>
    <row r="20" customFormat="false" ht="20.25" hidden="false" customHeight="true" outlineLevel="0" collapsed="false">
      <c r="A20" s="94"/>
      <c r="B20" s="105" t="s">
        <v>114</v>
      </c>
      <c r="C20" s="104" t="n">
        <v>99.1</v>
      </c>
      <c r="D20" s="101" t="n">
        <v>99.1</v>
      </c>
      <c r="E20" s="101" t="n">
        <v>99.2</v>
      </c>
      <c r="F20" s="103" t="n">
        <v>97.2</v>
      </c>
      <c r="G20" s="101" t="n">
        <v>103.7</v>
      </c>
      <c r="H20" s="101" t="n">
        <v>98.4</v>
      </c>
      <c r="I20" s="101" t="n">
        <v>97.1</v>
      </c>
      <c r="J20" s="101" t="n">
        <v>102.8</v>
      </c>
      <c r="K20" s="101" t="n">
        <v>92.7</v>
      </c>
      <c r="L20" s="101" t="n">
        <v>93.9</v>
      </c>
      <c r="M20" s="101" t="n">
        <v>98.4</v>
      </c>
      <c r="N20" s="101" t="n">
        <v>97.8</v>
      </c>
      <c r="O20" s="101" t="n">
        <v>102.6</v>
      </c>
      <c r="P20" s="101" t="n">
        <v>94.5</v>
      </c>
      <c r="Q20" s="103" t="n">
        <v>100.1</v>
      </c>
    </row>
    <row r="21" customFormat="false" ht="20.25" hidden="false" customHeight="true" outlineLevel="0" collapsed="false">
      <c r="A21" s="94"/>
      <c r="B21" s="105" t="s">
        <v>115</v>
      </c>
      <c r="C21" s="104" t="n">
        <v>98.7</v>
      </c>
      <c r="D21" s="101" t="n">
        <v>98.6</v>
      </c>
      <c r="E21" s="101" t="n">
        <v>98.8</v>
      </c>
      <c r="F21" s="103" t="n">
        <v>96.6</v>
      </c>
      <c r="G21" s="101" t="n">
        <v>103.2</v>
      </c>
      <c r="H21" s="101" t="n">
        <v>99.7</v>
      </c>
      <c r="I21" s="101" t="n">
        <v>96.7</v>
      </c>
      <c r="J21" s="101" t="n">
        <v>102.9</v>
      </c>
      <c r="K21" s="101" t="n">
        <v>92.6</v>
      </c>
      <c r="L21" s="101" t="n">
        <v>94.5</v>
      </c>
      <c r="M21" s="101" t="n">
        <v>97.4</v>
      </c>
      <c r="N21" s="101" t="n">
        <v>97.2</v>
      </c>
      <c r="O21" s="101" t="n">
        <v>103.1</v>
      </c>
      <c r="P21" s="101" t="n">
        <v>93.1</v>
      </c>
      <c r="Q21" s="103" t="n">
        <v>100.1</v>
      </c>
    </row>
    <row r="22" customFormat="false" ht="20.25" hidden="false" customHeight="true" outlineLevel="0" collapsed="false">
      <c r="A22" s="94"/>
      <c r="B22" s="105" t="s">
        <v>116</v>
      </c>
      <c r="C22" s="104" t="n">
        <v>98.6</v>
      </c>
      <c r="D22" s="101" t="n">
        <v>98.6</v>
      </c>
      <c r="E22" s="101" t="n">
        <v>98.7</v>
      </c>
      <c r="F22" s="103" t="n">
        <v>96.6</v>
      </c>
      <c r="G22" s="101" t="n">
        <v>103.1</v>
      </c>
      <c r="H22" s="101" t="n">
        <v>98.8</v>
      </c>
      <c r="I22" s="101" t="n">
        <v>96.6</v>
      </c>
      <c r="J22" s="101" t="n">
        <v>101.2</v>
      </c>
      <c r="K22" s="101" t="n">
        <v>92</v>
      </c>
      <c r="L22" s="101" t="n">
        <v>94.5</v>
      </c>
      <c r="M22" s="101" t="n">
        <v>97.4</v>
      </c>
      <c r="N22" s="101" t="n">
        <v>97.6</v>
      </c>
      <c r="O22" s="101" t="n">
        <v>103.1</v>
      </c>
      <c r="P22" s="101" t="n">
        <v>93.5</v>
      </c>
      <c r="Q22" s="103" t="n">
        <v>100</v>
      </c>
    </row>
    <row r="23" customFormat="false" ht="20.25" hidden="false" customHeight="true" outlineLevel="0" collapsed="false">
      <c r="A23" s="94"/>
      <c r="B23" s="105" t="s">
        <v>117</v>
      </c>
      <c r="C23" s="104" t="n">
        <v>98.1</v>
      </c>
      <c r="D23" s="101" t="n">
        <v>98.4</v>
      </c>
      <c r="E23" s="101" t="n">
        <v>98.2</v>
      </c>
      <c r="F23" s="103" t="n">
        <v>96.4</v>
      </c>
      <c r="G23" s="101" t="n">
        <v>101.4</v>
      </c>
      <c r="H23" s="101" t="n">
        <v>91.6</v>
      </c>
      <c r="I23" s="101" t="n">
        <v>96.4</v>
      </c>
      <c r="J23" s="101" t="n">
        <v>101.5</v>
      </c>
      <c r="K23" s="101" t="n">
        <v>91.6</v>
      </c>
      <c r="L23" s="101" t="n">
        <v>93.2</v>
      </c>
      <c r="M23" s="101" t="n">
        <v>96.5</v>
      </c>
      <c r="N23" s="101" t="n">
        <v>98.1</v>
      </c>
      <c r="O23" s="101" t="n">
        <v>103.1</v>
      </c>
      <c r="P23" s="101" t="n">
        <v>93.6</v>
      </c>
      <c r="Q23" s="103" t="n">
        <v>100</v>
      </c>
    </row>
    <row r="24" customFormat="false" ht="20.25" hidden="false" customHeight="true" outlineLevel="0" collapsed="false">
      <c r="A24" s="94"/>
      <c r="B24" s="105" t="s">
        <v>118</v>
      </c>
      <c r="C24" s="104" t="n">
        <v>98.2</v>
      </c>
      <c r="D24" s="101" t="n">
        <v>98.5</v>
      </c>
      <c r="E24" s="101" t="n">
        <v>98.4</v>
      </c>
      <c r="F24" s="103" t="n">
        <v>96.5</v>
      </c>
      <c r="G24" s="101" t="n">
        <v>100.9</v>
      </c>
      <c r="H24" s="101" t="n">
        <v>90.4</v>
      </c>
      <c r="I24" s="101" t="n">
        <v>96.3</v>
      </c>
      <c r="J24" s="101" t="n">
        <v>102.1</v>
      </c>
      <c r="K24" s="101" t="n">
        <v>91.3</v>
      </c>
      <c r="L24" s="101" t="n">
        <v>92.9</v>
      </c>
      <c r="M24" s="101" t="n">
        <v>97.1</v>
      </c>
      <c r="N24" s="101" t="n">
        <v>99</v>
      </c>
      <c r="O24" s="101" t="n">
        <v>103.1</v>
      </c>
      <c r="P24" s="101" t="n">
        <v>94.2</v>
      </c>
      <c r="Q24" s="103" t="n">
        <v>100</v>
      </c>
    </row>
    <row r="25" customFormat="false" ht="20.25" hidden="false" customHeight="true" outlineLevel="0" collapsed="false">
      <c r="A25" s="106"/>
      <c r="B25" s="107" t="s">
        <v>119</v>
      </c>
      <c r="C25" s="108" t="n">
        <f aca="false">中分類!$C$8</f>
        <v>98.5</v>
      </c>
      <c r="D25" s="109" t="n">
        <f aca="false">中分類!$C$81</f>
        <v>98.7</v>
      </c>
      <c r="E25" s="109" t="n">
        <f aca="false">中分類!$C$83</f>
        <v>98.8</v>
      </c>
      <c r="F25" s="110" t="n">
        <f aca="false">中分類!C88</f>
        <v>96.6</v>
      </c>
      <c r="G25" s="109" t="n">
        <f aca="false">中分類!$C$9</f>
        <v>102</v>
      </c>
      <c r="H25" s="109" t="n">
        <f aca="false">中分類!C77</f>
        <v>96</v>
      </c>
      <c r="I25" s="109" t="n">
        <f aca="false">中分類!$C$25</f>
        <v>96.2</v>
      </c>
      <c r="J25" s="109" t="n">
        <f aca="false">中分類!$C$28</f>
        <v>102.5</v>
      </c>
      <c r="K25" s="109" t="n">
        <f aca="false">中分類!$C$33</f>
        <v>90.6</v>
      </c>
      <c r="L25" s="109" t="n">
        <f aca="false">中分類!$C$40</f>
        <v>90</v>
      </c>
      <c r="M25" s="109" t="n">
        <f aca="false">中分類!$C$54</f>
        <v>97.5</v>
      </c>
      <c r="N25" s="109" t="n">
        <f aca="false">中分類!$C$58</f>
        <v>99.6</v>
      </c>
      <c r="O25" s="109" t="n">
        <f aca="false">中分類!$C$62</f>
        <v>103.1</v>
      </c>
      <c r="P25" s="109" t="n">
        <f aca="false">中分類!$C$66</f>
        <v>95.4</v>
      </c>
      <c r="Q25" s="110" t="n">
        <f aca="false">中分類!$C$71</f>
        <v>99.6</v>
      </c>
    </row>
    <row r="26" s="2" customFormat="true" ht="13.5" hidden="false" customHeight="true" outlineLevel="0" collapsed="false">
      <c r="C26" s="101"/>
      <c r="D26" s="101"/>
      <c r="E26" s="101"/>
      <c r="F26" s="101"/>
      <c r="G26" s="101"/>
      <c r="H26" s="101"/>
      <c r="I26" s="101"/>
      <c r="J26" s="101"/>
      <c r="K26" s="101"/>
      <c r="L26" s="101"/>
      <c r="M26" s="101"/>
      <c r="N26" s="101"/>
      <c r="O26" s="101"/>
      <c r="P26" s="101"/>
      <c r="Q26" s="101"/>
      <c r="R26" s="101"/>
      <c r="S26" s="101"/>
    </row>
    <row r="27" customFormat="false" ht="12" hidden="false" customHeight="false" outlineLevel="0" collapsed="false">
      <c r="C27" s="99"/>
      <c r="D27" s="101"/>
      <c r="E27" s="101"/>
      <c r="F27" s="101"/>
      <c r="G27" s="101"/>
      <c r="H27" s="101"/>
      <c r="I27" s="101"/>
      <c r="J27" s="101"/>
      <c r="K27" s="101"/>
      <c r="L27" s="101"/>
      <c r="M27" s="101"/>
      <c r="N27" s="101"/>
      <c r="O27" s="101"/>
      <c r="P27" s="101"/>
      <c r="Q27" s="101"/>
      <c r="R27" s="101"/>
      <c r="S27" s="101"/>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1"/>
      <c r="D31" s="101"/>
      <c r="E31" s="101"/>
      <c r="F31" s="101"/>
      <c r="G31" s="101"/>
      <c r="H31" s="101"/>
      <c r="I31" s="101"/>
      <c r="J31" s="101"/>
      <c r="K31" s="101"/>
      <c r="L31" s="101"/>
      <c r="M31" s="101"/>
      <c r="N31" s="101"/>
      <c r="O31" s="101"/>
      <c r="P31" s="101"/>
      <c r="Q31" s="101"/>
      <c r="R31" s="101"/>
      <c r="S31" s="101"/>
    </row>
    <row r="33" customFormat="false" ht="12" hidden="false" customHeight="false" outlineLevel="0" collapsed="false">
      <c r="C33" s="111"/>
      <c r="D33" s="111"/>
      <c r="E33" s="111"/>
      <c r="F33" s="111"/>
      <c r="G33" s="111"/>
      <c r="H33" s="111"/>
      <c r="I33" s="111"/>
      <c r="J33" s="111"/>
      <c r="K33" s="111"/>
      <c r="L33" s="111"/>
      <c r="M33" s="111"/>
      <c r="N33" s="111"/>
      <c r="O33" s="111"/>
      <c r="P33" s="111"/>
      <c r="Q33" s="111"/>
      <c r="R33" s="111"/>
      <c r="S33" s="111"/>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2" t="s">
        <v>120</v>
      </c>
      <c r="G4" s="113" t="s">
        <v>121</v>
      </c>
    </row>
    <row r="5" customFormat="false" ht="22.5" hidden="false" customHeight="true" outlineLevel="0" collapsed="false">
      <c r="B5" s="1"/>
      <c r="C5" s="114" t="s">
        <v>0</v>
      </c>
      <c r="D5" s="1"/>
      <c r="H5" s="115" t="s">
        <v>90</v>
      </c>
    </row>
    <row r="6" customFormat="false" ht="13.5" hidden="false" customHeight="false" outlineLevel="0" collapsed="false">
      <c r="A6" s="116"/>
      <c r="B6" s="117" t="s">
        <v>122</v>
      </c>
      <c r="C6" s="118" t="s">
        <v>123</v>
      </c>
      <c r="D6" s="119" t="s">
        <v>124</v>
      </c>
      <c r="E6" s="120" t="s">
        <v>125</v>
      </c>
      <c r="F6" s="118" t="s">
        <v>126</v>
      </c>
      <c r="G6" s="119"/>
      <c r="H6" s="120" t="s">
        <v>127</v>
      </c>
    </row>
    <row r="7" customFormat="false" ht="36.75" hidden="false" customHeight="false" outlineLevel="0" collapsed="false">
      <c r="A7" s="121"/>
      <c r="B7" s="117"/>
      <c r="C7" s="122" t="s">
        <v>36</v>
      </c>
      <c r="D7" s="123" t="s">
        <v>128</v>
      </c>
      <c r="E7" s="124" t="s">
        <v>129</v>
      </c>
      <c r="F7" s="122" t="s">
        <v>36</v>
      </c>
      <c r="G7" s="123" t="s">
        <v>128</v>
      </c>
      <c r="H7" s="124" t="s">
        <v>129</v>
      </c>
    </row>
    <row r="8" customFormat="false" ht="14.25" hidden="false" customHeight="true" outlineLevel="0" collapsed="false">
      <c r="A8" s="125" t="s">
        <v>130</v>
      </c>
      <c r="B8" s="126"/>
      <c r="C8" s="127" t="n">
        <v>98.5</v>
      </c>
      <c r="D8" s="128" t="n">
        <v>0.3</v>
      </c>
      <c r="E8" s="129" t="n">
        <v>-3.5</v>
      </c>
      <c r="F8" s="130" t="n">
        <v>100.4</v>
      </c>
      <c r="G8" s="128" t="n">
        <v>0.3</v>
      </c>
      <c r="H8" s="129" t="n">
        <v>-2.2</v>
      </c>
    </row>
    <row r="9" customFormat="false" ht="14.25" hidden="false" customHeight="true" outlineLevel="0" collapsed="false">
      <c r="A9" s="131"/>
      <c r="B9" s="132" t="s">
        <v>131</v>
      </c>
      <c r="C9" s="133" t="n">
        <v>102</v>
      </c>
      <c r="D9" s="134" t="n">
        <v>1.1</v>
      </c>
      <c r="E9" s="135" t="n">
        <v>0.8</v>
      </c>
      <c r="F9" s="136" t="n">
        <v>104.2</v>
      </c>
      <c r="G9" s="137" t="n">
        <v>1.1</v>
      </c>
      <c r="H9" s="138" t="n">
        <v>-0.1</v>
      </c>
    </row>
    <row r="10" customFormat="false" ht="14.25" hidden="false" customHeight="true" outlineLevel="0" collapsed="false">
      <c r="A10" s="139"/>
      <c r="B10" s="140" t="s">
        <v>132</v>
      </c>
      <c r="C10" s="141" t="n">
        <v>104.2</v>
      </c>
      <c r="D10" s="142" t="n">
        <v>-1.7</v>
      </c>
      <c r="E10" s="143" t="n">
        <v>-1.7</v>
      </c>
      <c r="F10" s="142" t="n">
        <v>104.3</v>
      </c>
      <c r="G10" s="142" t="n">
        <v>-0.3</v>
      </c>
      <c r="H10" s="143" t="n">
        <v>-1.1</v>
      </c>
    </row>
    <row r="11" customFormat="false" ht="14.25" hidden="false" customHeight="true" outlineLevel="0" collapsed="false">
      <c r="A11" s="139"/>
      <c r="B11" s="140" t="s">
        <v>133</v>
      </c>
      <c r="C11" s="141" t="n">
        <v>99.1</v>
      </c>
      <c r="D11" s="142" t="n">
        <v>2.4</v>
      </c>
      <c r="E11" s="143" t="n">
        <v>1.6</v>
      </c>
      <c r="F11" s="144" t="n">
        <v>105.3</v>
      </c>
      <c r="G11" s="142" t="n">
        <v>0.9</v>
      </c>
      <c r="H11" s="143" t="n">
        <v>-3.1</v>
      </c>
    </row>
    <row r="12" customFormat="false" ht="14.25" hidden="false" customHeight="true" outlineLevel="0" collapsed="false">
      <c r="A12" s="139"/>
      <c r="B12" s="140" t="s">
        <v>134</v>
      </c>
      <c r="C12" s="141" t="n">
        <v>93.9</v>
      </c>
      <c r="D12" s="142" t="n">
        <v>3.5</v>
      </c>
      <c r="E12" s="143" t="n">
        <v>1.6</v>
      </c>
      <c r="F12" s="144" t="n">
        <v>104.4</v>
      </c>
      <c r="G12" s="142" t="n">
        <v>1.7</v>
      </c>
      <c r="H12" s="143" t="n">
        <v>-5.3</v>
      </c>
    </row>
    <row r="13" customFormat="false" ht="14.25" hidden="false" customHeight="true" outlineLevel="0" collapsed="false">
      <c r="A13" s="139"/>
      <c r="B13" s="140" t="s">
        <v>135</v>
      </c>
      <c r="C13" s="141" t="n">
        <v>103</v>
      </c>
      <c r="D13" s="142" t="n">
        <v>-0.8</v>
      </c>
      <c r="E13" s="143" t="n">
        <v>-4.2</v>
      </c>
      <c r="F13" s="144" t="n">
        <v>105</v>
      </c>
      <c r="G13" s="142" t="n">
        <v>-0.4</v>
      </c>
      <c r="H13" s="143" t="n">
        <v>-2.7</v>
      </c>
    </row>
    <row r="14" customFormat="false" ht="14.25" hidden="false" customHeight="true" outlineLevel="0" collapsed="false">
      <c r="A14" s="139"/>
      <c r="B14" s="140" t="s">
        <v>136</v>
      </c>
      <c r="C14" s="141" t="n">
        <v>100.6</v>
      </c>
      <c r="D14" s="142" t="n">
        <v>0.5</v>
      </c>
      <c r="E14" s="143" t="n">
        <v>0.9</v>
      </c>
      <c r="F14" s="144" t="n">
        <v>102.6</v>
      </c>
      <c r="G14" s="145" t="n">
        <v>-0.4</v>
      </c>
      <c r="H14" s="143" t="n">
        <v>-0.7</v>
      </c>
    </row>
    <row r="15" customFormat="false" ht="14.25" hidden="false" customHeight="true" outlineLevel="0" collapsed="false">
      <c r="A15" s="139"/>
      <c r="B15" s="140" t="s">
        <v>137</v>
      </c>
      <c r="C15" s="141" t="n">
        <v>100.2</v>
      </c>
      <c r="D15" s="142" t="n">
        <v>5.8</v>
      </c>
      <c r="E15" s="143" t="n">
        <v>6.6</v>
      </c>
      <c r="F15" s="144" t="n">
        <v>107.4</v>
      </c>
      <c r="G15" s="142" t="n">
        <v>8</v>
      </c>
      <c r="H15" s="143" t="n">
        <v>7.6</v>
      </c>
    </row>
    <row r="16" customFormat="false" ht="14.25" hidden="false" customHeight="true" outlineLevel="0" collapsed="false">
      <c r="A16" s="139"/>
      <c r="B16" s="140" t="s">
        <v>138</v>
      </c>
      <c r="C16" s="141" t="n">
        <v>97</v>
      </c>
      <c r="D16" s="142" t="n">
        <v>9.4</v>
      </c>
      <c r="E16" s="143" t="n">
        <v>9.1</v>
      </c>
      <c r="F16" s="144" t="n">
        <v>110.4</v>
      </c>
      <c r="G16" s="142" t="n">
        <v>13.8</v>
      </c>
      <c r="H16" s="143" t="n">
        <v>12.9</v>
      </c>
    </row>
    <row r="17" customFormat="false" ht="14.25" hidden="false" customHeight="true" outlineLevel="0" collapsed="false">
      <c r="A17" s="139"/>
      <c r="B17" s="140" t="s">
        <v>139</v>
      </c>
      <c r="C17" s="141" t="n">
        <v>98.4</v>
      </c>
      <c r="D17" s="142" t="n">
        <v>4.6</v>
      </c>
      <c r="E17" s="143" t="n">
        <v>-11</v>
      </c>
      <c r="F17" s="144" t="n">
        <v>104.9</v>
      </c>
      <c r="G17" s="142" t="n">
        <v>7.5</v>
      </c>
      <c r="H17" s="143" t="n">
        <v>-4.5</v>
      </c>
    </row>
    <row r="18" customFormat="false" ht="14.25" hidden="false" customHeight="true" outlineLevel="0" collapsed="false">
      <c r="A18" s="139"/>
      <c r="B18" s="140" t="s">
        <v>140</v>
      </c>
      <c r="C18" s="141" t="n">
        <v>97.5</v>
      </c>
      <c r="D18" s="142" t="n">
        <v>5</v>
      </c>
      <c r="E18" s="143" t="n">
        <v>-11.8</v>
      </c>
      <c r="F18" s="144" t="n">
        <v>105.3</v>
      </c>
      <c r="G18" s="142" t="n">
        <v>7.9</v>
      </c>
      <c r="H18" s="143" t="n">
        <v>-4.7</v>
      </c>
    </row>
    <row r="19" customFormat="false" ht="14.25" hidden="false" customHeight="true" outlineLevel="0" collapsed="false">
      <c r="A19" s="139"/>
      <c r="B19" s="140" t="s">
        <v>141</v>
      </c>
      <c r="C19" s="141" t="n">
        <v>100.6</v>
      </c>
      <c r="D19" s="142" t="n">
        <v>-0.6</v>
      </c>
      <c r="E19" s="143" t="n">
        <v>0.7</v>
      </c>
      <c r="F19" s="144" t="n">
        <v>100.8</v>
      </c>
      <c r="G19" s="142" t="n">
        <v>-1</v>
      </c>
      <c r="H19" s="143" t="n">
        <v>-3.8</v>
      </c>
    </row>
    <row r="20" customFormat="false" ht="14.25" hidden="false" customHeight="true" outlineLevel="0" collapsed="false">
      <c r="A20" s="139"/>
      <c r="B20" s="140" t="s">
        <v>142</v>
      </c>
      <c r="C20" s="141" t="n">
        <v>112.4</v>
      </c>
      <c r="D20" s="142" t="n">
        <v>0</v>
      </c>
      <c r="E20" s="143" t="n">
        <v>2.4</v>
      </c>
      <c r="F20" s="144" t="n">
        <v>109.5</v>
      </c>
      <c r="G20" s="142" t="n">
        <v>-0.3</v>
      </c>
      <c r="H20" s="143" t="n">
        <v>1.9</v>
      </c>
    </row>
    <row r="21" customFormat="false" ht="14.25" hidden="false" customHeight="true" outlineLevel="0" collapsed="false">
      <c r="A21" s="139"/>
      <c r="B21" s="140" t="s">
        <v>143</v>
      </c>
      <c r="C21" s="141" t="n">
        <v>106.3</v>
      </c>
      <c r="D21" s="142" t="n">
        <v>1.8</v>
      </c>
      <c r="E21" s="143" t="n">
        <v>3.1</v>
      </c>
      <c r="F21" s="144" t="n">
        <v>105.9</v>
      </c>
      <c r="G21" s="142" t="n">
        <v>0.1</v>
      </c>
      <c r="H21" s="143" t="n">
        <v>0.5</v>
      </c>
    </row>
    <row r="22" customFormat="false" ht="14.25" hidden="false" customHeight="true" outlineLevel="0" collapsed="false">
      <c r="A22" s="139"/>
      <c r="B22" s="140" t="s">
        <v>144</v>
      </c>
      <c r="C22" s="141" t="n">
        <v>93.8</v>
      </c>
      <c r="D22" s="142" t="n">
        <v>2.2</v>
      </c>
      <c r="E22" s="143" t="n">
        <v>-2</v>
      </c>
      <c r="F22" s="144" t="n">
        <v>93.7</v>
      </c>
      <c r="G22" s="142" t="n">
        <v>-0.2</v>
      </c>
      <c r="H22" s="143" t="n">
        <v>-2.8</v>
      </c>
    </row>
    <row r="23" customFormat="false" ht="14.25" hidden="false" customHeight="true" outlineLevel="0" collapsed="false">
      <c r="A23" s="139"/>
      <c r="B23" s="140" t="s">
        <v>145</v>
      </c>
      <c r="C23" s="141" t="n">
        <v>93.9</v>
      </c>
      <c r="D23" s="142" t="n">
        <v>0.3</v>
      </c>
      <c r="E23" s="143" t="n">
        <v>-0.2</v>
      </c>
      <c r="F23" s="144" t="n">
        <v>98.5</v>
      </c>
      <c r="G23" s="142" t="n">
        <v>-0.4</v>
      </c>
      <c r="H23" s="143" t="n">
        <v>-1.4</v>
      </c>
    </row>
    <row r="24" customFormat="false" ht="14.25" hidden="false" customHeight="true" outlineLevel="0" collapsed="false">
      <c r="A24" s="146"/>
      <c r="B24" s="147" t="s">
        <v>146</v>
      </c>
      <c r="C24" s="141" t="n">
        <v>102.9</v>
      </c>
      <c r="D24" s="142" t="n">
        <v>0</v>
      </c>
      <c r="E24" s="143" t="n">
        <v>1.9</v>
      </c>
      <c r="F24" s="148" t="n">
        <v>103.7</v>
      </c>
      <c r="G24" s="149" t="n">
        <v>0</v>
      </c>
      <c r="H24" s="150" t="n">
        <v>0.5</v>
      </c>
    </row>
    <row r="25" customFormat="false" ht="14.25" hidden="false" customHeight="true" outlineLevel="0" collapsed="false">
      <c r="A25" s="131"/>
      <c r="B25" s="132" t="s">
        <v>147</v>
      </c>
      <c r="C25" s="133" t="n">
        <v>96.2</v>
      </c>
      <c r="D25" s="134" t="n">
        <v>-0.1</v>
      </c>
      <c r="E25" s="135" t="n">
        <v>-0.1</v>
      </c>
      <c r="F25" s="136" t="n">
        <v>99.8</v>
      </c>
      <c r="G25" s="137" t="n">
        <v>0</v>
      </c>
      <c r="H25" s="138" t="n">
        <v>-0.2</v>
      </c>
    </row>
    <row r="26" customFormat="false" ht="14.25" hidden="false" customHeight="true" outlineLevel="0" collapsed="false">
      <c r="A26" s="139"/>
      <c r="B26" s="140" t="s">
        <v>148</v>
      </c>
      <c r="C26" s="141" t="n">
        <v>97</v>
      </c>
      <c r="D26" s="142" t="n">
        <v>0</v>
      </c>
      <c r="E26" s="143" t="n">
        <v>0.3</v>
      </c>
      <c r="F26" s="144" t="n">
        <v>99.5</v>
      </c>
      <c r="G26" s="142" t="n">
        <v>0</v>
      </c>
      <c r="H26" s="143" t="n">
        <v>-0.3</v>
      </c>
    </row>
    <row r="27" customFormat="false" ht="14.25" hidden="false" customHeight="true" outlineLevel="0" collapsed="false">
      <c r="A27" s="146"/>
      <c r="B27" s="147" t="s">
        <v>149</v>
      </c>
      <c r="C27" s="141" t="n">
        <v>92.7</v>
      </c>
      <c r="D27" s="142" t="n">
        <v>0</v>
      </c>
      <c r="E27" s="143" t="n">
        <v>-2</v>
      </c>
      <c r="F27" s="144" t="n">
        <v>101.9</v>
      </c>
      <c r="G27" s="142" t="n">
        <v>0</v>
      </c>
      <c r="H27" s="143" t="n">
        <v>0.5</v>
      </c>
    </row>
    <row r="28" customFormat="false" ht="14.25" hidden="false" customHeight="true" outlineLevel="0" collapsed="false">
      <c r="A28" s="131"/>
      <c r="B28" s="132" t="s">
        <v>50</v>
      </c>
      <c r="C28" s="133" t="n">
        <v>102.5</v>
      </c>
      <c r="D28" s="134" t="n">
        <v>0.4</v>
      </c>
      <c r="E28" s="135" t="n">
        <v>-18.3</v>
      </c>
      <c r="F28" s="151" t="n">
        <v>103.9</v>
      </c>
      <c r="G28" s="134" t="n">
        <v>-0.5</v>
      </c>
      <c r="H28" s="135" t="n">
        <v>-9.1</v>
      </c>
    </row>
    <row r="29" customFormat="false" ht="14.25" hidden="false" customHeight="true" outlineLevel="0" collapsed="false">
      <c r="A29" s="139"/>
      <c r="B29" s="140" t="s">
        <v>150</v>
      </c>
      <c r="C29" s="141" t="n">
        <v>102.4</v>
      </c>
      <c r="D29" s="142" t="n">
        <v>-0.5</v>
      </c>
      <c r="E29" s="143" t="n">
        <v>-3.8</v>
      </c>
      <c r="F29" s="152" t="n">
        <v>100.5</v>
      </c>
      <c r="G29" s="142" t="n">
        <v>-0.8</v>
      </c>
      <c r="H29" s="143" t="n">
        <v>-5.2</v>
      </c>
    </row>
    <row r="30" customFormat="false" ht="14.25" hidden="false" customHeight="true" outlineLevel="0" collapsed="false">
      <c r="A30" s="139"/>
      <c r="B30" s="140" t="s">
        <v>151</v>
      </c>
      <c r="C30" s="141" t="n">
        <v>106.5</v>
      </c>
      <c r="D30" s="142" t="n">
        <v>0</v>
      </c>
      <c r="E30" s="143" t="n">
        <v>-0.5</v>
      </c>
      <c r="F30" s="152" t="n">
        <v>110.2</v>
      </c>
      <c r="G30" s="142" t="n">
        <v>-0.6</v>
      </c>
      <c r="H30" s="143" t="n">
        <v>-4.1</v>
      </c>
    </row>
    <row r="31" customFormat="false" ht="14.25" hidden="false" customHeight="true" outlineLevel="0" collapsed="false">
      <c r="A31" s="139"/>
      <c r="B31" s="140" t="s">
        <v>152</v>
      </c>
      <c r="C31" s="141" t="n">
        <v>101.6</v>
      </c>
      <c r="D31" s="142" t="n">
        <v>2.4</v>
      </c>
      <c r="E31" s="143" t="n">
        <v>-49.4</v>
      </c>
      <c r="F31" s="152" t="n">
        <v>108.8</v>
      </c>
      <c r="G31" s="142" t="n">
        <v>0.5</v>
      </c>
      <c r="H31" s="143" t="n">
        <v>-44.9</v>
      </c>
    </row>
    <row r="32" customFormat="false" ht="14.25" hidden="false" customHeight="true" outlineLevel="0" collapsed="false">
      <c r="A32" s="139"/>
      <c r="B32" s="140" t="s">
        <v>153</v>
      </c>
      <c r="C32" s="141" t="n">
        <v>100</v>
      </c>
      <c r="D32" s="142" t="n">
        <v>0</v>
      </c>
      <c r="E32" s="143" t="n">
        <v>0</v>
      </c>
      <c r="F32" s="153" t="n">
        <v>101.9</v>
      </c>
      <c r="G32" s="149" t="n">
        <v>0</v>
      </c>
      <c r="H32" s="150" t="n">
        <v>0.8</v>
      </c>
    </row>
    <row r="33" customFormat="false" ht="14.25" hidden="false" customHeight="true" outlineLevel="0" collapsed="false">
      <c r="A33" s="131"/>
      <c r="B33" s="132" t="s">
        <v>51</v>
      </c>
      <c r="C33" s="133" t="n">
        <v>90.6</v>
      </c>
      <c r="D33" s="134" t="n">
        <v>-0.8</v>
      </c>
      <c r="E33" s="135" t="n">
        <v>-3.2</v>
      </c>
      <c r="F33" s="151" t="n">
        <v>92.7</v>
      </c>
      <c r="G33" s="134" t="n">
        <v>-0.7</v>
      </c>
      <c r="H33" s="135" t="n">
        <v>-3.1</v>
      </c>
    </row>
    <row r="34" customFormat="false" ht="14.25" hidden="false" customHeight="true" outlineLevel="0" collapsed="false">
      <c r="A34" s="139"/>
      <c r="B34" s="140" t="s">
        <v>154</v>
      </c>
      <c r="C34" s="141" t="n">
        <v>70.6</v>
      </c>
      <c r="D34" s="142" t="n">
        <v>-2.4</v>
      </c>
      <c r="E34" s="143" t="n">
        <v>-4.3</v>
      </c>
      <c r="F34" s="144" t="n">
        <v>79.5</v>
      </c>
      <c r="G34" s="142" t="n">
        <v>-1.6</v>
      </c>
      <c r="H34" s="143" t="n">
        <v>-5.9</v>
      </c>
    </row>
    <row r="35" customFormat="false" ht="14.25" hidden="false" customHeight="true" outlineLevel="0" collapsed="false">
      <c r="A35" s="139"/>
      <c r="B35" s="140" t="s">
        <v>155</v>
      </c>
      <c r="C35" s="141" t="n">
        <v>106.3</v>
      </c>
      <c r="D35" s="142" t="n">
        <v>-8.3</v>
      </c>
      <c r="E35" s="143" t="n">
        <v>6.3</v>
      </c>
      <c r="F35" s="144" t="n">
        <v>90.5</v>
      </c>
      <c r="G35" s="142" t="n">
        <v>-1.2</v>
      </c>
      <c r="H35" s="143" t="n">
        <v>-3.2</v>
      </c>
    </row>
    <row r="36" customFormat="false" ht="14.25" hidden="false" customHeight="true" outlineLevel="0" collapsed="false">
      <c r="A36" s="139"/>
      <c r="B36" s="140" t="s">
        <v>156</v>
      </c>
      <c r="C36" s="141" t="n">
        <v>95.7</v>
      </c>
      <c r="D36" s="142" t="n">
        <v>8.3</v>
      </c>
      <c r="E36" s="143" t="n">
        <v>-8.2</v>
      </c>
      <c r="F36" s="144" t="n">
        <v>94</v>
      </c>
      <c r="G36" s="142" t="n">
        <v>-1.1</v>
      </c>
      <c r="H36" s="143" t="n">
        <v>-4.2</v>
      </c>
    </row>
    <row r="37" customFormat="false" ht="14.25" hidden="false" customHeight="true" outlineLevel="0" collapsed="false">
      <c r="A37" s="139"/>
      <c r="B37" s="140" t="s">
        <v>157</v>
      </c>
      <c r="C37" s="141" t="n">
        <v>100.6</v>
      </c>
      <c r="D37" s="142" t="n">
        <v>-0.2</v>
      </c>
      <c r="E37" s="143" t="n">
        <v>-3.6</v>
      </c>
      <c r="F37" s="144" t="n">
        <v>102.6</v>
      </c>
      <c r="G37" s="142" t="n">
        <v>-0.2</v>
      </c>
      <c r="H37" s="143" t="n">
        <v>-0.7</v>
      </c>
    </row>
    <row r="38" customFormat="false" ht="14.25" hidden="false" customHeight="true" outlineLevel="0" collapsed="false">
      <c r="A38" s="139"/>
      <c r="B38" s="140" t="s">
        <v>158</v>
      </c>
      <c r="C38" s="141" t="n">
        <v>94.1</v>
      </c>
      <c r="D38" s="142" t="n">
        <v>0.9</v>
      </c>
      <c r="E38" s="143" t="n">
        <v>-5.4</v>
      </c>
      <c r="F38" s="144" t="n">
        <v>100.7</v>
      </c>
      <c r="G38" s="142" t="n">
        <v>-0.1</v>
      </c>
      <c r="H38" s="143" t="n">
        <v>-2.9</v>
      </c>
    </row>
    <row r="39" customFormat="false" ht="14.25" hidden="false" customHeight="true" outlineLevel="0" collapsed="false">
      <c r="A39" s="146"/>
      <c r="B39" s="147" t="s">
        <v>159</v>
      </c>
      <c r="C39" s="141" t="n">
        <v>99.1</v>
      </c>
      <c r="D39" s="142" t="n">
        <v>0</v>
      </c>
      <c r="E39" s="143" t="n">
        <v>-0.6</v>
      </c>
      <c r="F39" s="148" t="n">
        <v>100.8</v>
      </c>
      <c r="G39" s="149" t="n">
        <v>0</v>
      </c>
      <c r="H39" s="150" t="n">
        <v>-0.1</v>
      </c>
    </row>
    <row r="40" customFormat="false" ht="14.25" hidden="false" customHeight="true" outlineLevel="0" collapsed="false">
      <c r="A40" s="154"/>
      <c r="B40" s="155" t="s">
        <v>52</v>
      </c>
      <c r="C40" s="133" t="n">
        <v>90</v>
      </c>
      <c r="D40" s="134" t="n">
        <v>-3.1</v>
      </c>
      <c r="E40" s="135" t="n">
        <v>-7.5</v>
      </c>
      <c r="F40" s="151" t="n">
        <v>97.3</v>
      </c>
      <c r="G40" s="134" t="n">
        <v>-1.6</v>
      </c>
      <c r="H40" s="135" t="n">
        <v>-0.6</v>
      </c>
    </row>
    <row r="41" customFormat="false" ht="14.25" hidden="false" customHeight="true" outlineLevel="0" collapsed="false">
      <c r="A41" s="139"/>
      <c r="B41" s="140" t="s">
        <v>160</v>
      </c>
      <c r="C41" s="141" t="n">
        <v>91.5</v>
      </c>
      <c r="D41" s="142" t="n">
        <v>-1.7</v>
      </c>
      <c r="E41" s="143" t="n">
        <v>-5.5</v>
      </c>
      <c r="F41" s="144" t="n">
        <v>96.5</v>
      </c>
      <c r="G41" s="142" t="n">
        <v>-1.6</v>
      </c>
      <c r="H41" s="143" t="n">
        <v>-0.7</v>
      </c>
    </row>
    <row r="42" customFormat="false" ht="14.25" hidden="false" customHeight="true" outlineLevel="0" collapsed="false">
      <c r="A42" s="139"/>
      <c r="B42" s="140" t="s">
        <v>161</v>
      </c>
      <c r="C42" s="141" t="n">
        <v>92.2</v>
      </c>
      <c r="D42" s="142" t="n">
        <v>5.4</v>
      </c>
      <c r="E42" s="143" t="n">
        <v>-0.1</v>
      </c>
      <c r="F42" s="144" t="n">
        <v>98.3</v>
      </c>
      <c r="G42" s="142" t="n">
        <v>0.1</v>
      </c>
      <c r="H42" s="143" t="n">
        <v>-0.8</v>
      </c>
    </row>
    <row r="43" customFormat="false" ht="14.25" hidden="false" customHeight="true" outlineLevel="0" collapsed="false">
      <c r="A43" s="139"/>
      <c r="B43" s="140" t="s">
        <v>162</v>
      </c>
      <c r="C43" s="141" t="n">
        <v>91.4</v>
      </c>
      <c r="D43" s="142" t="n">
        <v>-2</v>
      </c>
      <c r="E43" s="143" t="n">
        <v>-5.8</v>
      </c>
      <c r="F43" s="144" t="n">
        <v>96.4</v>
      </c>
      <c r="G43" s="142" t="n">
        <v>-1.7</v>
      </c>
      <c r="H43" s="143" t="n">
        <v>-0.6</v>
      </c>
    </row>
    <row r="44" customFormat="false" ht="14.25" hidden="false" customHeight="true" outlineLevel="0" collapsed="false">
      <c r="A44" s="139"/>
      <c r="B44" s="140" t="s">
        <v>163</v>
      </c>
      <c r="C44" s="141" t="n">
        <v>80.5</v>
      </c>
      <c r="D44" s="142" t="n">
        <v>-3.9</v>
      </c>
      <c r="E44" s="143" t="n">
        <v>-10.5</v>
      </c>
      <c r="F44" s="144" t="n">
        <v>95.1</v>
      </c>
      <c r="G44" s="142" t="n">
        <v>-2.8</v>
      </c>
      <c r="H44" s="143" t="n">
        <v>-0.9</v>
      </c>
    </row>
    <row r="45" customFormat="false" ht="14.25" hidden="false" customHeight="true" outlineLevel="0" collapsed="false">
      <c r="A45" s="139"/>
      <c r="B45" s="140" t="s">
        <v>164</v>
      </c>
      <c r="C45" s="141" t="n">
        <v>76.5</v>
      </c>
      <c r="D45" s="142" t="n">
        <v>-2.5</v>
      </c>
      <c r="E45" s="143" t="n">
        <v>-12.1</v>
      </c>
      <c r="F45" s="144" t="n">
        <v>93.4</v>
      </c>
      <c r="G45" s="142" t="n">
        <v>-3.9</v>
      </c>
      <c r="H45" s="143" t="n">
        <v>-1.1</v>
      </c>
    </row>
    <row r="46" customFormat="false" ht="14.25" hidden="false" customHeight="true" outlineLevel="0" collapsed="false">
      <c r="A46" s="139"/>
      <c r="B46" s="140" t="s">
        <v>165</v>
      </c>
      <c r="C46" s="141" t="n">
        <v>89.7</v>
      </c>
      <c r="D46" s="142" t="n">
        <v>-6.6</v>
      </c>
      <c r="E46" s="143" t="n">
        <v>-7</v>
      </c>
      <c r="F46" s="144" t="n">
        <v>99.1</v>
      </c>
      <c r="G46" s="142" t="n">
        <v>-0.2</v>
      </c>
      <c r="H46" s="143" t="n">
        <v>-0.4</v>
      </c>
    </row>
    <row r="47" customFormat="false" ht="14.25" hidden="false" customHeight="true" outlineLevel="0" collapsed="false">
      <c r="A47" s="139"/>
      <c r="B47" s="140" t="s">
        <v>166</v>
      </c>
      <c r="C47" s="141" t="n">
        <v>100.6</v>
      </c>
      <c r="D47" s="142" t="n">
        <v>-5.6</v>
      </c>
      <c r="E47" s="143" t="n">
        <v>-13.4</v>
      </c>
      <c r="F47" s="144" t="n">
        <v>103.2</v>
      </c>
      <c r="G47" s="142" t="n">
        <v>-0.3</v>
      </c>
      <c r="H47" s="143" t="n">
        <v>0.3</v>
      </c>
    </row>
    <row r="48" customFormat="false" ht="14.25" hidden="false" customHeight="true" outlineLevel="0" collapsed="false">
      <c r="A48" s="139"/>
      <c r="B48" s="140" t="s">
        <v>167</v>
      </c>
      <c r="C48" s="141" t="n">
        <v>88.4</v>
      </c>
      <c r="D48" s="142" t="n">
        <v>-8.3</v>
      </c>
      <c r="E48" s="143" t="n">
        <v>-7.5</v>
      </c>
      <c r="F48" s="144" t="n">
        <v>95.1</v>
      </c>
      <c r="G48" s="142" t="n">
        <v>-0.2</v>
      </c>
      <c r="H48" s="143" t="n">
        <v>-1.5</v>
      </c>
    </row>
    <row r="49" customFormat="false" ht="12.75" hidden="false" customHeight="false" outlineLevel="0" collapsed="false">
      <c r="A49" s="121"/>
      <c r="B49" s="156" t="s">
        <v>168</v>
      </c>
      <c r="C49" s="157" t="n">
        <v>102.7</v>
      </c>
      <c r="D49" s="158" t="n">
        <v>0</v>
      </c>
      <c r="E49" s="159" t="n">
        <v>0</v>
      </c>
      <c r="F49" s="160" t="n">
        <v>105.1</v>
      </c>
      <c r="G49" s="161" t="n">
        <v>0</v>
      </c>
      <c r="H49" s="162" t="n">
        <v>0.6</v>
      </c>
    </row>
    <row r="50" customFormat="false" ht="12.75" hidden="false" customHeight="false" outlineLevel="0" collapsed="false">
      <c r="C50" s="101"/>
      <c r="D50" s="101"/>
      <c r="E50" s="101"/>
      <c r="F50" s="101"/>
      <c r="G50" s="101"/>
      <c r="H50" s="101"/>
    </row>
    <row r="51" customFormat="false" ht="83.25" hidden="false" customHeight="true" outlineLevel="0" collapsed="false">
      <c r="C51" s="101"/>
      <c r="D51" s="101"/>
      <c r="E51" s="101"/>
      <c r="F51" s="101"/>
      <c r="G51" s="101"/>
      <c r="H51" s="101"/>
    </row>
    <row r="52" customFormat="false" ht="13.5" hidden="false" customHeight="false" outlineLevel="0" collapsed="false">
      <c r="A52" s="116"/>
      <c r="B52" s="163" t="s">
        <v>0</v>
      </c>
      <c r="C52" s="118" t="s">
        <v>123</v>
      </c>
      <c r="D52" s="119" t="s">
        <v>124</v>
      </c>
      <c r="E52" s="120" t="s">
        <v>125</v>
      </c>
      <c r="F52" s="118" t="s">
        <v>126</v>
      </c>
      <c r="G52" s="119"/>
      <c r="H52" s="120" t="s">
        <v>127</v>
      </c>
    </row>
    <row r="53" customFormat="false" ht="48" hidden="false" customHeight="true" outlineLevel="0" collapsed="false">
      <c r="A53" s="121"/>
      <c r="B53" s="164" t="s">
        <v>122</v>
      </c>
      <c r="C53" s="165" t="s">
        <v>36</v>
      </c>
      <c r="D53" s="166" t="s">
        <v>128</v>
      </c>
      <c r="E53" s="167" t="s">
        <v>129</v>
      </c>
      <c r="F53" s="168" t="s">
        <v>36</v>
      </c>
      <c r="G53" s="166" t="s">
        <v>128</v>
      </c>
      <c r="H53" s="167" t="s">
        <v>129</v>
      </c>
    </row>
    <row r="54" customFormat="false" ht="15.75" hidden="false" customHeight="true" outlineLevel="0" collapsed="false">
      <c r="A54" s="154"/>
      <c r="B54" s="169" t="s">
        <v>53</v>
      </c>
      <c r="C54" s="170" t="n">
        <v>97.5</v>
      </c>
      <c r="D54" s="171" t="n">
        <v>0.4</v>
      </c>
      <c r="E54" s="135" t="n">
        <v>0.2</v>
      </c>
      <c r="F54" s="136" t="n">
        <v>99.3</v>
      </c>
      <c r="G54" s="137" t="n">
        <v>-0.1</v>
      </c>
      <c r="H54" s="138" t="n">
        <v>0</v>
      </c>
    </row>
    <row r="55" customFormat="false" ht="15.75" hidden="false" customHeight="true" outlineLevel="0" collapsed="false">
      <c r="A55" s="139"/>
      <c r="B55" s="140" t="s">
        <v>169</v>
      </c>
      <c r="C55" s="172" t="n">
        <v>92.9</v>
      </c>
      <c r="D55" s="173" t="n">
        <v>2.2</v>
      </c>
      <c r="E55" s="174" t="n">
        <v>-0.1</v>
      </c>
      <c r="F55" s="144" t="n">
        <v>96</v>
      </c>
      <c r="G55" s="142" t="n">
        <v>-0.3</v>
      </c>
      <c r="H55" s="143" t="n">
        <v>-1.9</v>
      </c>
    </row>
    <row r="56" customFormat="false" ht="15.75" hidden="false" customHeight="true" outlineLevel="0" collapsed="false">
      <c r="A56" s="139"/>
      <c r="B56" s="140" t="s">
        <v>170</v>
      </c>
      <c r="C56" s="172" t="n">
        <v>93.9</v>
      </c>
      <c r="D56" s="173" t="n">
        <v>-1.5</v>
      </c>
      <c r="E56" s="174" t="n">
        <v>-2.1</v>
      </c>
      <c r="F56" s="144" t="n">
        <v>94.6</v>
      </c>
      <c r="G56" s="142" t="n">
        <v>-0.1</v>
      </c>
      <c r="H56" s="143" t="n">
        <v>-2.3</v>
      </c>
    </row>
    <row r="57" customFormat="false" ht="15.75" hidden="false" customHeight="true" outlineLevel="0" collapsed="false">
      <c r="A57" s="146"/>
      <c r="B57" s="147" t="s">
        <v>171</v>
      </c>
      <c r="C57" s="175" t="n">
        <v>101.9</v>
      </c>
      <c r="D57" s="173" t="n">
        <v>0</v>
      </c>
      <c r="E57" s="176" t="n">
        <v>1.3</v>
      </c>
      <c r="F57" s="144" t="n">
        <v>102.6</v>
      </c>
      <c r="G57" s="142" t="n">
        <v>0</v>
      </c>
      <c r="H57" s="143" t="n">
        <v>1.7</v>
      </c>
    </row>
    <row r="58" customFormat="false" ht="15.75" hidden="false" customHeight="true" outlineLevel="0" collapsed="false">
      <c r="A58" s="154"/>
      <c r="B58" s="155" t="s">
        <v>54</v>
      </c>
      <c r="C58" s="177" t="n">
        <v>99.6</v>
      </c>
      <c r="D58" s="178" t="n">
        <v>0.6</v>
      </c>
      <c r="E58" s="135" t="n">
        <v>-8.5</v>
      </c>
      <c r="F58" s="151" t="n">
        <v>98.3</v>
      </c>
      <c r="G58" s="134" t="n">
        <v>0.2</v>
      </c>
      <c r="H58" s="135" t="n">
        <v>-7.6</v>
      </c>
    </row>
    <row r="59" customFormat="false" ht="15.75" hidden="false" customHeight="true" outlineLevel="0" collapsed="false">
      <c r="A59" s="139"/>
      <c r="B59" s="140" t="s">
        <v>172</v>
      </c>
      <c r="C59" s="172" t="n">
        <v>109.1</v>
      </c>
      <c r="D59" s="173" t="n">
        <v>5</v>
      </c>
      <c r="E59" s="174" t="n">
        <v>-0.3</v>
      </c>
      <c r="F59" s="144" t="n">
        <v>101.9</v>
      </c>
      <c r="G59" s="142" t="n">
        <v>1.8</v>
      </c>
      <c r="H59" s="143" t="n">
        <v>-1.2</v>
      </c>
    </row>
    <row r="60" customFormat="false" ht="15.75" hidden="false" customHeight="true" outlineLevel="0" collapsed="false">
      <c r="A60" s="139"/>
      <c r="B60" s="140" t="s">
        <v>173</v>
      </c>
      <c r="C60" s="172" t="n">
        <v>99.7</v>
      </c>
      <c r="D60" s="173" t="n">
        <v>-0.1</v>
      </c>
      <c r="E60" s="174" t="n">
        <v>-13.6</v>
      </c>
      <c r="F60" s="144" t="n">
        <v>99.4</v>
      </c>
      <c r="G60" s="142" t="n">
        <v>0</v>
      </c>
      <c r="H60" s="143" t="n">
        <v>-12</v>
      </c>
    </row>
    <row r="61" customFormat="false" ht="15.75" hidden="false" customHeight="true" outlineLevel="0" collapsed="false">
      <c r="A61" s="146"/>
      <c r="B61" s="147" t="s">
        <v>174</v>
      </c>
      <c r="C61" s="175" t="n">
        <v>93.8</v>
      </c>
      <c r="D61" s="179" t="n">
        <v>-0.7</v>
      </c>
      <c r="E61" s="176" t="n">
        <v>-0.6</v>
      </c>
      <c r="F61" s="148" t="n">
        <v>93.4</v>
      </c>
      <c r="G61" s="149" t="n">
        <v>-0.7</v>
      </c>
      <c r="H61" s="150" t="n">
        <v>-1.3</v>
      </c>
    </row>
    <row r="62" customFormat="false" ht="15.75" hidden="false" customHeight="true" outlineLevel="0" collapsed="false">
      <c r="A62" s="131"/>
      <c r="B62" s="132" t="s">
        <v>175</v>
      </c>
      <c r="C62" s="177" t="n">
        <v>103.1</v>
      </c>
      <c r="D62" s="178" t="n">
        <v>0</v>
      </c>
      <c r="E62" s="135" t="n">
        <v>0.8</v>
      </c>
      <c r="F62" s="136" t="n">
        <v>103.2</v>
      </c>
      <c r="G62" s="137" t="n">
        <v>0</v>
      </c>
      <c r="H62" s="138" t="n">
        <v>0.9</v>
      </c>
    </row>
    <row r="63" customFormat="false" ht="15.75" hidden="false" customHeight="true" outlineLevel="0" collapsed="false">
      <c r="A63" s="139"/>
      <c r="B63" s="140" t="s">
        <v>176</v>
      </c>
      <c r="C63" s="172" t="n">
        <v>103</v>
      </c>
      <c r="D63" s="173" t="n">
        <v>0</v>
      </c>
      <c r="E63" s="174" t="n">
        <v>0.5</v>
      </c>
      <c r="F63" s="144" t="n">
        <v>103.1</v>
      </c>
      <c r="G63" s="142" t="n">
        <v>0</v>
      </c>
      <c r="H63" s="143" t="n">
        <v>0.8</v>
      </c>
    </row>
    <row r="64" customFormat="false" ht="15.75" hidden="false" customHeight="true" outlineLevel="0" collapsed="false">
      <c r="A64" s="139"/>
      <c r="B64" s="140" t="s">
        <v>177</v>
      </c>
      <c r="C64" s="172" t="n">
        <v>110.3</v>
      </c>
      <c r="D64" s="173" t="n">
        <v>0</v>
      </c>
      <c r="E64" s="174" t="n">
        <v>8.1</v>
      </c>
      <c r="F64" s="144" t="n">
        <v>109.5</v>
      </c>
      <c r="G64" s="142" t="n">
        <v>0</v>
      </c>
      <c r="H64" s="143" t="n">
        <v>7.6</v>
      </c>
    </row>
    <row r="65" customFormat="false" ht="15.75" hidden="false" customHeight="true" outlineLevel="0" collapsed="false">
      <c r="A65" s="146"/>
      <c r="B65" s="147" t="s">
        <v>178</v>
      </c>
      <c r="C65" s="175" t="n">
        <v>102</v>
      </c>
      <c r="D65" s="173" t="n">
        <v>0</v>
      </c>
      <c r="E65" s="174" t="n">
        <v>0.3</v>
      </c>
      <c r="F65" s="144" t="n">
        <v>102.4</v>
      </c>
      <c r="G65" s="142" t="n">
        <v>0</v>
      </c>
      <c r="H65" s="143" t="n">
        <v>0</v>
      </c>
    </row>
    <row r="66" customFormat="false" ht="15.75" hidden="false" customHeight="true" outlineLevel="0" collapsed="false">
      <c r="A66" s="131"/>
      <c r="B66" s="132" t="s">
        <v>56</v>
      </c>
      <c r="C66" s="177" t="n">
        <v>95.4</v>
      </c>
      <c r="D66" s="178" t="n">
        <v>1.3</v>
      </c>
      <c r="E66" s="135" t="n">
        <v>-2.9</v>
      </c>
      <c r="F66" s="151" t="n">
        <v>95.6</v>
      </c>
      <c r="G66" s="134" t="n">
        <v>1.4</v>
      </c>
      <c r="H66" s="135" t="n">
        <v>-3</v>
      </c>
    </row>
    <row r="67" customFormat="false" ht="15.75" hidden="false" customHeight="true" outlineLevel="0" collapsed="false">
      <c r="A67" s="139"/>
      <c r="B67" s="140" t="s">
        <v>179</v>
      </c>
      <c r="C67" s="172" t="n">
        <v>38.6</v>
      </c>
      <c r="D67" s="173" t="n">
        <v>-0.8</v>
      </c>
      <c r="E67" s="174" t="n">
        <v>-23</v>
      </c>
      <c r="F67" s="144" t="n">
        <v>41.3</v>
      </c>
      <c r="G67" s="142" t="n">
        <v>-0.5</v>
      </c>
      <c r="H67" s="143" t="n">
        <v>-22.8</v>
      </c>
    </row>
    <row r="68" customFormat="false" ht="15.75" hidden="false" customHeight="true" outlineLevel="0" collapsed="false">
      <c r="A68" s="139"/>
      <c r="B68" s="140" t="s">
        <v>180</v>
      </c>
      <c r="C68" s="172" t="n">
        <v>101.2</v>
      </c>
      <c r="D68" s="173" t="n">
        <v>-0.6</v>
      </c>
      <c r="E68" s="174" t="n">
        <v>2.5</v>
      </c>
      <c r="F68" s="144" t="n">
        <v>99</v>
      </c>
      <c r="G68" s="142" t="n">
        <v>0.5</v>
      </c>
      <c r="H68" s="143" t="n">
        <v>-0.5</v>
      </c>
    </row>
    <row r="69" customFormat="false" ht="15.75" hidden="false" customHeight="true" outlineLevel="0" collapsed="false">
      <c r="A69" s="139"/>
      <c r="B69" s="140" t="s">
        <v>181</v>
      </c>
      <c r="C69" s="172" t="n">
        <v>101.4</v>
      </c>
      <c r="D69" s="173" t="n">
        <v>0.1</v>
      </c>
      <c r="E69" s="174" t="n">
        <v>0.2</v>
      </c>
      <c r="F69" s="144" t="n">
        <v>101.4</v>
      </c>
      <c r="G69" s="142" t="n">
        <v>0.1</v>
      </c>
      <c r="H69" s="143" t="n">
        <v>0.3</v>
      </c>
    </row>
    <row r="70" customFormat="false" ht="15.75" hidden="false" customHeight="true" outlineLevel="0" collapsed="false">
      <c r="A70" s="146"/>
      <c r="B70" s="147" t="s">
        <v>182</v>
      </c>
      <c r="C70" s="175" t="n">
        <v>104.2</v>
      </c>
      <c r="D70" s="173" t="n">
        <v>2.6</v>
      </c>
      <c r="E70" s="174" t="n">
        <v>-3.3</v>
      </c>
      <c r="F70" s="148" t="n">
        <v>103.6</v>
      </c>
      <c r="G70" s="149" t="n">
        <v>2.3</v>
      </c>
      <c r="H70" s="150" t="n">
        <v>-2.8</v>
      </c>
    </row>
    <row r="71" customFormat="false" ht="15.75" hidden="false" customHeight="true" outlineLevel="0" collapsed="false">
      <c r="A71" s="131"/>
      <c r="B71" s="132" t="s">
        <v>183</v>
      </c>
      <c r="C71" s="177" t="n">
        <v>99.6</v>
      </c>
      <c r="D71" s="178" t="n">
        <v>-0.4</v>
      </c>
      <c r="E71" s="135" t="n">
        <v>-1.4</v>
      </c>
      <c r="F71" s="136" t="n">
        <v>101.5</v>
      </c>
      <c r="G71" s="137" t="n">
        <v>0</v>
      </c>
      <c r="H71" s="138" t="n">
        <v>-0.7</v>
      </c>
    </row>
    <row r="72" customFormat="false" ht="15.75" hidden="false" customHeight="true" outlineLevel="0" collapsed="false">
      <c r="A72" s="139"/>
      <c r="B72" s="140" t="s">
        <v>184</v>
      </c>
      <c r="C72" s="172" t="n">
        <v>98.9</v>
      </c>
      <c r="D72" s="173" t="n">
        <v>0</v>
      </c>
      <c r="E72" s="174" t="n">
        <v>-0.8</v>
      </c>
      <c r="F72" s="144" t="n">
        <v>99.7</v>
      </c>
      <c r="G72" s="142" t="n">
        <v>0.1</v>
      </c>
      <c r="H72" s="143" t="n">
        <v>-0.1</v>
      </c>
    </row>
    <row r="73" customFormat="false" ht="15.75" hidden="false" customHeight="true" outlineLevel="0" collapsed="false">
      <c r="A73" s="139"/>
      <c r="B73" s="140" t="s">
        <v>185</v>
      </c>
      <c r="C73" s="172" t="n">
        <v>95.5</v>
      </c>
      <c r="D73" s="173" t="n">
        <v>-0.1</v>
      </c>
      <c r="E73" s="174" t="n">
        <v>-0.3</v>
      </c>
      <c r="F73" s="144" t="n">
        <v>97</v>
      </c>
      <c r="G73" s="142" t="n">
        <v>-0.1</v>
      </c>
      <c r="H73" s="143" t="n">
        <v>-1.9</v>
      </c>
    </row>
    <row r="74" customFormat="false" ht="15.75" hidden="false" customHeight="true" outlineLevel="0" collapsed="false">
      <c r="A74" s="139"/>
      <c r="B74" s="140" t="s">
        <v>186</v>
      </c>
      <c r="C74" s="172" t="n">
        <v>93.3</v>
      </c>
      <c r="D74" s="173" t="n">
        <v>-2.7</v>
      </c>
      <c r="E74" s="174" t="n">
        <v>-9.9</v>
      </c>
      <c r="F74" s="144" t="n">
        <v>107.1</v>
      </c>
      <c r="G74" s="142" t="n">
        <v>-0.1</v>
      </c>
      <c r="H74" s="143" t="n">
        <v>-2.2</v>
      </c>
    </row>
    <row r="75" customFormat="false" ht="15.75" hidden="false" customHeight="true" outlineLevel="0" collapsed="false">
      <c r="A75" s="139"/>
      <c r="B75" s="140" t="s">
        <v>187</v>
      </c>
      <c r="C75" s="172" t="n">
        <v>109.2</v>
      </c>
      <c r="D75" s="173" t="n">
        <v>0</v>
      </c>
      <c r="E75" s="174" t="n">
        <v>0</v>
      </c>
      <c r="F75" s="144" t="n">
        <v>109.2</v>
      </c>
      <c r="G75" s="142" t="n">
        <v>0</v>
      </c>
      <c r="H75" s="143" t="n">
        <v>0</v>
      </c>
    </row>
    <row r="76" customFormat="false" ht="15.75" hidden="false" customHeight="true" outlineLevel="0" collapsed="false">
      <c r="A76" s="180"/>
      <c r="B76" s="181" t="s">
        <v>188</v>
      </c>
      <c r="C76" s="172" t="n">
        <v>101.3</v>
      </c>
      <c r="D76" s="173" t="n">
        <v>0</v>
      </c>
      <c r="E76" s="174" t="n">
        <v>0.2</v>
      </c>
      <c r="F76" s="144" t="n">
        <v>101.2</v>
      </c>
      <c r="G76" s="142" t="n">
        <v>0</v>
      </c>
      <c r="H76" s="143" t="n">
        <v>0.2</v>
      </c>
    </row>
    <row r="77" customFormat="false" ht="15.75" hidden="false" customHeight="true" outlineLevel="0" collapsed="false">
      <c r="A77" s="182" t="s">
        <v>189</v>
      </c>
      <c r="B77" s="140" t="s">
        <v>190</v>
      </c>
      <c r="C77" s="183" t="n">
        <v>96</v>
      </c>
      <c r="D77" s="184" t="n">
        <v>6.2</v>
      </c>
      <c r="E77" s="185" t="n">
        <v>0.8</v>
      </c>
      <c r="F77" s="186" t="n">
        <v>107.1</v>
      </c>
      <c r="G77" s="187" t="n">
        <v>8</v>
      </c>
      <c r="H77" s="188" t="n">
        <v>1.7</v>
      </c>
    </row>
    <row r="78" customFormat="false" ht="15.75" hidden="false" customHeight="true" outlineLevel="0" collapsed="false">
      <c r="A78" s="182"/>
      <c r="B78" s="140" t="s">
        <v>191</v>
      </c>
      <c r="C78" s="172" t="n">
        <v>93.9</v>
      </c>
      <c r="D78" s="173" t="n">
        <v>3.5</v>
      </c>
      <c r="E78" s="174" t="n">
        <v>1.6</v>
      </c>
      <c r="F78" s="144" t="n">
        <v>104.4</v>
      </c>
      <c r="G78" s="142" t="n">
        <v>1.7</v>
      </c>
      <c r="H78" s="143" t="n">
        <v>-5.3</v>
      </c>
    </row>
    <row r="79" customFormat="false" ht="15.75" hidden="false" customHeight="true" outlineLevel="0" collapsed="false">
      <c r="A79" s="182"/>
      <c r="B79" s="140" t="s">
        <v>192</v>
      </c>
      <c r="C79" s="172" t="n">
        <v>97</v>
      </c>
      <c r="D79" s="173" t="n">
        <v>9.4</v>
      </c>
      <c r="E79" s="174" t="n">
        <v>9.1</v>
      </c>
      <c r="F79" s="144" t="n">
        <v>110.4</v>
      </c>
      <c r="G79" s="142" t="n">
        <v>13.8</v>
      </c>
      <c r="H79" s="143" t="n">
        <v>12.9</v>
      </c>
    </row>
    <row r="80" customFormat="false" ht="15.75" hidden="false" customHeight="true" outlineLevel="0" collapsed="false">
      <c r="A80" s="182"/>
      <c r="B80" s="140" t="s">
        <v>193</v>
      </c>
      <c r="C80" s="172" t="n">
        <v>97.5</v>
      </c>
      <c r="D80" s="173" t="n">
        <v>5</v>
      </c>
      <c r="E80" s="174" t="n">
        <v>-11.8</v>
      </c>
      <c r="F80" s="144" t="n">
        <v>105.3</v>
      </c>
      <c r="G80" s="142" t="n">
        <v>7.9</v>
      </c>
      <c r="H80" s="143" t="n">
        <v>-4.7</v>
      </c>
    </row>
    <row r="81" customFormat="false" ht="15.75" hidden="false" customHeight="true" outlineLevel="0" collapsed="false">
      <c r="A81" s="182"/>
      <c r="B81" s="140" t="s">
        <v>40</v>
      </c>
      <c r="C81" s="172" t="n">
        <v>98.7</v>
      </c>
      <c r="D81" s="173" t="n">
        <v>0.2</v>
      </c>
      <c r="E81" s="174" t="n">
        <v>-3.6</v>
      </c>
      <c r="F81" s="144" t="n">
        <v>100.1</v>
      </c>
      <c r="G81" s="142" t="n">
        <v>0</v>
      </c>
      <c r="H81" s="143" t="n">
        <v>-2.4</v>
      </c>
    </row>
    <row r="82" customFormat="false" ht="15.75" hidden="false" customHeight="true" outlineLevel="0" collapsed="false">
      <c r="A82" s="182"/>
      <c r="B82" s="140" t="s">
        <v>194</v>
      </c>
      <c r="C82" s="172" t="n">
        <v>103.2</v>
      </c>
      <c r="D82" s="173" t="n">
        <v>0.2</v>
      </c>
      <c r="E82" s="174" t="n">
        <v>0.8</v>
      </c>
      <c r="F82" s="144" t="n">
        <v>103.6</v>
      </c>
      <c r="G82" s="142" t="n">
        <v>-0.3</v>
      </c>
      <c r="H82" s="143" t="n">
        <v>-0.5</v>
      </c>
    </row>
    <row r="83" customFormat="false" ht="15.75" hidden="false" customHeight="true" outlineLevel="0" collapsed="false">
      <c r="A83" s="182"/>
      <c r="B83" s="189" t="s">
        <v>97</v>
      </c>
      <c r="C83" s="172" t="n">
        <v>98.8</v>
      </c>
      <c r="D83" s="173" t="n">
        <v>0.4</v>
      </c>
      <c r="E83" s="174" t="n">
        <v>-4.1</v>
      </c>
      <c r="F83" s="144" t="n">
        <v>100.5</v>
      </c>
      <c r="G83" s="142" t="n">
        <v>0.3</v>
      </c>
      <c r="H83" s="143" t="n">
        <v>-2.6</v>
      </c>
    </row>
    <row r="84" customFormat="false" ht="15.75" hidden="false" customHeight="true" outlineLevel="0" collapsed="false">
      <c r="A84" s="182"/>
      <c r="B84" s="189" t="s">
        <v>195</v>
      </c>
      <c r="C84" s="172" t="n">
        <v>94.9</v>
      </c>
      <c r="D84" s="173" t="n">
        <v>-0.1</v>
      </c>
      <c r="E84" s="174" t="n">
        <v>-1.6</v>
      </c>
      <c r="F84" s="144" t="n">
        <v>100.4</v>
      </c>
      <c r="G84" s="142" t="n">
        <v>0</v>
      </c>
      <c r="H84" s="143" t="n">
        <v>-0.1</v>
      </c>
    </row>
    <row r="85" customFormat="false" ht="15.75" hidden="false" customHeight="true" outlineLevel="0" collapsed="false">
      <c r="A85" s="182"/>
      <c r="B85" s="189" t="s">
        <v>196</v>
      </c>
      <c r="C85" s="172" t="n">
        <v>97.1</v>
      </c>
      <c r="D85" s="173" t="n">
        <v>-0.1</v>
      </c>
      <c r="E85" s="174" t="n">
        <v>-1</v>
      </c>
      <c r="F85" s="144" t="n">
        <v>99.3</v>
      </c>
      <c r="G85" s="142" t="n">
        <v>0</v>
      </c>
      <c r="H85" s="143" t="n">
        <v>-0.5</v>
      </c>
    </row>
    <row r="86" customFormat="false" ht="24" hidden="false" customHeight="false" outlineLevel="0" collapsed="false">
      <c r="A86" s="182"/>
      <c r="B86" s="190" t="s">
        <v>197</v>
      </c>
      <c r="C86" s="172" t="n">
        <v>98.9</v>
      </c>
      <c r="D86" s="173" t="n">
        <v>0.1</v>
      </c>
      <c r="E86" s="174" t="n">
        <v>-4.4</v>
      </c>
      <c r="F86" s="144" t="n">
        <v>100.2</v>
      </c>
      <c r="G86" s="142" t="n">
        <v>0</v>
      </c>
      <c r="H86" s="143" t="n">
        <v>-2.8</v>
      </c>
      <c r="I86" s="191"/>
      <c r="J86" s="191"/>
      <c r="K86" s="191"/>
    </row>
    <row r="87" customFormat="false" ht="15.75" hidden="false" customHeight="true" outlineLevel="0" collapsed="false">
      <c r="A87" s="182"/>
      <c r="B87" s="190" t="s">
        <v>80</v>
      </c>
      <c r="C87" s="172" t="n">
        <v>102.7</v>
      </c>
      <c r="D87" s="173" t="n">
        <v>0.2</v>
      </c>
      <c r="E87" s="174" t="n">
        <v>-25.1</v>
      </c>
      <c r="F87" s="144" t="n">
        <v>103.6</v>
      </c>
      <c r="G87" s="142" t="n">
        <v>-0.5</v>
      </c>
      <c r="H87" s="143" t="n">
        <v>-18.6</v>
      </c>
      <c r="I87" s="191"/>
      <c r="J87" s="191"/>
      <c r="K87" s="191"/>
    </row>
    <row r="88" customFormat="false" ht="24" hidden="false" customHeight="false" outlineLevel="0" collapsed="false">
      <c r="A88" s="182"/>
      <c r="B88" s="190" t="s">
        <v>41</v>
      </c>
      <c r="C88" s="172" t="n">
        <v>96.6</v>
      </c>
      <c r="D88" s="173" t="n">
        <v>0.1</v>
      </c>
      <c r="E88" s="174" t="n">
        <v>-1.4</v>
      </c>
      <c r="F88" s="144" t="n">
        <v>98.5</v>
      </c>
      <c r="G88" s="142" t="n">
        <v>0.1</v>
      </c>
      <c r="H88" s="143" t="n">
        <v>-0.9</v>
      </c>
    </row>
    <row r="89" customFormat="false" ht="15.75" hidden="false" customHeight="true" outlineLevel="0" collapsed="false">
      <c r="A89" s="182"/>
      <c r="B89" s="140" t="s">
        <v>198</v>
      </c>
      <c r="C89" s="172" t="n">
        <v>103.1</v>
      </c>
      <c r="D89" s="173" t="n">
        <v>-0.1</v>
      </c>
      <c r="E89" s="174" t="n">
        <v>0.1</v>
      </c>
      <c r="F89" s="144" t="n">
        <v>103.3</v>
      </c>
      <c r="G89" s="142" t="n">
        <v>0</v>
      </c>
      <c r="H89" s="143" t="n">
        <v>1</v>
      </c>
    </row>
    <row r="90" customFormat="false" ht="15.75" hidden="false" customHeight="true" outlineLevel="0" collapsed="false">
      <c r="A90" s="182"/>
      <c r="B90" s="140" t="s">
        <v>199</v>
      </c>
      <c r="C90" s="172" t="n">
        <v>97.3</v>
      </c>
      <c r="D90" s="173" t="n">
        <v>2.1</v>
      </c>
      <c r="E90" s="174" t="n">
        <v>-2.3</v>
      </c>
      <c r="F90" s="144" t="n">
        <v>96.4</v>
      </c>
      <c r="G90" s="142" t="n">
        <v>1.6</v>
      </c>
      <c r="H90" s="143" t="n">
        <v>-2.8</v>
      </c>
    </row>
    <row r="91" customFormat="false" ht="15.75" hidden="false" customHeight="true" outlineLevel="0" collapsed="false">
      <c r="A91" s="182"/>
      <c r="B91" s="192" t="s">
        <v>200</v>
      </c>
      <c r="C91" s="193" t="n">
        <v>95.1</v>
      </c>
      <c r="D91" s="194" t="n">
        <v>-0.6</v>
      </c>
      <c r="E91" s="195" t="n">
        <v>-0.8</v>
      </c>
      <c r="F91" s="196" t="n">
        <v>95.2</v>
      </c>
      <c r="G91" s="158" t="n">
        <v>-0.5</v>
      </c>
      <c r="H91" s="159" t="n">
        <v>-0.7</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7" customFormat="true" ht="21" hidden="false" customHeight="true" outlineLevel="0" collapsed="false"/>
    <row r="2" s="197" customFormat="true" ht="21" hidden="false" customHeight="true" outlineLevel="0" collapsed="false"/>
    <row r="3" s="197" customFormat="true" ht="21" hidden="false" customHeight="true" outlineLevel="0" collapsed="false">
      <c r="F3" s="198"/>
    </row>
    <row r="4" s="199" customFormat="true" ht="21" hidden="false" customHeight="true" outlineLevel="0" collapsed="false">
      <c r="A4" s="199" t="s">
        <v>201</v>
      </c>
    </row>
    <row r="5" s="199" customFormat="true" ht="21" hidden="false" customHeight="true" outlineLevel="0" collapsed="false">
      <c r="B5" s="200"/>
      <c r="C5" s="200"/>
      <c r="D5" s="200"/>
      <c r="E5" s="200"/>
      <c r="F5" s="200"/>
    </row>
    <row r="6" s="199" customFormat="true" ht="21" hidden="false" customHeight="true" outlineLevel="0" collapsed="false">
      <c r="A6" s="199" t="s">
        <v>202</v>
      </c>
      <c r="B6" s="201"/>
      <c r="C6" s="201"/>
      <c r="D6" s="201"/>
      <c r="E6" s="201"/>
      <c r="F6" s="201"/>
    </row>
    <row r="7" s="199" customFormat="true" ht="21" hidden="false" customHeight="true" outlineLevel="0" collapsed="false">
      <c r="A7" s="199" t="s">
        <v>203</v>
      </c>
      <c r="B7" s="201"/>
      <c r="C7" s="201"/>
      <c r="D7" s="201"/>
      <c r="E7" s="201"/>
      <c r="F7" s="201"/>
    </row>
    <row r="8" s="199" customFormat="true" ht="21" hidden="false" customHeight="true" outlineLevel="0" collapsed="false">
      <c r="A8" s="199" t="s">
        <v>204</v>
      </c>
    </row>
    <row r="9" s="199" customFormat="true" ht="21" hidden="false" customHeight="true" outlineLevel="0" collapsed="false"/>
    <row r="10" s="199" customFormat="true" ht="21" hidden="false" customHeight="true" outlineLevel="0" collapsed="false">
      <c r="B10" s="199" t="s">
        <v>205</v>
      </c>
    </row>
    <row r="11" s="199" customFormat="true" ht="21" hidden="false" customHeight="true" outlineLevel="0" collapsed="false">
      <c r="B11" s="199" t="s">
        <v>206</v>
      </c>
      <c r="F11" s="202"/>
    </row>
    <row r="12" s="199" customFormat="true" ht="21" hidden="false" customHeight="true" outlineLevel="0" collapsed="false">
      <c r="B12" s="199" t="s">
        <v>207</v>
      </c>
      <c r="C12" s="201"/>
      <c r="D12" s="201"/>
      <c r="F12" s="202"/>
    </row>
    <row r="13" s="199" customFormat="true" ht="21" hidden="false" customHeight="true" outlineLevel="0" collapsed="false">
      <c r="C13" s="201"/>
      <c r="D13" s="201"/>
      <c r="F13" s="202"/>
    </row>
    <row r="14" s="199" customFormat="true" ht="21" hidden="false" customHeight="true" outlineLevel="0" collapsed="false">
      <c r="B14" s="203" t="s">
        <v>208</v>
      </c>
      <c r="C14" s="201"/>
      <c r="D14" s="201"/>
      <c r="F14" s="204"/>
    </row>
    <row r="15" s="199" customFormat="true" ht="21" hidden="false" customHeight="true" outlineLevel="0" collapsed="false"/>
    <row r="16" s="199" customFormat="true" ht="21" hidden="false" customHeight="true" outlineLevel="0" collapsed="false"/>
    <row r="17" s="199" customFormat="true" ht="21" hidden="false" customHeight="true" outlineLevel="0" collapsed="false">
      <c r="A17" s="199" t="s">
        <v>209</v>
      </c>
    </row>
    <row r="18" s="199" customFormat="true" ht="21" hidden="false" customHeight="true" outlineLevel="0" collapsed="false">
      <c r="B18" s="199" t="s">
        <v>210</v>
      </c>
    </row>
    <row r="19" s="199" customFormat="true" ht="21" hidden="false" customHeight="true" outlineLevel="0" collapsed="false">
      <c r="B19" s="199" t="s">
        <v>211</v>
      </c>
    </row>
    <row r="20" s="199" customFormat="true" ht="21" hidden="false" customHeight="true" outlineLevel="0" collapsed="false"/>
    <row r="21" s="199" customFormat="true" ht="21" hidden="false" customHeight="true" outlineLevel="0" collapsed="false"/>
    <row r="22" s="199" customFormat="true" ht="21" hidden="false" customHeight="true" outlineLevel="0" collapsed="false"/>
    <row r="23" s="199"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2</v>
      </c>
    </row>
    <row r="3" customFormat="false" ht="12" hidden="false" customHeight="false" outlineLevel="0" collapsed="false">
      <c r="A3" s="40" t="s">
        <v>213</v>
      </c>
      <c r="F3" s="40" t="s">
        <v>214</v>
      </c>
      <c r="K3" s="40" t="s">
        <v>215</v>
      </c>
    </row>
    <row r="5" customFormat="false" ht="14.25" hidden="false" customHeight="false" outlineLevel="0" collapsed="false">
      <c r="B5" s="40" t="s">
        <v>20</v>
      </c>
      <c r="C5" s="40" t="s">
        <v>21</v>
      </c>
      <c r="D5" s="40" t="s">
        <v>216</v>
      </c>
      <c r="E5" s="0"/>
      <c r="G5" s="40" t="s">
        <v>20</v>
      </c>
      <c r="H5" s="40" t="s">
        <v>21</v>
      </c>
      <c r="I5" s="40" t="s">
        <v>216</v>
      </c>
      <c r="L5" s="40" t="s">
        <v>20</v>
      </c>
      <c r="M5" s="40" t="s">
        <v>20</v>
      </c>
      <c r="N5" s="40" t="s">
        <v>216</v>
      </c>
    </row>
    <row r="6" customFormat="false" ht="12" hidden="false" customHeight="false" outlineLevel="0" collapsed="false">
      <c r="A6" s="40" t="n">
        <v>1</v>
      </c>
      <c r="B6" s="101" t="n">
        <v>99.2</v>
      </c>
      <c r="C6" s="101" t="n">
        <v>98.7</v>
      </c>
      <c r="D6" s="101" t="n">
        <v>99.2</v>
      </c>
      <c r="E6" s="111"/>
      <c r="F6" s="40" t="n">
        <v>1</v>
      </c>
      <c r="G6" s="40" t="n">
        <v>99.4</v>
      </c>
      <c r="H6" s="40" t="n">
        <v>98.9</v>
      </c>
      <c r="I6" s="40" t="n">
        <v>99.1</v>
      </c>
      <c r="K6" s="40" t="n">
        <v>1</v>
      </c>
      <c r="L6" s="40" t="n">
        <v>97.2</v>
      </c>
      <c r="M6" s="40" t="n">
        <v>97.1</v>
      </c>
      <c r="N6" s="101" t="n">
        <v>98</v>
      </c>
    </row>
    <row r="7" customFormat="false" ht="12" hidden="false" customHeight="false" outlineLevel="0" collapsed="false">
      <c r="A7" s="40" t="n">
        <v>2</v>
      </c>
      <c r="B7" s="101" t="n">
        <v>99.3</v>
      </c>
      <c r="C7" s="101" t="n">
        <v>98.7</v>
      </c>
      <c r="D7" s="101" t="n">
        <v>98.7</v>
      </c>
      <c r="E7" s="111"/>
      <c r="F7" s="40" t="n">
        <v>2</v>
      </c>
      <c r="G7" s="40" t="n">
        <v>99.4</v>
      </c>
      <c r="H7" s="40" t="n">
        <v>98.9</v>
      </c>
      <c r="I7" s="40" t="n">
        <v>98.9</v>
      </c>
      <c r="K7" s="40" t="n">
        <v>2</v>
      </c>
      <c r="L7" s="40" t="n">
        <v>97.2</v>
      </c>
      <c r="M7" s="40" t="n">
        <v>96.9</v>
      </c>
      <c r="N7" s="101" t="n">
        <v>97.9</v>
      </c>
    </row>
    <row r="8" customFormat="false" ht="12" hidden="false" customHeight="false" outlineLevel="0" collapsed="false">
      <c r="A8" s="40" t="n">
        <v>3</v>
      </c>
      <c r="B8" s="101" t="n">
        <v>99.7</v>
      </c>
      <c r="C8" s="101" t="n">
        <v>99.1</v>
      </c>
      <c r="D8" s="101" t="n">
        <v>99</v>
      </c>
      <c r="E8" s="111"/>
      <c r="F8" s="40" t="n">
        <v>3</v>
      </c>
      <c r="G8" s="40" t="n">
        <v>99.7</v>
      </c>
      <c r="H8" s="40" t="n">
        <v>99.1</v>
      </c>
      <c r="I8" s="40" t="n">
        <v>99.1</v>
      </c>
      <c r="K8" s="40" t="n">
        <v>3</v>
      </c>
      <c r="L8" s="40" t="n">
        <v>97.4</v>
      </c>
      <c r="M8" s="40" t="n">
        <v>97.2</v>
      </c>
      <c r="N8" s="101" t="n">
        <v>98.1</v>
      </c>
    </row>
    <row r="9" customFormat="false" ht="12" hidden="false" customHeight="false" outlineLevel="0" collapsed="false">
      <c r="A9" s="40" t="n">
        <v>4</v>
      </c>
      <c r="B9" s="101" t="n">
        <v>99.5</v>
      </c>
      <c r="C9" s="101" t="n">
        <v>98.7</v>
      </c>
      <c r="D9" s="101" t="n">
        <v>99.2</v>
      </c>
      <c r="E9" s="111"/>
      <c r="F9" s="40" t="n">
        <v>4</v>
      </c>
      <c r="G9" s="40" t="n">
        <v>99.5</v>
      </c>
      <c r="H9" s="40" t="n">
        <v>98.6</v>
      </c>
      <c r="I9" s="40" t="n">
        <v>99.1</v>
      </c>
      <c r="K9" s="40" t="n">
        <v>4</v>
      </c>
      <c r="L9" s="40" t="n">
        <v>97.5</v>
      </c>
      <c r="M9" s="40" t="n">
        <v>96.6</v>
      </c>
      <c r="N9" s="101" t="n">
        <v>98.1</v>
      </c>
    </row>
    <row r="10" customFormat="false" ht="12" hidden="false" customHeight="false" outlineLevel="0" collapsed="false">
      <c r="A10" s="40" t="n">
        <v>5</v>
      </c>
      <c r="B10" s="101" t="n">
        <v>100.3</v>
      </c>
      <c r="C10" s="101" t="n">
        <v>98.6</v>
      </c>
      <c r="D10" s="101" t="n">
        <v>99.1</v>
      </c>
      <c r="E10" s="111"/>
      <c r="F10" s="40" t="n">
        <v>5</v>
      </c>
      <c r="G10" s="40" t="n">
        <v>100.5</v>
      </c>
      <c r="H10" s="40" t="n">
        <v>98.6</v>
      </c>
      <c r="I10" s="40" t="n">
        <v>99.2</v>
      </c>
      <c r="K10" s="40" t="n">
        <v>5</v>
      </c>
      <c r="L10" s="40" t="n">
        <v>97.4</v>
      </c>
      <c r="M10" s="40" t="n">
        <v>96.6</v>
      </c>
      <c r="N10" s="101" t="n">
        <v>97.9</v>
      </c>
    </row>
    <row r="11" customFormat="false" ht="12" hidden="false" customHeight="false" outlineLevel="0" collapsed="false">
      <c r="A11" s="40" t="n">
        <v>6</v>
      </c>
      <c r="B11" s="101" t="n">
        <v>101.1</v>
      </c>
      <c r="C11" s="101" t="n">
        <v>98.1</v>
      </c>
      <c r="D11" s="101" t="n">
        <v>99.1</v>
      </c>
      <c r="E11" s="111"/>
      <c r="F11" s="40" t="n">
        <v>6</v>
      </c>
      <c r="G11" s="40" t="n">
        <v>101.3</v>
      </c>
      <c r="H11" s="40" t="n">
        <v>98.4</v>
      </c>
      <c r="I11" s="40" t="n">
        <v>99.3</v>
      </c>
      <c r="K11" s="40" t="n">
        <v>6</v>
      </c>
      <c r="L11" s="40" t="n">
        <v>97.2</v>
      </c>
      <c r="M11" s="40" t="n">
        <v>96.4</v>
      </c>
      <c r="N11" s="101" t="n">
        <v>97.8</v>
      </c>
    </row>
    <row r="12" customFormat="false" ht="12" hidden="false" customHeight="false" outlineLevel="0" collapsed="false">
      <c r="A12" s="40" t="n">
        <v>7</v>
      </c>
      <c r="B12" s="101" t="n">
        <v>101.5</v>
      </c>
      <c r="C12" s="101" t="n">
        <v>98.2</v>
      </c>
      <c r="D12" s="101" t="n">
        <v>99.3</v>
      </c>
      <c r="E12" s="111"/>
      <c r="F12" s="40" t="n">
        <v>7</v>
      </c>
      <c r="G12" s="205" t="n">
        <v>102</v>
      </c>
      <c r="H12" s="205" t="n">
        <v>98.5</v>
      </c>
      <c r="I12" s="40" t="n">
        <v>99.7</v>
      </c>
      <c r="K12" s="40" t="n">
        <v>7</v>
      </c>
      <c r="L12" s="40" t="n">
        <v>97.6</v>
      </c>
      <c r="M12" s="40" t="n">
        <v>96.5</v>
      </c>
      <c r="N12" s="101" t="n">
        <v>98.1</v>
      </c>
    </row>
    <row r="13" customFormat="false" ht="12" hidden="false" customHeight="false" outlineLevel="0" collapsed="false">
      <c r="A13" s="40" t="n">
        <v>8</v>
      </c>
      <c r="B13" s="101" t="n">
        <v>102.1</v>
      </c>
      <c r="C13" s="101" t="n">
        <v>98.5</v>
      </c>
      <c r="D13" s="101" t="n">
        <v>99.7</v>
      </c>
      <c r="E13" s="111"/>
      <c r="F13" s="40" t="n">
        <v>8</v>
      </c>
      <c r="G13" s="205" t="n">
        <v>102.4</v>
      </c>
      <c r="H13" s="205" t="n">
        <v>98.7</v>
      </c>
      <c r="I13" s="101" t="n">
        <v>100</v>
      </c>
      <c r="K13" s="40" t="n">
        <v>8</v>
      </c>
      <c r="L13" s="101" t="n">
        <v>98</v>
      </c>
      <c r="M13" s="101" t="n">
        <v>96.6</v>
      </c>
      <c r="N13" s="101" t="n">
        <v>98.5</v>
      </c>
    </row>
    <row r="14" customFormat="false" ht="12" hidden="false" customHeight="false" outlineLevel="0" collapsed="false">
      <c r="A14" s="40" t="n">
        <v>9</v>
      </c>
      <c r="B14" s="101" t="n">
        <v>101.7</v>
      </c>
      <c r="C14" s="101"/>
      <c r="D14" s="101" t="n">
        <v>99.5</v>
      </c>
      <c r="E14" s="111"/>
      <c r="F14" s="40" t="n">
        <v>9</v>
      </c>
      <c r="G14" s="205" t="n">
        <v>102.1</v>
      </c>
      <c r="H14" s="205"/>
      <c r="I14" s="40" t="n">
        <v>99.4</v>
      </c>
      <c r="K14" s="40" t="n">
        <v>9</v>
      </c>
      <c r="L14" s="40" t="n">
        <v>97.9</v>
      </c>
      <c r="N14" s="101" t="n">
        <v>97.9</v>
      </c>
    </row>
    <row r="15" customFormat="false" ht="12" hidden="false" customHeight="false" outlineLevel="0" collapsed="false">
      <c r="A15" s="40" t="n">
        <v>10</v>
      </c>
      <c r="B15" s="101" t="n">
        <v>101.2</v>
      </c>
      <c r="C15" s="101"/>
      <c r="D15" s="101" t="n">
        <v>99.7</v>
      </c>
      <c r="E15" s="111"/>
      <c r="F15" s="40" t="n">
        <v>10</v>
      </c>
      <c r="G15" s="205" t="n">
        <v>101.6</v>
      </c>
      <c r="H15" s="205"/>
      <c r="I15" s="40" t="n">
        <v>99.7</v>
      </c>
      <c r="K15" s="40" t="n">
        <v>10</v>
      </c>
      <c r="L15" s="40" t="n">
        <v>97.9</v>
      </c>
      <c r="N15" s="101" t="n">
        <v>98</v>
      </c>
    </row>
    <row r="16" customFormat="false" ht="12" hidden="false" customHeight="false" outlineLevel="0" collapsed="false">
      <c r="A16" s="40" t="n">
        <v>11</v>
      </c>
      <c r="B16" s="101" t="n">
        <v>99.9</v>
      </c>
      <c r="C16" s="101"/>
      <c r="D16" s="101" t="n">
        <v>99.5</v>
      </c>
      <c r="E16" s="111"/>
      <c r="F16" s="40" t="n">
        <v>11</v>
      </c>
      <c r="G16" s="205" t="n">
        <v>100.3</v>
      </c>
      <c r="H16" s="205"/>
      <c r="I16" s="40" t="n">
        <v>99.9</v>
      </c>
      <c r="K16" s="40" t="n">
        <v>11</v>
      </c>
      <c r="L16" s="40" t="n">
        <v>97.8</v>
      </c>
      <c r="N16" s="101" t="n">
        <v>97.9</v>
      </c>
    </row>
    <row r="17" customFormat="false" ht="12" hidden="false" customHeight="false" outlineLevel="0" collapsed="false">
      <c r="A17" s="206" t="s">
        <v>217</v>
      </c>
      <c r="B17" s="111" t="n">
        <v>99.5</v>
      </c>
      <c r="C17" s="111"/>
      <c r="D17" s="111" t="n">
        <v>99.5</v>
      </c>
      <c r="E17" s="111"/>
      <c r="F17" s="206" t="s">
        <v>217</v>
      </c>
      <c r="G17" s="205" t="n">
        <v>99.7</v>
      </c>
      <c r="H17" s="205"/>
      <c r="I17" s="206" t="n">
        <v>99.8</v>
      </c>
      <c r="J17" s="206"/>
      <c r="K17" s="206" t="s">
        <v>217</v>
      </c>
      <c r="L17" s="206" t="n">
        <v>97.8</v>
      </c>
      <c r="M17" s="206"/>
      <c r="N17" s="101" t="n">
        <v>97.6</v>
      </c>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c r="IW17" s="206"/>
    </row>
    <row r="18" customFormat="false" ht="12" hidden="false" customHeight="false" outlineLevel="0" collapsed="false">
      <c r="A18" s="206"/>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c r="IW18" s="206"/>
    </row>
    <row r="19" customFormat="false" ht="12" hidden="false" customHeight="false" outlineLevel="0" collapsed="false">
      <c r="A19" s="40" t="s">
        <v>218</v>
      </c>
      <c r="B19" s="40" t="s">
        <v>20</v>
      </c>
      <c r="C19" s="40" t="s">
        <v>21</v>
      </c>
      <c r="D19" s="40" t="s">
        <v>216</v>
      </c>
      <c r="E19" s="206"/>
      <c r="F19" s="40" t="s">
        <v>218</v>
      </c>
      <c r="G19" s="40" t="s">
        <v>20</v>
      </c>
      <c r="H19" s="40" t="s">
        <v>21</v>
      </c>
      <c r="I19" s="40" t="s">
        <v>216</v>
      </c>
      <c r="J19" s="206"/>
      <c r="K19" s="40" t="s">
        <v>218</v>
      </c>
      <c r="L19" s="40" t="s">
        <v>216</v>
      </c>
      <c r="M19" s="40" t="s">
        <v>20</v>
      </c>
      <c r="N19" s="40" t="s">
        <v>219</v>
      </c>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c r="IW19" s="206"/>
    </row>
    <row r="20" customFormat="false" ht="12" hidden="false" customHeight="false" outlineLevel="0" collapsed="false">
      <c r="A20" s="206" t="n">
        <v>1</v>
      </c>
      <c r="B20" s="205" t="n">
        <f aca="false">(B6/D17-1)*100</f>
        <v>-0.301507537688439</v>
      </c>
      <c r="C20" s="205" t="n">
        <f aca="false">(C6/B17-1)*100</f>
        <v>-0.804020100502512</v>
      </c>
      <c r="D20" s="206"/>
      <c r="E20" s="206"/>
      <c r="F20" s="206" t="n">
        <v>1</v>
      </c>
      <c r="G20" s="205" t="n">
        <f aca="false">(G6/I17-1)*100</f>
        <v>-0.400801603206402</v>
      </c>
      <c r="H20" s="205" t="n">
        <f aca="false">(H6/G17-1)*100</f>
        <v>-0.802407221664991</v>
      </c>
      <c r="I20" s="206"/>
      <c r="J20" s="206"/>
      <c r="K20" s="206" t="n">
        <v>1</v>
      </c>
      <c r="L20" s="205" t="n">
        <f aca="false">(L6/N17-1)*100</f>
        <v>-0.409836065573765</v>
      </c>
      <c r="M20" s="205" t="n">
        <f aca="false">(M6/L17-1)*100</f>
        <v>-0.715746421267893</v>
      </c>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c r="IW20" s="206"/>
    </row>
    <row r="21" customFormat="false" ht="12" hidden="false" customHeight="false" outlineLevel="0" collapsed="false">
      <c r="A21" s="206" t="n">
        <v>2</v>
      </c>
      <c r="B21" s="205" t="n">
        <f aca="false">(B7/B6-1)*100</f>
        <v>0.1008064516129</v>
      </c>
      <c r="C21" s="205" t="n">
        <v>0</v>
      </c>
      <c r="D21" s="206"/>
      <c r="E21" s="206"/>
      <c r="F21" s="206" t="n">
        <v>2</v>
      </c>
      <c r="G21" s="205" t="n">
        <f aca="false">(G7/G6-1)*100</f>
        <v>0</v>
      </c>
      <c r="H21" s="205" t="n">
        <v>0</v>
      </c>
      <c r="I21" s="206"/>
      <c r="J21" s="206"/>
      <c r="K21" s="206" t="n">
        <v>2</v>
      </c>
      <c r="L21" s="205" t="n">
        <f aca="false">(L7/L6-1)*100</f>
        <v>0</v>
      </c>
      <c r="M21" s="205" t="n">
        <v>-0.2</v>
      </c>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c r="IW21" s="206"/>
    </row>
    <row r="22" customFormat="false" ht="12" hidden="false" customHeight="false" outlineLevel="0" collapsed="false">
      <c r="A22" s="206" t="n">
        <v>3</v>
      </c>
      <c r="B22" s="205" t="n">
        <f aca="false">(B8/B7-1)*100</f>
        <v>0.402819738167182</v>
      </c>
      <c r="C22" s="205" t="n">
        <v>0.4</v>
      </c>
      <c r="D22" s="111"/>
      <c r="E22" s="206"/>
      <c r="F22" s="206" t="n">
        <v>3</v>
      </c>
      <c r="G22" s="205" t="n">
        <f aca="false">(G8/G7-1)*100</f>
        <v>0.301810865191143</v>
      </c>
      <c r="H22" s="205" t="n">
        <v>0.2</v>
      </c>
      <c r="I22" s="206"/>
      <c r="J22" s="206"/>
      <c r="K22" s="206" t="n">
        <v>3</v>
      </c>
      <c r="L22" s="205" t="n">
        <f aca="false">(L8/L7-1)*100</f>
        <v>0.205761316872422</v>
      </c>
      <c r="M22" s="205" t="n">
        <v>0.3</v>
      </c>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c r="IW22" s="206"/>
    </row>
    <row r="23" customFormat="false" ht="12" hidden="false" customHeight="false" outlineLevel="0" collapsed="false">
      <c r="A23" s="206" t="n">
        <v>4</v>
      </c>
      <c r="B23" s="205" t="n">
        <f aca="false">(B9/B8-1)*100</f>
        <v>-0.200601805416256</v>
      </c>
      <c r="C23" s="205" t="n">
        <v>-0.4</v>
      </c>
      <c r="D23" s="111"/>
      <c r="E23" s="206"/>
      <c r="F23" s="206" t="n">
        <v>4</v>
      </c>
      <c r="G23" s="205" t="n">
        <f aca="false">(G9/G8-1)*100</f>
        <v>-0.200601805416256</v>
      </c>
      <c r="H23" s="205" t="n">
        <v>-0.5</v>
      </c>
      <c r="I23" s="206"/>
      <c r="J23" s="206"/>
      <c r="K23" s="206" t="n">
        <v>4</v>
      </c>
      <c r="L23" s="205" t="n">
        <f aca="false">(L9/L8-1)*100</f>
        <v>0.102669404517441</v>
      </c>
      <c r="M23" s="205" t="n">
        <v>-0.6</v>
      </c>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c r="IW23" s="206"/>
    </row>
    <row r="24" customFormat="false" ht="12" hidden="false" customHeight="false" outlineLevel="0" collapsed="false">
      <c r="A24" s="206" t="n">
        <v>5</v>
      </c>
      <c r="B24" s="205" t="n">
        <f aca="false">(B10/B9-1)*100</f>
        <v>0.804020100502512</v>
      </c>
      <c r="C24" s="205" t="n">
        <v>-0.1</v>
      </c>
      <c r="D24" s="111"/>
      <c r="E24" s="206"/>
      <c r="F24" s="206" t="n">
        <v>5</v>
      </c>
      <c r="G24" s="205" t="n">
        <f aca="false">(G10/G9-1)*100</f>
        <v>1.00502512562815</v>
      </c>
      <c r="H24" s="205" t="n">
        <v>0</v>
      </c>
      <c r="I24" s="206"/>
      <c r="J24" s="206"/>
      <c r="K24" s="206" t="n">
        <v>5</v>
      </c>
      <c r="L24" s="205" t="n">
        <f aca="false">(L10/L9-1)*100</f>
        <v>-0.102564102564096</v>
      </c>
      <c r="M24" s="205" t="n">
        <v>0</v>
      </c>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c r="IW24" s="206"/>
    </row>
    <row r="25" customFormat="false" ht="12" hidden="false" customHeight="false" outlineLevel="0" collapsed="false">
      <c r="A25" s="206" t="n">
        <v>6</v>
      </c>
      <c r="B25" s="205" t="n">
        <f aca="false">(B11/B10-1)*100</f>
        <v>0.797607178464599</v>
      </c>
      <c r="C25" s="205" t="n">
        <v>-0.5</v>
      </c>
      <c r="D25" s="111"/>
      <c r="E25" s="206"/>
      <c r="F25" s="206" t="n">
        <v>6</v>
      </c>
      <c r="G25" s="205" t="n">
        <f aca="false">(G11/G10-1)*100</f>
        <v>0.796019900497513</v>
      </c>
      <c r="H25" s="205" t="n">
        <v>-0.2</v>
      </c>
      <c r="I25" s="206"/>
      <c r="J25" s="206"/>
      <c r="K25" s="206" t="n">
        <v>6</v>
      </c>
      <c r="L25" s="205" t="n">
        <f aca="false">(L11/L10-1)*100</f>
        <v>-0.205338809034905</v>
      </c>
      <c r="M25" s="205" t="n">
        <v>-0.2</v>
      </c>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c r="IW25" s="206"/>
    </row>
    <row r="26" customFormat="false" ht="12" hidden="false" customHeight="false" outlineLevel="0" collapsed="false">
      <c r="A26" s="206" t="n">
        <v>7</v>
      </c>
      <c r="B26" s="205" t="n">
        <f aca="false">(B12/B11-1)*100</f>
        <v>0.395647873392679</v>
      </c>
      <c r="C26" s="205" t="n">
        <v>0.1</v>
      </c>
      <c r="D26" s="111"/>
      <c r="E26" s="206"/>
      <c r="F26" s="206" t="n">
        <v>7</v>
      </c>
      <c r="G26" s="205" t="n">
        <f aca="false">(G12/G11-1)*100</f>
        <v>0.69101678183614</v>
      </c>
      <c r="H26" s="205" t="n">
        <v>0.1</v>
      </c>
      <c r="I26" s="206"/>
      <c r="J26" s="206"/>
      <c r="K26" s="206" t="n">
        <v>7</v>
      </c>
      <c r="L26" s="205" t="n">
        <f aca="false">(L12/L11-1)*100</f>
        <v>0.411522633744843</v>
      </c>
      <c r="M26" s="205" t="n">
        <v>0.1</v>
      </c>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c r="IW26" s="206"/>
    </row>
    <row r="27" customFormat="false" ht="12" hidden="false" customHeight="false" outlineLevel="0" collapsed="false">
      <c r="A27" s="206" t="n">
        <v>8</v>
      </c>
      <c r="B27" s="205" t="n">
        <f aca="false">(B13/B12-1)*100</f>
        <v>0.591133004926103</v>
      </c>
      <c r="C27" s="205" t="n">
        <v>0.3</v>
      </c>
      <c r="D27" s="111"/>
      <c r="E27" s="206"/>
      <c r="F27" s="206" t="n">
        <v>8</v>
      </c>
      <c r="G27" s="205" t="n">
        <f aca="false">(G13/G12-1)*100</f>
        <v>0.392156862745097</v>
      </c>
      <c r="H27" s="205" t="n">
        <v>0.2</v>
      </c>
      <c r="I27" s="206"/>
      <c r="J27" s="206"/>
      <c r="K27" s="206" t="n">
        <v>8</v>
      </c>
      <c r="L27" s="205" t="n">
        <f aca="false">(L13/L12-1)*100</f>
        <v>0.409836065573765</v>
      </c>
      <c r="M27" s="205" t="n">
        <v>0.1</v>
      </c>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c r="IW27" s="206"/>
    </row>
    <row r="28" customFormat="false" ht="12" hidden="false" customHeight="false" outlineLevel="0" collapsed="false">
      <c r="A28" s="206" t="n">
        <v>9</v>
      </c>
      <c r="B28" s="205" t="n">
        <f aca="false">(B14/B13-1)*100</f>
        <v>-0.391772771792354</v>
      </c>
      <c r="C28" s="205"/>
      <c r="D28" s="111"/>
      <c r="E28" s="206"/>
      <c r="F28" s="206" t="n">
        <v>9</v>
      </c>
      <c r="G28" s="205" t="n">
        <f aca="false">(G14/G13-1)*100</f>
        <v>-0.292968750000011</v>
      </c>
      <c r="H28" s="205"/>
      <c r="I28" s="206"/>
      <c r="J28" s="206"/>
      <c r="K28" s="206" t="n">
        <v>9</v>
      </c>
      <c r="L28" s="205" t="n">
        <f aca="false">(L14/L13-1)*100</f>
        <v>-0.102040816326521</v>
      </c>
      <c r="M28" s="205"/>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c r="IW28" s="206"/>
    </row>
    <row r="29" customFormat="false" ht="12" hidden="false" customHeight="false" outlineLevel="0" collapsed="false">
      <c r="A29" s="206" t="n">
        <v>10</v>
      </c>
      <c r="B29" s="205" t="n">
        <f aca="false">(B15/B14-1)*100</f>
        <v>-0.491642084562438</v>
      </c>
      <c r="C29" s="205"/>
      <c r="D29" s="111"/>
      <c r="E29" s="206"/>
      <c r="F29" s="206" t="n">
        <v>10</v>
      </c>
      <c r="G29" s="205" t="n">
        <f aca="false">(G15/G14-1)*100</f>
        <v>-0.489715964740456</v>
      </c>
      <c r="H29" s="205"/>
      <c r="I29" s="206"/>
      <c r="J29" s="206"/>
      <c r="K29" s="206" t="n">
        <v>10</v>
      </c>
      <c r="L29" s="205" t="n">
        <f aca="false">(L15/L14-1)*100</f>
        <v>0</v>
      </c>
      <c r="M29" s="205"/>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c r="IW29" s="206"/>
    </row>
    <row r="30" customFormat="false" ht="12" hidden="false" customHeight="false" outlineLevel="0" collapsed="false">
      <c r="A30" s="206" t="n">
        <v>11</v>
      </c>
      <c r="B30" s="205" t="n">
        <f aca="false">(B16/B15-1)*100</f>
        <v>-1.28458498023715</v>
      </c>
      <c r="C30" s="205"/>
      <c r="D30" s="111"/>
      <c r="E30" s="206"/>
      <c r="F30" s="206" t="n">
        <v>11</v>
      </c>
      <c r="G30" s="205" t="n">
        <f aca="false">(G16/G15-1)*100</f>
        <v>-1.27952755905512</v>
      </c>
      <c r="H30" s="205"/>
      <c r="I30" s="206"/>
      <c r="J30" s="206"/>
      <c r="K30" s="206" t="n">
        <v>11</v>
      </c>
      <c r="L30" s="205" t="n">
        <f aca="false">(L16/L15-1)*100</f>
        <v>-0.102145045965274</v>
      </c>
      <c r="M30" s="205"/>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c r="IW30" s="206"/>
    </row>
    <row r="31" customFormat="false" ht="12" hidden="false" customHeight="false" outlineLevel="0" collapsed="false">
      <c r="A31" s="206" t="s">
        <v>217</v>
      </c>
      <c r="B31" s="205" t="n">
        <f aca="false">(B17/B16-1)*100</f>
        <v>-0.400400400400403</v>
      </c>
      <c r="C31" s="205"/>
      <c r="D31" s="111"/>
      <c r="E31" s="206"/>
      <c r="F31" s="206" t="s">
        <v>217</v>
      </c>
      <c r="G31" s="205" t="n">
        <f aca="false">(G17/G16-1)*100</f>
        <v>-0.598205383848449</v>
      </c>
      <c r="H31" s="205"/>
      <c r="I31" s="206"/>
      <c r="J31" s="206"/>
      <c r="K31" s="206" t="s">
        <v>217</v>
      </c>
      <c r="L31" s="205" t="n">
        <f aca="false">(L17/L16-1)*100</f>
        <v>0</v>
      </c>
      <c r="M31" s="205"/>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c r="IW31" s="206"/>
    </row>
    <row r="32" customFormat="false" ht="12" hidden="false" customHeight="false" outlineLevel="0" collapsed="false">
      <c r="A32" s="206"/>
      <c r="B32" s="206"/>
      <c r="C32" s="206"/>
      <c r="D32" s="111"/>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c r="IW32" s="206"/>
    </row>
    <row r="33" customFormat="false" ht="12" hidden="false" customHeight="false" outlineLevel="0" collapsed="false">
      <c r="A33" s="40" t="s">
        <v>220</v>
      </c>
      <c r="B33" s="40" t="s">
        <v>20</v>
      </c>
      <c r="C33" s="40" t="s">
        <v>21</v>
      </c>
      <c r="D33" s="40" t="s">
        <v>216</v>
      </c>
      <c r="E33" s="206"/>
      <c r="F33" s="40" t="s">
        <v>220</v>
      </c>
      <c r="G33" s="40" t="s">
        <v>20</v>
      </c>
      <c r="H33" s="40" t="s">
        <v>21</v>
      </c>
      <c r="I33" s="40" t="s">
        <v>216</v>
      </c>
      <c r="J33" s="206"/>
      <c r="K33" s="40" t="s">
        <v>220</v>
      </c>
      <c r="L33" s="40" t="s">
        <v>20</v>
      </c>
      <c r="M33" s="40" t="s">
        <v>21</v>
      </c>
      <c r="N33" s="40" t="s">
        <v>216</v>
      </c>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c r="IW33" s="206"/>
    </row>
    <row r="34" customFormat="false" ht="12" hidden="false" customHeight="false" outlineLevel="0" collapsed="false">
      <c r="A34" s="206" t="n">
        <v>1</v>
      </c>
      <c r="B34" s="205" t="n">
        <f aca="false">(B6/D6-1)*100</f>
        <v>0</v>
      </c>
      <c r="C34" s="205" t="n">
        <f aca="false">(C6/B6-1)*100</f>
        <v>-0.504032258064513</v>
      </c>
      <c r="D34" s="205"/>
      <c r="E34" s="206"/>
      <c r="F34" s="206" t="n">
        <v>1</v>
      </c>
      <c r="G34" s="205" t="n">
        <f aca="false">(G6/I6-1)*100</f>
        <v>0.302724520686182</v>
      </c>
      <c r="H34" s="205" t="n">
        <f aca="false">(H6/G6-1)*100</f>
        <v>-0.503018108651909</v>
      </c>
      <c r="I34" s="205"/>
      <c r="J34" s="206"/>
      <c r="K34" s="206" t="n">
        <v>1</v>
      </c>
      <c r="L34" s="205" t="n">
        <f aca="false">(L6/N6-1)*100</f>
        <v>-0.816326530612244</v>
      </c>
      <c r="M34" s="205" t="n">
        <f aca="false">(M6/L6-1)*100</f>
        <v>-0.102880658436222</v>
      </c>
      <c r="N34" s="205"/>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c r="IW34" s="206"/>
    </row>
    <row r="35" customFormat="false" ht="12" hidden="false" customHeight="false" outlineLevel="0" collapsed="false">
      <c r="A35" s="206" t="n">
        <v>2</v>
      </c>
      <c r="B35" s="205" t="n">
        <f aca="false">(B7/D7-1)*100</f>
        <v>0.607902735562305</v>
      </c>
      <c r="C35" s="205" t="n">
        <f aca="false">(C7/B7-1)*100</f>
        <v>-0.60422960725075</v>
      </c>
      <c r="D35" s="205"/>
      <c r="E35" s="206"/>
      <c r="F35" s="206" t="n">
        <v>2</v>
      </c>
      <c r="G35" s="205" t="n">
        <f aca="false">(G7/I7-1)*100</f>
        <v>0.505561172901925</v>
      </c>
      <c r="H35" s="205" t="n">
        <v>-0.5</v>
      </c>
      <c r="I35" s="205"/>
      <c r="J35" s="206"/>
      <c r="K35" s="206" t="n">
        <v>2</v>
      </c>
      <c r="L35" s="205" t="n">
        <f aca="false">(L7/N7-1)*100</f>
        <v>-0.715015321756896</v>
      </c>
      <c r="M35" s="205" t="n">
        <v>-0.3</v>
      </c>
      <c r="N35" s="205"/>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c r="IW35" s="206"/>
    </row>
    <row r="36" customFormat="false" ht="12" hidden="false" customHeight="false" outlineLevel="0" collapsed="false">
      <c r="A36" s="206" t="n">
        <v>3</v>
      </c>
      <c r="B36" s="205" t="n">
        <f aca="false">(B8/D8-1)*100</f>
        <v>0.707070707070701</v>
      </c>
      <c r="C36" s="205" t="n">
        <f aca="false">(C8/B8-1)*100</f>
        <v>-0.601805416248757</v>
      </c>
      <c r="D36" s="205"/>
      <c r="E36" s="206"/>
      <c r="F36" s="206" t="n">
        <v>3</v>
      </c>
      <c r="G36" s="205" t="n">
        <f aca="false">(G8/I8-1)*100</f>
        <v>0.605449041372363</v>
      </c>
      <c r="H36" s="205" t="n">
        <v>-0.6</v>
      </c>
      <c r="I36" s="205"/>
      <c r="J36" s="206"/>
      <c r="K36" s="206" t="n">
        <v>3</v>
      </c>
      <c r="L36" s="205" t="n">
        <f aca="false">(L8/N8-1)*100</f>
        <v>-0.713557594291525</v>
      </c>
      <c r="M36" s="205" t="n">
        <v>-0.2</v>
      </c>
      <c r="N36" s="205"/>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c r="IU36" s="206"/>
      <c r="IV36" s="206"/>
      <c r="IW36" s="206"/>
    </row>
    <row r="37" customFormat="false" ht="12" hidden="false" customHeight="false" outlineLevel="0" collapsed="false">
      <c r="A37" s="206" t="n">
        <v>4</v>
      </c>
      <c r="B37" s="205" t="n">
        <f aca="false">(B9/D9-1)*100</f>
        <v>0.302419354838701</v>
      </c>
      <c r="C37" s="205" t="n">
        <v>-0.8</v>
      </c>
      <c r="D37" s="205"/>
      <c r="E37" s="206"/>
      <c r="F37" s="206" t="n">
        <v>4</v>
      </c>
      <c r="G37" s="205" t="n">
        <f aca="false">(G9/I9-1)*100</f>
        <v>0.403632694248235</v>
      </c>
      <c r="H37" s="205" t="n">
        <v>-0.9</v>
      </c>
      <c r="I37" s="205"/>
      <c r="J37" s="206"/>
      <c r="K37" s="206" t="n">
        <v>4</v>
      </c>
      <c r="L37" s="205" t="n">
        <f aca="false">(L9/N9-1)*100</f>
        <v>-0.611620795107026</v>
      </c>
      <c r="M37" s="205" t="n">
        <v>-0.9</v>
      </c>
      <c r="N37" s="205"/>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c r="IU37" s="206"/>
      <c r="IV37" s="206"/>
      <c r="IW37" s="206"/>
    </row>
    <row r="38" customFormat="false" ht="12" hidden="false" customHeight="false" outlineLevel="0" collapsed="false">
      <c r="A38" s="206" t="n">
        <v>5</v>
      </c>
      <c r="B38" s="205" t="n">
        <f aca="false">(B10/D10-1)*100</f>
        <v>1.2108980827447</v>
      </c>
      <c r="C38" s="205" t="n">
        <v>-1.7</v>
      </c>
      <c r="D38" s="205"/>
      <c r="E38" s="206"/>
      <c r="F38" s="206" t="n">
        <v>5</v>
      </c>
      <c r="G38" s="205" t="n">
        <f aca="false">(G10/I10-1)*100</f>
        <v>1.31048387096775</v>
      </c>
      <c r="H38" s="205" t="n">
        <v>-1.9</v>
      </c>
      <c r="I38" s="205"/>
      <c r="J38" s="206"/>
      <c r="K38" s="206" t="n">
        <v>5</v>
      </c>
      <c r="L38" s="205" t="n">
        <f aca="false">(L10/N10-1)*100</f>
        <v>-0.510725229826359</v>
      </c>
      <c r="M38" s="205" t="n">
        <v>-0.8</v>
      </c>
      <c r="N38" s="205"/>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c r="IS38" s="206"/>
      <c r="IT38" s="206"/>
      <c r="IU38" s="206"/>
      <c r="IV38" s="206"/>
      <c r="IW38" s="206"/>
    </row>
    <row r="39" customFormat="false" ht="12" hidden="false" customHeight="false" outlineLevel="0" collapsed="false">
      <c r="A39" s="206" t="n">
        <v>6</v>
      </c>
      <c r="B39" s="205" t="n">
        <f aca="false">(B11/D11-1)*100</f>
        <v>2.01816347124117</v>
      </c>
      <c r="C39" s="205" t="n">
        <v>-3</v>
      </c>
      <c r="D39" s="205"/>
      <c r="E39" s="206"/>
      <c r="F39" s="206" t="n">
        <v>6</v>
      </c>
      <c r="G39" s="205" t="n">
        <f aca="false">(G11/I11-1)*100</f>
        <v>2.01409869083584</v>
      </c>
      <c r="H39" s="205" t="n">
        <v>-2.9</v>
      </c>
      <c r="I39" s="205"/>
      <c r="J39" s="206"/>
      <c r="K39" s="206" t="n">
        <v>6</v>
      </c>
      <c r="L39" s="205" t="n">
        <f aca="false">(L11/N11-1)*100</f>
        <v>-0.613496932515334</v>
      </c>
      <c r="M39" s="205" t="n">
        <v>-0.8</v>
      </c>
      <c r="N39" s="205"/>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c r="IS39" s="206"/>
      <c r="IT39" s="206"/>
      <c r="IU39" s="206"/>
      <c r="IV39" s="206"/>
      <c r="IW39" s="206"/>
    </row>
    <row r="40" customFormat="false" ht="12" hidden="false" customHeight="false" outlineLevel="0" collapsed="false">
      <c r="A40" s="206" t="n">
        <v>7</v>
      </c>
      <c r="B40" s="205" t="n">
        <f aca="false">(B12/D12-1)*100</f>
        <v>2.21550855991943</v>
      </c>
      <c r="C40" s="205" t="n">
        <v>-3.3</v>
      </c>
      <c r="D40" s="205"/>
      <c r="E40" s="206"/>
      <c r="F40" s="206" t="n">
        <v>7</v>
      </c>
      <c r="G40" s="205" t="n">
        <f aca="false">(G12/I12-1)*100</f>
        <v>2.30692076228687</v>
      </c>
      <c r="H40" s="205" t="n">
        <v>-3.4</v>
      </c>
      <c r="I40" s="205"/>
      <c r="J40" s="206"/>
      <c r="K40" s="206" t="n">
        <v>7</v>
      </c>
      <c r="L40" s="205" t="n">
        <f aca="false">(L12/N12-1)*100</f>
        <v>-0.509683995922527</v>
      </c>
      <c r="M40" s="205" t="n">
        <v>-1.1</v>
      </c>
      <c r="N40" s="205"/>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c r="EW40" s="206"/>
      <c r="EX40" s="206"/>
      <c r="EY40" s="206"/>
      <c r="EZ40" s="206"/>
      <c r="FA40" s="206"/>
      <c r="FB40" s="206"/>
      <c r="FC40" s="206"/>
      <c r="FD40" s="206"/>
      <c r="FE40" s="206"/>
      <c r="FF40" s="206"/>
      <c r="FG40" s="206"/>
      <c r="FH40" s="206"/>
      <c r="FI40" s="206"/>
      <c r="FJ40" s="206"/>
      <c r="FK40" s="206"/>
      <c r="FL40" s="206"/>
      <c r="FM40" s="206"/>
      <c r="FN40" s="206"/>
      <c r="FO40" s="206"/>
      <c r="FP40" s="206"/>
      <c r="FQ40" s="206"/>
      <c r="FR40" s="206"/>
      <c r="FS40" s="206"/>
      <c r="FT40" s="206"/>
      <c r="FU40" s="206"/>
      <c r="FV40" s="206"/>
      <c r="FW40" s="206"/>
      <c r="FX40" s="206"/>
      <c r="FY40" s="206"/>
      <c r="FZ40" s="206"/>
      <c r="GA40" s="206"/>
      <c r="GB40" s="206"/>
      <c r="GC40" s="206"/>
      <c r="GD40" s="206"/>
      <c r="GE40" s="206"/>
      <c r="GF40" s="206"/>
      <c r="GG40" s="206"/>
      <c r="GH40" s="206"/>
      <c r="GI40" s="206"/>
      <c r="GJ40" s="206"/>
      <c r="GK40" s="206"/>
      <c r="GL40" s="206"/>
      <c r="GM40" s="206"/>
      <c r="GN40" s="206"/>
      <c r="GO40" s="206"/>
      <c r="GP40" s="206"/>
      <c r="GQ40" s="206"/>
      <c r="GR40" s="206"/>
      <c r="GS40" s="206"/>
      <c r="GT40" s="206"/>
      <c r="GU40" s="206"/>
      <c r="GV40" s="206"/>
      <c r="GW40" s="206"/>
      <c r="GX40" s="206"/>
      <c r="GY40" s="206"/>
      <c r="GZ40" s="206"/>
      <c r="HA40" s="206"/>
      <c r="HB40" s="206"/>
      <c r="HC40" s="206"/>
      <c r="HD40" s="206"/>
      <c r="HE40" s="206"/>
      <c r="HF40" s="206"/>
      <c r="HG40" s="206"/>
      <c r="HH40" s="206"/>
      <c r="HI40" s="206"/>
      <c r="HJ40" s="206"/>
      <c r="HK40" s="206"/>
      <c r="HL40" s="206"/>
      <c r="HM40" s="206"/>
      <c r="HN40" s="206"/>
      <c r="HO40" s="206"/>
      <c r="HP40" s="206"/>
      <c r="HQ40" s="206"/>
      <c r="HR40" s="206"/>
      <c r="HS40" s="206"/>
      <c r="HT40" s="206"/>
      <c r="HU40" s="206"/>
      <c r="HV40" s="206"/>
      <c r="HW40" s="206"/>
      <c r="HX40" s="206"/>
      <c r="HY40" s="206"/>
      <c r="HZ40" s="206"/>
      <c r="IA40" s="206"/>
      <c r="IB40" s="206"/>
      <c r="IC40" s="206"/>
      <c r="ID40" s="206"/>
      <c r="IE40" s="206"/>
      <c r="IF40" s="206"/>
      <c r="IG40" s="206"/>
      <c r="IH40" s="206"/>
      <c r="II40" s="206"/>
      <c r="IJ40" s="206"/>
      <c r="IK40" s="206"/>
      <c r="IL40" s="206"/>
      <c r="IM40" s="206"/>
      <c r="IN40" s="206"/>
      <c r="IO40" s="206"/>
      <c r="IP40" s="206"/>
      <c r="IQ40" s="206"/>
      <c r="IR40" s="206"/>
      <c r="IS40" s="206"/>
      <c r="IT40" s="206"/>
      <c r="IU40" s="206"/>
      <c r="IV40" s="206"/>
      <c r="IW40" s="206"/>
    </row>
    <row r="41" customFormat="false" ht="12" hidden="false" customHeight="false" outlineLevel="0" collapsed="false">
      <c r="A41" s="206" t="n">
        <v>8</v>
      </c>
      <c r="B41" s="205" t="n">
        <f aca="false">(B13/D13-1)*100</f>
        <v>2.40722166499499</v>
      </c>
      <c r="C41" s="205" t="n">
        <v>-3.5</v>
      </c>
      <c r="D41" s="205"/>
      <c r="E41" s="206"/>
      <c r="F41" s="206" t="n">
        <v>8</v>
      </c>
      <c r="G41" s="205" t="n">
        <f aca="false">(G13/I13-1)*100</f>
        <v>2.4</v>
      </c>
      <c r="H41" s="205" t="n">
        <v>-3.6</v>
      </c>
      <c r="I41" s="205"/>
      <c r="J41" s="206"/>
      <c r="K41" s="206" t="n">
        <v>8</v>
      </c>
      <c r="L41" s="205" t="n">
        <f aca="false">(L13/N13-1)*100</f>
        <v>-0.507614213197971</v>
      </c>
      <c r="M41" s="205" t="n">
        <v>-1.4</v>
      </c>
      <c r="N41" s="205"/>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c r="EW41" s="206"/>
      <c r="EX41" s="206"/>
      <c r="EY41" s="206"/>
      <c r="EZ41" s="206"/>
      <c r="FA41" s="206"/>
      <c r="FB41" s="206"/>
      <c r="FC41" s="206"/>
      <c r="FD41" s="206"/>
      <c r="FE41" s="206"/>
      <c r="FF41" s="206"/>
      <c r="FG41" s="206"/>
      <c r="FH41" s="206"/>
      <c r="FI41" s="206"/>
      <c r="FJ41" s="206"/>
      <c r="FK41" s="206"/>
      <c r="FL41" s="206"/>
      <c r="FM41" s="206"/>
      <c r="FN41" s="206"/>
      <c r="FO41" s="206"/>
      <c r="FP41" s="206"/>
      <c r="FQ41" s="206"/>
      <c r="FR41" s="206"/>
      <c r="FS41" s="206"/>
      <c r="FT41" s="206"/>
      <c r="FU41" s="206"/>
      <c r="FV41" s="206"/>
      <c r="FW41" s="206"/>
      <c r="FX41" s="206"/>
      <c r="FY41" s="206"/>
      <c r="FZ41" s="206"/>
      <c r="GA41" s="206"/>
      <c r="GB41" s="206"/>
      <c r="GC41" s="206"/>
      <c r="GD41" s="206"/>
      <c r="GE41" s="206"/>
      <c r="GF41" s="206"/>
      <c r="GG41" s="206"/>
      <c r="GH41" s="206"/>
      <c r="GI41" s="206"/>
      <c r="GJ41" s="206"/>
      <c r="GK41" s="206"/>
      <c r="GL41" s="206"/>
      <c r="GM41" s="206"/>
      <c r="GN41" s="206"/>
      <c r="GO41" s="206"/>
      <c r="GP41" s="206"/>
      <c r="GQ41" s="206"/>
      <c r="GR41" s="206"/>
      <c r="GS41" s="206"/>
      <c r="GT41" s="206"/>
      <c r="GU41" s="206"/>
      <c r="GV41" s="206"/>
      <c r="GW41" s="206"/>
      <c r="GX41" s="206"/>
      <c r="GY41" s="206"/>
      <c r="GZ41" s="206"/>
      <c r="HA41" s="206"/>
      <c r="HB41" s="206"/>
      <c r="HC41" s="206"/>
      <c r="HD41" s="206"/>
      <c r="HE41" s="206"/>
      <c r="HF41" s="206"/>
      <c r="HG41" s="206"/>
      <c r="HH41" s="206"/>
      <c r="HI41" s="206"/>
      <c r="HJ41" s="206"/>
      <c r="HK41" s="206"/>
      <c r="HL41" s="206"/>
      <c r="HM41" s="206"/>
      <c r="HN41" s="206"/>
      <c r="HO41" s="206"/>
      <c r="HP41" s="206"/>
      <c r="HQ41" s="206"/>
      <c r="HR41" s="206"/>
      <c r="HS41" s="206"/>
      <c r="HT41" s="206"/>
      <c r="HU41" s="206"/>
      <c r="HV41" s="206"/>
      <c r="HW41" s="206"/>
      <c r="HX41" s="206"/>
      <c r="HY41" s="206"/>
      <c r="HZ41" s="206"/>
      <c r="IA41" s="206"/>
      <c r="IB41" s="206"/>
      <c r="IC41" s="206"/>
      <c r="ID41" s="206"/>
      <c r="IE41" s="206"/>
      <c r="IF41" s="206"/>
      <c r="IG41" s="206"/>
      <c r="IH41" s="206"/>
      <c r="II41" s="206"/>
      <c r="IJ41" s="206"/>
      <c r="IK41" s="206"/>
      <c r="IL41" s="206"/>
      <c r="IM41" s="206"/>
      <c r="IN41" s="206"/>
      <c r="IO41" s="206"/>
      <c r="IP41" s="206"/>
      <c r="IQ41" s="206"/>
      <c r="IR41" s="206"/>
      <c r="IS41" s="206"/>
      <c r="IT41" s="206"/>
      <c r="IU41" s="206"/>
      <c r="IV41" s="206"/>
      <c r="IW41" s="206"/>
    </row>
    <row r="42" customFormat="false" ht="12" hidden="false" customHeight="false" outlineLevel="0" collapsed="false">
      <c r="A42" s="206" t="n">
        <v>9</v>
      </c>
      <c r="B42" s="205" t="n">
        <f aca="false">(B14/D14-1)*100</f>
        <v>2.2110552763819</v>
      </c>
      <c r="C42" s="205"/>
      <c r="D42" s="205"/>
      <c r="E42" s="206"/>
      <c r="F42" s="206" t="n">
        <v>9</v>
      </c>
      <c r="G42" s="205" t="n">
        <f aca="false">(G14/I14-1)*100</f>
        <v>2.71629778672031</v>
      </c>
      <c r="H42" s="205"/>
      <c r="I42" s="205"/>
      <c r="J42" s="206"/>
      <c r="K42" s="206" t="n">
        <v>9</v>
      </c>
      <c r="L42" s="205" t="n">
        <f aca="false">(L14/N14-1)*100</f>
        <v>0</v>
      </c>
      <c r="M42" s="205"/>
      <c r="N42" s="205"/>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c r="EW42" s="206"/>
      <c r="EX42" s="206"/>
      <c r="EY42" s="206"/>
      <c r="EZ42" s="206"/>
      <c r="FA42" s="206"/>
      <c r="FB42" s="206"/>
      <c r="FC42" s="206"/>
      <c r="FD42" s="206"/>
      <c r="FE42" s="206"/>
      <c r="FF42" s="206"/>
      <c r="FG42" s="206"/>
      <c r="FH42" s="206"/>
      <c r="FI42" s="206"/>
      <c r="FJ42" s="206"/>
      <c r="FK42" s="206"/>
      <c r="FL42" s="206"/>
      <c r="FM42" s="206"/>
      <c r="FN42" s="206"/>
      <c r="FO42" s="206"/>
      <c r="FP42" s="206"/>
      <c r="FQ42" s="206"/>
      <c r="FR42" s="206"/>
      <c r="FS42" s="206"/>
      <c r="FT42" s="206"/>
      <c r="FU42" s="206"/>
      <c r="FV42" s="206"/>
      <c r="FW42" s="206"/>
      <c r="FX42" s="206"/>
      <c r="FY42" s="206"/>
      <c r="FZ42" s="206"/>
      <c r="GA42" s="206"/>
      <c r="GB42" s="206"/>
      <c r="GC42" s="206"/>
      <c r="GD42" s="206"/>
      <c r="GE42" s="206"/>
      <c r="GF42" s="206"/>
      <c r="GG42" s="206"/>
      <c r="GH42" s="206"/>
      <c r="GI42" s="206"/>
      <c r="GJ42" s="206"/>
      <c r="GK42" s="206"/>
      <c r="GL42" s="206"/>
      <c r="GM42" s="206"/>
      <c r="GN42" s="206"/>
      <c r="GO42" s="206"/>
      <c r="GP42" s="206"/>
      <c r="GQ42" s="206"/>
      <c r="GR42" s="206"/>
      <c r="GS42" s="206"/>
      <c r="GT42" s="206"/>
      <c r="GU42" s="206"/>
      <c r="GV42" s="206"/>
      <c r="GW42" s="206"/>
      <c r="GX42" s="206"/>
      <c r="GY42" s="206"/>
      <c r="GZ42" s="206"/>
      <c r="HA42" s="206"/>
      <c r="HB42" s="206"/>
      <c r="HC42" s="206"/>
      <c r="HD42" s="206"/>
      <c r="HE42" s="206"/>
      <c r="HF42" s="206"/>
      <c r="HG42" s="206"/>
      <c r="HH42" s="206"/>
      <c r="HI42" s="206"/>
      <c r="HJ42" s="206"/>
      <c r="HK42" s="206"/>
      <c r="HL42" s="206"/>
      <c r="HM42" s="206"/>
      <c r="HN42" s="206"/>
      <c r="HO42" s="206"/>
      <c r="HP42" s="206"/>
      <c r="HQ42" s="206"/>
      <c r="HR42" s="206"/>
      <c r="HS42" s="206"/>
      <c r="HT42" s="206"/>
      <c r="HU42" s="206"/>
      <c r="HV42" s="206"/>
      <c r="HW42" s="206"/>
      <c r="HX42" s="206"/>
      <c r="HY42" s="206"/>
      <c r="HZ42" s="206"/>
      <c r="IA42" s="206"/>
      <c r="IB42" s="206"/>
      <c r="IC42" s="206"/>
      <c r="ID42" s="206"/>
      <c r="IE42" s="206"/>
      <c r="IF42" s="206"/>
      <c r="IG42" s="206"/>
      <c r="IH42" s="206"/>
      <c r="II42" s="206"/>
      <c r="IJ42" s="206"/>
      <c r="IK42" s="206"/>
      <c r="IL42" s="206"/>
      <c r="IM42" s="206"/>
      <c r="IN42" s="206"/>
      <c r="IO42" s="206"/>
      <c r="IP42" s="206"/>
      <c r="IQ42" s="206"/>
      <c r="IR42" s="206"/>
      <c r="IS42" s="206"/>
      <c r="IT42" s="206"/>
      <c r="IU42" s="206"/>
      <c r="IV42" s="206"/>
      <c r="IW42" s="206"/>
    </row>
    <row r="43" customFormat="false" ht="12" hidden="false" customHeight="false" outlineLevel="0" collapsed="false">
      <c r="A43" s="206" t="n">
        <v>10</v>
      </c>
      <c r="B43" s="205" t="n">
        <f aca="false">(B15/D15-1)*100</f>
        <v>1.50451354062187</v>
      </c>
      <c r="C43" s="205"/>
      <c r="D43" s="205"/>
      <c r="E43" s="206"/>
      <c r="F43" s="206" t="n">
        <v>10</v>
      </c>
      <c r="G43" s="205" t="n">
        <f aca="false">(G15/I15-1)*100</f>
        <v>1.90571715145436</v>
      </c>
      <c r="H43" s="205"/>
      <c r="I43" s="205"/>
      <c r="J43" s="206"/>
      <c r="K43" s="206" t="n">
        <v>10</v>
      </c>
      <c r="L43" s="205" t="n">
        <f aca="false">(L15/N15-1)*100</f>
        <v>-0.102040816326521</v>
      </c>
      <c r="M43" s="205"/>
      <c r="N43" s="205"/>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c r="EW43" s="206"/>
      <c r="EX43" s="206"/>
      <c r="EY43" s="206"/>
      <c r="EZ43" s="206"/>
      <c r="FA43" s="206"/>
      <c r="FB43" s="206"/>
      <c r="FC43" s="206"/>
      <c r="FD43" s="206"/>
      <c r="FE43" s="206"/>
      <c r="FF43" s="206"/>
      <c r="FG43" s="206"/>
      <c r="FH43" s="206"/>
      <c r="FI43" s="206"/>
      <c r="FJ43" s="206"/>
      <c r="FK43" s="206"/>
      <c r="FL43" s="206"/>
      <c r="FM43" s="206"/>
      <c r="FN43" s="206"/>
      <c r="FO43" s="206"/>
      <c r="FP43" s="206"/>
      <c r="FQ43" s="206"/>
      <c r="FR43" s="206"/>
      <c r="FS43" s="206"/>
      <c r="FT43" s="206"/>
      <c r="FU43" s="206"/>
      <c r="FV43" s="206"/>
      <c r="FW43" s="206"/>
      <c r="FX43" s="206"/>
      <c r="FY43" s="206"/>
      <c r="FZ43" s="206"/>
      <c r="GA43" s="206"/>
      <c r="GB43" s="206"/>
      <c r="GC43" s="206"/>
      <c r="GD43" s="206"/>
      <c r="GE43" s="206"/>
      <c r="GF43" s="206"/>
      <c r="GG43" s="206"/>
      <c r="GH43" s="206"/>
      <c r="GI43" s="206"/>
      <c r="GJ43" s="206"/>
      <c r="GK43" s="206"/>
      <c r="GL43" s="206"/>
      <c r="GM43" s="206"/>
      <c r="GN43" s="206"/>
      <c r="GO43" s="206"/>
      <c r="GP43" s="206"/>
      <c r="GQ43" s="206"/>
      <c r="GR43" s="206"/>
      <c r="GS43" s="206"/>
      <c r="GT43" s="206"/>
      <c r="GU43" s="206"/>
      <c r="GV43" s="206"/>
      <c r="GW43" s="206"/>
      <c r="GX43" s="206"/>
      <c r="GY43" s="206"/>
      <c r="GZ43" s="206"/>
      <c r="HA43" s="206"/>
      <c r="HB43" s="206"/>
      <c r="HC43" s="206"/>
      <c r="HD43" s="206"/>
      <c r="HE43" s="206"/>
      <c r="HF43" s="206"/>
      <c r="HG43" s="206"/>
      <c r="HH43" s="206"/>
      <c r="HI43" s="206"/>
      <c r="HJ43" s="206"/>
      <c r="HK43" s="206"/>
      <c r="HL43" s="206"/>
      <c r="HM43" s="206"/>
      <c r="HN43" s="206"/>
      <c r="HO43" s="206"/>
      <c r="HP43" s="206"/>
      <c r="HQ43" s="206"/>
      <c r="HR43" s="206"/>
      <c r="HS43" s="206"/>
      <c r="HT43" s="206"/>
      <c r="HU43" s="206"/>
      <c r="HV43" s="206"/>
      <c r="HW43" s="206"/>
      <c r="HX43" s="206"/>
      <c r="HY43" s="206"/>
      <c r="HZ43" s="206"/>
      <c r="IA43" s="206"/>
      <c r="IB43" s="206"/>
      <c r="IC43" s="206"/>
      <c r="ID43" s="206"/>
      <c r="IE43" s="206"/>
      <c r="IF43" s="206"/>
      <c r="IG43" s="206"/>
      <c r="IH43" s="206"/>
      <c r="II43" s="206"/>
      <c r="IJ43" s="206"/>
      <c r="IK43" s="206"/>
      <c r="IL43" s="206"/>
      <c r="IM43" s="206"/>
      <c r="IN43" s="206"/>
      <c r="IO43" s="206"/>
      <c r="IP43" s="206"/>
      <c r="IQ43" s="206"/>
      <c r="IR43" s="206"/>
      <c r="IS43" s="206"/>
      <c r="IT43" s="206"/>
      <c r="IU43" s="206"/>
      <c r="IV43" s="206"/>
      <c r="IW43" s="206"/>
    </row>
    <row r="44" customFormat="false" ht="12" hidden="false" customHeight="false" outlineLevel="0" collapsed="false">
      <c r="A44" s="206" t="n">
        <v>11</v>
      </c>
      <c r="B44" s="205" t="n">
        <f aca="false">(B16/D16-1)*100</f>
        <v>0.402010050251267</v>
      </c>
      <c r="C44" s="205"/>
      <c r="D44" s="205"/>
      <c r="E44" s="206"/>
      <c r="F44" s="206" t="n">
        <v>11</v>
      </c>
      <c r="G44" s="205" t="n">
        <f aca="false">(G16/I16-1)*100</f>
        <v>0.400400400400391</v>
      </c>
      <c r="H44" s="205"/>
      <c r="I44" s="205"/>
      <c r="J44" s="206"/>
      <c r="K44" s="206" t="n">
        <v>11</v>
      </c>
      <c r="L44" s="205" t="n">
        <f aca="false">(L16/N16-1)*100</f>
        <v>-0.102145045965274</v>
      </c>
      <c r="M44" s="205"/>
      <c r="N44" s="205"/>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c r="FF44" s="206"/>
      <c r="FG44" s="206"/>
      <c r="FH44" s="206"/>
      <c r="FI44" s="206"/>
      <c r="FJ44" s="206"/>
      <c r="FK44" s="206"/>
      <c r="FL44" s="206"/>
      <c r="FM44" s="206"/>
      <c r="FN44" s="206"/>
      <c r="FO44" s="206"/>
      <c r="FP44" s="206"/>
      <c r="FQ44" s="206"/>
      <c r="FR44" s="206"/>
      <c r="FS44" s="206"/>
      <c r="FT44" s="206"/>
      <c r="FU44" s="206"/>
      <c r="FV44" s="206"/>
      <c r="FW44" s="206"/>
      <c r="FX44" s="206"/>
      <c r="FY44" s="206"/>
      <c r="FZ44" s="206"/>
      <c r="GA44" s="206"/>
      <c r="GB44" s="206"/>
      <c r="GC44" s="206"/>
      <c r="GD44" s="206"/>
      <c r="GE44" s="206"/>
      <c r="GF44" s="206"/>
      <c r="GG44" s="206"/>
      <c r="GH44" s="206"/>
      <c r="GI44" s="206"/>
      <c r="GJ44" s="206"/>
      <c r="GK44" s="206"/>
      <c r="GL44" s="206"/>
      <c r="GM44" s="206"/>
      <c r="GN44" s="206"/>
      <c r="GO44" s="206"/>
      <c r="GP44" s="206"/>
      <c r="GQ44" s="206"/>
      <c r="GR44" s="206"/>
      <c r="GS44" s="206"/>
      <c r="GT44" s="206"/>
      <c r="GU44" s="206"/>
      <c r="GV44" s="206"/>
      <c r="GW44" s="206"/>
      <c r="GX44" s="206"/>
      <c r="GY44" s="206"/>
      <c r="GZ44" s="206"/>
      <c r="HA44" s="206"/>
      <c r="HB44" s="206"/>
      <c r="HC44" s="206"/>
      <c r="HD44" s="206"/>
      <c r="HE44" s="206"/>
      <c r="HF44" s="206"/>
      <c r="HG44" s="206"/>
      <c r="HH44" s="206"/>
      <c r="HI44" s="206"/>
      <c r="HJ44" s="206"/>
      <c r="HK44" s="206"/>
      <c r="HL44" s="206"/>
      <c r="HM44" s="206"/>
      <c r="HN44" s="206"/>
      <c r="HO44" s="206"/>
      <c r="HP44" s="206"/>
      <c r="HQ44" s="206"/>
      <c r="HR44" s="206"/>
      <c r="HS44" s="206"/>
      <c r="HT44" s="206"/>
      <c r="HU44" s="206"/>
      <c r="HV44" s="206"/>
      <c r="HW44" s="206"/>
      <c r="HX44" s="206"/>
      <c r="HY44" s="206"/>
      <c r="HZ44" s="206"/>
      <c r="IA44" s="206"/>
      <c r="IB44" s="206"/>
      <c r="IC44" s="206"/>
      <c r="ID44" s="206"/>
      <c r="IE44" s="206"/>
      <c r="IF44" s="206"/>
      <c r="IG44" s="206"/>
      <c r="IH44" s="206"/>
      <c r="II44" s="206"/>
      <c r="IJ44" s="206"/>
      <c r="IK44" s="206"/>
      <c r="IL44" s="206"/>
      <c r="IM44" s="206"/>
      <c r="IN44" s="206"/>
      <c r="IO44" s="206"/>
      <c r="IP44" s="206"/>
      <c r="IQ44" s="206"/>
      <c r="IR44" s="206"/>
      <c r="IS44" s="206"/>
      <c r="IT44" s="206"/>
      <c r="IU44" s="206"/>
      <c r="IV44" s="206"/>
      <c r="IW44" s="206"/>
    </row>
    <row r="45" customFormat="false" ht="12" hidden="false" customHeight="false" outlineLevel="0" collapsed="false">
      <c r="A45" s="206" t="s">
        <v>217</v>
      </c>
      <c r="B45" s="205" t="n">
        <f aca="false">(B17/D17-1)*100</f>
        <v>0</v>
      </c>
      <c r="C45" s="205"/>
      <c r="D45" s="205"/>
      <c r="E45" s="206"/>
      <c r="F45" s="206" t="s">
        <v>217</v>
      </c>
      <c r="G45" s="205" t="n">
        <f aca="false">(G17/I17-1)*100</f>
        <v>-0.100200400801598</v>
      </c>
      <c r="H45" s="205"/>
      <c r="I45" s="205"/>
      <c r="J45" s="206"/>
      <c r="K45" s="206" t="s">
        <v>217</v>
      </c>
      <c r="L45" s="205" t="n">
        <f aca="false">(L17/N17-1)*100</f>
        <v>0.204918032786883</v>
      </c>
      <c r="M45" s="205"/>
      <c r="N45" s="205"/>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c r="EW45" s="206"/>
      <c r="EX45" s="206"/>
      <c r="EY45" s="206"/>
      <c r="EZ45" s="206"/>
      <c r="FA45" s="206"/>
      <c r="FB45" s="206"/>
      <c r="FC45" s="206"/>
      <c r="FD45" s="206"/>
      <c r="FE45" s="206"/>
      <c r="FF45" s="206"/>
      <c r="FG45" s="206"/>
      <c r="FH45" s="206"/>
      <c r="FI45" s="206"/>
      <c r="FJ45" s="206"/>
      <c r="FK45" s="206"/>
      <c r="FL45" s="206"/>
      <c r="FM45" s="206"/>
      <c r="FN45" s="206"/>
      <c r="FO45" s="206"/>
      <c r="FP45" s="206"/>
      <c r="FQ45" s="206"/>
      <c r="FR45" s="206"/>
      <c r="FS45" s="206"/>
      <c r="FT45" s="206"/>
      <c r="FU45" s="206"/>
      <c r="FV45" s="206"/>
      <c r="FW45" s="206"/>
      <c r="FX45" s="206"/>
      <c r="FY45" s="206"/>
      <c r="FZ45" s="206"/>
      <c r="GA45" s="206"/>
      <c r="GB45" s="206"/>
      <c r="GC45" s="206"/>
      <c r="GD45" s="206"/>
      <c r="GE45" s="206"/>
      <c r="GF45" s="206"/>
      <c r="GG45" s="206"/>
      <c r="GH45" s="206"/>
      <c r="GI45" s="206"/>
      <c r="GJ45" s="206"/>
      <c r="GK45" s="206"/>
      <c r="GL45" s="206"/>
      <c r="GM45" s="206"/>
      <c r="GN45" s="206"/>
      <c r="GO45" s="206"/>
      <c r="GP45" s="206"/>
      <c r="GQ45" s="206"/>
      <c r="GR45" s="206"/>
      <c r="GS45" s="206"/>
      <c r="GT45" s="206"/>
      <c r="GU45" s="206"/>
      <c r="GV45" s="206"/>
      <c r="GW45" s="206"/>
      <c r="GX45" s="206"/>
      <c r="GY45" s="206"/>
      <c r="GZ45" s="206"/>
      <c r="HA45" s="206"/>
      <c r="HB45" s="206"/>
      <c r="HC45" s="206"/>
      <c r="HD45" s="206"/>
      <c r="HE45" s="206"/>
      <c r="HF45" s="206"/>
      <c r="HG45" s="206"/>
      <c r="HH45" s="206"/>
      <c r="HI45" s="206"/>
      <c r="HJ45" s="206"/>
      <c r="HK45" s="206"/>
      <c r="HL45" s="206"/>
      <c r="HM45" s="206"/>
      <c r="HN45" s="206"/>
      <c r="HO45" s="206"/>
      <c r="HP45" s="206"/>
      <c r="HQ45" s="206"/>
      <c r="HR45" s="206"/>
      <c r="HS45" s="206"/>
      <c r="HT45" s="206"/>
      <c r="HU45" s="206"/>
      <c r="HV45" s="206"/>
      <c r="HW45" s="206"/>
      <c r="HX45" s="206"/>
      <c r="HY45" s="206"/>
      <c r="HZ45" s="206"/>
      <c r="IA45" s="206"/>
      <c r="IB45" s="206"/>
      <c r="IC45" s="206"/>
      <c r="ID45" s="206"/>
      <c r="IE45" s="206"/>
      <c r="IF45" s="206"/>
      <c r="IG45" s="206"/>
      <c r="IH45" s="206"/>
      <c r="II45" s="206"/>
      <c r="IJ45" s="206"/>
      <c r="IK45" s="206"/>
      <c r="IL45" s="206"/>
      <c r="IM45" s="206"/>
      <c r="IN45" s="206"/>
      <c r="IO45" s="206"/>
      <c r="IP45" s="206"/>
      <c r="IQ45" s="206"/>
      <c r="IR45" s="206"/>
      <c r="IS45" s="206"/>
      <c r="IT45" s="206"/>
      <c r="IU45" s="206"/>
      <c r="IV45" s="206"/>
      <c r="IW45" s="206"/>
    </row>
    <row r="46" customFormat="false" ht="12" hidden="false" customHeight="fals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c r="EW46" s="206"/>
      <c r="EX46" s="206"/>
      <c r="EY46" s="206"/>
      <c r="EZ46" s="206"/>
      <c r="FA46" s="206"/>
      <c r="FB46" s="206"/>
      <c r="FC46" s="206"/>
      <c r="FD46" s="206"/>
      <c r="FE46" s="206"/>
      <c r="FF46" s="206"/>
      <c r="FG46" s="206"/>
      <c r="FH46" s="206"/>
      <c r="FI46" s="206"/>
      <c r="FJ46" s="206"/>
      <c r="FK46" s="206"/>
      <c r="FL46" s="206"/>
      <c r="FM46" s="206"/>
      <c r="FN46" s="206"/>
      <c r="FO46" s="206"/>
      <c r="FP46" s="206"/>
      <c r="FQ46" s="206"/>
      <c r="FR46" s="206"/>
      <c r="FS46" s="206"/>
      <c r="FT46" s="206"/>
      <c r="FU46" s="206"/>
      <c r="FV46" s="206"/>
      <c r="FW46" s="206"/>
      <c r="FX46" s="206"/>
      <c r="FY46" s="206"/>
      <c r="FZ46" s="206"/>
      <c r="GA46" s="206"/>
      <c r="GB46" s="206"/>
      <c r="GC46" s="206"/>
      <c r="GD46" s="206"/>
      <c r="GE46" s="206"/>
      <c r="GF46" s="206"/>
      <c r="GG46" s="206"/>
      <c r="GH46" s="206"/>
      <c r="GI46" s="206"/>
      <c r="GJ46" s="206"/>
      <c r="GK46" s="206"/>
      <c r="GL46" s="206"/>
      <c r="GM46" s="206"/>
      <c r="GN46" s="206"/>
      <c r="GO46" s="206"/>
      <c r="GP46" s="206"/>
      <c r="GQ46" s="206"/>
      <c r="GR46" s="206"/>
      <c r="GS46" s="206"/>
      <c r="GT46" s="206"/>
      <c r="GU46" s="206"/>
      <c r="GV46" s="206"/>
      <c r="GW46" s="206"/>
      <c r="GX46" s="206"/>
      <c r="GY46" s="206"/>
      <c r="GZ46" s="206"/>
      <c r="HA46" s="206"/>
      <c r="HB46" s="206"/>
      <c r="HC46" s="206"/>
      <c r="HD46" s="206"/>
      <c r="HE46" s="206"/>
      <c r="HF46" s="206"/>
      <c r="HG46" s="206"/>
      <c r="HH46" s="206"/>
      <c r="HI46" s="206"/>
      <c r="HJ46" s="206"/>
      <c r="HK46" s="206"/>
      <c r="HL46" s="206"/>
      <c r="HM46" s="206"/>
      <c r="HN46" s="206"/>
      <c r="HO46" s="206"/>
      <c r="HP46" s="206"/>
      <c r="HQ46" s="206"/>
      <c r="HR46" s="206"/>
      <c r="HS46" s="206"/>
      <c r="HT46" s="206"/>
      <c r="HU46" s="206"/>
      <c r="HV46" s="206"/>
      <c r="HW46" s="206"/>
      <c r="HX46" s="206"/>
      <c r="HY46" s="206"/>
      <c r="HZ46" s="206"/>
      <c r="IA46" s="206"/>
      <c r="IB46" s="206"/>
      <c r="IC46" s="206"/>
      <c r="ID46" s="206"/>
      <c r="IE46" s="206"/>
      <c r="IF46" s="206"/>
      <c r="IG46" s="206"/>
      <c r="IH46" s="206"/>
      <c r="II46" s="206"/>
      <c r="IJ46" s="206"/>
      <c r="IK46" s="206"/>
      <c r="IL46" s="206"/>
      <c r="IM46" s="206"/>
      <c r="IN46" s="206"/>
      <c r="IO46" s="206"/>
      <c r="IP46" s="206"/>
      <c r="IQ46" s="206"/>
      <c r="IR46" s="206"/>
      <c r="IS46" s="206"/>
      <c r="IT46" s="206"/>
      <c r="IU46" s="206"/>
      <c r="IV46" s="206"/>
      <c r="IW46" s="206"/>
    </row>
    <row r="47" customFormat="false" ht="12" hidden="false" customHeight="false" outlineLevel="0" collapsed="false">
      <c r="A47" s="206"/>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c r="EW47" s="206"/>
      <c r="EX47" s="206"/>
      <c r="EY47" s="206"/>
      <c r="EZ47" s="206"/>
      <c r="FA47" s="206"/>
      <c r="FB47" s="206"/>
      <c r="FC47" s="206"/>
      <c r="FD47" s="206"/>
      <c r="FE47" s="206"/>
      <c r="FF47" s="206"/>
      <c r="FG47" s="206"/>
      <c r="FH47" s="206"/>
      <c r="FI47" s="206"/>
      <c r="FJ47" s="206"/>
      <c r="FK47" s="206"/>
      <c r="FL47" s="206"/>
      <c r="FM47" s="206"/>
      <c r="FN47" s="206"/>
      <c r="FO47" s="206"/>
      <c r="FP47" s="206"/>
      <c r="FQ47" s="206"/>
      <c r="FR47" s="206"/>
      <c r="FS47" s="206"/>
      <c r="FT47" s="206"/>
      <c r="FU47" s="206"/>
      <c r="FV47" s="206"/>
      <c r="FW47" s="206"/>
      <c r="FX47" s="206"/>
      <c r="FY47" s="206"/>
      <c r="FZ47" s="206"/>
      <c r="GA47" s="206"/>
      <c r="GB47" s="206"/>
      <c r="GC47" s="206"/>
      <c r="GD47" s="206"/>
      <c r="GE47" s="206"/>
      <c r="GF47" s="206"/>
      <c r="GG47" s="206"/>
      <c r="GH47" s="206"/>
      <c r="GI47" s="206"/>
      <c r="GJ47" s="206"/>
      <c r="GK47" s="206"/>
      <c r="GL47" s="206"/>
      <c r="GM47" s="206"/>
      <c r="GN47" s="206"/>
      <c r="GO47" s="206"/>
      <c r="GP47" s="206"/>
      <c r="GQ47" s="206"/>
      <c r="GR47" s="206"/>
      <c r="GS47" s="206"/>
      <c r="GT47" s="206"/>
      <c r="GU47" s="206"/>
      <c r="GV47" s="206"/>
      <c r="GW47" s="206"/>
      <c r="GX47" s="206"/>
      <c r="GY47" s="206"/>
      <c r="GZ47" s="206"/>
      <c r="HA47" s="206"/>
      <c r="HB47" s="206"/>
      <c r="HC47" s="206"/>
      <c r="HD47" s="206"/>
      <c r="HE47" s="206"/>
      <c r="HF47" s="206"/>
      <c r="HG47" s="206"/>
      <c r="HH47" s="206"/>
      <c r="HI47" s="206"/>
      <c r="HJ47" s="206"/>
      <c r="HK47" s="206"/>
      <c r="HL47" s="206"/>
      <c r="HM47" s="206"/>
      <c r="HN47" s="206"/>
      <c r="HO47" s="206"/>
      <c r="HP47" s="206"/>
      <c r="HQ47" s="206"/>
      <c r="HR47" s="206"/>
      <c r="HS47" s="206"/>
      <c r="HT47" s="206"/>
      <c r="HU47" s="206"/>
      <c r="HV47" s="206"/>
      <c r="HW47" s="206"/>
      <c r="HX47" s="206"/>
      <c r="HY47" s="206"/>
      <c r="HZ47" s="206"/>
      <c r="IA47" s="206"/>
      <c r="IB47" s="206"/>
      <c r="IC47" s="206"/>
      <c r="ID47" s="206"/>
      <c r="IE47" s="206"/>
      <c r="IF47" s="206"/>
      <c r="IG47" s="206"/>
      <c r="IH47" s="206"/>
      <c r="II47" s="206"/>
      <c r="IJ47" s="206"/>
      <c r="IK47" s="206"/>
      <c r="IL47" s="206"/>
      <c r="IM47" s="206"/>
      <c r="IN47" s="206"/>
      <c r="IO47" s="206"/>
      <c r="IP47" s="206"/>
      <c r="IQ47" s="206"/>
      <c r="IR47" s="206"/>
      <c r="IS47" s="206"/>
      <c r="IT47" s="206"/>
      <c r="IU47" s="206"/>
      <c r="IV47" s="206"/>
      <c r="IW47" s="206"/>
    </row>
    <row r="48" customFormat="false" ht="12" hidden="false" customHeight="false" outlineLevel="0" collapsed="false">
      <c r="A48" s="206"/>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c r="EW48" s="206"/>
      <c r="EX48" s="206"/>
      <c r="EY48" s="206"/>
      <c r="EZ48" s="206"/>
      <c r="FA48" s="206"/>
      <c r="FB48" s="206"/>
      <c r="FC48" s="206"/>
      <c r="FD48" s="206"/>
      <c r="FE48" s="206"/>
      <c r="FF48" s="206"/>
      <c r="FG48" s="206"/>
      <c r="FH48" s="206"/>
      <c r="FI48" s="206"/>
      <c r="FJ48" s="206"/>
      <c r="FK48" s="206"/>
      <c r="FL48" s="206"/>
      <c r="FM48" s="206"/>
      <c r="FN48" s="206"/>
      <c r="FO48" s="206"/>
      <c r="FP48" s="206"/>
      <c r="FQ48" s="206"/>
      <c r="FR48" s="206"/>
      <c r="FS48" s="206"/>
      <c r="FT48" s="206"/>
      <c r="FU48" s="206"/>
      <c r="FV48" s="206"/>
      <c r="FW48" s="206"/>
      <c r="FX48" s="206"/>
      <c r="FY48" s="206"/>
      <c r="FZ48" s="206"/>
      <c r="GA48" s="206"/>
      <c r="GB48" s="206"/>
      <c r="GC48" s="206"/>
      <c r="GD48" s="206"/>
      <c r="GE48" s="206"/>
      <c r="GF48" s="206"/>
      <c r="GG48" s="206"/>
      <c r="GH48" s="206"/>
      <c r="GI48" s="206"/>
      <c r="GJ48" s="206"/>
      <c r="GK48" s="206"/>
      <c r="GL48" s="206"/>
      <c r="GM48" s="206"/>
      <c r="GN48" s="206"/>
      <c r="GO48" s="206"/>
      <c r="GP48" s="206"/>
      <c r="GQ48" s="206"/>
      <c r="GR48" s="206"/>
      <c r="GS48" s="206"/>
      <c r="GT48" s="206"/>
      <c r="GU48" s="206"/>
      <c r="GV48" s="206"/>
      <c r="GW48" s="206"/>
      <c r="GX48" s="206"/>
      <c r="GY48" s="206"/>
      <c r="GZ48" s="206"/>
      <c r="HA48" s="206"/>
      <c r="HB48" s="206"/>
      <c r="HC48" s="206"/>
      <c r="HD48" s="206"/>
      <c r="HE48" s="206"/>
      <c r="HF48" s="206"/>
      <c r="HG48" s="206"/>
      <c r="HH48" s="206"/>
      <c r="HI48" s="206"/>
      <c r="HJ48" s="206"/>
      <c r="HK48" s="206"/>
      <c r="HL48" s="206"/>
      <c r="HM48" s="206"/>
      <c r="HN48" s="206"/>
      <c r="HO48" s="206"/>
      <c r="HP48" s="206"/>
      <c r="HQ48" s="206"/>
      <c r="HR48" s="206"/>
      <c r="HS48" s="206"/>
      <c r="HT48" s="206"/>
      <c r="HU48" s="206"/>
      <c r="HV48" s="206"/>
      <c r="HW48" s="206"/>
      <c r="HX48" s="206"/>
      <c r="HY48" s="206"/>
      <c r="HZ48" s="206"/>
      <c r="IA48" s="206"/>
      <c r="IB48" s="206"/>
      <c r="IC48" s="206"/>
      <c r="ID48" s="206"/>
      <c r="IE48" s="206"/>
      <c r="IF48" s="206"/>
      <c r="IG48" s="206"/>
      <c r="IH48" s="206"/>
      <c r="II48" s="206"/>
      <c r="IJ48" s="206"/>
      <c r="IK48" s="206"/>
      <c r="IL48" s="206"/>
      <c r="IM48" s="206"/>
      <c r="IN48" s="206"/>
      <c r="IO48" s="206"/>
      <c r="IP48" s="206"/>
      <c r="IQ48" s="206"/>
      <c r="IR48" s="206"/>
      <c r="IS48" s="206"/>
      <c r="IT48" s="206"/>
      <c r="IU48" s="206"/>
      <c r="IV48" s="206"/>
      <c r="IW48" s="206"/>
    </row>
    <row r="49" customFormat="false" ht="12"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c r="EW49" s="206"/>
      <c r="EX49" s="206"/>
      <c r="EY49" s="206"/>
      <c r="EZ49" s="206"/>
      <c r="FA49" s="206"/>
      <c r="FB49" s="206"/>
      <c r="FC49" s="206"/>
      <c r="FD49" s="206"/>
      <c r="FE49" s="206"/>
      <c r="FF49" s="206"/>
      <c r="FG49" s="206"/>
      <c r="FH49" s="206"/>
      <c r="FI49" s="206"/>
      <c r="FJ49" s="206"/>
      <c r="FK49" s="206"/>
      <c r="FL49" s="206"/>
      <c r="FM49" s="206"/>
      <c r="FN49" s="206"/>
      <c r="FO49" s="206"/>
      <c r="FP49" s="206"/>
      <c r="FQ49" s="206"/>
      <c r="FR49" s="206"/>
      <c r="FS49" s="206"/>
      <c r="FT49" s="206"/>
      <c r="FU49" s="206"/>
      <c r="FV49" s="206"/>
      <c r="FW49" s="206"/>
      <c r="FX49" s="206"/>
      <c r="FY49" s="206"/>
      <c r="FZ49" s="206"/>
      <c r="GA49" s="206"/>
      <c r="GB49" s="206"/>
      <c r="GC49" s="206"/>
      <c r="GD49" s="206"/>
      <c r="GE49" s="206"/>
      <c r="GF49" s="206"/>
      <c r="GG49" s="206"/>
      <c r="GH49" s="206"/>
      <c r="GI49" s="206"/>
      <c r="GJ49" s="206"/>
      <c r="GK49" s="206"/>
      <c r="GL49" s="206"/>
      <c r="GM49" s="206"/>
      <c r="GN49" s="206"/>
      <c r="GO49" s="206"/>
      <c r="GP49" s="206"/>
      <c r="GQ49" s="206"/>
      <c r="GR49" s="206"/>
      <c r="GS49" s="206"/>
      <c r="GT49" s="206"/>
      <c r="GU49" s="206"/>
      <c r="GV49" s="206"/>
      <c r="GW49" s="206"/>
      <c r="GX49" s="206"/>
      <c r="GY49" s="206"/>
      <c r="GZ49" s="206"/>
      <c r="HA49" s="206"/>
      <c r="HB49" s="206"/>
      <c r="HC49" s="206"/>
      <c r="HD49" s="206"/>
      <c r="HE49" s="206"/>
      <c r="HF49" s="206"/>
      <c r="HG49" s="206"/>
      <c r="HH49" s="206"/>
      <c r="HI49" s="206"/>
      <c r="HJ49" s="206"/>
      <c r="HK49" s="206"/>
      <c r="HL49" s="206"/>
      <c r="HM49" s="206"/>
      <c r="HN49" s="206"/>
      <c r="HO49" s="206"/>
      <c r="HP49" s="206"/>
      <c r="HQ49" s="206"/>
      <c r="HR49" s="206"/>
      <c r="HS49" s="206"/>
      <c r="HT49" s="206"/>
      <c r="HU49" s="206"/>
      <c r="HV49" s="206"/>
      <c r="HW49" s="206"/>
      <c r="HX49" s="206"/>
      <c r="HY49" s="206"/>
      <c r="HZ49" s="206"/>
      <c r="IA49" s="206"/>
      <c r="IB49" s="206"/>
      <c r="IC49" s="206"/>
      <c r="ID49" s="206"/>
      <c r="IE49" s="206"/>
      <c r="IF49" s="206"/>
      <c r="IG49" s="206"/>
      <c r="IH49" s="206"/>
      <c r="II49" s="206"/>
      <c r="IJ49" s="206"/>
      <c r="IK49" s="206"/>
      <c r="IL49" s="206"/>
      <c r="IM49" s="206"/>
      <c r="IN49" s="206"/>
      <c r="IO49" s="206"/>
      <c r="IP49" s="206"/>
      <c r="IQ49" s="206"/>
      <c r="IR49" s="206"/>
      <c r="IS49" s="206"/>
      <c r="IT49" s="206"/>
      <c r="IU49" s="206"/>
      <c r="IV49" s="206"/>
      <c r="IW49" s="206"/>
    </row>
    <row r="50" customFormat="false" ht="12" hidden="false" customHeight="false" outlineLevel="0" collapsed="false">
      <c r="A50" s="206"/>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c r="EW50" s="206"/>
      <c r="EX50" s="206"/>
      <c r="EY50" s="206"/>
      <c r="EZ50" s="206"/>
      <c r="FA50" s="206"/>
      <c r="FB50" s="206"/>
      <c r="FC50" s="206"/>
      <c r="FD50" s="206"/>
      <c r="FE50" s="206"/>
      <c r="FF50" s="206"/>
      <c r="FG50" s="206"/>
      <c r="FH50" s="206"/>
      <c r="FI50" s="206"/>
      <c r="FJ50" s="206"/>
      <c r="FK50" s="206"/>
      <c r="FL50" s="206"/>
      <c r="FM50" s="206"/>
      <c r="FN50" s="206"/>
      <c r="FO50" s="206"/>
      <c r="FP50" s="206"/>
      <c r="FQ50" s="206"/>
      <c r="FR50" s="206"/>
      <c r="FS50" s="206"/>
      <c r="FT50" s="206"/>
      <c r="FU50" s="206"/>
      <c r="FV50" s="206"/>
      <c r="FW50" s="206"/>
      <c r="FX50" s="206"/>
      <c r="FY50" s="206"/>
      <c r="FZ50" s="206"/>
      <c r="GA50" s="206"/>
      <c r="GB50" s="206"/>
      <c r="GC50" s="206"/>
      <c r="GD50" s="206"/>
      <c r="GE50" s="206"/>
      <c r="GF50" s="206"/>
      <c r="GG50" s="206"/>
      <c r="GH50" s="206"/>
      <c r="GI50" s="206"/>
      <c r="GJ50" s="206"/>
      <c r="GK50" s="206"/>
      <c r="GL50" s="206"/>
      <c r="GM50" s="206"/>
      <c r="GN50" s="206"/>
      <c r="GO50" s="206"/>
      <c r="GP50" s="206"/>
      <c r="GQ50" s="206"/>
      <c r="GR50" s="206"/>
      <c r="GS50" s="206"/>
      <c r="GT50" s="206"/>
      <c r="GU50" s="206"/>
      <c r="GV50" s="206"/>
      <c r="GW50" s="206"/>
      <c r="GX50" s="206"/>
      <c r="GY50" s="206"/>
      <c r="GZ50" s="206"/>
      <c r="HA50" s="206"/>
      <c r="HB50" s="206"/>
      <c r="HC50" s="206"/>
      <c r="HD50" s="206"/>
      <c r="HE50" s="206"/>
      <c r="HF50" s="206"/>
      <c r="HG50" s="206"/>
      <c r="HH50" s="206"/>
      <c r="HI50" s="206"/>
      <c r="HJ50" s="206"/>
      <c r="HK50" s="206"/>
      <c r="HL50" s="206"/>
      <c r="HM50" s="206"/>
      <c r="HN50" s="206"/>
      <c r="HO50" s="206"/>
      <c r="HP50" s="206"/>
      <c r="HQ50" s="206"/>
      <c r="HR50" s="206"/>
      <c r="HS50" s="206"/>
      <c r="HT50" s="206"/>
      <c r="HU50" s="206"/>
      <c r="HV50" s="206"/>
      <c r="HW50" s="206"/>
      <c r="HX50" s="206"/>
      <c r="HY50" s="206"/>
      <c r="HZ50" s="206"/>
      <c r="IA50" s="206"/>
      <c r="IB50" s="206"/>
      <c r="IC50" s="206"/>
      <c r="ID50" s="206"/>
      <c r="IE50" s="206"/>
      <c r="IF50" s="206"/>
      <c r="IG50" s="206"/>
      <c r="IH50" s="206"/>
      <c r="II50" s="206"/>
      <c r="IJ50" s="206"/>
      <c r="IK50" s="206"/>
      <c r="IL50" s="206"/>
      <c r="IM50" s="206"/>
      <c r="IN50" s="206"/>
      <c r="IO50" s="206"/>
      <c r="IP50" s="206"/>
      <c r="IQ50" s="206"/>
      <c r="IR50" s="206"/>
      <c r="IS50" s="206"/>
      <c r="IT50" s="206"/>
      <c r="IU50" s="206"/>
      <c r="IV50" s="206"/>
      <c r="IW50" s="206"/>
    </row>
    <row r="51" customFormat="false" ht="12" hidden="false" customHeight="false" outlineLevel="0" collapsed="false">
      <c r="A51" s="206"/>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c r="IS51" s="206"/>
      <c r="IT51" s="206"/>
      <c r="IU51" s="206"/>
      <c r="IV51" s="206"/>
      <c r="IW51" s="206"/>
    </row>
    <row r="52" customFormat="false" ht="12" hidden="false" customHeight="false" outlineLevel="0" collapsed="false">
      <c r="A52" s="20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c r="GM52" s="206"/>
      <c r="GN52" s="206"/>
      <c r="GO52" s="206"/>
      <c r="GP52" s="206"/>
      <c r="GQ52" s="206"/>
      <c r="GR52" s="206"/>
      <c r="GS52" s="206"/>
      <c r="GT52" s="206"/>
      <c r="GU52" s="206"/>
      <c r="GV52" s="206"/>
      <c r="GW52" s="206"/>
      <c r="GX52" s="206"/>
      <c r="GY52" s="206"/>
      <c r="GZ52" s="206"/>
      <c r="HA52" s="206"/>
      <c r="HB52" s="206"/>
      <c r="HC52" s="206"/>
      <c r="HD52" s="206"/>
      <c r="HE52" s="206"/>
      <c r="HF52" s="206"/>
      <c r="HG52" s="206"/>
      <c r="HH52" s="206"/>
      <c r="HI52" s="206"/>
      <c r="HJ52" s="206"/>
      <c r="HK52" s="206"/>
      <c r="HL52" s="206"/>
      <c r="HM52" s="206"/>
      <c r="HN52" s="206"/>
      <c r="HO52" s="206"/>
      <c r="HP52" s="206"/>
      <c r="HQ52" s="206"/>
      <c r="HR52" s="206"/>
      <c r="HS52" s="206"/>
      <c r="HT52" s="206"/>
      <c r="HU52" s="206"/>
      <c r="HV52" s="206"/>
      <c r="HW52" s="206"/>
      <c r="HX52" s="206"/>
      <c r="HY52" s="206"/>
      <c r="HZ52" s="206"/>
      <c r="IA52" s="206"/>
      <c r="IB52" s="206"/>
      <c r="IC52" s="206"/>
      <c r="ID52" s="206"/>
      <c r="IE52" s="206"/>
      <c r="IF52" s="206"/>
      <c r="IG52" s="206"/>
      <c r="IH52" s="206"/>
      <c r="II52" s="206"/>
      <c r="IJ52" s="206"/>
      <c r="IK52" s="206"/>
      <c r="IL52" s="206"/>
      <c r="IM52" s="206"/>
      <c r="IN52" s="206"/>
      <c r="IO52" s="206"/>
      <c r="IP52" s="206"/>
      <c r="IQ52" s="206"/>
      <c r="IR52" s="206"/>
      <c r="IS52" s="206"/>
      <c r="IT52" s="206"/>
      <c r="IU52" s="206"/>
      <c r="IV52" s="206"/>
      <c r="IW52" s="206"/>
    </row>
    <row r="53" customFormat="false" ht="12"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c r="ER53" s="206"/>
      <c r="ES53" s="206"/>
      <c r="ET53" s="206"/>
      <c r="EU53" s="206"/>
      <c r="EV53" s="206"/>
      <c r="EW53" s="206"/>
      <c r="EX53" s="206"/>
      <c r="EY53" s="206"/>
      <c r="EZ53" s="206"/>
      <c r="FA53" s="206"/>
      <c r="FB53" s="206"/>
      <c r="FC53" s="206"/>
      <c r="FD53" s="206"/>
      <c r="FE53" s="206"/>
      <c r="FF53" s="206"/>
      <c r="FG53" s="206"/>
      <c r="FH53" s="206"/>
      <c r="FI53" s="206"/>
      <c r="FJ53" s="206"/>
      <c r="FK53" s="206"/>
      <c r="FL53" s="206"/>
      <c r="FM53" s="206"/>
      <c r="FN53" s="206"/>
      <c r="FO53" s="206"/>
      <c r="FP53" s="206"/>
      <c r="FQ53" s="206"/>
      <c r="FR53" s="206"/>
      <c r="FS53" s="206"/>
      <c r="FT53" s="206"/>
      <c r="FU53" s="206"/>
      <c r="FV53" s="206"/>
      <c r="FW53" s="206"/>
      <c r="FX53" s="206"/>
      <c r="FY53" s="206"/>
      <c r="FZ53" s="206"/>
      <c r="GA53" s="206"/>
      <c r="GB53" s="206"/>
      <c r="GC53" s="206"/>
      <c r="GD53" s="206"/>
      <c r="GE53" s="206"/>
      <c r="GF53" s="206"/>
      <c r="GG53" s="206"/>
      <c r="GH53" s="206"/>
      <c r="GI53" s="206"/>
      <c r="GJ53" s="206"/>
      <c r="GK53" s="206"/>
      <c r="GL53" s="206"/>
      <c r="GM53" s="206"/>
      <c r="GN53" s="206"/>
      <c r="GO53" s="206"/>
      <c r="GP53" s="206"/>
      <c r="GQ53" s="206"/>
      <c r="GR53" s="206"/>
      <c r="GS53" s="206"/>
      <c r="GT53" s="206"/>
      <c r="GU53" s="206"/>
      <c r="GV53" s="206"/>
      <c r="GW53" s="206"/>
      <c r="GX53" s="206"/>
      <c r="GY53" s="206"/>
      <c r="GZ53" s="206"/>
      <c r="HA53" s="206"/>
      <c r="HB53" s="206"/>
      <c r="HC53" s="206"/>
      <c r="HD53" s="206"/>
      <c r="HE53" s="206"/>
      <c r="HF53" s="206"/>
      <c r="HG53" s="206"/>
      <c r="HH53" s="206"/>
      <c r="HI53" s="206"/>
      <c r="HJ53" s="206"/>
      <c r="HK53" s="206"/>
      <c r="HL53" s="206"/>
      <c r="HM53" s="206"/>
      <c r="HN53" s="206"/>
      <c r="HO53" s="206"/>
      <c r="HP53" s="206"/>
      <c r="HQ53" s="206"/>
      <c r="HR53" s="206"/>
      <c r="HS53" s="206"/>
      <c r="HT53" s="206"/>
      <c r="HU53" s="206"/>
      <c r="HV53" s="206"/>
      <c r="HW53" s="206"/>
      <c r="HX53" s="206"/>
      <c r="HY53" s="206"/>
      <c r="HZ53" s="206"/>
      <c r="IA53" s="206"/>
      <c r="IB53" s="206"/>
      <c r="IC53" s="206"/>
      <c r="ID53" s="206"/>
      <c r="IE53" s="206"/>
      <c r="IF53" s="206"/>
      <c r="IG53" s="206"/>
      <c r="IH53" s="206"/>
      <c r="II53" s="206"/>
      <c r="IJ53" s="206"/>
      <c r="IK53" s="206"/>
      <c r="IL53" s="206"/>
      <c r="IM53" s="206"/>
      <c r="IN53" s="206"/>
      <c r="IO53" s="206"/>
      <c r="IP53" s="206"/>
      <c r="IQ53" s="206"/>
      <c r="IR53" s="206"/>
      <c r="IS53" s="206"/>
      <c r="IT53" s="206"/>
      <c r="IU53" s="206"/>
      <c r="IV53" s="206"/>
      <c r="IW53" s="206"/>
    </row>
    <row r="54" customFormat="false" ht="12" hidden="false" customHeight="false" outlineLevel="0" collapsed="false">
      <c r="A54" s="206"/>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c r="FP54" s="206"/>
      <c r="FQ54" s="206"/>
      <c r="FR54" s="206"/>
      <c r="FS54" s="206"/>
      <c r="FT54" s="206"/>
      <c r="FU54" s="206"/>
      <c r="FV54" s="206"/>
      <c r="FW54" s="206"/>
      <c r="FX54" s="206"/>
      <c r="FY54" s="206"/>
      <c r="FZ54" s="206"/>
      <c r="GA54" s="206"/>
      <c r="GB54" s="206"/>
      <c r="GC54" s="206"/>
      <c r="GD54" s="206"/>
      <c r="GE54" s="206"/>
      <c r="GF54" s="206"/>
      <c r="GG54" s="206"/>
      <c r="GH54" s="206"/>
      <c r="GI54" s="206"/>
      <c r="GJ54" s="206"/>
      <c r="GK54" s="206"/>
      <c r="GL54" s="206"/>
      <c r="GM54" s="206"/>
      <c r="GN54" s="206"/>
      <c r="GO54" s="206"/>
      <c r="GP54" s="206"/>
      <c r="GQ54" s="206"/>
      <c r="GR54" s="206"/>
      <c r="GS54" s="206"/>
      <c r="GT54" s="206"/>
      <c r="GU54" s="206"/>
      <c r="GV54" s="206"/>
      <c r="GW54" s="206"/>
      <c r="GX54" s="206"/>
      <c r="GY54" s="206"/>
      <c r="GZ54" s="206"/>
      <c r="HA54" s="206"/>
      <c r="HB54" s="206"/>
      <c r="HC54" s="206"/>
      <c r="HD54" s="206"/>
      <c r="HE54" s="206"/>
      <c r="HF54" s="206"/>
      <c r="HG54" s="206"/>
      <c r="HH54" s="206"/>
      <c r="HI54" s="206"/>
      <c r="HJ54" s="206"/>
      <c r="HK54" s="206"/>
      <c r="HL54" s="206"/>
      <c r="HM54" s="206"/>
      <c r="HN54" s="206"/>
      <c r="HO54" s="206"/>
      <c r="HP54" s="206"/>
      <c r="HQ54" s="206"/>
      <c r="HR54" s="206"/>
      <c r="HS54" s="206"/>
      <c r="HT54" s="206"/>
      <c r="HU54" s="206"/>
      <c r="HV54" s="206"/>
      <c r="HW54" s="206"/>
      <c r="HX54" s="206"/>
      <c r="HY54" s="206"/>
      <c r="HZ54" s="206"/>
      <c r="IA54" s="206"/>
      <c r="IB54" s="206"/>
      <c r="IC54" s="206"/>
      <c r="ID54" s="206"/>
      <c r="IE54" s="206"/>
      <c r="IF54" s="206"/>
      <c r="IG54" s="206"/>
      <c r="IH54" s="206"/>
      <c r="II54" s="206"/>
      <c r="IJ54" s="206"/>
      <c r="IK54" s="206"/>
      <c r="IL54" s="206"/>
      <c r="IM54" s="206"/>
      <c r="IN54" s="206"/>
      <c r="IO54" s="206"/>
      <c r="IP54" s="206"/>
      <c r="IQ54" s="206"/>
      <c r="IR54" s="206"/>
      <c r="IS54" s="206"/>
      <c r="IT54" s="206"/>
      <c r="IU54" s="206"/>
      <c r="IV54" s="206"/>
      <c r="IW54" s="206"/>
    </row>
    <row r="55" customFormat="false" ht="12"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c r="FP55" s="206"/>
      <c r="FQ55" s="206"/>
      <c r="FR55" s="206"/>
      <c r="FS55" s="206"/>
      <c r="FT55" s="206"/>
      <c r="FU55" s="206"/>
      <c r="FV55" s="206"/>
      <c r="FW55" s="206"/>
      <c r="FX55" s="206"/>
      <c r="FY55" s="206"/>
      <c r="FZ55" s="206"/>
      <c r="GA55" s="206"/>
      <c r="GB55" s="206"/>
      <c r="GC55" s="206"/>
      <c r="GD55" s="206"/>
      <c r="GE55" s="206"/>
      <c r="GF55" s="206"/>
      <c r="GG55" s="206"/>
      <c r="GH55" s="206"/>
      <c r="GI55" s="206"/>
      <c r="GJ55" s="206"/>
      <c r="GK55" s="206"/>
      <c r="GL55" s="206"/>
      <c r="GM55" s="206"/>
      <c r="GN55" s="206"/>
      <c r="GO55" s="206"/>
      <c r="GP55" s="206"/>
      <c r="GQ55" s="206"/>
      <c r="GR55" s="206"/>
      <c r="GS55" s="206"/>
      <c r="GT55" s="206"/>
      <c r="GU55" s="206"/>
      <c r="GV55" s="206"/>
      <c r="GW55" s="206"/>
      <c r="GX55" s="206"/>
      <c r="GY55" s="206"/>
      <c r="GZ55" s="206"/>
      <c r="HA55" s="206"/>
      <c r="HB55" s="206"/>
      <c r="HC55" s="206"/>
      <c r="HD55" s="206"/>
      <c r="HE55" s="206"/>
      <c r="HF55" s="206"/>
      <c r="HG55" s="206"/>
      <c r="HH55" s="206"/>
      <c r="HI55" s="206"/>
      <c r="HJ55" s="206"/>
      <c r="HK55" s="206"/>
      <c r="HL55" s="206"/>
      <c r="HM55" s="206"/>
      <c r="HN55" s="206"/>
      <c r="HO55" s="206"/>
      <c r="HP55" s="206"/>
      <c r="HQ55" s="206"/>
      <c r="HR55" s="206"/>
      <c r="HS55" s="206"/>
      <c r="HT55" s="206"/>
      <c r="HU55" s="206"/>
      <c r="HV55" s="206"/>
      <c r="HW55" s="206"/>
      <c r="HX55" s="206"/>
      <c r="HY55" s="206"/>
      <c r="HZ55" s="206"/>
      <c r="IA55" s="206"/>
      <c r="IB55" s="206"/>
      <c r="IC55" s="206"/>
      <c r="ID55" s="206"/>
      <c r="IE55" s="206"/>
      <c r="IF55" s="206"/>
      <c r="IG55" s="206"/>
      <c r="IH55" s="206"/>
      <c r="II55" s="206"/>
      <c r="IJ55" s="206"/>
      <c r="IK55" s="206"/>
      <c r="IL55" s="206"/>
      <c r="IM55" s="206"/>
      <c r="IN55" s="206"/>
      <c r="IO55" s="206"/>
      <c r="IP55" s="206"/>
      <c r="IQ55" s="206"/>
      <c r="IR55" s="206"/>
      <c r="IS55" s="206"/>
      <c r="IT55" s="206"/>
      <c r="IU55" s="206"/>
      <c r="IV55" s="206"/>
      <c r="IW55" s="206"/>
    </row>
    <row r="56" customFormat="false" ht="12" hidden="false" customHeight="fals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c r="FF56" s="206"/>
      <c r="FG56" s="206"/>
      <c r="FH56" s="206"/>
      <c r="FI56" s="206"/>
      <c r="FJ56" s="206"/>
      <c r="FK56" s="206"/>
      <c r="FL56" s="206"/>
      <c r="FM56" s="206"/>
      <c r="FN56" s="206"/>
      <c r="FO56" s="206"/>
      <c r="FP56" s="206"/>
      <c r="FQ56" s="206"/>
      <c r="FR56" s="206"/>
      <c r="FS56" s="206"/>
      <c r="FT56" s="206"/>
      <c r="FU56" s="206"/>
      <c r="FV56" s="206"/>
      <c r="FW56" s="206"/>
      <c r="FX56" s="206"/>
      <c r="FY56" s="206"/>
      <c r="FZ56" s="206"/>
      <c r="GA56" s="206"/>
      <c r="GB56" s="206"/>
      <c r="GC56" s="206"/>
      <c r="GD56" s="206"/>
      <c r="GE56" s="206"/>
      <c r="GF56" s="206"/>
      <c r="GG56" s="206"/>
      <c r="GH56" s="206"/>
      <c r="GI56" s="206"/>
      <c r="GJ56" s="206"/>
      <c r="GK56" s="206"/>
      <c r="GL56" s="206"/>
      <c r="GM56" s="206"/>
      <c r="GN56" s="206"/>
      <c r="GO56" s="206"/>
      <c r="GP56" s="206"/>
      <c r="GQ56" s="206"/>
      <c r="GR56" s="206"/>
      <c r="GS56" s="206"/>
      <c r="GT56" s="206"/>
      <c r="GU56" s="206"/>
      <c r="GV56" s="206"/>
      <c r="GW56" s="206"/>
      <c r="GX56" s="206"/>
      <c r="GY56" s="206"/>
      <c r="GZ56" s="206"/>
      <c r="HA56" s="206"/>
      <c r="HB56" s="206"/>
      <c r="HC56" s="206"/>
      <c r="HD56" s="206"/>
      <c r="HE56" s="206"/>
      <c r="HF56" s="206"/>
      <c r="HG56" s="206"/>
      <c r="HH56" s="206"/>
      <c r="HI56" s="206"/>
      <c r="HJ56" s="206"/>
      <c r="HK56" s="206"/>
      <c r="HL56" s="206"/>
      <c r="HM56" s="206"/>
      <c r="HN56" s="206"/>
      <c r="HO56" s="206"/>
      <c r="HP56" s="206"/>
      <c r="HQ56" s="206"/>
      <c r="HR56" s="206"/>
      <c r="HS56" s="206"/>
      <c r="HT56" s="206"/>
      <c r="HU56" s="206"/>
      <c r="HV56" s="206"/>
      <c r="HW56" s="206"/>
      <c r="HX56" s="206"/>
      <c r="HY56" s="206"/>
      <c r="HZ56" s="206"/>
      <c r="IA56" s="206"/>
      <c r="IB56" s="206"/>
      <c r="IC56" s="206"/>
      <c r="ID56" s="206"/>
      <c r="IE56" s="206"/>
      <c r="IF56" s="206"/>
      <c r="IG56" s="206"/>
      <c r="IH56" s="206"/>
      <c r="II56" s="206"/>
      <c r="IJ56" s="206"/>
      <c r="IK56" s="206"/>
      <c r="IL56" s="206"/>
      <c r="IM56" s="206"/>
      <c r="IN56" s="206"/>
      <c r="IO56" s="206"/>
      <c r="IP56" s="206"/>
      <c r="IQ56" s="206"/>
      <c r="IR56" s="206"/>
      <c r="IS56" s="206"/>
      <c r="IT56" s="206"/>
      <c r="IU56" s="206"/>
      <c r="IV56" s="206"/>
      <c r="IW56" s="206"/>
    </row>
    <row r="57" customFormat="false" ht="12"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c r="FN57" s="206"/>
      <c r="FO57" s="206"/>
      <c r="FP57" s="206"/>
      <c r="FQ57" s="206"/>
      <c r="FR57" s="206"/>
      <c r="FS57" s="206"/>
      <c r="FT57" s="206"/>
      <c r="FU57" s="206"/>
      <c r="FV57" s="206"/>
      <c r="FW57" s="206"/>
      <c r="FX57" s="206"/>
      <c r="FY57" s="206"/>
      <c r="FZ57" s="206"/>
      <c r="GA57" s="206"/>
      <c r="GB57" s="206"/>
      <c r="GC57" s="206"/>
      <c r="GD57" s="206"/>
      <c r="GE57" s="206"/>
      <c r="GF57" s="206"/>
      <c r="GG57" s="206"/>
      <c r="GH57" s="206"/>
      <c r="GI57" s="206"/>
      <c r="GJ57" s="206"/>
      <c r="GK57" s="206"/>
      <c r="GL57" s="206"/>
      <c r="GM57" s="206"/>
      <c r="GN57" s="206"/>
      <c r="GO57" s="206"/>
      <c r="GP57" s="206"/>
      <c r="GQ57" s="206"/>
      <c r="GR57" s="206"/>
      <c r="GS57" s="206"/>
      <c r="GT57" s="206"/>
      <c r="GU57" s="206"/>
      <c r="GV57" s="206"/>
      <c r="GW57" s="206"/>
      <c r="GX57" s="206"/>
      <c r="GY57" s="206"/>
      <c r="GZ57" s="206"/>
      <c r="HA57" s="206"/>
      <c r="HB57" s="206"/>
      <c r="HC57" s="206"/>
      <c r="HD57" s="206"/>
      <c r="HE57" s="206"/>
      <c r="HF57" s="206"/>
      <c r="HG57" s="206"/>
      <c r="HH57" s="206"/>
      <c r="HI57" s="206"/>
      <c r="HJ57" s="206"/>
      <c r="HK57" s="206"/>
      <c r="HL57" s="206"/>
      <c r="HM57" s="206"/>
      <c r="HN57" s="206"/>
      <c r="HO57" s="206"/>
      <c r="HP57" s="206"/>
      <c r="HQ57" s="206"/>
      <c r="HR57" s="206"/>
      <c r="HS57" s="206"/>
      <c r="HT57" s="206"/>
      <c r="HU57" s="206"/>
      <c r="HV57" s="206"/>
      <c r="HW57" s="206"/>
      <c r="HX57" s="206"/>
      <c r="HY57" s="206"/>
      <c r="HZ57" s="206"/>
      <c r="IA57" s="206"/>
      <c r="IB57" s="206"/>
      <c r="IC57" s="206"/>
      <c r="ID57" s="206"/>
      <c r="IE57" s="206"/>
      <c r="IF57" s="206"/>
      <c r="IG57" s="206"/>
      <c r="IH57" s="206"/>
      <c r="II57" s="206"/>
      <c r="IJ57" s="206"/>
      <c r="IK57" s="206"/>
      <c r="IL57" s="206"/>
      <c r="IM57" s="206"/>
      <c r="IN57" s="206"/>
      <c r="IO57" s="206"/>
      <c r="IP57" s="206"/>
      <c r="IQ57" s="206"/>
      <c r="IR57" s="206"/>
      <c r="IS57" s="206"/>
      <c r="IT57" s="206"/>
      <c r="IU57" s="206"/>
      <c r="IV57" s="206"/>
      <c r="IW57" s="206"/>
    </row>
    <row r="58" customFormat="false" ht="18.75" hidden="false" customHeight="false" outlineLevel="0" collapsed="false">
      <c r="A58" s="206"/>
      <c r="B58" s="206"/>
      <c r="C58" s="206"/>
      <c r="D58" s="206"/>
      <c r="E58" s="206"/>
      <c r="F58" s="82"/>
      <c r="G58" s="0"/>
      <c r="H58" s="0"/>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c r="FN58" s="206"/>
      <c r="FO58" s="206"/>
      <c r="FP58" s="206"/>
      <c r="FQ58" s="206"/>
      <c r="FR58" s="206"/>
      <c r="FS58" s="206"/>
      <c r="FT58" s="206"/>
      <c r="FU58" s="206"/>
      <c r="FV58" s="206"/>
      <c r="FW58" s="206"/>
      <c r="FX58" s="206"/>
      <c r="FY58" s="206"/>
      <c r="FZ58" s="206"/>
      <c r="GA58" s="206"/>
      <c r="GB58" s="206"/>
      <c r="GC58" s="206"/>
      <c r="GD58" s="206"/>
      <c r="GE58" s="206"/>
      <c r="GF58" s="206"/>
      <c r="GG58" s="206"/>
      <c r="GH58" s="206"/>
      <c r="GI58" s="206"/>
      <c r="GJ58" s="206"/>
      <c r="GK58" s="206"/>
      <c r="GL58" s="206"/>
      <c r="GM58" s="206"/>
      <c r="GN58" s="206"/>
      <c r="GO58" s="206"/>
      <c r="GP58" s="206"/>
      <c r="GQ58" s="206"/>
      <c r="GR58" s="206"/>
      <c r="GS58" s="206"/>
      <c r="GT58" s="206"/>
      <c r="GU58" s="206"/>
      <c r="GV58" s="206"/>
      <c r="GW58" s="206"/>
      <c r="GX58" s="206"/>
      <c r="GY58" s="206"/>
      <c r="GZ58" s="206"/>
      <c r="HA58" s="206"/>
      <c r="HB58" s="206"/>
      <c r="HC58" s="206"/>
      <c r="HD58" s="206"/>
      <c r="HE58" s="206"/>
      <c r="HF58" s="206"/>
      <c r="HG58" s="206"/>
      <c r="HH58" s="206"/>
      <c r="HI58" s="206"/>
      <c r="HJ58" s="206"/>
      <c r="HK58" s="206"/>
      <c r="HL58" s="206"/>
      <c r="HM58" s="206"/>
      <c r="HN58" s="206"/>
      <c r="HO58" s="206"/>
      <c r="HP58" s="206"/>
      <c r="HQ58" s="206"/>
      <c r="HR58" s="206"/>
      <c r="HS58" s="206"/>
      <c r="HT58" s="206"/>
      <c r="HU58" s="206"/>
      <c r="HV58" s="206"/>
      <c r="HW58" s="206"/>
      <c r="HX58" s="206"/>
      <c r="HY58" s="206"/>
      <c r="HZ58" s="206"/>
      <c r="IA58" s="206"/>
      <c r="IB58" s="206"/>
      <c r="IC58" s="206"/>
      <c r="ID58" s="206"/>
      <c r="IE58" s="206"/>
      <c r="IF58" s="206"/>
      <c r="IG58" s="206"/>
      <c r="IH58" s="206"/>
      <c r="II58" s="206"/>
      <c r="IJ58" s="206"/>
      <c r="IK58" s="206"/>
      <c r="IL58" s="206"/>
      <c r="IM58" s="206"/>
      <c r="IN58" s="206"/>
      <c r="IO58" s="206"/>
      <c r="IP58" s="206"/>
      <c r="IQ58" s="206"/>
      <c r="IR58" s="206"/>
      <c r="IS58" s="206"/>
      <c r="IT58" s="206"/>
      <c r="IU58" s="206"/>
      <c r="IV58" s="206"/>
      <c r="IW58" s="206"/>
    </row>
    <row r="59" customFormat="false" ht="12" hidden="false" customHeight="fals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c r="IS59" s="206"/>
      <c r="IT59" s="206"/>
      <c r="IU59" s="206"/>
      <c r="IV59" s="206"/>
      <c r="IW59" s="206"/>
    </row>
    <row r="60" customFormat="false" ht="12"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c r="IU60" s="206"/>
      <c r="IV60" s="206"/>
      <c r="IW60" s="206"/>
    </row>
    <row r="61" customFormat="false" ht="12" hidden="false" customHeight="fals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c r="IU61" s="206"/>
      <c r="IV61" s="206"/>
      <c r="IW61" s="206"/>
    </row>
    <row r="62" customFormat="false" ht="12" hidden="false" customHeight="false" outlineLevel="0" collapsed="false">
      <c r="A62" s="206"/>
      <c r="B62" s="206"/>
      <c r="C62" s="206"/>
      <c r="D62" s="206"/>
      <c r="E62" s="206"/>
      <c r="F62" s="206"/>
      <c r="G62" s="206"/>
      <c r="H62" s="206"/>
      <c r="I62" s="206"/>
      <c r="J62" s="206"/>
      <c r="K62" s="206"/>
      <c r="L62" s="207"/>
      <c r="M62" s="101"/>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c r="ER62" s="206"/>
      <c r="ES62" s="206"/>
      <c r="ET62" s="206"/>
      <c r="EU62" s="206"/>
      <c r="EV62" s="206"/>
      <c r="EW62" s="206"/>
      <c r="EX62" s="206"/>
      <c r="EY62" s="206"/>
      <c r="EZ62" s="206"/>
      <c r="FA62" s="206"/>
      <c r="FB62" s="206"/>
      <c r="FC62" s="206"/>
      <c r="FD62" s="206"/>
      <c r="FE62" s="206"/>
      <c r="FF62" s="206"/>
      <c r="FG62" s="206"/>
      <c r="FH62" s="206"/>
      <c r="FI62" s="206"/>
      <c r="FJ62" s="206"/>
      <c r="FK62" s="206"/>
      <c r="FL62" s="206"/>
      <c r="FM62" s="206"/>
      <c r="FN62" s="206"/>
      <c r="FO62" s="206"/>
      <c r="FP62" s="206"/>
      <c r="FQ62" s="206"/>
      <c r="FR62" s="206"/>
      <c r="FS62" s="206"/>
      <c r="FT62" s="206"/>
      <c r="FU62" s="206"/>
      <c r="FV62" s="206"/>
      <c r="FW62" s="206"/>
      <c r="FX62" s="206"/>
      <c r="FY62" s="206"/>
      <c r="FZ62" s="206"/>
      <c r="GA62" s="206"/>
      <c r="GB62" s="206"/>
      <c r="GC62" s="206"/>
      <c r="GD62" s="206"/>
      <c r="GE62" s="206"/>
      <c r="GF62" s="206"/>
      <c r="GG62" s="206"/>
      <c r="GH62" s="206"/>
      <c r="GI62" s="206"/>
      <c r="GJ62" s="206"/>
      <c r="GK62" s="206"/>
      <c r="GL62" s="206"/>
      <c r="GM62" s="206"/>
      <c r="GN62" s="206"/>
      <c r="GO62" s="206"/>
      <c r="GP62" s="206"/>
      <c r="GQ62" s="206"/>
      <c r="GR62" s="206"/>
      <c r="GS62" s="206"/>
      <c r="GT62" s="206"/>
      <c r="GU62" s="206"/>
      <c r="GV62" s="206"/>
      <c r="GW62" s="206"/>
      <c r="GX62" s="206"/>
      <c r="GY62" s="206"/>
      <c r="GZ62" s="206"/>
      <c r="HA62" s="206"/>
      <c r="HB62" s="206"/>
      <c r="HC62" s="206"/>
      <c r="HD62" s="206"/>
      <c r="HE62" s="206"/>
      <c r="HF62" s="206"/>
      <c r="HG62" s="206"/>
      <c r="HH62" s="206"/>
      <c r="HI62" s="206"/>
      <c r="HJ62" s="206"/>
      <c r="HK62" s="206"/>
      <c r="HL62" s="206"/>
      <c r="HM62" s="206"/>
      <c r="HN62" s="206"/>
      <c r="HO62" s="206"/>
      <c r="HP62" s="206"/>
      <c r="HQ62" s="206"/>
      <c r="HR62" s="206"/>
      <c r="HS62" s="206"/>
      <c r="HT62" s="206"/>
      <c r="HU62" s="206"/>
      <c r="HV62" s="206"/>
      <c r="HW62" s="206"/>
      <c r="HX62" s="206"/>
      <c r="HY62" s="206"/>
      <c r="HZ62" s="206"/>
      <c r="IA62" s="206"/>
      <c r="IB62" s="206"/>
      <c r="IC62" s="206"/>
      <c r="ID62" s="206"/>
      <c r="IE62" s="206"/>
      <c r="IF62" s="206"/>
      <c r="IG62" s="206"/>
      <c r="IH62" s="206"/>
      <c r="II62" s="206"/>
      <c r="IJ62" s="206"/>
      <c r="IK62" s="206"/>
      <c r="IL62" s="206"/>
      <c r="IM62" s="206"/>
      <c r="IN62" s="206"/>
      <c r="IO62" s="206"/>
      <c r="IP62" s="206"/>
      <c r="IQ62" s="206"/>
      <c r="IR62" s="206"/>
      <c r="IS62" s="206"/>
      <c r="IT62" s="206"/>
      <c r="IU62" s="206"/>
      <c r="IV62" s="206"/>
      <c r="IW62" s="206"/>
    </row>
    <row r="63" customFormat="false" ht="12" hidden="false" customHeight="false" outlineLevel="0" collapsed="false">
      <c r="A63" s="206"/>
      <c r="B63" s="206"/>
      <c r="C63" s="206"/>
      <c r="D63" s="206"/>
      <c r="E63" s="206"/>
      <c r="F63" s="206"/>
      <c r="G63" s="206"/>
      <c r="H63" s="206"/>
      <c r="I63" s="206"/>
      <c r="J63" s="206"/>
      <c r="K63" s="206"/>
      <c r="L63" s="207"/>
      <c r="M63" s="101"/>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c r="IS63" s="206"/>
      <c r="IT63" s="206"/>
      <c r="IU63" s="206"/>
      <c r="IV63" s="206"/>
      <c r="IW63" s="206"/>
    </row>
    <row r="64" customFormat="false" ht="12" hidden="false" customHeight="false" outlineLevel="0" collapsed="false">
      <c r="A64" s="206"/>
      <c r="B64" s="206"/>
      <c r="C64" s="206"/>
      <c r="D64" s="206"/>
      <c r="E64" s="206"/>
      <c r="F64" s="206"/>
      <c r="G64" s="206"/>
      <c r="H64" s="206"/>
      <c r="I64" s="206"/>
      <c r="J64" s="206"/>
      <c r="K64" s="206"/>
      <c r="L64" s="207"/>
      <c r="M64" s="101"/>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c r="ER64" s="206"/>
      <c r="ES64" s="206"/>
      <c r="ET64" s="206"/>
      <c r="EU64" s="206"/>
      <c r="EV64" s="206"/>
      <c r="EW64" s="206"/>
      <c r="EX64" s="206"/>
      <c r="EY64" s="206"/>
      <c r="EZ64" s="206"/>
      <c r="FA64" s="206"/>
      <c r="FB64" s="206"/>
      <c r="FC64" s="206"/>
      <c r="FD64" s="206"/>
      <c r="FE64" s="206"/>
      <c r="FF64" s="206"/>
      <c r="FG64" s="206"/>
      <c r="FH64" s="206"/>
      <c r="FI64" s="206"/>
      <c r="FJ64" s="206"/>
      <c r="FK64" s="206"/>
      <c r="FL64" s="206"/>
      <c r="FM64" s="206"/>
      <c r="FN64" s="206"/>
      <c r="FO64" s="206"/>
      <c r="FP64" s="206"/>
      <c r="FQ64" s="206"/>
      <c r="FR64" s="206"/>
      <c r="FS64" s="206"/>
      <c r="FT64" s="206"/>
      <c r="FU64" s="206"/>
      <c r="FV64" s="206"/>
      <c r="FW64" s="206"/>
      <c r="FX64" s="206"/>
      <c r="FY64" s="206"/>
      <c r="FZ64" s="206"/>
      <c r="GA64" s="206"/>
      <c r="GB64" s="206"/>
      <c r="GC64" s="206"/>
      <c r="GD64" s="206"/>
      <c r="GE64" s="206"/>
      <c r="GF64" s="206"/>
      <c r="GG64" s="206"/>
      <c r="GH64" s="206"/>
      <c r="GI64" s="206"/>
      <c r="GJ64" s="206"/>
      <c r="GK64" s="206"/>
      <c r="GL64" s="206"/>
      <c r="GM64" s="206"/>
      <c r="GN64" s="206"/>
      <c r="GO64" s="206"/>
      <c r="GP64" s="206"/>
      <c r="GQ64" s="206"/>
      <c r="GR64" s="206"/>
      <c r="GS64" s="206"/>
      <c r="GT64" s="206"/>
      <c r="GU64" s="206"/>
      <c r="GV64" s="206"/>
      <c r="GW64" s="206"/>
      <c r="GX64" s="206"/>
      <c r="GY64" s="206"/>
      <c r="GZ64" s="206"/>
      <c r="HA64" s="206"/>
      <c r="HB64" s="206"/>
      <c r="HC64" s="206"/>
      <c r="HD64" s="206"/>
      <c r="HE64" s="206"/>
      <c r="HF64" s="206"/>
      <c r="HG64" s="206"/>
      <c r="HH64" s="206"/>
      <c r="HI64" s="206"/>
      <c r="HJ64" s="206"/>
      <c r="HK64" s="206"/>
      <c r="HL64" s="206"/>
      <c r="HM64" s="206"/>
      <c r="HN64" s="206"/>
      <c r="HO64" s="206"/>
      <c r="HP64" s="206"/>
      <c r="HQ64" s="206"/>
      <c r="HR64" s="206"/>
      <c r="HS64" s="206"/>
      <c r="HT64" s="206"/>
      <c r="HU64" s="206"/>
      <c r="HV64" s="206"/>
      <c r="HW64" s="206"/>
      <c r="HX64" s="206"/>
      <c r="HY64" s="206"/>
      <c r="HZ64" s="206"/>
      <c r="IA64" s="206"/>
      <c r="IB64" s="206"/>
      <c r="IC64" s="206"/>
      <c r="ID64" s="206"/>
      <c r="IE64" s="206"/>
      <c r="IF64" s="206"/>
      <c r="IG64" s="206"/>
      <c r="IH64" s="206"/>
      <c r="II64" s="206"/>
      <c r="IJ64" s="206"/>
      <c r="IK64" s="206"/>
      <c r="IL64" s="206"/>
      <c r="IM64" s="206"/>
      <c r="IN64" s="206"/>
      <c r="IO64" s="206"/>
      <c r="IP64" s="206"/>
      <c r="IQ64" s="206"/>
      <c r="IR64" s="206"/>
      <c r="IS64" s="206"/>
      <c r="IT64" s="206"/>
      <c r="IU64" s="206"/>
      <c r="IV64" s="206"/>
      <c r="IW64" s="206"/>
    </row>
    <row r="65" customFormat="false" ht="12" hidden="false" customHeight="false" outlineLevel="0" collapsed="false">
      <c r="A65" s="206"/>
      <c r="B65" s="206"/>
      <c r="C65" s="206"/>
      <c r="D65" s="206"/>
      <c r="E65" s="206"/>
      <c r="F65" s="206"/>
      <c r="G65" s="206"/>
      <c r="H65" s="206"/>
      <c r="I65" s="206"/>
      <c r="J65" s="206"/>
      <c r="K65" s="206"/>
      <c r="L65" s="207"/>
      <c r="M65" s="101"/>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c r="ER65" s="206"/>
      <c r="ES65" s="206"/>
      <c r="ET65" s="206"/>
      <c r="EU65" s="206"/>
      <c r="EV65" s="206"/>
      <c r="EW65" s="206"/>
      <c r="EX65" s="206"/>
      <c r="EY65" s="206"/>
      <c r="EZ65" s="206"/>
      <c r="FA65" s="206"/>
      <c r="FB65" s="206"/>
      <c r="FC65" s="206"/>
      <c r="FD65" s="206"/>
      <c r="FE65" s="206"/>
      <c r="FF65" s="206"/>
      <c r="FG65" s="206"/>
      <c r="FH65" s="206"/>
      <c r="FI65" s="206"/>
      <c r="FJ65" s="206"/>
      <c r="FK65" s="206"/>
      <c r="FL65" s="206"/>
      <c r="FM65" s="206"/>
      <c r="FN65" s="206"/>
      <c r="FO65" s="206"/>
      <c r="FP65" s="206"/>
      <c r="FQ65" s="206"/>
      <c r="FR65" s="206"/>
      <c r="FS65" s="206"/>
      <c r="FT65" s="206"/>
      <c r="FU65" s="206"/>
      <c r="FV65" s="206"/>
      <c r="FW65" s="206"/>
      <c r="FX65" s="206"/>
      <c r="FY65" s="206"/>
      <c r="FZ65" s="206"/>
      <c r="GA65" s="206"/>
      <c r="GB65" s="206"/>
      <c r="GC65" s="206"/>
      <c r="GD65" s="206"/>
      <c r="GE65" s="206"/>
      <c r="GF65" s="206"/>
      <c r="GG65" s="206"/>
      <c r="GH65" s="206"/>
      <c r="GI65" s="206"/>
      <c r="GJ65" s="206"/>
      <c r="GK65" s="206"/>
      <c r="GL65" s="206"/>
      <c r="GM65" s="206"/>
      <c r="GN65" s="206"/>
      <c r="GO65" s="206"/>
      <c r="GP65" s="206"/>
      <c r="GQ65" s="206"/>
      <c r="GR65" s="206"/>
      <c r="GS65" s="206"/>
      <c r="GT65" s="206"/>
      <c r="GU65" s="206"/>
      <c r="GV65" s="206"/>
      <c r="GW65" s="206"/>
      <c r="GX65" s="206"/>
      <c r="GY65" s="206"/>
      <c r="GZ65" s="206"/>
      <c r="HA65" s="206"/>
      <c r="HB65" s="206"/>
      <c r="HC65" s="206"/>
      <c r="HD65" s="206"/>
      <c r="HE65" s="206"/>
      <c r="HF65" s="206"/>
      <c r="HG65" s="206"/>
      <c r="HH65" s="206"/>
      <c r="HI65" s="206"/>
      <c r="HJ65" s="206"/>
      <c r="HK65" s="206"/>
      <c r="HL65" s="206"/>
      <c r="HM65" s="206"/>
      <c r="HN65" s="206"/>
      <c r="HO65" s="206"/>
      <c r="HP65" s="206"/>
      <c r="HQ65" s="206"/>
      <c r="HR65" s="206"/>
      <c r="HS65" s="206"/>
      <c r="HT65" s="206"/>
      <c r="HU65" s="206"/>
      <c r="HV65" s="206"/>
      <c r="HW65" s="206"/>
      <c r="HX65" s="206"/>
      <c r="HY65" s="206"/>
      <c r="HZ65" s="206"/>
      <c r="IA65" s="206"/>
      <c r="IB65" s="206"/>
      <c r="IC65" s="206"/>
      <c r="ID65" s="206"/>
      <c r="IE65" s="206"/>
      <c r="IF65" s="206"/>
      <c r="IG65" s="206"/>
      <c r="IH65" s="206"/>
      <c r="II65" s="206"/>
      <c r="IJ65" s="206"/>
      <c r="IK65" s="206"/>
      <c r="IL65" s="206"/>
      <c r="IM65" s="206"/>
      <c r="IN65" s="206"/>
      <c r="IO65" s="206"/>
      <c r="IP65" s="206"/>
      <c r="IQ65" s="206"/>
      <c r="IR65" s="206"/>
      <c r="IS65" s="206"/>
      <c r="IT65" s="206"/>
      <c r="IU65" s="206"/>
      <c r="IV65" s="206"/>
      <c r="IW65" s="206"/>
    </row>
    <row r="66" customFormat="false" ht="12" hidden="false" customHeight="false" outlineLevel="0" collapsed="false">
      <c r="A66" s="206"/>
      <c r="B66" s="206"/>
      <c r="C66" s="206"/>
      <c r="D66" s="206"/>
      <c r="E66" s="206"/>
      <c r="F66" s="206"/>
      <c r="G66" s="206"/>
      <c r="H66" s="206"/>
      <c r="I66" s="206"/>
      <c r="J66" s="206"/>
      <c r="K66" s="206"/>
      <c r="L66" s="207"/>
      <c r="M66" s="101"/>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6"/>
      <c r="FJ66" s="206"/>
      <c r="FK66" s="206"/>
      <c r="FL66" s="206"/>
      <c r="FM66" s="206"/>
      <c r="FN66" s="206"/>
      <c r="FO66" s="206"/>
      <c r="FP66" s="206"/>
      <c r="FQ66" s="206"/>
      <c r="FR66" s="206"/>
      <c r="FS66" s="206"/>
      <c r="FT66" s="206"/>
      <c r="FU66" s="206"/>
      <c r="FV66" s="206"/>
      <c r="FW66" s="206"/>
      <c r="FX66" s="206"/>
      <c r="FY66" s="206"/>
      <c r="FZ66" s="206"/>
      <c r="GA66" s="206"/>
      <c r="GB66" s="206"/>
      <c r="GC66" s="206"/>
      <c r="GD66" s="206"/>
      <c r="GE66" s="206"/>
      <c r="GF66" s="206"/>
      <c r="GG66" s="206"/>
      <c r="GH66" s="206"/>
      <c r="GI66" s="206"/>
      <c r="GJ66" s="206"/>
      <c r="GK66" s="206"/>
      <c r="GL66" s="206"/>
      <c r="GM66" s="206"/>
      <c r="GN66" s="206"/>
      <c r="GO66" s="206"/>
      <c r="GP66" s="206"/>
      <c r="GQ66" s="206"/>
      <c r="GR66" s="206"/>
      <c r="GS66" s="206"/>
      <c r="GT66" s="206"/>
      <c r="GU66" s="206"/>
      <c r="GV66" s="206"/>
      <c r="GW66" s="206"/>
      <c r="GX66" s="206"/>
      <c r="GY66" s="206"/>
      <c r="GZ66" s="206"/>
      <c r="HA66" s="206"/>
      <c r="HB66" s="206"/>
      <c r="HC66" s="206"/>
      <c r="HD66" s="206"/>
      <c r="HE66" s="206"/>
      <c r="HF66" s="206"/>
      <c r="HG66" s="206"/>
      <c r="HH66" s="206"/>
      <c r="HI66" s="206"/>
      <c r="HJ66" s="206"/>
      <c r="HK66" s="206"/>
      <c r="HL66" s="206"/>
      <c r="HM66" s="206"/>
      <c r="HN66" s="206"/>
      <c r="HO66" s="206"/>
      <c r="HP66" s="206"/>
      <c r="HQ66" s="206"/>
      <c r="HR66" s="206"/>
      <c r="HS66" s="206"/>
      <c r="HT66" s="206"/>
      <c r="HU66" s="206"/>
      <c r="HV66" s="206"/>
      <c r="HW66" s="206"/>
      <c r="HX66" s="206"/>
      <c r="HY66" s="206"/>
      <c r="HZ66" s="206"/>
      <c r="IA66" s="206"/>
      <c r="IB66" s="206"/>
      <c r="IC66" s="206"/>
      <c r="ID66" s="206"/>
      <c r="IE66" s="206"/>
      <c r="IF66" s="206"/>
      <c r="IG66" s="206"/>
      <c r="IH66" s="206"/>
      <c r="II66" s="206"/>
      <c r="IJ66" s="206"/>
      <c r="IK66" s="206"/>
      <c r="IL66" s="206"/>
      <c r="IM66" s="206"/>
      <c r="IN66" s="206"/>
      <c r="IO66" s="206"/>
      <c r="IP66" s="206"/>
      <c r="IQ66" s="206"/>
      <c r="IR66" s="206"/>
      <c r="IS66" s="206"/>
      <c r="IT66" s="206"/>
      <c r="IU66" s="206"/>
      <c r="IV66" s="206"/>
      <c r="IW66" s="206"/>
    </row>
    <row r="67" customFormat="false" ht="12" hidden="false" customHeight="false" outlineLevel="0" collapsed="false">
      <c r="A67" s="206"/>
      <c r="B67" s="206"/>
      <c r="C67" s="206"/>
      <c r="D67" s="206"/>
      <c r="E67" s="206"/>
      <c r="F67" s="206"/>
      <c r="G67" s="206"/>
      <c r="H67" s="206"/>
      <c r="I67" s="206"/>
      <c r="J67" s="206"/>
      <c r="K67" s="206"/>
      <c r="L67" s="208"/>
      <c r="M67" s="101"/>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c r="FG67" s="206"/>
      <c r="FH67" s="206"/>
      <c r="FI67" s="206"/>
      <c r="FJ67" s="206"/>
      <c r="FK67" s="206"/>
      <c r="FL67" s="206"/>
      <c r="FM67" s="206"/>
      <c r="FN67" s="206"/>
      <c r="FO67" s="206"/>
      <c r="FP67" s="206"/>
      <c r="FQ67" s="206"/>
      <c r="FR67" s="206"/>
      <c r="FS67" s="206"/>
      <c r="FT67" s="206"/>
      <c r="FU67" s="206"/>
      <c r="FV67" s="206"/>
      <c r="FW67" s="206"/>
      <c r="FX67" s="206"/>
      <c r="FY67" s="206"/>
      <c r="FZ67" s="206"/>
      <c r="GA67" s="206"/>
      <c r="GB67" s="206"/>
      <c r="GC67" s="206"/>
      <c r="GD67" s="206"/>
      <c r="GE67" s="206"/>
      <c r="GF67" s="206"/>
      <c r="GG67" s="206"/>
      <c r="GH67" s="206"/>
      <c r="GI67" s="206"/>
      <c r="GJ67" s="206"/>
      <c r="GK67" s="206"/>
      <c r="GL67" s="206"/>
      <c r="GM67" s="206"/>
      <c r="GN67" s="206"/>
      <c r="GO67" s="206"/>
      <c r="GP67" s="206"/>
      <c r="GQ67" s="206"/>
      <c r="GR67" s="206"/>
      <c r="GS67" s="206"/>
      <c r="GT67" s="206"/>
      <c r="GU67" s="206"/>
      <c r="GV67" s="206"/>
      <c r="GW67" s="206"/>
      <c r="GX67" s="206"/>
      <c r="GY67" s="206"/>
      <c r="GZ67" s="206"/>
      <c r="HA67" s="206"/>
      <c r="HB67" s="206"/>
      <c r="HC67" s="206"/>
      <c r="HD67" s="206"/>
      <c r="HE67" s="206"/>
      <c r="HF67" s="206"/>
      <c r="HG67" s="206"/>
      <c r="HH67" s="206"/>
      <c r="HI67" s="206"/>
      <c r="HJ67" s="206"/>
      <c r="HK67" s="206"/>
      <c r="HL67" s="206"/>
      <c r="HM67" s="206"/>
      <c r="HN67" s="206"/>
      <c r="HO67" s="206"/>
      <c r="HP67" s="206"/>
      <c r="HQ67" s="206"/>
      <c r="HR67" s="206"/>
      <c r="HS67" s="206"/>
      <c r="HT67" s="206"/>
      <c r="HU67" s="206"/>
      <c r="HV67" s="206"/>
      <c r="HW67" s="206"/>
      <c r="HX67" s="206"/>
      <c r="HY67" s="206"/>
      <c r="HZ67" s="206"/>
      <c r="IA67" s="206"/>
      <c r="IB67" s="206"/>
      <c r="IC67" s="206"/>
      <c r="ID67" s="206"/>
      <c r="IE67" s="206"/>
      <c r="IF67" s="206"/>
      <c r="IG67" s="206"/>
      <c r="IH67" s="206"/>
      <c r="II67" s="206"/>
      <c r="IJ67" s="206"/>
      <c r="IK67" s="206"/>
      <c r="IL67" s="206"/>
      <c r="IM67" s="206"/>
      <c r="IN67" s="206"/>
      <c r="IO67" s="206"/>
      <c r="IP67" s="206"/>
      <c r="IQ67" s="206"/>
      <c r="IR67" s="206"/>
      <c r="IS67" s="206"/>
      <c r="IT67" s="206"/>
      <c r="IU67" s="206"/>
      <c r="IV67" s="206"/>
      <c r="IW67" s="206"/>
    </row>
    <row r="68" customFormat="false" ht="12" hidden="false" customHeight="false" outlineLevel="0" collapsed="false">
      <c r="A68" s="206"/>
      <c r="B68" s="206"/>
      <c r="C68" s="206"/>
      <c r="D68" s="206"/>
      <c r="E68" s="206"/>
      <c r="F68" s="206"/>
      <c r="G68" s="206"/>
      <c r="H68" s="206"/>
      <c r="I68" s="206"/>
      <c r="J68" s="206"/>
      <c r="K68" s="206"/>
      <c r="L68" s="207"/>
      <c r="M68" s="101"/>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206"/>
      <c r="FA68" s="206"/>
      <c r="FB68" s="206"/>
      <c r="FC68" s="206"/>
      <c r="FD68" s="206"/>
      <c r="FE68" s="206"/>
      <c r="FF68" s="206"/>
      <c r="FG68" s="206"/>
      <c r="FH68" s="206"/>
      <c r="FI68" s="206"/>
      <c r="FJ68" s="206"/>
      <c r="FK68" s="206"/>
      <c r="FL68" s="206"/>
      <c r="FM68" s="206"/>
      <c r="FN68" s="206"/>
      <c r="FO68" s="206"/>
      <c r="FP68" s="206"/>
      <c r="FQ68" s="206"/>
      <c r="FR68" s="206"/>
      <c r="FS68" s="206"/>
      <c r="FT68" s="206"/>
      <c r="FU68" s="206"/>
      <c r="FV68" s="206"/>
      <c r="FW68" s="206"/>
      <c r="FX68" s="206"/>
      <c r="FY68" s="206"/>
      <c r="FZ68" s="206"/>
      <c r="GA68" s="206"/>
      <c r="GB68" s="206"/>
      <c r="GC68" s="206"/>
      <c r="GD68" s="206"/>
      <c r="GE68" s="206"/>
      <c r="GF68" s="206"/>
      <c r="GG68" s="206"/>
      <c r="GH68" s="206"/>
      <c r="GI68" s="206"/>
      <c r="GJ68" s="206"/>
      <c r="GK68" s="206"/>
      <c r="GL68" s="206"/>
      <c r="GM68" s="206"/>
      <c r="GN68" s="206"/>
      <c r="GO68" s="206"/>
      <c r="GP68" s="206"/>
      <c r="GQ68" s="206"/>
      <c r="GR68" s="206"/>
      <c r="GS68" s="206"/>
      <c r="GT68" s="206"/>
      <c r="GU68" s="206"/>
      <c r="GV68" s="206"/>
      <c r="GW68" s="206"/>
      <c r="GX68" s="206"/>
      <c r="GY68" s="206"/>
      <c r="GZ68" s="206"/>
      <c r="HA68" s="206"/>
      <c r="HB68" s="206"/>
      <c r="HC68" s="206"/>
      <c r="HD68" s="206"/>
      <c r="HE68" s="206"/>
      <c r="HF68" s="206"/>
      <c r="HG68" s="206"/>
      <c r="HH68" s="206"/>
      <c r="HI68" s="206"/>
      <c r="HJ68" s="206"/>
      <c r="HK68" s="206"/>
      <c r="HL68" s="206"/>
      <c r="HM68" s="206"/>
      <c r="HN68" s="206"/>
      <c r="HO68" s="206"/>
      <c r="HP68" s="206"/>
      <c r="HQ68" s="206"/>
      <c r="HR68" s="206"/>
      <c r="HS68" s="206"/>
      <c r="HT68" s="206"/>
      <c r="HU68" s="206"/>
      <c r="HV68" s="206"/>
      <c r="HW68" s="206"/>
      <c r="HX68" s="206"/>
      <c r="HY68" s="206"/>
      <c r="HZ68" s="206"/>
      <c r="IA68" s="206"/>
      <c r="IB68" s="206"/>
      <c r="IC68" s="206"/>
      <c r="ID68" s="206"/>
      <c r="IE68" s="206"/>
      <c r="IF68" s="206"/>
      <c r="IG68" s="206"/>
      <c r="IH68" s="206"/>
      <c r="II68" s="206"/>
      <c r="IJ68" s="206"/>
      <c r="IK68" s="206"/>
      <c r="IL68" s="206"/>
      <c r="IM68" s="206"/>
      <c r="IN68" s="206"/>
      <c r="IO68" s="206"/>
      <c r="IP68" s="206"/>
      <c r="IQ68" s="206"/>
      <c r="IR68" s="206"/>
      <c r="IS68" s="206"/>
      <c r="IT68" s="206"/>
      <c r="IU68" s="206"/>
      <c r="IV68" s="206"/>
      <c r="IW68" s="206"/>
    </row>
    <row r="69" customFormat="false" ht="12" hidden="false" customHeight="false" outlineLevel="0" collapsed="false">
      <c r="A69" s="206"/>
      <c r="B69" s="206"/>
      <c r="C69" s="206"/>
      <c r="D69" s="206"/>
      <c r="E69" s="206"/>
      <c r="F69" s="206"/>
      <c r="G69" s="206"/>
      <c r="H69" s="206"/>
      <c r="I69" s="206"/>
      <c r="J69" s="206"/>
      <c r="K69" s="206"/>
      <c r="L69" s="207"/>
      <c r="M69" s="101"/>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206"/>
      <c r="FA69" s="206"/>
      <c r="FB69" s="206"/>
      <c r="FC69" s="206"/>
      <c r="FD69" s="206"/>
      <c r="FE69" s="206"/>
      <c r="FF69" s="206"/>
      <c r="FG69" s="206"/>
      <c r="FH69" s="206"/>
      <c r="FI69" s="206"/>
      <c r="FJ69" s="206"/>
      <c r="FK69" s="206"/>
      <c r="FL69" s="206"/>
      <c r="FM69" s="206"/>
      <c r="FN69" s="206"/>
      <c r="FO69" s="206"/>
      <c r="FP69" s="206"/>
      <c r="FQ69" s="206"/>
      <c r="FR69" s="206"/>
      <c r="FS69" s="206"/>
      <c r="FT69" s="206"/>
      <c r="FU69" s="206"/>
      <c r="FV69" s="206"/>
      <c r="FW69" s="206"/>
      <c r="FX69" s="206"/>
      <c r="FY69" s="206"/>
      <c r="FZ69" s="206"/>
      <c r="GA69" s="206"/>
      <c r="GB69" s="206"/>
      <c r="GC69" s="206"/>
      <c r="GD69" s="206"/>
      <c r="GE69" s="206"/>
      <c r="GF69" s="206"/>
      <c r="GG69" s="206"/>
      <c r="GH69" s="206"/>
      <c r="GI69" s="206"/>
      <c r="GJ69" s="206"/>
      <c r="GK69" s="206"/>
      <c r="GL69" s="206"/>
      <c r="GM69" s="206"/>
      <c r="GN69" s="206"/>
      <c r="GO69" s="206"/>
      <c r="GP69" s="206"/>
      <c r="GQ69" s="206"/>
      <c r="GR69" s="206"/>
      <c r="GS69" s="206"/>
      <c r="GT69" s="206"/>
      <c r="GU69" s="206"/>
      <c r="GV69" s="206"/>
      <c r="GW69" s="206"/>
      <c r="GX69" s="206"/>
      <c r="GY69" s="206"/>
      <c r="GZ69" s="206"/>
      <c r="HA69" s="206"/>
      <c r="HB69" s="206"/>
      <c r="HC69" s="206"/>
      <c r="HD69" s="206"/>
      <c r="HE69" s="206"/>
      <c r="HF69" s="206"/>
      <c r="HG69" s="206"/>
      <c r="HH69" s="206"/>
      <c r="HI69" s="206"/>
      <c r="HJ69" s="206"/>
      <c r="HK69" s="206"/>
      <c r="HL69" s="206"/>
      <c r="HM69" s="206"/>
      <c r="HN69" s="206"/>
      <c r="HO69" s="206"/>
      <c r="HP69" s="206"/>
      <c r="HQ69" s="206"/>
      <c r="HR69" s="206"/>
      <c r="HS69" s="206"/>
      <c r="HT69" s="206"/>
      <c r="HU69" s="206"/>
      <c r="HV69" s="206"/>
      <c r="HW69" s="206"/>
      <c r="HX69" s="206"/>
      <c r="HY69" s="206"/>
      <c r="HZ69" s="206"/>
      <c r="IA69" s="206"/>
      <c r="IB69" s="206"/>
      <c r="IC69" s="206"/>
      <c r="ID69" s="206"/>
      <c r="IE69" s="206"/>
      <c r="IF69" s="206"/>
      <c r="IG69" s="206"/>
      <c r="IH69" s="206"/>
      <c r="II69" s="206"/>
      <c r="IJ69" s="206"/>
      <c r="IK69" s="206"/>
      <c r="IL69" s="206"/>
      <c r="IM69" s="206"/>
      <c r="IN69" s="206"/>
      <c r="IO69" s="206"/>
      <c r="IP69" s="206"/>
      <c r="IQ69" s="206"/>
      <c r="IR69" s="206"/>
      <c r="IS69" s="206"/>
      <c r="IT69" s="206"/>
      <c r="IU69" s="206"/>
      <c r="IV69" s="206"/>
      <c r="IW69" s="206"/>
    </row>
    <row r="70" customFormat="false" ht="12" hidden="false" customHeight="false" outlineLevel="0" collapsed="false">
      <c r="A70" s="206"/>
      <c r="B70" s="206"/>
      <c r="C70" s="206"/>
      <c r="D70" s="206"/>
      <c r="E70" s="206"/>
      <c r="F70" s="206"/>
      <c r="G70" s="206"/>
      <c r="H70" s="206"/>
      <c r="I70" s="206"/>
      <c r="J70" s="206"/>
      <c r="K70" s="206"/>
      <c r="L70" s="207"/>
      <c r="M70" s="101"/>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c r="ER70" s="206"/>
      <c r="ES70" s="206"/>
      <c r="ET70" s="206"/>
      <c r="EU70" s="206"/>
      <c r="EV70" s="206"/>
      <c r="EW70" s="206"/>
      <c r="EX70" s="206"/>
      <c r="EY70" s="206"/>
      <c r="EZ70" s="206"/>
      <c r="FA70" s="206"/>
      <c r="FB70" s="206"/>
      <c r="FC70" s="206"/>
      <c r="FD70" s="206"/>
      <c r="FE70" s="206"/>
      <c r="FF70" s="206"/>
      <c r="FG70" s="206"/>
      <c r="FH70" s="206"/>
      <c r="FI70" s="206"/>
      <c r="FJ70" s="206"/>
      <c r="FK70" s="206"/>
      <c r="FL70" s="206"/>
      <c r="FM70" s="206"/>
      <c r="FN70" s="206"/>
      <c r="FO70" s="206"/>
      <c r="FP70" s="206"/>
      <c r="FQ70" s="206"/>
      <c r="FR70" s="206"/>
      <c r="FS70" s="206"/>
      <c r="FT70" s="206"/>
      <c r="FU70" s="206"/>
      <c r="FV70" s="206"/>
      <c r="FW70" s="206"/>
      <c r="FX70" s="206"/>
      <c r="FY70" s="206"/>
      <c r="FZ70" s="206"/>
      <c r="GA70" s="206"/>
      <c r="GB70" s="206"/>
      <c r="GC70" s="206"/>
      <c r="GD70" s="206"/>
      <c r="GE70" s="206"/>
      <c r="GF70" s="206"/>
      <c r="GG70" s="206"/>
      <c r="GH70" s="206"/>
      <c r="GI70" s="206"/>
      <c r="GJ70" s="206"/>
      <c r="GK70" s="206"/>
      <c r="GL70" s="206"/>
      <c r="GM70" s="206"/>
      <c r="GN70" s="206"/>
      <c r="GO70" s="206"/>
      <c r="GP70" s="206"/>
      <c r="GQ70" s="206"/>
      <c r="GR70" s="206"/>
      <c r="GS70" s="206"/>
      <c r="GT70" s="206"/>
      <c r="GU70" s="206"/>
      <c r="GV70" s="206"/>
      <c r="GW70" s="206"/>
      <c r="GX70" s="206"/>
      <c r="GY70" s="206"/>
      <c r="GZ70" s="206"/>
      <c r="HA70" s="206"/>
      <c r="HB70" s="206"/>
      <c r="HC70" s="206"/>
      <c r="HD70" s="206"/>
      <c r="HE70" s="206"/>
      <c r="HF70" s="206"/>
      <c r="HG70" s="206"/>
      <c r="HH70" s="206"/>
      <c r="HI70" s="206"/>
      <c r="HJ70" s="206"/>
      <c r="HK70" s="206"/>
      <c r="HL70" s="206"/>
      <c r="HM70" s="206"/>
      <c r="HN70" s="206"/>
      <c r="HO70" s="206"/>
      <c r="HP70" s="206"/>
      <c r="HQ70" s="206"/>
      <c r="HR70" s="206"/>
      <c r="HS70" s="206"/>
      <c r="HT70" s="206"/>
      <c r="HU70" s="206"/>
      <c r="HV70" s="206"/>
      <c r="HW70" s="206"/>
      <c r="HX70" s="206"/>
      <c r="HY70" s="206"/>
      <c r="HZ70" s="206"/>
      <c r="IA70" s="206"/>
      <c r="IB70" s="206"/>
      <c r="IC70" s="206"/>
      <c r="ID70" s="206"/>
      <c r="IE70" s="206"/>
      <c r="IF70" s="206"/>
      <c r="IG70" s="206"/>
      <c r="IH70" s="206"/>
      <c r="II70" s="206"/>
      <c r="IJ70" s="206"/>
      <c r="IK70" s="206"/>
      <c r="IL70" s="206"/>
      <c r="IM70" s="206"/>
      <c r="IN70" s="206"/>
      <c r="IO70" s="206"/>
      <c r="IP70" s="206"/>
      <c r="IQ70" s="206"/>
      <c r="IR70" s="206"/>
      <c r="IS70" s="206"/>
      <c r="IT70" s="206"/>
      <c r="IU70" s="206"/>
      <c r="IV70" s="206"/>
      <c r="IW70" s="206"/>
    </row>
    <row r="71" customFormat="false" ht="12" hidden="false" customHeight="false" outlineLevel="0" collapsed="false">
      <c r="A71" s="206"/>
      <c r="B71" s="206"/>
      <c r="C71" s="206"/>
      <c r="D71" s="206"/>
      <c r="E71" s="206"/>
      <c r="F71" s="206"/>
      <c r="G71" s="206"/>
      <c r="H71" s="206"/>
      <c r="I71" s="206"/>
      <c r="J71" s="206"/>
      <c r="K71" s="206"/>
      <c r="L71" s="207"/>
      <c r="M71" s="101"/>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c r="ER71" s="206"/>
      <c r="ES71" s="206"/>
      <c r="ET71" s="206"/>
      <c r="EU71" s="206"/>
      <c r="EV71" s="206"/>
      <c r="EW71" s="206"/>
      <c r="EX71" s="206"/>
      <c r="EY71" s="206"/>
      <c r="EZ71" s="206"/>
      <c r="FA71" s="206"/>
      <c r="FB71" s="206"/>
      <c r="FC71" s="206"/>
      <c r="FD71" s="206"/>
      <c r="FE71" s="206"/>
      <c r="FF71" s="206"/>
      <c r="FG71" s="206"/>
      <c r="FH71" s="206"/>
      <c r="FI71" s="206"/>
      <c r="FJ71" s="206"/>
      <c r="FK71" s="206"/>
      <c r="FL71" s="206"/>
      <c r="FM71" s="206"/>
      <c r="FN71" s="206"/>
      <c r="FO71" s="206"/>
      <c r="FP71" s="206"/>
      <c r="FQ71" s="206"/>
      <c r="FR71" s="206"/>
      <c r="FS71" s="206"/>
      <c r="FT71" s="206"/>
      <c r="FU71" s="206"/>
      <c r="FV71" s="206"/>
      <c r="FW71" s="206"/>
      <c r="FX71" s="206"/>
      <c r="FY71" s="206"/>
      <c r="FZ71" s="206"/>
      <c r="GA71" s="206"/>
      <c r="GB71" s="206"/>
      <c r="GC71" s="206"/>
      <c r="GD71" s="206"/>
      <c r="GE71" s="206"/>
      <c r="GF71" s="206"/>
      <c r="GG71" s="206"/>
      <c r="GH71" s="206"/>
      <c r="GI71" s="206"/>
      <c r="GJ71" s="206"/>
      <c r="GK71" s="206"/>
      <c r="GL71" s="206"/>
      <c r="GM71" s="206"/>
      <c r="GN71" s="206"/>
      <c r="GO71" s="206"/>
      <c r="GP71" s="206"/>
      <c r="GQ71" s="206"/>
      <c r="GR71" s="206"/>
      <c r="GS71" s="206"/>
      <c r="GT71" s="206"/>
      <c r="GU71" s="206"/>
      <c r="GV71" s="206"/>
      <c r="GW71" s="206"/>
      <c r="GX71" s="206"/>
      <c r="GY71" s="206"/>
      <c r="GZ71" s="206"/>
      <c r="HA71" s="206"/>
      <c r="HB71" s="206"/>
      <c r="HC71" s="206"/>
      <c r="HD71" s="206"/>
      <c r="HE71" s="206"/>
      <c r="HF71" s="206"/>
      <c r="HG71" s="206"/>
      <c r="HH71" s="206"/>
      <c r="HI71" s="206"/>
      <c r="HJ71" s="206"/>
      <c r="HK71" s="206"/>
      <c r="HL71" s="206"/>
      <c r="HM71" s="206"/>
      <c r="HN71" s="206"/>
      <c r="HO71" s="206"/>
      <c r="HP71" s="206"/>
      <c r="HQ71" s="206"/>
      <c r="HR71" s="206"/>
      <c r="HS71" s="206"/>
      <c r="HT71" s="206"/>
      <c r="HU71" s="206"/>
      <c r="HV71" s="206"/>
      <c r="HW71" s="206"/>
      <c r="HX71" s="206"/>
      <c r="HY71" s="206"/>
      <c r="HZ71" s="206"/>
      <c r="IA71" s="206"/>
      <c r="IB71" s="206"/>
      <c r="IC71" s="206"/>
      <c r="ID71" s="206"/>
      <c r="IE71" s="206"/>
      <c r="IF71" s="206"/>
      <c r="IG71" s="206"/>
      <c r="IH71" s="206"/>
      <c r="II71" s="206"/>
      <c r="IJ71" s="206"/>
      <c r="IK71" s="206"/>
      <c r="IL71" s="206"/>
      <c r="IM71" s="206"/>
      <c r="IN71" s="206"/>
      <c r="IO71" s="206"/>
      <c r="IP71" s="206"/>
      <c r="IQ71" s="206"/>
      <c r="IR71" s="206"/>
      <c r="IS71" s="206"/>
      <c r="IT71" s="206"/>
      <c r="IU71" s="206"/>
      <c r="IV71" s="206"/>
      <c r="IW71" s="206"/>
    </row>
    <row r="72" customFormat="false" ht="12" hidden="false" customHeight="false" outlineLevel="0" collapsed="false">
      <c r="A72" s="206"/>
      <c r="B72" s="206"/>
      <c r="C72" s="206"/>
      <c r="D72" s="206"/>
      <c r="E72" s="206"/>
      <c r="F72" s="206"/>
      <c r="G72" s="206"/>
      <c r="H72" s="206"/>
      <c r="I72" s="206"/>
      <c r="J72" s="206"/>
      <c r="K72" s="206"/>
      <c r="L72" s="207"/>
      <c r="M72" s="101"/>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c r="ER72" s="206"/>
      <c r="ES72" s="206"/>
      <c r="ET72" s="206"/>
      <c r="EU72" s="206"/>
      <c r="EV72" s="206"/>
      <c r="EW72" s="206"/>
      <c r="EX72" s="206"/>
      <c r="EY72" s="206"/>
      <c r="EZ72" s="206"/>
      <c r="FA72" s="206"/>
      <c r="FB72" s="206"/>
      <c r="FC72" s="206"/>
      <c r="FD72" s="206"/>
      <c r="FE72" s="206"/>
      <c r="FF72" s="206"/>
      <c r="FG72" s="206"/>
      <c r="FH72" s="206"/>
      <c r="FI72" s="206"/>
      <c r="FJ72" s="206"/>
      <c r="FK72" s="206"/>
      <c r="FL72" s="206"/>
      <c r="FM72" s="206"/>
      <c r="FN72" s="206"/>
      <c r="FO72" s="206"/>
      <c r="FP72" s="206"/>
      <c r="FQ72" s="206"/>
      <c r="FR72" s="206"/>
      <c r="FS72" s="206"/>
      <c r="FT72" s="206"/>
      <c r="FU72" s="206"/>
      <c r="FV72" s="206"/>
      <c r="FW72" s="206"/>
      <c r="FX72" s="206"/>
      <c r="FY72" s="206"/>
      <c r="FZ72" s="206"/>
      <c r="GA72" s="206"/>
      <c r="GB72" s="206"/>
      <c r="GC72" s="206"/>
      <c r="GD72" s="206"/>
      <c r="GE72" s="206"/>
      <c r="GF72" s="206"/>
      <c r="GG72" s="206"/>
      <c r="GH72" s="206"/>
      <c r="GI72" s="206"/>
      <c r="GJ72" s="206"/>
      <c r="GK72" s="206"/>
      <c r="GL72" s="206"/>
      <c r="GM72" s="206"/>
      <c r="GN72" s="206"/>
      <c r="GO72" s="206"/>
      <c r="GP72" s="206"/>
      <c r="GQ72" s="206"/>
      <c r="GR72" s="206"/>
      <c r="GS72" s="206"/>
      <c r="GT72" s="206"/>
      <c r="GU72" s="206"/>
      <c r="GV72" s="206"/>
      <c r="GW72" s="206"/>
      <c r="GX72" s="206"/>
      <c r="GY72" s="206"/>
      <c r="GZ72" s="206"/>
      <c r="HA72" s="206"/>
      <c r="HB72" s="206"/>
      <c r="HC72" s="206"/>
      <c r="HD72" s="206"/>
      <c r="HE72" s="206"/>
      <c r="HF72" s="206"/>
      <c r="HG72" s="206"/>
      <c r="HH72" s="206"/>
      <c r="HI72" s="206"/>
      <c r="HJ72" s="206"/>
      <c r="HK72" s="206"/>
      <c r="HL72" s="206"/>
      <c r="HM72" s="206"/>
      <c r="HN72" s="206"/>
      <c r="HO72" s="206"/>
      <c r="HP72" s="206"/>
      <c r="HQ72" s="206"/>
      <c r="HR72" s="206"/>
      <c r="HS72" s="206"/>
      <c r="HT72" s="206"/>
      <c r="HU72" s="206"/>
      <c r="HV72" s="206"/>
      <c r="HW72" s="206"/>
      <c r="HX72" s="206"/>
      <c r="HY72" s="206"/>
      <c r="HZ72" s="206"/>
      <c r="IA72" s="206"/>
      <c r="IB72" s="206"/>
      <c r="IC72" s="206"/>
      <c r="ID72" s="206"/>
      <c r="IE72" s="206"/>
      <c r="IF72" s="206"/>
      <c r="IG72" s="206"/>
      <c r="IH72" s="206"/>
      <c r="II72" s="206"/>
      <c r="IJ72" s="206"/>
      <c r="IK72" s="206"/>
      <c r="IL72" s="206"/>
      <c r="IM72" s="206"/>
      <c r="IN72" s="206"/>
      <c r="IO72" s="206"/>
      <c r="IP72" s="206"/>
      <c r="IQ72" s="206"/>
      <c r="IR72" s="206"/>
      <c r="IS72" s="206"/>
      <c r="IT72" s="206"/>
      <c r="IU72" s="206"/>
      <c r="IV72" s="206"/>
      <c r="IW72" s="206"/>
    </row>
    <row r="73" customFormat="false" ht="12" hidden="false" customHeight="false" outlineLevel="0" collapsed="false">
      <c r="A73" s="206"/>
      <c r="B73" s="206"/>
      <c r="C73" s="206"/>
      <c r="D73" s="206"/>
      <c r="E73" s="206"/>
      <c r="F73" s="206"/>
      <c r="G73" s="206"/>
      <c r="H73" s="206"/>
      <c r="I73" s="206"/>
      <c r="J73" s="206"/>
      <c r="K73" s="206"/>
      <c r="L73" s="207"/>
      <c r="M73" s="101"/>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c r="ER73" s="206"/>
      <c r="ES73" s="206"/>
      <c r="ET73" s="206"/>
      <c r="EU73" s="206"/>
      <c r="EV73" s="206"/>
      <c r="EW73" s="206"/>
      <c r="EX73" s="206"/>
      <c r="EY73" s="206"/>
      <c r="EZ73" s="206"/>
      <c r="FA73" s="206"/>
      <c r="FB73" s="206"/>
      <c r="FC73" s="206"/>
      <c r="FD73" s="206"/>
      <c r="FE73" s="206"/>
      <c r="FF73" s="206"/>
      <c r="FG73" s="206"/>
      <c r="FH73" s="206"/>
      <c r="FI73" s="206"/>
      <c r="FJ73" s="206"/>
      <c r="FK73" s="206"/>
      <c r="FL73" s="206"/>
      <c r="FM73" s="206"/>
      <c r="FN73" s="206"/>
      <c r="FO73" s="206"/>
      <c r="FP73" s="206"/>
      <c r="FQ73" s="206"/>
      <c r="FR73" s="206"/>
      <c r="FS73" s="206"/>
      <c r="FT73" s="206"/>
      <c r="FU73" s="206"/>
      <c r="FV73" s="206"/>
      <c r="FW73" s="206"/>
      <c r="FX73" s="206"/>
      <c r="FY73" s="206"/>
      <c r="FZ73" s="206"/>
      <c r="GA73" s="206"/>
      <c r="GB73" s="206"/>
      <c r="GC73" s="206"/>
      <c r="GD73" s="206"/>
      <c r="GE73" s="206"/>
      <c r="GF73" s="206"/>
      <c r="GG73" s="206"/>
      <c r="GH73" s="206"/>
      <c r="GI73" s="206"/>
      <c r="GJ73" s="206"/>
      <c r="GK73" s="206"/>
      <c r="GL73" s="206"/>
      <c r="GM73" s="206"/>
      <c r="GN73" s="206"/>
      <c r="GO73" s="206"/>
      <c r="GP73" s="206"/>
      <c r="GQ73" s="206"/>
      <c r="GR73" s="206"/>
      <c r="GS73" s="206"/>
      <c r="GT73" s="206"/>
      <c r="GU73" s="206"/>
      <c r="GV73" s="206"/>
      <c r="GW73" s="206"/>
      <c r="GX73" s="206"/>
      <c r="GY73" s="206"/>
      <c r="GZ73" s="206"/>
      <c r="HA73" s="206"/>
      <c r="HB73" s="206"/>
      <c r="HC73" s="206"/>
      <c r="HD73" s="206"/>
      <c r="HE73" s="206"/>
      <c r="HF73" s="206"/>
      <c r="HG73" s="206"/>
      <c r="HH73" s="206"/>
      <c r="HI73" s="206"/>
      <c r="HJ73" s="206"/>
      <c r="HK73" s="206"/>
      <c r="HL73" s="206"/>
      <c r="HM73" s="206"/>
      <c r="HN73" s="206"/>
      <c r="HO73" s="206"/>
      <c r="HP73" s="206"/>
      <c r="HQ73" s="206"/>
      <c r="HR73" s="206"/>
      <c r="HS73" s="206"/>
      <c r="HT73" s="206"/>
      <c r="HU73" s="206"/>
      <c r="HV73" s="206"/>
      <c r="HW73" s="206"/>
      <c r="HX73" s="206"/>
      <c r="HY73" s="206"/>
      <c r="HZ73" s="206"/>
      <c r="IA73" s="206"/>
      <c r="IB73" s="206"/>
      <c r="IC73" s="206"/>
      <c r="ID73" s="206"/>
      <c r="IE73" s="206"/>
      <c r="IF73" s="206"/>
      <c r="IG73" s="206"/>
      <c r="IH73" s="206"/>
      <c r="II73" s="206"/>
      <c r="IJ73" s="206"/>
      <c r="IK73" s="206"/>
      <c r="IL73" s="206"/>
      <c r="IM73" s="206"/>
      <c r="IN73" s="206"/>
      <c r="IO73" s="206"/>
      <c r="IP73" s="206"/>
      <c r="IQ73" s="206"/>
      <c r="IR73" s="206"/>
      <c r="IS73" s="206"/>
      <c r="IT73" s="206"/>
      <c r="IU73" s="206"/>
      <c r="IV73" s="206"/>
      <c r="IW73" s="206"/>
    </row>
    <row r="74" customFormat="false" ht="12" hidden="false" customHeight="fals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c r="ER74" s="206"/>
      <c r="ES74" s="206"/>
      <c r="ET74" s="206"/>
      <c r="EU74" s="206"/>
      <c r="EV74" s="206"/>
      <c r="EW74" s="206"/>
      <c r="EX74" s="206"/>
      <c r="EY74" s="206"/>
      <c r="EZ74" s="206"/>
      <c r="FA74" s="206"/>
      <c r="FB74" s="206"/>
      <c r="FC74" s="206"/>
      <c r="FD74" s="206"/>
      <c r="FE74" s="206"/>
      <c r="FF74" s="206"/>
      <c r="FG74" s="206"/>
      <c r="FH74" s="206"/>
      <c r="FI74" s="206"/>
      <c r="FJ74" s="206"/>
      <c r="FK74" s="206"/>
      <c r="FL74" s="206"/>
      <c r="FM74" s="206"/>
      <c r="FN74" s="206"/>
      <c r="FO74" s="206"/>
      <c r="FP74" s="206"/>
      <c r="FQ74" s="206"/>
      <c r="FR74" s="206"/>
      <c r="FS74" s="206"/>
      <c r="FT74" s="206"/>
      <c r="FU74" s="206"/>
      <c r="FV74" s="206"/>
      <c r="FW74" s="206"/>
      <c r="FX74" s="206"/>
      <c r="FY74" s="206"/>
      <c r="FZ74" s="206"/>
      <c r="GA74" s="206"/>
      <c r="GB74" s="206"/>
      <c r="GC74" s="206"/>
      <c r="GD74" s="206"/>
      <c r="GE74" s="206"/>
      <c r="GF74" s="206"/>
      <c r="GG74" s="206"/>
      <c r="GH74" s="206"/>
      <c r="GI74" s="206"/>
      <c r="GJ74" s="206"/>
      <c r="GK74" s="206"/>
      <c r="GL74" s="206"/>
      <c r="GM74" s="206"/>
      <c r="GN74" s="206"/>
      <c r="GO74" s="206"/>
      <c r="GP74" s="206"/>
      <c r="GQ74" s="206"/>
      <c r="GR74" s="206"/>
      <c r="GS74" s="206"/>
      <c r="GT74" s="206"/>
      <c r="GU74" s="206"/>
      <c r="GV74" s="206"/>
      <c r="GW74" s="206"/>
      <c r="GX74" s="206"/>
      <c r="GY74" s="206"/>
      <c r="GZ74" s="206"/>
      <c r="HA74" s="206"/>
      <c r="HB74" s="206"/>
      <c r="HC74" s="206"/>
      <c r="HD74" s="206"/>
      <c r="HE74" s="206"/>
      <c r="HF74" s="206"/>
      <c r="HG74" s="206"/>
      <c r="HH74" s="206"/>
      <c r="HI74" s="206"/>
      <c r="HJ74" s="206"/>
      <c r="HK74" s="206"/>
      <c r="HL74" s="206"/>
      <c r="HM74" s="206"/>
      <c r="HN74" s="206"/>
      <c r="HO74" s="206"/>
      <c r="HP74" s="206"/>
      <c r="HQ74" s="206"/>
      <c r="HR74" s="206"/>
      <c r="HS74" s="206"/>
      <c r="HT74" s="206"/>
      <c r="HU74" s="206"/>
      <c r="HV74" s="206"/>
      <c r="HW74" s="206"/>
      <c r="HX74" s="206"/>
      <c r="HY74" s="206"/>
      <c r="HZ74" s="206"/>
      <c r="IA74" s="206"/>
      <c r="IB74" s="206"/>
      <c r="IC74" s="206"/>
      <c r="ID74" s="206"/>
      <c r="IE74" s="206"/>
      <c r="IF74" s="206"/>
      <c r="IG74" s="206"/>
      <c r="IH74" s="206"/>
      <c r="II74" s="206"/>
      <c r="IJ74" s="206"/>
      <c r="IK74" s="206"/>
      <c r="IL74" s="206"/>
      <c r="IM74" s="206"/>
      <c r="IN74" s="206"/>
      <c r="IO74" s="206"/>
      <c r="IP74" s="206"/>
      <c r="IQ74" s="206"/>
      <c r="IR74" s="206"/>
      <c r="IS74" s="206"/>
      <c r="IT74" s="206"/>
      <c r="IU74" s="206"/>
      <c r="IV74" s="206"/>
      <c r="IW74" s="206"/>
    </row>
    <row r="75" customFormat="false" ht="12"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c r="ER75" s="206"/>
      <c r="ES75" s="206"/>
      <c r="ET75" s="206"/>
      <c r="EU75" s="206"/>
      <c r="EV75" s="206"/>
      <c r="EW75" s="206"/>
      <c r="EX75" s="206"/>
      <c r="EY75" s="206"/>
      <c r="EZ75" s="206"/>
      <c r="FA75" s="206"/>
      <c r="FB75" s="206"/>
      <c r="FC75" s="206"/>
      <c r="FD75" s="206"/>
      <c r="FE75" s="206"/>
      <c r="FF75" s="206"/>
      <c r="FG75" s="206"/>
      <c r="FH75" s="206"/>
      <c r="FI75" s="206"/>
      <c r="FJ75" s="206"/>
      <c r="FK75" s="206"/>
      <c r="FL75" s="206"/>
      <c r="FM75" s="206"/>
      <c r="FN75" s="206"/>
      <c r="FO75" s="206"/>
      <c r="FP75" s="206"/>
      <c r="FQ75" s="206"/>
      <c r="FR75" s="206"/>
      <c r="FS75" s="206"/>
      <c r="FT75" s="206"/>
      <c r="FU75" s="206"/>
      <c r="FV75" s="206"/>
      <c r="FW75" s="206"/>
      <c r="FX75" s="206"/>
      <c r="FY75" s="206"/>
      <c r="FZ75" s="206"/>
      <c r="GA75" s="206"/>
      <c r="GB75" s="206"/>
      <c r="GC75" s="206"/>
      <c r="GD75" s="206"/>
      <c r="GE75" s="206"/>
      <c r="GF75" s="206"/>
      <c r="GG75" s="206"/>
      <c r="GH75" s="206"/>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06"/>
      <c r="IF75" s="206"/>
      <c r="IG75" s="206"/>
      <c r="IH75" s="206"/>
      <c r="II75" s="206"/>
      <c r="IJ75" s="206"/>
      <c r="IK75" s="206"/>
      <c r="IL75" s="206"/>
      <c r="IM75" s="206"/>
      <c r="IN75" s="206"/>
      <c r="IO75" s="206"/>
      <c r="IP75" s="206"/>
      <c r="IQ75" s="206"/>
      <c r="IR75" s="206"/>
      <c r="IS75" s="206"/>
      <c r="IT75" s="206"/>
      <c r="IU75" s="206"/>
      <c r="IV75" s="206"/>
      <c r="IW75" s="206"/>
    </row>
    <row r="76" customFormat="false" ht="12"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c r="ER76" s="206"/>
      <c r="ES76" s="206"/>
      <c r="ET76" s="206"/>
      <c r="EU76" s="206"/>
      <c r="EV76" s="206"/>
      <c r="EW76" s="206"/>
      <c r="EX76" s="206"/>
      <c r="EY76" s="206"/>
      <c r="EZ76" s="206"/>
      <c r="FA76" s="206"/>
      <c r="FB76" s="206"/>
      <c r="FC76" s="206"/>
      <c r="FD76" s="206"/>
      <c r="FE76" s="206"/>
      <c r="FF76" s="206"/>
      <c r="FG76" s="206"/>
      <c r="FH76" s="206"/>
      <c r="FI76" s="206"/>
      <c r="FJ76" s="206"/>
      <c r="FK76" s="206"/>
      <c r="FL76" s="206"/>
      <c r="FM76" s="206"/>
      <c r="FN76" s="206"/>
      <c r="FO76" s="206"/>
      <c r="FP76" s="206"/>
      <c r="FQ76" s="206"/>
      <c r="FR76" s="206"/>
      <c r="FS76" s="206"/>
      <c r="FT76" s="206"/>
      <c r="FU76" s="206"/>
      <c r="FV76" s="206"/>
      <c r="FW76" s="206"/>
      <c r="FX76" s="206"/>
      <c r="FY76" s="206"/>
      <c r="FZ76" s="206"/>
      <c r="GA76" s="206"/>
      <c r="GB76" s="206"/>
      <c r="GC76" s="206"/>
      <c r="GD76" s="206"/>
      <c r="GE76" s="206"/>
      <c r="GF76" s="206"/>
      <c r="GG76" s="206"/>
      <c r="GH76" s="206"/>
      <c r="GI76" s="206"/>
      <c r="GJ76" s="206"/>
      <c r="GK76" s="206"/>
      <c r="GL76" s="206"/>
      <c r="GM76" s="206"/>
      <c r="GN76" s="206"/>
      <c r="GO76" s="206"/>
      <c r="GP76" s="206"/>
      <c r="GQ76" s="206"/>
      <c r="GR76" s="206"/>
      <c r="GS76" s="206"/>
      <c r="GT76" s="206"/>
      <c r="GU76" s="206"/>
      <c r="GV76" s="206"/>
      <c r="GW76" s="206"/>
      <c r="GX76" s="206"/>
      <c r="GY76" s="206"/>
      <c r="GZ76" s="206"/>
      <c r="HA76" s="206"/>
      <c r="HB76" s="206"/>
      <c r="HC76" s="206"/>
      <c r="HD76" s="206"/>
      <c r="HE76" s="206"/>
      <c r="HF76" s="206"/>
      <c r="HG76" s="206"/>
      <c r="HH76" s="206"/>
      <c r="HI76" s="206"/>
      <c r="HJ76" s="206"/>
      <c r="HK76" s="206"/>
      <c r="HL76" s="206"/>
      <c r="HM76" s="206"/>
      <c r="HN76" s="206"/>
      <c r="HO76" s="206"/>
      <c r="HP76" s="206"/>
      <c r="HQ76" s="206"/>
      <c r="HR76" s="206"/>
      <c r="HS76" s="206"/>
      <c r="HT76" s="206"/>
      <c r="HU76" s="206"/>
      <c r="HV76" s="206"/>
      <c r="HW76" s="206"/>
      <c r="HX76" s="206"/>
      <c r="HY76" s="206"/>
      <c r="HZ76" s="206"/>
      <c r="IA76" s="206"/>
      <c r="IB76" s="206"/>
      <c r="IC76" s="206"/>
      <c r="ID76" s="206"/>
      <c r="IE76" s="206"/>
      <c r="IF76" s="206"/>
      <c r="IG76" s="206"/>
      <c r="IH76" s="206"/>
      <c r="II76" s="206"/>
      <c r="IJ76" s="206"/>
      <c r="IK76" s="206"/>
      <c r="IL76" s="206"/>
      <c r="IM76" s="206"/>
      <c r="IN76" s="206"/>
      <c r="IO76" s="206"/>
      <c r="IP76" s="206"/>
      <c r="IQ76" s="206"/>
      <c r="IR76" s="206"/>
      <c r="IS76" s="206"/>
      <c r="IT76" s="206"/>
      <c r="IU76" s="206"/>
      <c r="IV76" s="206"/>
      <c r="IW76" s="206"/>
    </row>
    <row r="77" customFormat="false" ht="12"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c r="FL77" s="206"/>
      <c r="FM77" s="206"/>
      <c r="FN77" s="206"/>
      <c r="FO77" s="206"/>
      <c r="FP77" s="206"/>
      <c r="FQ77" s="206"/>
      <c r="FR77" s="206"/>
      <c r="FS77" s="206"/>
      <c r="FT77" s="206"/>
      <c r="FU77" s="206"/>
      <c r="FV77" s="206"/>
      <c r="FW77" s="206"/>
      <c r="FX77" s="206"/>
      <c r="FY77" s="206"/>
      <c r="FZ77" s="206"/>
      <c r="GA77" s="206"/>
      <c r="GB77" s="206"/>
      <c r="GC77" s="206"/>
      <c r="GD77" s="206"/>
      <c r="GE77" s="206"/>
      <c r="GF77" s="206"/>
      <c r="GG77" s="206"/>
      <c r="GH77" s="206"/>
      <c r="GI77" s="206"/>
      <c r="GJ77" s="206"/>
      <c r="GK77" s="206"/>
      <c r="GL77" s="206"/>
      <c r="GM77" s="206"/>
      <c r="GN77" s="206"/>
      <c r="GO77" s="206"/>
      <c r="GP77" s="206"/>
      <c r="GQ77" s="206"/>
      <c r="GR77" s="206"/>
      <c r="GS77" s="206"/>
      <c r="GT77" s="206"/>
      <c r="GU77" s="206"/>
      <c r="GV77" s="206"/>
      <c r="GW77" s="206"/>
      <c r="GX77" s="206"/>
      <c r="GY77" s="206"/>
      <c r="GZ77" s="206"/>
      <c r="HA77" s="206"/>
      <c r="HB77" s="206"/>
      <c r="HC77" s="206"/>
      <c r="HD77" s="206"/>
      <c r="HE77" s="206"/>
      <c r="HF77" s="206"/>
      <c r="HG77" s="206"/>
      <c r="HH77" s="206"/>
      <c r="HI77" s="206"/>
      <c r="HJ77" s="206"/>
      <c r="HK77" s="206"/>
      <c r="HL77" s="206"/>
      <c r="HM77" s="206"/>
      <c r="HN77" s="206"/>
      <c r="HO77" s="206"/>
      <c r="HP77" s="206"/>
      <c r="HQ77" s="206"/>
      <c r="HR77" s="206"/>
      <c r="HS77" s="206"/>
      <c r="HT77" s="206"/>
      <c r="HU77" s="206"/>
      <c r="HV77" s="206"/>
      <c r="HW77" s="206"/>
      <c r="HX77" s="206"/>
      <c r="HY77" s="206"/>
      <c r="HZ77" s="206"/>
      <c r="IA77" s="206"/>
      <c r="IB77" s="206"/>
      <c r="IC77" s="206"/>
      <c r="ID77" s="206"/>
      <c r="IE77" s="206"/>
      <c r="IF77" s="206"/>
      <c r="IG77" s="206"/>
      <c r="IH77" s="206"/>
      <c r="II77" s="206"/>
      <c r="IJ77" s="206"/>
      <c r="IK77" s="206"/>
      <c r="IL77" s="206"/>
      <c r="IM77" s="206"/>
      <c r="IN77" s="206"/>
      <c r="IO77" s="206"/>
      <c r="IP77" s="206"/>
      <c r="IQ77" s="206"/>
      <c r="IR77" s="206"/>
      <c r="IS77" s="206"/>
      <c r="IT77" s="206"/>
      <c r="IU77" s="206"/>
      <c r="IV77" s="206"/>
      <c r="IW77" s="206"/>
    </row>
    <row r="78" customFormat="false" ht="12"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c r="ER78" s="206"/>
      <c r="ES78" s="206"/>
      <c r="ET78" s="206"/>
      <c r="EU78" s="206"/>
      <c r="EV78" s="206"/>
      <c r="EW78" s="206"/>
      <c r="EX78" s="206"/>
      <c r="EY78" s="206"/>
      <c r="EZ78" s="206"/>
      <c r="FA78" s="206"/>
      <c r="FB78" s="206"/>
      <c r="FC78" s="206"/>
      <c r="FD78" s="206"/>
      <c r="FE78" s="206"/>
      <c r="FF78" s="206"/>
      <c r="FG78" s="206"/>
      <c r="FH78" s="206"/>
      <c r="FI78" s="206"/>
      <c r="FJ78" s="206"/>
      <c r="FK78" s="206"/>
      <c r="FL78" s="206"/>
      <c r="FM78" s="206"/>
      <c r="FN78" s="206"/>
      <c r="FO78" s="206"/>
      <c r="FP78" s="206"/>
      <c r="FQ78" s="206"/>
      <c r="FR78" s="206"/>
      <c r="FS78" s="206"/>
      <c r="FT78" s="206"/>
      <c r="FU78" s="206"/>
      <c r="FV78" s="206"/>
      <c r="FW78" s="206"/>
      <c r="FX78" s="206"/>
      <c r="FY78" s="206"/>
      <c r="FZ78" s="206"/>
      <c r="GA78" s="206"/>
      <c r="GB78" s="206"/>
      <c r="GC78" s="206"/>
      <c r="GD78" s="206"/>
      <c r="GE78" s="206"/>
      <c r="GF78" s="206"/>
      <c r="GG78" s="206"/>
      <c r="GH78" s="206"/>
      <c r="GI78" s="206"/>
      <c r="GJ78" s="206"/>
      <c r="GK78" s="206"/>
      <c r="GL78" s="206"/>
      <c r="GM78" s="206"/>
      <c r="GN78" s="206"/>
      <c r="GO78" s="206"/>
      <c r="GP78" s="206"/>
      <c r="GQ78" s="206"/>
      <c r="GR78" s="206"/>
      <c r="GS78" s="206"/>
      <c r="GT78" s="206"/>
      <c r="GU78" s="206"/>
      <c r="GV78" s="206"/>
      <c r="GW78" s="206"/>
      <c r="GX78" s="206"/>
      <c r="GY78" s="206"/>
      <c r="GZ78" s="206"/>
      <c r="HA78" s="206"/>
      <c r="HB78" s="206"/>
      <c r="HC78" s="206"/>
      <c r="HD78" s="206"/>
      <c r="HE78" s="206"/>
      <c r="HF78" s="206"/>
      <c r="HG78" s="206"/>
      <c r="HH78" s="206"/>
      <c r="HI78" s="206"/>
      <c r="HJ78" s="206"/>
      <c r="HK78" s="206"/>
      <c r="HL78" s="206"/>
      <c r="HM78" s="206"/>
      <c r="HN78" s="206"/>
      <c r="HO78" s="206"/>
      <c r="HP78" s="206"/>
      <c r="HQ78" s="206"/>
      <c r="HR78" s="206"/>
      <c r="HS78" s="206"/>
      <c r="HT78" s="206"/>
      <c r="HU78" s="206"/>
      <c r="HV78" s="206"/>
      <c r="HW78" s="206"/>
      <c r="HX78" s="206"/>
      <c r="HY78" s="206"/>
      <c r="HZ78" s="206"/>
      <c r="IA78" s="206"/>
      <c r="IB78" s="206"/>
      <c r="IC78" s="206"/>
      <c r="ID78" s="206"/>
      <c r="IE78" s="206"/>
      <c r="IF78" s="206"/>
      <c r="IG78" s="206"/>
      <c r="IH78" s="206"/>
      <c r="II78" s="206"/>
      <c r="IJ78" s="206"/>
      <c r="IK78" s="206"/>
      <c r="IL78" s="206"/>
      <c r="IM78" s="206"/>
      <c r="IN78" s="206"/>
      <c r="IO78" s="206"/>
      <c r="IP78" s="206"/>
      <c r="IQ78" s="206"/>
      <c r="IR78" s="206"/>
      <c r="IS78" s="206"/>
      <c r="IT78" s="206"/>
      <c r="IU78" s="206"/>
      <c r="IV78" s="206"/>
      <c r="IW78" s="206"/>
    </row>
    <row r="79" customFormat="false" ht="12"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c r="ER79" s="206"/>
      <c r="ES79" s="206"/>
      <c r="ET79" s="206"/>
      <c r="EU79" s="206"/>
      <c r="EV79" s="206"/>
      <c r="EW79" s="206"/>
      <c r="EX79" s="206"/>
      <c r="EY79" s="206"/>
      <c r="EZ79" s="206"/>
      <c r="FA79" s="206"/>
      <c r="FB79" s="206"/>
      <c r="FC79" s="206"/>
      <c r="FD79" s="206"/>
      <c r="FE79" s="206"/>
      <c r="FF79" s="206"/>
      <c r="FG79" s="206"/>
      <c r="FH79" s="206"/>
      <c r="FI79" s="206"/>
      <c r="FJ79" s="206"/>
      <c r="FK79" s="206"/>
      <c r="FL79" s="206"/>
      <c r="FM79" s="206"/>
      <c r="FN79" s="206"/>
      <c r="FO79" s="206"/>
      <c r="FP79" s="206"/>
      <c r="FQ79" s="206"/>
      <c r="FR79" s="206"/>
      <c r="FS79" s="206"/>
      <c r="FT79" s="206"/>
      <c r="FU79" s="206"/>
      <c r="FV79" s="206"/>
      <c r="FW79" s="206"/>
      <c r="FX79" s="206"/>
      <c r="FY79" s="206"/>
      <c r="FZ79" s="206"/>
      <c r="GA79" s="206"/>
      <c r="GB79" s="206"/>
      <c r="GC79" s="206"/>
      <c r="GD79" s="206"/>
      <c r="GE79" s="206"/>
      <c r="GF79" s="206"/>
      <c r="GG79" s="206"/>
      <c r="GH79" s="206"/>
      <c r="GI79" s="206"/>
      <c r="GJ79" s="206"/>
      <c r="GK79" s="206"/>
      <c r="GL79" s="206"/>
      <c r="GM79" s="206"/>
      <c r="GN79" s="206"/>
      <c r="GO79" s="206"/>
      <c r="GP79" s="206"/>
      <c r="GQ79" s="206"/>
      <c r="GR79" s="206"/>
      <c r="GS79" s="206"/>
      <c r="GT79" s="206"/>
      <c r="GU79" s="206"/>
      <c r="GV79" s="206"/>
      <c r="GW79" s="206"/>
      <c r="GX79" s="206"/>
      <c r="GY79" s="206"/>
      <c r="GZ79" s="206"/>
      <c r="HA79" s="206"/>
      <c r="HB79" s="206"/>
      <c r="HC79" s="206"/>
      <c r="HD79" s="206"/>
      <c r="HE79" s="206"/>
      <c r="HF79" s="206"/>
      <c r="HG79" s="206"/>
      <c r="HH79" s="206"/>
      <c r="HI79" s="206"/>
      <c r="HJ79" s="206"/>
      <c r="HK79" s="206"/>
      <c r="HL79" s="206"/>
      <c r="HM79" s="206"/>
      <c r="HN79" s="206"/>
      <c r="HO79" s="206"/>
      <c r="HP79" s="206"/>
      <c r="HQ79" s="206"/>
      <c r="HR79" s="206"/>
      <c r="HS79" s="206"/>
      <c r="HT79" s="206"/>
      <c r="HU79" s="206"/>
      <c r="HV79" s="206"/>
      <c r="HW79" s="206"/>
      <c r="HX79" s="206"/>
      <c r="HY79" s="206"/>
      <c r="HZ79" s="206"/>
      <c r="IA79" s="206"/>
      <c r="IB79" s="206"/>
      <c r="IC79" s="206"/>
      <c r="ID79" s="206"/>
      <c r="IE79" s="206"/>
      <c r="IF79" s="206"/>
      <c r="IG79" s="206"/>
      <c r="IH79" s="206"/>
      <c r="II79" s="206"/>
      <c r="IJ79" s="206"/>
      <c r="IK79" s="206"/>
      <c r="IL79" s="206"/>
      <c r="IM79" s="206"/>
      <c r="IN79" s="206"/>
      <c r="IO79" s="206"/>
      <c r="IP79" s="206"/>
      <c r="IQ79" s="206"/>
      <c r="IR79" s="206"/>
      <c r="IS79" s="206"/>
      <c r="IT79" s="206"/>
      <c r="IU79" s="206"/>
      <c r="IV79" s="206"/>
      <c r="IW79" s="206"/>
    </row>
    <row r="80" customFormat="false" ht="12"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c r="ER80" s="206"/>
      <c r="ES80" s="206"/>
      <c r="ET80" s="206"/>
      <c r="EU80" s="206"/>
      <c r="EV80" s="206"/>
      <c r="EW80" s="206"/>
      <c r="EX80" s="206"/>
      <c r="EY80" s="206"/>
      <c r="EZ80" s="206"/>
      <c r="FA80" s="206"/>
      <c r="FB80" s="206"/>
      <c r="FC80" s="206"/>
      <c r="FD80" s="206"/>
      <c r="FE80" s="206"/>
      <c r="FF80" s="206"/>
      <c r="FG80" s="206"/>
      <c r="FH80" s="206"/>
      <c r="FI80" s="206"/>
      <c r="FJ80" s="206"/>
      <c r="FK80" s="206"/>
      <c r="FL80" s="206"/>
      <c r="FM80" s="206"/>
      <c r="FN80" s="206"/>
      <c r="FO80" s="206"/>
      <c r="FP80" s="206"/>
      <c r="FQ80" s="206"/>
      <c r="FR80" s="206"/>
      <c r="FS80" s="206"/>
      <c r="FT80" s="206"/>
      <c r="FU80" s="206"/>
      <c r="FV80" s="206"/>
      <c r="FW80" s="206"/>
      <c r="FX80" s="206"/>
      <c r="FY80" s="206"/>
      <c r="FZ80" s="206"/>
      <c r="GA80" s="206"/>
      <c r="GB80" s="206"/>
      <c r="GC80" s="206"/>
      <c r="GD80" s="206"/>
      <c r="GE80" s="206"/>
      <c r="GF80" s="206"/>
      <c r="GG80" s="206"/>
      <c r="GH80" s="206"/>
      <c r="GI80" s="206"/>
      <c r="GJ80" s="206"/>
      <c r="GK80" s="206"/>
      <c r="GL80" s="206"/>
      <c r="GM80" s="206"/>
      <c r="GN80" s="206"/>
      <c r="GO80" s="206"/>
      <c r="GP80" s="206"/>
      <c r="GQ80" s="206"/>
      <c r="GR80" s="206"/>
      <c r="GS80" s="206"/>
      <c r="GT80" s="206"/>
      <c r="GU80" s="206"/>
      <c r="GV80" s="206"/>
      <c r="GW80" s="206"/>
      <c r="GX80" s="206"/>
      <c r="GY80" s="206"/>
      <c r="GZ80" s="206"/>
      <c r="HA80" s="206"/>
      <c r="HB80" s="206"/>
      <c r="HC80" s="206"/>
      <c r="HD80" s="206"/>
      <c r="HE80" s="206"/>
      <c r="HF80" s="206"/>
      <c r="HG80" s="206"/>
      <c r="HH80" s="206"/>
      <c r="HI80" s="206"/>
      <c r="HJ80" s="206"/>
      <c r="HK80" s="206"/>
      <c r="HL80" s="206"/>
      <c r="HM80" s="206"/>
      <c r="HN80" s="206"/>
      <c r="HO80" s="206"/>
      <c r="HP80" s="206"/>
      <c r="HQ80" s="206"/>
      <c r="HR80" s="206"/>
      <c r="HS80" s="206"/>
      <c r="HT80" s="206"/>
      <c r="HU80" s="206"/>
      <c r="HV80" s="206"/>
      <c r="HW80" s="206"/>
      <c r="HX80" s="206"/>
      <c r="HY80" s="206"/>
      <c r="HZ80" s="206"/>
      <c r="IA80" s="206"/>
      <c r="IB80" s="206"/>
      <c r="IC80" s="206"/>
      <c r="ID80" s="206"/>
      <c r="IE80" s="206"/>
      <c r="IF80" s="206"/>
      <c r="IG80" s="206"/>
      <c r="IH80" s="206"/>
      <c r="II80" s="206"/>
      <c r="IJ80" s="206"/>
      <c r="IK80" s="206"/>
      <c r="IL80" s="206"/>
      <c r="IM80" s="206"/>
      <c r="IN80" s="206"/>
      <c r="IO80" s="206"/>
      <c r="IP80" s="206"/>
      <c r="IQ80" s="206"/>
      <c r="IR80" s="206"/>
      <c r="IS80" s="206"/>
      <c r="IT80" s="206"/>
      <c r="IU80" s="206"/>
      <c r="IV80" s="206"/>
      <c r="IW80" s="206"/>
    </row>
    <row r="81" customFormat="false" ht="12"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c r="ER81" s="206"/>
      <c r="ES81" s="206"/>
      <c r="ET81" s="206"/>
      <c r="EU81" s="206"/>
      <c r="EV81" s="206"/>
      <c r="EW81" s="206"/>
      <c r="EX81" s="206"/>
      <c r="EY81" s="206"/>
      <c r="EZ81" s="206"/>
      <c r="FA81" s="206"/>
      <c r="FB81" s="206"/>
      <c r="FC81" s="206"/>
      <c r="FD81" s="206"/>
      <c r="FE81" s="206"/>
      <c r="FF81" s="206"/>
      <c r="FG81" s="206"/>
      <c r="FH81" s="206"/>
      <c r="FI81" s="206"/>
      <c r="FJ81" s="206"/>
      <c r="FK81" s="206"/>
      <c r="FL81" s="206"/>
      <c r="FM81" s="206"/>
      <c r="FN81" s="206"/>
      <c r="FO81" s="206"/>
      <c r="FP81" s="206"/>
      <c r="FQ81" s="206"/>
      <c r="FR81" s="206"/>
      <c r="FS81" s="206"/>
      <c r="FT81" s="206"/>
      <c r="FU81" s="206"/>
      <c r="FV81" s="206"/>
      <c r="FW81" s="206"/>
      <c r="FX81" s="206"/>
      <c r="FY81" s="206"/>
      <c r="FZ81" s="206"/>
      <c r="GA81" s="206"/>
      <c r="GB81" s="206"/>
      <c r="GC81" s="206"/>
      <c r="GD81" s="206"/>
      <c r="GE81" s="206"/>
      <c r="GF81" s="206"/>
      <c r="GG81" s="206"/>
      <c r="GH81" s="206"/>
      <c r="GI81" s="206"/>
      <c r="GJ81" s="206"/>
      <c r="GK81" s="206"/>
      <c r="GL81" s="206"/>
      <c r="GM81" s="206"/>
      <c r="GN81" s="206"/>
      <c r="GO81" s="206"/>
      <c r="GP81" s="206"/>
      <c r="GQ81" s="206"/>
      <c r="GR81" s="206"/>
      <c r="GS81" s="206"/>
      <c r="GT81" s="206"/>
      <c r="GU81" s="206"/>
      <c r="GV81" s="206"/>
      <c r="GW81" s="206"/>
      <c r="GX81" s="206"/>
      <c r="GY81" s="206"/>
      <c r="GZ81" s="206"/>
      <c r="HA81" s="206"/>
      <c r="HB81" s="206"/>
      <c r="HC81" s="206"/>
      <c r="HD81" s="206"/>
      <c r="HE81" s="206"/>
      <c r="HF81" s="206"/>
      <c r="HG81" s="206"/>
      <c r="HH81" s="206"/>
      <c r="HI81" s="206"/>
      <c r="HJ81" s="206"/>
      <c r="HK81" s="206"/>
      <c r="HL81" s="206"/>
      <c r="HM81" s="206"/>
      <c r="HN81" s="206"/>
      <c r="HO81" s="206"/>
      <c r="HP81" s="206"/>
      <c r="HQ81" s="206"/>
      <c r="HR81" s="206"/>
      <c r="HS81" s="206"/>
      <c r="HT81" s="206"/>
      <c r="HU81" s="206"/>
      <c r="HV81" s="206"/>
      <c r="HW81" s="206"/>
      <c r="HX81" s="206"/>
      <c r="HY81" s="206"/>
      <c r="HZ81" s="206"/>
      <c r="IA81" s="206"/>
      <c r="IB81" s="206"/>
      <c r="IC81" s="206"/>
      <c r="ID81" s="206"/>
      <c r="IE81" s="206"/>
      <c r="IF81" s="206"/>
      <c r="IG81" s="206"/>
      <c r="IH81" s="206"/>
      <c r="II81" s="206"/>
      <c r="IJ81" s="206"/>
      <c r="IK81" s="206"/>
      <c r="IL81" s="206"/>
      <c r="IM81" s="206"/>
      <c r="IN81" s="206"/>
      <c r="IO81" s="206"/>
      <c r="IP81" s="206"/>
      <c r="IQ81" s="206"/>
      <c r="IR81" s="206"/>
      <c r="IS81" s="206"/>
      <c r="IT81" s="206"/>
      <c r="IU81" s="206"/>
      <c r="IV81" s="206"/>
      <c r="IW81" s="206"/>
    </row>
    <row r="82" customFormat="false" ht="12"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c r="ER82" s="206"/>
      <c r="ES82" s="206"/>
      <c r="ET82" s="206"/>
      <c r="EU82" s="206"/>
      <c r="EV82" s="206"/>
      <c r="EW82" s="206"/>
      <c r="EX82" s="206"/>
      <c r="EY82" s="206"/>
      <c r="EZ82" s="206"/>
      <c r="FA82" s="206"/>
      <c r="FB82" s="206"/>
      <c r="FC82" s="206"/>
      <c r="FD82" s="206"/>
      <c r="FE82" s="206"/>
      <c r="FF82" s="206"/>
      <c r="FG82" s="206"/>
      <c r="FH82" s="206"/>
      <c r="FI82" s="206"/>
      <c r="FJ82" s="206"/>
      <c r="FK82" s="206"/>
      <c r="FL82" s="206"/>
      <c r="FM82" s="206"/>
      <c r="FN82" s="206"/>
      <c r="FO82" s="206"/>
      <c r="FP82" s="206"/>
      <c r="FQ82" s="206"/>
      <c r="FR82" s="206"/>
      <c r="FS82" s="206"/>
      <c r="FT82" s="206"/>
      <c r="FU82" s="206"/>
      <c r="FV82" s="206"/>
      <c r="FW82" s="206"/>
      <c r="FX82" s="206"/>
      <c r="FY82" s="206"/>
      <c r="FZ82" s="206"/>
      <c r="GA82" s="206"/>
      <c r="GB82" s="206"/>
      <c r="GC82" s="206"/>
      <c r="GD82" s="206"/>
      <c r="GE82" s="206"/>
      <c r="GF82" s="206"/>
      <c r="GG82" s="206"/>
      <c r="GH82" s="206"/>
      <c r="GI82" s="206"/>
      <c r="GJ82" s="206"/>
      <c r="GK82" s="206"/>
      <c r="GL82" s="206"/>
      <c r="GM82" s="206"/>
      <c r="GN82" s="206"/>
      <c r="GO82" s="206"/>
      <c r="GP82" s="206"/>
      <c r="GQ82" s="206"/>
      <c r="GR82" s="206"/>
      <c r="GS82" s="206"/>
      <c r="GT82" s="206"/>
      <c r="GU82" s="206"/>
      <c r="GV82" s="206"/>
      <c r="GW82" s="206"/>
      <c r="GX82" s="206"/>
      <c r="GY82" s="206"/>
      <c r="GZ82" s="206"/>
      <c r="HA82" s="206"/>
      <c r="HB82" s="206"/>
      <c r="HC82" s="206"/>
      <c r="HD82" s="206"/>
      <c r="HE82" s="206"/>
      <c r="HF82" s="206"/>
      <c r="HG82" s="206"/>
      <c r="HH82" s="206"/>
      <c r="HI82" s="206"/>
      <c r="HJ82" s="206"/>
      <c r="HK82" s="206"/>
      <c r="HL82" s="206"/>
      <c r="HM82" s="206"/>
      <c r="HN82" s="206"/>
      <c r="HO82" s="206"/>
      <c r="HP82" s="206"/>
      <c r="HQ82" s="206"/>
      <c r="HR82" s="206"/>
      <c r="HS82" s="206"/>
      <c r="HT82" s="206"/>
      <c r="HU82" s="206"/>
      <c r="HV82" s="206"/>
      <c r="HW82" s="206"/>
      <c r="HX82" s="206"/>
      <c r="HY82" s="206"/>
      <c r="HZ82" s="206"/>
      <c r="IA82" s="206"/>
      <c r="IB82" s="206"/>
      <c r="IC82" s="206"/>
      <c r="ID82" s="206"/>
      <c r="IE82" s="206"/>
      <c r="IF82" s="206"/>
      <c r="IG82" s="206"/>
      <c r="IH82" s="206"/>
      <c r="II82" s="206"/>
      <c r="IJ82" s="206"/>
      <c r="IK82" s="206"/>
      <c r="IL82" s="206"/>
      <c r="IM82" s="206"/>
      <c r="IN82" s="206"/>
      <c r="IO82" s="206"/>
      <c r="IP82" s="206"/>
      <c r="IQ82" s="206"/>
      <c r="IR82" s="206"/>
      <c r="IS82" s="206"/>
      <c r="IT82" s="206"/>
      <c r="IU82" s="206"/>
      <c r="IV82" s="206"/>
      <c r="IW82" s="206"/>
    </row>
    <row r="83" customFormat="false" ht="12"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c r="ER83" s="206"/>
      <c r="ES83" s="206"/>
      <c r="ET83" s="206"/>
      <c r="EU83" s="206"/>
      <c r="EV83" s="206"/>
      <c r="EW83" s="206"/>
      <c r="EX83" s="206"/>
      <c r="EY83" s="206"/>
      <c r="EZ83" s="206"/>
      <c r="FA83" s="206"/>
      <c r="FB83" s="206"/>
      <c r="FC83" s="206"/>
      <c r="FD83" s="206"/>
      <c r="FE83" s="206"/>
      <c r="FF83" s="206"/>
      <c r="FG83" s="206"/>
      <c r="FH83" s="206"/>
      <c r="FI83" s="206"/>
      <c r="FJ83" s="206"/>
      <c r="FK83" s="206"/>
      <c r="FL83" s="206"/>
      <c r="FM83" s="206"/>
      <c r="FN83" s="206"/>
      <c r="FO83" s="206"/>
      <c r="FP83" s="206"/>
      <c r="FQ83" s="206"/>
      <c r="FR83" s="206"/>
      <c r="FS83" s="206"/>
      <c r="FT83" s="206"/>
      <c r="FU83" s="206"/>
      <c r="FV83" s="206"/>
      <c r="FW83" s="206"/>
      <c r="FX83" s="206"/>
      <c r="FY83" s="206"/>
      <c r="FZ83" s="206"/>
      <c r="GA83" s="206"/>
      <c r="GB83" s="206"/>
      <c r="GC83" s="206"/>
      <c r="GD83" s="206"/>
      <c r="GE83" s="206"/>
      <c r="GF83" s="206"/>
      <c r="GG83" s="206"/>
      <c r="GH83" s="206"/>
      <c r="GI83" s="206"/>
      <c r="GJ83" s="206"/>
      <c r="GK83" s="206"/>
      <c r="GL83" s="206"/>
      <c r="GM83" s="206"/>
      <c r="GN83" s="206"/>
      <c r="GO83" s="206"/>
      <c r="GP83" s="206"/>
      <c r="GQ83" s="206"/>
      <c r="GR83" s="206"/>
      <c r="GS83" s="206"/>
      <c r="GT83" s="206"/>
      <c r="GU83" s="206"/>
      <c r="GV83" s="206"/>
      <c r="GW83" s="206"/>
      <c r="GX83" s="206"/>
      <c r="GY83" s="206"/>
      <c r="GZ83" s="206"/>
      <c r="HA83" s="206"/>
      <c r="HB83" s="206"/>
      <c r="HC83" s="206"/>
      <c r="HD83" s="206"/>
      <c r="HE83" s="206"/>
      <c r="HF83" s="206"/>
      <c r="HG83" s="206"/>
      <c r="HH83" s="206"/>
      <c r="HI83" s="206"/>
      <c r="HJ83" s="206"/>
      <c r="HK83" s="206"/>
      <c r="HL83" s="206"/>
      <c r="HM83" s="206"/>
      <c r="HN83" s="206"/>
      <c r="HO83" s="206"/>
      <c r="HP83" s="206"/>
      <c r="HQ83" s="206"/>
      <c r="HR83" s="206"/>
      <c r="HS83" s="206"/>
      <c r="HT83" s="206"/>
      <c r="HU83" s="206"/>
      <c r="HV83" s="206"/>
      <c r="HW83" s="206"/>
      <c r="HX83" s="206"/>
      <c r="HY83" s="206"/>
      <c r="HZ83" s="206"/>
      <c r="IA83" s="206"/>
      <c r="IB83" s="206"/>
      <c r="IC83" s="206"/>
      <c r="ID83" s="206"/>
      <c r="IE83" s="206"/>
      <c r="IF83" s="206"/>
      <c r="IG83" s="206"/>
      <c r="IH83" s="206"/>
      <c r="II83" s="206"/>
      <c r="IJ83" s="206"/>
      <c r="IK83" s="206"/>
      <c r="IL83" s="206"/>
      <c r="IM83" s="206"/>
      <c r="IN83" s="206"/>
      <c r="IO83" s="206"/>
      <c r="IP83" s="206"/>
      <c r="IQ83" s="206"/>
      <c r="IR83" s="206"/>
      <c r="IS83" s="206"/>
      <c r="IT83" s="206"/>
      <c r="IU83" s="206"/>
      <c r="IV83" s="206"/>
      <c r="IW83" s="206"/>
    </row>
    <row r="84" customFormat="false" ht="12"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c r="ER84" s="206"/>
      <c r="ES84" s="206"/>
      <c r="ET84" s="206"/>
      <c r="EU84" s="206"/>
      <c r="EV84" s="206"/>
      <c r="EW84" s="206"/>
      <c r="EX84" s="206"/>
      <c r="EY84" s="206"/>
      <c r="EZ84" s="206"/>
      <c r="FA84" s="206"/>
      <c r="FB84" s="206"/>
      <c r="FC84" s="206"/>
      <c r="FD84" s="206"/>
      <c r="FE84" s="206"/>
      <c r="FF84" s="206"/>
      <c r="FG84" s="206"/>
      <c r="FH84" s="206"/>
      <c r="FI84" s="206"/>
      <c r="FJ84" s="206"/>
      <c r="FK84" s="206"/>
      <c r="FL84" s="206"/>
      <c r="FM84" s="206"/>
      <c r="FN84" s="206"/>
      <c r="FO84" s="206"/>
      <c r="FP84" s="206"/>
      <c r="FQ84" s="206"/>
      <c r="FR84" s="206"/>
      <c r="FS84" s="206"/>
      <c r="FT84" s="206"/>
      <c r="FU84" s="206"/>
      <c r="FV84" s="206"/>
      <c r="FW84" s="206"/>
      <c r="FX84" s="206"/>
      <c r="FY84" s="206"/>
      <c r="FZ84" s="206"/>
      <c r="GA84" s="206"/>
      <c r="GB84" s="206"/>
      <c r="GC84" s="206"/>
      <c r="GD84" s="206"/>
      <c r="GE84" s="206"/>
      <c r="GF84" s="206"/>
      <c r="GG84" s="206"/>
      <c r="GH84" s="206"/>
      <c r="GI84" s="206"/>
      <c r="GJ84" s="206"/>
      <c r="GK84" s="206"/>
      <c r="GL84" s="206"/>
      <c r="GM84" s="206"/>
      <c r="GN84" s="206"/>
      <c r="GO84" s="206"/>
      <c r="GP84" s="206"/>
      <c r="GQ84" s="206"/>
      <c r="GR84" s="206"/>
      <c r="GS84" s="206"/>
      <c r="GT84" s="206"/>
      <c r="GU84" s="206"/>
      <c r="GV84" s="206"/>
      <c r="GW84" s="206"/>
      <c r="GX84" s="206"/>
      <c r="GY84" s="206"/>
      <c r="GZ84" s="206"/>
      <c r="HA84" s="206"/>
      <c r="HB84" s="206"/>
      <c r="HC84" s="206"/>
      <c r="HD84" s="206"/>
      <c r="HE84" s="206"/>
      <c r="HF84" s="206"/>
      <c r="HG84" s="206"/>
      <c r="HH84" s="206"/>
      <c r="HI84" s="206"/>
      <c r="HJ84" s="206"/>
      <c r="HK84" s="206"/>
      <c r="HL84" s="206"/>
      <c r="HM84" s="206"/>
      <c r="HN84" s="206"/>
      <c r="HO84" s="206"/>
      <c r="HP84" s="206"/>
      <c r="HQ84" s="206"/>
      <c r="HR84" s="206"/>
      <c r="HS84" s="206"/>
      <c r="HT84" s="206"/>
      <c r="HU84" s="206"/>
      <c r="HV84" s="206"/>
      <c r="HW84" s="206"/>
      <c r="HX84" s="206"/>
      <c r="HY84" s="206"/>
      <c r="HZ84" s="206"/>
      <c r="IA84" s="206"/>
      <c r="IB84" s="206"/>
      <c r="IC84" s="206"/>
      <c r="ID84" s="206"/>
      <c r="IE84" s="206"/>
      <c r="IF84" s="206"/>
      <c r="IG84" s="206"/>
      <c r="IH84" s="206"/>
      <c r="II84" s="206"/>
      <c r="IJ84" s="206"/>
      <c r="IK84" s="206"/>
      <c r="IL84" s="206"/>
      <c r="IM84" s="206"/>
      <c r="IN84" s="206"/>
      <c r="IO84" s="206"/>
      <c r="IP84" s="206"/>
      <c r="IQ84" s="206"/>
      <c r="IR84" s="206"/>
      <c r="IS84" s="206"/>
      <c r="IT84" s="206"/>
      <c r="IU84" s="206"/>
      <c r="IV84" s="206"/>
      <c r="IW84" s="206"/>
    </row>
    <row r="85" customFormat="false" ht="18.75" hidden="false" customHeight="false" outlineLevel="0" collapsed="false">
      <c r="A85" s="206"/>
      <c r="B85" s="206"/>
      <c r="C85" s="206"/>
      <c r="D85" s="0"/>
      <c r="E85" s="0"/>
      <c r="F85" s="82"/>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c r="ER85" s="206"/>
      <c r="ES85" s="206"/>
      <c r="ET85" s="206"/>
      <c r="EU85" s="206"/>
      <c r="EV85" s="206"/>
      <c r="EW85" s="206"/>
      <c r="EX85" s="206"/>
      <c r="EY85" s="206"/>
      <c r="EZ85" s="206"/>
      <c r="FA85" s="206"/>
      <c r="FB85" s="206"/>
      <c r="FC85" s="206"/>
      <c r="FD85" s="206"/>
      <c r="FE85" s="206"/>
      <c r="FF85" s="206"/>
      <c r="FG85" s="206"/>
      <c r="FH85" s="206"/>
      <c r="FI85" s="206"/>
      <c r="FJ85" s="206"/>
      <c r="FK85" s="206"/>
      <c r="FL85" s="206"/>
      <c r="FM85" s="206"/>
      <c r="FN85" s="206"/>
      <c r="FO85" s="206"/>
      <c r="FP85" s="206"/>
      <c r="FQ85" s="206"/>
      <c r="FR85" s="206"/>
      <c r="FS85" s="206"/>
      <c r="FT85" s="206"/>
      <c r="FU85" s="206"/>
      <c r="FV85" s="206"/>
      <c r="FW85" s="206"/>
      <c r="FX85" s="206"/>
      <c r="FY85" s="206"/>
      <c r="FZ85" s="206"/>
      <c r="GA85" s="206"/>
      <c r="GB85" s="206"/>
      <c r="GC85" s="206"/>
      <c r="GD85" s="206"/>
      <c r="GE85" s="206"/>
      <c r="GF85" s="206"/>
      <c r="GG85" s="206"/>
      <c r="GH85" s="206"/>
      <c r="GI85" s="206"/>
      <c r="GJ85" s="206"/>
      <c r="GK85" s="206"/>
      <c r="GL85" s="206"/>
      <c r="GM85" s="206"/>
      <c r="GN85" s="206"/>
      <c r="GO85" s="206"/>
      <c r="GP85" s="206"/>
      <c r="GQ85" s="206"/>
      <c r="GR85" s="206"/>
      <c r="GS85" s="206"/>
      <c r="GT85" s="206"/>
      <c r="GU85" s="206"/>
      <c r="GV85" s="206"/>
      <c r="GW85" s="206"/>
      <c r="GX85" s="206"/>
      <c r="GY85" s="206"/>
      <c r="GZ85" s="206"/>
      <c r="HA85" s="206"/>
      <c r="HB85" s="206"/>
      <c r="HC85" s="206"/>
      <c r="HD85" s="206"/>
      <c r="HE85" s="206"/>
      <c r="HF85" s="206"/>
      <c r="HG85" s="206"/>
      <c r="HH85" s="206"/>
      <c r="HI85" s="206"/>
      <c r="HJ85" s="206"/>
      <c r="HK85" s="206"/>
      <c r="HL85" s="206"/>
      <c r="HM85" s="206"/>
      <c r="HN85" s="206"/>
      <c r="HO85" s="206"/>
      <c r="HP85" s="206"/>
      <c r="HQ85" s="206"/>
      <c r="HR85" s="206"/>
      <c r="HS85" s="206"/>
      <c r="HT85" s="206"/>
      <c r="HU85" s="206"/>
      <c r="HV85" s="206"/>
      <c r="HW85" s="206"/>
      <c r="HX85" s="206"/>
      <c r="HY85" s="206"/>
      <c r="HZ85" s="206"/>
      <c r="IA85" s="206"/>
      <c r="IB85" s="206"/>
      <c r="IC85" s="206"/>
      <c r="ID85" s="206"/>
      <c r="IE85" s="206"/>
      <c r="IF85" s="206"/>
      <c r="IG85" s="206"/>
      <c r="IH85" s="206"/>
      <c r="II85" s="206"/>
      <c r="IJ85" s="206"/>
      <c r="IK85" s="206"/>
      <c r="IL85" s="206"/>
      <c r="IM85" s="206"/>
      <c r="IN85" s="206"/>
      <c r="IO85" s="206"/>
      <c r="IP85" s="206"/>
      <c r="IQ85" s="206"/>
      <c r="IR85" s="206"/>
      <c r="IS85" s="206"/>
      <c r="IT85" s="206"/>
      <c r="IU85" s="206"/>
      <c r="IV85" s="206"/>
      <c r="IW85" s="206"/>
    </row>
    <row r="86" customFormat="false" ht="18.75" hidden="false" customHeight="false" outlineLevel="0" collapsed="false">
      <c r="A86" s="206"/>
      <c r="B86" s="206"/>
      <c r="C86" s="206"/>
      <c r="D86" s="35"/>
      <c r="E86" s="206"/>
      <c r="F86" s="82"/>
      <c r="G86" s="206"/>
      <c r="H86" s="206"/>
      <c r="I86" s="206"/>
      <c r="J86" s="209"/>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c r="ER86" s="206"/>
      <c r="ES86" s="206"/>
      <c r="ET86" s="206"/>
      <c r="EU86" s="206"/>
      <c r="EV86" s="206"/>
      <c r="EW86" s="206"/>
      <c r="EX86" s="206"/>
      <c r="EY86" s="206"/>
      <c r="EZ86" s="206"/>
      <c r="FA86" s="206"/>
      <c r="FB86" s="206"/>
      <c r="FC86" s="206"/>
      <c r="FD86" s="206"/>
      <c r="FE86" s="206"/>
      <c r="FF86" s="206"/>
      <c r="FG86" s="206"/>
      <c r="FH86" s="206"/>
      <c r="FI86" s="206"/>
      <c r="FJ86" s="206"/>
      <c r="FK86" s="206"/>
      <c r="FL86" s="206"/>
      <c r="FM86" s="206"/>
      <c r="FN86" s="206"/>
      <c r="FO86" s="206"/>
      <c r="FP86" s="206"/>
      <c r="FQ86" s="206"/>
      <c r="FR86" s="206"/>
      <c r="FS86" s="206"/>
      <c r="FT86" s="206"/>
      <c r="FU86" s="206"/>
      <c r="FV86" s="206"/>
      <c r="FW86" s="206"/>
      <c r="FX86" s="206"/>
      <c r="FY86" s="206"/>
      <c r="FZ86" s="206"/>
      <c r="GA86" s="206"/>
      <c r="GB86" s="206"/>
      <c r="GC86" s="206"/>
      <c r="GD86" s="206"/>
      <c r="GE86" s="206"/>
      <c r="GF86" s="206"/>
      <c r="GG86" s="206"/>
      <c r="GH86" s="206"/>
      <c r="GI86" s="206"/>
      <c r="GJ86" s="206"/>
      <c r="GK86" s="206"/>
      <c r="GL86" s="206"/>
      <c r="GM86" s="206"/>
      <c r="GN86" s="206"/>
      <c r="GO86" s="206"/>
      <c r="GP86" s="206"/>
      <c r="GQ86" s="206"/>
      <c r="GR86" s="206"/>
      <c r="GS86" s="206"/>
      <c r="GT86" s="206"/>
      <c r="GU86" s="206"/>
      <c r="GV86" s="206"/>
      <c r="GW86" s="206"/>
      <c r="GX86" s="206"/>
      <c r="GY86" s="206"/>
      <c r="GZ86" s="206"/>
      <c r="HA86" s="206"/>
      <c r="HB86" s="206"/>
      <c r="HC86" s="206"/>
      <c r="HD86" s="206"/>
      <c r="HE86" s="206"/>
      <c r="HF86" s="206"/>
      <c r="HG86" s="206"/>
      <c r="HH86" s="206"/>
      <c r="HI86" s="206"/>
      <c r="HJ86" s="206"/>
      <c r="HK86" s="206"/>
      <c r="HL86" s="206"/>
      <c r="HM86" s="206"/>
      <c r="HN86" s="206"/>
      <c r="HO86" s="206"/>
      <c r="HP86" s="206"/>
      <c r="HQ86" s="206"/>
      <c r="HR86" s="206"/>
      <c r="HS86" s="206"/>
      <c r="HT86" s="206"/>
      <c r="HU86" s="206"/>
      <c r="HV86" s="206"/>
      <c r="HW86" s="206"/>
      <c r="HX86" s="206"/>
      <c r="HY86" s="206"/>
      <c r="HZ86" s="206"/>
      <c r="IA86" s="206"/>
      <c r="IB86" s="206"/>
      <c r="IC86" s="206"/>
      <c r="ID86" s="206"/>
      <c r="IE86" s="206"/>
      <c r="IF86" s="206"/>
      <c r="IG86" s="206"/>
      <c r="IH86" s="206"/>
      <c r="II86" s="206"/>
      <c r="IJ86" s="206"/>
      <c r="IK86" s="206"/>
      <c r="IL86" s="206"/>
      <c r="IM86" s="206"/>
      <c r="IN86" s="206"/>
      <c r="IO86" s="206"/>
      <c r="IP86" s="206"/>
      <c r="IQ86" s="206"/>
      <c r="IR86" s="206"/>
      <c r="IS86" s="206"/>
      <c r="IT86" s="206"/>
      <c r="IU86" s="206"/>
      <c r="IV86" s="206"/>
      <c r="IW86" s="206"/>
    </row>
    <row r="87" customFormat="false" ht="14.25" hidden="false" customHeight="false" outlineLevel="0" collapsed="false">
      <c r="A87" s="206"/>
      <c r="B87" s="206"/>
      <c r="C87" s="206"/>
      <c r="D87" s="206"/>
      <c r="E87" s="206"/>
      <c r="F87" s="35"/>
      <c r="G87" s="35"/>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c r="ER87" s="206"/>
      <c r="ES87" s="206"/>
      <c r="ET87" s="206"/>
      <c r="EU87" s="206"/>
      <c r="EV87" s="206"/>
      <c r="EW87" s="206"/>
      <c r="EX87" s="206"/>
      <c r="EY87" s="206"/>
      <c r="EZ87" s="206"/>
      <c r="FA87" s="206"/>
      <c r="FB87" s="206"/>
      <c r="FC87" s="206"/>
      <c r="FD87" s="206"/>
      <c r="FE87" s="206"/>
      <c r="FF87" s="206"/>
      <c r="FG87" s="206"/>
      <c r="FH87" s="206"/>
      <c r="FI87" s="206"/>
      <c r="FJ87" s="206"/>
      <c r="FK87" s="206"/>
      <c r="FL87" s="206"/>
      <c r="FM87" s="206"/>
      <c r="FN87" s="206"/>
      <c r="FO87" s="206"/>
      <c r="FP87" s="206"/>
      <c r="FQ87" s="206"/>
      <c r="FR87" s="206"/>
      <c r="FS87" s="206"/>
      <c r="FT87" s="206"/>
      <c r="FU87" s="206"/>
      <c r="FV87" s="206"/>
      <c r="FW87" s="206"/>
      <c r="FX87" s="206"/>
      <c r="FY87" s="206"/>
      <c r="FZ87" s="206"/>
      <c r="GA87" s="206"/>
      <c r="GB87" s="206"/>
      <c r="GC87" s="206"/>
      <c r="GD87" s="206"/>
      <c r="GE87" s="206"/>
      <c r="GF87" s="206"/>
      <c r="GG87" s="206"/>
      <c r="GH87" s="206"/>
      <c r="GI87" s="206"/>
      <c r="GJ87" s="206"/>
      <c r="GK87" s="206"/>
      <c r="GL87" s="206"/>
      <c r="GM87" s="206"/>
      <c r="GN87" s="206"/>
      <c r="GO87" s="206"/>
      <c r="GP87" s="206"/>
      <c r="GQ87" s="206"/>
      <c r="GR87" s="206"/>
      <c r="GS87" s="206"/>
      <c r="GT87" s="206"/>
      <c r="GU87" s="206"/>
      <c r="GV87" s="206"/>
      <c r="GW87" s="206"/>
      <c r="GX87" s="206"/>
      <c r="GY87" s="206"/>
      <c r="GZ87" s="206"/>
      <c r="HA87" s="206"/>
      <c r="HB87" s="206"/>
      <c r="HC87" s="206"/>
      <c r="HD87" s="206"/>
      <c r="HE87" s="206"/>
      <c r="HF87" s="206"/>
      <c r="HG87" s="206"/>
      <c r="HH87" s="206"/>
      <c r="HI87" s="206"/>
      <c r="HJ87" s="206"/>
      <c r="HK87" s="206"/>
      <c r="HL87" s="206"/>
      <c r="HM87" s="206"/>
      <c r="HN87" s="206"/>
      <c r="HO87" s="206"/>
      <c r="HP87" s="206"/>
      <c r="HQ87" s="206"/>
      <c r="HR87" s="206"/>
      <c r="HS87" s="206"/>
      <c r="HT87" s="206"/>
      <c r="HU87" s="206"/>
      <c r="HV87" s="206"/>
      <c r="HW87" s="206"/>
      <c r="HX87" s="206"/>
      <c r="HY87" s="206"/>
      <c r="HZ87" s="206"/>
      <c r="IA87" s="206"/>
      <c r="IB87" s="206"/>
      <c r="IC87" s="206"/>
      <c r="ID87" s="206"/>
      <c r="IE87" s="206"/>
      <c r="IF87" s="206"/>
      <c r="IG87" s="206"/>
      <c r="IH87" s="206"/>
      <c r="II87" s="206"/>
      <c r="IJ87" s="206"/>
      <c r="IK87" s="206"/>
      <c r="IL87" s="206"/>
      <c r="IM87" s="206"/>
      <c r="IN87" s="206"/>
      <c r="IO87" s="206"/>
      <c r="IP87" s="206"/>
      <c r="IQ87" s="206"/>
      <c r="IR87" s="206"/>
      <c r="IS87" s="206"/>
      <c r="IT87" s="206"/>
      <c r="IU87" s="206"/>
      <c r="IV87" s="206"/>
      <c r="IW87" s="206"/>
    </row>
    <row r="88" customFormat="false" ht="12"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c r="ER88" s="206"/>
      <c r="ES88" s="206"/>
      <c r="ET88" s="206"/>
      <c r="EU88" s="206"/>
      <c r="EV88" s="206"/>
      <c r="EW88" s="206"/>
      <c r="EX88" s="206"/>
      <c r="EY88" s="206"/>
      <c r="EZ88" s="206"/>
      <c r="FA88" s="206"/>
      <c r="FB88" s="206"/>
      <c r="FC88" s="206"/>
      <c r="FD88" s="206"/>
      <c r="FE88" s="206"/>
      <c r="FF88" s="206"/>
      <c r="FG88" s="206"/>
      <c r="FH88" s="206"/>
      <c r="FI88" s="206"/>
      <c r="FJ88" s="206"/>
      <c r="FK88" s="206"/>
      <c r="FL88" s="206"/>
      <c r="FM88" s="206"/>
      <c r="FN88" s="206"/>
      <c r="FO88" s="206"/>
      <c r="FP88" s="206"/>
      <c r="FQ88" s="206"/>
      <c r="FR88" s="206"/>
      <c r="FS88" s="206"/>
      <c r="FT88" s="206"/>
      <c r="FU88" s="206"/>
      <c r="FV88" s="206"/>
      <c r="FW88" s="206"/>
      <c r="FX88" s="206"/>
      <c r="FY88" s="206"/>
      <c r="FZ88" s="206"/>
      <c r="GA88" s="206"/>
      <c r="GB88" s="206"/>
      <c r="GC88" s="206"/>
      <c r="GD88" s="206"/>
      <c r="GE88" s="206"/>
      <c r="GF88" s="206"/>
      <c r="GG88" s="206"/>
      <c r="GH88" s="206"/>
      <c r="GI88" s="206"/>
      <c r="GJ88" s="206"/>
      <c r="GK88" s="206"/>
      <c r="GL88" s="206"/>
      <c r="GM88" s="206"/>
      <c r="GN88" s="206"/>
      <c r="GO88" s="206"/>
      <c r="GP88" s="206"/>
      <c r="GQ88" s="206"/>
      <c r="GR88" s="206"/>
      <c r="GS88" s="206"/>
      <c r="GT88" s="206"/>
      <c r="GU88" s="206"/>
      <c r="GV88" s="206"/>
      <c r="GW88" s="206"/>
      <c r="GX88" s="206"/>
      <c r="GY88" s="206"/>
      <c r="GZ88" s="206"/>
      <c r="HA88" s="206"/>
      <c r="HB88" s="206"/>
      <c r="HC88" s="206"/>
      <c r="HD88" s="206"/>
      <c r="HE88" s="206"/>
      <c r="HF88" s="206"/>
      <c r="HG88" s="206"/>
      <c r="HH88" s="206"/>
      <c r="HI88" s="206"/>
      <c r="HJ88" s="206"/>
      <c r="HK88" s="206"/>
      <c r="HL88" s="206"/>
      <c r="HM88" s="206"/>
      <c r="HN88" s="206"/>
      <c r="HO88" s="206"/>
      <c r="HP88" s="206"/>
      <c r="HQ88" s="206"/>
      <c r="HR88" s="206"/>
      <c r="HS88" s="206"/>
      <c r="HT88" s="206"/>
      <c r="HU88" s="206"/>
      <c r="HV88" s="206"/>
      <c r="HW88" s="206"/>
      <c r="HX88" s="206"/>
      <c r="HY88" s="206"/>
      <c r="HZ88" s="206"/>
      <c r="IA88" s="206"/>
      <c r="IB88" s="206"/>
      <c r="IC88" s="206"/>
      <c r="ID88" s="206"/>
      <c r="IE88" s="206"/>
      <c r="IF88" s="206"/>
      <c r="IG88" s="206"/>
      <c r="IH88" s="206"/>
      <c r="II88" s="206"/>
      <c r="IJ88" s="206"/>
      <c r="IK88" s="206"/>
      <c r="IL88" s="206"/>
      <c r="IM88" s="206"/>
      <c r="IN88" s="206"/>
      <c r="IO88" s="206"/>
      <c r="IP88" s="206"/>
      <c r="IQ88" s="206"/>
      <c r="IR88" s="206"/>
      <c r="IS88" s="206"/>
      <c r="IT88" s="206"/>
      <c r="IU88" s="206"/>
      <c r="IV88" s="206"/>
      <c r="IW88" s="206"/>
    </row>
    <row r="89" customFormat="false" ht="12"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c r="ER89" s="206"/>
      <c r="ES89" s="206"/>
      <c r="ET89" s="206"/>
      <c r="EU89" s="206"/>
      <c r="EV89" s="206"/>
      <c r="EW89" s="206"/>
      <c r="EX89" s="206"/>
      <c r="EY89" s="206"/>
      <c r="EZ89" s="206"/>
      <c r="FA89" s="206"/>
      <c r="FB89" s="206"/>
      <c r="FC89" s="206"/>
      <c r="FD89" s="206"/>
      <c r="FE89" s="206"/>
      <c r="FF89" s="206"/>
      <c r="FG89" s="206"/>
      <c r="FH89" s="206"/>
      <c r="FI89" s="206"/>
      <c r="FJ89" s="206"/>
      <c r="FK89" s="206"/>
      <c r="FL89" s="206"/>
      <c r="FM89" s="206"/>
      <c r="FN89" s="206"/>
      <c r="FO89" s="206"/>
      <c r="FP89" s="206"/>
      <c r="FQ89" s="206"/>
      <c r="FR89" s="206"/>
      <c r="FS89" s="206"/>
      <c r="FT89" s="206"/>
      <c r="FU89" s="206"/>
      <c r="FV89" s="206"/>
      <c r="FW89" s="206"/>
      <c r="FX89" s="206"/>
      <c r="FY89" s="206"/>
      <c r="FZ89" s="206"/>
      <c r="GA89" s="206"/>
      <c r="GB89" s="206"/>
      <c r="GC89" s="206"/>
      <c r="GD89" s="206"/>
      <c r="GE89" s="206"/>
      <c r="GF89" s="206"/>
      <c r="GG89" s="206"/>
      <c r="GH89" s="206"/>
      <c r="GI89" s="206"/>
      <c r="GJ89" s="206"/>
      <c r="GK89" s="206"/>
      <c r="GL89" s="206"/>
      <c r="GM89" s="206"/>
      <c r="GN89" s="206"/>
      <c r="GO89" s="206"/>
      <c r="GP89" s="206"/>
      <c r="GQ89" s="206"/>
      <c r="GR89" s="206"/>
      <c r="GS89" s="206"/>
      <c r="GT89" s="206"/>
      <c r="GU89" s="206"/>
      <c r="GV89" s="206"/>
      <c r="GW89" s="206"/>
      <c r="GX89" s="206"/>
      <c r="GY89" s="206"/>
      <c r="GZ89" s="206"/>
      <c r="HA89" s="206"/>
      <c r="HB89" s="206"/>
      <c r="HC89" s="206"/>
      <c r="HD89" s="206"/>
      <c r="HE89" s="206"/>
      <c r="HF89" s="206"/>
      <c r="HG89" s="206"/>
      <c r="HH89" s="206"/>
      <c r="HI89" s="206"/>
      <c r="HJ89" s="206"/>
      <c r="HK89" s="206"/>
      <c r="HL89" s="206"/>
      <c r="HM89" s="206"/>
      <c r="HN89" s="206"/>
      <c r="HO89" s="206"/>
      <c r="HP89" s="206"/>
      <c r="HQ89" s="206"/>
      <c r="HR89" s="206"/>
      <c r="HS89" s="206"/>
      <c r="HT89" s="206"/>
      <c r="HU89" s="206"/>
      <c r="HV89" s="206"/>
      <c r="HW89" s="206"/>
      <c r="HX89" s="206"/>
      <c r="HY89" s="206"/>
      <c r="HZ89" s="206"/>
      <c r="IA89" s="206"/>
      <c r="IB89" s="206"/>
      <c r="IC89" s="206"/>
      <c r="ID89" s="206"/>
      <c r="IE89" s="206"/>
      <c r="IF89" s="206"/>
      <c r="IG89" s="206"/>
      <c r="IH89" s="206"/>
      <c r="II89" s="206"/>
      <c r="IJ89" s="206"/>
      <c r="IK89" s="206"/>
      <c r="IL89" s="206"/>
      <c r="IM89" s="206"/>
      <c r="IN89" s="206"/>
      <c r="IO89" s="206"/>
      <c r="IP89" s="206"/>
      <c r="IQ89" s="206"/>
      <c r="IR89" s="206"/>
      <c r="IS89" s="206"/>
      <c r="IT89" s="206"/>
      <c r="IU89" s="206"/>
      <c r="IV89" s="206"/>
      <c r="IW89" s="206"/>
    </row>
    <row r="90" customFormat="false" ht="12"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c r="ER90" s="206"/>
      <c r="ES90" s="206"/>
      <c r="ET90" s="206"/>
      <c r="EU90" s="206"/>
      <c r="EV90" s="206"/>
      <c r="EW90" s="206"/>
      <c r="EX90" s="206"/>
      <c r="EY90" s="206"/>
      <c r="EZ90" s="206"/>
      <c r="FA90" s="206"/>
      <c r="FB90" s="206"/>
      <c r="FC90" s="206"/>
      <c r="FD90" s="206"/>
      <c r="FE90" s="206"/>
      <c r="FF90" s="206"/>
      <c r="FG90" s="206"/>
      <c r="FH90" s="206"/>
      <c r="FI90" s="206"/>
      <c r="FJ90" s="206"/>
      <c r="FK90" s="206"/>
      <c r="FL90" s="206"/>
      <c r="FM90" s="206"/>
      <c r="FN90" s="206"/>
      <c r="FO90" s="206"/>
      <c r="FP90" s="206"/>
      <c r="FQ90" s="206"/>
      <c r="FR90" s="206"/>
      <c r="FS90" s="206"/>
      <c r="FT90" s="206"/>
      <c r="FU90" s="206"/>
      <c r="FV90" s="206"/>
      <c r="FW90" s="206"/>
      <c r="FX90" s="206"/>
      <c r="FY90" s="206"/>
      <c r="FZ90" s="206"/>
      <c r="GA90" s="206"/>
      <c r="GB90" s="206"/>
      <c r="GC90" s="206"/>
      <c r="GD90" s="206"/>
      <c r="GE90" s="206"/>
      <c r="GF90" s="206"/>
      <c r="GG90" s="206"/>
      <c r="GH90" s="206"/>
      <c r="GI90" s="206"/>
      <c r="GJ90" s="206"/>
      <c r="GK90" s="206"/>
      <c r="GL90" s="206"/>
      <c r="GM90" s="206"/>
      <c r="GN90" s="206"/>
      <c r="GO90" s="206"/>
      <c r="GP90" s="206"/>
      <c r="GQ90" s="206"/>
      <c r="GR90" s="206"/>
      <c r="GS90" s="206"/>
      <c r="GT90" s="206"/>
      <c r="GU90" s="206"/>
      <c r="GV90" s="206"/>
      <c r="GW90" s="206"/>
      <c r="GX90" s="206"/>
      <c r="GY90" s="206"/>
      <c r="GZ90" s="206"/>
      <c r="HA90" s="206"/>
      <c r="HB90" s="206"/>
      <c r="HC90" s="206"/>
      <c r="HD90" s="206"/>
      <c r="HE90" s="206"/>
      <c r="HF90" s="206"/>
      <c r="HG90" s="206"/>
      <c r="HH90" s="206"/>
      <c r="HI90" s="206"/>
      <c r="HJ90" s="206"/>
      <c r="HK90" s="206"/>
      <c r="HL90" s="206"/>
      <c r="HM90" s="206"/>
      <c r="HN90" s="206"/>
      <c r="HO90" s="206"/>
      <c r="HP90" s="206"/>
      <c r="HQ90" s="206"/>
      <c r="HR90" s="206"/>
      <c r="HS90" s="206"/>
      <c r="HT90" s="206"/>
      <c r="HU90" s="206"/>
      <c r="HV90" s="206"/>
      <c r="HW90" s="206"/>
      <c r="HX90" s="206"/>
      <c r="HY90" s="206"/>
      <c r="HZ90" s="206"/>
      <c r="IA90" s="206"/>
      <c r="IB90" s="206"/>
      <c r="IC90" s="206"/>
      <c r="ID90" s="206"/>
      <c r="IE90" s="206"/>
      <c r="IF90" s="206"/>
      <c r="IG90" s="206"/>
      <c r="IH90" s="206"/>
      <c r="II90" s="206"/>
      <c r="IJ90" s="206"/>
      <c r="IK90" s="206"/>
      <c r="IL90" s="206"/>
      <c r="IM90" s="206"/>
      <c r="IN90" s="206"/>
      <c r="IO90" s="206"/>
      <c r="IP90" s="206"/>
      <c r="IQ90" s="206"/>
      <c r="IR90" s="206"/>
      <c r="IS90" s="206"/>
      <c r="IT90" s="206"/>
      <c r="IU90" s="206"/>
      <c r="IV90" s="206"/>
      <c r="IW90" s="206"/>
    </row>
    <row r="91" customFormat="false" ht="12"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c r="ER91" s="206"/>
      <c r="ES91" s="206"/>
      <c r="ET91" s="206"/>
      <c r="EU91" s="206"/>
      <c r="EV91" s="206"/>
      <c r="EW91" s="206"/>
      <c r="EX91" s="206"/>
      <c r="EY91" s="206"/>
      <c r="EZ91" s="206"/>
      <c r="FA91" s="206"/>
      <c r="FB91" s="206"/>
      <c r="FC91" s="206"/>
      <c r="FD91" s="206"/>
      <c r="FE91" s="206"/>
      <c r="FF91" s="206"/>
      <c r="FG91" s="206"/>
      <c r="FH91" s="206"/>
      <c r="FI91" s="206"/>
      <c r="FJ91" s="206"/>
      <c r="FK91" s="206"/>
      <c r="FL91" s="206"/>
      <c r="FM91" s="206"/>
      <c r="FN91" s="206"/>
      <c r="FO91" s="206"/>
      <c r="FP91" s="206"/>
      <c r="FQ91" s="206"/>
      <c r="FR91" s="206"/>
      <c r="FS91" s="206"/>
      <c r="FT91" s="206"/>
      <c r="FU91" s="206"/>
      <c r="FV91" s="206"/>
      <c r="FW91" s="206"/>
      <c r="FX91" s="206"/>
      <c r="FY91" s="206"/>
      <c r="FZ91" s="206"/>
      <c r="GA91" s="206"/>
      <c r="GB91" s="206"/>
      <c r="GC91" s="206"/>
      <c r="GD91" s="206"/>
      <c r="GE91" s="206"/>
      <c r="GF91" s="206"/>
      <c r="GG91" s="206"/>
      <c r="GH91" s="206"/>
      <c r="GI91" s="206"/>
      <c r="GJ91" s="206"/>
      <c r="GK91" s="206"/>
      <c r="GL91" s="206"/>
      <c r="GM91" s="206"/>
      <c r="GN91" s="206"/>
      <c r="GO91" s="206"/>
      <c r="GP91" s="206"/>
      <c r="GQ91" s="206"/>
      <c r="GR91" s="206"/>
      <c r="GS91" s="206"/>
      <c r="GT91" s="206"/>
      <c r="GU91" s="206"/>
      <c r="GV91" s="206"/>
      <c r="GW91" s="206"/>
      <c r="GX91" s="206"/>
      <c r="GY91" s="206"/>
      <c r="GZ91" s="206"/>
      <c r="HA91" s="206"/>
      <c r="HB91" s="206"/>
      <c r="HC91" s="206"/>
      <c r="HD91" s="206"/>
      <c r="HE91" s="206"/>
      <c r="HF91" s="206"/>
      <c r="HG91" s="206"/>
      <c r="HH91" s="206"/>
      <c r="HI91" s="206"/>
      <c r="HJ91" s="206"/>
      <c r="HK91" s="206"/>
      <c r="HL91" s="206"/>
      <c r="HM91" s="206"/>
      <c r="HN91" s="206"/>
      <c r="HO91" s="206"/>
      <c r="HP91" s="206"/>
      <c r="HQ91" s="206"/>
      <c r="HR91" s="206"/>
      <c r="HS91" s="206"/>
      <c r="HT91" s="206"/>
      <c r="HU91" s="206"/>
      <c r="HV91" s="206"/>
      <c r="HW91" s="206"/>
      <c r="HX91" s="206"/>
      <c r="HY91" s="206"/>
      <c r="HZ91" s="206"/>
      <c r="IA91" s="206"/>
      <c r="IB91" s="206"/>
      <c r="IC91" s="206"/>
      <c r="ID91" s="206"/>
      <c r="IE91" s="206"/>
      <c r="IF91" s="206"/>
      <c r="IG91" s="206"/>
      <c r="IH91" s="206"/>
      <c r="II91" s="206"/>
      <c r="IJ91" s="206"/>
      <c r="IK91" s="206"/>
      <c r="IL91" s="206"/>
      <c r="IM91" s="206"/>
      <c r="IN91" s="206"/>
      <c r="IO91" s="206"/>
      <c r="IP91" s="206"/>
      <c r="IQ91" s="206"/>
      <c r="IR91" s="206"/>
      <c r="IS91" s="206"/>
      <c r="IT91" s="206"/>
      <c r="IU91" s="206"/>
      <c r="IV91" s="206"/>
      <c r="IW91" s="206"/>
    </row>
    <row r="92" customFormat="false" ht="12"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c r="ER92" s="206"/>
      <c r="ES92" s="206"/>
      <c r="ET92" s="206"/>
      <c r="EU92" s="206"/>
      <c r="EV92" s="206"/>
      <c r="EW92" s="206"/>
      <c r="EX92" s="206"/>
      <c r="EY92" s="206"/>
      <c r="EZ92" s="206"/>
      <c r="FA92" s="206"/>
      <c r="FB92" s="206"/>
      <c r="FC92" s="206"/>
      <c r="FD92" s="206"/>
      <c r="FE92" s="206"/>
      <c r="FF92" s="206"/>
      <c r="FG92" s="206"/>
      <c r="FH92" s="206"/>
      <c r="FI92" s="206"/>
      <c r="FJ92" s="206"/>
      <c r="FK92" s="206"/>
      <c r="FL92" s="206"/>
      <c r="FM92" s="206"/>
      <c r="FN92" s="206"/>
      <c r="FO92" s="206"/>
      <c r="FP92" s="206"/>
      <c r="FQ92" s="206"/>
      <c r="FR92" s="206"/>
      <c r="FS92" s="206"/>
      <c r="FT92" s="206"/>
      <c r="FU92" s="206"/>
      <c r="FV92" s="206"/>
      <c r="FW92" s="206"/>
      <c r="FX92" s="206"/>
      <c r="FY92" s="206"/>
      <c r="FZ92" s="206"/>
      <c r="GA92" s="206"/>
      <c r="GB92" s="206"/>
      <c r="GC92" s="206"/>
      <c r="GD92" s="206"/>
      <c r="GE92" s="206"/>
      <c r="GF92" s="206"/>
      <c r="GG92" s="206"/>
      <c r="GH92" s="206"/>
      <c r="GI92" s="206"/>
      <c r="GJ92" s="206"/>
      <c r="GK92" s="206"/>
      <c r="GL92" s="206"/>
      <c r="GM92" s="206"/>
      <c r="GN92" s="206"/>
      <c r="GO92" s="206"/>
      <c r="GP92" s="206"/>
      <c r="GQ92" s="206"/>
      <c r="GR92" s="206"/>
      <c r="GS92" s="206"/>
      <c r="GT92" s="206"/>
      <c r="GU92" s="206"/>
      <c r="GV92" s="206"/>
      <c r="GW92" s="206"/>
      <c r="GX92" s="206"/>
      <c r="GY92" s="206"/>
      <c r="GZ92" s="206"/>
      <c r="HA92" s="206"/>
      <c r="HB92" s="206"/>
      <c r="HC92" s="206"/>
      <c r="HD92" s="206"/>
      <c r="HE92" s="206"/>
      <c r="HF92" s="206"/>
      <c r="HG92" s="206"/>
      <c r="HH92" s="206"/>
      <c r="HI92" s="206"/>
      <c r="HJ92" s="206"/>
      <c r="HK92" s="206"/>
      <c r="HL92" s="206"/>
      <c r="HM92" s="206"/>
      <c r="HN92" s="206"/>
      <c r="HO92" s="206"/>
      <c r="HP92" s="206"/>
      <c r="HQ92" s="206"/>
      <c r="HR92" s="206"/>
      <c r="HS92" s="206"/>
      <c r="HT92" s="206"/>
      <c r="HU92" s="206"/>
      <c r="HV92" s="206"/>
      <c r="HW92" s="206"/>
      <c r="HX92" s="206"/>
      <c r="HY92" s="206"/>
      <c r="HZ92" s="206"/>
      <c r="IA92" s="206"/>
      <c r="IB92" s="206"/>
      <c r="IC92" s="206"/>
      <c r="ID92" s="206"/>
      <c r="IE92" s="206"/>
      <c r="IF92" s="206"/>
      <c r="IG92" s="206"/>
      <c r="IH92" s="206"/>
      <c r="II92" s="206"/>
      <c r="IJ92" s="206"/>
      <c r="IK92" s="206"/>
      <c r="IL92" s="206"/>
      <c r="IM92" s="206"/>
      <c r="IN92" s="206"/>
      <c r="IO92" s="206"/>
      <c r="IP92" s="206"/>
      <c r="IQ92" s="206"/>
      <c r="IR92" s="206"/>
      <c r="IS92" s="206"/>
      <c r="IT92" s="206"/>
      <c r="IU92" s="206"/>
      <c r="IV92" s="206"/>
      <c r="IW92" s="206"/>
    </row>
    <row r="93" customFormat="false" ht="12"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c r="FF93" s="206"/>
      <c r="FG93" s="206"/>
      <c r="FH93" s="206"/>
      <c r="FI93" s="206"/>
      <c r="FJ93" s="206"/>
      <c r="FK93" s="206"/>
      <c r="FL93" s="206"/>
      <c r="FM93" s="206"/>
      <c r="FN93" s="206"/>
      <c r="FO93" s="206"/>
      <c r="FP93" s="206"/>
      <c r="FQ93" s="206"/>
      <c r="FR93" s="206"/>
      <c r="FS93" s="206"/>
      <c r="FT93" s="206"/>
      <c r="FU93" s="206"/>
      <c r="FV93" s="206"/>
      <c r="FW93" s="206"/>
      <c r="FX93" s="206"/>
      <c r="FY93" s="206"/>
      <c r="FZ93" s="206"/>
      <c r="GA93" s="206"/>
      <c r="GB93" s="206"/>
      <c r="GC93" s="206"/>
      <c r="GD93" s="206"/>
      <c r="GE93" s="206"/>
      <c r="GF93" s="206"/>
      <c r="GG93" s="206"/>
      <c r="GH93" s="206"/>
      <c r="GI93" s="206"/>
      <c r="GJ93" s="206"/>
      <c r="GK93" s="206"/>
      <c r="GL93" s="206"/>
      <c r="GM93" s="206"/>
      <c r="GN93" s="206"/>
      <c r="GO93" s="206"/>
      <c r="GP93" s="206"/>
      <c r="GQ93" s="206"/>
      <c r="GR93" s="206"/>
      <c r="GS93" s="206"/>
      <c r="GT93" s="206"/>
      <c r="GU93" s="206"/>
      <c r="GV93" s="206"/>
      <c r="GW93" s="206"/>
      <c r="GX93" s="206"/>
      <c r="GY93" s="206"/>
      <c r="GZ93" s="206"/>
      <c r="HA93" s="206"/>
      <c r="HB93" s="206"/>
      <c r="HC93" s="206"/>
      <c r="HD93" s="206"/>
      <c r="HE93" s="206"/>
      <c r="HF93" s="206"/>
      <c r="HG93" s="206"/>
      <c r="HH93" s="206"/>
      <c r="HI93" s="206"/>
      <c r="HJ93" s="206"/>
      <c r="HK93" s="206"/>
      <c r="HL93" s="206"/>
      <c r="HM93" s="206"/>
      <c r="HN93" s="206"/>
      <c r="HO93" s="206"/>
      <c r="HP93" s="206"/>
      <c r="HQ93" s="206"/>
      <c r="HR93" s="206"/>
      <c r="HS93" s="206"/>
      <c r="HT93" s="206"/>
      <c r="HU93" s="206"/>
      <c r="HV93" s="206"/>
      <c r="HW93" s="206"/>
      <c r="HX93" s="206"/>
      <c r="HY93" s="206"/>
      <c r="HZ93" s="206"/>
      <c r="IA93" s="206"/>
      <c r="IB93" s="206"/>
      <c r="IC93" s="206"/>
      <c r="ID93" s="206"/>
      <c r="IE93" s="206"/>
      <c r="IF93" s="206"/>
      <c r="IG93" s="206"/>
      <c r="IH93" s="206"/>
      <c r="II93" s="206"/>
      <c r="IJ93" s="206"/>
      <c r="IK93" s="206"/>
      <c r="IL93" s="206"/>
      <c r="IM93" s="206"/>
      <c r="IN93" s="206"/>
      <c r="IO93" s="206"/>
      <c r="IP93" s="206"/>
      <c r="IQ93" s="206"/>
      <c r="IR93" s="206"/>
      <c r="IS93" s="206"/>
      <c r="IT93" s="206"/>
      <c r="IU93" s="206"/>
      <c r="IV93" s="206"/>
      <c r="IW93" s="206"/>
    </row>
    <row r="94" customFormat="false" ht="12"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c r="ER94" s="206"/>
      <c r="ES94" s="206"/>
      <c r="ET94" s="206"/>
      <c r="EU94" s="206"/>
      <c r="EV94" s="206"/>
      <c r="EW94" s="206"/>
      <c r="EX94" s="206"/>
      <c r="EY94" s="206"/>
      <c r="EZ94" s="206"/>
      <c r="FA94" s="206"/>
      <c r="FB94" s="206"/>
      <c r="FC94" s="206"/>
      <c r="FD94" s="206"/>
      <c r="FE94" s="206"/>
      <c r="FF94" s="206"/>
      <c r="FG94" s="206"/>
      <c r="FH94" s="206"/>
      <c r="FI94" s="206"/>
      <c r="FJ94" s="206"/>
      <c r="FK94" s="206"/>
      <c r="FL94" s="206"/>
      <c r="FM94" s="206"/>
      <c r="FN94" s="206"/>
      <c r="FO94" s="206"/>
      <c r="FP94" s="206"/>
      <c r="FQ94" s="206"/>
      <c r="FR94" s="206"/>
      <c r="FS94" s="206"/>
      <c r="FT94" s="206"/>
      <c r="FU94" s="206"/>
      <c r="FV94" s="206"/>
      <c r="FW94" s="206"/>
      <c r="FX94" s="206"/>
      <c r="FY94" s="206"/>
      <c r="FZ94" s="206"/>
      <c r="GA94" s="206"/>
      <c r="GB94" s="206"/>
      <c r="GC94" s="206"/>
      <c r="GD94" s="206"/>
      <c r="GE94" s="206"/>
      <c r="GF94" s="206"/>
      <c r="GG94" s="206"/>
      <c r="GH94" s="206"/>
      <c r="GI94" s="206"/>
      <c r="GJ94" s="206"/>
      <c r="GK94" s="206"/>
      <c r="GL94" s="206"/>
      <c r="GM94" s="206"/>
      <c r="GN94" s="206"/>
      <c r="GO94" s="206"/>
      <c r="GP94" s="206"/>
      <c r="GQ94" s="206"/>
      <c r="GR94" s="206"/>
      <c r="GS94" s="206"/>
      <c r="GT94" s="206"/>
      <c r="GU94" s="206"/>
      <c r="GV94" s="206"/>
      <c r="GW94" s="206"/>
      <c r="GX94" s="206"/>
      <c r="GY94" s="206"/>
      <c r="GZ94" s="206"/>
      <c r="HA94" s="206"/>
      <c r="HB94" s="206"/>
      <c r="HC94" s="206"/>
      <c r="HD94" s="206"/>
      <c r="HE94" s="206"/>
      <c r="HF94" s="206"/>
      <c r="HG94" s="206"/>
      <c r="HH94" s="206"/>
      <c r="HI94" s="206"/>
      <c r="HJ94" s="206"/>
      <c r="HK94" s="206"/>
      <c r="HL94" s="206"/>
      <c r="HM94" s="206"/>
      <c r="HN94" s="206"/>
      <c r="HO94" s="206"/>
      <c r="HP94" s="206"/>
      <c r="HQ94" s="206"/>
      <c r="HR94" s="206"/>
      <c r="HS94" s="206"/>
      <c r="HT94" s="206"/>
      <c r="HU94" s="206"/>
      <c r="HV94" s="206"/>
      <c r="HW94" s="206"/>
      <c r="HX94" s="206"/>
      <c r="HY94" s="206"/>
      <c r="HZ94" s="206"/>
      <c r="IA94" s="206"/>
      <c r="IB94" s="206"/>
      <c r="IC94" s="206"/>
      <c r="ID94" s="206"/>
      <c r="IE94" s="206"/>
      <c r="IF94" s="206"/>
      <c r="IG94" s="206"/>
      <c r="IH94" s="206"/>
      <c r="II94" s="206"/>
      <c r="IJ94" s="206"/>
      <c r="IK94" s="206"/>
      <c r="IL94" s="206"/>
      <c r="IM94" s="206"/>
      <c r="IN94" s="206"/>
      <c r="IO94" s="206"/>
      <c r="IP94" s="206"/>
      <c r="IQ94" s="206"/>
      <c r="IR94" s="206"/>
      <c r="IS94" s="206"/>
      <c r="IT94" s="206"/>
      <c r="IU94" s="206"/>
      <c r="IV94" s="206"/>
      <c r="IW94" s="206"/>
    </row>
    <row r="95" customFormat="false" ht="12"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c r="FF95" s="206"/>
      <c r="FG95" s="206"/>
      <c r="FH95" s="206"/>
      <c r="FI95" s="206"/>
      <c r="FJ95" s="206"/>
      <c r="FK95" s="206"/>
      <c r="FL95" s="206"/>
      <c r="FM95" s="206"/>
      <c r="FN95" s="206"/>
      <c r="FO95" s="206"/>
      <c r="FP95" s="206"/>
      <c r="FQ95" s="206"/>
      <c r="FR95" s="206"/>
      <c r="FS95" s="206"/>
      <c r="FT95" s="206"/>
      <c r="FU95" s="206"/>
      <c r="FV95" s="206"/>
      <c r="FW95" s="206"/>
      <c r="FX95" s="206"/>
      <c r="FY95" s="206"/>
      <c r="FZ95" s="206"/>
      <c r="GA95" s="206"/>
      <c r="GB95" s="206"/>
      <c r="GC95" s="206"/>
      <c r="GD95" s="206"/>
      <c r="GE95" s="206"/>
      <c r="GF95" s="206"/>
      <c r="GG95" s="206"/>
      <c r="GH95" s="206"/>
      <c r="GI95" s="206"/>
      <c r="GJ95" s="206"/>
      <c r="GK95" s="206"/>
      <c r="GL95" s="206"/>
      <c r="GM95" s="206"/>
      <c r="GN95" s="206"/>
      <c r="GO95" s="206"/>
      <c r="GP95" s="206"/>
      <c r="GQ95" s="206"/>
      <c r="GR95" s="206"/>
      <c r="GS95" s="206"/>
      <c r="GT95" s="206"/>
      <c r="GU95" s="206"/>
      <c r="GV95" s="206"/>
      <c r="GW95" s="206"/>
      <c r="GX95" s="206"/>
      <c r="GY95" s="206"/>
      <c r="GZ95" s="206"/>
      <c r="HA95" s="206"/>
      <c r="HB95" s="206"/>
      <c r="HC95" s="206"/>
      <c r="HD95" s="206"/>
      <c r="HE95" s="206"/>
      <c r="HF95" s="206"/>
      <c r="HG95" s="206"/>
      <c r="HH95" s="206"/>
      <c r="HI95" s="206"/>
      <c r="HJ95" s="206"/>
      <c r="HK95" s="206"/>
      <c r="HL95" s="206"/>
      <c r="HM95" s="206"/>
      <c r="HN95" s="206"/>
      <c r="HO95" s="206"/>
      <c r="HP95" s="206"/>
      <c r="HQ95" s="206"/>
      <c r="HR95" s="206"/>
      <c r="HS95" s="206"/>
      <c r="HT95" s="206"/>
      <c r="HU95" s="206"/>
      <c r="HV95" s="206"/>
      <c r="HW95" s="206"/>
      <c r="HX95" s="206"/>
      <c r="HY95" s="206"/>
      <c r="HZ95" s="206"/>
      <c r="IA95" s="206"/>
      <c r="IB95" s="206"/>
      <c r="IC95" s="206"/>
      <c r="ID95" s="206"/>
      <c r="IE95" s="206"/>
      <c r="IF95" s="206"/>
      <c r="IG95" s="206"/>
      <c r="IH95" s="206"/>
      <c r="II95" s="206"/>
      <c r="IJ95" s="206"/>
      <c r="IK95" s="206"/>
      <c r="IL95" s="206"/>
      <c r="IM95" s="206"/>
      <c r="IN95" s="206"/>
      <c r="IO95" s="206"/>
      <c r="IP95" s="206"/>
      <c r="IQ95" s="206"/>
      <c r="IR95" s="206"/>
      <c r="IS95" s="206"/>
      <c r="IT95" s="206"/>
      <c r="IU95" s="206"/>
      <c r="IV95" s="206"/>
      <c r="IW95" s="206"/>
    </row>
    <row r="96" customFormat="false" ht="12"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c r="FF96" s="206"/>
      <c r="FG96" s="206"/>
      <c r="FH96" s="206"/>
      <c r="FI96" s="206"/>
      <c r="FJ96" s="206"/>
      <c r="FK96" s="206"/>
      <c r="FL96" s="206"/>
      <c r="FM96" s="206"/>
      <c r="FN96" s="206"/>
      <c r="FO96" s="206"/>
      <c r="FP96" s="206"/>
      <c r="FQ96" s="206"/>
      <c r="FR96" s="206"/>
      <c r="FS96" s="206"/>
      <c r="FT96" s="206"/>
      <c r="FU96" s="206"/>
      <c r="FV96" s="206"/>
      <c r="FW96" s="206"/>
      <c r="FX96" s="206"/>
      <c r="FY96" s="206"/>
      <c r="FZ96" s="206"/>
      <c r="GA96" s="206"/>
      <c r="GB96" s="206"/>
      <c r="GC96" s="206"/>
      <c r="GD96" s="206"/>
      <c r="GE96" s="206"/>
      <c r="GF96" s="206"/>
      <c r="GG96" s="206"/>
      <c r="GH96" s="206"/>
      <c r="GI96" s="206"/>
      <c r="GJ96" s="206"/>
      <c r="GK96" s="206"/>
      <c r="GL96" s="206"/>
      <c r="GM96" s="206"/>
      <c r="GN96" s="206"/>
      <c r="GO96" s="206"/>
      <c r="GP96" s="206"/>
      <c r="GQ96" s="206"/>
      <c r="GR96" s="206"/>
      <c r="GS96" s="206"/>
      <c r="GT96" s="206"/>
      <c r="GU96" s="206"/>
      <c r="GV96" s="206"/>
      <c r="GW96" s="206"/>
      <c r="GX96" s="206"/>
      <c r="GY96" s="206"/>
      <c r="GZ96" s="206"/>
      <c r="HA96" s="206"/>
      <c r="HB96" s="206"/>
      <c r="HC96" s="206"/>
      <c r="HD96" s="206"/>
      <c r="HE96" s="206"/>
      <c r="HF96" s="206"/>
      <c r="HG96" s="206"/>
      <c r="HH96" s="206"/>
      <c r="HI96" s="206"/>
      <c r="HJ96" s="206"/>
      <c r="HK96" s="206"/>
      <c r="HL96" s="206"/>
      <c r="HM96" s="206"/>
      <c r="HN96" s="206"/>
      <c r="HO96" s="206"/>
      <c r="HP96" s="206"/>
      <c r="HQ96" s="206"/>
      <c r="HR96" s="206"/>
      <c r="HS96" s="206"/>
      <c r="HT96" s="206"/>
      <c r="HU96" s="206"/>
      <c r="HV96" s="206"/>
      <c r="HW96" s="206"/>
      <c r="HX96" s="206"/>
      <c r="HY96" s="206"/>
      <c r="HZ96" s="206"/>
      <c r="IA96" s="206"/>
      <c r="IB96" s="206"/>
      <c r="IC96" s="206"/>
      <c r="ID96" s="206"/>
      <c r="IE96" s="206"/>
      <c r="IF96" s="206"/>
      <c r="IG96" s="206"/>
      <c r="IH96" s="206"/>
      <c r="II96" s="206"/>
      <c r="IJ96" s="206"/>
      <c r="IK96" s="206"/>
      <c r="IL96" s="206"/>
      <c r="IM96" s="206"/>
      <c r="IN96" s="206"/>
      <c r="IO96" s="206"/>
      <c r="IP96" s="206"/>
      <c r="IQ96" s="206"/>
      <c r="IR96" s="206"/>
      <c r="IS96" s="206"/>
      <c r="IT96" s="206"/>
      <c r="IU96" s="206"/>
      <c r="IV96" s="206"/>
      <c r="IW96" s="206"/>
    </row>
    <row r="97" customFormat="false" ht="12"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c r="FF97" s="206"/>
      <c r="FG97" s="206"/>
      <c r="FH97" s="206"/>
      <c r="FI97" s="206"/>
      <c r="FJ97" s="206"/>
      <c r="FK97" s="206"/>
      <c r="FL97" s="206"/>
      <c r="FM97" s="206"/>
      <c r="FN97" s="206"/>
      <c r="FO97" s="206"/>
      <c r="FP97" s="206"/>
      <c r="FQ97" s="206"/>
      <c r="FR97" s="206"/>
      <c r="FS97" s="206"/>
      <c r="FT97" s="206"/>
      <c r="FU97" s="206"/>
      <c r="FV97" s="206"/>
      <c r="FW97" s="206"/>
      <c r="FX97" s="206"/>
      <c r="FY97" s="206"/>
      <c r="FZ97" s="206"/>
      <c r="GA97" s="206"/>
      <c r="GB97" s="206"/>
      <c r="GC97" s="206"/>
      <c r="GD97" s="206"/>
      <c r="GE97" s="206"/>
      <c r="GF97" s="206"/>
      <c r="GG97" s="206"/>
      <c r="GH97" s="206"/>
      <c r="GI97" s="206"/>
      <c r="GJ97" s="206"/>
      <c r="GK97" s="206"/>
      <c r="GL97" s="206"/>
      <c r="GM97" s="206"/>
      <c r="GN97" s="206"/>
      <c r="GO97" s="206"/>
      <c r="GP97" s="206"/>
      <c r="GQ97" s="206"/>
      <c r="GR97" s="206"/>
      <c r="GS97" s="206"/>
      <c r="GT97" s="206"/>
      <c r="GU97" s="206"/>
      <c r="GV97" s="206"/>
      <c r="GW97" s="206"/>
      <c r="GX97" s="206"/>
      <c r="GY97" s="206"/>
      <c r="GZ97" s="206"/>
      <c r="HA97" s="206"/>
      <c r="HB97" s="206"/>
      <c r="HC97" s="206"/>
      <c r="HD97" s="206"/>
      <c r="HE97" s="206"/>
      <c r="HF97" s="206"/>
      <c r="HG97" s="206"/>
      <c r="HH97" s="206"/>
      <c r="HI97" s="206"/>
      <c r="HJ97" s="206"/>
      <c r="HK97" s="206"/>
      <c r="HL97" s="206"/>
      <c r="HM97" s="206"/>
      <c r="HN97" s="206"/>
      <c r="HO97" s="206"/>
      <c r="HP97" s="206"/>
      <c r="HQ97" s="206"/>
      <c r="HR97" s="206"/>
      <c r="HS97" s="206"/>
      <c r="HT97" s="206"/>
      <c r="HU97" s="206"/>
      <c r="HV97" s="206"/>
      <c r="HW97" s="206"/>
      <c r="HX97" s="206"/>
      <c r="HY97" s="206"/>
      <c r="HZ97" s="206"/>
      <c r="IA97" s="206"/>
      <c r="IB97" s="206"/>
      <c r="IC97" s="206"/>
      <c r="ID97" s="206"/>
      <c r="IE97" s="206"/>
      <c r="IF97" s="206"/>
      <c r="IG97" s="206"/>
      <c r="IH97" s="206"/>
      <c r="II97" s="206"/>
      <c r="IJ97" s="206"/>
      <c r="IK97" s="206"/>
      <c r="IL97" s="206"/>
      <c r="IM97" s="206"/>
      <c r="IN97" s="206"/>
      <c r="IO97" s="206"/>
      <c r="IP97" s="206"/>
      <c r="IQ97" s="206"/>
      <c r="IR97" s="206"/>
      <c r="IS97" s="206"/>
      <c r="IT97" s="206"/>
      <c r="IU97" s="206"/>
      <c r="IV97" s="206"/>
      <c r="IW97" s="206"/>
    </row>
    <row r="98" customFormat="false" ht="12"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c r="IG98" s="206"/>
      <c r="IH98" s="206"/>
      <c r="II98" s="206"/>
      <c r="IJ98" s="206"/>
      <c r="IK98" s="206"/>
      <c r="IL98" s="206"/>
      <c r="IM98" s="206"/>
      <c r="IN98" s="206"/>
      <c r="IO98" s="206"/>
      <c r="IP98" s="206"/>
      <c r="IQ98" s="206"/>
      <c r="IR98" s="206"/>
      <c r="IS98" s="206"/>
      <c r="IT98" s="206"/>
      <c r="IU98" s="206"/>
      <c r="IV98" s="206"/>
      <c r="IW98" s="206"/>
    </row>
    <row r="99" customFormat="false" ht="12"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c r="IG99" s="206"/>
      <c r="IH99" s="206"/>
      <c r="II99" s="206"/>
      <c r="IJ99" s="206"/>
      <c r="IK99" s="206"/>
      <c r="IL99" s="206"/>
      <c r="IM99" s="206"/>
      <c r="IN99" s="206"/>
      <c r="IO99" s="206"/>
      <c r="IP99" s="206"/>
      <c r="IQ99" s="206"/>
      <c r="IR99" s="206"/>
      <c r="IS99" s="206"/>
      <c r="IT99" s="206"/>
      <c r="IU99" s="206"/>
      <c r="IV99" s="206"/>
      <c r="IW99" s="206"/>
    </row>
    <row r="100" customFormat="false" ht="12"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c r="IG100" s="206"/>
      <c r="IH100" s="206"/>
      <c r="II100" s="206"/>
      <c r="IJ100" s="206"/>
      <c r="IK100" s="206"/>
      <c r="IL100" s="206"/>
      <c r="IM100" s="206"/>
      <c r="IN100" s="206"/>
      <c r="IO100" s="206"/>
      <c r="IP100" s="206"/>
      <c r="IQ100" s="206"/>
      <c r="IR100" s="206"/>
      <c r="IS100" s="206"/>
      <c r="IT100" s="206"/>
      <c r="IU100" s="206"/>
      <c r="IV100" s="206"/>
      <c r="IW100" s="206"/>
    </row>
    <row r="101" customFormat="false" ht="12"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6"/>
      <c r="DT101" s="206"/>
      <c r="DU101" s="206"/>
      <c r="DV101" s="206"/>
      <c r="DW101" s="206"/>
      <c r="DX101" s="206"/>
      <c r="DY101" s="206"/>
      <c r="DZ101" s="206"/>
      <c r="EA101" s="206"/>
      <c r="EB101" s="206"/>
      <c r="EC101" s="206"/>
      <c r="ED101" s="206"/>
      <c r="EE101" s="206"/>
      <c r="EF101" s="206"/>
      <c r="EG101" s="206"/>
      <c r="EH101" s="206"/>
      <c r="EI101" s="206"/>
      <c r="EJ101" s="206"/>
      <c r="EK101" s="206"/>
      <c r="EL101" s="206"/>
      <c r="EM101" s="206"/>
      <c r="EN101" s="206"/>
      <c r="EO101" s="206"/>
      <c r="EP101" s="206"/>
      <c r="EQ101" s="206"/>
      <c r="ER101" s="206"/>
      <c r="ES101" s="206"/>
      <c r="ET101" s="206"/>
      <c r="EU101" s="206"/>
      <c r="EV101" s="206"/>
      <c r="EW101" s="206"/>
      <c r="EX101" s="206"/>
      <c r="EY101" s="206"/>
      <c r="EZ101" s="206"/>
      <c r="FA101" s="206"/>
      <c r="FB101" s="206"/>
      <c r="FC101" s="206"/>
      <c r="FD101" s="206"/>
      <c r="FE101" s="206"/>
      <c r="FF101" s="206"/>
      <c r="FG101" s="206"/>
      <c r="FH101" s="206"/>
      <c r="FI101" s="206"/>
      <c r="FJ101" s="206"/>
      <c r="FK101" s="206"/>
      <c r="FL101" s="206"/>
      <c r="FM101" s="206"/>
      <c r="FN101" s="206"/>
      <c r="FO101" s="206"/>
      <c r="FP101" s="206"/>
      <c r="FQ101" s="206"/>
      <c r="FR101" s="206"/>
      <c r="FS101" s="206"/>
      <c r="FT101" s="206"/>
      <c r="FU101" s="206"/>
      <c r="FV101" s="206"/>
      <c r="FW101" s="206"/>
      <c r="FX101" s="206"/>
      <c r="FY101" s="206"/>
      <c r="FZ101" s="206"/>
      <c r="GA101" s="206"/>
      <c r="GB101" s="206"/>
      <c r="GC101" s="206"/>
      <c r="GD101" s="206"/>
      <c r="GE101" s="206"/>
      <c r="GF101" s="206"/>
      <c r="GG101" s="206"/>
      <c r="GH101" s="206"/>
      <c r="GI101" s="206"/>
      <c r="GJ101" s="206"/>
      <c r="GK101" s="206"/>
      <c r="GL101" s="206"/>
      <c r="GM101" s="206"/>
      <c r="GN101" s="206"/>
      <c r="GO101" s="206"/>
      <c r="GP101" s="206"/>
      <c r="GQ101" s="206"/>
      <c r="GR101" s="206"/>
      <c r="GS101" s="206"/>
      <c r="GT101" s="206"/>
      <c r="GU101" s="206"/>
      <c r="GV101" s="206"/>
      <c r="GW101" s="206"/>
      <c r="GX101" s="206"/>
      <c r="GY101" s="206"/>
      <c r="GZ101" s="206"/>
      <c r="HA101" s="206"/>
      <c r="HB101" s="206"/>
      <c r="HC101" s="206"/>
      <c r="HD101" s="206"/>
      <c r="HE101" s="206"/>
      <c r="HF101" s="206"/>
      <c r="HG101" s="206"/>
      <c r="HH101" s="206"/>
      <c r="HI101" s="206"/>
      <c r="HJ101" s="206"/>
      <c r="HK101" s="206"/>
      <c r="HL101" s="206"/>
      <c r="HM101" s="206"/>
      <c r="HN101" s="206"/>
      <c r="HO101" s="206"/>
      <c r="HP101" s="206"/>
      <c r="HQ101" s="206"/>
      <c r="HR101" s="206"/>
      <c r="HS101" s="206"/>
      <c r="HT101" s="206"/>
      <c r="HU101" s="206"/>
      <c r="HV101" s="206"/>
      <c r="HW101" s="206"/>
      <c r="HX101" s="206"/>
      <c r="HY101" s="206"/>
      <c r="HZ101" s="206"/>
      <c r="IA101" s="206"/>
      <c r="IB101" s="206"/>
      <c r="IC101" s="206"/>
      <c r="ID101" s="206"/>
      <c r="IE101" s="206"/>
      <c r="IF101" s="206"/>
      <c r="IG101" s="206"/>
      <c r="IH101" s="206"/>
      <c r="II101" s="206"/>
      <c r="IJ101" s="206"/>
      <c r="IK101" s="206"/>
      <c r="IL101" s="206"/>
      <c r="IM101" s="206"/>
      <c r="IN101" s="206"/>
      <c r="IO101" s="206"/>
      <c r="IP101" s="206"/>
      <c r="IQ101" s="206"/>
      <c r="IR101" s="206"/>
      <c r="IS101" s="206"/>
      <c r="IT101" s="206"/>
      <c r="IU101" s="206"/>
      <c r="IV101" s="206"/>
      <c r="IW101" s="206"/>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6"/>
      <c r="EC102" s="206"/>
      <c r="ED102" s="206"/>
      <c r="EE102" s="206"/>
      <c r="EF102" s="206"/>
      <c r="EG102" s="206"/>
      <c r="EH102" s="206"/>
      <c r="EI102" s="206"/>
      <c r="EJ102" s="206"/>
      <c r="EK102" s="206"/>
      <c r="EL102" s="206"/>
      <c r="EM102" s="206"/>
      <c r="EN102" s="206"/>
      <c r="EO102" s="206"/>
      <c r="EP102" s="206"/>
      <c r="EQ102" s="206"/>
      <c r="ER102" s="206"/>
      <c r="ES102" s="206"/>
      <c r="ET102" s="206"/>
      <c r="EU102" s="206"/>
      <c r="EV102" s="206"/>
      <c r="EW102" s="206"/>
      <c r="EX102" s="206"/>
      <c r="EY102" s="206"/>
      <c r="EZ102" s="206"/>
      <c r="FA102" s="206"/>
      <c r="FB102" s="206"/>
      <c r="FC102" s="206"/>
      <c r="FD102" s="206"/>
      <c r="FE102" s="206"/>
      <c r="FF102" s="206"/>
      <c r="FG102" s="206"/>
      <c r="FH102" s="206"/>
      <c r="FI102" s="206"/>
      <c r="FJ102" s="206"/>
      <c r="FK102" s="206"/>
      <c r="FL102" s="206"/>
      <c r="FM102" s="206"/>
      <c r="FN102" s="206"/>
      <c r="FO102" s="206"/>
      <c r="FP102" s="206"/>
      <c r="FQ102" s="206"/>
      <c r="FR102" s="206"/>
      <c r="FS102" s="206"/>
      <c r="FT102" s="206"/>
      <c r="FU102" s="206"/>
      <c r="FV102" s="206"/>
      <c r="FW102" s="206"/>
      <c r="FX102" s="206"/>
      <c r="FY102" s="206"/>
      <c r="FZ102" s="206"/>
      <c r="GA102" s="206"/>
      <c r="GB102" s="206"/>
      <c r="GC102" s="206"/>
      <c r="GD102" s="206"/>
      <c r="GE102" s="206"/>
      <c r="GF102" s="206"/>
      <c r="GG102" s="206"/>
      <c r="GH102" s="206"/>
      <c r="GI102" s="206"/>
      <c r="GJ102" s="206"/>
      <c r="GK102" s="206"/>
      <c r="GL102" s="206"/>
      <c r="GM102" s="206"/>
      <c r="GN102" s="206"/>
      <c r="GO102" s="206"/>
      <c r="GP102" s="206"/>
      <c r="GQ102" s="206"/>
      <c r="GR102" s="206"/>
      <c r="GS102" s="206"/>
      <c r="GT102" s="206"/>
      <c r="GU102" s="206"/>
      <c r="GV102" s="206"/>
      <c r="GW102" s="206"/>
      <c r="GX102" s="206"/>
      <c r="GY102" s="206"/>
      <c r="GZ102" s="206"/>
      <c r="HA102" s="206"/>
      <c r="HB102" s="206"/>
      <c r="HC102" s="206"/>
      <c r="HD102" s="206"/>
      <c r="HE102" s="206"/>
      <c r="HF102" s="206"/>
      <c r="HG102" s="206"/>
      <c r="HH102" s="206"/>
      <c r="HI102" s="206"/>
      <c r="HJ102" s="206"/>
      <c r="HK102" s="206"/>
      <c r="HL102" s="206"/>
      <c r="HM102" s="206"/>
      <c r="HN102" s="206"/>
      <c r="HO102" s="206"/>
      <c r="HP102" s="206"/>
      <c r="HQ102" s="206"/>
      <c r="HR102" s="206"/>
      <c r="HS102" s="206"/>
      <c r="HT102" s="206"/>
      <c r="HU102" s="206"/>
      <c r="HV102" s="206"/>
      <c r="HW102" s="206"/>
      <c r="HX102" s="206"/>
      <c r="HY102" s="206"/>
      <c r="HZ102" s="206"/>
      <c r="IA102" s="206"/>
      <c r="IB102" s="206"/>
      <c r="IC102" s="206"/>
      <c r="ID102" s="206"/>
      <c r="IE102" s="206"/>
      <c r="IF102" s="206"/>
      <c r="IG102" s="206"/>
      <c r="IH102" s="206"/>
      <c r="II102" s="206"/>
      <c r="IJ102" s="206"/>
      <c r="IK102" s="206"/>
      <c r="IL102" s="206"/>
      <c r="IM102" s="206"/>
      <c r="IN102" s="206"/>
      <c r="IO102" s="206"/>
      <c r="IP102" s="206"/>
      <c r="IQ102" s="206"/>
      <c r="IR102" s="206"/>
      <c r="IS102" s="206"/>
      <c r="IT102" s="206"/>
      <c r="IU102" s="206"/>
      <c r="IV102" s="206"/>
      <c r="IW102" s="206"/>
    </row>
    <row r="103" customFormat="false" ht="12"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6"/>
      <c r="EC103" s="206"/>
      <c r="ED103" s="206"/>
      <c r="EE103" s="206"/>
      <c r="EF103" s="206"/>
      <c r="EG103" s="206"/>
      <c r="EH103" s="206"/>
      <c r="EI103" s="206"/>
      <c r="EJ103" s="206"/>
      <c r="EK103" s="206"/>
      <c r="EL103" s="206"/>
      <c r="EM103" s="206"/>
      <c r="EN103" s="206"/>
      <c r="EO103" s="206"/>
      <c r="EP103" s="206"/>
      <c r="EQ103" s="206"/>
      <c r="ER103" s="206"/>
      <c r="ES103" s="206"/>
      <c r="ET103" s="206"/>
      <c r="EU103" s="206"/>
      <c r="EV103" s="206"/>
      <c r="EW103" s="206"/>
      <c r="EX103" s="206"/>
      <c r="EY103" s="206"/>
      <c r="EZ103" s="206"/>
      <c r="FA103" s="206"/>
      <c r="FB103" s="206"/>
      <c r="FC103" s="206"/>
      <c r="FD103" s="206"/>
      <c r="FE103" s="206"/>
      <c r="FF103" s="206"/>
      <c r="FG103" s="206"/>
      <c r="FH103" s="206"/>
      <c r="FI103" s="206"/>
      <c r="FJ103" s="206"/>
      <c r="FK103" s="206"/>
      <c r="FL103" s="206"/>
      <c r="FM103" s="206"/>
      <c r="FN103" s="206"/>
      <c r="FO103" s="206"/>
      <c r="FP103" s="206"/>
      <c r="FQ103" s="206"/>
      <c r="FR103" s="206"/>
      <c r="FS103" s="206"/>
      <c r="FT103" s="206"/>
      <c r="FU103" s="206"/>
      <c r="FV103" s="206"/>
      <c r="FW103" s="206"/>
      <c r="FX103" s="206"/>
      <c r="FY103" s="206"/>
      <c r="FZ103" s="206"/>
      <c r="GA103" s="206"/>
      <c r="GB103" s="206"/>
      <c r="GC103" s="206"/>
      <c r="GD103" s="206"/>
      <c r="GE103" s="206"/>
      <c r="GF103" s="206"/>
      <c r="GG103" s="206"/>
      <c r="GH103" s="206"/>
      <c r="GI103" s="206"/>
      <c r="GJ103" s="206"/>
      <c r="GK103" s="206"/>
      <c r="GL103" s="206"/>
      <c r="GM103" s="206"/>
      <c r="GN103" s="206"/>
      <c r="GO103" s="206"/>
      <c r="GP103" s="206"/>
      <c r="GQ103" s="206"/>
      <c r="GR103" s="206"/>
      <c r="GS103" s="206"/>
      <c r="GT103" s="206"/>
      <c r="GU103" s="206"/>
      <c r="GV103" s="206"/>
      <c r="GW103" s="206"/>
      <c r="GX103" s="206"/>
      <c r="GY103" s="206"/>
      <c r="GZ103" s="206"/>
      <c r="HA103" s="206"/>
      <c r="HB103" s="206"/>
      <c r="HC103" s="206"/>
      <c r="HD103" s="206"/>
      <c r="HE103" s="206"/>
      <c r="HF103" s="206"/>
      <c r="HG103" s="206"/>
      <c r="HH103" s="206"/>
      <c r="HI103" s="206"/>
      <c r="HJ103" s="206"/>
      <c r="HK103" s="206"/>
      <c r="HL103" s="206"/>
      <c r="HM103" s="206"/>
      <c r="HN103" s="206"/>
      <c r="HO103" s="206"/>
      <c r="HP103" s="206"/>
      <c r="HQ103" s="206"/>
      <c r="HR103" s="206"/>
      <c r="HS103" s="206"/>
      <c r="HT103" s="206"/>
      <c r="HU103" s="206"/>
      <c r="HV103" s="206"/>
      <c r="HW103" s="206"/>
      <c r="HX103" s="206"/>
      <c r="HY103" s="206"/>
      <c r="HZ103" s="206"/>
      <c r="IA103" s="206"/>
      <c r="IB103" s="206"/>
      <c r="IC103" s="206"/>
      <c r="ID103" s="206"/>
      <c r="IE103" s="206"/>
      <c r="IF103" s="206"/>
      <c r="IG103" s="206"/>
      <c r="IH103" s="206"/>
      <c r="II103" s="206"/>
      <c r="IJ103" s="206"/>
      <c r="IK103" s="206"/>
      <c r="IL103" s="206"/>
      <c r="IM103" s="206"/>
      <c r="IN103" s="206"/>
      <c r="IO103" s="206"/>
      <c r="IP103" s="206"/>
      <c r="IQ103" s="206"/>
      <c r="IR103" s="206"/>
      <c r="IS103" s="206"/>
      <c r="IT103" s="206"/>
      <c r="IU103" s="206"/>
      <c r="IV103" s="206"/>
      <c r="IW103" s="206"/>
    </row>
    <row r="104" customFormat="false" ht="12"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6"/>
      <c r="EC104" s="206"/>
      <c r="ED104" s="206"/>
      <c r="EE104" s="206"/>
      <c r="EF104" s="206"/>
      <c r="EG104" s="206"/>
      <c r="EH104" s="206"/>
      <c r="EI104" s="206"/>
      <c r="EJ104" s="206"/>
      <c r="EK104" s="206"/>
      <c r="EL104" s="206"/>
      <c r="EM104" s="206"/>
      <c r="EN104" s="206"/>
      <c r="EO104" s="206"/>
      <c r="EP104" s="206"/>
      <c r="EQ104" s="206"/>
      <c r="ER104" s="206"/>
      <c r="ES104" s="206"/>
      <c r="ET104" s="206"/>
      <c r="EU104" s="206"/>
      <c r="EV104" s="206"/>
      <c r="EW104" s="206"/>
      <c r="EX104" s="206"/>
      <c r="EY104" s="206"/>
      <c r="EZ104" s="206"/>
      <c r="FA104" s="206"/>
      <c r="FB104" s="206"/>
      <c r="FC104" s="206"/>
      <c r="FD104" s="206"/>
      <c r="FE104" s="206"/>
      <c r="FF104" s="206"/>
      <c r="FG104" s="206"/>
      <c r="FH104" s="206"/>
      <c r="FI104" s="206"/>
      <c r="FJ104" s="206"/>
      <c r="FK104" s="206"/>
      <c r="FL104" s="206"/>
      <c r="FM104" s="206"/>
      <c r="FN104" s="206"/>
      <c r="FO104" s="206"/>
      <c r="FP104" s="206"/>
      <c r="FQ104" s="206"/>
      <c r="FR104" s="206"/>
      <c r="FS104" s="206"/>
      <c r="FT104" s="206"/>
      <c r="FU104" s="206"/>
      <c r="FV104" s="206"/>
      <c r="FW104" s="206"/>
      <c r="FX104" s="206"/>
      <c r="FY104" s="206"/>
      <c r="FZ104" s="206"/>
      <c r="GA104" s="206"/>
      <c r="GB104" s="206"/>
      <c r="GC104" s="206"/>
      <c r="GD104" s="206"/>
      <c r="GE104" s="206"/>
      <c r="GF104" s="206"/>
      <c r="GG104" s="206"/>
      <c r="GH104" s="206"/>
      <c r="GI104" s="206"/>
      <c r="GJ104" s="206"/>
      <c r="GK104" s="206"/>
      <c r="GL104" s="206"/>
      <c r="GM104" s="206"/>
      <c r="GN104" s="206"/>
      <c r="GO104" s="206"/>
      <c r="GP104" s="206"/>
      <c r="GQ104" s="206"/>
      <c r="GR104" s="206"/>
      <c r="GS104" s="206"/>
      <c r="GT104" s="206"/>
      <c r="GU104" s="206"/>
      <c r="GV104" s="206"/>
      <c r="GW104" s="206"/>
      <c r="GX104" s="206"/>
      <c r="GY104" s="206"/>
      <c r="GZ104" s="206"/>
      <c r="HA104" s="206"/>
      <c r="HB104" s="206"/>
      <c r="HC104" s="206"/>
      <c r="HD104" s="206"/>
      <c r="HE104" s="206"/>
      <c r="HF104" s="206"/>
      <c r="HG104" s="206"/>
      <c r="HH104" s="206"/>
      <c r="HI104" s="206"/>
      <c r="HJ104" s="206"/>
      <c r="HK104" s="206"/>
      <c r="HL104" s="206"/>
      <c r="HM104" s="206"/>
      <c r="HN104" s="206"/>
      <c r="HO104" s="206"/>
      <c r="HP104" s="206"/>
      <c r="HQ104" s="206"/>
      <c r="HR104" s="206"/>
      <c r="HS104" s="206"/>
      <c r="HT104" s="206"/>
      <c r="HU104" s="206"/>
      <c r="HV104" s="206"/>
      <c r="HW104" s="206"/>
      <c r="HX104" s="206"/>
      <c r="HY104" s="206"/>
      <c r="HZ104" s="206"/>
      <c r="IA104" s="206"/>
      <c r="IB104" s="206"/>
      <c r="IC104" s="206"/>
      <c r="ID104" s="206"/>
      <c r="IE104" s="206"/>
      <c r="IF104" s="206"/>
      <c r="IG104" s="206"/>
      <c r="IH104" s="206"/>
      <c r="II104" s="206"/>
      <c r="IJ104" s="206"/>
      <c r="IK104" s="206"/>
      <c r="IL104" s="206"/>
      <c r="IM104" s="206"/>
      <c r="IN104" s="206"/>
      <c r="IO104" s="206"/>
      <c r="IP104" s="206"/>
      <c r="IQ104" s="206"/>
      <c r="IR104" s="206"/>
      <c r="IS104" s="206"/>
      <c r="IT104" s="206"/>
      <c r="IU104" s="206"/>
      <c r="IV104" s="206"/>
      <c r="IW104" s="206"/>
    </row>
    <row r="105" customFormat="false" ht="12"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6"/>
      <c r="EC105" s="206"/>
      <c r="ED105" s="206"/>
      <c r="EE105" s="206"/>
      <c r="EF105" s="206"/>
      <c r="EG105" s="206"/>
      <c r="EH105" s="206"/>
      <c r="EI105" s="206"/>
      <c r="EJ105" s="206"/>
      <c r="EK105" s="206"/>
      <c r="EL105" s="206"/>
      <c r="EM105" s="206"/>
      <c r="EN105" s="206"/>
      <c r="EO105" s="206"/>
      <c r="EP105" s="206"/>
      <c r="EQ105" s="206"/>
      <c r="ER105" s="206"/>
      <c r="ES105" s="206"/>
      <c r="ET105" s="206"/>
      <c r="EU105" s="206"/>
      <c r="EV105" s="206"/>
      <c r="EW105" s="206"/>
      <c r="EX105" s="206"/>
      <c r="EY105" s="206"/>
      <c r="EZ105" s="206"/>
      <c r="FA105" s="206"/>
      <c r="FB105" s="206"/>
      <c r="FC105" s="206"/>
      <c r="FD105" s="206"/>
      <c r="FE105" s="206"/>
      <c r="FF105" s="206"/>
      <c r="FG105" s="206"/>
      <c r="FH105" s="206"/>
      <c r="FI105" s="206"/>
      <c r="FJ105" s="206"/>
      <c r="FK105" s="206"/>
      <c r="FL105" s="206"/>
      <c r="FM105" s="206"/>
      <c r="FN105" s="206"/>
      <c r="FO105" s="206"/>
      <c r="FP105" s="206"/>
      <c r="FQ105" s="206"/>
      <c r="FR105" s="206"/>
      <c r="FS105" s="206"/>
      <c r="FT105" s="206"/>
      <c r="FU105" s="206"/>
      <c r="FV105" s="206"/>
      <c r="FW105" s="206"/>
      <c r="FX105" s="206"/>
      <c r="FY105" s="206"/>
      <c r="FZ105" s="206"/>
      <c r="GA105" s="206"/>
      <c r="GB105" s="206"/>
      <c r="GC105" s="206"/>
      <c r="GD105" s="206"/>
      <c r="GE105" s="206"/>
      <c r="GF105" s="206"/>
      <c r="GG105" s="206"/>
      <c r="GH105" s="206"/>
      <c r="GI105" s="206"/>
      <c r="GJ105" s="206"/>
      <c r="GK105" s="206"/>
      <c r="GL105" s="206"/>
      <c r="GM105" s="206"/>
      <c r="GN105" s="206"/>
      <c r="GO105" s="206"/>
      <c r="GP105" s="206"/>
      <c r="GQ105" s="206"/>
      <c r="GR105" s="206"/>
      <c r="GS105" s="206"/>
      <c r="GT105" s="206"/>
      <c r="GU105" s="206"/>
      <c r="GV105" s="206"/>
      <c r="GW105" s="206"/>
      <c r="GX105" s="206"/>
      <c r="GY105" s="206"/>
      <c r="GZ105" s="206"/>
      <c r="HA105" s="206"/>
      <c r="HB105" s="206"/>
      <c r="HC105" s="206"/>
      <c r="HD105" s="206"/>
      <c r="HE105" s="206"/>
      <c r="HF105" s="206"/>
      <c r="HG105" s="206"/>
      <c r="HH105" s="206"/>
      <c r="HI105" s="206"/>
      <c r="HJ105" s="206"/>
      <c r="HK105" s="206"/>
      <c r="HL105" s="206"/>
      <c r="HM105" s="206"/>
      <c r="HN105" s="206"/>
      <c r="HO105" s="206"/>
      <c r="HP105" s="206"/>
      <c r="HQ105" s="206"/>
      <c r="HR105" s="206"/>
      <c r="HS105" s="206"/>
      <c r="HT105" s="206"/>
      <c r="HU105" s="206"/>
      <c r="HV105" s="206"/>
      <c r="HW105" s="206"/>
      <c r="HX105" s="206"/>
      <c r="HY105" s="206"/>
      <c r="HZ105" s="206"/>
      <c r="IA105" s="206"/>
      <c r="IB105" s="206"/>
      <c r="IC105" s="206"/>
      <c r="ID105" s="206"/>
      <c r="IE105" s="206"/>
      <c r="IF105" s="206"/>
      <c r="IG105" s="206"/>
      <c r="IH105" s="206"/>
      <c r="II105" s="206"/>
      <c r="IJ105" s="206"/>
      <c r="IK105" s="206"/>
      <c r="IL105" s="206"/>
      <c r="IM105" s="206"/>
      <c r="IN105" s="206"/>
      <c r="IO105" s="206"/>
      <c r="IP105" s="206"/>
      <c r="IQ105" s="206"/>
      <c r="IR105" s="206"/>
      <c r="IS105" s="206"/>
      <c r="IT105" s="206"/>
      <c r="IU105" s="206"/>
      <c r="IV105" s="206"/>
      <c r="IW105" s="206"/>
    </row>
    <row r="106" customFormat="false" ht="12"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6"/>
      <c r="DT106" s="206"/>
      <c r="DU106" s="206"/>
      <c r="DV106" s="206"/>
      <c r="DW106" s="206"/>
      <c r="DX106" s="206"/>
      <c r="DY106" s="206"/>
      <c r="DZ106" s="206"/>
      <c r="EA106" s="206"/>
      <c r="EB106" s="206"/>
      <c r="EC106" s="206"/>
      <c r="ED106" s="206"/>
      <c r="EE106" s="206"/>
      <c r="EF106" s="206"/>
      <c r="EG106" s="206"/>
      <c r="EH106" s="206"/>
      <c r="EI106" s="206"/>
      <c r="EJ106" s="206"/>
      <c r="EK106" s="206"/>
      <c r="EL106" s="206"/>
      <c r="EM106" s="206"/>
      <c r="EN106" s="206"/>
      <c r="EO106" s="206"/>
      <c r="EP106" s="206"/>
      <c r="EQ106" s="206"/>
      <c r="ER106" s="206"/>
      <c r="ES106" s="206"/>
      <c r="ET106" s="206"/>
      <c r="EU106" s="206"/>
      <c r="EV106" s="206"/>
      <c r="EW106" s="206"/>
      <c r="EX106" s="206"/>
      <c r="EY106" s="206"/>
      <c r="EZ106" s="206"/>
      <c r="FA106" s="206"/>
      <c r="FB106" s="206"/>
      <c r="FC106" s="206"/>
      <c r="FD106" s="206"/>
      <c r="FE106" s="206"/>
      <c r="FF106" s="206"/>
      <c r="FG106" s="206"/>
      <c r="FH106" s="206"/>
      <c r="FI106" s="206"/>
      <c r="FJ106" s="206"/>
      <c r="FK106" s="206"/>
      <c r="FL106" s="206"/>
      <c r="FM106" s="206"/>
      <c r="FN106" s="206"/>
      <c r="FO106" s="206"/>
      <c r="FP106" s="206"/>
      <c r="FQ106" s="206"/>
      <c r="FR106" s="206"/>
      <c r="FS106" s="206"/>
      <c r="FT106" s="206"/>
      <c r="FU106" s="206"/>
      <c r="FV106" s="206"/>
      <c r="FW106" s="206"/>
      <c r="FX106" s="206"/>
      <c r="FY106" s="206"/>
      <c r="FZ106" s="206"/>
      <c r="GA106" s="206"/>
      <c r="GB106" s="206"/>
      <c r="GC106" s="206"/>
      <c r="GD106" s="206"/>
      <c r="GE106" s="206"/>
      <c r="GF106" s="206"/>
      <c r="GG106" s="206"/>
      <c r="GH106" s="206"/>
      <c r="GI106" s="206"/>
      <c r="GJ106" s="206"/>
      <c r="GK106" s="206"/>
      <c r="GL106" s="206"/>
      <c r="GM106" s="206"/>
      <c r="GN106" s="206"/>
      <c r="GO106" s="206"/>
      <c r="GP106" s="206"/>
      <c r="GQ106" s="206"/>
      <c r="GR106" s="206"/>
      <c r="GS106" s="206"/>
      <c r="GT106" s="206"/>
      <c r="GU106" s="206"/>
      <c r="GV106" s="206"/>
      <c r="GW106" s="206"/>
      <c r="GX106" s="206"/>
      <c r="GY106" s="206"/>
      <c r="GZ106" s="206"/>
      <c r="HA106" s="206"/>
      <c r="HB106" s="206"/>
      <c r="HC106" s="206"/>
      <c r="HD106" s="206"/>
      <c r="HE106" s="206"/>
      <c r="HF106" s="206"/>
      <c r="HG106" s="206"/>
      <c r="HH106" s="206"/>
      <c r="HI106" s="206"/>
      <c r="HJ106" s="206"/>
      <c r="HK106" s="206"/>
      <c r="HL106" s="206"/>
      <c r="HM106" s="206"/>
      <c r="HN106" s="206"/>
      <c r="HO106" s="206"/>
      <c r="HP106" s="206"/>
      <c r="HQ106" s="206"/>
      <c r="HR106" s="206"/>
      <c r="HS106" s="206"/>
      <c r="HT106" s="206"/>
      <c r="HU106" s="206"/>
      <c r="HV106" s="206"/>
      <c r="HW106" s="206"/>
      <c r="HX106" s="206"/>
      <c r="HY106" s="206"/>
      <c r="HZ106" s="206"/>
      <c r="IA106" s="206"/>
      <c r="IB106" s="206"/>
      <c r="IC106" s="206"/>
      <c r="ID106" s="206"/>
      <c r="IE106" s="206"/>
      <c r="IF106" s="206"/>
      <c r="IG106" s="206"/>
      <c r="IH106" s="206"/>
      <c r="II106" s="206"/>
      <c r="IJ106" s="206"/>
      <c r="IK106" s="206"/>
      <c r="IL106" s="206"/>
      <c r="IM106" s="206"/>
      <c r="IN106" s="206"/>
      <c r="IO106" s="206"/>
      <c r="IP106" s="206"/>
      <c r="IQ106" s="206"/>
      <c r="IR106" s="206"/>
      <c r="IS106" s="206"/>
      <c r="IT106" s="206"/>
      <c r="IU106" s="206"/>
      <c r="IV106" s="206"/>
      <c r="IW106" s="206"/>
    </row>
    <row r="107" customFormat="false" ht="12"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6"/>
      <c r="DT107" s="206"/>
      <c r="DU107" s="206"/>
      <c r="DV107" s="206"/>
      <c r="DW107" s="206"/>
      <c r="DX107" s="206"/>
      <c r="DY107" s="206"/>
      <c r="DZ107" s="206"/>
      <c r="EA107" s="206"/>
      <c r="EB107" s="206"/>
      <c r="EC107" s="206"/>
      <c r="ED107" s="206"/>
      <c r="EE107" s="206"/>
      <c r="EF107" s="206"/>
      <c r="EG107" s="206"/>
      <c r="EH107" s="206"/>
      <c r="EI107" s="206"/>
      <c r="EJ107" s="206"/>
      <c r="EK107" s="206"/>
      <c r="EL107" s="206"/>
      <c r="EM107" s="206"/>
      <c r="EN107" s="206"/>
      <c r="EO107" s="206"/>
      <c r="EP107" s="206"/>
      <c r="EQ107" s="206"/>
      <c r="ER107" s="206"/>
      <c r="ES107" s="206"/>
      <c r="ET107" s="206"/>
      <c r="EU107" s="206"/>
      <c r="EV107" s="206"/>
      <c r="EW107" s="206"/>
      <c r="EX107" s="206"/>
      <c r="EY107" s="206"/>
      <c r="EZ107" s="206"/>
      <c r="FA107" s="206"/>
      <c r="FB107" s="206"/>
      <c r="FC107" s="206"/>
      <c r="FD107" s="206"/>
      <c r="FE107" s="206"/>
      <c r="FF107" s="206"/>
      <c r="FG107" s="206"/>
      <c r="FH107" s="206"/>
      <c r="FI107" s="206"/>
      <c r="FJ107" s="206"/>
      <c r="FK107" s="206"/>
      <c r="FL107" s="206"/>
      <c r="FM107" s="206"/>
      <c r="FN107" s="206"/>
      <c r="FO107" s="206"/>
      <c r="FP107" s="206"/>
      <c r="FQ107" s="206"/>
      <c r="FR107" s="206"/>
      <c r="FS107" s="206"/>
      <c r="FT107" s="206"/>
      <c r="FU107" s="206"/>
      <c r="FV107" s="206"/>
      <c r="FW107" s="206"/>
      <c r="FX107" s="206"/>
      <c r="FY107" s="206"/>
      <c r="FZ107" s="206"/>
      <c r="GA107" s="206"/>
      <c r="GB107" s="206"/>
      <c r="GC107" s="206"/>
      <c r="GD107" s="206"/>
      <c r="GE107" s="206"/>
      <c r="GF107" s="206"/>
      <c r="GG107" s="206"/>
      <c r="GH107" s="206"/>
      <c r="GI107" s="206"/>
      <c r="GJ107" s="206"/>
      <c r="GK107" s="206"/>
      <c r="GL107" s="206"/>
      <c r="GM107" s="206"/>
      <c r="GN107" s="206"/>
      <c r="GO107" s="206"/>
      <c r="GP107" s="206"/>
      <c r="GQ107" s="206"/>
      <c r="GR107" s="206"/>
      <c r="GS107" s="206"/>
      <c r="GT107" s="206"/>
      <c r="GU107" s="206"/>
      <c r="GV107" s="206"/>
      <c r="GW107" s="206"/>
      <c r="GX107" s="206"/>
      <c r="GY107" s="206"/>
      <c r="GZ107" s="206"/>
      <c r="HA107" s="206"/>
      <c r="HB107" s="206"/>
      <c r="HC107" s="206"/>
      <c r="HD107" s="206"/>
      <c r="HE107" s="206"/>
      <c r="HF107" s="206"/>
      <c r="HG107" s="206"/>
      <c r="HH107" s="206"/>
      <c r="HI107" s="206"/>
      <c r="HJ107" s="206"/>
      <c r="HK107" s="206"/>
      <c r="HL107" s="206"/>
      <c r="HM107" s="206"/>
      <c r="HN107" s="206"/>
      <c r="HO107" s="206"/>
      <c r="HP107" s="206"/>
      <c r="HQ107" s="206"/>
      <c r="HR107" s="206"/>
      <c r="HS107" s="206"/>
      <c r="HT107" s="206"/>
      <c r="HU107" s="206"/>
      <c r="HV107" s="206"/>
      <c r="HW107" s="206"/>
      <c r="HX107" s="206"/>
      <c r="HY107" s="206"/>
      <c r="HZ107" s="206"/>
      <c r="IA107" s="206"/>
      <c r="IB107" s="206"/>
      <c r="IC107" s="206"/>
      <c r="ID107" s="206"/>
      <c r="IE107" s="206"/>
      <c r="IF107" s="206"/>
      <c r="IG107" s="206"/>
      <c r="IH107" s="206"/>
      <c r="II107" s="206"/>
      <c r="IJ107" s="206"/>
      <c r="IK107" s="206"/>
      <c r="IL107" s="206"/>
      <c r="IM107" s="206"/>
      <c r="IN107" s="206"/>
      <c r="IO107" s="206"/>
      <c r="IP107" s="206"/>
      <c r="IQ107" s="206"/>
      <c r="IR107" s="206"/>
      <c r="IS107" s="206"/>
      <c r="IT107" s="206"/>
      <c r="IU107" s="206"/>
      <c r="IV107" s="206"/>
      <c r="IW107" s="206"/>
    </row>
    <row r="108" customFormat="false" ht="12"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6"/>
      <c r="DT108" s="206"/>
      <c r="DU108" s="206"/>
      <c r="DV108" s="206"/>
      <c r="DW108" s="206"/>
      <c r="DX108" s="206"/>
      <c r="DY108" s="206"/>
      <c r="DZ108" s="206"/>
      <c r="EA108" s="206"/>
      <c r="EB108" s="206"/>
      <c r="EC108" s="206"/>
      <c r="ED108" s="206"/>
      <c r="EE108" s="206"/>
      <c r="EF108" s="206"/>
      <c r="EG108" s="206"/>
      <c r="EH108" s="206"/>
      <c r="EI108" s="206"/>
      <c r="EJ108" s="206"/>
      <c r="EK108" s="206"/>
      <c r="EL108" s="206"/>
      <c r="EM108" s="206"/>
      <c r="EN108" s="206"/>
      <c r="EO108" s="206"/>
      <c r="EP108" s="206"/>
      <c r="EQ108" s="206"/>
      <c r="ER108" s="206"/>
      <c r="ES108" s="206"/>
      <c r="ET108" s="206"/>
      <c r="EU108" s="206"/>
      <c r="EV108" s="206"/>
      <c r="EW108" s="206"/>
      <c r="EX108" s="206"/>
      <c r="EY108" s="206"/>
      <c r="EZ108" s="206"/>
      <c r="FA108" s="206"/>
      <c r="FB108" s="206"/>
      <c r="FC108" s="206"/>
      <c r="FD108" s="206"/>
      <c r="FE108" s="206"/>
      <c r="FF108" s="206"/>
      <c r="FG108" s="206"/>
      <c r="FH108" s="206"/>
      <c r="FI108" s="206"/>
      <c r="FJ108" s="206"/>
      <c r="FK108" s="206"/>
      <c r="FL108" s="206"/>
      <c r="FM108" s="206"/>
      <c r="FN108" s="206"/>
      <c r="FO108" s="206"/>
      <c r="FP108" s="206"/>
      <c r="FQ108" s="206"/>
      <c r="FR108" s="206"/>
      <c r="FS108" s="206"/>
      <c r="FT108" s="206"/>
      <c r="FU108" s="206"/>
      <c r="FV108" s="206"/>
      <c r="FW108" s="206"/>
      <c r="FX108" s="206"/>
      <c r="FY108" s="206"/>
      <c r="FZ108" s="206"/>
      <c r="GA108" s="206"/>
      <c r="GB108" s="206"/>
      <c r="GC108" s="206"/>
      <c r="GD108" s="206"/>
      <c r="GE108" s="206"/>
      <c r="GF108" s="206"/>
      <c r="GG108" s="206"/>
      <c r="GH108" s="206"/>
      <c r="GI108" s="206"/>
      <c r="GJ108" s="206"/>
      <c r="GK108" s="206"/>
      <c r="GL108" s="206"/>
      <c r="GM108" s="206"/>
      <c r="GN108" s="206"/>
      <c r="GO108" s="206"/>
      <c r="GP108" s="206"/>
      <c r="GQ108" s="206"/>
      <c r="GR108" s="206"/>
      <c r="GS108" s="206"/>
      <c r="GT108" s="206"/>
      <c r="GU108" s="206"/>
      <c r="GV108" s="206"/>
      <c r="GW108" s="206"/>
      <c r="GX108" s="206"/>
      <c r="GY108" s="206"/>
      <c r="GZ108" s="206"/>
      <c r="HA108" s="206"/>
      <c r="HB108" s="206"/>
      <c r="HC108" s="206"/>
      <c r="HD108" s="206"/>
      <c r="HE108" s="206"/>
      <c r="HF108" s="206"/>
      <c r="HG108" s="206"/>
      <c r="HH108" s="206"/>
      <c r="HI108" s="206"/>
      <c r="HJ108" s="206"/>
      <c r="HK108" s="206"/>
      <c r="HL108" s="206"/>
      <c r="HM108" s="206"/>
      <c r="HN108" s="206"/>
      <c r="HO108" s="206"/>
      <c r="HP108" s="206"/>
      <c r="HQ108" s="206"/>
      <c r="HR108" s="206"/>
      <c r="HS108" s="206"/>
      <c r="HT108" s="206"/>
      <c r="HU108" s="206"/>
      <c r="HV108" s="206"/>
      <c r="HW108" s="206"/>
      <c r="HX108" s="206"/>
      <c r="HY108" s="206"/>
      <c r="HZ108" s="206"/>
      <c r="IA108" s="206"/>
      <c r="IB108" s="206"/>
      <c r="IC108" s="206"/>
      <c r="ID108" s="206"/>
      <c r="IE108" s="206"/>
      <c r="IF108" s="206"/>
      <c r="IG108" s="206"/>
      <c r="IH108" s="206"/>
      <c r="II108" s="206"/>
      <c r="IJ108" s="206"/>
      <c r="IK108" s="206"/>
      <c r="IL108" s="206"/>
      <c r="IM108" s="206"/>
      <c r="IN108" s="206"/>
      <c r="IO108" s="206"/>
      <c r="IP108" s="206"/>
      <c r="IQ108" s="206"/>
      <c r="IR108" s="206"/>
      <c r="IS108" s="206"/>
      <c r="IT108" s="206"/>
      <c r="IU108" s="206"/>
      <c r="IV108" s="206"/>
      <c r="IW108" s="206"/>
    </row>
    <row r="109" customFormat="false" ht="12"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6"/>
      <c r="DT109" s="206"/>
      <c r="DU109" s="206"/>
      <c r="DV109" s="206"/>
      <c r="DW109" s="206"/>
      <c r="DX109" s="206"/>
      <c r="DY109" s="206"/>
      <c r="DZ109" s="206"/>
      <c r="EA109" s="206"/>
      <c r="EB109" s="206"/>
      <c r="EC109" s="206"/>
      <c r="ED109" s="206"/>
      <c r="EE109" s="206"/>
      <c r="EF109" s="206"/>
      <c r="EG109" s="206"/>
      <c r="EH109" s="206"/>
      <c r="EI109" s="206"/>
      <c r="EJ109" s="206"/>
      <c r="EK109" s="206"/>
      <c r="EL109" s="206"/>
      <c r="EM109" s="206"/>
      <c r="EN109" s="206"/>
      <c r="EO109" s="206"/>
      <c r="EP109" s="206"/>
      <c r="EQ109" s="206"/>
      <c r="ER109" s="206"/>
      <c r="ES109" s="206"/>
      <c r="ET109" s="206"/>
      <c r="EU109" s="206"/>
      <c r="EV109" s="206"/>
      <c r="EW109" s="206"/>
      <c r="EX109" s="206"/>
      <c r="EY109" s="206"/>
      <c r="EZ109" s="206"/>
      <c r="FA109" s="206"/>
      <c r="FB109" s="206"/>
      <c r="FC109" s="206"/>
      <c r="FD109" s="206"/>
      <c r="FE109" s="206"/>
      <c r="FF109" s="206"/>
      <c r="FG109" s="206"/>
      <c r="FH109" s="206"/>
      <c r="FI109" s="206"/>
      <c r="FJ109" s="206"/>
      <c r="FK109" s="206"/>
      <c r="FL109" s="206"/>
      <c r="FM109" s="206"/>
      <c r="FN109" s="206"/>
      <c r="FO109" s="206"/>
      <c r="FP109" s="206"/>
      <c r="FQ109" s="206"/>
      <c r="FR109" s="206"/>
      <c r="FS109" s="206"/>
      <c r="FT109" s="206"/>
      <c r="FU109" s="206"/>
      <c r="FV109" s="206"/>
      <c r="FW109" s="206"/>
      <c r="FX109" s="206"/>
      <c r="FY109" s="206"/>
      <c r="FZ109" s="206"/>
      <c r="GA109" s="206"/>
      <c r="GB109" s="206"/>
      <c r="GC109" s="206"/>
      <c r="GD109" s="206"/>
      <c r="GE109" s="206"/>
      <c r="GF109" s="206"/>
      <c r="GG109" s="206"/>
      <c r="GH109" s="206"/>
      <c r="GI109" s="206"/>
      <c r="GJ109" s="206"/>
      <c r="GK109" s="206"/>
      <c r="GL109" s="206"/>
      <c r="GM109" s="206"/>
      <c r="GN109" s="206"/>
      <c r="GO109" s="206"/>
      <c r="GP109" s="206"/>
      <c r="GQ109" s="206"/>
      <c r="GR109" s="206"/>
      <c r="GS109" s="206"/>
      <c r="GT109" s="206"/>
      <c r="GU109" s="206"/>
      <c r="GV109" s="206"/>
      <c r="GW109" s="206"/>
      <c r="GX109" s="206"/>
      <c r="GY109" s="206"/>
      <c r="GZ109" s="206"/>
      <c r="HA109" s="206"/>
      <c r="HB109" s="206"/>
      <c r="HC109" s="206"/>
      <c r="HD109" s="206"/>
      <c r="HE109" s="206"/>
      <c r="HF109" s="206"/>
      <c r="HG109" s="206"/>
      <c r="HH109" s="206"/>
      <c r="HI109" s="206"/>
      <c r="HJ109" s="206"/>
      <c r="HK109" s="206"/>
      <c r="HL109" s="206"/>
      <c r="HM109" s="206"/>
      <c r="HN109" s="206"/>
      <c r="HO109" s="206"/>
      <c r="HP109" s="206"/>
      <c r="HQ109" s="206"/>
      <c r="HR109" s="206"/>
      <c r="HS109" s="206"/>
      <c r="HT109" s="206"/>
      <c r="HU109" s="206"/>
      <c r="HV109" s="206"/>
      <c r="HW109" s="206"/>
      <c r="HX109" s="206"/>
      <c r="HY109" s="206"/>
      <c r="HZ109" s="206"/>
      <c r="IA109" s="206"/>
      <c r="IB109" s="206"/>
      <c r="IC109" s="206"/>
      <c r="ID109" s="206"/>
      <c r="IE109" s="206"/>
      <c r="IF109" s="206"/>
      <c r="IG109" s="206"/>
      <c r="IH109" s="206"/>
      <c r="II109" s="206"/>
      <c r="IJ109" s="206"/>
      <c r="IK109" s="206"/>
      <c r="IL109" s="206"/>
      <c r="IM109" s="206"/>
      <c r="IN109" s="206"/>
      <c r="IO109" s="206"/>
      <c r="IP109" s="206"/>
      <c r="IQ109" s="206"/>
      <c r="IR109" s="206"/>
      <c r="IS109" s="206"/>
      <c r="IT109" s="206"/>
      <c r="IU109" s="206"/>
      <c r="IV109" s="206"/>
      <c r="IW109" s="206"/>
    </row>
    <row r="110" customFormat="false" ht="12"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6"/>
      <c r="DT110" s="206"/>
      <c r="DU110" s="206"/>
      <c r="DV110" s="206"/>
      <c r="DW110" s="206"/>
      <c r="DX110" s="206"/>
      <c r="DY110" s="206"/>
      <c r="DZ110" s="206"/>
      <c r="EA110" s="206"/>
      <c r="EB110" s="206"/>
      <c r="EC110" s="206"/>
      <c r="ED110" s="206"/>
      <c r="EE110" s="206"/>
      <c r="EF110" s="206"/>
      <c r="EG110" s="206"/>
      <c r="EH110" s="206"/>
      <c r="EI110" s="206"/>
      <c r="EJ110" s="206"/>
      <c r="EK110" s="206"/>
      <c r="EL110" s="206"/>
      <c r="EM110" s="206"/>
      <c r="EN110" s="206"/>
      <c r="EO110" s="206"/>
      <c r="EP110" s="206"/>
      <c r="EQ110" s="206"/>
      <c r="ER110" s="206"/>
      <c r="ES110" s="206"/>
      <c r="ET110" s="206"/>
      <c r="EU110" s="206"/>
      <c r="EV110" s="206"/>
      <c r="EW110" s="206"/>
      <c r="EX110" s="206"/>
      <c r="EY110" s="206"/>
      <c r="EZ110" s="206"/>
      <c r="FA110" s="206"/>
      <c r="FB110" s="206"/>
      <c r="FC110" s="206"/>
      <c r="FD110" s="206"/>
      <c r="FE110" s="206"/>
      <c r="FF110" s="206"/>
      <c r="FG110" s="206"/>
      <c r="FH110" s="206"/>
      <c r="FI110" s="206"/>
      <c r="FJ110" s="206"/>
      <c r="FK110" s="206"/>
      <c r="FL110" s="206"/>
      <c r="FM110" s="206"/>
      <c r="FN110" s="206"/>
      <c r="FO110" s="206"/>
      <c r="FP110" s="206"/>
      <c r="FQ110" s="206"/>
      <c r="FR110" s="206"/>
      <c r="FS110" s="206"/>
      <c r="FT110" s="206"/>
      <c r="FU110" s="206"/>
      <c r="FV110" s="206"/>
      <c r="FW110" s="206"/>
      <c r="FX110" s="206"/>
      <c r="FY110" s="206"/>
      <c r="FZ110" s="206"/>
      <c r="GA110" s="206"/>
      <c r="GB110" s="206"/>
      <c r="GC110" s="206"/>
      <c r="GD110" s="206"/>
      <c r="GE110" s="206"/>
      <c r="GF110" s="206"/>
      <c r="GG110" s="206"/>
      <c r="GH110" s="206"/>
      <c r="GI110" s="206"/>
      <c r="GJ110" s="206"/>
      <c r="GK110" s="206"/>
      <c r="GL110" s="206"/>
      <c r="GM110" s="206"/>
      <c r="GN110" s="206"/>
      <c r="GO110" s="206"/>
      <c r="GP110" s="206"/>
      <c r="GQ110" s="206"/>
      <c r="GR110" s="206"/>
      <c r="GS110" s="206"/>
      <c r="GT110" s="206"/>
      <c r="GU110" s="206"/>
      <c r="GV110" s="206"/>
      <c r="GW110" s="206"/>
      <c r="GX110" s="206"/>
      <c r="GY110" s="206"/>
      <c r="GZ110" s="206"/>
      <c r="HA110" s="206"/>
      <c r="HB110" s="206"/>
      <c r="HC110" s="206"/>
      <c r="HD110" s="206"/>
      <c r="HE110" s="206"/>
      <c r="HF110" s="206"/>
      <c r="HG110" s="206"/>
      <c r="HH110" s="206"/>
      <c r="HI110" s="206"/>
      <c r="HJ110" s="206"/>
      <c r="HK110" s="206"/>
      <c r="HL110" s="206"/>
      <c r="HM110" s="206"/>
      <c r="HN110" s="206"/>
      <c r="HO110" s="206"/>
      <c r="HP110" s="206"/>
      <c r="HQ110" s="206"/>
      <c r="HR110" s="206"/>
      <c r="HS110" s="206"/>
      <c r="HT110" s="206"/>
      <c r="HU110" s="206"/>
      <c r="HV110" s="206"/>
      <c r="HW110" s="206"/>
      <c r="HX110" s="206"/>
      <c r="HY110" s="206"/>
      <c r="HZ110" s="206"/>
      <c r="IA110" s="206"/>
      <c r="IB110" s="206"/>
      <c r="IC110" s="206"/>
      <c r="ID110" s="206"/>
      <c r="IE110" s="206"/>
      <c r="IF110" s="206"/>
      <c r="IG110" s="206"/>
      <c r="IH110" s="206"/>
      <c r="II110" s="206"/>
      <c r="IJ110" s="206"/>
      <c r="IK110" s="206"/>
      <c r="IL110" s="206"/>
      <c r="IM110" s="206"/>
      <c r="IN110" s="206"/>
      <c r="IO110" s="206"/>
      <c r="IP110" s="206"/>
      <c r="IQ110" s="206"/>
      <c r="IR110" s="206"/>
      <c r="IS110" s="206"/>
      <c r="IT110" s="206"/>
      <c r="IU110" s="206"/>
      <c r="IV110" s="206"/>
      <c r="IW110" s="206"/>
    </row>
    <row r="111" customFormat="false" ht="12" hidden="false" customHeight="false" outlineLevel="0" collapsed="false">
      <c r="A111" s="209"/>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6"/>
      <c r="DT111" s="206"/>
      <c r="DU111" s="206"/>
      <c r="DV111" s="206"/>
      <c r="DW111" s="206"/>
      <c r="DX111" s="206"/>
      <c r="DY111" s="206"/>
      <c r="DZ111" s="206"/>
      <c r="EA111" s="206"/>
      <c r="EB111" s="206"/>
      <c r="EC111" s="206"/>
      <c r="ED111" s="206"/>
      <c r="EE111" s="206"/>
      <c r="EF111" s="206"/>
      <c r="EG111" s="206"/>
      <c r="EH111" s="206"/>
      <c r="EI111" s="206"/>
      <c r="EJ111" s="206"/>
      <c r="EK111" s="206"/>
      <c r="EL111" s="206"/>
      <c r="EM111" s="206"/>
      <c r="EN111" s="206"/>
      <c r="EO111" s="206"/>
      <c r="EP111" s="206"/>
      <c r="EQ111" s="206"/>
      <c r="ER111" s="206"/>
      <c r="ES111" s="206"/>
      <c r="ET111" s="206"/>
      <c r="EU111" s="206"/>
      <c r="EV111" s="206"/>
      <c r="EW111" s="206"/>
      <c r="EX111" s="206"/>
      <c r="EY111" s="206"/>
      <c r="EZ111" s="206"/>
      <c r="FA111" s="206"/>
      <c r="FB111" s="206"/>
      <c r="FC111" s="206"/>
      <c r="FD111" s="206"/>
      <c r="FE111" s="206"/>
      <c r="FF111" s="206"/>
      <c r="FG111" s="206"/>
      <c r="FH111" s="206"/>
      <c r="FI111" s="206"/>
      <c r="FJ111" s="206"/>
      <c r="FK111" s="206"/>
      <c r="FL111" s="206"/>
      <c r="FM111" s="206"/>
      <c r="FN111" s="206"/>
      <c r="FO111" s="206"/>
      <c r="FP111" s="206"/>
      <c r="FQ111" s="206"/>
      <c r="FR111" s="206"/>
      <c r="FS111" s="206"/>
      <c r="FT111" s="206"/>
      <c r="FU111" s="206"/>
      <c r="FV111" s="206"/>
      <c r="FW111" s="206"/>
      <c r="FX111" s="206"/>
      <c r="FY111" s="206"/>
      <c r="FZ111" s="206"/>
      <c r="GA111" s="206"/>
      <c r="GB111" s="206"/>
      <c r="GC111" s="206"/>
      <c r="GD111" s="206"/>
      <c r="GE111" s="206"/>
      <c r="GF111" s="206"/>
      <c r="GG111" s="206"/>
      <c r="GH111" s="206"/>
      <c r="GI111" s="206"/>
      <c r="GJ111" s="206"/>
      <c r="GK111" s="206"/>
      <c r="GL111" s="206"/>
      <c r="GM111" s="206"/>
      <c r="GN111" s="206"/>
      <c r="GO111" s="206"/>
      <c r="GP111" s="206"/>
      <c r="GQ111" s="206"/>
      <c r="GR111" s="206"/>
      <c r="GS111" s="206"/>
      <c r="GT111" s="206"/>
      <c r="GU111" s="206"/>
      <c r="GV111" s="206"/>
      <c r="GW111" s="206"/>
      <c r="GX111" s="206"/>
      <c r="GY111" s="206"/>
      <c r="GZ111" s="206"/>
      <c r="HA111" s="206"/>
      <c r="HB111" s="206"/>
      <c r="HC111" s="206"/>
      <c r="HD111" s="206"/>
      <c r="HE111" s="206"/>
      <c r="HF111" s="206"/>
      <c r="HG111" s="206"/>
      <c r="HH111" s="206"/>
      <c r="HI111" s="206"/>
      <c r="HJ111" s="206"/>
      <c r="HK111" s="206"/>
      <c r="HL111" s="206"/>
      <c r="HM111" s="206"/>
      <c r="HN111" s="206"/>
      <c r="HO111" s="206"/>
      <c r="HP111" s="206"/>
      <c r="HQ111" s="206"/>
      <c r="HR111" s="206"/>
      <c r="HS111" s="206"/>
      <c r="HT111" s="206"/>
      <c r="HU111" s="206"/>
      <c r="HV111" s="206"/>
      <c r="HW111" s="206"/>
      <c r="HX111" s="206"/>
      <c r="HY111" s="206"/>
      <c r="HZ111" s="206"/>
      <c r="IA111" s="206"/>
      <c r="IB111" s="206"/>
      <c r="IC111" s="206"/>
      <c r="ID111" s="206"/>
      <c r="IE111" s="206"/>
      <c r="IF111" s="206"/>
      <c r="IG111" s="206"/>
      <c r="IH111" s="206"/>
      <c r="II111" s="206"/>
      <c r="IJ111" s="206"/>
      <c r="IK111" s="206"/>
      <c r="IL111" s="206"/>
      <c r="IM111" s="206"/>
      <c r="IN111" s="206"/>
      <c r="IO111" s="206"/>
      <c r="IP111" s="206"/>
      <c r="IQ111" s="206"/>
      <c r="IR111" s="206"/>
      <c r="IS111" s="206"/>
      <c r="IT111" s="206"/>
      <c r="IU111" s="206"/>
      <c r="IV111" s="206"/>
      <c r="IW111" s="206"/>
    </row>
    <row r="112" customFormat="false" ht="12"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6"/>
      <c r="DT112" s="206"/>
      <c r="DU112" s="206"/>
      <c r="DV112" s="206"/>
      <c r="DW112" s="206"/>
      <c r="DX112" s="206"/>
      <c r="DY112" s="206"/>
      <c r="DZ112" s="206"/>
      <c r="EA112" s="206"/>
      <c r="EB112" s="206"/>
      <c r="EC112" s="206"/>
      <c r="ED112" s="206"/>
      <c r="EE112" s="206"/>
      <c r="EF112" s="206"/>
      <c r="EG112" s="206"/>
      <c r="EH112" s="206"/>
      <c r="EI112" s="206"/>
      <c r="EJ112" s="206"/>
      <c r="EK112" s="206"/>
      <c r="EL112" s="206"/>
      <c r="EM112" s="206"/>
      <c r="EN112" s="206"/>
      <c r="EO112" s="206"/>
      <c r="EP112" s="206"/>
      <c r="EQ112" s="206"/>
      <c r="ER112" s="206"/>
      <c r="ES112" s="206"/>
      <c r="ET112" s="206"/>
      <c r="EU112" s="206"/>
      <c r="EV112" s="206"/>
      <c r="EW112" s="206"/>
      <c r="EX112" s="206"/>
      <c r="EY112" s="206"/>
      <c r="EZ112" s="206"/>
      <c r="FA112" s="206"/>
      <c r="FB112" s="206"/>
      <c r="FC112" s="206"/>
      <c r="FD112" s="206"/>
      <c r="FE112" s="206"/>
      <c r="FF112" s="206"/>
      <c r="FG112" s="206"/>
      <c r="FH112" s="206"/>
      <c r="FI112" s="206"/>
      <c r="FJ112" s="206"/>
      <c r="FK112" s="206"/>
      <c r="FL112" s="206"/>
      <c r="FM112" s="206"/>
      <c r="FN112" s="206"/>
      <c r="FO112" s="206"/>
      <c r="FP112" s="206"/>
      <c r="FQ112" s="206"/>
      <c r="FR112" s="206"/>
      <c r="FS112" s="206"/>
      <c r="FT112" s="206"/>
      <c r="FU112" s="206"/>
      <c r="FV112" s="206"/>
      <c r="FW112" s="206"/>
      <c r="FX112" s="206"/>
      <c r="FY112" s="206"/>
      <c r="FZ112" s="206"/>
      <c r="GA112" s="206"/>
      <c r="GB112" s="206"/>
      <c r="GC112" s="206"/>
      <c r="GD112" s="206"/>
      <c r="GE112" s="206"/>
      <c r="GF112" s="206"/>
      <c r="GG112" s="206"/>
      <c r="GH112" s="206"/>
      <c r="GI112" s="206"/>
      <c r="GJ112" s="206"/>
      <c r="GK112" s="206"/>
      <c r="GL112" s="206"/>
      <c r="GM112" s="206"/>
      <c r="GN112" s="206"/>
      <c r="GO112" s="206"/>
      <c r="GP112" s="206"/>
      <c r="GQ112" s="206"/>
      <c r="GR112" s="206"/>
      <c r="GS112" s="206"/>
      <c r="GT112" s="206"/>
      <c r="GU112" s="206"/>
      <c r="GV112" s="206"/>
      <c r="GW112" s="206"/>
      <c r="GX112" s="206"/>
      <c r="GY112" s="206"/>
      <c r="GZ112" s="206"/>
      <c r="HA112" s="206"/>
      <c r="HB112" s="206"/>
      <c r="HC112" s="206"/>
      <c r="HD112" s="206"/>
      <c r="HE112" s="206"/>
      <c r="HF112" s="206"/>
      <c r="HG112" s="206"/>
      <c r="HH112" s="206"/>
      <c r="HI112" s="206"/>
      <c r="HJ112" s="206"/>
      <c r="HK112" s="206"/>
      <c r="HL112" s="206"/>
      <c r="HM112" s="206"/>
      <c r="HN112" s="206"/>
      <c r="HO112" s="206"/>
      <c r="HP112" s="206"/>
      <c r="HQ112" s="206"/>
      <c r="HR112" s="206"/>
      <c r="HS112" s="206"/>
      <c r="HT112" s="206"/>
      <c r="HU112" s="206"/>
      <c r="HV112" s="206"/>
      <c r="HW112" s="206"/>
      <c r="HX112" s="206"/>
      <c r="HY112" s="206"/>
      <c r="HZ112" s="206"/>
      <c r="IA112" s="206"/>
      <c r="IB112" s="206"/>
      <c r="IC112" s="206"/>
      <c r="ID112" s="206"/>
      <c r="IE112" s="206"/>
      <c r="IF112" s="206"/>
      <c r="IG112" s="206"/>
      <c r="IH112" s="206"/>
      <c r="II112" s="206"/>
      <c r="IJ112" s="206"/>
      <c r="IK112" s="206"/>
      <c r="IL112" s="206"/>
      <c r="IM112" s="206"/>
      <c r="IN112" s="206"/>
      <c r="IO112" s="206"/>
      <c r="IP112" s="206"/>
      <c r="IQ112" s="206"/>
      <c r="IR112" s="206"/>
      <c r="IS112" s="206"/>
      <c r="IT112" s="206"/>
      <c r="IU112" s="206"/>
      <c r="IV112" s="206"/>
      <c r="IW112" s="206"/>
    </row>
    <row r="113" customFormat="false" ht="12"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6"/>
      <c r="DT113" s="206"/>
      <c r="DU113" s="206"/>
      <c r="DV113" s="206"/>
      <c r="DW113" s="206"/>
      <c r="DX113" s="206"/>
      <c r="DY113" s="206"/>
      <c r="DZ113" s="206"/>
      <c r="EA113" s="206"/>
      <c r="EB113" s="206"/>
      <c r="EC113" s="206"/>
      <c r="ED113" s="206"/>
      <c r="EE113" s="206"/>
      <c r="EF113" s="206"/>
      <c r="EG113" s="206"/>
      <c r="EH113" s="206"/>
      <c r="EI113" s="206"/>
      <c r="EJ113" s="206"/>
      <c r="EK113" s="206"/>
      <c r="EL113" s="206"/>
      <c r="EM113" s="206"/>
      <c r="EN113" s="206"/>
      <c r="EO113" s="206"/>
      <c r="EP113" s="206"/>
      <c r="EQ113" s="206"/>
      <c r="ER113" s="206"/>
      <c r="ES113" s="206"/>
      <c r="ET113" s="206"/>
      <c r="EU113" s="206"/>
      <c r="EV113" s="206"/>
      <c r="EW113" s="206"/>
      <c r="EX113" s="206"/>
      <c r="EY113" s="206"/>
      <c r="EZ113" s="206"/>
      <c r="FA113" s="206"/>
      <c r="FB113" s="206"/>
      <c r="FC113" s="206"/>
      <c r="FD113" s="206"/>
      <c r="FE113" s="206"/>
      <c r="FF113" s="206"/>
      <c r="FG113" s="206"/>
      <c r="FH113" s="206"/>
      <c r="FI113" s="206"/>
      <c r="FJ113" s="206"/>
      <c r="FK113" s="206"/>
      <c r="FL113" s="206"/>
      <c r="FM113" s="206"/>
      <c r="FN113" s="206"/>
      <c r="FO113" s="206"/>
      <c r="FP113" s="206"/>
      <c r="FQ113" s="206"/>
      <c r="FR113" s="206"/>
      <c r="FS113" s="206"/>
      <c r="FT113" s="206"/>
      <c r="FU113" s="206"/>
      <c r="FV113" s="206"/>
      <c r="FW113" s="206"/>
      <c r="FX113" s="206"/>
      <c r="FY113" s="206"/>
      <c r="FZ113" s="206"/>
      <c r="GA113" s="206"/>
      <c r="GB113" s="206"/>
      <c r="GC113" s="206"/>
      <c r="GD113" s="206"/>
      <c r="GE113" s="206"/>
      <c r="GF113" s="206"/>
      <c r="GG113" s="206"/>
      <c r="GH113" s="206"/>
      <c r="GI113" s="206"/>
      <c r="GJ113" s="206"/>
      <c r="GK113" s="206"/>
      <c r="GL113" s="206"/>
      <c r="GM113" s="206"/>
      <c r="GN113" s="206"/>
      <c r="GO113" s="206"/>
      <c r="GP113" s="206"/>
      <c r="GQ113" s="206"/>
      <c r="GR113" s="206"/>
      <c r="GS113" s="206"/>
      <c r="GT113" s="206"/>
      <c r="GU113" s="206"/>
      <c r="GV113" s="206"/>
      <c r="GW113" s="206"/>
      <c r="GX113" s="206"/>
      <c r="GY113" s="206"/>
      <c r="GZ113" s="206"/>
      <c r="HA113" s="206"/>
      <c r="HB113" s="206"/>
      <c r="HC113" s="206"/>
      <c r="HD113" s="206"/>
      <c r="HE113" s="206"/>
      <c r="HF113" s="206"/>
      <c r="HG113" s="206"/>
      <c r="HH113" s="206"/>
      <c r="HI113" s="206"/>
      <c r="HJ113" s="206"/>
      <c r="HK113" s="206"/>
      <c r="HL113" s="206"/>
      <c r="HM113" s="206"/>
      <c r="HN113" s="206"/>
      <c r="HO113" s="206"/>
      <c r="HP113" s="206"/>
      <c r="HQ113" s="206"/>
      <c r="HR113" s="206"/>
      <c r="HS113" s="206"/>
      <c r="HT113" s="206"/>
      <c r="HU113" s="206"/>
      <c r="HV113" s="206"/>
      <c r="HW113" s="206"/>
      <c r="HX113" s="206"/>
      <c r="HY113" s="206"/>
      <c r="HZ113" s="206"/>
      <c r="IA113" s="206"/>
      <c r="IB113" s="206"/>
      <c r="IC113" s="206"/>
      <c r="ID113" s="206"/>
      <c r="IE113" s="206"/>
      <c r="IF113" s="206"/>
      <c r="IG113" s="206"/>
      <c r="IH113" s="206"/>
      <c r="II113" s="206"/>
      <c r="IJ113" s="206"/>
      <c r="IK113" s="206"/>
      <c r="IL113" s="206"/>
      <c r="IM113" s="206"/>
      <c r="IN113" s="206"/>
      <c r="IO113" s="206"/>
      <c r="IP113" s="206"/>
      <c r="IQ113" s="206"/>
      <c r="IR113" s="206"/>
      <c r="IS113" s="206"/>
      <c r="IT113" s="206"/>
      <c r="IU113" s="206"/>
      <c r="IV113" s="206"/>
      <c r="IW113" s="206"/>
    </row>
    <row r="114" customFormat="false" ht="12"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6"/>
      <c r="DT114" s="206"/>
      <c r="DU114" s="206"/>
      <c r="DV114" s="206"/>
      <c r="DW114" s="206"/>
      <c r="DX114" s="206"/>
      <c r="DY114" s="206"/>
      <c r="DZ114" s="206"/>
      <c r="EA114" s="206"/>
      <c r="EB114" s="206"/>
      <c r="EC114" s="206"/>
      <c r="ED114" s="206"/>
      <c r="EE114" s="206"/>
      <c r="EF114" s="206"/>
      <c r="EG114" s="206"/>
      <c r="EH114" s="206"/>
      <c r="EI114" s="206"/>
      <c r="EJ114" s="206"/>
      <c r="EK114" s="206"/>
      <c r="EL114" s="206"/>
      <c r="EM114" s="206"/>
      <c r="EN114" s="206"/>
      <c r="EO114" s="206"/>
      <c r="EP114" s="206"/>
      <c r="EQ114" s="206"/>
      <c r="ER114" s="206"/>
      <c r="ES114" s="206"/>
      <c r="ET114" s="206"/>
      <c r="EU114" s="206"/>
      <c r="EV114" s="206"/>
      <c r="EW114" s="206"/>
      <c r="EX114" s="206"/>
      <c r="EY114" s="206"/>
      <c r="EZ114" s="206"/>
      <c r="FA114" s="206"/>
      <c r="FB114" s="206"/>
      <c r="FC114" s="206"/>
      <c r="FD114" s="206"/>
      <c r="FE114" s="206"/>
      <c r="FF114" s="206"/>
      <c r="FG114" s="206"/>
      <c r="FH114" s="206"/>
      <c r="FI114" s="206"/>
      <c r="FJ114" s="206"/>
      <c r="FK114" s="206"/>
      <c r="FL114" s="206"/>
      <c r="FM114" s="206"/>
      <c r="FN114" s="206"/>
      <c r="FO114" s="206"/>
      <c r="FP114" s="206"/>
      <c r="FQ114" s="206"/>
      <c r="FR114" s="206"/>
      <c r="FS114" s="206"/>
      <c r="FT114" s="206"/>
      <c r="FU114" s="206"/>
      <c r="FV114" s="206"/>
      <c r="FW114" s="206"/>
      <c r="FX114" s="206"/>
      <c r="FY114" s="206"/>
      <c r="FZ114" s="206"/>
      <c r="GA114" s="206"/>
      <c r="GB114" s="206"/>
      <c r="GC114" s="206"/>
      <c r="GD114" s="206"/>
      <c r="GE114" s="206"/>
      <c r="GF114" s="206"/>
      <c r="GG114" s="206"/>
      <c r="GH114" s="206"/>
      <c r="GI114" s="206"/>
      <c r="GJ114" s="206"/>
      <c r="GK114" s="206"/>
      <c r="GL114" s="206"/>
      <c r="GM114" s="206"/>
      <c r="GN114" s="206"/>
      <c r="GO114" s="206"/>
      <c r="GP114" s="206"/>
      <c r="GQ114" s="206"/>
      <c r="GR114" s="206"/>
      <c r="GS114" s="206"/>
      <c r="GT114" s="206"/>
      <c r="GU114" s="206"/>
      <c r="GV114" s="206"/>
      <c r="GW114" s="206"/>
      <c r="GX114" s="206"/>
      <c r="GY114" s="206"/>
      <c r="GZ114" s="206"/>
      <c r="HA114" s="206"/>
      <c r="HB114" s="206"/>
      <c r="HC114" s="206"/>
      <c r="HD114" s="206"/>
      <c r="HE114" s="206"/>
      <c r="HF114" s="206"/>
      <c r="HG114" s="206"/>
      <c r="HH114" s="206"/>
      <c r="HI114" s="206"/>
      <c r="HJ114" s="206"/>
      <c r="HK114" s="206"/>
      <c r="HL114" s="206"/>
      <c r="HM114" s="206"/>
      <c r="HN114" s="206"/>
      <c r="HO114" s="206"/>
      <c r="HP114" s="206"/>
      <c r="HQ114" s="206"/>
      <c r="HR114" s="206"/>
      <c r="HS114" s="206"/>
      <c r="HT114" s="206"/>
      <c r="HU114" s="206"/>
      <c r="HV114" s="206"/>
      <c r="HW114" s="206"/>
      <c r="HX114" s="206"/>
      <c r="HY114" s="206"/>
      <c r="HZ114" s="206"/>
      <c r="IA114" s="206"/>
      <c r="IB114" s="206"/>
      <c r="IC114" s="206"/>
      <c r="ID114" s="206"/>
      <c r="IE114" s="206"/>
      <c r="IF114" s="206"/>
      <c r="IG114" s="206"/>
      <c r="IH114" s="206"/>
      <c r="II114" s="206"/>
      <c r="IJ114" s="206"/>
      <c r="IK114" s="206"/>
      <c r="IL114" s="206"/>
      <c r="IM114" s="206"/>
      <c r="IN114" s="206"/>
      <c r="IO114" s="206"/>
      <c r="IP114" s="206"/>
      <c r="IQ114" s="206"/>
      <c r="IR114" s="206"/>
      <c r="IS114" s="206"/>
      <c r="IT114" s="206"/>
      <c r="IU114" s="206"/>
      <c r="IV114" s="206"/>
      <c r="IW114" s="206"/>
    </row>
    <row r="115" customFormat="false" ht="12"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6"/>
      <c r="DT115" s="206"/>
      <c r="DU115" s="206"/>
      <c r="DV115" s="206"/>
      <c r="DW115" s="206"/>
      <c r="DX115" s="206"/>
      <c r="DY115" s="206"/>
      <c r="DZ115" s="206"/>
      <c r="EA115" s="206"/>
      <c r="EB115" s="206"/>
      <c r="EC115" s="206"/>
      <c r="ED115" s="206"/>
      <c r="EE115" s="206"/>
      <c r="EF115" s="206"/>
      <c r="EG115" s="206"/>
      <c r="EH115" s="206"/>
      <c r="EI115" s="206"/>
      <c r="EJ115" s="206"/>
      <c r="EK115" s="206"/>
      <c r="EL115" s="206"/>
      <c r="EM115" s="206"/>
      <c r="EN115" s="206"/>
      <c r="EO115" s="206"/>
      <c r="EP115" s="206"/>
      <c r="EQ115" s="206"/>
      <c r="ER115" s="206"/>
      <c r="ES115" s="206"/>
      <c r="ET115" s="206"/>
      <c r="EU115" s="206"/>
      <c r="EV115" s="206"/>
      <c r="EW115" s="206"/>
      <c r="EX115" s="206"/>
      <c r="EY115" s="206"/>
      <c r="EZ115" s="206"/>
      <c r="FA115" s="206"/>
      <c r="FB115" s="206"/>
      <c r="FC115" s="206"/>
      <c r="FD115" s="206"/>
      <c r="FE115" s="206"/>
      <c r="FF115" s="206"/>
      <c r="FG115" s="206"/>
      <c r="FH115" s="206"/>
      <c r="FI115" s="206"/>
      <c r="FJ115" s="206"/>
      <c r="FK115" s="206"/>
      <c r="FL115" s="206"/>
      <c r="FM115" s="206"/>
      <c r="FN115" s="206"/>
      <c r="FO115" s="206"/>
      <c r="FP115" s="206"/>
      <c r="FQ115" s="206"/>
      <c r="FR115" s="206"/>
      <c r="FS115" s="206"/>
      <c r="FT115" s="206"/>
      <c r="FU115" s="206"/>
      <c r="FV115" s="206"/>
      <c r="FW115" s="206"/>
      <c r="FX115" s="206"/>
      <c r="FY115" s="206"/>
      <c r="FZ115" s="206"/>
      <c r="GA115" s="206"/>
      <c r="GB115" s="206"/>
      <c r="GC115" s="206"/>
      <c r="GD115" s="206"/>
      <c r="GE115" s="206"/>
      <c r="GF115" s="206"/>
      <c r="GG115" s="206"/>
      <c r="GH115" s="206"/>
      <c r="GI115" s="206"/>
      <c r="GJ115" s="206"/>
      <c r="GK115" s="206"/>
      <c r="GL115" s="206"/>
      <c r="GM115" s="206"/>
      <c r="GN115" s="206"/>
      <c r="GO115" s="206"/>
      <c r="GP115" s="206"/>
      <c r="GQ115" s="206"/>
      <c r="GR115" s="206"/>
      <c r="GS115" s="206"/>
      <c r="GT115" s="206"/>
      <c r="GU115" s="206"/>
      <c r="GV115" s="206"/>
      <c r="GW115" s="206"/>
      <c r="GX115" s="206"/>
      <c r="GY115" s="206"/>
      <c r="GZ115" s="206"/>
      <c r="HA115" s="206"/>
      <c r="HB115" s="206"/>
      <c r="HC115" s="206"/>
      <c r="HD115" s="206"/>
      <c r="HE115" s="206"/>
      <c r="HF115" s="206"/>
      <c r="HG115" s="206"/>
      <c r="HH115" s="206"/>
      <c r="HI115" s="206"/>
      <c r="HJ115" s="206"/>
      <c r="HK115" s="206"/>
      <c r="HL115" s="206"/>
      <c r="HM115" s="206"/>
      <c r="HN115" s="206"/>
      <c r="HO115" s="206"/>
      <c r="HP115" s="206"/>
      <c r="HQ115" s="206"/>
      <c r="HR115" s="206"/>
      <c r="HS115" s="206"/>
      <c r="HT115" s="206"/>
      <c r="HU115" s="206"/>
      <c r="HV115" s="206"/>
      <c r="HW115" s="206"/>
      <c r="HX115" s="206"/>
      <c r="HY115" s="206"/>
      <c r="HZ115" s="206"/>
      <c r="IA115" s="206"/>
      <c r="IB115" s="206"/>
      <c r="IC115" s="206"/>
      <c r="ID115" s="206"/>
      <c r="IE115" s="206"/>
      <c r="IF115" s="206"/>
      <c r="IG115" s="206"/>
      <c r="IH115" s="206"/>
      <c r="II115" s="206"/>
      <c r="IJ115" s="206"/>
      <c r="IK115" s="206"/>
      <c r="IL115" s="206"/>
      <c r="IM115" s="206"/>
      <c r="IN115" s="206"/>
      <c r="IO115" s="206"/>
      <c r="IP115" s="206"/>
      <c r="IQ115" s="206"/>
      <c r="IR115" s="206"/>
      <c r="IS115" s="206"/>
      <c r="IT115" s="206"/>
      <c r="IU115" s="206"/>
      <c r="IV115" s="206"/>
      <c r="IW115" s="206"/>
    </row>
    <row r="116" customFormat="false" ht="12"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6"/>
      <c r="DT116" s="206"/>
      <c r="DU116" s="206"/>
      <c r="DV116" s="206"/>
      <c r="DW116" s="206"/>
      <c r="DX116" s="206"/>
      <c r="DY116" s="206"/>
      <c r="DZ116" s="206"/>
      <c r="EA116" s="206"/>
      <c r="EB116" s="206"/>
      <c r="EC116" s="206"/>
      <c r="ED116" s="206"/>
      <c r="EE116" s="206"/>
      <c r="EF116" s="206"/>
      <c r="EG116" s="206"/>
      <c r="EH116" s="206"/>
      <c r="EI116" s="206"/>
      <c r="EJ116" s="206"/>
      <c r="EK116" s="206"/>
      <c r="EL116" s="206"/>
      <c r="EM116" s="206"/>
      <c r="EN116" s="206"/>
      <c r="EO116" s="206"/>
      <c r="EP116" s="206"/>
      <c r="EQ116" s="206"/>
      <c r="ER116" s="206"/>
      <c r="ES116" s="206"/>
      <c r="ET116" s="206"/>
      <c r="EU116" s="206"/>
      <c r="EV116" s="206"/>
      <c r="EW116" s="206"/>
      <c r="EX116" s="206"/>
      <c r="EY116" s="206"/>
      <c r="EZ116" s="206"/>
      <c r="FA116" s="206"/>
      <c r="FB116" s="206"/>
      <c r="FC116" s="206"/>
      <c r="FD116" s="206"/>
      <c r="FE116" s="206"/>
      <c r="FF116" s="206"/>
      <c r="FG116" s="206"/>
      <c r="FH116" s="206"/>
      <c r="FI116" s="206"/>
      <c r="FJ116" s="206"/>
      <c r="FK116" s="206"/>
      <c r="FL116" s="206"/>
      <c r="FM116" s="206"/>
      <c r="FN116" s="206"/>
      <c r="FO116" s="206"/>
      <c r="FP116" s="206"/>
      <c r="FQ116" s="206"/>
      <c r="FR116" s="206"/>
      <c r="FS116" s="206"/>
      <c r="FT116" s="206"/>
      <c r="FU116" s="206"/>
      <c r="FV116" s="206"/>
      <c r="FW116" s="206"/>
      <c r="FX116" s="206"/>
      <c r="FY116" s="206"/>
      <c r="FZ116" s="206"/>
      <c r="GA116" s="206"/>
      <c r="GB116" s="206"/>
      <c r="GC116" s="206"/>
      <c r="GD116" s="206"/>
      <c r="GE116" s="206"/>
      <c r="GF116" s="206"/>
      <c r="GG116" s="206"/>
      <c r="GH116" s="206"/>
      <c r="GI116" s="206"/>
      <c r="GJ116" s="206"/>
      <c r="GK116" s="206"/>
      <c r="GL116" s="206"/>
      <c r="GM116" s="206"/>
      <c r="GN116" s="206"/>
      <c r="GO116" s="206"/>
      <c r="GP116" s="206"/>
      <c r="GQ116" s="206"/>
      <c r="GR116" s="206"/>
      <c r="GS116" s="206"/>
      <c r="GT116" s="206"/>
      <c r="GU116" s="206"/>
      <c r="GV116" s="206"/>
      <c r="GW116" s="206"/>
      <c r="GX116" s="206"/>
      <c r="GY116" s="206"/>
      <c r="GZ116" s="206"/>
      <c r="HA116" s="206"/>
      <c r="HB116" s="206"/>
      <c r="HC116" s="206"/>
      <c r="HD116" s="206"/>
      <c r="HE116" s="206"/>
      <c r="HF116" s="206"/>
      <c r="HG116" s="206"/>
      <c r="HH116" s="206"/>
      <c r="HI116" s="206"/>
      <c r="HJ116" s="206"/>
      <c r="HK116" s="206"/>
      <c r="HL116" s="206"/>
      <c r="HM116" s="206"/>
      <c r="HN116" s="206"/>
      <c r="HO116" s="206"/>
      <c r="HP116" s="206"/>
      <c r="HQ116" s="206"/>
      <c r="HR116" s="206"/>
      <c r="HS116" s="206"/>
      <c r="HT116" s="206"/>
      <c r="HU116" s="206"/>
      <c r="HV116" s="206"/>
      <c r="HW116" s="206"/>
      <c r="HX116" s="206"/>
      <c r="HY116" s="206"/>
      <c r="HZ116" s="206"/>
      <c r="IA116" s="206"/>
      <c r="IB116" s="206"/>
      <c r="IC116" s="206"/>
      <c r="ID116" s="206"/>
      <c r="IE116" s="206"/>
      <c r="IF116" s="206"/>
      <c r="IG116" s="206"/>
      <c r="IH116" s="206"/>
      <c r="II116" s="206"/>
      <c r="IJ116" s="206"/>
      <c r="IK116" s="206"/>
      <c r="IL116" s="206"/>
      <c r="IM116" s="206"/>
      <c r="IN116" s="206"/>
      <c r="IO116" s="206"/>
      <c r="IP116" s="206"/>
      <c r="IQ116" s="206"/>
      <c r="IR116" s="206"/>
      <c r="IS116" s="206"/>
      <c r="IT116" s="206"/>
      <c r="IU116" s="206"/>
      <c r="IV116" s="206"/>
      <c r="IW116" s="206"/>
    </row>
    <row r="117" customFormat="false" ht="12"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6"/>
      <c r="DT117" s="206"/>
      <c r="DU117" s="206"/>
      <c r="DV117" s="206"/>
      <c r="DW117" s="206"/>
      <c r="DX117" s="206"/>
      <c r="DY117" s="206"/>
      <c r="DZ117" s="206"/>
      <c r="EA117" s="206"/>
      <c r="EB117" s="206"/>
      <c r="EC117" s="206"/>
      <c r="ED117" s="206"/>
      <c r="EE117" s="206"/>
      <c r="EF117" s="206"/>
      <c r="EG117" s="206"/>
      <c r="EH117" s="206"/>
      <c r="EI117" s="206"/>
      <c r="EJ117" s="206"/>
      <c r="EK117" s="206"/>
      <c r="EL117" s="206"/>
      <c r="EM117" s="206"/>
      <c r="EN117" s="206"/>
      <c r="EO117" s="206"/>
      <c r="EP117" s="206"/>
      <c r="EQ117" s="206"/>
      <c r="ER117" s="206"/>
      <c r="ES117" s="206"/>
      <c r="ET117" s="206"/>
      <c r="EU117" s="206"/>
      <c r="EV117" s="206"/>
      <c r="EW117" s="206"/>
      <c r="EX117" s="206"/>
      <c r="EY117" s="206"/>
      <c r="EZ117" s="206"/>
      <c r="FA117" s="206"/>
      <c r="FB117" s="206"/>
      <c r="FC117" s="206"/>
      <c r="FD117" s="206"/>
      <c r="FE117" s="206"/>
      <c r="FF117" s="206"/>
      <c r="FG117" s="206"/>
      <c r="FH117" s="206"/>
      <c r="FI117" s="206"/>
      <c r="FJ117" s="206"/>
      <c r="FK117" s="206"/>
      <c r="FL117" s="206"/>
      <c r="FM117" s="206"/>
      <c r="FN117" s="206"/>
      <c r="FO117" s="206"/>
      <c r="FP117" s="206"/>
      <c r="FQ117" s="206"/>
      <c r="FR117" s="206"/>
      <c r="FS117" s="206"/>
      <c r="FT117" s="206"/>
      <c r="FU117" s="206"/>
      <c r="FV117" s="206"/>
      <c r="FW117" s="206"/>
      <c r="FX117" s="206"/>
      <c r="FY117" s="206"/>
      <c r="FZ117" s="206"/>
      <c r="GA117" s="206"/>
      <c r="GB117" s="206"/>
      <c r="GC117" s="206"/>
      <c r="GD117" s="206"/>
      <c r="GE117" s="206"/>
      <c r="GF117" s="206"/>
      <c r="GG117" s="206"/>
      <c r="GH117" s="206"/>
      <c r="GI117" s="206"/>
      <c r="GJ117" s="206"/>
      <c r="GK117" s="206"/>
      <c r="GL117" s="206"/>
      <c r="GM117" s="206"/>
      <c r="GN117" s="206"/>
      <c r="GO117" s="206"/>
      <c r="GP117" s="206"/>
      <c r="GQ117" s="206"/>
      <c r="GR117" s="206"/>
      <c r="GS117" s="206"/>
      <c r="GT117" s="206"/>
      <c r="GU117" s="206"/>
      <c r="GV117" s="206"/>
      <c r="GW117" s="206"/>
      <c r="GX117" s="206"/>
      <c r="GY117" s="206"/>
      <c r="GZ117" s="206"/>
      <c r="HA117" s="206"/>
      <c r="HB117" s="206"/>
      <c r="HC117" s="206"/>
      <c r="HD117" s="206"/>
      <c r="HE117" s="206"/>
      <c r="HF117" s="206"/>
      <c r="HG117" s="206"/>
      <c r="HH117" s="206"/>
      <c r="HI117" s="206"/>
      <c r="HJ117" s="206"/>
      <c r="HK117" s="206"/>
      <c r="HL117" s="206"/>
      <c r="HM117" s="206"/>
      <c r="HN117" s="206"/>
      <c r="HO117" s="206"/>
      <c r="HP117" s="206"/>
      <c r="HQ117" s="206"/>
      <c r="HR117" s="206"/>
      <c r="HS117" s="206"/>
      <c r="HT117" s="206"/>
      <c r="HU117" s="206"/>
      <c r="HV117" s="206"/>
      <c r="HW117" s="206"/>
      <c r="HX117" s="206"/>
      <c r="HY117" s="206"/>
      <c r="HZ117" s="206"/>
      <c r="IA117" s="206"/>
      <c r="IB117" s="206"/>
      <c r="IC117" s="206"/>
      <c r="ID117" s="206"/>
      <c r="IE117" s="206"/>
      <c r="IF117" s="206"/>
      <c r="IG117" s="206"/>
      <c r="IH117" s="206"/>
      <c r="II117" s="206"/>
      <c r="IJ117" s="206"/>
      <c r="IK117" s="206"/>
      <c r="IL117" s="206"/>
      <c r="IM117" s="206"/>
      <c r="IN117" s="206"/>
      <c r="IO117" s="206"/>
      <c r="IP117" s="206"/>
      <c r="IQ117" s="206"/>
      <c r="IR117" s="206"/>
      <c r="IS117" s="206"/>
      <c r="IT117" s="206"/>
      <c r="IU117" s="206"/>
      <c r="IV117" s="206"/>
      <c r="IW117" s="206"/>
    </row>
    <row r="118" customFormat="false" ht="12"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206"/>
      <c r="ET118" s="206"/>
      <c r="EU118" s="206"/>
      <c r="EV118" s="206"/>
      <c r="EW118" s="206"/>
      <c r="EX118" s="206"/>
      <c r="EY118" s="206"/>
      <c r="EZ118" s="206"/>
      <c r="FA118" s="206"/>
      <c r="FB118" s="206"/>
      <c r="FC118" s="206"/>
      <c r="FD118" s="206"/>
      <c r="FE118" s="206"/>
      <c r="FF118" s="206"/>
      <c r="FG118" s="206"/>
      <c r="FH118" s="206"/>
      <c r="FI118" s="206"/>
      <c r="FJ118" s="206"/>
      <c r="FK118" s="206"/>
      <c r="FL118" s="206"/>
      <c r="FM118" s="206"/>
      <c r="FN118" s="206"/>
      <c r="FO118" s="206"/>
      <c r="FP118" s="206"/>
      <c r="FQ118" s="206"/>
      <c r="FR118" s="206"/>
      <c r="FS118" s="206"/>
      <c r="FT118" s="206"/>
      <c r="FU118" s="206"/>
      <c r="FV118" s="206"/>
      <c r="FW118" s="206"/>
      <c r="FX118" s="206"/>
      <c r="FY118" s="206"/>
      <c r="FZ118" s="206"/>
      <c r="GA118" s="206"/>
      <c r="GB118" s="206"/>
      <c r="GC118" s="206"/>
      <c r="GD118" s="206"/>
      <c r="GE118" s="206"/>
      <c r="GF118" s="206"/>
      <c r="GG118" s="206"/>
      <c r="GH118" s="206"/>
      <c r="GI118" s="206"/>
      <c r="GJ118" s="206"/>
      <c r="GK118" s="206"/>
      <c r="GL118" s="206"/>
      <c r="GM118" s="206"/>
      <c r="GN118" s="206"/>
      <c r="GO118" s="206"/>
      <c r="GP118" s="206"/>
      <c r="GQ118" s="206"/>
      <c r="GR118" s="206"/>
      <c r="GS118" s="206"/>
      <c r="GT118" s="206"/>
      <c r="GU118" s="206"/>
      <c r="GV118" s="206"/>
      <c r="GW118" s="206"/>
      <c r="GX118" s="206"/>
      <c r="GY118" s="206"/>
      <c r="GZ118" s="206"/>
      <c r="HA118" s="206"/>
      <c r="HB118" s="206"/>
      <c r="HC118" s="206"/>
      <c r="HD118" s="206"/>
      <c r="HE118" s="206"/>
      <c r="HF118" s="206"/>
      <c r="HG118" s="206"/>
      <c r="HH118" s="206"/>
      <c r="HI118" s="206"/>
      <c r="HJ118" s="206"/>
      <c r="HK118" s="206"/>
      <c r="HL118" s="206"/>
      <c r="HM118" s="206"/>
      <c r="HN118" s="206"/>
      <c r="HO118" s="206"/>
      <c r="HP118" s="206"/>
      <c r="HQ118" s="206"/>
      <c r="HR118" s="206"/>
      <c r="HS118" s="206"/>
      <c r="HT118" s="206"/>
      <c r="HU118" s="206"/>
      <c r="HV118" s="206"/>
      <c r="HW118" s="206"/>
      <c r="HX118" s="206"/>
      <c r="HY118" s="206"/>
      <c r="HZ118" s="206"/>
      <c r="IA118" s="206"/>
      <c r="IB118" s="206"/>
      <c r="IC118" s="206"/>
      <c r="ID118" s="206"/>
      <c r="IE118" s="206"/>
      <c r="IF118" s="206"/>
      <c r="IG118" s="206"/>
      <c r="IH118" s="206"/>
      <c r="II118" s="206"/>
      <c r="IJ118" s="206"/>
      <c r="IK118" s="206"/>
      <c r="IL118" s="206"/>
      <c r="IM118" s="206"/>
      <c r="IN118" s="206"/>
      <c r="IO118" s="206"/>
      <c r="IP118" s="206"/>
      <c r="IQ118" s="206"/>
      <c r="IR118" s="206"/>
      <c r="IS118" s="206"/>
      <c r="IT118" s="206"/>
      <c r="IU118" s="206"/>
      <c r="IV118" s="206"/>
      <c r="IW118" s="206"/>
    </row>
    <row r="119" customFormat="false" ht="12"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c r="DK119" s="206"/>
      <c r="DL119" s="206"/>
      <c r="DM119" s="206"/>
      <c r="DN119" s="206"/>
      <c r="DO119" s="206"/>
      <c r="DP119" s="206"/>
      <c r="DQ119" s="206"/>
      <c r="DR119" s="206"/>
      <c r="DS119" s="206"/>
      <c r="DT119" s="206"/>
      <c r="DU119" s="206"/>
      <c r="DV119" s="206"/>
      <c r="DW119" s="206"/>
      <c r="DX119" s="206"/>
      <c r="DY119" s="206"/>
      <c r="DZ119" s="206"/>
      <c r="EA119" s="206"/>
      <c r="EB119" s="206"/>
      <c r="EC119" s="206"/>
      <c r="ED119" s="206"/>
      <c r="EE119" s="206"/>
      <c r="EF119" s="206"/>
      <c r="EG119" s="206"/>
      <c r="EH119" s="206"/>
      <c r="EI119" s="206"/>
      <c r="EJ119" s="206"/>
      <c r="EK119" s="206"/>
      <c r="EL119" s="206"/>
      <c r="EM119" s="206"/>
      <c r="EN119" s="206"/>
      <c r="EO119" s="206"/>
      <c r="EP119" s="206"/>
      <c r="EQ119" s="206"/>
      <c r="ER119" s="206"/>
      <c r="ES119" s="206"/>
      <c r="ET119" s="206"/>
      <c r="EU119" s="206"/>
      <c r="EV119" s="206"/>
      <c r="EW119" s="206"/>
      <c r="EX119" s="206"/>
      <c r="EY119" s="206"/>
      <c r="EZ119" s="206"/>
      <c r="FA119" s="206"/>
      <c r="FB119" s="206"/>
      <c r="FC119" s="206"/>
      <c r="FD119" s="206"/>
      <c r="FE119" s="206"/>
      <c r="FF119" s="206"/>
      <c r="FG119" s="206"/>
      <c r="FH119" s="206"/>
      <c r="FI119" s="206"/>
      <c r="FJ119" s="206"/>
      <c r="FK119" s="206"/>
      <c r="FL119" s="206"/>
      <c r="FM119" s="206"/>
      <c r="FN119" s="206"/>
      <c r="FO119" s="206"/>
      <c r="FP119" s="206"/>
      <c r="FQ119" s="206"/>
      <c r="FR119" s="206"/>
      <c r="FS119" s="206"/>
      <c r="FT119" s="206"/>
      <c r="FU119" s="206"/>
      <c r="FV119" s="206"/>
      <c r="FW119" s="206"/>
      <c r="FX119" s="206"/>
      <c r="FY119" s="206"/>
      <c r="FZ119" s="206"/>
      <c r="GA119" s="206"/>
      <c r="GB119" s="206"/>
      <c r="GC119" s="206"/>
      <c r="GD119" s="206"/>
      <c r="GE119" s="206"/>
      <c r="GF119" s="206"/>
      <c r="GG119" s="206"/>
      <c r="GH119" s="206"/>
      <c r="GI119" s="206"/>
      <c r="GJ119" s="206"/>
      <c r="GK119" s="206"/>
      <c r="GL119" s="206"/>
      <c r="GM119" s="206"/>
      <c r="GN119" s="206"/>
      <c r="GO119" s="206"/>
      <c r="GP119" s="206"/>
      <c r="GQ119" s="206"/>
      <c r="GR119" s="206"/>
      <c r="GS119" s="206"/>
      <c r="GT119" s="206"/>
      <c r="GU119" s="206"/>
      <c r="GV119" s="206"/>
      <c r="GW119" s="206"/>
      <c r="GX119" s="206"/>
      <c r="GY119" s="206"/>
      <c r="GZ119" s="206"/>
      <c r="HA119" s="206"/>
      <c r="HB119" s="206"/>
      <c r="HC119" s="206"/>
      <c r="HD119" s="206"/>
      <c r="HE119" s="206"/>
      <c r="HF119" s="206"/>
      <c r="HG119" s="206"/>
      <c r="HH119" s="206"/>
      <c r="HI119" s="206"/>
      <c r="HJ119" s="206"/>
      <c r="HK119" s="206"/>
      <c r="HL119" s="206"/>
      <c r="HM119" s="206"/>
      <c r="HN119" s="206"/>
      <c r="HO119" s="206"/>
      <c r="HP119" s="206"/>
      <c r="HQ119" s="206"/>
      <c r="HR119" s="206"/>
      <c r="HS119" s="206"/>
      <c r="HT119" s="206"/>
      <c r="HU119" s="206"/>
      <c r="HV119" s="206"/>
      <c r="HW119" s="206"/>
      <c r="HX119" s="206"/>
      <c r="HY119" s="206"/>
      <c r="HZ119" s="206"/>
      <c r="IA119" s="206"/>
      <c r="IB119" s="206"/>
      <c r="IC119" s="206"/>
      <c r="ID119" s="206"/>
      <c r="IE119" s="206"/>
      <c r="IF119" s="206"/>
      <c r="IG119" s="206"/>
      <c r="IH119" s="206"/>
      <c r="II119" s="206"/>
      <c r="IJ119" s="206"/>
      <c r="IK119" s="206"/>
      <c r="IL119" s="206"/>
      <c r="IM119" s="206"/>
      <c r="IN119" s="206"/>
      <c r="IO119" s="206"/>
      <c r="IP119" s="206"/>
      <c r="IQ119" s="206"/>
      <c r="IR119" s="206"/>
      <c r="IS119" s="206"/>
      <c r="IT119" s="206"/>
      <c r="IU119" s="206"/>
      <c r="IV119" s="206"/>
      <c r="IW119" s="206"/>
    </row>
    <row r="120" customFormat="false" ht="12"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c r="DK120" s="206"/>
      <c r="DL120" s="206"/>
      <c r="DM120" s="206"/>
      <c r="DN120" s="206"/>
      <c r="DO120" s="206"/>
      <c r="DP120" s="206"/>
      <c r="DQ120" s="206"/>
      <c r="DR120" s="206"/>
      <c r="DS120" s="206"/>
      <c r="DT120" s="206"/>
      <c r="DU120" s="206"/>
      <c r="DV120" s="206"/>
      <c r="DW120" s="206"/>
      <c r="DX120" s="206"/>
      <c r="DY120" s="206"/>
      <c r="DZ120" s="206"/>
      <c r="EA120" s="206"/>
      <c r="EB120" s="206"/>
      <c r="EC120" s="206"/>
      <c r="ED120" s="206"/>
      <c r="EE120" s="206"/>
      <c r="EF120" s="206"/>
      <c r="EG120" s="206"/>
      <c r="EH120" s="206"/>
      <c r="EI120" s="206"/>
      <c r="EJ120" s="206"/>
      <c r="EK120" s="206"/>
      <c r="EL120" s="206"/>
      <c r="EM120" s="206"/>
      <c r="EN120" s="206"/>
      <c r="EO120" s="206"/>
      <c r="EP120" s="206"/>
      <c r="EQ120" s="206"/>
      <c r="ER120" s="206"/>
      <c r="ES120" s="206"/>
      <c r="ET120" s="206"/>
      <c r="EU120" s="206"/>
      <c r="EV120" s="206"/>
      <c r="EW120" s="206"/>
      <c r="EX120" s="206"/>
      <c r="EY120" s="206"/>
      <c r="EZ120" s="206"/>
      <c r="FA120" s="206"/>
      <c r="FB120" s="206"/>
      <c r="FC120" s="206"/>
      <c r="FD120" s="206"/>
      <c r="FE120" s="206"/>
      <c r="FF120" s="206"/>
      <c r="FG120" s="206"/>
      <c r="FH120" s="206"/>
      <c r="FI120" s="206"/>
      <c r="FJ120" s="206"/>
      <c r="FK120" s="206"/>
      <c r="FL120" s="206"/>
      <c r="FM120" s="206"/>
      <c r="FN120" s="206"/>
      <c r="FO120" s="206"/>
      <c r="FP120" s="206"/>
      <c r="FQ120" s="206"/>
      <c r="FR120" s="206"/>
      <c r="FS120" s="206"/>
      <c r="FT120" s="206"/>
      <c r="FU120" s="206"/>
      <c r="FV120" s="206"/>
      <c r="FW120" s="206"/>
      <c r="FX120" s="206"/>
      <c r="FY120" s="206"/>
      <c r="FZ120" s="206"/>
      <c r="GA120" s="206"/>
      <c r="GB120" s="206"/>
      <c r="GC120" s="206"/>
      <c r="GD120" s="206"/>
      <c r="GE120" s="206"/>
      <c r="GF120" s="206"/>
      <c r="GG120" s="206"/>
      <c r="GH120" s="206"/>
      <c r="GI120" s="206"/>
      <c r="GJ120" s="206"/>
      <c r="GK120" s="206"/>
      <c r="GL120" s="206"/>
      <c r="GM120" s="206"/>
      <c r="GN120" s="206"/>
      <c r="GO120" s="206"/>
      <c r="GP120" s="206"/>
      <c r="GQ120" s="206"/>
      <c r="GR120" s="206"/>
      <c r="GS120" s="206"/>
      <c r="GT120" s="206"/>
      <c r="GU120" s="206"/>
      <c r="GV120" s="206"/>
      <c r="GW120" s="206"/>
      <c r="GX120" s="206"/>
      <c r="GY120" s="206"/>
      <c r="GZ120" s="206"/>
      <c r="HA120" s="206"/>
      <c r="HB120" s="206"/>
      <c r="HC120" s="206"/>
      <c r="HD120" s="206"/>
      <c r="HE120" s="206"/>
      <c r="HF120" s="206"/>
      <c r="HG120" s="206"/>
      <c r="HH120" s="206"/>
      <c r="HI120" s="206"/>
      <c r="HJ120" s="206"/>
      <c r="HK120" s="206"/>
      <c r="HL120" s="206"/>
      <c r="HM120" s="206"/>
      <c r="HN120" s="206"/>
      <c r="HO120" s="206"/>
      <c r="HP120" s="206"/>
      <c r="HQ120" s="206"/>
      <c r="HR120" s="206"/>
      <c r="HS120" s="206"/>
      <c r="HT120" s="206"/>
      <c r="HU120" s="206"/>
      <c r="HV120" s="206"/>
      <c r="HW120" s="206"/>
      <c r="HX120" s="206"/>
      <c r="HY120" s="206"/>
      <c r="HZ120" s="206"/>
      <c r="IA120" s="206"/>
      <c r="IB120" s="206"/>
      <c r="IC120" s="206"/>
      <c r="ID120" s="206"/>
      <c r="IE120" s="206"/>
      <c r="IF120" s="206"/>
      <c r="IG120" s="206"/>
      <c r="IH120" s="206"/>
      <c r="II120" s="206"/>
      <c r="IJ120" s="206"/>
      <c r="IK120" s="206"/>
      <c r="IL120" s="206"/>
      <c r="IM120" s="206"/>
      <c r="IN120" s="206"/>
      <c r="IO120" s="206"/>
      <c r="IP120" s="206"/>
      <c r="IQ120" s="206"/>
      <c r="IR120" s="206"/>
      <c r="IS120" s="206"/>
      <c r="IT120" s="206"/>
      <c r="IU120" s="206"/>
      <c r="IV120" s="206"/>
      <c r="IW120" s="206"/>
    </row>
    <row r="121" customFormat="false" ht="12"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c r="DK121" s="206"/>
      <c r="DL121" s="206"/>
      <c r="DM121" s="206"/>
      <c r="DN121" s="206"/>
      <c r="DO121" s="206"/>
      <c r="DP121" s="206"/>
      <c r="DQ121" s="206"/>
      <c r="DR121" s="206"/>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206"/>
      <c r="ET121" s="206"/>
      <c r="EU121" s="206"/>
      <c r="EV121" s="206"/>
      <c r="EW121" s="206"/>
      <c r="EX121" s="206"/>
      <c r="EY121" s="206"/>
      <c r="EZ121" s="206"/>
      <c r="FA121" s="206"/>
      <c r="FB121" s="206"/>
      <c r="FC121" s="206"/>
      <c r="FD121" s="206"/>
      <c r="FE121" s="206"/>
      <c r="FF121" s="206"/>
      <c r="FG121" s="206"/>
      <c r="FH121" s="206"/>
      <c r="FI121" s="206"/>
      <c r="FJ121" s="206"/>
      <c r="FK121" s="206"/>
      <c r="FL121" s="206"/>
      <c r="FM121" s="206"/>
      <c r="FN121" s="206"/>
      <c r="FO121" s="206"/>
      <c r="FP121" s="206"/>
      <c r="FQ121" s="206"/>
      <c r="FR121" s="206"/>
      <c r="FS121" s="206"/>
      <c r="FT121" s="206"/>
      <c r="FU121" s="206"/>
      <c r="FV121" s="206"/>
      <c r="FW121" s="206"/>
      <c r="FX121" s="206"/>
      <c r="FY121" s="206"/>
      <c r="FZ121" s="206"/>
      <c r="GA121" s="206"/>
      <c r="GB121" s="206"/>
      <c r="GC121" s="206"/>
      <c r="GD121" s="206"/>
      <c r="GE121" s="206"/>
      <c r="GF121" s="206"/>
      <c r="GG121" s="206"/>
      <c r="GH121" s="206"/>
      <c r="GI121" s="206"/>
      <c r="GJ121" s="206"/>
      <c r="GK121" s="206"/>
      <c r="GL121" s="206"/>
      <c r="GM121" s="206"/>
      <c r="GN121" s="206"/>
      <c r="GO121" s="206"/>
      <c r="GP121" s="206"/>
      <c r="GQ121" s="206"/>
      <c r="GR121" s="206"/>
      <c r="GS121" s="206"/>
      <c r="GT121" s="206"/>
      <c r="GU121" s="206"/>
      <c r="GV121" s="206"/>
      <c r="GW121" s="206"/>
      <c r="GX121" s="206"/>
      <c r="GY121" s="206"/>
      <c r="GZ121" s="206"/>
      <c r="HA121" s="206"/>
      <c r="HB121" s="206"/>
      <c r="HC121" s="206"/>
      <c r="HD121" s="206"/>
      <c r="HE121" s="206"/>
      <c r="HF121" s="206"/>
      <c r="HG121" s="206"/>
      <c r="HH121" s="206"/>
      <c r="HI121" s="206"/>
      <c r="HJ121" s="206"/>
      <c r="HK121" s="206"/>
      <c r="HL121" s="206"/>
      <c r="HM121" s="206"/>
      <c r="HN121" s="206"/>
      <c r="HO121" s="206"/>
      <c r="HP121" s="206"/>
      <c r="HQ121" s="206"/>
      <c r="HR121" s="206"/>
      <c r="HS121" s="206"/>
      <c r="HT121" s="206"/>
      <c r="HU121" s="206"/>
      <c r="HV121" s="206"/>
      <c r="HW121" s="206"/>
      <c r="HX121" s="206"/>
      <c r="HY121" s="206"/>
      <c r="HZ121" s="206"/>
      <c r="IA121" s="206"/>
      <c r="IB121" s="206"/>
      <c r="IC121" s="206"/>
      <c r="ID121" s="206"/>
      <c r="IE121" s="206"/>
      <c r="IF121" s="206"/>
      <c r="IG121" s="206"/>
      <c r="IH121" s="206"/>
      <c r="II121" s="206"/>
      <c r="IJ121" s="206"/>
      <c r="IK121" s="206"/>
      <c r="IL121" s="206"/>
      <c r="IM121" s="206"/>
      <c r="IN121" s="206"/>
      <c r="IO121" s="206"/>
      <c r="IP121" s="206"/>
      <c r="IQ121" s="206"/>
      <c r="IR121" s="206"/>
      <c r="IS121" s="206"/>
      <c r="IT121" s="206"/>
      <c r="IU121" s="206"/>
      <c r="IV121" s="206"/>
      <c r="IW121" s="206"/>
    </row>
    <row r="122" customFormat="false" ht="12"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c r="DK122" s="206"/>
      <c r="DL122" s="206"/>
      <c r="DM122" s="206"/>
      <c r="DN122" s="206"/>
      <c r="DO122" s="206"/>
      <c r="DP122" s="206"/>
      <c r="DQ122" s="206"/>
      <c r="DR122" s="206"/>
      <c r="DS122" s="206"/>
      <c r="DT122" s="206"/>
      <c r="DU122" s="206"/>
      <c r="DV122" s="206"/>
      <c r="DW122" s="206"/>
      <c r="DX122" s="206"/>
      <c r="DY122" s="206"/>
      <c r="DZ122" s="206"/>
      <c r="EA122" s="206"/>
      <c r="EB122" s="206"/>
      <c r="EC122" s="206"/>
      <c r="ED122" s="206"/>
      <c r="EE122" s="206"/>
      <c r="EF122" s="206"/>
      <c r="EG122" s="206"/>
      <c r="EH122" s="206"/>
      <c r="EI122" s="206"/>
      <c r="EJ122" s="206"/>
      <c r="EK122" s="206"/>
      <c r="EL122" s="206"/>
      <c r="EM122" s="206"/>
      <c r="EN122" s="206"/>
      <c r="EO122" s="206"/>
      <c r="EP122" s="206"/>
      <c r="EQ122" s="206"/>
      <c r="ER122" s="206"/>
      <c r="ES122" s="206"/>
      <c r="ET122" s="206"/>
      <c r="EU122" s="206"/>
      <c r="EV122" s="206"/>
      <c r="EW122" s="206"/>
      <c r="EX122" s="206"/>
      <c r="EY122" s="206"/>
      <c r="EZ122" s="206"/>
      <c r="FA122" s="206"/>
      <c r="FB122" s="206"/>
      <c r="FC122" s="206"/>
      <c r="FD122" s="206"/>
      <c r="FE122" s="206"/>
      <c r="FF122" s="206"/>
      <c r="FG122" s="206"/>
      <c r="FH122" s="206"/>
      <c r="FI122" s="206"/>
      <c r="FJ122" s="206"/>
      <c r="FK122" s="206"/>
      <c r="FL122" s="206"/>
      <c r="FM122" s="206"/>
      <c r="FN122" s="206"/>
      <c r="FO122" s="206"/>
      <c r="FP122" s="206"/>
      <c r="FQ122" s="206"/>
      <c r="FR122" s="206"/>
      <c r="FS122" s="206"/>
      <c r="FT122" s="206"/>
      <c r="FU122" s="206"/>
      <c r="FV122" s="206"/>
      <c r="FW122" s="206"/>
      <c r="FX122" s="206"/>
      <c r="FY122" s="206"/>
      <c r="FZ122" s="206"/>
      <c r="GA122" s="206"/>
      <c r="GB122" s="206"/>
      <c r="GC122" s="206"/>
      <c r="GD122" s="206"/>
      <c r="GE122" s="206"/>
      <c r="GF122" s="206"/>
      <c r="GG122" s="206"/>
      <c r="GH122" s="206"/>
      <c r="GI122" s="206"/>
      <c r="GJ122" s="206"/>
      <c r="GK122" s="206"/>
      <c r="GL122" s="206"/>
      <c r="GM122" s="206"/>
      <c r="GN122" s="206"/>
      <c r="GO122" s="206"/>
      <c r="GP122" s="206"/>
      <c r="GQ122" s="206"/>
      <c r="GR122" s="206"/>
      <c r="GS122" s="206"/>
      <c r="GT122" s="206"/>
      <c r="GU122" s="206"/>
      <c r="GV122" s="206"/>
      <c r="GW122" s="206"/>
      <c r="GX122" s="206"/>
      <c r="GY122" s="206"/>
      <c r="GZ122" s="206"/>
      <c r="HA122" s="206"/>
      <c r="HB122" s="206"/>
      <c r="HC122" s="206"/>
      <c r="HD122" s="206"/>
      <c r="HE122" s="206"/>
      <c r="HF122" s="206"/>
      <c r="HG122" s="206"/>
      <c r="HH122" s="206"/>
      <c r="HI122" s="206"/>
      <c r="HJ122" s="206"/>
      <c r="HK122" s="206"/>
      <c r="HL122" s="206"/>
      <c r="HM122" s="206"/>
      <c r="HN122" s="206"/>
      <c r="HO122" s="206"/>
      <c r="HP122" s="206"/>
      <c r="HQ122" s="206"/>
      <c r="HR122" s="206"/>
      <c r="HS122" s="206"/>
      <c r="HT122" s="206"/>
      <c r="HU122" s="206"/>
      <c r="HV122" s="206"/>
      <c r="HW122" s="206"/>
      <c r="HX122" s="206"/>
      <c r="HY122" s="206"/>
      <c r="HZ122" s="206"/>
      <c r="IA122" s="206"/>
      <c r="IB122" s="206"/>
      <c r="IC122" s="206"/>
      <c r="ID122" s="206"/>
      <c r="IE122" s="206"/>
      <c r="IF122" s="206"/>
      <c r="IG122" s="206"/>
      <c r="IH122" s="206"/>
      <c r="II122" s="206"/>
      <c r="IJ122" s="206"/>
      <c r="IK122" s="206"/>
      <c r="IL122" s="206"/>
      <c r="IM122" s="206"/>
      <c r="IN122" s="206"/>
      <c r="IO122" s="206"/>
      <c r="IP122" s="206"/>
      <c r="IQ122" s="206"/>
      <c r="IR122" s="206"/>
      <c r="IS122" s="206"/>
      <c r="IT122" s="206"/>
      <c r="IU122" s="206"/>
      <c r="IV122" s="206"/>
      <c r="IW122" s="206"/>
    </row>
    <row r="123" customFormat="false" ht="12"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c r="FF123" s="206"/>
      <c r="FG123" s="206"/>
      <c r="FH123" s="206"/>
      <c r="FI123" s="206"/>
      <c r="FJ123" s="206"/>
      <c r="FK123" s="206"/>
      <c r="FL123" s="206"/>
      <c r="FM123" s="206"/>
      <c r="FN123" s="206"/>
      <c r="FO123" s="206"/>
      <c r="FP123" s="206"/>
      <c r="FQ123" s="206"/>
      <c r="FR123" s="206"/>
      <c r="FS123" s="206"/>
      <c r="FT123" s="206"/>
      <c r="FU123" s="206"/>
      <c r="FV123" s="206"/>
      <c r="FW123" s="206"/>
      <c r="FX123" s="206"/>
      <c r="FY123" s="206"/>
      <c r="FZ123" s="206"/>
      <c r="GA123" s="206"/>
      <c r="GB123" s="206"/>
      <c r="GC123" s="206"/>
      <c r="GD123" s="206"/>
      <c r="GE123" s="206"/>
      <c r="GF123" s="206"/>
      <c r="GG123" s="206"/>
      <c r="GH123" s="206"/>
      <c r="GI123" s="206"/>
      <c r="GJ123" s="206"/>
      <c r="GK123" s="206"/>
      <c r="GL123" s="206"/>
      <c r="GM123" s="206"/>
      <c r="GN123" s="206"/>
      <c r="GO123" s="206"/>
      <c r="GP123" s="206"/>
      <c r="GQ123" s="206"/>
      <c r="GR123" s="206"/>
      <c r="GS123" s="206"/>
      <c r="GT123" s="206"/>
      <c r="GU123" s="206"/>
      <c r="GV123" s="206"/>
      <c r="GW123" s="206"/>
      <c r="GX123" s="206"/>
      <c r="GY123" s="206"/>
      <c r="GZ123" s="206"/>
      <c r="HA123" s="206"/>
      <c r="HB123" s="206"/>
      <c r="HC123" s="206"/>
      <c r="HD123" s="206"/>
      <c r="HE123" s="206"/>
      <c r="HF123" s="206"/>
      <c r="HG123" s="206"/>
      <c r="HH123" s="206"/>
      <c r="HI123" s="206"/>
      <c r="HJ123" s="206"/>
      <c r="HK123" s="206"/>
      <c r="HL123" s="206"/>
      <c r="HM123" s="206"/>
      <c r="HN123" s="206"/>
      <c r="HO123" s="206"/>
      <c r="HP123" s="206"/>
      <c r="HQ123" s="206"/>
      <c r="HR123" s="206"/>
      <c r="HS123" s="206"/>
      <c r="HT123" s="206"/>
      <c r="HU123" s="206"/>
      <c r="HV123" s="206"/>
      <c r="HW123" s="206"/>
      <c r="HX123" s="206"/>
      <c r="HY123" s="206"/>
      <c r="HZ123" s="206"/>
      <c r="IA123" s="206"/>
      <c r="IB123" s="206"/>
      <c r="IC123" s="206"/>
      <c r="ID123" s="206"/>
      <c r="IE123" s="206"/>
      <c r="IF123" s="206"/>
      <c r="IG123" s="206"/>
      <c r="IH123" s="206"/>
      <c r="II123" s="206"/>
      <c r="IJ123" s="206"/>
      <c r="IK123" s="206"/>
      <c r="IL123" s="206"/>
      <c r="IM123" s="206"/>
      <c r="IN123" s="206"/>
      <c r="IO123" s="206"/>
      <c r="IP123" s="206"/>
      <c r="IQ123" s="206"/>
      <c r="IR123" s="206"/>
      <c r="IS123" s="206"/>
      <c r="IT123" s="206"/>
      <c r="IU123" s="206"/>
      <c r="IV123" s="206"/>
      <c r="IW123" s="206"/>
    </row>
    <row r="124" customFormat="false" ht="12"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c r="FF124" s="206"/>
      <c r="FG124" s="206"/>
      <c r="FH124" s="206"/>
      <c r="FI124" s="206"/>
      <c r="FJ124" s="206"/>
      <c r="FK124" s="206"/>
      <c r="FL124" s="206"/>
      <c r="FM124" s="206"/>
      <c r="FN124" s="206"/>
      <c r="FO124" s="206"/>
      <c r="FP124" s="206"/>
      <c r="FQ124" s="206"/>
      <c r="FR124" s="206"/>
      <c r="FS124" s="206"/>
      <c r="FT124" s="206"/>
      <c r="FU124" s="206"/>
      <c r="FV124" s="206"/>
      <c r="FW124" s="206"/>
      <c r="FX124" s="206"/>
      <c r="FY124" s="206"/>
      <c r="FZ124" s="206"/>
      <c r="GA124" s="206"/>
      <c r="GB124" s="206"/>
      <c r="GC124" s="206"/>
      <c r="GD124" s="206"/>
      <c r="GE124" s="206"/>
      <c r="GF124" s="206"/>
      <c r="GG124" s="206"/>
      <c r="GH124" s="206"/>
      <c r="GI124" s="206"/>
      <c r="GJ124" s="206"/>
      <c r="GK124" s="206"/>
      <c r="GL124" s="206"/>
      <c r="GM124" s="206"/>
      <c r="GN124" s="206"/>
      <c r="GO124" s="206"/>
      <c r="GP124" s="206"/>
      <c r="GQ124" s="206"/>
      <c r="GR124" s="206"/>
      <c r="GS124" s="206"/>
      <c r="GT124" s="206"/>
      <c r="GU124" s="206"/>
      <c r="GV124" s="206"/>
      <c r="GW124" s="206"/>
      <c r="GX124" s="206"/>
      <c r="GY124" s="206"/>
      <c r="GZ124" s="206"/>
      <c r="HA124" s="206"/>
      <c r="HB124" s="206"/>
      <c r="HC124" s="206"/>
      <c r="HD124" s="206"/>
      <c r="HE124" s="206"/>
      <c r="HF124" s="206"/>
      <c r="HG124" s="206"/>
      <c r="HH124" s="206"/>
      <c r="HI124" s="206"/>
      <c r="HJ124" s="206"/>
      <c r="HK124" s="206"/>
      <c r="HL124" s="206"/>
      <c r="HM124" s="206"/>
      <c r="HN124" s="206"/>
      <c r="HO124" s="206"/>
      <c r="HP124" s="206"/>
      <c r="HQ124" s="206"/>
      <c r="HR124" s="206"/>
      <c r="HS124" s="206"/>
      <c r="HT124" s="206"/>
      <c r="HU124" s="206"/>
      <c r="HV124" s="206"/>
      <c r="HW124" s="206"/>
      <c r="HX124" s="206"/>
      <c r="HY124" s="206"/>
      <c r="HZ124" s="206"/>
      <c r="IA124" s="206"/>
      <c r="IB124" s="206"/>
      <c r="IC124" s="206"/>
      <c r="ID124" s="206"/>
      <c r="IE124" s="206"/>
      <c r="IF124" s="206"/>
      <c r="IG124" s="206"/>
      <c r="IH124" s="206"/>
      <c r="II124" s="206"/>
      <c r="IJ124" s="206"/>
      <c r="IK124" s="206"/>
      <c r="IL124" s="206"/>
      <c r="IM124" s="206"/>
      <c r="IN124" s="206"/>
      <c r="IO124" s="206"/>
      <c r="IP124" s="206"/>
      <c r="IQ124" s="206"/>
      <c r="IR124" s="206"/>
      <c r="IS124" s="206"/>
      <c r="IT124" s="206"/>
      <c r="IU124" s="206"/>
      <c r="IV124" s="206"/>
      <c r="IW124" s="206"/>
    </row>
    <row r="125" customFormat="false" ht="12"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c r="FF125" s="206"/>
      <c r="FG125" s="206"/>
      <c r="FH125" s="206"/>
      <c r="FI125" s="206"/>
      <c r="FJ125" s="206"/>
      <c r="FK125" s="206"/>
      <c r="FL125" s="206"/>
      <c r="FM125" s="206"/>
      <c r="FN125" s="206"/>
      <c r="FO125" s="206"/>
      <c r="FP125" s="206"/>
      <c r="FQ125" s="206"/>
      <c r="FR125" s="206"/>
      <c r="FS125" s="206"/>
      <c r="FT125" s="206"/>
      <c r="FU125" s="206"/>
      <c r="FV125" s="206"/>
      <c r="FW125" s="206"/>
      <c r="FX125" s="206"/>
      <c r="FY125" s="206"/>
      <c r="FZ125" s="206"/>
      <c r="GA125" s="206"/>
      <c r="GB125" s="206"/>
      <c r="GC125" s="206"/>
      <c r="GD125" s="206"/>
      <c r="GE125" s="206"/>
      <c r="GF125" s="206"/>
      <c r="GG125" s="206"/>
      <c r="GH125" s="206"/>
      <c r="GI125" s="206"/>
      <c r="GJ125" s="206"/>
      <c r="GK125" s="206"/>
      <c r="GL125" s="206"/>
      <c r="GM125" s="206"/>
      <c r="GN125" s="206"/>
      <c r="GO125" s="206"/>
      <c r="GP125" s="206"/>
      <c r="GQ125" s="206"/>
      <c r="GR125" s="206"/>
      <c r="GS125" s="206"/>
      <c r="GT125" s="206"/>
      <c r="GU125" s="206"/>
      <c r="GV125" s="206"/>
      <c r="GW125" s="206"/>
      <c r="GX125" s="206"/>
      <c r="GY125" s="206"/>
      <c r="GZ125" s="206"/>
      <c r="HA125" s="206"/>
      <c r="HB125" s="206"/>
      <c r="HC125" s="206"/>
      <c r="HD125" s="206"/>
      <c r="HE125" s="206"/>
      <c r="HF125" s="206"/>
      <c r="HG125" s="206"/>
      <c r="HH125" s="206"/>
      <c r="HI125" s="206"/>
      <c r="HJ125" s="206"/>
      <c r="HK125" s="206"/>
      <c r="HL125" s="206"/>
      <c r="HM125" s="206"/>
      <c r="HN125" s="206"/>
      <c r="HO125" s="206"/>
      <c r="HP125" s="206"/>
      <c r="HQ125" s="206"/>
      <c r="HR125" s="206"/>
      <c r="HS125" s="206"/>
      <c r="HT125" s="206"/>
      <c r="HU125" s="206"/>
      <c r="HV125" s="206"/>
      <c r="HW125" s="206"/>
      <c r="HX125" s="206"/>
      <c r="HY125" s="206"/>
      <c r="HZ125" s="206"/>
      <c r="IA125" s="206"/>
      <c r="IB125" s="206"/>
      <c r="IC125" s="206"/>
      <c r="ID125" s="206"/>
      <c r="IE125" s="206"/>
      <c r="IF125" s="206"/>
      <c r="IG125" s="206"/>
      <c r="IH125" s="206"/>
      <c r="II125" s="206"/>
      <c r="IJ125" s="206"/>
      <c r="IK125" s="206"/>
      <c r="IL125" s="206"/>
      <c r="IM125" s="206"/>
      <c r="IN125" s="206"/>
      <c r="IO125" s="206"/>
      <c r="IP125" s="206"/>
      <c r="IQ125" s="206"/>
      <c r="IR125" s="206"/>
      <c r="IS125" s="206"/>
      <c r="IT125" s="206"/>
      <c r="IU125" s="206"/>
      <c r="IV125" s="206"/>
      <c r="IW125" s="206"/>
    </row>
    <row r="126" customFormat="false" ht="12"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c r="FF126" s="206"/>
      <c r="FG126" s="206"/>
      <c r="FH126" s="206"/>
      <c r="FI126" s="206"/>
      <c r="FJ126" s="206"/>
      <c r="FK126" s="206"/>
      <c r="FL126" s="206"/>
      <c r="FM126" s="206"/>
      <c r="FN126" s="206"/>
      <c r="FO126" s="206"/>
      <c r="FP126" s="206"/>
      <c r="FQ126" s="206"/>
      <c r="FR126" s="206"/>
      <c r="FS126" s="206"/>
      <c r="FT126" s="206"/>
      <c r="FU126" s="206"/>
      <c r="FV126" s="206"/>
      <c r="FW126" s="206"/>
      <c r="FX126" s="206"/>
      <c r="FY126" s="206"/>
      <c r="FZ126" s="206"/>
      <c r="GA126" s="206"/>
      <c r="GB126" s="206"/>
      <c r="GC126" s="206"/>
      <c r="GD126" s="206"/>
      <c r="GE126" s="206"/>
      <c r="GF126" s="206"/>
      <c r="GG126" s="206"/>
      <c r="GH126" s="206"/>
      <c r="GI126" s="206"/>
      <c r="GJ126" s="206"/>
      <c r="GK126" s="206"/>
      <c r="GL126" s="206"/>
      <c r="GM126" s="206"/>
      <c r="GN126" s="206"/>
      <c r="GO126" s="206"/>
      <c r="GP126" s="206"/>
      <c r="GQ126" s="206"/>
      <c r="GR126" s="206"/>
      <c r="GS126" s="206"/>
      <c r="GT126" s="206"/>
      <c r="GU126" s="206"/>
      <c r="GV126" s="206"/>
      <c r="GW126" s="206"/>
      <c r="GX126" s="206"/>
      <c r="GY126" s="206"/>
      <c r="GZ126" s="206"/>
      <c r="HA126" s="206"/>
      <c r="HB126" s="206"/>
      <c r="HC126" s="206"/>
      <c r="HD126" s="206"/>
      <c r="HE126" s="206"/>
      <c r="HF126" s="206"/>
      <c r="HG126" s="206"/>
      <c r="HH126" s="206"/>
      <c r="HI126" s="206"/>
      <c r="HJ126" s="206"/>
      <c r="HK126" s="206"/>
      <c r="HL126" s="206"/>
      <c r="HM126" s="206"/>
      <c r="HN126" s="206"/>
      <c r="HO126" s="206"/>
      <c r="HP126" s="206"/>
      <c r="HQ126" s="206"/>
      <c r="HR126" s="206"/>
      <c r="HS126" s="206"/>
      <c r="HT126" s="206"/>
      <c r="HU126" s="206"/>
      <c r="HV126" s="206"/>
      <c r="HW126" s="206"/>
      <c r="HX126" s="206"/>
      <c r="HY126" s="206"/>
      <c r="HZ126" s="206"/>
      <c r="IA126" s="206"/>
      <c r="IB126" s="206"/>
      <c r="IC126" s="206"/>
      <c r="ID126" s="206"/>
      <c r="IE126" s="206"/>
      <c r="IF126" s="206"/>
      <c r="IG126" s="206"/>
      <c r="IH126" s="206"/>
      <c r="II126" s="206"/>
      <c r="IJ126" s="206"/>
      <c r="IK126" s="206"/>
      <c r="IL126" s="206"/>
      <c r="IM126" s="206"/>
      <c r="IN126" s="206"/>
      <c r="IO126" s="206"/>
      <c r="IP126" s="206"/>
      <c r="IQ126" s="206"/>
      <c r="IR126" s="206"/>
      <c r="IS126" s="206"/>
      <c r="IT126" s="206"/>
      <c r="IU126" s="206"/>
      <c r="IV126" s="206"/>
      <c r="IW126" s="206"/>
    </row>
    <row r="127" customFormat="false" ht="12"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c r="FF127" s="206"/>
      <c r="FG127" s="206"/>
      <c r="FH127" s="206"/>
      <c r="FI127" s="206"/>
      <c r="FJ127" s="206"/>
      <c r="FK127" s="206"/>
      <c r="FL127" s="206"/>
      <c r="FM127" s="206"/>
      <c r="FN127" s="206"/>
      <c r="FO127" s="206"/>
      <c r="FP127" s="206"/>
      <c r="FQ127" s="206"/>
      <c r="FR127" s="206"/>
      <c r="FS127" s="206"/>
      <c r="FT127" s="206"/>
      <c r="FU127" s="206"/>
      <c r="FV127" s="206"/>
      <c r="FW127" s="206"/>
      <c r="FX127" s="206"/>
      <c r="FY127" s="206"/>
      <c r="FZ127" s="206"/>
      <c r="GA127" s="206"/>
      <c r="GB127" s="206"/>
      <c r="GC127" s="206"/>
      <c r="GD127" s="206"/>
      <c r="GE127" s="206"/>
      <c r="GF127" s="206"/>
      <c r="GG127" s="206"/>
      <c r="GH127" s="206"/>
      <c r="GI127" s="206"/>
      <c r="GJ127" s="206"/>
      <c r="GK127" s="206"/>
      <c r="GL127" s="206"/>
      <c r="GM127" s="206"/>
      <c r="GN127" s="206"/>
      <c r="GO127" s="206"/>
      <c r="GP127" s="206"/>
      <c r="GQ127" s="206"/>
      <c r="GR127" s="206"/>
      <c r="GS127" s="206"/>
      <c r="GT127" s="206"/>
      <c r="GU127" s="206"/>
      <c r="GV127" s="206"/>
      <c r="GW127" s="206"/>
      <c r="GX127" s="206"/>
      <c r="GY127" s="206"/>
      <c r="GZ127" s="206"/>
      <c r="HA127" s="206"/>
      <c r="HB127" s="206"/>
      <c r="HC127" s="206"/>
      <c r="HD127" s="206"/>
      <c r="HE127" s="206"/>
      <c r="HF127" s="206"/>
      <c r="HG127" s="206"/>
      <c r="HH127" s="206"/>
      <c r="HI127" s="206"/>
      <c r="HJ127" s="206"/>
      <c r="HK127" s="206"/>
      <c r="HL127" s="206"/>
      <c r="HM127" s="206"/>
      <c r="HN127" s="206"/>
      <c r="HO127" s="206"/>
      <c r="HP127" s="206"/>
      <c r="HQ127" s="206"/>
      <c r="HR127" s="206"/>
      <c r="HS127" s="206"/>
      <c r="HT127" s="206"/>
      <c r="HU127" s="206"/>
      <c r="HV127" s="206"/>
      <c r="HW127" s="206"/>
      <c r="HX127" s="206"/>
      <c r="HY127" s="206"/>
      <c r="HZ127" s="206"/>
      <c r="IA127" s="206"/>
      <c r="IB127" s="206"/>
      <c r="IC127" s="206"/>
      <c r="ID127" s="206"/>
      <c r="IE127" s="206"/>
      <c r="IF127" s="206"/>
      <c r="IG127" s="206"/>
      <c r="IH127" s="206"/>
      <c r="II127" s="206"/>
      <c r="IJ127" s="206"/>
      <c r="IK127" s="206"/>
      <c r="IL127" s="206"/>
      <c r="IM127" s="206"/>
      <c r="IN127" s="206"/>
      <c r="IO127" s="206"/>
      <c r="IP127" s="206"/>
      <c r="IQ127" s="206"/>
      <c r="IR127" s="206"/>
      <c r="IS127" s="206"/>
      <c r="IT127" s="206"/>
      <c r="IU127" s="206"/>
      <c r="IV127" s="206"/>
      <c r="IW127" s="206"/>
    </row>
    <row r="128" customFormat="false" ht="12"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c r="FF128" s="206"/>
      <c r="FG128" s="206"/>
      <c r="FH128" s="206"/>
      <c r="FI128" s="206"/>
      <c r="FJ128" s="206"/>
      <c r="FK128" s="206"/>
      <c r="FL128" s="206"/>
      <c r="FM128" s="206"/>
      <c r="FN128" s="206"/>
      <c r="FO128" s="206"/>
      <c r="FP128" s="206"/>
      <c r="FQ128" s="206"/>
      <c r="FR128" s="206"/>
      <c r="FS128" s="206"/>
      <c r="FT128" s="206"/>
      <c r="FU128" s="206"/>
      <c r="FV128" s="206"/>
      <c r="FW128" s="206"/>
      <c r="FX128" s="206"/>
      <c r="FY128" s="206"/>
      <c r="FZ128" s="206"/>
      <c r="GA128" s="206"/>
      <c r="GB128" s="206"/>
      <c r="GC128" s="206"/>
      <c r="GD128" s="206"/>
      <c r="GE128" s="206"/>
      <c r="GF128" s="206"/>
      <c r="GG128" s="206"/>
      <c r="GH128" s="206"/>
      <c r="GI128" s="206"/>
      <c r="GJ128" s="206"/>
      <c r="GK128" s="206"/>
      <c r="GL128" s="206"/>
      <c r="GM128" s="206"/>
      <c r="GN128" s="206"/>
      <c r="GO128" s="206"/>
      <c r="GP128" s="206"/>
      <c r="GQ128" s="206"/>
      <c r="GR128" s="206"/>
      <c r="GS128" s="206"/>
      <c r="GT128" s="206"/>
      <c r="GU128" s="206"/>
      <c r="GV128" s="206"/>
      <c r="GW128" s="206"/>
      <c r="GX128" s="206"/>
      <c r="GY128" s="206"/>
      <c r="GZ128" s="206"/>
      <c r="HA128" s="206"/>
      <c r="HB128" s="206"/>
      <c r="HC128" s="206"/>
      <c r="HD128" s="206"/>
      <c r="HE128" s="206"/>
      <c r="HF128" s="206"/>
      <c r="HG128" s="206"/>
      <c r="HH128" s="206"/>
      <c r="HI128" s="206"/>
      <c r="HJ128" s="206"/>
      <c r="HK128" s="206"/>
      <c r="HL128" s="206"/>
      <c r="HM128" s="206"/>
      <c r="HN128" s="206"/>
      <c r="HO128" s="206"/>
      <c r="HP128" s="206"/>
      <c r="HQ128" s="206"/>
      <c r="HR128" s="206"/>
      <c r="HS128" s="206"/>
      <c r="HT128" s="206"/>
      <c r="HU128" s="206"/>
      <c r="HV128" s="206"/>
      <c r="HW128" s="206"/>
      <c r="HX128" s="206"/>
      <c r="HY128" s="206"/>
      <c r="HZ128" s="206"/>
      <c r="IA128" s="206"/>
      <c r="IB128" s="206"/>
      <c r="IC128" s="206"/>
      <c r="ID128" s="206"/>
      <c r="IE128" s="206"/>
      <c r="IF128" s="206"/>
      <c r="IG128" s="206"/>
      <c r="IH128" s="206"/>
      <c r="II128" s="206"/>
      <c r="IJ128" s="206"/>
      <c r="IK128" s="206"/>
      <c r="IL128" s="206"/>
      <c r="IM128" s="206"/>
      <c r="IN128" s="206"/>
      <c r="IO128" s="206"/>
      <c r="IP128" s="206"/>
      <c r="IQ128" s="206"/>
      <c r="IR128" s="206"/>
      <c r="IS128" s="206"/>
      <c r="IT128" s="206"/>
      <c r="IU128" s="206"/>
      <c r="IV128" s="206"/>
      <c r="IW128" s="206"/>
    </row>
    <row r="129" customFormat="false" ht="12"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c r="FF129" s="206"/>
      <c r="FG129" s="206"/>
      <c r="FH129" s="206"/>
      <c r="FI129" s="206"/>
      <c r="FJ129" s="206"/>
      <c r="FK129" s="206"/>
      <c r="FL129" s="206"/>
      <c r="FM129" s="206"/>
      <c r="FN129" s="206"/>
      <c r="FO129" s="206"/>
      <c r="FP129" s="206"/>
      <c r="FQ129" s="206"/>
      <c r="FR129" s="206"/>
      <c r="FS129" s="206"/>
      <c r="FT129" s="206"/>
      <c r="FU129" s="206"/>
      <c r="FV129" s="206"/>
      <c r="FW129" s="206"/>
      <c r="FX129" s="206"/>
      <c r="FY129" s="206"/>
      <c r="FZ129" s="206"/>
      <c r="GA129" s="206"/>
      <c r="GB129" s="206"/>
      <c r="GC129" s="206"/>
      <c r="GD129" s="206"/>
      <c r="GE129" s="206"/>
      <c r="GF129" s="206"/>
      <c r="GG129" s="206"/>
      <c r="GH129" s="206"/>
      <c r="GI129" s="206"/>
      <c r="GJ129" s="206"/>
      <c r="GK129" s="206"/>
      <c r="GL129" s="206"/>
      <c r="GM129" s="206"/>
      <c r="GN129" s="206"/>
      <c r="GO129" s="206"/>
      <c r="GP129" s="206"/>
      <c r="GQ129" s="206"/>
      <c r="GR129" s="206"/>
      <c r="GS129" s="206"/>
      <c r="GT129" s="206"/>
      <c r="GU129" s="206"/>
      <c r="GV129" s="206"/>
      <c r="GW129" s="206"/>
      <c r="GX129" s="206"/>
      <c r="GY129" s="206"/>
      <c r="GZ129" s="206"/>
      <c r="HA129" s="206"/>
      <c r="HB129" s="206"/>
      <c r="HC129" s="206"/>
      <c r="HD129" s="206"/>
      <c r="HE129" s="206"/>
      <c r="HF129" s="206"/>
      <c r="HG129" s="206"/>
      <c r="HH129" s="206"/>
      <c r="HI129" s="206"/>
      <c r="HJ129" s="206"/>
      <c r="HK129" s="206"/>
      <c r="HL129" s="206"/>
      <c r="HM129" s="206"/>
      <c r="HN129" s="206"/>
      <c r="HO129" s="206"/>
      <c r="HP129" s="206"/>
      <c r="HQ129" s="206"/>
      <c r="HR129" s="206"/>
      <c r="HS129" s="206"/>
      <c r="HT129" s="206"/>
      <c r="HU129" s="206"/>
      <c r="HV129" s="206"/>
      <c r="HW129" s="206"/>
      <c r="HX129" s="206"/>
      <c r="HY129" s="206"/>
      <c r="HZ129" s="206"/>
      <c r="IA129" s="206"/>
      <c r="IB129" s="206"/>
      <c r="IC129" s="206"/>
      <c r="ID129" s="206"/>
      <c r="IE129" s="206"/>
      <c r="IF129" s="206"/>
      <c r="IG129" s="206"/>
      <c r="IH129" s="206"/>
      <c r="II129" s="206"/>
      <c r="IJ129" s="206"/>
      <c r="IK129" s="206"/>
      <c r="IL129" s="206"/>
      <c r="IM129" s="206"/>
      <c r="IN129" s="206"/>
      <c r="IO129" s="206"/>
      <c r="IP129" s="206"/>
      <c r="IQ129" s="206"/>
      <c r="IR129" s="206"/>
      <c r="IS129" s="206"/>
      <c r="IT129" s="206"/>
      <c r="IU129" s="206"/>
      <c r="IV129" s="206"/>
      <c r="IW129" s="206"/>
    </row>
    <row r="130" customFormat="false" ht="12"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c r="FF130" s="206"/>
      <c r="FG130" s="206"/>
      <c r="FH130" s="206"/>
      <c r="FI130" s="206"/>
      <c r="FJ130" s="206"/>
      <c r="FK130" s="206"/>
      <c r="FL130" s="206"/>
      <c r="FM130" s="206"/>
      <c r="FN130" s="206"/>
      <c r="FO130" s="206"/>
      <c r="FP130" s="206"/>
      <c r="FQ130" s="206"/>
      <c r="FR130" s="206"/>
      <c r="FS130" s="206"/>
      <c r="FT130" s="206"/>
      <c r="FU130" s="206"/>
      <c r="FV130" s="206"/>
      <c r="FW130" s="206"/>
      <c r="FX130" s="206"/>
      <c r="FY130" s="206"/>
      <c r="FZ130" s="206"/>
      <c r="GA130" s="206"/>
      <c r="GB130" s="206"/>
      <c r="GC130" s="206"/>
      <c r="GD130" s="206"/>
      <c r="GE130" s="206"/>
      <c r="GF130" s="206"/>
      <c r="GG130" s="206"/>
      <c r="GH130" s="206"/>
      <c r="GI130" s="206"/>
      <c r="GJ130" s="206"/>
      <c r="GK130" s="206"/>
      <c r="GL130" s="206"/>
      <c r="GM130" s="206"/>
      <c r="GN130" s="206"/>
      <c r="GO130" s="206"/>
      <c r="GP130" s="206"/>
      <c r="GQ130" s="206"/>
      <c r="GR130" s="206"/>
      <c r="GS130" s="206"/>
      <c r="GT130" s="206"/>
      <c r="GU130" s="206"/>
      <c r="GV130" s="206"/>
      <c r="GW130" s="206"/>
      <c r="GX130" s="206"/>
      <c r="GY130" s="206"/>
      <c r="GZ130" s="206"/>
      <c r="HA130" s="206"/>
      <c r="HB130" s="206"/>
      <c r="HC130" s="206"/>
      <c r="HD130" s="206"/>
      <c r="HE130" s="206"/>
      <c r="HF130" s="206"/>
      <c r="HG130" s="206"/>
      <c r="HH130" s="206"/>
      <c r="HI130" s="206"/>
      <c r="HJ130" s="206"/>
      <c r="HK130" s="206"/>
      <c r="HL130" s="206"/>
      <c r="HM130" s="206"/>
      <c r="HN130" s="206"/>
      <c r="HO130" s="206"/>
      <c r="HP130" s="206"/>
      <c r="HQ130" s="206"/>
      <c r="HR130" s="206"/>
      <c r="HS130" s="206"/>
      <c r="HT130" s="206"/>
      <c r="HU130" s="206"/>
      <c r="HV130" s="206"/>
      <c r="HW130" s="206"/>
      <c r="HX130" s="206"/>
      <c r="HY130" s="206"/>
      <c r="HZ130" s="206"/>
      <c r="IA130" s="206"/>
      <c r="IB130" s="206"/>
      <c r="IC130" s="206"/>
      <c r="ID130" s="206"/>
      <c r="IE130" s="206"/>
      <c r="IF130" s="206"/>
      <c r="IG130" s="206"/>
      <c r="IH130" s="206"/>
      <c r="II130" s="206"/>
      <c r="IJ130" s="206"/>
      <c r="IK130" s="206"/>
      <c r="IL130" s="206"/>
      <c r="IM130" s="206"/>
      <c r="IN130" s="206"/>
      <c r="IO130" s="206"/>
      <c r="IP130" s="206"/>
      <c r="IQ130" s="206"/>
      <c r="IR130" s="206"/>
      <c r="IS130" s="206"/>
      <c r="IT130" s="206"/>
      <c r="IU130" s="206"/>
      <c r="IV130" s="206"/>
      <c r="IW130" s="206"/>
    </row>
    <row r="131" customFormat="false" ht="12"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c r="FF131" s="206"/>
      <c r="FG131" s="206"/>
      <c r="FH131" s="206"/>
      <c r="FI131" s="206"/>
      <c r="FJ131" s="206"/>
      <c r="FK131" s="206"/>
      <c r="FL131" s="206"/>
      <c r="FM131" s="206"/>
      <c r="FN131" s="206"/>
      <c r="FO131" s="206"/>
      <c r="FP131" s="206"/>
      <c r="FQ131" s="206"/>
      <c r="FR131" s="206"/>
      <c r="FS131" s="206"/>
      <c r="FT131" s="206"/>
      <c r="FU131" s="206"/>
      <c r="FV131" s="206"/>
      <c r="FW131" s="206"/>
      <c r="FX131" s="206"/>
      <c r="FY131" s="206"/>
      <c r="FZ131" s="206"/>
      <c r="GA131" s="206"/>
      <c r="GB131" s="206"/>
      <c r="GC131" s="206"/>
      <c r="GD131" s="206"/>
      <c r="GE131" s="206"/>
      <c r="GF131" s="206"/>
      <c r="GG131" s="206"/>
      <c r="GH131" s="206"/>
      <c r="GI131" s="206"/>
      <c r="GJ131" s="206"/>
      <c r="GK131" s="206"/>
      <c r="GL131" s="206"/>
      <c r="GM131" s="206"/>
      <c r="GN131" s="206"/>
      <c r="GO131" s="206"/>
      <c r="GP131" s="206"/>
      <c r="GQ131" s="206"/>
      <c r="GR131" s="206"/>
      <c r="GS131" s="206"/>
      <c r="GT131" s="206"/>
      <c r="GU131" s="206"/>
      <c r="GV131" s="206"/>
      <c r="GW131" s="206"/>
      <c r="GX131" s="206"/>
      <c r="GY131" s="206"/>
      <c r="GZ131" s="206"/>
      <c r="HA131" s="206"/>
      <c r="HB131" s="206"/>
      <c r="HC131" s="206"/>
      <c r="HD131" s="206"/>
      <c r="HE131" s="206"/>
      <c r="HF131" s="206"/>
      <c r="HG131" s="206"/>
      <c r="HH131" s="206"/>
      <c r="HI131" s="206"/>
      <c r="HJ131" s="206"/>
      <c r="HK131" s="206"/>
      <c r="HL131" s="206"/>
      <c r="HM131" s="206"/>
      <c r="HN131" s="206"/>
      <c r="HO131" s="206"/>
      <c r="HP131" s="206"/>
      <c r="HQ131" s="206"/>
      <c r="HR131" s="206"/>
      <c r="HS131" s="206"/>
      <c r="HT131" s="206"/>
      <c r="HU131" s="206"/>
      <c r="HV131" s="206"/>
      <c r="HW131" s="206"/>
      <c r="HX131" s="206"/>
      <c r="HY131" s="206"/>
      <c r="HZ131" s="206"/>
      <c r="IA131" s="206"/>
      <c r="IB131" s="206"/>
      <c r="IC131" s="206"/>
      <c r="ID131" s="206"/>
      <c r="IE131" s="206"/>
      <c r="IF131" s="206"/>
      <c r="IG131" s="206"/>
      <c r="IH131" s="206"/>
      <c r="II131" s="206"/>
      <c r="IJ131" s="206"/>
      <c r="IK131" s="206"/>
      <c r="IL131" s="206"/>
      <c r="IM131" s="206"/>
      <c r="IN131" s="206"/>
      <c r="IO131" s="206"/>
      <c r="IP131" s="206"/>
      <c r="IQ131" s="206"/>
      <c r="IR131" s="206"/>
      <c r="IS131" s="206"/>
      <c r="IT131" s="206"/>
      <c r="IU131" s="206"/>
      <c r="IV131" s="206"/>
      <c r="IW131" s="206"/>
    </row>
    <row r="132" customFormat="false" ht="12"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c r="FF132" s="206"/>
      <c r="FG132" s="206"/>
      <c r="FH132" s="206"/>
      <c r="FI132" s="206"/>
      <c r="FJ132" s="206"/>
      <c r="FK132" s="206"/>
      <c r="FL132" s="206"/>
      <c r="FM132" s="206"/>
      <c r="FN132" s="206"/>
      <c r="FO132" s="206"/>
      <c r="FP132" s="206"/>
      <c r="FQ132" s="206"/>
      <c r="FR132" s="206"/>
      <c r="FS132" s="206"/>
      <c r="FT132" s="206"/>
      <c r="FU132" s="206"/>
      <c r="FV132" s="206"/>
      <c r="FW132" s="206"/>
      <c r="FX132" s="206"/>
      <c r="FY132" s="206"/>
      <c r="FZ132" s="206"/>
      <c r="GA132" s="206"/>
      <c r="GB132" s="206"/>
      <c r="GC132" s="206"/>
      <c r="GD132" s="206"/>
      <c r="GE132" s="206"/>
      <c r="GF132" s="206"/>
      <c r="GG132" s="206"/>
      <c r="GH132" s="206"/>
      <c r="GI132" s="206"/>
      <c r="GJ132" s="206"/>
      <c r="GK132" s="206"/>
      <c r="GL132" s="206"/>
      <c r="GM132" s="206"/>
      <c r="GN132" s="206"/>
      <c r="GO132" s="206"/>
      <c r="GP132" s="206"/>
      <c r="GQ132" s="206"/>
      <c r="GR132" s="206"/>
      <c r="GS132" s="206"/>
      <c r="GT132" s="206"/>
      <c r="GU132" s="206"/>
      <c r="GV132" s="206"/>
      <c r="GW132" s="206"/>
      <c r="GX132" s="206"/>
      <c r="GY132" s="206"/>
      <c r="GZ132" s="206"/>
      <c r="HA132" s="206"/>
      <c r="HB132" s="206"/>
      <c r="HC132" s="206"/>
      <c r="HD132" s="206"/>
      <c r="HE132" s="206"/>
      <c r="HF132" s="206"/>
      <c r="HG132" s="206"/>
      <c r="HH132" s="206"/>
      <c r="HI132" s="206"/>
      <c r="HJ132" s="206"/>
      <c r="HK132" s="206"/>
      <c r="HL132" s="206"/>
      <c r="HM132" s="206"/>
      <c r="HN132" s="206"/>
      <c r="HO132" s="206"/>
      <c r="HP132" s="206"/>
      <c r="HQ132" s="206"/>
      <c r="HR132" s="206"/>
      <c r="HS132" s="206"/>
      <c r="HT132" s="206"/>
      <c r="HU132" s="206"/>
      <c r="HV132" s="206"/>
      <c r="HW132" s="206"/>
      <c r="HX132" s="206"/>
      <c r="HY132" s="206"/>
      <c r="HZ132" s="206"/>
      <c r="IA132" s="206"/>
      <c r="IB132" s="206"/>
      <c r="IC132" s="206"/>
      <c r="ID132" s="206"/>
      <c r="IE132" s="206"/>
      <c r="IF132" s="206"/>
      <c r="IG132" s="206"/>
      <c r="IH132" s="206"/>
      <c r="II132" s="206"/>
      <c r="IJ132" s="206"/>
      <c r="IK132" s="206"/>
      <c r="IL132" s="206"/>
      <c r="IM132" s="206"/>
      <c r="IN132" s="206"/>
      <c r="IO132" s="206"/>
      <c r="IP132" s="206"/>
      <c r="IQ132" s="206"/>
      <c r="IR132" s="206"/>
      <c r="IS132" s="206"/>
      <c r="IT132" s="206"/>
      <c r="IU132" s="206"/>
      <c r="IV132" s="206"/>
      <c r="IW132" s="206"/>
    </row>
    <row r="133" customFormat="false" ht="12"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c r="FF133" s="206"/>
      <c r="FG133" s="206"/>
      <c r="FH133" s="206"/>
      <c r="FI133" s="206"/>
      <c r="FJ133" s="206"/>
      <c r="FK133" s="206"/>
      <c r="FL133" s="206"/>
      <c r="FM133" s="206"/>
      <c r="FN133" s="206"/>
      <c r="FO133" s="206"/>
      <c r="FP133" s="206"/>
      <c r="FQ133" s="206"/>
      <c r="FR133" s="206"/>
      <c r="FS133" s="206"/>
      <c r="FT133" s="206"/>
      <c r="FU133" s="206"/>
      <c r="FV133" s="206"/>
      <c r="FW133" s="206"/>
      <c r="FX133" s="206"/>
      <c r="FY133" s="206"/>
      <c r="FZ133" s="206"/>
      <c r="GA133" s="206"/>
      <c r="GB133" s="206"/>
      <c r="GC133" s="206"/>
      <c r="GD133" s="206"/>
      <c r="GE133" s="206"/>
      <c r="GF133" s="206"/>
      <c r="GG133" s="206"/>
      <c r="GH133" s="206"/>
      <c r="GI133" s="206"/>
      <c r="GJ133" s="206"/>
      <c r="GK133" s="206"/>
      <c r="GL133" s="206"/>
      <c r="GM133" s="206"/>
      <c r="GN133" s="206"/>
      <c r="GO133" s="206"/>
      <c r="GP133" s="206"/>
      <c r="GQ133" s="206"/>
      <c r="GR133" s="206"/>
      <c r="GS133" s="206"/>
      <c r="GT133" s="206"/>
      <c r="GU133" s="206"/>
      <c r="GV133" s="206"/>
      <c r="GW133" s="206"/>
      <c r="GX133" s="206"/>
      <c r="GY133" s="206"/>
      <c r="GZ133" s="206"/>
      <c r="HA133" s="206"/>
      <c r="HB133" s="206"/>
      <c r="HC133" s="206"/>
      <c r="HD133" s="206"/>
      <c r="HE133" s="206"/>
      <c r="HF133" s="206"/>
      <c r="HG133" s="206"/>
      <c r="HH133" s="206"/>
      <c r="HI133" s="206"/>
      <c r="HJ133" s="206"/>
      <c r="HK133" s="206"/>
      <c r="HL133" s="206"/>
      <c r="HM133" s="206"/>
      <c r="HN133" s="206"/>
      <c r="HO133" s="206"/>
      <c r="HP133" s="206"/>
      <c r="HQ133" s="206"/>
      <c r="HR133" s="206"/>
      <c r="HS133" s="206"/>
      <c r="HT133" s="206"/>
      <c r="HU133" s="206"/>
      <c r="HV133" s="206"/>
      <c r="HW133" s="206"/>
      <c r="HX133" s="206"/>
      <c r="HY133" s="206"/>
      <c r="HZ133" s="206"/>
      <c r="IA133" s="206"/>
      <c r="IB133" s="206"/>
      <c r="IC133" s="206"/>
      <c r="ID133" s="206"/>
      <c r="IE133" s="206"/>
      <c r="IF133" s="206"/>
      <c r="IG133" s="206"/>
      <c r="IH133" s="206"/>
      <c r="II133" s="206"/>
      <c r="IJ133" s="206"/>
      <c r="IK133" s="206"/>
      <c r="IL133" s="206"/>
      <c r="IM133" s="206"/>
      <c r="IN133" s="206"/>
      <c r="IO133" s="206"/>
      <c r="IP133" s="206"/>
      <c r="IQ133" s="206"/>
      <c r="IR133" s="206"/>
      <c r="IS133" s="206"/>
      <c r="IT133" s="206"/>
      <c r="IU133" s="206"/>
      <c r="IV133" s="206"/>
      <c r="IW133" s="206"/>
    </row>
    <row r="134" customFormat="false" ht="12"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c r="FF134" s="206"/>
      <c r="FG134" s="206"/>
      <c r="FH134" s="206"/>
      <c r="FI134" s="206"/>
      <c r="FJ134" s="206"/>
      <c r="FK134" s="206"/>
      <c r="FL134" s="206"/>
      <c r="FM134" s="206"/>
      <c r="FN134" s="206"/>
      <c r="FO134" s="206"/>
      <c r="FP134" s="206"/>
      <c r="FQ134" s="206"/>
      <c r="FR134" s="206"/>
      <c r="FS134" s="206"/>
      <c r="FT134" s="206"/>
      <c r="FU134" s="206"/>
      <c r="FV134" s="206"/>
      <c r="FW134" s="206"/>
      <c r="FX134" s="206"/>
      <c r="FY134" s="206"/>
      <c r="FZ134" s="206"/>
      <c r="GA134" s="206"/>
      <c r="GB134" s="206"/>
      <c r="GC134" s="206"/>
      <c r="GD134" s="206"/>
      <c r="GE134" s="206"/>
      <c r="GF134" s="206"/>
      <c r="GG134" s="206"/>
      <c r="GH134" s="206"/>
      <c r="GI134" s="206"/>
      <c r="GJ134" s="206"/>
      <c r="GK134" s="206"/>
      <c r="GL134" s="206"/>
      <c r="GM134" s="206"/>
      <c r="GN134" s="206"/>
      <c r="GO134" s="206"/>
      <c r="GP134" s="206"/>
      <c r="GQ134" s="206"/>
      <c r="GR134" s="206"/>
      <c r="GS134" s="206"/>
      <c r="GT134" s="206"/>
      <c r="GU134" s="206"/>
      <c r="GV134" s="206"/>
      <c r="GW134" s="206"/>
      <c r="GX134" s="206"/>
      <c r="GY134" s="206"/>
      <c r="GZ134" s="206"/>
      <c r="HA134" s="206"/>
      <c r="HB134" s="206"/>
      <c r="HC134" s="206"/>
      <c r="HD134" s="206"/>
      <c r="HE134" s="206"/>
      <c r="HF134" s="206"/>
      <c r="HG134" s="206"/>
      <c r="HH134" s="206"/>
      <c r="HI134" s="206"/>
      <c r="HJ134" s="206"/>
      <c r="HK134" s="206"/>
      <c r="HL134" s="206"/>
      <c r="HM134" s="206"/>
      <c r="HN134" s="206"/>
      <c r="HO134" s="206"/>
      <c r="HP134" s="206"/>
      <c r="HQ134" s="206"/>
      <c r="HR134" s="206"/>
      <c r="HS134" s="206"/>
      <c r="HT134" s="206"/>
      <c r="HU134" s="206"/>
      <c r="HV134" s="206"/>
      <c r="HW134" s="206"/>
      <c r="HX134" s="206"/>
      <c r="HY134" s="206"/>
      <c r="HZ134" s="206"/>
      <c r="IA134" s="206"/>
      <c r="IB134" s="206"/>
      <c r="IC134" s="206"/>
      <c r="ID134" s="206"/>
      <c r="IE134" s="206"/>
      <c r="IF134" s="206"/>
      <c r="IG134" s="206"/>
      <c r="IH134" s="206"/>
      <c r="II134" s="206"/>
      <c r="IJ134" s="206"/>
      <c r="IK134" s="206"/>
      <c r="IL134" s="206"/>
      <c r="IM134" s="206"/>
      <c r="IN134" s="206"/>
      <c r="IO134" s="206"/>
      <c r="IP134" s="206"/>
      <c r="IQ134" s="206"/>
      <c r="IR134" s="206"/>
      <c r="IS134" s="206"/>
      <c r="IT134" s="206"/>
      <c r="IU134" s="206"/>
      <c r="IV134" s="206"/>
      <c r="IW134" s="206"/>
    </row>
    <row r="135" customFormat="false" ht="12"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c r="DK135" s="206"/>
      <c r="DL135" s="206"/>
      <c r="DM135" s="206"/>
      <c r="DN135" s="206"/>
      <c r="DO135" s="206"/>
      <c r="DP135" s="206"/>
      <c r="DQ135" s="206"/>
      <c r="DR135" s="206"/>
      <c r="DS135" s="206"/>
      <c r="DT135" s="206"/>
      <c r="DU135" s="206"/>
      <c r="DV135" s="206"/>
      <c r="DW135" s="206"/>
      <c r="DX135" s="206"/>
      <c r="DY135" s="206"/>
      <c r="DZ135" s="206"/>
      <c r="EA135" s="206"/>
      <c r="EB135" s="206"/>
      <c r="EC135" s="206"/>
      <c r="ED135" s="206"/>
      <c r="EE135" s="206"/>
      <c r="EF135" s="206"/>
      <c r="EG135" s="206"/>
      <c r="EH135" s="206"/>
      <c r="EI135" s="206"/>
      <c r="EJ135" s="206"/>
      <c r="EK135" s="206"/>
      <c r="EL135" s="206"/>
      <c r="EM135" s="206"/>
      <c r="EN135" s="206"/>
      <c r="EO135" s="206"/>
      <c r="EP135" s="206"/>
      <c r="EQ135" s="206"/>
      <c r="ER135" s="206"/>
      <c r="ES135" s="206"/>
      <c r="ET135" s="206"/>
      <c r="EU135" s="206"/>
      <c r="EV135" s="206"/>
      <c r="EW135" s="206"/>
      <c r="EX135" s="206"/>
      <c r="EY135" s="206"/>
      <c r="EZ135" s="206"/>
      <c r="FA135" s="206"/>
      <c r="FB135" s="206"/>
      <c r="FC135" s="206"/>
      <c r="FD135" s="206"/>
      <c r="FE135" s="206"/>
      <c r="FF135" s="206"/>
      <c r="FG135" s="206"/>
      <c r="FH135" s="206"/>
      <c r="FI135" s="206"/>
      <c r="FJ135" s="206"/>
      <c r="FK135" s="206"/>
      <c r="FL135" s="206"/>
      <c r="FM135" s="206"/>
      <c r="FN135" s="206"/>
      <c r="FO135" s="206"/>
      <c r="FP135" s="206"/>
      <c r="FQ135" s="206"/>
      <c r="FR135" s="206"/>
      <c r="FS135" s="206"/>
      <c r="FT135" s="206"/>
      <c r="FU135" s="206"/>
      <c r="FV135" s="206"/>
      <c r="FW135" s="206"/>
      <c r="FX135" s="206"/>
      <c r="FY135" s="206"/>
      <c r="FZ135" s="206"/>
      <c r="GA135" s="206"/>
      <c r="GB135" s="206"/>
      <c r="GC135" s="206"/>
      <c r="GD135" s="206"/>
      <c r="GE135" s="206"/>
      <c r="GF135" s="206"/>
      <c r="GG135" s="206"/>
      <c r="GH135" s="206"/>
      <c r="GI135" s="206"/>
      <c r="GJ135" s="206"/>
      <c r="GK135" s="206"/>
      <c r="GL135" s="206"/>
      <c r="GM135" s="206"/>
      <c r="GN135" s="206"/>
      <c r="GO135" s="206"/>
      <c r="GP135" s="206"/>
      <c r="GQ135" s="206"/>
      <c r="GR135" s="206"/>
      <c r="GS135" s="206"/>
      <c r="GT135" s="206"/>
      <c r="GU135" s="206"/>
      <c r="GV135" s="206"/>
      <c r="GW135" s="206"/>
      <c r="GX135" s="206"/>
      <c r="GY135" s="206"/>
      <c r="GZ135" s="206"/>
      <c r="HA135" s="206"/>
      <c r="HB135" s="206"/>
      <c r="HC135" s="206"/>
      <c r="HD135" s="206"/>
      <c r="HE135" s="206"/>
      <c r="HF135" s="206"/>
      <c r="HG135" s="206"/>
      <c r="HH135" s="206"/>
      <c r="HI135" s="206"/>
      <c r="HJ135" s="206"/>
      <c r="HK135" s="206"/>
      <c r="HL135" s="206"/>
      <c r="HM135" s="206"/>
      <c r="HN135" s="206"/>
      <c r="HO135" s="206"/>
      <c r="HP135" s="206"/>
      <c r="HQ135" s="206"/>
      <c r="HR135" s="206"/>
      <c r="HS135" s="206"/>
      <c r="HT135" s="206"/>
      <c r="HU135" s="206"/>
      <c r="HV135" s="206"/>
      <c r="HW135" s="206"/>
      <c r="HX135" s="206"/>
      <c r="HY135" s="206"/>
      <c r="HZ135" s="206"/>
      <c r="IA135" s="206"/>
      <c r="IB135" s="206"/>
      <c r="IC135" s="206"/>
      <c r="ID135" s="206"/>
      <c r="IE135" s="206"/>
      <c r="IF135" s="206"/>
      <c r="IG135" s="206"/>
      <c r="IH135" s="206"/>
      <c r="II135" s="206"/>
      <c r="IJ135" s="206"/>
      <c r="IK135" s="206"/>
      <c r="IL135" s="206"/>
      <c r="IM135" s="206"/>
      <c r="IN135" s="206"/>
      <c r="IO135" s="206"/>
      <c r="IP135" s="206"/>
      <c r="IQ135" s="206"/>
      <c r="IR135" s="206"/>
      <c r="IS135" s="206"/>
      <c r="IT135" s="206"/>
      <c r="IU135" s="206"/>
      <c r="IV135" s="206"/>
      <c r="IW135" s="206"/>
    </row>
    <row r="136" customFormat="false" ht="12"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c r="DK136" s="206"/>
      <c r="DL136" s="206"/>
      <c r="DM136" s="206"/>
      <c r="DN136" s="206"/>
      <c r="DO136" s="206"/>
      <c r="DP136" s="206"/>
      <c r="DQ136" s="206"/>
      <c r="DR136" s="206"/>
      <c r="DS136" s="206"/>
      <c r="DT136" s="206"/>
      <c r="DU136" s="206"/>
      <c r="DV136" s="206"/>
      <c r="DW136" s="206"/>
      <c r="DX136" s="206"/>
      <c r="DY136" s="206"/>
      <c r="DZ136" s="206"/>
      <c r="EA136" s="206"/>
      <c r="EB136" s="206"/>
      <c r="EC136" s="206"/>
      <c r="ED136" s="206"/>
      <c r="EE136" s="206"/>
      <c r="EF136" s="206"/>
      <c r="EG136" s="206"/>
      <c r="EH136" s="206"/>
      <c r="EI136" s="206"/>
      <c r="EJ136" s="206"/>
      <c r="EK136" s="206"/>
      <c r="EL136" s="206"/>
      <c r="EM136" s="206"/>
      <c r="EN136" s="206"/>
      <c r="EO136" s="206"/>
      <c r="EP136" s="206"/>
      <c r="EQ136" s="206"/>
      <c r="ER136" s="206"/>
      <c r="ES136" s="206"/>
      <c r="ET136" s="206"/>
      <c r="EU136" s="206"/>
      <c r="EV136" s="206"/>
      <c r="EW136" s="206"/>
      <c r="EX136" s="206"/>
      <c r="EY136" s="206"/>
      <c r="EZ136" s="206"/>
      <c r="FA136" s="206"/>
      <c r="FB136" s="206"/>
      <c r="FC136" s="206"/>
      <c r="FD136" s="206"/>
      <c r="FE136" s="206"/>
      <c r="FF136" s="206"/>
      <c r="FG136" s="206"/>
      <c r="FH136" s="206"/>
      <c r="FI136" s="206"/>
      <c r="FJ136" s="206"/>
      <c r="FK136" s="206"/>
      <c r="FL136" s="206"/>
      <c r="FM136" s="206"/>
      <c r="FN136" s="206"/>
      <c r="FO136" s="206"/>
      <c r="FP136" s="206"/>
      <c r="FQ136" s="206"/>
      <c r="FR136" s="206"/>
      <c r="FS136" s="206"/>
      <c r="FT136" s="206"/>
      <c r="FU136" s="206"/>
      <c r="FV136" s="206"/>
      <c r="FW136" s="206"/>
      <c r="FX136" s="206"/>
      <c r="FY136" s="206"/>
      <c r="FZ136" s="206"/>
      <c r="GA136" s="206"/>
      <c r="GB136" s="206"/>
      <c r="GC136" s="206"/>
      <c r="GD136" s="206"/>
      <c r="GE136" s="206"/>
      <c r="GF136" s="206"/>
      <c r="GG136" s="206"/>
      <c r="GH136" s="206"/>
      <c r="GI136" s="206"/>
      <c r="GJ136" s="206"/>
      <c r="GK136" s="206"/>
      <c r="GL136" s="206"/>
      <c r="GM136" s="206"/>
      <c r="GN136" s="206"/>
      <c r="GO136" s="206"/>
      <c r="GP136" s="206"/>
      <c r="GQ136" s="206"/>
      <c r="GR136" s="206"/>
      <c r="GS136" s="206"/>
      <c r="GT136" s="206"/>
      <c r="GU136" s="206"/>
      <c r="GV136" s="206"/>
      <c r="GW136" s="206"/>
      <c r="GX136" s="206"/>
      <c r="GY136" s="206"/>
      <c r="GZ136" s="206"/>
      <c r="HA136" s="206"/>
      <c r="HB136" s="206"/>
      <c r="HC136" s="206"/>
      <c r="HD136" s="206"/>
      <c r="HE136" s="206"/>
      <c r="HF136" s="206"/>
      <c r="HG136" s="206"/>
      <c r="HH136" s="206"/>
      <c r="HI136" s="206"/>
      <c r="HJ136" s="206"/>
      <c r="HK136" s="206"/>
      <c r="HL136" s="206"/>
      <c r="HM136" s="206"/>
      <c r="HN136" s="206"/>
      <c r="HO136" s="206"/>
      <c r="HP136" s="206"/>
      <c r="HQ136" s="206"/>
      <c r="HR136" s="206"/>
      <c r="HS136" s="206"/>
      <c r="HT136" s="206"/>
      <c r="HU136" s="206"/>
      <c r="HV136" s="206"/>
      <c r="HW136" s="206"/>
      <c r="HX136" s="206"/>
      <c r="HY136" s="206"/>
      <c r="HZ136" s="206"/>
      <c r="IA136" s="206"/>
      <c r="IB136" s="206"/>
      <c r="IC136" s="206"/>
      <c r="ID136" s="206"/>
      <c r="IE136" s="206"/>
      <c r="IF136" s="206"/>
      <c r="IG136" s="206"/>
      <c r="IH136" s="206"/>
      <c r="II136" s="206"/>
      <c r="IJ136" s="206"/>
      <c r="IK136" s="206"/>
      <c r="IL136" s="206"/>
      <c r="IM136" s="206"/>
      <c r="IN136" s="206"/>
      <c r="IO136" s="206"/>
      <c r="IP136" s="206"/>
      <c r="IQ136" s="206"/>
      <c r="IR136" s="206"/>
      <c r="IS136" s="206"/>
      <c r="IT136" s="206"/>
      <c r="IU136" s="206"/>
      <c r="IV136" s="206"/>
      <c r="IW136" s="206"/>
    </row>
    <row r="137" customFormat="false" ht="12"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c r="DK137" s="206"/>
      <c r="DL137" s="206"/>
      <c r="DM137" s="206"/>
      <c r="DN137" s="206"/>
      <c r="DO137" s="206"/>
      <c r="DP137" s="206"/>
      <c r="DQ137" s="206"/>
      <c r="DR137" s="206"/>
      <c r="DS137" s="206"/>
      <c r="DT137" s="206"/>
      <c r="DU137" s="206"/>
      <c r="DV137" s="206"/>
      <c r="DW137" s="206"/>
      <c r="DX137" s="206"/>
      <c r="DY137" s="206"/>
      <c r="DZ137" s="206"/>
      <c r="EA137" s="206"/>
      <c r="EB137" s="206"/>
      <c r="EC137" s="206"/>
      <c r="ED137" s="206"/>
      <c r="EE137" s="206"/>
      <c r="EF137" s="206"/>
      <c r="EG137" s="206"/>
      <c r="EH137" s="206"/>
      <c r="EI137" s="206"/>
      <c r="EJ137" s="206"/>
      <c r="EK137" s="206"/>
      <c r="EL137" s="206"/>
      <c r="EM137" s="206"/>
      <c r="EN137" s="206"/>
      <c r="EO137" s="206"/>
      <c r="EP137" s="206"/>
      <c r="EQ137" s="206"/>
      <c r="ER137" s="206"/>
      <c r="ES137" s="206"/>
      <c r="ET137" s="206"/>
      <c r="EU137" s="206"/>
      <c r="EV137" s="206"/>
      <c r="EW137" s="206"/>
      <c r="EX137" s="206"/>
      <c r="EY137" s="206"/>
      <c r="EZ137" s="206"/>
      <c r="FA137" s="206"/>
      <c r="FB137" s="206"/>
      <c r="FC137" s="206"/>
      <c r="FD137" s="206"/>
      <c r="FE137" s="206"/>
      <c r="FF137" s="206"/>
      <c r="FG137" s="206"/>
      <c r="FH137" s="206"/>
      <c r="FI137" s="206"/>
      <c r="FJ137" s="206"/>
      <c r="FK137" s="206"/>
      <c r="FL137" s="206"/>
      <c r="FM137" s="206"/>
      <c r="FN137" s="206"/>
      <c r="FO137" s="206"/>
      <c r="FP137" s="206"/>
      <c r="FQ137" s="206"/>
      <c r="FR137" s="206"/>
      <c r="FS137" s="206"/>
      <c r="FT137" s="206"/>
      <c r="FU137" s="206"/>
      <c r="FV137" s="206"/>
      <c r="FW137" s="206"/>
      <c r="FX137" s="206"/>
      <c r="FY137" s="206"/>
      <c r="FZ137" s="206"/>
      <c r="GA137" s="206"/>
      <c r="GB137" s="206"/>
      <c r="GC137" s="206"/>
      <c r="GD137" s="206"/>
      <c r="GE137" s="206"/>
      <c r="GF137" s="206"/>
      <c r="GG137" s="206"/>
      <c r="GH137" s="206"/>
      <c r="GI137" s="206"/>
      <c r="GJ137" s="206"/>
      <c r="GK137" s="206"/>
      <c r="GL137" s="206"/>
      <c r="GM137" s="206"/>
      <c r="GN137" s="206"/>
      <c r="GO137" s="206"/>
      <c r="GP137" s="206"/>
      <c r="GQ137" s="206"/>
      <c r="GR137" s="206"/>
      <c r="GS137" s="206"/>
      <c r="GT137" s="206"/>
      <c r="GU137" s="206"/>
      <c r="GV137" s="206"/>
      <c r="GW137" s="206"/>
      <c r="GX137" s="206"/>
      <c r="GY137" s="206"/>
      <c r="GZ137" s="206"/>
      <c r="HA137" s="206"/>
      <c r="HB137" s="206"/>
      <c r="HC137" s="206"/>
      <c r="HD137" s="206"/>
      <c r="HE137" s="206"/>
      <c r="HF137" s="206"/>
      <c r="HG137" s="206"/>
      <c r="HH137" s="206"/>
      <c r="HI137" s="206"/>
      <c r="HJ137" s="206"/>
      <c r="HK137" s="206"/>
      <c r="HL137" s="206"/>
      <c r="HM137" s="206"/>
      <c r="HN137" s="206"/>
      <c r="HO137" s="206"/>
      <c r="HP137" s="206"/>
      <c r="HQ137" s="206"/>
      <c r="HR137" s="206"/>
      <c r="HS137" s="206"/>
      <c r="HT137" s="206"/>
      <c r="HU137" s="206"/>
      <c r="HV137" s="206"/>
      <c r="HW137" s="206"/>
      <c r="HX137" s="206"/>
      <c r="HY137" s="206"/>
      <c r="HZ137" s="206"/>
      <c r="IA137" s="206"/>
      <c r="IB137" s="206"/>
      <c r="IC137" s="206"/>
      <c r="ID137" s="206"/>
      <c r="IE137" s="206"/>
      <c r="IF137" s="206"/>
      <c r="IG137" s="206"/>
      <c r="IH137" s="206"/>
      <c r="II137" s="206"/>
      <c r="IJ137" s="206"/>
      <c r="IK137" s="206"/>
      <c r="IL137" s="206"/>
      <c r="IM137" s="206"/>
      <c r="IN137" s="206"/>
      <c r="IO137" s="206"/>
      <c r="IP137" s="206"/>
      <c r="IQ137" s="206"/>
      <c r="IR137" s="206"/>
      <c r="IS137" s="206"/>
      <c r="IT137" s="206"/>
      <c r="IU137" s="206"/>
      <c r="IV137" s="206"/>
      <c r="IW137" s="206"/>
    </row>
    <row r="138" customFormat="false" ht="12"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c r="DK138" s="206"/>
      <c r="DL138" s="206"/>
      <c r="DM138" s="206"/>
      <c r="DN138" s="206"/>
      <c r="DO138" s="206"/>
      <c r="DP138" s="206"/>
      <c r="DQ138" s="206"/>
      <c r="DR138" s="206"/>
      <c r="DS138" s="206"/>
      <c r="DT138" s="206"/>
      <c r="DU138" s="206"/>
      <c r="DV138" s="206"/>
      <c r="DW138" s="206"/>
      <c r="DX138" s="206"/>
      <c r="DY138" s="206"/>
      <c r="DZ138" s="206"/>
      <c r="EA138" s="206"/>
      <c r="EB138" s="206"/>
      <c r="EC138" s="206"/>
      <c r="ED138" s="206"/>
      <c r="EE138" s="206"/>
      <c r="EF138" s="206"/>
      <c r="EG138" s="206"/>
      <c r="EH138" s="206"/>
      <c r="EI138" s="206"/>
      <c r="EJ138" s="206"/>
      <c r="EK138" s="206"/>
      <c r="EL138" s="206"/>
      <c r="EM138" s="206"/>
      <c r="EN138" s="206"/>
      <c r="EO138" s="206"/>
      <c r="EP138" s="206"/>
      <c r="EQ138" s="206"/>
      <c r="ER138" s="206"/>
      <c r="ES138" s="206"/>
      <c r="ET138" s="206"/>
      <c r="EU138" s="206"/>
      <c r="EV138" s="206"/>
      <c r="EW138" s="206"/>
      <c r="EX138" s="206"/>
      <c r="EY138" s="206"/>
      <c r="EZ138" s="206"/>
      <c r="FA138" s="206"/>
      <c r="FB138" s="206"/>
      <c r="FC138" s="206"/>
      <c r="FD138" s="206"/>
      <c r="FE138" s="206"/>
      <c r="FF138" s="206"/>
      <c r="FG138" s="206"/>
      <c r="FH138" s="206"/>
      <c r="FI138" s="206"/>
      <c r="FJ138" s="206"/>
      <c r="FK138" s="206"/>
      <c r="FL138" s="206"/>
      <c r="FM138" s="206"/>
      <c r="FN138" s="206"/>
      <c r="FO138" s="206"/>
      <c r="FP138" s="206"/>
      <c r="FQ138" s="206"/>
      <c r="FR138" s="206"/>
      <c r="FS138" s="206"/>
      <c r="FT138" s="206"/>
      <c r="FU138" s="206"/>
      <c r="FV138" s="206"/>
      <c r="FW138" s="206"/>
      <c r="FX138" s="206"/>
      <c r="FY138" s="206"/>
      <c r="FZ138" s="206"/>
      <c r="GA138" s="206"/>
      <c r="GB138" s="206"/>
      <c r="GC138" s="206"/>
      <c r="GD138" s="206"/>
      <c r="GE138" s="206"/>
      <c r="GF138" s="206"/>
      <c r="GG138" s="206"/>
      <c r="GH138" s="206"/>
      <c r="GI138" s="206"/>
      <c r="GJ138" s="206"/>
      <c r="GK138" s="206"/>
      <c r="GL138" s="206"/>
      <c r="GM138" s="206"/>
      <c r="GN138" s="206"/>
      <c r="GO138" s="206"/>
      <c r="GP138" s="206"/>
      <c r="GQ138" s="206"/>
      <c r="GR138" s="206"/>
      <c r="GS138" s="206"/>
      <c r="GT138" s="206"/>
      <c r="GU138" s="206"/>
      <c r="GV138" s="206"/>
      <c r="GW138" s="206"/>
      <c r="GX138" s="206"/>
      <c r="GY138" s="206"/>
      <c r="GZ138" s="206"/>
      <c r="HA138" s="206"/>
      <c r="HB138" s="206"/>
      <c r="HC138" s="206"/>
      <c r="HD138" s="206"/>
      <c r="HE138" s="206"/>
      <c r="HF138" s="206"/>
      <c r="HG138" s="206"/>
      <c r="HH138" s="206"/>
      <c r="HI138" s="206"/>
      <c r="HJ138" s="206"/>
      <c r="HK138" s="206"/>
      <c r="HL138" s="206"/>
      <c r="HM138" s="206"/>
      <c r="HN138" s="206"/>
      <c r="HO138" s="206"/>
      <c r="HP138" s="206"/>
      <c r="HQ138" s="206"/>
      <c r="HR138" s="206"/>
      <c r="HS138" s="206"/>
      <c r="HT138" s="206"/>
      <c r="HU138" s="206"/>
      <c r="HV138" s="206"/>
      <c r="HW138" s="206"/>
      <c r="HX138" s="206"/>
      <c r="HY138" s="206"/>
      <c r="HZ138" s="206"/>
      <c r="IA138" s="206"/>
      <c r="IB138" s="206"/>
      <c r="IC138" s="206"/>
      <c r="ID138" s="206"/>
      <c r="IE138" s="206"/>
      <c r="IF138" s="206"/>
      <c r="IG138" s="206"/>
      <c r="IH138" s="206"/>
      <c r="II138" s="206"/>
      <c r="IJ138" s="206"/>
      <c r="IK138" s="206"/>
      <c r="IL138" s="206"/>
      <c r="IM138" s="206"/>
      <c r="IN138" s="206"/>
      <c r="IO138" s="206"/>
      <c r="IP138" s="206"/>
      <c r="IQ138" s="206"/>
      <c r="IR138" s="206"/>
      <c r="IS138" s="206"/>
      <c r="IT138" s="206"/>
      <c r="IU138" s="206"/>
      <c r="IV138" s="206"/>
      <c r="IW138" s="206"/>
    </row>
    <row r="139" customFormat="false" ht="12"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c r="DK139" s="206"/>
      <c r="DL139" s="206"/>
      <c r="DM139" s="206"/>
      <c r="DN139" s="206"/>
      <c r="DO139" s="206"/>
      <c r="DP139" s="206"/>
      <c r="DQ139" s="206"/>
      <c r="DR139" s="206"/>
      <c r="DS139" s="206"/>
      <c r="DT139" s="206"/>
      <c r="DU139" s="206"/>
      <c r="DV139" s="206"/>
      <c r="DW139" s="206"/>
      <c r="DX139" s="206"/>
      <c r="DY139" s="206"/>
      <c r="DZ139" s="206"/>
      <c r="EA139" s="206"/>
      <c r="EB139" s="206"/>
      <c r="EC139" s="206"/>
      <c r="ED139" s="206"/>
      <c r="EE139" s="206"/>
      <c r="EF139" s="206"/>
      <c r="EG139" s="206"/>
      <c r="EH139" s="206"/>
      <c r="EI139" s="206"/>
      <c r="EJ139" s="206"/>
      <c r="EK139" s="206"/>
      <c r="EL139" s="206"/>
      <c r="EM139" s="206"/>
      <c r="EN139" s="206"/>
      <c r="EO139" s="206"/>
      <c r="EP139" s="206"/>
      <c r="EQ139" s="206"/>
      <c r="ER139" s="206"/>
      <c r="ES139" s="206"/>
      <c r="ET139" s="206"/>
      <c r="EU139" s="206"/>
      <c r="EV139" s="206"/>
      <c r="EW139" s="206"/>
      <c r="EX139" s="206"/>
      <c r="EY139" s="206"/>
      <c r="EZ139" s="206"/>
      <c r="FA139" s="206"/>
      <c r="FB139" s="206"/>
      <c r="FC139" s="206"/>
      <c r="FD139" s="206"/>
      <c r="FE139" s="206"/>
      <c r="FF139" s="206"/>
      <c r="FG139" s="206"/>
      <c r="FH139" s="206"/>
      <c r="FI139" s="206"/>
      <c r="FJ139" s="206"/>
      <c r="FK139" s="206"/>
      <c r="FL139" s="206"/>
      <c r="FM139" s="206"/>
      <c r="FN139" s="206"/>
      <c r="FO139" s="206"/>
      <c r="FP139" s="206"/>
      <c r="FQ139" s="206"/>
      <c r="FR139" s="206"/>
      <c r="FS139" s="206"/>
      <c r="FT139" s="206"/>
      <c r="FU139" s="206"/>
      <c r="FV139" s="206"/>
      <c r="FW139" s="206"/>
      <c r="FX139" s="206"/>
      <c r="FY139" s="206"/>
      <c r="FZ139" s="206"/>
      <c r="GA139" s="206"/>
      <c r="GB139" s="206"/>
      <c r="GC139" s="206"/>
      <c r="GD139" s="206"/>
      <c r="GE139" s="206"/>
      <c r="GF139" s="206"/>
      <c r="GG139" s="206"/>
      <c r="GH139" s="206"/>
      <c r="GI139" s="206"/>
      <c r="GJ139" s="206"/>
      <c r="GK139" s="206"/>
      <c r="GL139" s="206"/>
      <c r="GM139" s="206"/>
      <c r="GN139" s="206"/>
      <c r="GO139" s="206"/>
      <c r="GP139" s="206"/>
      <c r="GQ139" s="206"/>
      <c r="GR139" s="206"/>
      <c r="GS139" s="206"/>
      <c r="GT139" s="206"/>
      <c r="GU139" s="206"/>
      <c r="GV139" s="206"/>
      <c r="GW139" s="206"/>
      <c r="GX139" s="206"/>
      <c r="GY139" s="206"/>
      <c r="GZ139" s="206"/>
      <c r="HA139" s="206"/>
      <c r="HB139" s="206"/>
      <c r="HC139" s="206"/>
      <c r="HD139" s="206"/>
      <c r="HE139" s="206"/>
      <c r="HF139" s="206"/>
      <c r="HG139" s="206"/>
      <c r="HH139" s="206"/>
      <c r="HI139" s="206"/>
      <c r="HJ139" s="206"/>
      <c r="HK139" s="206"/>
      <c r="HL139" s="206"/>
      <c r="HM139" s="206"/>
      <c r="HN139" s="206"/>
      <c r="HO139" s="206"/>
      <c r="HP139" s="206"/>
      <c r="HQ139" s="206"/>
      <c r="HR139" s="206"/>
      <c r="HS139" s="206"/>
      <c r="HT139" s="206"/>
      <c r="HU139" s="206"/>
      <c r="HV139" s="206"/>
      <c r="HW139" s="206"/>
      <c r="HX139" s="206"/>
      <c r="HY139" s="206"/>
      <c r="HZ139" s="206"/>
      <c r="IA139" s="206"/>
      <c r="IB139" s="206"/>
      <c r="IC139" s="206"/>
      <c r="ID139" s="206"/>
      <c r="IE139" s="206"/>
      <c r="IF139" s="206"/>
      <c r="IG139" s="206"/>
      <c r="IH139" s="206"/>
      <c r="II139" s="206"/>
      <c r="IJ139" s="206"/>
      <c r="IK139" s="206"/>
      <c r="IL139" s="206"/>
      <c r="IM139" s="206"/>
      <c r="IN139" s="206"/>
      <c r="IO139" s="206"/>
      <c r="IP139" s="206"/>
      <c r="IQ139" s="206"/>
      <c r="IR139" s="206"/>
      <c r="IS139" s="206"/>
      <c r="IT139" s="206"/>
      <c r="IU139" s="206"/>
      <c r="IV139" s="206"/>
      <c r="IW139" s="206"/>
    </row>
    <row r="140" customFormat="false" ht="12"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c r="DK140" s="206"/>
      <c r="DL140" s="206"/>
      <c r="DM140" s="206"/>
      <c r="DN140" s="206"/>
      <c r="DO140" s="206"/>
      <c r="DP140" s="206"/>
      <c r="DQ140" s="206"/>
      <c r="DR140" s="206"/>
      <c r="DS140" s="206"/>
      <c r="DT140" s="206"/>
      <c r="DU140" s="206"/>
      <c r="DV140" s="206"/>
      <c r="DW140" s="206"/>
      <c r="DX140" s="206"/>
      <c r="DY140" s="206"/>
      <c r="DZ140" s="206"/>
      <c r="EA140" s="206"/>
      <c r="EB140" s="206"/>
      <c r="EC140" s="206"/>
      <c r="ED140" s="206"/>
      <c r="EE140" s="206"/>
      <c r="EF140" s="206"/>
      <c r="EG140" s="206"/>
      <c r="EH140" s="206"/>
      <c r="EI140" s="206"/>
      <c r="EJ140" s="206"/>
      <c r="EK140" s="206"/>
      <c r="EL140" s="206"/>
      <c r="EM140" s="206"/>
      <c r="EN140" s="206"/>
      <c r="EO140" s="206"/>
      <c r="EP140" s="206"/>
      <c r="EQ140" s="206"/>
      <c r="ER140" s="206"/>
      <c r="ES140" s="206"/>
      <c r="ET140" s="206"/>
      <c r="EU140" s="206"/>
      <c r="EV140" s="206"/>
      <c r="EW140" s="206"/>
      <c r="EX140" s="206"/>
      <c r="EY140" s="206"/>
      <c r="EZ140" s="206"/>
      <c r="FA140" s="206"/>
      <c r="FB140" s="206"/>
      <c r="FC140" s="206"/>
      <c r="FD140" s="206"/>
      <c r="FE140" s="206"/>
      <c r="FF140" s="206"/>
      <c r="FG140" s="206"/>
      <c r="FH140" s="206"/>
      <c r="FI140" s="206"/>
      <c r="FJ140" s="206"/>
      <c r="FK140" s="206"/>
      <c r="FL140" s="206"/>
      <c r="FM140" s="206"/>
      <c r="FN140" s="206"/>
      <c r="FO140" s="206"/>
      <c r="FP140" s="206"/>
      <c r="FQ140" s="206"/>
      <c r="FR140" s="206"/>
      <c r="FS140" s="206"/>
      <c r="FT140" s="206"/>
      <c r="FU140" s="206"/>
      <c r="FV140" s="206"/>
      <c r="FW140" s="206"/>
      <c r="FX140" s="206"/>
      <c r="FY140" s="206"/>
      <c r="FZ140" s="206"/>
      <c r="GA140" s="206"/>
      <c r="GB140" s="206"/>
      <c r="GC140" s="206"/>
      <c r="GD140" s="206"/>
      <c r="GE140" s="206"/>
      <c r="GF140" s="206"/>
      <c r="GG140" s="206"/>
      <c r="GH140" s="206"/>
      <c r="GI140" s="206"/>
      <c r="GJ140" s="206"/>
      <c r="GK140" s="206"/>
      <c r="GL140" s="206"/>
      <c r="GM140" s="206"/>
      <c r="GN140" s="206"/>
      <c r="GO140" s="206"/>
      <c r="GP140" s="206"/>
      <c r="GQ140" s="206"/>
      <c r="GR140" s="206"/>
      <c r="GS140" s="206"/>
      <c r="GT140" s="206"/>
      <c r="GU140" s="206"/>
      <c r="GV140" s="206"/>
      <c r="GW140" s="206"/>
      <c r="GX140" s="206"/>
      <c r="GY140" s="206"/>
      <c r="GZ140" s="206"/>
      <c r="HA140" s="206"/>
      <c r="HB140" s="206"/>
      <c r="HC140" s="206"/>
      <c r="HD140" s="206"/>
      <c r="HE140" s="206"/>
      <c r="HF140" s="206"/>
      <c r="HG140" s="206"/>
      <c r="HH140" s="206"/>
      <c r="HI140" s="206"/>
      <c r="HJ140" s="206"/>
      <c r="HK140" s="206"/>
      <c r="HL140" s="206"/>
      <c r="HM140" s="206"/>
      <c r="HN140" s="206"/>
      <c r="HO140" s="206"/>
      <c r="HP140" s="206"/>
      <c r="HQ140" s="206"/>
      <c r="HR140" s="206"/>
      <c r="HS140" s="206"/>
      <c r="HT140" s="206"/>
      <c r="HU140" s="206"/>
      <c r="HV140" s="206"/>
      <c r="HW140" s="206"/>
      <c r="HX140" s="206"/>
      <c r="HY140" s="206"/>
      <c r="HZ140" s="206"/>
      <c r="IA140" s="206"/>
      <c r="IB140" s="206"/>
      <c r="IC140" s="206"/>
      <c r="ID140" s="206"/>
      <c r="IE140" s="206"/>
      <c r="IF140" s="206"/>
      <c r="IG140" s="206"/>
      <c r="IH140" s="206"/>
      <c r="II140" s="206"/>
      <c r="IJ140" s="206"/>
      <c r="IK140" s="206"/>
      <c r="IL140" s="206"/>
      <c r="IM140" s="206"/>
      <c r="IN140" s="206"/>
      <c r="IO140" s="206"/>
      <c r="IP140" s="206"/>
      <c r="IQ140" s="206"/>
      <c r="IR140" s="206"/>
      <c r="IS140" s="206"/>
      <c r="IT140" s="206"/>
      <c r="IU140" s="206"/>
      <c r="IV140" s="206"/>
      <c r="IW140" s="206"/>
    </row>
    <row r="141" customFormat="false" ht="12"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c r="DN141" s="206"/>
      <c r="DO141" s="206"/>
      <c r="DP141" s="206"/>
      <c r="DQ141" s="206"/>
      <c r="DR141" s="206"/>
      <c r="DS141" s="206"/>
      <c r="DT141" s="206"/>
      <c r="DU141" s="206"/>
      <c r="DV141" s="206"/>
      <c r="DW141" s="206"/>
      <c r="DX141" s="206"/>
      <c r="DY141" s="206"/>
      <c r="DZ141" s="206"/>
      <c r="EA141" s="206"/>
      <c r="EB141" s="206"/>
      <c r="EC141" s="206"/>
      <c r="ED141" s="206"/>
      <c r="EE141" s="206"/>
      <c r="EF141" s="206"/>
      <c r="EG141" s="206"/>
      <c r="EH141" s="206"/>
      <c r="EI141" s="206"/>
      <c r="EJ141" s="206"/>
      <c r="EK141" s="206"/>
      <c r="EL141" s="206"/>
      <c r="EM141" s="206"/>
      <c r="EN141" s="206"/>
      <c r="EO141" s="206"/>
      <c r="EP141" s="206"/>
      <c r="EQ141" s="206"/>
      <c r="ER141" s="206"/>
      <c r="ES141" s="206"/>
      <c r="ET141" s="206"/>
      <c r="EU141" s="206"/>
      <c r="EV141" s="206"/>
      <c r="EW141" s="206"/>
      <c r="EX141" s="206"/>
      <c r="EY141" s="206"/>
      <c r="EZ141" s="206"/>
      <c r="FA141" s="206"/>
      <c r="FB141" s="206"/>
      <c r="FC141" s="206"/>
      <c r="FD141" s="206"/>
      <c r="FE141" s="206"/>
      <c r="FF141" s="206"/>
      <c r="FG141" s="206"/>
      <c r="FH141" s="206"/>
      <c r="FI141" s="206"/>
      <c r="FJ141" s="206"/>
      <c r="FK141" s="206"/>
      <c r="FL141" s="206"/>
      <c r="FM141" s="206"/>
      <c r="FN141" s="206"/>
      <c r="FO141" s="206"/>
      <c r="FP141" s="206"/>
      <c r="FQ141" s="206"/>
      <c r="FR141" s="206"/>
      <c r="FS141" s="206"/>
      <c r="FT141" s="206"/>
      <c r="FU141" s="206"/>
      <c r="FV141" s="206"/>
      <c r="FW141" s="206"/>
      <c r="FX141" s="206"/>
      <c r="FY141" s="206"/>
      <c r="FZ141" s="206"/>
      <c r="GA141" s="206"/>
      <c r="GB141" s="206"/>
      <c r="GC141" s="206"/>
      <c r="GD141" s="206"/>
      <c r="GE141" s="206"/>
      <c r="GF141" s="206"/>
      <c r="GG141" s="206"/>
      <c r="GH141" s="206"/>
      <c r="GI141" s="206"/>
      <c r="GJ141" s="206"/>
      <c r="GK141" s="206"/>
      <c r="GL141" s="206"/>
      <c r="GM141" s="206"/>
      <c r="GN141" s="206"/>
      <c r="GO141" s="206"/>
      <c r="GP141" s="206"/>
      <c r="GQ141" s="206"/>
      <c r="GR141" s="206"/>
      <c r="GS141" s="206"/>
      <c r="GT141" s="206"/>
      <c r="GU141" s="206"/>
      <c r="GV141" s="206"/>
      <c r="GW141" s="206"/>
      <c r="GX141" s="206"/>
      <c r="GY141" s="206"/>
      <c r="GZ141" s="206"/>
      <c r="HA141" s="206"/>
      <c r="HB141" s="206"/>
      <c r="HC141" s="206"/>
      <c r="HD141" s="206"/>
      <c r="HE141" s="206"/>
      <c r="HF141" s="206"/>
      <c r="HG141" s="206"/>
      <c r="HH141" s="206"/>
      <c r="HI141" s="206"/>
      <c r="HJ141" s="206"/>
      <c r="HK141" s="206"/>
      <c r="HL141" s="206"/>
      <c r="HM141" s="206"/>
      <c r="HN141" s="206"/>
      <c r="HO141" s="206"/>
      <c r="HP141" s="206"/>
      <c r="HQ141" s="206"/>
      <c r="HR141" s="206"/>
      <c r="HS141" s="206"/>
      <c r="HT141" s="206"/>
      <c r="HU141" s="206"/>
      <c r="HV141" s="206"/>
      <c r="HW141" s="206"/>
      <c r="HX141" s="206"/>
      <c r="HY141" s="206"/>
      <c r="HZ141" s="206"/>
      <c r="IA141" s="206"/>
      <c r="IB141" s="206"/>
      <c r="IC141" s="206"/>
      <c r="ID141" s="206"/>
      <c r="IE141" s="206"/>
      <c r="IF141" s="206"/>
      <c r="IG141" s="206"/>
      <c r="IH141" s="206"/>
      <c r="II141" s="206"/>
      <c r="IJ141" s="206"/>
      <c r="IK141" s="206"/>
      <c r="IL141" s="206"/>
      <c r="IM141" s="206"/>
      <c r="IN141" s="206"/>
      <c r="IO141" s="206"/>
      <c r="IP141" s="206"/>
      <c r="IQ141" s="206"/>
      <c r="IR141" s="206"/>
      <c r="IS141" s="206"/>
      <c r="IT141" s="206"/>
      <c r="IU141" s="206"/>
      <c r="IV141" s="206"/>
      <c r="IW141" s="206"/>
    </row>
    <row r="142" customFormat="false" ht="12"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c r="DK142" s="206"/>
      <c r="DL142" s="206"/>
      <c r="DM142" s="206"/>
      <c r="DN142" s="206"/>
      <c r="DO142" s="206"/>
      <c r="DP142" s="206"/>
      <c r="DQ142" s="206"/>
      <c r="DR142" s="206"/>
      <c r="DS142" s="206"/>
      <c r="DT142" s="206"/>
      <c r="DU142" s="206"/>
      <c r="DV142" s="206"/>
      <c r="DW142" s="206"/>
      <c r="DX142" s="206"/>
      <c r="DY142" s="206"/>
      <c r="DZ142" s="206"/>
      <c r="EA142" s="206"/>
      <c r="EB142" s="206"/>
      <c r="EC142" s="206"/>
      <c r="ED142" s="206"/>
      <c r="EE142" s="206"/>
      <c r="EF142" s="206"/>
      <c r="EG142" s="206"/>
      <c r="EH142" s="206"/>
      <c r="EI142" s="206"/>
      <c r="EJ142" s="206"/>
      <c r="EK142" s="206"/>
      <c r="EL142" s="206"/>
      <c r="EM142" s="206"/>
      <c r="EN142" s="206"/>
      <c r="EO142" s="206"/>
      <c r="EP142" s="206"/>
      <c r="EQ142" s="206"/>
      <c r="ER142" s="206"/>
      <c r="ES142" s="206"/>
      <c r="ET142" s="206"/>
      <c r="EU142" s="206"/>
      <c r="EV142" s="206"/>
      <c r="EW142" s="206"/>
      <c r="EX142" s="206"/>
      <c r="EY142" s="206"/>
      <c r="EZ142" s="206"/>
      <c r="FA142" s="206"/>
      <c r="FB142" s="206"/>
      <c r="FC142" s="206"/>
      <c r="FD142" s="206"/>
      <c r="FE142" s="206"/>
      <c r="FF142" s="206"/>
      <c r="FG142" s="206"/>
      <c r="FH142" s="206"/>
      <c r="FI142" s="206"/>
      <c r="FJ142" s="206"/>
      <c r="FK142" s="206"/>
      <c r="FL142" s="206"/>
      <c r="FM142" s="206"/>
      <c r="FN142" s="206"/>
      <c r="FO142" s="206"/>
      <c r="FP142" s="206"/>
      <c r="FQ142" s="206"/>
      <c r="FR142" s="206"/>
      <c r="FS142" s="206"/>
      <c r="FT142" s="206"/>
      <c r="FU142" s="206"/>
      <c r="FV142" s="206"/>
      <c r="FW142" s="206"/>
      <c r="FX142" s="206"/>
      <c r="FY142" s="206"/>
      <c r="FZ142" s="206"/>
      <c r="GA142" s="206"/>
      <c r="GB142" s="206"/>
      <c r="GC142" s="206"/>
      <c r="GD142" s="206"/>
      <c r="GE142" s="206"/>
      <c r="GF142" s="206"/>
      <c r="GG142" s="206"/>
      <c r="GH142" s="206"/>
      <c r="GI142" s="206"/>
      <c r="GJ142" s="206"/>
      <c r="GK142" s="206"/>
      <c r="GL142" s="206"/>
      <c r="GM142" s="206"/>
      <c r="GN142" s="206"/>
      <c r="GO142" s="206"/>
      <c r="GP142" s="206"/>
      <c r="GQ142" s="206"/>
      <c r="GR142" s="206"/>
      <c r="GS142" s="206"/>
      <c r="GT142" s="206"/>
      <c r="GU142" s="206"/>
      <c r="GV142" s="206"/>
      <c r="GW142" s="206"/>
      <c r="GX142" s="206"/>
      <c r="GY142" s="206"/>
      <c r="GZ142" s="206"/>
      <c r="HA142" s="206"/>
      <c r="HB142" s="206"/>
      <c r="HC142" s="206"/>
      <c r="HD142" s="206"/>
      <c r="HE142" s="206"/>
      <c r="HF142" s="206"/>
      <c r="HG142" s="206"/>
      <c r="HH142" s="206"/>
      <c r="HI142" s="206"/>
      <c r="HJ142" s="206"/>
      <c r="HK142" s="206"/>
      <c r="HL142" s="206"/>
      <c r="HM142" s="206"/>
      <c r="HN142" s="206"/>
      <c r="HO142" s="206"/>
      <c r="HP142" s="206"/>
      <c r="HQ142" s="206"/>
      <c r="HR142" s="206"/>
      <c r="HS142" s="206"/>
      <c r="HT142" s="206"/>
      <c r="HU142" s="206"/>
      <c r="HV142" s="206"/>
      <c r="HW142" s="206"/>
      <c r="HX142" s="206"/>
      <c r="HY142" s="206"/>
      <c r="HZ142" s="206"/>
      <c r="IA142" s="206"/>
      <c r="IB142" s="206"/>
      <c r="IC142" s="206"/>
      <c r="ID142" s="206"/>
      <c r="IE142" s="206"/>
      <c r="IF142" s="206"/>
      <c r="IG142" s="206"/>
      <c r="IH142" s="206"/>
      <c r="II142" s="206"/>
      <c r="IJ142" s="206"/>
      <c r="IK142" s="206"/>
      <c r="IL142" s="206"/>
      <c r="IM142" s="206"/>
      <c r="IN142" s="206"/>
      <c r="IO142" s="206"/>
      <c r="IP142" s="206"/>
      <c r="IQ142" s="206"/>
      <c r="IR142" s="206"/>
      <c r="IS142" s="206"/>
      <c r="IT142" s="206"/>
      <c r="IU142" s="206"/>
      <c r="IV142" s="206"/>
      <c r="IW142" s="206"/>
    </row>
    <row r="143" customFormat="false" ht="12"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c r="DK143" s="206"/>
      <c r="DL143" s="206"/>
      <c r="DM143" s="206"/>
      <c r="DN143" s="206"/>
      <c r="DO143" s="206"/>
      <c r="DP143" s="206"/>
      <c r="DQ143" s="206"/>
      <c r="DR143" s="206"/>
      <c r="DS143" s="206"/>
      <c r="DT143" s="206"/>
      <c r="DU143" s="206"/>
      <c r="DV143" s="206"/>
      <c r="DW143" s="206"/>
      <c r="DX143" s="206"/>
      <c r="DY143" s="206"/>
      <c r="DZ143" s="206"/>
      <c r="EA143" s="206"/>
      <c r="EB143" s="206"/>
      <c r="EC143" s="206"/>
      <c r="ED143" s="206"/>
      <c r="EE143" s="206"/>
      <c r="EF143" s="206"/>
      <c r="EG143" s="206"/>
      <c r="EH143" s="206"/>
      <c r="EI143" s="206"/>
      <c r="EJ143" s="206"/>
      <c r="EK143" s="206"/>
      <c r="EL143" s="206"/>
      <c r="EM143" s="206"/>
      <c r="EN143" s="206"/>
      <c r="EO143" s="206"/>
      <c r="EP143" s="206"/>
      <c r="EQ143" s="206"/>
      <c r="ER143" s="206"/>
      <c r="ES143" s="206"/>
      <c r="ET143" s="206"/>
      <c r="EU143" s="206"/>
      <c r="EV143" s="206"/>
      <c r="EW143" s="206"/>
      <c r="EX143" s="206"/>
      <c r="EY143" s="206"/>
      <c r="EZ143" s="206"/>
      <c r="FA143" s="206"/>
      <c r="FB143" s="206"/>
      <c r="FC143" s="206"/>
      <c r="FD143" s="206"/>
      <c r="FE143" s="206"/>
      <c r="FF143" s="206"/>
      <c r="FG143" s="206"/>
      <c r="FH143" s="206"/>
      <c r="FI143" s="206"/>
      <c r="FJ143" s="206"/>
      <c r="FK143" s="206"/>
      <c r="FL143" s="206"/>
      <c r="FM143" s="206"/>
      <c r="FN143" s="206"/>
      <c r="FO143" s="206"/>
      <c r="FP143" s="206"/>
      <c r="FQ143" s="206"/>
      <c r="FR143" s="206"/>
      <c r="FS143" s="206"/>
      <c r="FT143" s="206"/>
      <c r="FU143" s="206"/>
      <c r="FV143" s="206"/>
      <c r="FW143" s="206"/>
      <c r="FX143" s="206"/>
      <c r="FY143" s="206"/>
      <c r="FZ143" s="206"/>
      <c r="GA143" s="206"/>
      <c r="GB143" s="206"/>
      <c r="GC143" s="206"/>
      <c r="GD143" s="206"/>
      <c r="GE143" s="206"/>
      <c r="GF143" s="206"/>
      <c r="GG143" s="206"/>
      <c r="GH143" s="206"/>
      <c r="GI143" s="206"/>
      <c r="GJ143" s="206"/>
      <c r="GK143" s="206"/>
      <c r="GL143" s="206"/>
      <c r="GM143" s="206"/>
      <c r="GN143" s="206"/>
      <c r="GO143" s="206"/>
      <c r="GP143" s="206"/>
      <c r="GQ143" s="206"/>
      <c r="GR143" s="206"/>
      <c r="GS143" s="206"/>
      <c r="GT143" s="206"/>
      <c r="GU143" s="206"/>
      <c r="GV143" s="206"/>
      <c r="GW143" s="206"/>
      <c r="GX143" s="206"/>
      <c r="GY143" s="206"/>
      <c r="GZ143" s="206"/>
      <c r="HA143" s="206"/>
      <c r="HB143" s="206"/>
      <c r="HC143" s="206"/>
      <c r="HD143" s="206"/>
      <c r="HE143" s="206"/>
      <c r="HF143" s="206"/>
      <c r="HG143" s="206"/>
      <c r="HH143" s="206"/>
      <c r="HI143" s="206"/>
      <c r="HJ143" s="206"/>
      <c r="HK143" s="206"/>
      <c r="HL143" s="206"/>
      <c r="HM143" s="206"/>
      <c r="HN143" s="206"/>
      <c r="HO143" s="206"/>
      <c r="HP143" s="206"/>
      <c r="HQ143" s="206"/>
      <c r="HR143" s="206"/>
      <c r="HS143" s="206"/>
      <c r="HT143" s="206"/>
      <c r="HU143" s="206"/>
      <c r="HV143" s="206"/>
      <c r="HW143" s="206"/>
      <c r="HX143" s="206"/>
      <c r="HY143" s="206"/>
      <c r="HZ143" s="206"/>
      <c r="IA143" s="206"/>
      <c r="IB143" s="206"/>
      <c r="IC143" s="206"/>
      <c r="ID143" s="206"/>
      <c r="IE143" s="206"/>
      <c r="IF143" s="206"/>
      <c r="IG143" s="206"/>
      <c r="IH143" s="206"/>
      <c r="II143" s="206"/>
      <c r="IJ143" s="206"/>
      <c r="IK143" s="206"/>
      <c r="IL143" s="206"/>
      <c r="IM143" s="206"/>
      <c r="IN143" s="206"/>
      <c r="IO143" s="206"/>
      <c r="IP143" s="206"/>
      <c r="IQ143" s="206"/>
      <c r="IR143" s="206"/>
      <c r="IS143" s="206"/>
      <c r="IT143" s="206"/>
      <c r="IU143" s="206"/>
      <c r="IV143" s="206"/>
      <c r="IW143" s="206"/>
    </row>
    <row r="144" customFormat="false" ht="12"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c r="DK144" s="206"/>
      <c r="DL144" s="206"/>
      <c r="DM144" s="206"/>
      <c r="DN144" s="206"/>
      <c r="DO144" s="206"/>
      <c r="DP144" s="206"/>
      <c r="DQ144" s="206"/>
      <c r="DR144" s="206"/>
      <c r="DS144" s="206"/>
      <c r="DT144" s="206"/>
      <c r="DU144" s="206"/>
      <c r="DV144" s="206"/>
      <c r="DW144" s="206"/>
      <c r="DX144" s="206"/>
      <c r="DY144" s="206"/>
      <c r="DZ144" s="206"/>
      <c r="EA144" s="206"/>
      <c r="EB144" s="206"/>
      <c r="EC144" s="206"/>
      <c r="ED144" s="206"/>
      <c r="EE144" s="206"/>
      <c r="EF144" s="206"/>
      <c r="EG144" s="206"/>
      <c r="EH144" s="206"/>
      <c r="EI144" s="206"/>
      <c r="EJ144" s="206"/>
      <c r="EK144" s="206"/>
      <c r="EL144" s="206"/>
      <c r="EM144" s="206"/>
      <c r="EN144" s="206"/>
      <c r="EO144" s="206"/>
      <c r="EP144" s="206"/>
      <c r="EQ144" s="206"/>
      <c r="ER144" s="206"/>
      <c r="ES144" s="206"/>
      <c r="ET144" s="206"/>
      <c r="EU144" s="206"/>
      <c r="EV144" s="206"/>
      <c r="EW144" s="206"/>
      <c r="EX144" s="206"/>
      <c r="EY144" s="206"/>
      <c r="EZ144" s="206"/>
      <c r="FA144" s="206"/>
      <c r="FB144" s="206"/>
      <c r="FC144" s="206"/>
      <c r="FD144" s="206"/>
      <c r="FE144" s="206"/>
      <c r="FF144" s="206"/>
      <c r="FG144" s="206"/>
      <c r="FH144" s="206"/>
      <c r="FI144" s="206"/>
      <c r="FJ144" s="206"/>
      <c r="FK144" s="206"/>
      <c r="FL144" s="206"/>
      <c r="FM144" s="206"/>
      <c r="FN144" s="206"/>
      <c r="FO144" s="206"/>
      <c r="FP144" s="206"/>
      <c r="FQ144" s="206"/>
      <c r="FR144" s="206"/>
      <c r="FS144" s="206"/>
      <c r="FT144" s="206"/>
      <c r="FU144" s="206"/>
      <c r="FV144" s="206"/>
      <c r="FW144" s="206"/>
      <c r="FX144" s="206"/>
      <c r="FY144" s="206"/>
      <c r="FZ144" s="206"/>
      <c r="GA144" s="206"/>
      <c r="GB144" s="206"/>
      <c r="GC144" s="206"/>
      <c r="GD144" s="206"/>
      <c r="GE144" s="206"/>
      <c r="GF144" s="206"/>
      <c r="GG144" s="206"/>
      <c r="GH144" s="206"/>
      <c r="GI144" s="206"/>
      <c r="GJ144" s="206"/>
      <c r="GK144" s="206"/>
      <c r="GL144" s="206"/>
      <c r="GM144" s="206"/>
      <c r="GN144" s="206"/>
      <c r="GO144" s="206"/>
      <c r="GP144" s="206"/>
      <c r="GQ144" s="206"/>
      <c r="GR144" s="206"/>
      <c r="GS144" s="206"/>
      <c r="GT144" s="206"/>
      <c r="GU144" s="206"/>
      <c r="GV144" s="206"/>
      <c r="GW144" s="206"/>
      <c r="GX144" s="206"/>
      <c r="GY144" s="206"/>
      <c r="GZ144" s="206"/>
      <c r="HA144" s="206"/>
      <c r="HB144" s="206"/>
      <c r="HC144" s="206"/>
      <c r="HD144" s="206"/>
      <c r="HE144" s="206"/>
      <c r="HF144" s="206"/>
      <c r="HG144" s="206"/>
      <c r="HH144" s="206"/>
      <c r="HI144" s="206"/>
      <c r="HJ144" s="206"/>
      <c r="HK144" s="206"/>
      <c r="HL144" s="206"/>
      <c r="HM144" s="206"/>
      <c r="HN144" s="206"/>
      <c r="HO144" s="206"/>
      <c r="HP144" s="206"/>
      <c r="HQ144" s="206"/>
      <c r="HR144" s="206"/>
      <c r="HS144" s="206"/>
      <c r="HT144" s="206"/>
      <c r="HU144" s="206"/>
      <c r="HV144" s="206"/>
      <c r="HW144" s="206"/>
      <c r="HX144" s="206"/>
      <c r="HY144" s="206"/>
      <c r="HZ144" s="206"/>
      <c r="IA144" s="206"/>
      <c r="IB144" s="206"/>
      <c r="IC144" s="206"/>
      <c r="ID144" s="206"/>
      <c r="IE144" s="206"/>
      <c r="IF144" s="206"/>
      <c r="IG144" s="206"/>
      <c r="IH144" s="206"/>
      <c r="II144" s="206"/>
      <c r="IJ144" s="206"/>
      <c r="IK144" s="206"/>
      <c r="IL144" s="206"/>
      <c r="IM144" s="206"/>
      <c r="IN144" s="206"/>
      <c r="IO144" s="206"/>
      <c r="IP144" s="206"/>
      <c r="IQ144" s="206"/>
      <c r="IR144" s="206"/>
      <c r="IS144" s="206"/>
      <c r="IT144" s="206"/>
      <c r="IU144" s="206"/>
      <c r="IV144" s="206"/>
      <c r="IW144" s="206"/>
    </row>
    <row r="145" customFormat="false" ht="12"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c r="DK145" s="206"/>
      <c r="DL145" s="206"/>
      <c r="DM145" s="206"/>
      <c r="DN145" s="206"/>
      <c r="DO145" s="206"/>
      <c r="DP145" s="206"/>
      <c r="DQ145" s="206"/>
      <c r="DR145" s="206"/>
      <c r="DS145" s="206"/>
      <c r="DT145" s="206"/>
      <c r="DU145" s="206"/>
      <c r="DV145" s="206"/>
      <c r="DW145" s="206"/>
      <c r="DX145" s="206"/>
      <c r="DY145" s="206"/>
      <c r="DZ145" s="206"/>
      <c r="EA145" s="206"/>
      <c r="EB145" s="206"/>
      <c r="EC145" s="206"/>
      <c r="ED145" s="206"/>
      <c r="EE145" s="206"/>
      <c r="EF145" s="206"/>
      <c r="EG145" s="206"/>
      <c r="EH145" s="206"/>
      <c r="EI145" s="206"/>
      <c r="EJ145" s="206"/>
      <c r="EK145" s="206"/>
      <c r="EL145" s="206"/>
      <c r="EM145" s="206"/>
      <c r="EN145" s="206"/>
      <c r="EO145" s="206"/>
      <c r="EP145" s="206"/>
      <c r="EQ145" s="206"/>
      <c r="ER145" s="206"/>
      <c r="ES145" s="206"/>
      <c r="ET145" s="206"/>
      <c r="EU145" s="206"/>
      <c r="EV145" s="206"/>
      <c r="EW145" s="206"/>
      <c r="EX145" s="206"/>
      <c r="EY145" s="206"/>
      <c r="EZ145" s="206"/>
      <c r="FA145" s="206"/>
      <c r="FB145" s="206"/>
      <c r="FC145" s="206"/>
      <c r="FD145" s="206"/>
      <c r="FE145" s="206"/>
      <c r="FF145" s="206"/>
      <c r="FG145" s="206"/>
      <c r="FH145" s="206"/>
      <c r="FI145" s="206"/>
      <c r="FJ145" s="206"/>
      <c r="FK145" s="206"/>
      <c r="FL145" s="206"/>
      <c r="FM145" s="206"/>
      <c r="FN145" s="206"/>
      <c r="FO145" s="206"/>
      <c r="FP145" s="206"/>
      <c r="FQ145" s="206"/>
      <c r="FR145" s="206"/>
      <c r="FS145" s="206"/>
      <c r="FT145" s="206"/>
      <c r="FU145" s="206"/>
      <c r="FV145" s="206"/>
      <c r="FW145" s="206"/>
      <c r="FX145" s="206"/>
      <c r="FY145" s="206"/>
      <c r="FZ145" s="206"/>
      <c r="GA145" s="206"/>
      <c r="GB145" s="206"/>
      <c r="GC145" s="206"/>
      <c r="GD145" s="206"/>
      <c r="GE145" s="206"/>
      <c r="GF145" s="206"/>
      <c r="GG145" s="206"/>
      <c r="GH145" s="206"/>
      <c r="GI145" s="206"/>
      <c r="GJ145" s="206"/>
      <c r="GK145" s="206"/>
      <c r="GL145" s="206"/>
      <c r="GM145" s="206"/>
      <c r="GN145" s="206"/>
      <c r="GO145" s="206"/>
      <c r="GP145" s="206"/>
      <c r="GQ145" s="206"/>
      <c r="GR145" s="206"/>
      <c r="GS145" s="206"/>
      <c r="GT145" s="206"/>
      <c r="GU145" s="206"/>
      <c r="GV145" s="206"/>
      <c r="GW145" s="206"/>
      <c r="GX145" s="206"/>
      <c r="GY145" s="206"/>
      <c r="GZ145" s="206"/>
      <c r="HA145" s="206"/>
      <c r="HB145" s="206"/>
      <c r="HC145" s="206"/>
      <c r="HD145" s="206"/>
      <c r="HE145" s="206"/>
      <c r="HF145" s="206"/>
      <c r="HG145" s="206"/>
      <c r="HH145" s="206"/>
      <c r="HI145" s="206"/>
      <c r="HJ145" s="206"/>
      <c r="HK145" s="206"/>
      <c r="HL145" s="206"/>
      <c r="HM145" s="206"/>
      <c r="HN145" s="206"/>
      <c r="HO145" s="206"/>
      <c r="HP145" s="206"/>
      <c r="HQ145" s="206"/>
      <c r="HR145" s="206"/>
      <c r="HS145" s="206"/>
      <c r="HT145" s="206"/>
      <c r="HU145" s="206"/>
      <c r="HV145" s="206"/>
      <c r="HW145" s="206"/>
      <c r="HX145" s="206"/>
      <c r="HY145" s="206"/>
      <c r="HZ145" s="206"/>
      <c r="IA145" s="206"/>
      <c r="IB145" s="206"/>
      <c r="IC145" s="206"/>
      <c r="ID145" s="206"/>
      <c r="IE145" s="206"/>
      <c r="IF145" s="206"/>
      <c r="IG145" s="206"/>
      <c r="IH145" s="206"/>
      <c r="II145" s="206"/>
      <c r="IJ145" s="206"/>
      <c r="IK145" s="206"/>
      <c r="IL145" s="206"/>
      <c r="IM145" s="206"/>
      <c r="IN145" s="206"/>
      <c r="IO145" s="206"/>
      <c r="IP145" s="206"/>
      <c r="IQ145" s="206"/>
      <c r="IR145" s="206"/>
      <c r="IS145" s="206"/>
      <c r="IT145" s="206"/>
      <c r="IU145" s="206"/>
      <c r="IV145" s="206"/>
      <c r="IW145" s="206"/>
    </row>
    <row r="146" customFormat="false" ht="12"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c r="DK146" s="206"/>
      <c r="DL146" s="206"/>
      <c r="DM146" s="206"/>
      <c r="DN146" s="206"/>
      <c r="DO146" s="206"/>
      <c r="DP146" s="206"/>
      <c r="DQ146" s="206"/>
      <c r="DR146" s="206"/>
      <c r="DS146" s="206"/>
      <c r="DT146" s="206"/>
      <c r="DU146" s="206"/>
      <c r="DV146" s="206"/>
      <c r="DW146" s="206"/>
      <c r="DX146" s="206"/>
      <c r="DY146" s="206"/>
      <c r="DZ146" s="206"/>
      <c r="EA146" s="206"/>
      <c r="EB146" s="206"/>
      <c r="EC146" s="206"/>
      <c r="ED146" s="206"/>
      <c r="EE146" s="206"/>
      <c r="EF146" s="206"/>
      <c r="EG146" s="206"/>
      <c r="EH146" s="206"/>
      <c r="EI146" s="206"/>
      <c r="EJ146" s="206"/>
      <c r="EK146" s="206"/>
      <c r="EL146" s="206"/>
      <c r="EM146" s="206"/>
      <c r="EN146" s="206"/>
      <c r="EO146" s="206"/>
      <c r="EP146" s="206"/>
      <c r="EQ146" s="206"/>
      <c r="ER146" s="206"/>
      <c r="ES146" s="206"/>
      <c r="ET146" s="206"/>
      <c r="EU146" s="206"/>
      <c r="EV146" s="206"/>
      <c r="EW146" s="206"/>
      <c r="EX146" s="206"/>
      <c r="EY146" s="206"/>
      <c r="EZ146" s="206"/>
      <c r="FA146" s="206"/>
      <c r="FB146" s="206"/>
      <c r="FC146" s="206"/>
      <c r="FD146" s="206"/>
      <c r="FE146" s="206"/>
      <c r="FF146" s="206"/>
      <c r="FG146" s="206"/>
      <c r="FH146" s="206"/>
      <c r="FI146" s="206"/>
      <c r="FJ146" s="206"/>
      <c r="FK146" s="206"/>
      <c r="FL146" s="206"/>
      <c r="FM146" s="206"/>
      <c r="FN146" s="206"/>
      <c r="FO146" s="206"/>
      <c r="FP146" s="206"/>
      <c r="FQ146" s="206"/>
      <c r="FR146" s="206"/>
      <c r="FS146" s="206"/>
      <c r="FT146" s="206"/>
      <c r="FU146" s="206"/>
      <c r="FV146" s="206"/>
      <c r="FW146" s="206"/>
      <c r="FX146" s="206"/>
      <c r="FY146" s="206"/>
      <c r="FZ146" s="206"/>
      <c r="GA146" s="206"/>
      <c r="GB146" s="206"/>
      <c r="GC146" s="206"/>
      <c r="GD146" s="206"/>
      <c r="GE146" s="206"/>
      <c r="GF146" s="206"/>
      <c r="GG146" s="206"/>
      <c r="GH146" s="206"/>
      <c r="GI146" s="206"/>
      <c r="GJ146" s="206"/>
      <c r="GK146" s="206"/>
      <c r="GL146" s="206"/>
      <c r="GM146" s="206"/>
      <c r="GN146" s="206"/>
      <c r="GO146" s="206"/>
      <c r="GP146" s="206"/>
      <c r="GQ146" s="206"/>
      <c r="GR146" s="206"/>
      <c r="GS146" s="206"/>
      <c r="GT146" s="206"/>
      <c r="GU146" s="206"/>
      <c r="GV146" s="206"/>
      <c r="GW146" s="206"/>
      <c r="GX146" s="206"/>
      <c r="GY146" s="206"/>
      <c r="GZ146" s="206"/>
      <c r="HA146" s="206"/>
      <c r="HB146" s="206"/>
      <c r="HC146" s="206"/>
      <c r="HD146" s="206"/>
      <c r="HE146" s="206"/>
      <c r="HF146" s="206"/>
      <c r="HG146" s="206"/>
      <c r="HH146" s="206"/>
      <c r="HI146" s="206"/>
      <c r="HJ146" s="206"/>
      <c r="HK146" s="206"/>
      <c r="HL146" s="206"/>
      <c r="HM146" s="206"/>
      <c r="HN146" s="206"/>
      <c r="HO146" s="206"/>
      <c r="HP146" s="206"/>
      <c r="HQ146" s="206"/>
      <c r="HR146" s="206"/>
      <c r="HS146" s="206"/>
      <c r="HT146" s="206"/>
      <c r="HU146" s="206"/>
      <c r="HV146" s="206"/>
      <c r="HW146" s="206"/>
      <c r="HX146" s="206"/>
      <c r="HY146" s="206"/>
      <c r="HZ146" s="206"/>
      <c r="IA146" s="206"/>
      <c r="IB146" s="206"/>
      <c r="IC146" s="206"/>
      <c r="ID146" s="206"/>
      <c r="IE146" s="206"/>
      <c r="IF146" s="206"/>
      <c r="IG146" s="206"/>
      <c r="IH146" s="206"/>
      <c r="II146" s="206"/>
      <c r="IJ146" s="206"/>
      <c r="IK146" s="206"/>
      <c r="IL146" s="206"/>
      <c r="IM146" s="206"/>
      <c r="IN146" s="206"/>
      <c r="IO146" s="206"/>
      <c r="IP146" s="206"/>
      <c r="IQ146" s="206"/>
      <c r="IR146" s="206"/>
      <c r="IS146" s="206"/>
      <c r="IT146" s="206"/>
      <c r="IU146" s="206"/>
      <c r="IV146" s="206"/>
      <c r="IW146" s="206"/>
    </row>
    <row r="147" customFormat="false" ht="12"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6"/>
      <c r="EC147" s="206"/>
      <c r="ED147" s="206"/>
      <c r="EE147" s="206"/>
      <c r="EF147" s="206"/>
      <c r="EG147" s="206"/>
      <c r="EH147" s="206"/>
      <c r="EI147" s="206"/>
      <c r="EJ147" s="206"/>
      <c r="EK147" s="206"/>
      <c r="EL147" s="206"/>
      <c r="EM147" s="206"/>
      <c r="EN147" s="206"/>
      <c r="EO147" s="206"/>
      <c r="EP147" s="206"/>
      <c r="EQ147" s="206"/>
      <c r="ER147" s="206"/>
      <c r="ES147" s="206"/>
      <c r="ET147" s="206"/>
      <c r="EU147" s="206"/>
      <c r="EV147" s="206"/>
      <c r="EW147" s="206"/>
      <c r="EX147" s="206"/>
      <c r="EY147" s="206"/>
      <c r="EZ147" s="206"/>
      <c r="FA147" s="206"/>
      <c r="FB147" s="206"/>
      <c r="FC147" s="206"/>
      <c r="FD147" s="206"/>
      <c r="FE147" s="206"/>
      <c r="FF147" s="206"/>
      <c r="FG147" s="206"/>
      <c r="FH147" s="206"/>
      <c r="FI147" s="206"/>
      <c r="FJ147" s="206"/>
      <c r="FK147" s="206"/>
      <c r="FL147" s="206"/>
      <c r="FM147" s="206"/>
      <c r="FN147" s="206"/>
      <c r="FO147" s="206"/>
      <c r="FP147" s="206"/>
      <c r="FQ147" s="206"/>
      <c r="FR147" s="206"/>
      <c r="FS147" s="206"/>
      <c r="FT147" s="206"/>
      <c r="FU147" s="206"/>
      <c r="FV147" s="206"/>
      <c r="FW147" s="206"/>
      <c r="FX147" s="206"/>
      <c r="FY147" s="206"/>
      <c r="FZ147" s="206"/>
      <c r="GA147" s="206"/>
      <c r="GB147" s="206"/>
      <c r="GC147" s="206"/>
      <c r="GD147" s="206"/>
      <c r="GE147" s="206"/>
      <c r="GF147" s="206"/>
      <c r="GG147" s="206"/>
      <c r="GH147" s="206"/>
      <c r="GI147" s="206"/>
      <c r="GJ147" s="206"/>
      <c r="GK147" s="206"/>
      <c r="GL147" s="206"/>
      <c r="GM147" s="206"/>
      <c r="GN147" s="206"/>
      <c r="GO147" s="206"/>
      <c r="GP147" s="206"/>
      <c r="GQ147" s="206"/>
      <c r="GR147" s="206"/>
      <c r="GS147" s="206"/>
      <c r="GT147" s="206"/>
      <c r="GU147" s="206"/>
      <c r="GV147" s="206"/>
      <c r="GW147" s="206"/>
      <c r="GX147" s="206"/>
      <c r="GY147" s="206"/>
      <c r="GZ147" s="206"/>
      <c r="HA147" s="206"/>
      <c r="HB147" s="206"/>
      <c r="HC147" s="206"/>
      <c r="HD147" s="206"/>
      <c r="HE147" s="206"/>
      <c r="HF147" s="206"/>
      <c r="HG147" s="206"/>
      <c r="HH147" s="206"/>
      <c r="HI147" s="206"/>
      <c r="HJ147" s="206"/>
      <c r="HK147" s="206"/>
      <c r="HL147" s="206"/>
      <c r="HM147" s="206"/>
      <c r="HN147" s="206"/>
      <c r="HO147" s="206"/>
      <c r="HP147" s="206"/>
      <c r="HQ147" s="206"/>
      <c r="HR147" s="206"/>
      <c r="HS147" s="206"/>
      <c r="HT147" s="206"/>
      <c r="HU147" s="206"/>
      <c r="HV147" s="206"/>
      <c r="HW147" s="206"/>
      <c r="HX147" s="206"/>
      <c r="HY147" s="206"/>
      <c r="HZ147" s="206"/>
      <c r="IA147" s="206"/>
      <c r="IB147" s="206"/>
      <c r="IC147" s="206"/>
      <c r="ID147" s="206"/>
      <c r="IE147" s="206"/>
      <c r="IF147" s="206"/>
      <c r="IG147" s="206"/>
      <c r="IH147" s="206"/>
      <c r="II147" s="206"/>
      <c r="IJ147" s="206"/>
      <c r="IK147" s="206"/>
      <c r="IL147" s="206"/>
      <c r="IM147" s="206"/>
      <c r="IN147" s="206"/>
      <c r="IO147" s="206"/>
      <c r="IP147" s="206"/>
      <c r="IQ147" s="206"/>
      <c r="IR147" s="206"/>
      <c r="IS147" s="206"/>
      <c r="IT147" s="206"/>
      <c r="IU147" s="206"/>
      <c r="IV147" s="206"/>
      <c r="IW147" s="206"/>
    </row>
    <row r="148" customFormat="false" ht="1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6"/>
      <c r="EC148" s="206"/>
      <c r="ED148" s="206"/>
      <c r="EE148" s="206"/>
      <c r="EF148" s="206"/>
      <c r="EG148" s="206"/>
      <c r="EH148" s="206"/>
      <c r="EI148" s="206"/>
      <c r="EJ148" s="206"/>
      <c r="EK148" s="206"/>
      <c r="EL148" s="206"/>
      <c r="EM148" s="206"/>
      <c r="EN148" s="206"/>
      <c r="EO148" s="206"/>
      <c r="EP148" s="206"/>
      <c r="EQ148" s="206"/>
      <c r="ER148" s="206"/>
      <c r="ES148" s="206"/>
      <c r="ET148" s="206"/>
      <c r="EU148" s="206"/>
      <c r="EV148" s="206"/>
      <c r="EW148" s="206"/>
      <c r="EX148" s="206"/>
      <c r="EY148" s="206"/>
      <c r="EZ148" s="206"/>
      <c r="FA148" s="206"/>
      <c r="FB148" s="206"/>
      <c r="FC148" s="206"/>
      <c r="FD148" s="206"/>
      <c r="FE148" s="206"/>
      <c r="FF148" s="206"/>
      <c r="FG148" s="206"/>
      <c r="FH148" s="206"/>
      <c r="FI148" s="206"/>
      <c r="FJ148" s="206"/>
      <c r="FK148" s="206"/>
      <c r="FL148" s="206"/>
      <c r="FM148" s="206"/>
      <c r="FN148" s="206"/>
      <c r="FO148" s="206"/>
      <c r="FP148" s="206"/>
      <c r="FQ148" s="206"/>
      <c r="FR148" s="206"/>
      <c r="FS148" s="206"/>
      <c r="FT148" s="206"/>
      <c r="FU148" s="206"/>
      <c r="FV148" s="206"/>
      <c r="FW148" s="206"/>
      <c r="FX148" s="206"/>
      <c r="FY148" s="206"/>
      <c r="FZ148" s="206"/>
      <c r="GA148" s="206"/>
      <c r="GB148" s="206"/>
      <c r="GC148" s="206"/>
      <c r="GD148" s="206"/>
      <c r="GE148" s="206"/>
      <c r="GF148" s="206"/>
      <c r="GG148" s="206"/>
      <c r="GH148" s="206"/>
      <c r="GI148" s="206"/>
      <c r="GJ148" s="206"/>
      <c r="GK148" s="206"/>
      <c r="GL148" s="206"/>
      <c r="GM148" s="206"/>
      <c r="GN148" s="206"/>
      <c r="GO148" s="206"/>
      <c r="GP148" s="206"/>
      <c r="GQ148" s="206"/>
      <c r="GR148" s="206"/>
      <c r="GS148" s="206"/>
      <c r="GT148" s="206"/>
      <c r="GU148" s="206"/>
      <c r="GV148" s="206"/>
      <c r="GW148" s="206"/>
      <c r="GX148" s="206"/>
      <c r="GY148" s="206"/>
      <c r="GZ148" s="206"/>
      <c r="HA148" s="206"/>
      <c r="HB148" s="206"/>
      <c r="HC148" s="206"/>
      <c r="HD148" s="206"/>
      <c r="HE148" s="206"/>
      <c r="HF148" s="206"/>
      <c r="HG148" s="206"/>
      <c r="HH148" s="206"/>
      <c r="HI148" s="206"/>
      <c r="HJ148" s="206"/>
      <c r="HK148" s="206"/>
      <c r="HL148" s="206"/>
      <c r="HM148" s="206"/>
      <c r="HN148" s="206"/>
      <c r="HO148" s="206"/>
      <c r="HP148" s="206"/>
      <c r="HQ148" s="206"/>
      <c r="HR148" s="206"/>
      <c r="HS148" s="206"/>
      <c r="HT148" s="206"/>
      <c r="HU148" s="206"/>
      <c r="HV148" s="206"/>
      <c r="HW148" s="206"/>
      <c r="HX148" s="206"/>
      <c r="HY148" s="206"/>
      <c r="HZ148" s="206"/>
      <c r="IA148" s="206"/>
      <c r="IB148" s="206"/>
      <c r="IC148" s="206"/>
      <c r="ID148" s="206"/>
      <c r="IE148" s="206"/>
      <c r="IF148" s="206"/>
      <c r="IG148" s="206"/>
      <c r="IH148" s="206"/>
      <c r="II148" s="206"/>
      <c r="IJ148" s="206"/>
      <c r="IK148" s="206"/>
      <c r="IL148" s="206"/>
      <c r="IM148" s="206"/>
      <c r="IN148" s="206"/>
      <c r="IO148" s="206"/>
      <c r="IP148" s="206"/>
      <c r="IQ148" s="206"/>
      <c r="IR148" s="206"/>
      <c r="IS148" s="206"/>
      <c r="IT148" s="206"/>
      <c r="IU148" s="206"/>
      <c r="IV148" s="206"/>
      <c r="IW148" s="206"/>
    </row>
    <row r="149" customFormat="false" ht="1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6"/>
      <c r="EC149" s="206"/>
      <c r="ED149" s="206"/>
      <c r="EE149" s="206"/>
      <c r="EF149" s="206"/>
      <c r="EG149" s="206"/>
      <c r="EH149" s="206"/>
      <c r="EI149" s="206"/>
      <c r="EJ149" s="206"/>
      <c r="EK149" s="206"/>
      <c r="EL149" s="206"/>
      <c r="EM149" s="206"/>
      <c r="EN149" s="206"/>
      <c r="EO149" s="206"/>
      <c r="EP149" s="206"/>
      <c r="EQ149" s="206"/>
      <c r="ER149" s="206"/>
      <c r="ES149" s="206"/>
      <c r="ET149" s="206"/>
      <c r="EU149" s="206"/>
      <c r="EV149" s="206"/>
      <c r="EW149" s="206"/>
      <c r="EX149" s="206"/>
      <c r="EY149" s="206"/>
      <c r="EZ149" s="206"/>
      <c r="FA149" s="206"/>
      <c r="FB149" s="206"/>
      <c r="FC149" s="206"/>
      <c r="FD149" s="206"/>
      <c r="FE149" s="206"/>
      <c r="FF149" s="206"/>
      <c r="FG149" s="206"/>
      <c r="FH149" s="206"/>
      <c r="FI149" s="206"/>
      <c r="FJ149" s="206"/>
      <c r="FK149" s="206"/>
      <c r="FL149" s="206"/>
      <c r="FM149" s="206"/>
      <c r="FN149" s="206"/>
      <c r="FO149" s="206"/>
      <c r="FP149" s="206"/>
      <c r="FQ149" s="206"/>
      <c r="FR149" s="206"/>
      <c r="FS149" s="206"/>
      <c r="FT149" s="206"/>
      <c r="FU149" s="206"/>
      <c r="FV149" s="206"/>
      <c r="FW149" s="206"/>
      <c r="FX149" s="206"/>
      <c r="FY149" s="206"/>
      <c r="FZ149" s="206"/>
      <c r="GA149" s="206"/>
      <c r="GB149" s="206"/>
      <c r="GC149" s="206"/>
      <c r="GD149" s="206"/>
      <c r="GE149" s="206"/>
      <c r="GF149" s="206"/>
      <c r="GG149" s="206"/>
      <c r="GH149" s="206"/>
      <c r="GI149" s="206"/>
      <c r="GJ149" s="206"/>
      <c r="GK149" s="206"/>
      <c r="GL149" s="206"/>
      <c r="GM149" s="206"/>
      <c r="GN149" s="206"/>
      <c r="GO149" s="206"/>
      <c r="GP149" s="206"/>
      <c r="GQ149" s="206"/>
      <c r="GR149" s="206"/>
      <c r="GS149" s="206"/>
      <c r="GT149" s="206"/>
      <c r="GU149" s="206"/>
      <c r="GV149" s="206"/>
      <c r="GW149" s="206"/>
      <c r="GX149" s="206"/>
      <c r="GY149" s="206"/>
      <c r="GZ149" s="206"/>
      <c r="HA149" s="206"/>
      <c r="HB149" s="206"/>
      <c r="HC149" s="206"/>
      <c r="HD149" s="206"/>
      <c r="HE149" s="206"/>
      <c r="HF149" s="206"/>
      <c r="HG149" s="206"/>
      <c r="HH149" s="206"/>
      <c r="HI149" s="206"/>
      <c r="HJ149" s="206"/>
      <c r="HK149" s="206"/>
      <c r="HL149" s="206"/>
      <c r="HM149" s="206"/>
      <c r="HN149" s="206"/>
      <c r="HO149" s="206"/>
      <c r="HP149" s="206"/>
      <c r="HQ149" s="206"/>
      <c r="HR149" s="206"/>
      <c r="HS149" s="206"/>
      <c r="HT149" s="206"/>
      <c r="HU149" s="206"/>
      <c r="HV149" s="206"/>
      <c r="HW149" s="206"/>
      <c r="HX149" s="206"/>
      <c r="HY149" s="206"/>
      <c r="HZ149" s="206"/>
      <c r="IA149" s="206"/>
      <c r="IB149" s="206"/>
      <c r="IC149" s="206"/>
      <c r="ID149" s="206"/>
      <c r="IE149" s="206"/>
      <c r="IF149" s="206"/>
      <c r="IG149" s="206"/>
      <c r="IH149" s="206"/>
      <c r="II149" s="206"/>
      <c r="IJ149" s="206"/>
      <c r="IK149" s="206"/>
      <c r="IL149" s="206"/>
      <c r="IM149" s="206"/>
      <c r="IN149" s="206"/>
      <c r="IO149" s="206"/>
      <c r="IP149" s="206"/>
      <c r="IQ149" s="206"/>
      <c r="IR149" s="206"/>
      <c r="IS149" s="206"/>
      <c r="IT149" s="206"/>
      <c r="IU149" s="206"/>
      <c r="IV149" s="206"/>
      <c r="IW149" s="206"/>
    </row>
    <row r="150" customFormat="false" ht="1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6"/>
      <c r="EC150" s="206"/>
      <c r="ED150" s="206"/>
      <c r="EE150" s="206"/>
      <c r="EF150" s="206"/>
      <c r="EG150" s="206"/>
      <c r="EH150" s="206"/>
      <c r="EI150" s="206"/>
      <c r="EJ150" s="206"/>
      <c r="EK150" s="206"/>
      <c r="EL150" s="206"/>
      <c r="EM150" s="206"/>
      <c r="EN150" s="206"/>
      <c r="EO150" s="206"/>
      <c r="EP150" s="206"/>
      <c r="EQ150" s="206"/>
      <c r="ER150" s="206"/>
      <c r="ES150" s="206"/>
      <c r="ET150" s="206"/>
      <c r="EU150" s="206"/>
      <c r="EV150" s="206"/>
      <c r="EW150" s="206"/>
      <c r="EX150" s="206"/>
      <c r="EY150" s="206"/>
      <c r="EZ150" s="206"/>
      <c r="FA150" s="206"/>
      <c r="FB150" s="206"/>
      <c r="FC150" s="206"/>
      <c r="FD150" s="206"/>
      <c r="FE150" s="206"/>
      <c r="FF150" s="206"/>
      <c r="FG150" s="206"/>
      <c r="FH150" s="206"/>
      <c r="FI150" s="206"/>
      <c r="FJ150" s="206"/>
      <c r="FK150" s="206"/>
      <c r="FL150" s="206"/>
      <c r="FM150" s="206"/>
      <c r="FN150" s="206"/>
      <c r="FO150" s="206"/>
      <c r="FP150" s="206"/>
      <c r="FQ150" s="206"/>
      <c r="FR150" s="206"/>
      <c r="FS150" s="206"/>
      <c r="FT150" s="206"/>
      <c r="FU150" s="206"/>
      <c r="FV150" s="206"/>
      <c r="FW150" s="206"/>
      <c r="FX150" s="206"/>
      <c r="FY150" s="206"/>
      <c r="FZ150" s="206"/>
      <c r="GA150" s="206"/>
      <c r="GB150" s="206"/>
      <c r="GC150" s="206"/>
      <c r="GD150" s="206"/>
      <c r="GE150" s="206"/>
      <c r="GF150" s="206"/>
      <c r="GG150" s="206"/>
      <c r="GH150" s="206"/>
      <c r="GI150" s="206"/>
      <c r="GJ150" s="206"/>
      <c r="GK150" s="206"/>
      <c r="GL150" s="206"/>
      <c r="GM150" s="206"/>
      <c r="GN150" s="206"/>
      <c r="GO150" s="206"/>
      <c r="GP150" s="206"/>
      <c r="GQ150" s="206"/>
      <c r="GR150" s="206"/>
      <c r="GS150" s="206"/>
      <c r="GT150" s="206"/>
      <c r="GU150" s="206"/>
      <c r="GV150" s="206"/>
      <c r="GW150" s="206"/>
      <c r="GX150" s="206"/>
      <c r="GY150" s="206"/>
      <c r="GZ150" s="206"/>
      <c r="HA150" s="206"/>
      <c r="HB150" s="206"/>
      <c r="HC150" s="206"/>
      <c r="HD150" s="206"/>
      <c r="HE150" s="206"/>
      <c r="HF150" s="206"/>
      <c r="HG150" s="206"/>
      <c r="HH150" s="206"/>
      <c r="HI150" s="206"/>
      <c r="HJ150" s="206"/>
      <c r="HK150" s="206"/>
      <c r="HL150" s="206"/>
      <c r="HM150" s="206"/>
      <c r="HN150" s="206"/>
      <c r="HO150" s="206"/>
      <c r="HP150" s="206"/>
      <c r="HQ150" s="206"/>
      <c r="HR150" s="206"/>
      <c r="HS150" s="206"/>
      <c r="HT150" s="206"/>
      <c r="HU150" s="206"/>
      <c r="HV150" s="206"/>
      <c r="HW150" s="206"/>
      <c r="HX150" s="206"/>
      <c r="HY150" s="206"/>
      <c r="HZ150" s="206"/>
      <c r="IA150" s="206"/>
      <c r="IB150" s="206"/>
      <c r="IC150" s="206"/>
      <c r="ID150" s="206"/>
      <c r="IE150" s="206"/>
      <c r="IF150" s="206"/>
      <c r="IG150" s="206"/>
      <c r="IH150" s="206"/>
      <c r="II150" s="206"/>
      <c r="IJ150" s="206"/>
      <c r="IK150" s="206"/>
      <c r="IL150" s="206"/>
      <c r="IM150" s="206"/>
      <c r="IN150" s="206"/>
      <c r="IO150" s="206"/>
      <c r="IP150" s="206"/>
      <c r="IQ150" s="206"/>
      <c r="IR150" s="206"/>
      <c r="IS150" s="206"/>
      <c r="IT150" s="206"/>
      <c r="IU150" s="206"/>
      <c r="IV150" s="206"/>
      <c r="IW150" s="206"/>
    </row>
    <row r="151" customFormat="false" ht="1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2"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2"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2"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2"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2"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2"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2"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2"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2"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2"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2"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2"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2"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2"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2"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2"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2"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2"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2"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2"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2"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2"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2"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2"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2"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2"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2"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2"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2"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2"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2"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2"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2"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2"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2"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2"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2"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2"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2"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2"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2"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2"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2"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2"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2"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2"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2"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2"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2"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2"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2"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2"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2"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2"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2"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2"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2"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2"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2"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2"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2"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2"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2"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2"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2"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2"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2"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2"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2"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2"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2"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2"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2"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2"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2"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2"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2"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2"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2"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2"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2"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2"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2"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2"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2"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2"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2"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2"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2"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2"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2"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2"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2"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2"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2"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2"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2"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2"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2"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2"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2"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2"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2"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2"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2"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2"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2"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2"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2"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2"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2"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2"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2"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2"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2"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2"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2"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2"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2"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2"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2"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2"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2"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2"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2"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2"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2"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2"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2"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2"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2"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2"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2"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2"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2"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2"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2"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2"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2"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2"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2"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2"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2"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2"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2"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2"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2"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2"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2"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2"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2"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2"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2"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2"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2"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2"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2"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2"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2"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2"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2"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2"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2"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2"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2"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2"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2"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2"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2"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2"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2"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2"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2"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2"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2"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2"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2"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2"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2"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2"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2"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2"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2"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2"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2"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2"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2"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2"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2"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2"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2"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2"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2"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2"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2"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2"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2"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2"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2"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2"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2"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2"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2"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2"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2"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2"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2"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2"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2"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2"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2"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2"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2"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2"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2"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2"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2"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2"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2"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2"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2"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2"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2"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2"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2"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2"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2"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2"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2"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2"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2"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2"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2"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2"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2"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2"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2"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2"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2"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2"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2"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2"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2"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2"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2"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2"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2"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2"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2"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2"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2"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2"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2"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2"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2"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2"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2"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2"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2"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2"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2"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2"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2"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2"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2"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2"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2"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2"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2"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2"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2"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2"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2"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2"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2"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2"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2"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2"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2"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2"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2"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2"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2"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2"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2"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2"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2"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2"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2"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2"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2"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2"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2"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2"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2"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2"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2"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2"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2"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2"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2"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2"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2"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2"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2"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2"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2"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2"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2"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2"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2"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2"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2"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2"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2"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2"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2"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2"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2"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2"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2"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2"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2"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2"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2"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2"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2"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2"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2"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2"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2"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2"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2"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2"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2"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2"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2"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2"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2"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2"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2"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2"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2"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2"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2"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2"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2"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2"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2"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2"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2"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2"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2"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2"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2"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2"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2"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2"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2"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2"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2"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2"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2"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2"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2"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2"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2"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2"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2"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2"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2"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2"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2"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2"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2"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2"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2"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2"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2"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2"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2"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2"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2"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2"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2"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2"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2"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2"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2"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2"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2"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2"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2"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2"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2"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2"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2"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2"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2"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2"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2"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2"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2"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2"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2"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2"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2"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2"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2"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2"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2"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2"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2"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2"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2"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2"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2"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2"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2"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2"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2"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2"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2"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2"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2"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2"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2"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2"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2"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2"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2"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2"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2"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2"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2"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2"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2"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2"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2"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2"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2"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2"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2"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2"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2"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2"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2"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2"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2"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2"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2"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2"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2"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2"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2"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2"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2"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2"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2"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2"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2"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2"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2"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2"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2"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2"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2"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2"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2"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2"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2"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2"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2"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2"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2"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2"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2"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2"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2"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2"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2"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2"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2"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2"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2"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2"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2"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2"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2"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2"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2"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2"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2"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2"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2"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2"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2"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2"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2"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2"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2"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2"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2"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2"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2"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2"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2"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2"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2"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2"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2"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2"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2"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2"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2"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2"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2"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2"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2"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2"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2"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2"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2"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2"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2"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2"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2"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2"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2"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2"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2"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2"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2"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2"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2"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2"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2"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2"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2"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2"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2"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2"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2"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2"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2"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2"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2"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2"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2"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2"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2"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2"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2"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2"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2"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2"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2"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2"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2"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2"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2"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2"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2"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2"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2"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2"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2"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2"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2"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2"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2"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2"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2"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2"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2"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2"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2"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2"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2"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2"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2"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2"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2"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2"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2"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2"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2"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2"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2"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2"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2"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2"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2"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2"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2"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2"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2"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2"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2"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2"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2"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2"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2"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2"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2"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2"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2"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2"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2"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2"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2"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2"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2"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2"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2"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2"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2"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2"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2"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2"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2"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2"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2"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2"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2"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2"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2"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2"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2"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2"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2"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2"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2"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2"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2"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2"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2"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2"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2"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2"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2"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2"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2"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2"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2"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2"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2"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2"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2"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2"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2"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2"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2"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2"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2"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2"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2"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2"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2"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2"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2"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2"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2"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2"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2"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2"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2"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2"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2"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2"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2"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2"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2"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2"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2"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2"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2"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2"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2"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2"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2"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2"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2"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2"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2"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2"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2"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2"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2"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2"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2"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2"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2"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2"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2"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2"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2"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2"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2"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2"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2"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2"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2"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2"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2"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2"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2"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2"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2"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2"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2"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2"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2"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2"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2"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2"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2"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2"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2"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2"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2"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2"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2"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2"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2"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2"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2"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2"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2"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2"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2"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2"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2"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2"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2"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2"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2"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2"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2"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2"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2"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2"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2"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2"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2"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2"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2"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2"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2"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2"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2"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2"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2"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2"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2"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2"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2"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2"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2"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2"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2"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2"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2"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2"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2"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2"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2"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2"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2"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2"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2"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2"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2"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2"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2"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2"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2"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2"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2"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2"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2"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2"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2"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2"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2"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2"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2"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2"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2"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2"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2"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2"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2"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2"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2"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2"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2"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2"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2"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2"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2"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2"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2"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2"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2"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2"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2"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2"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2"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2"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2"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2"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2"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2"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2"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2"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2"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2"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2"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2"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2"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2"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2"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2"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2"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2"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2"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2"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2"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2"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2"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2"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2"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2"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2"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2"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2"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2"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2"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2"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2"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2"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2"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2"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2"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2"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2"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2"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2"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2"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2"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2"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2"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2"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2"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2"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2"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2"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2"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2"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2"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2"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2"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row r="1021" customFormat="false" ht="12"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c r="AE1021" s="206"/>
      <c r="AF1021" s="206"/>
      <c r="AG1021" s="206"/>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c r="DK1021" s="206"/>
      <c r="DL1021" s="206"/>
      <c r="DM1021" s="206"/>
      <c r="DN1021" s="206"/>
      <c r="DO1021" s="206"/>
      <c r="DP1021" s="206"/>
      <c r="DQ1021" s="206"/>
      <c r="DR1021" s="206"/>
      <c r="DS1021" s="206"/>
      <c r="DT1021" s="206"/>
      <c r="DU1021" s="206"/>
      <c r="DV1021" s="206"/>
      <c r="DW1021" s="206"/>
      <c r="DX1021" s="206"/>
      <c r="DY1021" s="206"/>
      <c r="DZ1021" s="206"/>
      <c r="EA1021" s="206"/>
      <c r="EB1021" s="206"/>
      <c r="EC1021" s="206"/>
      <c r="ED1021" s="206"/>
      <c r="EE1021" s="206"/>
      <c r="EF1021" s="206"/>
      <c r="EG1021" s="206"/>
      <c r="EH1021" s="206"/>
      <c r="EI1021" s="206"/>
      <c r="EJ1021" s="206"/>
      <c r="EK1021" s="206"/>
      <c r="EL1021" s="206"/>
      <c r="EM1021" s="206"/>
      <c r="EN1021" s="206"/>
      <c r="EO1021" s="206"/>
      <c r="EP1021" s="206"/>
      <c r="EQ1021" s="206"/>
      <c r="ER1021" s="206"/>
      <c r="ES1021" s="206"/>
      <c r="ET1021" s="206"/>
      <c r="EU1021" s="206"/>
      <c r="EV1021" s="206"/>
      <c r="EW1021" s="206"/>
      <c r="EX1021" s="206"/>
      <c r="EY1021" s="206"/>
      <c r="EZ1021" s="206"/>
      <c r="FA1021" s="206"/>
      <c r="FB1021" s="206"/>
      <c r="FC1021" s="206"/>
      <c r="FD1021" s="206"/>
      <c r="FE1021" s="206"/>
      <c r="FF1021" s="206"/>
      <c r="FG1021" s="206"/>
      <c r="FH1021" s="206"/>
      <c r="FI1021" s="206"/>
      <c r="FJ1021" s="206"/>
      <c r="FK1021" s="206"/>
      <c r="FL1021" s="206"/>
      <c r="FM1021" s="206"/>
      <c r="FN1021" s="206"/>
      <c r="FO1021" s="206"/>
      <c r="FP1021" s="206"/>
      <c r="FQ1021" s="206"/>
      <c r="FR1021" s="206"/>
      <c r="FS1021" s="206"/>
      <c r="FT1021" s="206"/>
      <c r="FU1021" s="206"/>
      <c r="FV1021" s="206"/>
      <c r="FW1021" s="206"/>
      <c r="FX1021" s="206"/>
      <c r="FY1021" s="206"/>
      <c r="FZ1021" s="206"/>
      <c r="GA1021" s="206"/>
      <c r="GB1021" s="206"/>
      <c r="GC1021" s="206"/>
      <c r="GD1021" s="206"/>
      <c r="GE1021" s="206"/>
      <c r="GF1021" s="206"/>
      <c r="GG1021" s="206"/>
      <c r="GH1021" s="206"/>
      <c r="GI1021" s="206"/>
      <c r="GJ1021" s="206"/>
      <c r="GK1021" s="206"/>
      <c r="GL1021" s="206"/>
      <c r="GM1021" s="206"/>
      <c r="GN1021" s="206"/>
      <c r="GO1021" s="206"/>
      <c r="GP1021" s="206"/>
      <c r="GQ1021" s="206"/>
      <c r="GR1021" s="206"/>
      <c r="GS1021" s="206"/>
      <c r="GT1021" s="206"/>
      <c r="GU1021" s="206"/>
      <c r="GV1021" s="206"/>
      <c r="GW1021" s="206"/>
      <c r="GX1021" s="206"/>
      <c r="GY1021" s="206"/>
      <c r="GZ1021" s="206"/>
      <c r="HA1021" s="206"/>
      <c r="HB1021" s="206"/>
      <c r="HC1021" s="206"/>
      <c r="HD1021" s="206"/>
      <c r="HE1021" s="206"/>
      <c r="HF1021" s="206"/>
      <c r="HG1021" s="206"/>
      <c r="HH1021" s="206"/>
      <c r="HI1021" s="206"/>
      <c r="HJ1021" s="206"/>
      <c r="HK1021" s="206"/>
      <c r="HL1021" s="206"/>
      <c r="HM1021" s="206"/>
      <c r="HN1021" s="206"/>
      <c r="HO1021" s="206"/>
      <c r="HP1021" s="206"/>
      <c r="HQ1021" s="206"/>
      <c r="HR1021" s="206"/>
      <c r="HS1021" s="206"/>
      <c r="HT1021" s="206"/>
      <c r="HU1021" s="206"/>
      <c r="HV1021" s="206"/>
      <c r="HW1021" s="206"/>
      <c r="HX1021" s="206"/>
      <c r="HY1021" s="206"/>
      <c r="HZ1021" s="206"/>
      <c r="IA1021" s="206"/>
      <c r="IB1021" s="206"/>
      <c r="IC1021" s="206"/>
      <c r="ID1021" s="206"/>
      <c r="IE1021" s="206"/>
      <c r="IF1021" s="206"/>
      <c r="IG1021" s="206"/>
      <c r="IH1021" s="206"/>
      <c r="II1021" s="206"/>
      <c r="IJ1021" s="206"/>
      <c r="IK1021" s="206"/>
      <c r="IL1021" s="206"/>
      <c r="IM1021" s="206"/>
      <c r="IN1021" s="206"/>
      <c r="IO1021" s="206"/>
      <c r="IP1021" s="206"/>
      <c r="IQ1021" s="206"/>
      <c r="IR1021" s="206"/>
      <c r="IS1021" s="206"/>
      <c r="IT1021" s="206"/>
      <c r="IU1021" s="206"/>
      <c r="IV1021" s="206"/>
      <c r="IW1021" s="206"/>
    </row>
    <row r="1022" customFormat="false" ht="12"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c r="AE1022" s="206"/>
      <c r="AF1022" s="206"/>
      <c r="AG1022" s="206"/>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c r="DK1022" s="206"/>
      <c r="DL1022" s="206"/>
      <c r="DM1022" s="206"/>
      <c r="DN1022" s="206"/>
      <c r="DO1022" s="206"/>
      <c r="DP1022" s="206"/>
      <c r="DQ1022" s="206"/>
      <c r="DR1022" s="206"/>
      <c r="DS1022" s="206"/>
      <c r="DT1022" s="206"/>
      <c r="DU1022" s="206"/>
      <c r="DV1022" s="206"/>
      <c r="DW1022" s="206"/>
      <c r="DX1022" s="206"/>
      <c r="DY1022" s="206"/>
      <c r="DZ1022" s="206"/>
      <c r="EA1022" s="206"/>
      <c r="EB1022" s="206"/>
      <c r="EC1022" s="206"/>
      <c r="ED1022" s="206"/>
      <c r="EE1022" s="206"/>
      <c r="EF1022" s="206"/>
      <c r="EG1022" s="206"/>
      <c r="EH1022" s="206"/>
      <c r="EI1022" s="206"/>
      <c r="EJ1022" s="206"/>
      <c r="EK1022" s="206"/>
      <c r="EL1022" s="206"/>
      <c r="EM1022" s="206"/>
      <c r="EN1022" s="206"/>
      <c r="EO1022" s="206"/>
      <c r="EP1022" s="206"/>
      <c r="EQ1022" s="206"/>
      <c r="ER1022" s="206"/>
      <c r="ES1022" s="206"/>
      <c r="ET1022" s="206"/>
      <c r="EU1022" s="206"/>
      <c r="EV1022" s="206"/>
      <c r="EW1022" s="206"/>
      <c r="EX1022" s="206"/>
      <c r="EY1022" s="206"/>
      <c r="EZ1022" s="206"/>
      <c r="FA1022" s="206"/>
      <c r="FB1022" s="206"/>
      <c r="FC1022" s="206"/>
      <c r="FD1022" s="206"/>
      <c r="FE1022" s="206"/>
      <c r="FF1022" s="206"/>
      <c r="FG1022" s="206"/>
      <c r="FH1022" s="206"/>
      <c r="FI1022" s="206"/>
      <c r="FJ1022" s="206"/>
      <c r="FK1022" s="206"/>
      <c r="FL1022" s="206"/>
      <c r="FM1022" s="206"/>
      <c r="FN1022" s="206"/>
      <c r="FO1022" s="206"/>
      <c r="FP1022" s="206"/>
      <c r="FQ1022" s="206"/>
      <c r="FR1022" s="206"/>
      <c r="FS1022" s="206"/>
      <c r="FT1022" s="206"/>
      <c r="FU1022" s="206"/>
      <c r="FV1022" s="206"/>
      <c r="FW1022" s="206"/>
      <c r="FX1022" s="206"/>
      <c r="FY1022" s="206"/>
      <c r="FZ1022" s="206"/>
      <c r="GA1022" s="206"/>
      <c r="GB1022" s="206"/>
      <c r="GC1022" s="206"/>
      <c r="GD1022" s="206"/>
      <c r="GE1022" s="206"/>
      <c r="GF1022" s="206"/>
      <c r="GG1022" s="206"/>
      <c r="GH1022" s="206"/>
      <c r="GI1022" s="206"/>
      <c r="GJ1022" s="206"/>
      <c r="GK1022" s="206"/>
      <c r="GL1022" s="206"/>
      <c r="GM1022" s="206"/>
      <c r="GN1022" s="206"/>
      <c r="GO1022" s="206"/>
      <c r="GP1022" s="206"/>
      <c r="GQ1022" s="206"/>
      <c r="GR1022" s="206"/>
      <c r="GS1022" s="206"/>
      <c r="GT1022" s="206"/>
      <c r="GU1022" s="206"/>
      <c r="GV1022" s="206"/>
      <c r="GW1022" s="206"/>
      <c r="GX1022" s="206"/>
      <c r="GY1022" s="206"/>
      <c r="GZ1022" s="206"/>
      <c r="HA1022" s="206"/>
      <c r="HB1022" s="206"/>
      <c r="HC1022" s="206"/>
      <c r="HD1022" s="206"/>
      <c r="HE1022" s="206"/>
      <c r="HF1022" s="206"/>
      <c r="HG1022" s="206"/>
      <c r="HH1022" s="206"/>
      <c r="HI1022" s="206"/>
      <c r="HJ1022" s="206"/>
      <c r="HK1022" s="206"/>
      <c r="HL1022" s="206"/>
      <c r="HM1022" s="206"/>
      <c r="HN1022" s="206"/>
      <c r="HO1022" s="206"/>
      <c r="HP1022" s="206"/>
      <c r="HQ1022" s="206"/>
      <c r="HR1022" s="206"/>
      <c r="HS1022" s="206"/>
      <c r="HT1022" s="206"/>
      <c r="HU1022" s="206"/>
      <c r="HV1022" s="206"/>
      <c r="HW1022" s="206"/>
      <c r="HX1022" s="206"/>
      <c r="HY1022" s="206"/>
      <c r="HZ1022" s="206"/>
      <c r="IA1022" s="206"/>
      <c r="IB1022" s="206"/>
      <c r="IC1022" s="206"/>
      <c r="ID1022" s="206"/>
      <c r="IE1022" s="206"/>
      <c r="IF1022" s="206"/>
      <c r="IG1022" s="206"/>
      <c r="IH1022" s="206"/>
      <c r="II1022" s="206"/>
      <c r="IJ1022" s="206"/>
      <c r="IK1022" s="206"/>
      <c r="IL1022" s="206"/>
      <c r="IM1022" s="206"/>
      <c r="IN1022" s="206"/>
      <c r="IO1022" s="206"/>
      <c r="IP1022" s="206"/>
      <c r="IQ1022" s="206"/>
      <c r="IR1022" s="206"/>
      <c r="IS1022" s="206"/>
      <c r="IT1022" s="206"/>
      <c r="IU1022" s="206"/>
      <c r="IV1022" s="206"/>
      <c r="IW1022" s="206"/>
    </row>
    <row r="1023" customFormat="false" ht="12"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c r="AE1023" s="206"/>
      <c r="AF1023" s="206"/>
      <c r="AG1023" s="206"/>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c r="DK1023" s="206"/>
      <c r="DL1023" s="206"/>
      <c r="DM1023" s="206"/>
      <c r="DN1023" s="206"/>
      <c r="DO1023" s="206"/>
      <c r="DP1023" s="206"/>
      <c r="DQ1023" s="206"/>
      <c r="DR1023" s="206"/>
      <c r="DS1023" s="206"/>
      <c r="DT1023" s="206"/>
      <c r="DU1023" s="206"/>
      <c r="DV1023" s="206"/>
      <c r="DW1023" s="206"/>
      <c r="DX1023" s="206"/>
      <c r="DY1023" s="206"/>
      <c r="DZ1023" s="206"/>
      <c r="EA1023" s="206"/>
      <c r="EB1023" s="206"/>
      <c r="EC1023" s="206"/>
      <c r="ED1023" s="206"/>
      <c r="EE1023" s="206"/>
      <c r="EF1023" s="206"/>
      <c r="EG1023" s="206"/>
      <c r="EH1023" s="206"/>
      <c r="EI1023" s="206"/>
      <c r="EJ1023" s="206"/>
      <c r="EK1023" s="206"/>
      <c r="EL1023" s="206"/>
      <c r="EM1023" s="206"/>
      <c r="EN1023" s="206"/>
      <c r="EO1023" s="206"/>
      <c r="EP1023" s="206"/>
      <c r="EQ1023" s="206"/>
      <c r="ER1023" s="206"/>
      <c r="ES1023" s="206"/>
      <c r="ET1023" s="206"/>
      <c r="EU1023" s="206"/>
      <c r="EV1023" s="206"/>
      <c r="EW1023" s="206"/>
      <c r="EX1023" s="206"/>
      <c r="EY1023" s="206"/>
      <c r="EZ1023" s="206"/>
      <c r="FA1023" s="206"/>
      <c r="FB1023" s="206"/>
      <c r="FC1023" s="206"/>
      <c r="FD1023" s="206"/>
      <c r="FE1023" s="206"/>
      <c r="FF1023" s="206"/>
      <c r="FG1023" s="206"/>
      <c r="FH1023" s="206"/>
      <c r="FI1023" s="206"/>
      <c r="FJ1023" s="206"/>
      <c r="FK1023" s="206"/>
      <c r="FL1023" s="206"/>
      <c r="FM1023" s="206"/>
      <c r="FN1023" s="206"/>
      <c r="FO1023" s="206"/>
      <c r="FP1023" s="206"/>
      <c r="FQ1023" s="206"/>
      <c r="FR1023" s="206"/>
      <c r="FS1023" s="206"/>
      <c r="FT1023" s="206"/>
      <c r="FU1023" s="206"/>
      <c r="FV1023" s="206"/>
      <c r="FW1023" s="206"/>
      <c r="FX1023" s="206"/>
      <c r="FY1023" s="206"/>
      <c r="FZ1023" s="206"/>
      <c r="GA1023" s="206"/>
      <c r="GB1023" s="206"/>
      <c r="GC1023" s="206"/>
      <c r="GD1023" s="206"/>
      <c r="GE1023" s="206"/>
      <c r="GF1023" s="206"/>
      <c r="GG1023" s="206"/>
      <c r="GH1023" s="206"/>
      <c r="GI1023" s="206"/>
      <c r="GJ1023" s="206"/>
      <c r="GK1023" s="206"/>
      <c r="GL1023" s="206"/>
      <c r="GM1023" s="206"/>
      <c r="GN1023" s="206"/>
      <c r="GO1023" s="206"/>
      <c r="GP1023" s="206"/>
      <c r="GQ1023" s="206"/>
      <c r="GR1023" s="206"/>
      <c r="GS1023" s="206"/>
      <c r="GT1023" s="206"/>
      <c r="GU1023" s="206"/>
      <c r="GV1023" s="206"/>
      <c r="GW1023" s="206"/>
      <c r="GX1023" s="206"/>
      <c r="GY1023" s="206"/>
      <c r="GZ1023" s="206"/>
      <c r="HA1023" s="206"/>
      <c r="HB1023" s="206"/>
      <c r="HC1023" s="206"/>
      <c r="HD1023" s="206"/>
      <c r="HE1023" s="206"/>
      <c r="HF1023" s="206"/>
      <c r="HG1023" s="206"/>
      <c r="HH1023" s="206"/>
      <c r="HI1023" s="206"/>
      <c r="HJ1023" s="206"/>
      <c r="HK1023" s="206"/>
      <c r="HL1023" s="206"/>
      <c r="HM1023" s="206"/>
      <c r="HN1023" s="206"/>
      <c r="HO1023" s="206"/>
      <c r="HP1023" s="206"/>
      <c r="HQ1023" s="206"/>
      <c r="HR1023" s="206"/>
      <c r="HS1023" s="206"/>
      <c r="HT1023" s="206"/>
      <c r="HU1023" s="206"/>
      <c r="HV1023" s="206"/>
      <c r="HW1023" s="206"/>
      <c r="HX1023" s="206"/>
      <c r="HY1023" s="206"/>
      <c r="HZ1023" s="206"/>
      <c r="IA1023" s="206"/>
      <c r="IB1023" s="206"/>
      <c r="IC1023" s="206"/>
      <c r="ID1023" s="206"/>
      <c r="IE1023" s="206"/>
      <c r="IF1023" s="206"/>
      <c r="IG1023" s="206"/>
      <c r="IH1023" s="206"/>
      <c r="II1023" s="206"/>
      <c r="IJ1023" s="206"/>
      <c r="IK1023" s="206"/>
      <c r="IL1023" s="206"/>
      <c r="IM1023" s="206"/>
      <c r="IN1023" s="206"/>
      <c r="IO1023" s="206"/>
      <c r="IP1023" s="206"/>
      <c r="IQ1023" s="206"/>
      <c r="IR1023" s="206"/>
      <c r="IS1023" s="206"/>
      <c r="IT1023" s="206"/>
      <c r="IU1023" s="206"/>
      <c r="IV1023" s="206"/>
      <c r="IW1023" s="206"/>
    </row>
    <row r="1024" customFormat="false" ht="12"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c r="AE1024" s="206"/>
      <c r="AF1024" s="206"/>
      <c r="AG1024" s="206"/>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c r="DK1024" s="206"/>
      <c r="DL1024" s="206"/>
      <c r="DM1024" s="206"/>
      <c r="DN1024" s="206"/>
      <c r="DO1024" s="206"/>
      <c r="DP1024" s="206"/>
      <c r="DQ1024" s="206"/>
      <c r="DR1024" s="206"/>
      <c r="DS1024" s="206"/>
      <c r="DT1024" s="206"/>
      <c r="DU1024" s="206"/>
      <c r="DV1024" s="206"/>
      <c r="DW1024" s="206"/>
      <c r="DX1024" s="206"/>
      <c r="DY1024" s="206"/>
      <c r="DZ1024" s="206"/>
      <c r="EA1024" s="206"/>
      <c r="EB1024" s="206"/>
      <c r="EC1024" s="206"/>
      <c r="ED1024" s="206"/>
      <c r="EE1024" s="206"/>
      <c r="EF1024" s="206"/>
      <c r="EG1024" s="206"/>
      <c r="EH1024" s="206"/>
      <c r="EI1024" s="206"/>
      <c r="EJ1024" s="206"/>
      <c r="EK1024" s="206"/>
      <c r="EL1024" s="206"/>
      <c r="EM1024" s="206"/>
      <c r="EN1024" s="206"/>
      <c r="EO1024" s="206"/>
      <c r="EP1024" s="206"/>
      <c r="EQ1024" s="206"/>
      <c r="ER1024" s="206"/>
      <c r="ES1024" s="206"/>
      <c r="ET1024" s="206"/>
      <c r="EU1024" s="206"/>
      <c r="EV1024" s="206"/>
      <c r="EW1024" s="206"/>
      <c r="EX1024" s="206"/>
      <c r="EY1024" s="206"/>
      <c r="EZ1024" s="206"/>
      <c r="FA1024" s="206"/>
      <c r="FB1024" s="206"/>
      <c r="FC1024" s="206"/>
      <c r="FD1024" s="206"/>
      <c r="FE1024" s="206"/>
      <c r="FF1024" s="206"/>
      <c r="FG1024" s="206"/>
      <c r="FH1024" s="206"/>
      <c r="FI1024" s="206"/>
      <c r="FJ1024" s="206"/>
      <c r="FK1024" s="206"/>
      <c r="FL1024" s="206"/>
      <c r="FM1024" s="206"/>
      <c r="FN1024" s="206"/>
      <c r="FO1024" s="206"/>
      <c r="FP1024" s="206"/>
      <c r="FQ1024" s="206"/>
      <c r="FR1024" s="206"/>
      <c r="FS1024" s="206"/>
      <c r="FT1024" s="206"/>
      <c r="FU1024" s="206"/>
      <c r="FV1024" s="206"/>
      <c r="FW1024" s="206"/>
      <c r="FX1024" s="206"/>
      <c r="FY1024" s="206"/>
      <c r="FZ1024" s="206"/>
      <c r="GA1024" s="206"/>
      <c r="GB1024" s="206"/>
      <c r="GC1024" s="206"/>
      <c r="GD1024" s="206"/>
      <c r="GE1024" s="206"/>
      <c r="GF1024" s="206"/>
      <c r="GG1024" s="206"/>
      <c r="GH1024" s="206"/>
      <c r="GI1024" s="206"/>
      <c r="GJ1024" s="206"/>
      <c r="GK1024" s="206"/>
      <c r="GL1024" s="206"/>
      <c r="GM1024" s="206"/>
      <c r="GN1024" s="206"/>
      <c r="GO1024" s="206"/>
      <c r="GP1024" s="206"/>
      <c r="GQ1024" s="206"/>
      <c r="GR1024" s="206"/>
      <c r="GS1024" s="206"/>
      <c r="GT1024" s="206"/>
      <c r="GU1024" s="206"/>
      <c r="GV1024" s="206"/>
      <c r="GW1024" s="206"/>
      <c r="GX1024" s="206"/>
      <c r="GY1024" s="206"/>
      <c r="GZ1024" s="206"/>
      <c r="HA1024" s="206"/>
      <c r="HB1024" s="206"/>
      <c r="HC1024" s="206"/>
      <c r="HD1024" s="206"/>
      <c r="HE1024" s="206"/>
      <c r="HF1024" s="206"/>
      <c r="HG1024" s="206"/>
      <c r="HH1024" s="206"/>
      <c r="HI1024" s="206"/>
      <c r="HJ1024" s="206"/>
      <c r="HK1024" s="206"/>
      <c r="HL1024" s="206"/>
      <c r="HM1024" s="206"/>
      <c r="HN1024" s="206"/>
      <c r="HO1024" s="206"/>
      <c r="HP1024" s="206"/>
      <c r="HQ1024" s="206"/>
      <c r="HR1024" s="206"/>
      <c r="HS1024" s="206"/>
      <c r="HT1024" s="206"/>
      <c r="HU1024" s="206"/>
      <c r="HV1024" s="206"/>
      <c r="HW1024" s="206"/>
      <c r="HX1024" s="206"/>
      <c r="HY1024" s="206"/>
      <c r="HZ1024" s="206"/>
      <c r="IA1024" s="206"/>
      <c r="IB1024" s="206"/>
      <c r="IC1024" s="206"/>
      <c r="ID1024" s="206"/>
      <c r="IE1024" s="206"/>
      <c r="IF1024" s="206"/>
      <c r="IG1024" s="206"/>
      <c r="IH1024" s="206"/>
      <c r="II1024" s="206"/>
      <c r="IJ1024" s="206"/>
      <c r="IK1024" s="206"/>
      <c r="IL1024" s="206"/>
      <c r="IM1024" s="206"/>
      <c r="IN1024" s="206"/>
      <c r="IO1024" s="206"/>
      <c r="IP1024" s="206"/>
      <c r="IQ1024" s="206"/>
      <c r="IR1024" s="206"/>
      <c r="IS1024" s="206"/>
      <c r="IT1024" s="206"/>
      <c r="IU1024" s="206"/>
      <c r="IV1024" s="206"/>
      <c r="IW1024" s="206"/>
    </row>
    <row r="1025" customFormat="false" ht="12"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c r="AE1025" s="206"/>
      <c r="AF1025" s="206"/>
      <c r="AG1025" s="206"/>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c r="DK1025" s="206"/>
      <c r="DL1025" s="206"/>
      <c r="DM1025" s="206"/>
      <c r="DN1025" s="206"/>
      <c r="DO1025" s="206"/>
      <c r="DP1025" s="206"/>
      <c r="DQ1025" s="206"/>
      <c r="DR1025" s="206"/>
      <c r="DS1025" s="206"/>
      <c r="DT1025" s="206"/>
      <c r="DU1025" s="206"/>
      <c r="DV1025" s="206"/>
      <c r="DW1025" s="206"/>
      <c r="DX1025" s="206"/>
      <c r="DY1025" s="206"/>
      <c r="DZ1025" s="206"/>
      <c r="EA1025" s="206"/>
      <c r="EB1025" s="206"/>
      <c r="EC1025" s="206"/>
      <c r="ED1025" s="206"/>
      <c r="EE1025" s="206"/>
      <c r="EF1025" s="206"/>
      <c r="EG1025" s="206"/>
      <c r="EH1025" s="206"/>
      <c r="EI1025" s="206"/>
      <c r="EJ1025" s="206"/>
      <c r="EK1025" s="206"/>
      <c r="EL1025" s="206"/>
      <c r="EM1025" s="206"/>
      <c r="EN1025" s="206"/>
      <c r="EO1025" s="206"/>
      <c r="EP1025" s="206"/>
      <c r="EQ1025" s="206"/>
      <c r="ER1025" s="206"/>
      <c r="ES1025" s="206"/>
      <c r="ET1025" s="206"/>
      <c r="EU1025" s="206"/>
      <c r="EV1025" s="206"/>
      <c r="EW1025" s="206"/>
      <c r="EX1025" s="206"/>
      <c r="EY1025" s="206"/>
      <c r="EZ1025" s="206"/>
      <c r="FA1025" s="206"/>
      <c r="FB1025" s="206"/>
      <c r="FC1025" s="206"/>
      <c r="FD1025" s="206"/>
      <c r="FE1025" s="206"/>
      <c r="FF1025" s="206"/>
      <c r="FG1025" s="206"/>
      <c r="FH1025" s="206"/>
      <c r="FI1025" s="206"/>
      <c r="FJ1025" s="206"/>
      <c r="FK1025" s="206"/>
      <c r="FL1025" s="206"/>
      <c r="FM1025" s="206"/>
      <c r="FN1025" s="206"/>
      <c r="FO1025" s="206"/>
      <c r="FP1025" s="206"/>
      <c r="FQ1025" s="206"/>
      <c r="FR1025" s="206"/>
      <c r="FS1025" s="206"/>
      <c r="FT1025" s="206"/>
      <c r="FU1025" s="206"/>
      <c r="FV1025" s="206"/>
      <c r="FW1025" s="206"/>
      <c r="FX1025" s="206"/>
      <c r="FY1025" s="206"/>
      <c r="FZ1025" s="206"/>
      <c r="GA1025" s="206"/>
      <c r="GB1025" s="206"/>
      <c r="GC1025" s="206"/>
      <c r="GD1025" s="206"/>
      <c r="GE1025" s="206"/>
      <c r="GF1025" s="206"/>
      <c r="GG1025" s="206"/>
      <c r="GH1025" s="206"/>
      <c r="GI1025" s="206"/>
      <c r="GJ1025" s="206"/>
      <c r="GK1025" s="206"/>
      <c r="GL1025" s="206"/>
      <c r="GM1025" s="206"/>
      <c r="GN1025" s="206"/>
      <c r="GO1025" s="206"/>
      <c r="GP1025" s="206"/>
      <c r="GQ1025" s="206"/>
      <c r="GR1025" s="206"/>
      <c r="GS1025" s="206"/>
      <c r="GT1025" s="206"/>
      <c r="GU1025" s="206"/>
      <c r="GV1025" s="206"/>
      <c r="GW1025" s="206"/>
      <c r="GX1025" s="206"/>
      <c r="GY1025" s="206"/>
      <c r="GZ1025" s="206"/>
      <c r="HA1025" s="206"/>
      <c r="HB1025" s="206"/>
      <c r="HC1025" s="206"/>
      <c r="HD1025" s="206"/>
      <c r="HE1025" s="206"/>
      <c r="HF1025" s="206"/>
      <c r="HG1025" s="206"/>
      <c r="HH1025" s="206"/>
      <c r="HI1025" s="206"/>
      <c r="HJ1025" s="206"/>
      <c r="HK1025" s="206"/>
      <c r="HL1025" s="206"/>
      <c r="HM1025" s="206"/>
      <c r="HN1025" s="206"/>
      <c r="HO1025" s="206"/>
      <c r="HP1025" s="206"/>
      <c r="HQ1025" s="206"/>
      <c r="HR1025" s="206"/>
      <c r="HS1025" s="206"/>
      <c r="HT1025" s="206"/>
      <c r="HU1025" s="206"/>
      <c r="HV1025" s="206"/>
      <c r="HW1025" s="206"/>
      <c r="HX1025" s="206"/>
      <c r="HY1025" s="206"/>
      <c r="HZ1025" s="206"/>
      <c r="IA1025" s="206"/>
      <c r="IB1025" s="206"/>
      <c r="IC1025" s="206"/>
      <c r="ID1025" s="206"/>
      <c r="IE1025" s="206"/>
      <c r="IF1025" s="206"/>
      <c r="IG1025" s="206"/>
      <c r="IH1025" s="206"/>
      <c r="II1025" s="206"/>
      <c r="IJ1025" s="206"/>
      <c r="IK1025" s="206"/>
      <c r="IL1025" s="206"/>
      <c r="IM1025" s="206"/>
      <c r="IN1025" s="206"/>
      <c r="IO1025" s="206"/>
      <c r="IP1025" s="206"/>
      <c r="IQ1025" s="206"/>
      <c r="IR1025" s="206"/>
      <c r="IS1025" s="206"/>
      <c r="IT1025" s="206"/>
      <c r="IU1025" s="206"/>
      <c r="IV1025" s="206"/>
      <c r="IW1025" s="206"/>
    </row>
    <row r="1026" customFormat="false" ht="12"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c r="AE1026" s="206"/>
      <c r="AF1026" s="206"/>
      <c r="AG1026" s="206"/>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c r="DK1026" s="206"/>
      <c r="DL1026" s="206"/>
      <c r="DM1026" s="206"/>
      <c r="DN1026" s="206"/>
      <c r="DO1026" s="206"/>
      <c r="DP1026" s="206"/>
      <c r="DQ1026" s="206"/>
      <c r="DR1026" s="206"/>
      <c r="DS1026" s="206"/>
      <c r="DT1026" s="206"/>
      <c r="DU1026" s="206"/>
      <c r="DV1026" s="206"/>
      <c r="DW1026" s="206"/>
      <c r="DX1026" s="206"/>
      <c r="DY1026" s="206"/>
      <c r="DZ1026" s="206"/>
      <c r="EA1026" s="206"/>
      <c r="EB1026" s="206"/>
      <c r="EC1026" s="206"/>
      <c r="ED1026" s="206"/>
      <c r="EE1026" s="206"/>
      <c r="EF1026" s="206"/>
      <c r="EG1026" s="206"/>
      <c r="EH1026" s="206"/>
      <c r="EI1026" s="206"/>
      <c r="EJ1026" s="206"/>
      <c r="EK1026" s="206"/>
      <c r="EL1026" s="206"/>
      <c r="EM1026" s="206"/>
      <c r="EN1026" s="206"/>
      <c r="EO1026" s="206"/>
      <c r="EP1026" s="206"/>
      <c r="EQ1026" s="206"/>
      <c r="ER1026" s="206"/>
      <c r="ES1026" s="206"/>
      <c r="ET1026" s="206"/>
      <c r="EU1026" s="206"/>
      <c r="EV1026" s="206"/>
      <c r="EW1026" s="206"/>
      <c r="EX1026" s="206"/>
      <c r="EY1026" s="206"/>
      <c r="EZ1026" s="206"/>
      <c r="FA1026" s="206"/>
      <c r="FB1026" s="206"/>
      <c r="FC1026" s="206"/>
      <c r="FD1026" s="206"/>
      <c r="FE1026" s="206"/>
      <c r="FF1026" s="206"/>
      <c r="FG1026" s="206"/>
      <c r="FH1026" s="206"/>
      <c r="FI1026" s="206"/>
      <c r="FJ1026" s="206"/>
      <c r="FK1026" s="206"/>
      <c r="FL1026" s="206"/>
      <c r="FM1026" s="206"/>
      <c r="FN1026" s="206"/>
      <c r="FO1026" s="206"/>
      <c r="FP1026" s="206"/>
      <c r="FQ1026" s="206"/>
      <c r="FR1026" s="206"/>
      <c r="FS1026" s="206"/>
      <c r="FT1026" s="206"/>
      <c r="FU1026" s="206"/>
      <c r="FV1026" s="206"/>
      <c r="FW1026" s="206"/>
      <c r="FX1026" s="206"/>
      <c r="FY1026" s="206"/>
      <c r="FZ1026" s="206"/>
      <c r="GA1026" s="206"/>
      <c r="GB1026" s="206"/>
      <c r="GC1026" s="206"/>
      <c r="GD1026" s="206"/>
      <c r="GE1026" s="206"/>
      <c r="GF1026" s="206"/>
      <c r="GG1026" s="206"/>
      <c r="GH1026" s="206"/>
      <c r="GI1026" s="206"/>
      <c r="GJ1026" s="206"/>
      <c r="GK1026" s="206"/>
      <c r="GL1026" s="206"/>
      <c r="GM1026" s="206"/>
      <c r="GN1026" s="206"/>
      <c r="GO1026" s="206"/>
      <c r="GP1026" s="206"/>
      <c r="GQ1026" s="206"/>
      <c r="GR1026" s="206"/>
      <c r="GS1026" s="206"/>
      <c r="GT1026" s="206"/>
      <c r="GU1026" s="206"/>
      <c r="GV1026" s="206"/>
      <c r="GW1026" s="206"/>
      <c r="GX1026" s="206"/>
      <c r="GY1026" s="206"/>
      <c r="GZ1026" s="206"/>
      <c r="HA1026" s="206"/>
      <c r="HB1026" s="206"/>
      <c r="HC1026" s="206"/>
      <c r="HD1026" s="206"/>
      <c r="HE1026" s="206"/>
      <c r="HF1026" s="206"/>
      <c r="HG1026" s="206"/>
      <c r="HH1026" s="206"/>
      <c r="HI1026" s="206"/>
      <c r="HJ1026" s="206"/>
      <c r="HK1026" s="206"/>
      <c r="HL1026" s="206"/>
      <c r="HM1026" s="206"/>
      <c r="HN1026" s="206"/>
      <c r="HO1026" s="206"/>
      <c r="HP1026" s="206"/>
      <c r="HQ1026" s="206"/>
      <c r="HR1026" s="206"/>
      <c r="HS1026" s="206"/>
      <c r="HT1026" s="206"/>
      <c r="HU1026" s="206"/>
      <c r="HV1026" s="206"/>
      <c r="HW1026" s="206"/>
      <c r="HX1026" s="206"/>
      <c r="HY1026" s="206"/>
      <c r="HZ1026" s="206"/>
      <c r="IA1026" s="206"/>
      <c r="IB1026" s="206"/>
      <c r="IC1026" s="206"/>
      <c r="ID1026" s="206"/>
      <c r="IE1026" s="206"/>
      <c r="IF1026" s="206"/>
      <c r="IG1026" s="206"/>
      <c r="IH1026" s="206"/>
      <c r="II1026" s="206"/>
      <c r="IJ1026" s="206"/>
      <c r="IK1026" s="206"/>
      <c r="IL1026" s="206"/>
      <c r="IM1026" s="206"/>
      <c r="IN1026" s="206"/>
      <c r="IO1026" s="206"/>
      <c r="IP1026" s="206"/>
      <c r="IQ1026" s="206"/>
      <c r="IR1026" s="206"/>
      <c r="IS1026" s="206"/>
      <c r="IT1026" s="206"/>
      <c r="IU1026" s="206"/>
      <c r="IV1026" s="206"/>
      <c r="IW1026" s="206"/>
    </row>
    <row r="1027" customFormat="false" ht="12"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c r="AE1027" s="206"/>
      <c r="AF1027" s="206"/>
      <c r="AG1027" s="206"/>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c r="DK1027" s="206"/>
      <c r="DL1027" s="206"/>
      <c r="DM1027" s="206"/>
      <c r="DN1027" s="206"/>
      <c r="DO1027" s="206"/>
      <c r="DP1027" s="206"/>
      <c r="DQ1027" s="206"/>
      <c r="DR1027" s="206"/>
      <c r="DS1027" s="206"/>
      <c r="DT1027" s="206"/>
      <c r="DU1027" s="206"/>
      <c r="DV1027" s="206"/>
      <c r="DW1027" s="206"/>
      <c r="DX1027" s="206"/>
      <c r="DY1027" s="206"/>
      <c r="DZ1027" s="206"/>
      <c r="EA1027" s="206"/>
      <c r="EB1027" s="206"/>
      <c r="EC1027" s="206"/>
      <c r="ED1027" s="206"/>
      <c r="EE1027" s="206"/>
      <c r="EF1027" s="206"/>
      <c r="EG1027" s="206"/>
      <c r="EH1027" s="206"/>
      <c r="EI1027" s="206"/>
      <c r="EJ1027" s="206"/>
      <c r="EK1027" s="206"/>
      <c r="EL1027" s="206"/>
      <c r="EM1027" s="206"/>
      <c r="EN1027" s="206"/>
      <c r="EO1027" s="206"/>
      <c r="EP1027" s="206"/>
      <c r="EQ1027" s="206"/>
      <c r="ER1027" s="206"/>
      <c r="ES1027" s="206"/>
      <c r="ET1027" s="206"/>
      <c r="EU1027" s="206"/>
      <c r="EV1027" s="206"/>
      <c r="EW1027" s="206"/>
      <c r="EX1027" s="206"/>
      <c r="EY1027" s="206"/>
      <c r="EZ1027" s="206"/>
      <c r="FA1027" s="206"/>
      <c r="FB1027" s="206"/>
      <c r="FC1027" s="206"/>
      <c r="FD1027" s="206"/>
      <c r="FE1027" s="206"/>
      <c r="FF1027" s="206"/>
      <c r="FG1027" s="206"/>
      <c r="FH1027" s="206"/>
      <c r="FI1027" s="206"/>
      <c r="FJ1027" s="206"/>
      <c r="FK1027" s="206"/>
      <c r="FL1027" s="206"/>
      <c r="FM1027" s="206"/>
      <c r="FN1027" s="206"/>
      <c r="FO1027" s="206"/>
      <c r="FP1027" s="206"/>
      <c r="FQ1027" s="206"/>
      <c r="FR1027" s="206"/>
      <c r="FS1027" s="206"/>
      <c r="FT1027" s="206"/>
      <c r="FU1027" s="206"/>
      <c r="FV1027" s="206"/>
      <c r="FW1027" s="206"/>
      <c r="FX1027" s="206"/>
      <c r="FY1027" s="206"/>
      <c r="FZ1027" s="206"/>
      <c r="GA1027" s="206"/>
      <c r="GB1027" s="206"/>
      <c r="GC1027" s="206"/>
      <c r="GD1027" s="206"/>
      <c r="GE1027" s="206"/>
      <c r="GF1027" s="206"/>
      <c r="GG1027" s="206"/>
      <c r="GH1027" s="206"/>
      <c r="GI1027" s="206"/>
      <c r="GJ1027" s="206"/>
      <c r="GK1027" s="206"/>
      <c r="GL1027" s="206"/>
      <c r="GM1027" s="206"/>
      <c r="GN1027" s="206"/>
      <c r="GO1027" s="206"/>
      <c r="GP1027" s="206"/>
      <c r="GQ1027" s="206"/>
      <c r="GR1027" s="206"/>
      <c r="GS1027" s="206"/>
      <c r="GT1027" s="206"/>
      <c r="GU1027" s="206"/>
      <c r="GV1027" s="206"/>
      <c r="GW1027" s="206"/>
      <c r="GX1027" s="206"/>
      <c r="GY1027" s="206"/>
      <c r="GZ1027" s="206"/>
      <c r="HA1027" s="206"/>
      <c r="HB1027" s="206"/>
      <c r="HC1027" s="206"/>
      <c r="HD1027" s="206"/>
      <c r="HE1027" s="206"/>
      <c r="HF1027" s="206"/>
      <c r="HG1027" s="206"/>
      <c r="HH1027" s="206"/>
      <c r="HI1027" s="206"/>
      <c r="HJ1027" s="206"/>
      <c r="HK1027" s="206"/>
      <c r="HL1027" s="206"/>
      <c r="HM1027" s="206"/>
      <c r="HN1027" s="206"/>
      <c r="HO1027" s="206"/>
      <c r="HP1027" s="206"/>
      <c r="HQ1027" s="206"/>
      <c r="HR1027" s="206"/>
      <c r="HS1027" s="206"/>
      <c r="HT1027" s="206"/>
      <c r="HU1027" s="206"/>
      <c r="HV1027" s="206"/>
      <c r="HW1027" s="206"/>
      <c r="HX1027" s="206"/>
      <c r="HY1027" s="206"/>
      <c r="HZ1027" s="206"/>
      <c r="IA1027" s="206"/>
      <c r="IB1027" s="206"/>
      <c r="IC1027" s="206"/>
      <c r="ID1027" s="206"/>
      <c r="IE1027" s="206"/>
      <c r="IF1027" s="206"/>
      <c r="IG1027" s="206"/>
      <c r="IH1027" s="206"/>
      <c r="II1027" s="206"/>
      <c r="IJ1027" s="206"/>
      <c r="IK1027" s="206"/>
      <c r="IL1027" s="206"/>
      <c r="IM1027" s="206"/>
      <c r="IN1027" s="206"/>
      <c r="IO1027" s="206"/>
      <c r="IP1027" s="206"/>
      <c r="IQ1027" s="206"/>
      <c r="IR1027" s="206"/>
      <c r="IS1027" s="206"/>
      <c r="IT1027" s="206"/>
      <c r="IU1027" s="206"/>
      <c r="IV1027" s="206"/>
      <c r="IW1027" s="206"/>
    </row>
    <row r="1028" customFormat="false" ht="12"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c r="AE1028" s="206"/>
      <c r="AF1028" s="206"/>
      <c r="AG1028" s="206"/>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c r="DK1028" s="206"/>
      <c r="DL1028" s="206"/>
      <c r="DM1028" s="206"/>
      <c r="DN1028" s="206"/>
      <c r="DO1028" s="206"/>
      <c r="DP1028" s="206"/>
      <c r="DQ1028" s="206"/>
      <c r="DR1028" s="206"/>
      <c r="DS1028" s="206"/>
      <c r="DT1028" s="206"/>
      <c r="DU1028" s="206"/>
      <c r="DV1028" s="206"/>
      <c r="DW1028" s="206"/>
      <c r="DX1028" s="206"/>
      <c r="DY1028" s="206"/>
      <c r="DZ1028" s="206"/>
      <c r="EA1028" s="206"/>
      <c r="EB1028" s="206"/>
      <c r="EC1028" s="206"/>
      <c r="ED1028" s="206"/>
      <c r="EE1028" s="206"/>
      <c r="EF1028" s="206"/>
      <c r="EG1028" s="206"/>
      <c r="EH1028" s="206"/>
      <c r="EI1028" s="206"/>
      <c r="EJ1028" s="206"/>
      <c r="EK1028" s="206"/>
      <c r="EL1028" s="206"/>
      <c r="EM1028" s="206"/>
      <c r="EN1028" s="206"/>
      <c r="EO1028" s="206"/>
      <c r="EP1028" s="206"/>
      <c r="EQ1028" s="206"/>
      <c r="ER1028" s="206"/>
      <c r="ES1028" s="206"/>
      <c r="ET1028" s="206"/>
      <c r="EU1028" s="206"/>
      <c r="EV1028" s="206"/>
      <c r="EW1028" s="206"/>
      <c r="EX1028" s="206"/>
      <c r="EY1028" s="206"/>
      <c r="EZ1028" s="206"/>
      <c r="FA1028" s="206"/>
      <c r="FB1028" s="206"/>
      <c r="FC1028" s="206"/>
      <c r="FD1028" s="206"/>
      <c r="FE1028" s="206"/>
      <c r="FF1028" s="206"/>
      <c r="FG1028" s="206"/>
      <c r="FH1028" s="206"/>
      <c r="FI1028" s="206"/>
      <c r="FJ1028" s="206"/>
      <c r="FK1028" s="206"/>
      <c r="FL1028" s="206"/>
      <c r="FM1028" s="206"/>
      <c r="FN1028" s="206"/>
      <c r="FO1028" s="206"/>
      <c r="FP1028" s="206"/>
      <c r="FQ1028" s="206"/>
      <c r="FR1028" s="206"/>
      <c r="FS1028" s="206"/>
      <c r="FT1028" s="206"/>
      <c r="FU1028" s="206"/>
      <c r="FV1028" s="206"/>
      <c r="FW1028" s="206"/>
      <c r="FX1028" s="206"/>
      <c r="FY1028" s="206"/>
      <c r="FZ1028" s="206"/>
      <c r="GA1028" s="206"/>
      <c r="GB1028" s="206"/>
      <c r="GC1028" s="206"/>
      <c r="GD1028" s="206"/>
      <c r="GE1028" s="206"/>
      <c r="GF1028" s="206"/>
      <c r="GG1028" s="206"/>
      <c r="GH1028" s="206"/>
      <c r="GI1028" s="206"/>
      <c r="GJ1028" s="206"/>
      <c r="GK1028" s="206"/>
      <c r="GL1028" s="206"/>
      <c r="GM1028" s="206"/>
      <c r="GN1028" s="206"/>
      <c r="GO1028" s="206"/>
      <c r="GP1028" s="206"/>
      <c r="GQ1028" s="206"/>
      <c r="GR1028" s="206"/>
      <c r="GS1028" s="206"/>
      <c r="GT1028" s="206"/>
      <c r="GU1028" s="206"/>
      <c r="GV1028" s="206"/>
      <c r="GW1028" s="206"/>
      <c r="GX1028" s="206"/>
      <c r="GY1028" s="206"/>
      <c r="GZ1028" s="206"/>
      <c r="HA1028" s="206"/>
      <c r="HB1028" s="206"/>
      <c r="HC1028" s="206"/>
      <c r="HD1028" s="206"/>
      <c r="HE1028" s="206"/>
      <c r="HF1028" s="206"/>
      <c r="HG1028" s="206"/>
      <c r="HH1028" s="206"/>
      <c r="HI1028" s="206"/>
      <c r="HJ1028" s="206"/>
      <c r="HK1028" s="206"/>
      <c r="HL1028" s="206"/>
      <c r="HM1028" s="206"/>
      <c r="HN1028" s="206"/>
      <c r="HO1028" s="206"/>
      <c r="HP1028" s="206"/>
      <c r="HQ1028" s="206"/>
      <c r="HR1028" s="206"/>
      <c r="HS1028" s="206"/>
      <c r="HT1028" s="206"/>
      <c r="HU1028" s="206"/>
      <c r="HV1028" s="206"/>
      <c r="HW1028" s="206"/>
      <c r="HX1028" s="206"/>
      <c r="HY1028" s="206"/>
      <c r="HZ1028" s="206"/>
      <c r="IA1028" s="206"/>
      <c r="IB1028" s="206"/>
      <c r="IC1028" s="206"/>
      <c r="ID1028" s="206"/>
      <c r="IE1028" s="206"/>
      <c r="IF1028" s="206"/>
      <c r="IG1028" s="206"/>
      <c r="IH1028" s="206"/>
      <c r="II1028" s="206"/>
      <c r="IJ1028" s="206"/>
      <c r="IK1028" s="206"/>
      <c r="IL1028" s="206"/>
      <c r="IM1028" s="206"/>
      <c r="IN1028" s="206"/>
      <c r="IO1028" s="206"/>
      <c r="IP1028" s="206"/>
      <c r="IQ1028" s="206"/>
      <c r="IR1028" s="206"/>
      <c r="IS1028" s="206"/>
      <c r="IT1028" s="206"/>
      <c r="IU1028" s="206"/>
      <c r="IV1028" s="206"/>
      <c r="IW1028" s="206"/>
    </row>
    <row r="1029" customFormat="false" ht="12"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c r="AE1029" s="206"/>
      <c r="AF1029" s="206"/>
      <c r="AG1029" s="206"/>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c r="DK1029" s="206"/>
      <c r="DL1029" s="206"/>
      <c r="DM1029" s="206"/>
      <c r="DN1029" s="206"/>
      <c r="DO1029" s="206"/>
      <c r="DP1029" s="206"/>
      <c r="DQ1029" s="206"/>
      <c r="DR1029" s="206"/>
      <c r="DS1029" s="206"/>
      <c r="DT1029" s="206"/>
      <c r="DU1029" s="206"/>
      <c r="DV1029" s="206"/>
      <c r="DW1029" s="206"/>
      <c r="DX1029" s="206"/>
      <c r="DY1029" s="206"/>
      <c r="DZ1029" s="206"/>
      <c r="EA1029" s="206"/>
      <c r="EB1029" s="206"/>
      <c r="EC1029" s="206"/>
      <c r="ED1029" s="206"/>
      <c r="EE1029" s="206"/>
      <c r="EF1029" s="206"/>
      <c r="EG1029" s="206"/>
      <c r="EH1029" s="206"/>
      <c r="EI1029" s="206"/>
      <c r="EJ1029" s="206"/>
      <c r="EK1029" s="206"/>
      <c r="EL1029" s="206"/>
      <c r="EM1029" s="206"/>
      <c r="EN1029" s="206"/>
      <c r="EO1029" s="206"/>
      <c r="EP1029" s="206"/>
      <c r="EQ1029" s="206"/>
      <c r="ER1029" s="206"/>
      <c r="ES1029" s="206"/>
      <c r="ET1029" s="206"/>
      <c r="EU1029" s="206"/>
      <c r="EV1029" s="206"/>
      <c r="EW1029" s="206"/>
      <c r="EX1029" s="206"/>
      <c r="EY1029" s="206"/>
      <c r="EZ1029" s="206"/>
      <c r="FA1029" s="206"/>
      <c r="FB1029" s="206"/>
      <c r="FC1029" s="206"/>
      <c r="FD1029" s="206"/>
      <c r="FE1029" s="206"/>
      <c r="FF1029" s="206"/>
      <c r="FG1029" s="206"/>
      <c r="FH1029" s="206"/>
      <c r="FI1029" s="206"/>
      <c r="FJ1029" s="206"/>
      <c r="FK1029" s="206"/>
      <c r="FL1029" s="206"/>
      <c r="FM1029" s="206"/>
      <c r="FN1029" s="206"/>
      <c r="FO1029" s="206"/>
      <c r="FP1029" s="206"/>
      <c r="FQ1029" s="206"/>
      <c r="FR1029" s="206"/>
      <c r="FS1029" s="206"/>
      <c r="FT1029" s="206"/>
      <c r="FU1029" s="206"/>
      <c r="FV1029" s="206"/>
      <c r="FW1029" s="206"/>
      <c r="FX1029" s="206"/>
      <c r="FY1029" s="206"/>
      <c r="FZ1029" s="206"/>
      <c r="GA1029" s="206"/>
      <c r="GB1029" s="206"/>
      <c r="GC1029" s="206"/>
      <c r="GD1029" s="206"/>
      <c r="GE1029" s="206"/>
      <c r="GF1029" s="206"/>
      <c r="GG1029" s="206"/>
      <c r="GH1029" s="206"/>
      <c r="GI1029" s="206"/>
      <c r="GJ1029" s="206"/>
      <c r="GK1029" s="206"/>
      <c r="GL1029" s="206"/>
      <c r="GM1029" s="206"/>
      <c r="GN1029" s="206"/>
      <c r="GO1029" s="206"/>
      <c r="GP1029" s="206"/>
      <c r="GQ1029" s="206"/>
      <c r="GR1029" s="206"/>
      <c r="GS1029" s="206"/>
      <c r="GT1029" s="206"/>
      <c r="GU1029" s="206"/>
      <c r="GV1029" s="206"/>
      <c r="GW1029" s="206"/>
      <c r="GX1029" s="206"/>
      <c r="GY1029" s="206"/>
      <c r="GZ1029" s="206"/>
      <c r="HA1029" s="206"/>
      <c r="HB1029" s="206"/>
      <c r="HC1029" s="206"/>
      <c r="HD1029" s="206"/>
      <c r="HE1029" s="206"/>
      <c r="HF1029" s="206"/>
      <c r="HG1029" s="206"/>
      <c r="HH1029" s="206"/>
      <c r="HI1029" s="206"/>
      <c r="HJ1029" s="206"/>
      <c r="HK1029" s="206"/>
      <c r="HL1029" s="206"/>
      <c r="HM1029" s="206"/>
      <c r="HN1029" s="206"/>
      <c r="HO1029" s="206"/>
      <c r="HP1029" s="206"/>
      <c r="HQ1029" s="206"/>
      <c r="HR1029" s="206"/>
      <c r="HS1029" s="206"/>
      <c r="HT1029" s="206"/>
      <c r="HU1029" s="206"/>
      <c r="HV1029" s="206"/>
      <c r="HW1029" s="206"/>
      <c r="HX1029" s="206"/>
      <c r="HY1029" s="206"/>
      <c r="HZ1029" s="206"/>
      <c r="IA1029" s="206"/>
      <c r="IB1029" s="206"/>
      <c r="IC1029" s="206"/>
      <c r="ID1029" s="206"/>
      <c r="IE1029" s="206"/>
      <c r="IF1029" s="206"/>
      <c r="IG1029" s="206"/>
      <c r="IH1029" s="206"/>
      <c r="II1029" s="206"/>
      <c r="IJ1029" s="206"/>
      <c r="IK1029" s="206"/>
      <c r="IL1029" s="206"/>
      <c r="IM1029" s="206"/>
      <c r="IN1029" s="206"/>
      <c r="IO1029" s="206"/>
      <c r="IP1029" s="206"/>
      <c r="IQ1029" s="206"/>
      <c r="IR1029" s="206"/>
      <c r="IS1029" s="206"/>
      <c r="IT1029" s="206"/>
      <c r="IU1029" s="206"/>
      <c r="IV1029" s="206"/>
      <c r="IW1029" s="206"/>
    </row>
    <row r="1030" customFormat="false" ht="12"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c r="AE1030" s="206"/>
      <c r="AF1030" s="206"/>
      <c r="AG1030" s="206"/>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c r="DK1030" s="206"/>
      <c r="DL1030" s="206"/>
      <c r="DM1030" s="206"/>
      <c r="DN1030" s="206"/>
      <c r="DO1030" s="206"/>
      <c r="DP1030" s="206"/>
      <c r="DQ1030" s="206"/>
      <c r="DR1030" s="206"/>
      <c r="DS1030" s="206"/>
      <c r="DT1030" s="206"/>
      <c r="DU1030" s="206"/>
      <c r="DV1030" s="206"/>
      <c r="DW1030" s="206"/>
      <c r="DX1030" s="206"/>
      <c r="DY1030" s="206"/>
      <c r="DZ1030" s="206"/>
      <c r="EA1030" s="206"/>
      <c r="EB1030" s="206"/>
      <c r="EC1030" s="206"/>
      <c r="ED1030" s="206"/>
      <c r="EE1030" s="206"/>
      <c r="EF1030" s="206"/>
      <c r="EG1030" s="206"/>
      <c r="EH1030" s="206"/>
      <c r="EI1030" s="206"/>
      <c r="EJ1030" s="206"/>
      <c r="EK1030" s="206"/>
      <c r="EL1030" s="206"/>
      <c r="EM1030" s="206"/>
      <c r="EN1030" s="206"/>
      <c r="EO1030" s="206"/>
      <c r="EP1030" s="206"/>
      <c r="EQ1030" s="206"/>
      <c r="ER1030" s="206"/>
      <c r="ES1030" s="206"/>
      <c r="ET1030" s="206"/>
      <c r="EU1030" s="206"/>
      <c r="EV1030" s="206"/>
      <c r="EW1030" s="206"/>
      <c r="EX1030" s="206"/>
      <c r="EY1030" s="206"/>
      <c r="EZ1030" s="206"/>
      <c r="FA1030" s="206"/>
      <c r="FB1030" s="206"/>
      <c r="FC1030" s="206"/>
      <c r="FD1030" s="206"/>
      <c r="FE1030" s="206"/>
      <c r="FF1030" s="206"/>
      <c r="FG1030" s="206"/>
      <c r="FH1030" s="206"/>
      <c r="FI1030" s="206"/>
      <c r="FJ1030" s="206"/>
      <c r="FK1030" s="206"/>
      <c r="FL1030" s="206"/>
      <c r="FM1030" s="206"/>
      <c r="FN1030" s="206"/>
      <c r="FO1030" s="206"/>
      <c r="FP1030" s="206"/>
      <c r="FQ1030" s="206"/>
      <c r="FR1030" s="206"/>
      <c r="FS1030" s="206"/>
      <c r="FT1030" s="206"/>
      <c r="FU1030" s="206"/>
      <c r="FV1030" s="206"/>
      <c r="FW1030" s="206"/>
      <c r="FX1030" s="206"/>
      <c r="FY1030" s="206"/>
      <c r="FZ1030" s="206"/>
      <c r="GA1030" s="206"/>
      <c r="GB1030" s="206"/>
      <c r="GC1030" s="206"/>
      <c r="GD1030" s="206"/>
      <c r="GE1030" s="206"/>
      <c r="GF1030" s="206"/>
      <c r="GG1030" s="206"/>
      <c r="GH1030" s="206"/>
      <c r="GI1030" s="206"/>
      <c r="GJ1030" s="206"/>
      <c r="GK1030" s="206"/>
      <c r="GL1030" s="206"/>
      <c r="GM1030" s="206"/>
      <c r="GN1030" s="206"/>
      <c r="GO1030" s="206"/>
      <c r="GP1030" s="206"/>
      <c r="GQ1030" s="206"/>
      <c r="GR1030" s="206"/>
      <c r="GS1030" s="206"/>
      <c r="GT1030" s="206"/>
      <c r="GU1030" s="206"/>
      <c r="GV1030" s="206"/>
      <c r="GW1030" s="206"/>
      <c r="GX1030" s="206"/>
      <c r="GY1030" s="206"/>
      <c r="GZ1030" s="206"/>
      <c r="HA1030" s="206"/>
      <c r="HB1030" s="206"/>
      <c r="HC1030" s="206"/>
      <c r="HD1030" s="206"/>
      <c r="HE1030" s="206"/>
      <c r="HF1030" s="206"/>
      <c r="HG1030" s="206"/>
      <c r="HH1030" s="206"/>
      <c r="HI1030" s="206"/>
      <c r="HJ1030" s="206"/>
      <c r="HK1030" s="206"/>
      <c r="HL1030" s="206"/>
      <c r="HM1030" s="206"/>
      <c r="HN1030" s="206"/>
      <c r="HO1030" s="206"/>
      <c r="HP1030" s="206"/>
      <c r="HQ1030" s="206"/>
      <c r="HR1030" s="206"/>
      <c r="HS1030" s="206"/>
      <c r="HT1030" s="206"/>
      <c r="HU1030" s="206"/>
      <c r="HV1030" s="206"/>
      <c r="HW1030" s="206"/>
      <c r="HX1030" s="206"/>
      <c r="HY1030" s="206"/>
      <c r="HZ1030" s="206"/>
      <c r="IA1030" s="206"/>
      <c r="IB1030" s="206"/>
      <c r="IC1030" s="206"/>
      <c r="ID1030" s="206"/>
      <c r="IE1030" s="206"/>
      <c r="IF1030" s="206"/>
      <c r="IG1030" s="206"/>
      <c r="IH1030" s="206"/>
      <c r="II1030" s="206"/>
      <c r="IJ1030" s="206"/>
      <c r="IK1030" s="206"/>
      <c r="IL1030" s="206"/>
      <c r="IM1030" s="206"/>
      <c r="IN1030" s="206"/>
      <c r="IO1030" s="206"/>
      <c r="IP1030" s="206"/>
      <c r="IQ1030" s="206"/>
      <c r="IR1030" s="206"/>
      <c r="IS1030" s="206"/>
      <c r="IT1030" s="206"/>
      <c r="IU1030" s="206"/>
      <c r="IV1030" s="206"/>
      <c r="IW1030" s="206"/>
    </row>
    <row r="1031" customFormat="false" ht="12"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c r="AE1031" s="206"/>
      <c r="AF1031" s="206"/>
      <c r="AG1031" s="206"/>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c r="DK1031" s="206"/>
      <c r="DL1031" s="206"/>
      <c r="DM1031" s="206"/>
      <c r="DN1031" s="206"/>
      <c r="DO1031" s="206"/>
      <c r="DP1031" s="206"/>
      <c r="DQ1031" s="206"/>
      <c r="DR1031" s="206"/>
      <c r="DS1031" s="206"/>
      <c r="DT1031" s="206"/>
      <c r="DU1031" s="206"/>
      <c r="DV1031" s="206"/>
      <c r="DW1031" s="206"/>
      <c r="DX1031" s="206"/>
      <c r="DY1031" s="206"/>
      <c r="DZ1031" s="206"/>
      <c r="EA1031" s="206"/>
      <c r="EB1031" s="206"/>
      <c r="EC1031" s="206"/>
      <c r="ED1031" s="206"/>
      <c r="EE1031" s="206"/>
      <c r="EF1031" s="206"/>
      <c r="EG1031" s="206"/>
      <c r="EH1031" s="206"/>
      <c r="EI1031" s="206"/>
      <c r="EJ1031" s="206"/>
      <c r="EK1031" s="206"/>
      <c r="EL1031" s="206"/>
      <c r="EM1031" s="206"/>
      <c r="EN1031" s="206"/>
      <c r="EO1031" s="206"/>
      <c r="EP1031" s="206"/>
      <c r="EQ1031" s="206"/>
      <c r="ER1031" s="206"/>
      <c r="ES1031" s="206"/>
      <c r="ET1031" s="206"/>
      <c r="EU1031" s="206"/>
      <c r="EV1031" s="206"/>
      <c r="EW1031" s="206"/>
      <c r="EX1031" s="206"/>
      <c r="EY1031" s="206"/>
      <c r="EZ1031" s="206"/>
      <c r="FA1031" s="206"/>
      <c r="FB1031" s="206"/>
      <c r="FC1031" s="206"/>
      <c r="FD1031" s="206"/>
      <c r="FE1031" s="206"/>
      <c r="FF1031" s="206"/>
      <c r="FG1031" s="206"/>
      <c r="FH1031" s="206"/>
      <c r="FI1031" s="206"/>
      <c r="FJ1031" s="206"/>
      <c r="FK1031" s="206"/>
      <c r="FL1031" s="206"/>
      <c r="FM1031" s="206"/>
      <c r="FN1031" s="206"/>
      <c r="FO1031" s="206"/>
      <c r="FP1031" s="206"/>
      <c r="FQ1031" s="206"/>
      <c r="FR1031" s="206"/>
      <c r="FS1031" s="206"/>
      <c r="FT1031" s="206"/>
      <c r="FU1031" s="206"/>
      <c r="FV1031" s="206"/>
      <c r="FW1031" s="206"/>
      <c r="FX1031" s="206"/>
      <c r="FY1031" s="206"/>
      <c r="FZ1031" s="206"/>
      <c r="GA1031" s="206"/>
      <c r="GB1031" s="206"/>
      <c r="GC1031" s="206"/>
      <c r="GD1031" s="206"/>
      <c r="GE1031" s="206"/>
      <c r="GF1031" s="206"/>
      <c r="GG1031" s="206"/>
      <c r="GH1031" s="206"/>
      <c r="GI1031" s="206"/>
      <c r="GJ1031" s="206"/>
      <c r="GK1031" s="206"/>
      <c r="GL1031" s="206"/>
      <c r="GM1031" s="206"/>
      <c r="GN1031" s="206"/>
      <c r="GO1031" s="206"/>
      <c r="GP1031" s="206"/>
      <c r="GQ1031" s="206"/>
      <c r="GR1031" s="206"/>
      <c r="GS1031" s="206"/>
      <c r="GT1031" s="206"/>
      <c r="GU1031" s="206"/>
      <c r="GV1031" s="206"/>
      <c r="GW1031" s="206"/>
      <c r="GX1031" s="206"/>
      <c r="GY1031" s="206"/>
      <c r="GZ1031" s="206"/>
      <c r="HA1031" s="206"/>
      <c r="HB1031" s="206"/>
      <c r="HC1031" s="206"/>
      <c r="HD1031" s="206"/>
      <c r="HE1031" s="206"/>
      <c r="HF1031" s="206"/>
      <c r="HG1031" s="206"/>
      <c r="HH1031" s="206"/>
      <c r="HI1031" s="206"/>
      <c r="HJ1031" s="206"/>
      <c r="HK1031" s="206"/>
      <c r="HL1031" s="206"/>
      <c r="HM1031" s="206"/>
      <c r="HN1031" s="206"/>
      <c r="HO1031" s="206"/>
      <c r="HP1031" s="206"/>
      <c r="HQ1031" s="206"/>
      <c r="HR1031" s="206"/>
      <c r="HS1031" s="206"/>
      <c r="HT1031" s="206"/>
      <c r="HU1031" s="206"/>
      <c r="HV1031" s="206"/>
      <c r="HW1031" s="206"/>
      <c r="HX1031" s="206"/>
      <c r="HY1031" s="206"/>
      <c r="HZ1031" s="206"/>
      <c r="IA1031" s="206"/>
      <c r="IB1031" s="206"/>
      <c r="IC1031" s="206"/>
      <c r="ID1031" s="206"/>
      <c r="IE1031" s="206"/>
      <c r="IF1031" s="206"/>
      <c r="IG1031" s="206"/>
      <c r="IH1031" s="206"/>
      <c r="II1031" s="206"/>
      <c r="IJ1031" s="206"/>
      <c r="IK1031" s="206"/>
      <c r="IL1031" s="206"/>
      <c r="IM1031" s="206"/>
      <c r="IN1031" s="206"/>
      <c r="IO1031" s="206"/>
      <c r="IP1031" s="206"/>
      <c r="IQ1031" s="206"/>
      <c r="IR1031" s="206"/>
      <c r="IS1031" s="206"/>
      <c r="IT1031" s="206"/>
      <c r="IU1031" s="206"/>
      <c r="IV1031" s="206"/>
      <c r="IW1031" s="206"/>
    </row>
    <row r="1032" customFormat="false" ht="12"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c r="AE1032" s="206"/>
      <c r="AF1032" s="206"/>
      <c r="AG1032" s="206"/>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c r="DK1032" s="206"/>
      <c r="DL1032" s="206"/>
      <c r="DM1032" s="206"/>
      <c r="DN1032" s="206"/>
      <c r="DO1032" s="206"/>
      <c r="DP1032" s="206"/>
      <c r="DQ1032" s="206"/>
      <c r="DR1032" s="206"/>
      <c r="DS1032" s="206"/>
      <c r="DT1032" s="206"/>
      <c r="DU1032" s="206"/>
      <c r="DV1032" s="206"/>
      <c r="DW1032" s="206"/>
      <c r="DX1032" s="206"/>
      <c r="DY1032" s="206"/>
      <c r="DZ1032" s="206"/>
      <c r="EA1032" s="206"/>
      <c r="EB1032" s="206"/>
      <c r="EC1032" s="206"/>
      <c r="ED1032" s="206"/>
      <c r="EE1032" s="206"/>
      <c r="EF1032" s="206"/>
      <c r="EG1032" s="206"/>
      <c r="EH1032" s="206"/>
      <c r="EI1032" s="206"/>
      <c r="EJ1032" s="206"/>
      <c r="EK1032" s="206"/>
      <c r="EL1032" s="206"/>
      <c r="EM1032" s="206"/>
      <c r="EN1032" s="206"/>
      <c r="EO1032" s="206"/>
      <c r="EP1032" s="206"/>
      <c r="EQ1032" s="206"/>
      <c r="ER1032" s="206"/>
      <c r="ES1032" s="206"/>
      <c r="ET1032" s="206"/>
      <c r="EU1032" s="206"/>
      <c r="EV1032" s="206"/>
      <c r="EW1032" s="206"/>
      <c r="EX1032" s="206"/>
      <c r="EY1032" s="206"/>
      <c r="EZ1032" s="206"/>
      <c r="FA1032" s="206"/>
      <c r="FB1032" s="206"/>
      <c r="FC1032" s="206"/>
      <c r="FD1032" s="206"/>
      <c r="FE1032" s="206"/>
      <c r="FF1032" s="206"/>
      <c r="FG1032" s="206"/>
      <c r="FH1032" s="206"/>
      <c r="FI1032" s="206"/>
      <c r="FJ1032" s="206"/>
      <c r="FK1032" s="206"/>
      <c r="FL1032" s="206"/>
      <c r="FM1032" s="206"/>
      <c r="FN1032" s="206"/>
      <c r="FO1032" s="206"/>
      <c r="FP1032" s="206"/>
      <c r="FQ1032" s="206"/>
      <c r="FR1032" s="206"/>
      <c r="FS1032" s="206"/>
      <c r="FT1032" s="206"/>
      <c r="FU1032" s="206"/>
      <c r="FV1032" s="206"/>
      <c r="FW1032" s="206"/>
      <c r="FX1032" s="206"/>
      <c r="FY1032" s="206"/>
      <c r="FZ1032" s="206"/>
      <c r="GA1032" s="206"/>
      <c r="GB1032" s="206"/>
      <c r="GC1032" s="206"/>
      <c r="GD1032" s="206"/>
      <c r="GE1032" s="206"/>
      <c r="GF1032" s="206"/>
      <c r="GG1032" s="206"/>
      <c r="GH1032" s="206"/>
      <c r="GI1032" s="206"/>
      <c r="GJ1032" s="206"/>
      <c r="GK1032" s="206"/>
      <c r="GL1032" s="206"/>
      <c r="GM1032" s="206"/>
      <c r="GN1032" s="206"/>
      <c r="GO1032" s="206"/>
      <c r="GP1032" s="206"/>
      <c r="GQ1032" s="206"/>
      <c r="GR1032" s="206"/>
      <c r="GS1032" s="206"/>
      <c r="GT1032" s="206"/>
      <c r="GU1032" s="206"/>
      <c r="GV1032" s="206"/>
      <c r="GW1032" s="206"/>
      <c r="GX1032" s="206"/>
      <c r="GY1032" s="206"/>
      <c r="GZ1032" s="206"/>
      <c r="HA1032" s="206"/>
      <c r="HB1032" s="206"/>
      <c r="HC1032" s="206"/>
      <c r="HD1032" s="206"/>
      <c r="HE1032" s="206"/>
      <c r="HF1032" s="206"/>
      <c r="HG1032" s="206"/>
      <c r="HH1032" s="206"/>
      <c r="HI1032" s="206"/>
      <c r="HJ1032" s="206"/>
      <c r="HK1032" s="206"/>
      <c r="HL1032" s="206"/>
      <c r="HM1032" s="206"/>
      <c r="HN1032" s="206"/>
      <c r="HO1032" s="206"/>
      <c r="HP1032" s="206"/>
      <c r="HQ1032" s="206"/>
      <c r="HR1032" s="206"/>
      <c r="HS1032" s="206"/>
      <c r="HT1032" s="206"/>
      <c r="HU1032" s="206"/>
      <c r="HV1032" s="206"/>
      <c r="HW1032" s="206"/>
      <c r="HX1032" s="206"/>
      <c r="HY1032" s="206"/>
      <c r="HZ1032" s="206"/>
      <c r="IA1032" s="206"/>
      <c r="IB1032" s="206"/>
      <c r="IC1032" s="206"/>
      <c r="ID1032" s="206"/>
      <c r="IE1032" s="206"/>
      <c r="IF1032" s="206"/>
      <c r="IG1032" s="206"/>
      <c r="IH1032" s="206"/>
      <c r="II1032" s="206"/>
      <c r="IJ1032" s="206"/>
      <c r="IK1032" s="206"/>
      <c r="IL1032" s="206"/>
      <c r="IM1032" s="206"/>
      <c r="IN1032" s="206"/>
      <c r="IO1032" s="206"/>
      <c r="IP1032" s="206"/>
      <c r="IQ1032" s="206"/>
      <c r="IR1032" s="206"/>
      <c r="IS1032" s="206"/>
      <c r="IT1032" s="206"/>
      <c r="IU1032" s="206"/>
      <c r="IV1032" s="206"/>
      <c r="IW1032" s="206"/>
    </row>
    <row r="1033" customFormat="false" ht="12"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c r="AE1033" s="206"/>
      <c r="AF1033" s="206"/>
      <c r="AG1033" s="206"/>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c r="DK1033" s="206"/>
      <c r="DL1033" s="206"/>
      <c r="DM1033" s="206"/>
      <c r="DN1033" s="206"/>
      <c r="DO1033" s="206"/>
      <c r="DP1033" s="206"/>
      <c r="DQ1033" s="206"/>
      <c r="DR1033" s="206"/>
      <c r="DS1033" s="206"/>
      <c r="DT1033" s="206"/>
      <c r="DU1033" s="206"/>
      <c r="DV1033" s="206"/>
      <c r="DW1033" s="206"/>
      <c r="DX1033" s="206"/>
      <c r="DY1033" s="206"/>
      <c r="DZ1033" s="206"/>
      <c r="EA1033" s="206"/>
      <c r="EB1033" s="206"/>
      <c r="EC1033" s="206"/>
      <c r="ED1033" s="206"/>
      <c r="EE1033" s="206"/>
      <c r="EF1033" s="206"/>
      <c r="EG1033" s="206"/>
      <c r="EH1033" s="206"/>
      <c r="EI1033" s="206"/>
      <c r="EJ1033" s="206"/>
      <c r="EK1033" s="206"/>
      <c r="EL1033" s="206"/>
      <c r="EM1033" s="206"/>
      <c r="EN1033" s="206"/>
      <c r="EO1033" s="206"/>
      <c r="EP1033" s="206"/>
      <c r="EQ1033" s="206"/>
      <c r="ER1033" s="206"/>
      <c r="ES1033" s="206"/>
      <c r="ET1033" s="206"/>
      <c r="EU1033" s="206"/>
      <c r="EV1033" s="206"/>
      <c r="EW1033" s="206"/>
      <c r="EX1033" s="206"/>
      <c r="EY1033" s="206"/>
      <c r="EZ1033" s="206"/>
      <c r="FA1033" s="206"/>
      <c r="FB1033" s="206"/>
      <c r="FC1033" s="206"/>
      <c r="FD1033" s="206"/>
      <c r="FE1033" s="206"/>
      <c r="FF1033" s="206"/>
      <c r="FG1033" s="206"/>
      <c r="FH1033" s="206"/>
      <c r="FI1033" s="206"/>
      <c r="FJ1033" s="206"/>
      <c r="FK1033" s="206"/>
      <c r="FL1033" s="206"/>
      <c r="FM1033" s="206"/>
      <c r="FN1033" s="206"/>
      <c r="FO1033" s="206"/>
      <c r="FP1033" s="206"/>
      <c r="FQ1033" s="206"/>
      <c r="FR1033" s="206"/>
      <c r="FS1033" s="206"/>
      <c r="FT1033" s="206"/>
      <c r="FU1033" s="206"/>
      <c r="FV1033" s="206"/>
      <c r="FW1033" s="206"/>
      <c r="FX1033" s="206"/>
      <c r="FY1033" s="206"/>
      <c r="FZ1033" s="206"/>
      <c r="GA1033" s="206"/>
      <c r="GB1033" s="206"/>
      <c r="GC1033" s="206"/>
      <c r="GD1033" s="206"/>
      <c r="GE1033" s="206"/>
      <c r="GF1033" s="206"/>
      <c r="GG1033" s="206"/>
      <c r="GH1033" s="206"/>
      <c r="GI1033" s="206"/>
      <c r="GJ1033" s="206"/>
      <c r="GK1033" s="206"/>
      <c r="GL1033" s="206"/>
      <c r="GM1033" s="206"/>
      <c r="GN1033" s="206"/>
      <c r="GO1033" s="206"/>
      <c r="GP1033" s="206"/>
      <c r="GQ1033" s="206"/>
      <c r="GR1033" s="206"/>
      <c r="GS1033" s="206"/>
      <c r="GT1033" s="206"/>
      <c r="GU1033" s="206"/>
      <c r="GV1033" s="206"/>
      <c r="GW1033" s="206"/>
      <c r="GX1033" s="206"/>
      <c r="GY1033" s="206"/>
      <c r="GZ1033" s="206"/>
      <c r="HA1033" s="206"/>
      <c r="HB1033" s="206"/>
      <c r="HC1033" s="206"/>
      <c r="HD1033" s="206"/>
      <c r="HE1033" s="206"/>
      <c r="HF1033" s="206"/>
      <c r="HG1033" s="206"/>
      <c r="HH1033" s="206"/>
      <c r="HI1033" s="206"/>
      <c r="HJ1033" s="206"/>
      <c r="HK1033" s="206"/>
      <c r="HL1033" s="206"/>
      <c r="HM1033" s="206"/>
      <c r="HN1033" s="206"/>
      <c r="HO1033" s="206"/>
      <c r="HP1033" s="206"/>
      <c r="HQ1033" s="206"/>
      <c r="HR1033" s="206"/>
      <c r="HS1033" s="206"/>
      <c r="HT1033" s="206"/>
      <c r="HU1033" s="206"/>
      <c r="HV1033" s="206"/>
      <c r="HW1033" s="206"/>
      <c r="HX1033" s="206"/>
      <c r="HY1033" s="206"/>
      <c r="HZ1033" s="206"/>
      <c r="IA1033" s="206"/>
      <c r="IB1033" s="206"/>
      <c r="IC1033" s="206"/>
      <c r="ID1033" s="206"/>
      <c r="IE1033" s="206"/>
      <c r="IF1033" s="206"/>
      <c r="IG1033" s="206"/>
      <c r="IH1033" s="206"/>
      <c r="II1033" s="206"/>
      <c r="IJ1033" s="206"/>
      <c r="IK1033" s="206"/>
      <c r="IL1033" s="206"/>
      <c r="IM1033" s="206"/>
      <c r="IN1033" s="206"/>
      <c r="IO1033" s="206"/>
      <c r="IP1033" s="206"/>
      <c r="IQ1033" s="206"/>
      <c r="IR1033" s="206"/>
      <c r="IS1033" s="206"/>
      <c r="IT1033" s="206"/>
      <c r="IU1033" s="206"/>
      <c r="IV1033" s="206"/>
      <c r="IW1033" s="206"/>
    </row>
    <row r="1034" customFormat="false" ht="12"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c r="AE1034" s="206"/>
      <c r="AF1034" s="206"/>
      <c r="AG1034" s="206"/>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c r="DK1034" s="206"/>
      <c r="DL1034" s="206"/>
      <c r="DM1034" s="206"/>
      <c r="DN1034" s="206"/>
      <c r="DO1034" s="206"/>
      <c r="DP1034" s="206"/>
      <c r="DQ1034" s="206"/>
      <c r="DR1034" s="206"/>
      <c r="DS1034" s="206"/>
      <c r="DT1034" s="206"/>
      <c r="DU1034" s="206"/>
      <c r="DV1034" s="206"/>
      <c r="DW1034" s="206"/>
      <c r="DX1034" s="206"/>
      <c r="DY1034" s="206"/>
      <c r="DZ1034" s="206"/>
      <c r="EA1034" s="206"/>
      <c r="EB1034" s="206"/>
      <c r="EC1034" s="206"/>
      <c r="ED1034" s="206"/>
      <c r="EE1034" s="206"/>
      <c r="EF1034" s="206"/>
      <c r="EG1034" s="206"/>
      <c r="EH1034" s="206"/>
      <c r="EI1034" s="206"/>
      <c r="EJ1034" s="206"/>
      <c r="EK1034" s="206"/>
      <c r="EL1034" s="206"/>
      <c r="EM1034" s="206"/>
      <c r="EN1034" s="206"/>
      <c r="EO1034" s="206"/>
      <c r="EP1034" s="206"/>
      <c r="EQ1034" s="206"/>
      <c r="ER1034" s="206"/>
      <c r="ES1034" s="206"/>
      <c r="ET1034" s="206"/>
      <c r="EU1034" s="206"/>
      <c r="EV1034" s="206"/>
      <c r="EW1034" s="206"/>
      <c r="EX1034" s="206"/>
      <c r="EY1034" s="206"/>
      <c r="EZ1034" s="206"/>
      <c r="FA1034" s="206"/>
      <c r="FB1034" s="206"/>
      <c r="FC1034" s="206"/>
      <c r="FD1034" s="206"/>
      <c r="FE1034" s="206"/>
      <c r="FF1034" s="206"/>
      <c r="FG1034" s="206"/>
      <c r="FH1034" s="206"/>
      <c r="FI1034" s="206"/>
      <c r="FJ1034" s="206"/>
      <c r="FK1034" s="206"/>
      <c r="FL1034" s="206"/>
      <c r="FM1034" s="206"/>
      <c r="FN1034" s="206"/>
      <c r="FO1034" s="206"/>
      <c r="FP1034" s="206"/>
      <c r="FQ1034" s="206"/>
      <c r="FR1034" s="206"/>
      <c r="FS1034" s="206"/>
      <c r="FT1034" s="206"/>
      <c r="FU1034" s="206"/>
      <c r="FV1034" s="206"/>
      <c r="FW1034" s="206"/>
      <c r="FX1034" s="206"/>
      <c r="FY1034" s="206"/>
      <c r="FZ1034" s="206"/>
      <c r="GA1034" s="206"/>
      <c r="GB1034" s="206"/>
      <c r="GC1034" s="206"/>
      <c r="GD1034" s="206"/>
      <c r="GE1034" s="206"/>
      <c r="GF1034" s="206"/>
      <c r="GG1034" s="206"/>
      <c r="GH1034" s="206"/>
      <c r="GI1034" s="206"/>
      <c r="GJ1034" s="206"/>
      <c r="GK1034" s="206"/>
      <c r="GL1034" s="206"/>
      <c r="GM1034" s="206"/>
      <c r="GN1034" s="206"/>
      <c r="GO1034" s="206"/>
      <c r="GP1034" s="206"/>
      <c r="GQ1034" s="206"/>
      <c r="GR1034" s="206"/>
      <c r="GS1034" s="206"/>
      <c r="GT1034" s="206"/>
      <c r="GU1034" s="206"/>
      <c r="GV1034" s="206"/>
      <c r="GW1034" s="206"/>
      <c r="GX1034" s="206"/>
      <c r="GY1034" s="206"/>
      <c r="GZ1034" s="206"/>
      <c r="HA1034" s="206"/>
      <c r="HB1034" s="206"/>
      <c r="HC1034" s="206"/>
      <c r="HD1034" s="206"/>
      <c r="HE1034" s="206"/>
      <c r="HF1034" s="206"/>
      <c r="HG1034" s="206"/>
      <c r="HH1034" s="206"/>
      <c r="HI1034" s="206"/>
      <c r="HJ1034" s="206"/>
      <c r="HK1034" s="206"/>
      <c r="HL1034" s="206"/>
      <c r="HM1034" s="206"/>
      <c r="HN1034" s="206"/>
      <c r="HO1034" s="206"/>
      <c r="HP1034" s="206"/>
      <c r="HQ1034" s="206"/>
      <c r="HR1034" s="206"/>
      <c r="HS1034" s="206"/>
      <c r="HT1034" s="206"/>
      <c r="HU1034" s="206"/>
      <c r="HV1034" s="206"/>
      <c r="HW1034" s="206"/>
      <c r="HX1034" s="206"/>
      <c r="HY1034" s="206"/>
      <c r="HZ1034" s="206"/>
      <c r="IA1034" s="206"/>
      <c r="IB1034" s="206"/>
      <c r="IC1034" s="206"/>
      <c r="ID1034" s="206"/>
      <c r="IE1034" s="206"/>
      <c r="IF1034" s="206"/>
      <c r="IG1034" s="206"/>
      <c r="IH1034" s="206"/>
      <c r="II1034" s="206"/>
      <c r="IJ1034" s="206"/>
      <c r="IK1034" s="206"/>
      <c r="IL1034" s="206"/>
      <c r="IM1034" s="206"/>
      <c r="IN1034" s="206"/>
      <c r="IO1034" s="206"/>
      <c r="IP1034" s="206"/>
      <c r="IQ1034" s="206"/>
      <c r="IR1034" s="206"/>
      <c r="IS1034" s="206"/>
      <c r="IT1034" s="206"/>
      <c r="IU1034" s="206"/>
      <c r="IV1034" s="206"/>
      <c r="IW1034" s="206"/>
    </row>
    <row r="1035" customFormat="false" ht="12"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c r="AE1035" s="206"/>
      <c r="AF1035" s="206"/>
      <c r="AG1035" s="206"/>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c r="DK1035" s="206"/>
      <c r="DL1035" s="206"/>
      <c r="DM1035" s="206"/>
      <c r="DN1035" s="206"/>
      <c r="DO1035" s="206"/>
      <c r="DP1035" s="206"/>
      <c r="DQ1035" s="206"/>
      <c r="DR1035" s="206"/>
      <c r="DS1035" s="206"/>
      <c r="DT1035" s="206"/>
      <c r="DU1035" s="206"/>
      <c r="DV1035" s="206"/>
      <c r="DW1035" s="206"/>
      <c r="DX1035" s="206"/>
      <c r="DY1035" s="206"/>
      <c r="DZ1035" s="206"/>
      <c r="EA1035" s="206"/>
      <c r="EB1035" s="206"/>
      <c r="EC1035" s="206"/>
      <c r="ED1035" s="206"/>
      <c r="EE1035" s="206"/>
      <c r="EF1035" s="206"/>
      <c r="EG1035" s="206"/>
      <c r="EH1035" s="206"/>
      <c r="EI1035" s="206"/>
      <c r="EJ1035" s="206"/>
      <c r="EK1035" s="206"/>
      <c r="EL1035" s="206"/>
      <c r="EM1035" s="206"/>
      <c r="EN1035" s="206"/>
      <c r="EO1035" s="206"/>
      <c r="EP1035" s="206"/>
      <c r="EQ1035" s="206"/>
      <c r="ER1035" s="206"/>
      <c r="ES1035" s="206"/>
      <c r="ET1035" s="206"/>
      <c r="EU1035" s="206"/>
      <c r="EV1035" s="206"/>
      <c r="EW1035" s="206"/>
      <c r="EX1035" s="206"/>
      <c r="EY1035" s="206"/>
      <c r="EZ1035" s="206"/>
      <c r="FA1035" s="206"/>
      <c r="FB1035" s="206"/>
      <c r="FC1035" s="206"/>
      <c r="FD1035" s="206"/>
      <c r="FE1035" s="206"/>
      <c r="FF1035" s="206"/>
      <c r="FG1035" s="206"/>
      <c r="FH1035" s="206"/>
      <c r="FI1035" s="206"/>
      <c r="FJ1035" s="206"/>
      <c r="FK1035" s="206"/>
      <c r="FL1035" s="206"/>
      <c r="FM1035" s="206"/>
      <c r="FN1035" s="206"/>
      <c r="FO1035" s="206"/>
      <c r="FP1035" s="206"/>
      <c r="FQ1035" s="206"/>
      <c r="FR1035" s="206"/>
      <c r="FS1035" s="206"/>
      <c r="FT1035" s="206"/>
      <c r="FU1035" s="206"/>
      <c r="FV1035" s="206"/>
      <c r="FW1035" s="206"/>
      <c r="FX1035" s="206"/>
      <c r="FY1035" s="206"/>
      <c r="FZ1035" s="206"/>
      <c r="GA1035" s="206"/>
      <c r="GB1035" s="206"/>
      <c r="GC1035" s="206"/>
      <c r="GD1035" s="206"/>
      <c r="GE1035" s="206"/>
      <c r="GF1035" s="206"/>
      <c r="GG1035" s="206"/>
      <c r="GH1035" s="206"/>
      <c r="GI1035" s="206"/>
      <c r="GJ1035" s="206"/>
      <c r="GK1035" s="206"/>
      <c r="GL1035" s="206"/>
      <c r="GM1035" s="206"/>
      <c r="GN1035" s="206"/>
      <c r="GO1035" s="206"/>
      <c r="GP1035" s="206"/>
      <c r="GQ1035" s="206"/>
      <c r="GR1035" s="206"/>
      <c r="GS1035" s="206"/>
      <c r="GT1035" s="206"/>
      <c r="GU1035" s="206"/>
      <c r="GV1035" s="206"/>
      <c r="GW1035" s="206"/>
      <c r="GX1035" s="206"/>
      <c r="GY1035" s="206"/>
      <c r="GZ1035" s="206"/>
      <c r="HA1035" s="206"/>
      <c r="HB1035" s="206"/>
      <c r="HC1035" s="206"/>
      <c r="HD1035" s="206"/>
      <c r="HE1035" s="206"/>
      <c r="HF1035" s="206"/>
      <c r="HG1035" s="206"/>
      <c r="HH1035" s="206"/>
      <c r="HI1035" s="206"/>
      <c r="HJ1035" s="206"/>
      <c r="HK1035" s="206"/>
      <c r="HL1035" s="206"/>
      <c r="HM1035" s="206"/>
      <c r="HN1035" s="206"/>
      <c r="HO1035" s="206"/>
      <c r="HP1035" s="206"/>
      <c r="HQ1035" s="206"/>
      <c r="HR1035" s="206"/>
      <c r="HS1035" s="206"/>
      <c r="HT1035" s="206"/>
      <c r="HU1035" s="206"/>
      <c r="HV1035" s="206"/>
      <c r="HW1035" s="206"/>
      <c r="HX1035" s="206"/>
      <c r="HY1035" s="206"/>
      <c r="HZ1035" s="206"/>
      <c r="IA1035" s="206"/>
      <c r="IB1035" s="206"/>
      <c r="IC1035" s="206"/>
      <c r="ID1035" s="206"/>
      <c r="IE1035" s="206"/>
      <c r="IF1035" s="206"/>
      <c r="IG1035" s="206"/>
      <c r="IH1035" s="206"/>
      <c r="II1035" s="206"/>
      <c r="IJ1035" s="206"/>
      <c r="IK1035" s="206"/>
      <c r="IL1035" s="206"/>
      <c r="IM1035" s="206"/>
      <c r="IN1035" s="206"/>
      <c r="IO1035" s="206"/>
      <c r="IP1035" s="206"/>
      <c r="IQ1035" s="206"/>
      <c r="IR1035" s="206"/>
      <c r="IS1035" s="206"/>
      <c r="IT1035" s="206"/>
      <c r="IU1035" s="206"/>
      <c r="IV1035" s="206"/>
      <c r="IW1035" s="206"/>
    </row>
    <row r="1036" customFormat="false" ht="12"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c r="AE1036" s="206"/>
      <c r="AF1036" s="206"/>
      <c r="AG1036" s="206"/>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c r="DK1036" s="206"/>
      <c r="DL1036" s="206"/>
      <c r="DM1036" s="206"/>
      <c r="DN1036" s="206"/>
      <c r="DO1036" s="206"/>
      <c r="DP1036" s="206"/>
      <c r="DQ1036" s="206"/>
      <c r="DR1036" s="206"/>
      <c r="DS1036" s="206"/>
      <c r="DT1036" s="206"/>
      <c r="DU1036" s="206"/>
      <c r="DV1036" s="206"/>
      <c r="DW1036" s="206"/>
      <c r="DX1036" s="206"/>
      <c r="DY1036" s="206"/>
      <c r="DZ1036" s="206"/>
      <c r="EA1036" s="206"/>
      <c r="EB1036" s="206"/>
      <c r="EC1036" s="206"/>
      <c r="ED1036" s="206"/>
      <c r="EE1036" s="206"/>
      <c r="EF1036" s="206"/>
      <c r="EG1036" s="206"/>
      <c r="EH1036" s="206"/>
      <c r="EI1036" s="206"/>
      <c r="EJ1036" s="206"/>
      <c r="EK1036" s="206"/>
      <c r="EL1036" s="206"/>
      <c r="EM1036" s="206"/>
      <c r="EN1036" s="206"/>
      <c r="EO1036" s="206"/>
      <c r="EP1036" s="206"/>
      <c r="EQ1036" s="206"/>
      <c r="ER1036" s="206"/>
      <c r="ES1036" s="206"/>
      <c r="ET1036" s="206"/>
      <c r="EU1036" s="206"/>
      <c r="EV1036" s="206"/>
      <c r="EW1036" s="206"/>
      <c r="EX1036" s="206"/>
      <c r="EY1036" s="206"/>
      <c r="EZ1036" s="206"/>
      <c r="FA1036" s="206"/>
      <c r="FB1036" s="206"/>
      <c r="FC1036" s="206"/>
      <c r="FD1036" s="206"/>
      <c r="FE1036" s="206"/>
      <c r="FF1036" s="206"/>
      <c r="FG1036" s="206"/>
      <c r="FH1036" s="206"/>
      <c r="FI1036" s="206"/>
      <c r="FJ1036" s="206"/>
      <c r="FK1036" s="206"/>
      <c r="FL1036" s="206"/>
      <c r="FM1036" s="206"/>
      <c r="FN1036" s="206"/>
      <c r="FO1036" s="206"/>
      <c r="FP1036" s="206"/>
      <c r="FQ1036" s="206"/>
      <c r="FR1036" s="206"/>
      <c r="FS1036" s="206"/>
      <c r="FT1036" s="206"/>
      <c r="FU1036" s="206"/>
      <c r="FV1036" s="206"/>
      <c r="FW1036" s="206"/>
      <c r="FX1036" s="206"/>
      <c r="FY1036" s="206"/>
      <c r="FZ1036" s="206"/>
      <c r="GA1036" s="206"/>
      <c r="GB1036" s="206"/>
      <c r="GC1036" s="206"/>
      <c r="GD1036" s="206"/>
      <c r="GE1036" s="206"/>
      <c r="GF1036" s="206"/>
      <c r="GG1036" s="206"/>
      <c r="GH1036" s="206"/>
      <c r="GI1036" s="206"/>
      <c r="GJ1036" s="206"/>
      <c r="GK1036" s="206"/>
      <c r="GL1036" s="206"/>
      <c r="GM1036" s="206"/>
      <c r="GN1036" s="206"/>
      <c r="GO1036" s="206"/>
      <c r="GP1036" s="206"/>
      <c r="GQ1036" s="206"/>
      <c r="GR1036" s="206"/>
      <c r="GS1036" s="206"/>
      <c r="GT1036" s="206"/>
      <c r="GU1036" s="206"/>
      <c r="GV1036" s="206"/>
      <c r="GW1036" s="206"/>
      <c r="GX1036" s="206"/>
      <c r="GY1036" s="206"/>
      <c r="GZ1036" s="206"/>
      <c r="HA1036" s="206"/>
      <c r="HB1036" s="206"/>
      <c r="HC1036" s="206"/>
      <c r="HD1036" s="206"/>
      <c r="HE1036" s="206"/>
      <c r="HF1036" s="206"/>
      <c r="HG1036" s="206"/>
      <c r="HH1036" s="206"/>
      <c r="HI1036" s="206"/>
      <c r="HJ1036" s="206"/>
      <c r="HK1036" s="206"/>
      <c r="HL1036" s="206"/>
      <c r="HM1036" s="206"/>
      <c r="HN1036" s="206"/>
      <c r="HO1036" s="206"/>
      <c r="HP1036" s="206"/>
      <c r="HQ1036" s="206"/>
      <c r="HR1036" s="206"/>
      <c r="HS1036" s="206"/>
      <c r="HT1036" s="206"/>
      <c r="HU1036" s="206"/>
      <c r="HV1036" s="206"/>
      <c r="HW1036" s="206"/>
      <c r="HX1036" s="206"/>
      <c r="HY1036" s="206"/>
      <c r="HZ1036" s="206"/>
      <c r="IA1036" s="206"/>
      <c r="IB1036" s="206"/>
      <c r="IC1036" s="206"/>
      <c r="ID1036" s="206"/>
      <c r="IE1036" s="206"/>
      <c r="IF1036" s="206"/>
      <c r="IG1036" s="206"/>
      <c r="IH1036" s="206"/>
      <c r="II1036" s="206"/>
      <c r="IJ1036" s="206"/>
      <c r="IK1036" s="206"/>
      <c r="IL1036" s="206"/>
      <c r="IM1036" s="206"/>
      <c r="IN1036" s="206"/>
      <c r="IO1036" s="206"/>
      <c r="IP1036" s="206"/>
      <c r="IQ1036" s="206"/>
      <c r="IR1036" s="206"/>
      <c r="IS1036" s="206"/>
      <c r="IT1036" s="206"/>
      <c r="IU1036" s="206"/>
      <c r="IV1036" s="206"/>
      <c r="IW1036" s="206"/>
    </row>
    <row r="1037" customFormat="false" ht="12"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c r="AE1037" s="206"/>
      <c r="AF1037" s="206"/>
      <c r="AG1037" s="206"/>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c r="DK1037" s="206"/>
      <c r="DL1037" s="206"/>
      <c r="DM1037" s="206"/>
      <c r="DN1037" s="206"/>
      <c r="DO1037" s="206"/>
      <c r="DP1037" s="206"/>
      <c r="DQ1037" s="206"/>
      <c r="DR1037" s="206"/>
      <c r="DS1037" s="206"/>
      <c r="DT1037" s="206"/>
      <c r="DU1037" s="206"/>
      <c r="DV1037" s="206"/>
      <c r="DW1037" s="206"/>
      <c r="DX1037" s="206"/>
      <c r="DY1037" s="206"/>
      <c r="DZ1037" s="206"/>
      <c r="EA1037" s="206"/>
      <c r="EB1037" s="206"/>
      <c r="EC1037" s="206"/>
      <c r="ED1037" s="206"/>
      <c r="EE1037" s="206"/>
      <c r="EF1037" s="206"/>
      <c r="EG1037" s="206"/>
      <c r="EH1037" s="206"/>
      <c r="EI1037" s="206"/>
      <c r="EJ1037" s="206"/>
      <c r="EK1037" s="206"/>
      <c r="EL1037" s="206"/>
      <c r="EM1037" s="206"/>
      <c r="EN1037" s="206"/>
      <c r="EO1037" s="206"/>
      <c r="EP1037" s="206"/>
      <c r="EQ1037" s="206"/>
      <c r="ER1037" s="206"/>
      <c r="ES1037" s="206"/>
      <c r="ET1037" s="206"/>
      <c r="EU1037" s="206"/>
      <c r="EV1037" s="206"/>
      <c r="EW1037" s="206"/>
      <c r="EX1037" s="206"/>
      <c r="EY1037" s="206"/>
      <c r="EZ1037" s="206"/>
      <c r="FA1037" s="206"/>
      <c r="FB1037" s="206"/>
      <c r="FC1037" s="206"/>
      <c r="FD1037" s="206"/>
      <c r="FE1037" s="206"/>
      <c r="FF1037" s="206"/>
      <c r="FG1037" s="206"/>
      <c r="FH1037" s="206"/>
      <c r="FI1037" s="206"/>
      <c r="FJ1037" s="206"/>
      <c r="FK1037" s="206"/>
      <c r="FL1037" s="206"/>
      <c r="FM1037" s="206"/>
      <c r="FN1037" s="206"/>
      <c r="FO1037" s="206"/>
      <c r="FP1037" s="206"/>
      <c r="FQ1037" s="206"/>
      <c r="FR1037" s="206"/>
      <c r="FS1037" s="206"/>
      <c r="FT1037" s="206"/>
      <c r="FU1037" s="206"/>
      <c r="FV1037" s="206"/>
      <c r="FW1037" s="206"/>
      <c r="FX1037" s="206"/>
      <c r="FY1037" s="206"/>
      <c r="FZ1037" s="206"/>
      <c r="GA1037" s="206"/>
      <c r="GB1037" s="206"/>
      <c r="GC1037" s="206"/>
      <c r="GD1037" s="206"/>
      <c r="GE1037" s="206"/>
      <c r="GF1037" s="206"/>
      <c r="GG1037" s="206"/>
      <c r="GH1037" s="206"/>
      <c r="GI1037" s="206"/>
      <c r="GJ1037" s="206"/>
      <c r="GK1037" s="206"/>
      <c r="GL1037" s="206"/>
      <c r="GM1037" s="206"/>
      <c r="GN1037" s="206"/>
      <c r="GO1037" s="206"/>
      <c r="GP1037" s="206"/>
      <c r="GQ1037" s="206"/>
      <c r="GR1037" s="206"/>
      <c r="GS1037" s="206"/>
      <c r="GT1037" s="206"/>
      <c r="GU1037" s="206"/>
      <c r="GV1037" s="206"/>
      <c r="GW1037" s="206"/>
      <c r="GX1037" s="206"/>
      <c r="GY1037" s="206"/>
      <c r="GZ1037" s="206"/>
      <c r="HA1037" s="206"/>
      <c r="HB1037" s="206"/>
      <c r="HC1037" s="206"/>
      <c r="HD1037" s="206"/>
      <c r="HE1037" s="206"/>
      <c r="HF1037" s="206"/>
      <c r="HG1037" s="206"/>
      <c r="HH1037" s="206"/>
      <c r="HI1037" s="206"/>
      <c r="HJ1037" s="206"/>
      <c r="HK1037" s="206"/>
      <c r="HL1037" s="206"/>
      <c r="HM1037" s="206"/>
      <c r="HN1037" s="206"/>
      <c r="HO1037" s="206"/>
      <c r="HP1037" s="206"/>
      <c r="HQ1037" s="206"/>
      <c r="HR1037" s="206"/>
      <c r="HS1037" s="206"/>
      <c r="HT1037" s="206"/>
      <c r="HU1037" s="206"/>
      <c r="HV1037" s="206"/>
      <c r="HW1037" s="206"/>
      <c r="HX1037" s="206"/>
      <c r="HY1037" s="206"/>
      <c r="HZ1037" s="206"/>
      <c r="IA1037" s="206"/>
      <c r="IB1037" s="206"/>
      <c r="IC1037" s="206"/>
      <c r="ID1037" s="206"/>
      <c r="IE1037" s="206"/>
      <c r="IF1037" s="206"/>
      <c r="IG1037" s="206"/>
      <c r="IH1037" s="206"/>
      <c r="II1037" s="206"/>
      <c r="IJ1037" s="206"/>
      <c r="IK1037" s="206"/>
      <c r="IL1037" s="206"/>
      <c r="IM1037" s="206"/>
      <c r="IN1037" s="206"/>
      <c r="IO1037" s="206"/>
      <c r="IP1037" s="206"/>
      <c r="IQ1037" s="206"/>
      <c r="IR1037" s="206"/>
      <c r="IS1037" s="206"/>
      <c r="IT1037" s="206"/>
      <c r="IU1037" s="206"/>
      <c r="IV1037" s="206"/>
      <c r="IW1037" s="206"/>
    </row>
    <row r="1038" customFormat="false" ht="12"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c r="DK1038" s="206"/>
      <c r="DL1038" s="206"/>
      <c r="DM1038" s="206"/>
      <c r="DN1038" s="206"/>
      <c r="DO1038" s="206"/>
      <c r="DP1038" s="206"/>
      <c r="DQ1038" s="206"/>
      <c r="DR1038" s="206"/>
      <c r="DS1038" s="206"/>
      <c r="DT1038" s="206"/>
      <c r="DU1038" s="206"/>
      <c r="DV1038" s="206"/>
      <c r="DW1038" s="206"/>
      <c r="DX1038" s="206"/>
      <c r="DY1038" s="206"/>
      <c r="DZ1038" s="206"/>
      <c r="EA1038" s="206"/>
      <c r="EB1038" s="206"/>
      <c r="EC1038" s="206"/>
      <c r="ED1038" s="206"/>
      <c r="EE1038" s="206"/>
      <c r="EF1038" s="206"/>
      <c r="EG1038" s="206"/>
      <c r="EH1038" s="206"/>
      <c r="EI1038" s="206"/>
      <c r="EJ1038" s="206"/>
      <c r="EK1038" s="206"/>
      <c r="EL1038" s="206"/>
      <c r="EM1038" s="206"/>
      <c r="EN1038" s="206"/>
      <c r="EO1038" s="206"/>
      <c r="EP1038" s="206"/>
      <c r="EQ1038" s="206"/>
      <c r="ER1038" s="206"/>
      <c r="ES1038" s="206"/>
      <c r="ET1038" s="206"/>
      <c r="EU1038" s="206"/>
      <c r="EV1038" s="206"/>
      <c r="EW1038" s="206"/>
      <c r="EX1038" s="206"/>
      <c r="EY1038" s="206"/>
      <c r="EZ1038" s="206"/>
      <c r="FA1038" s="206"/>
      <c r="FB1038" s="206"/>
      <c r="FC1038" s="206"/>
      <c r="FD1038" s="206"/>
      <c r="FE1038" s="206"/>
      <c r="FF1038" s="206"/>
      <c r="FG1038" s="206"/>
      <c r="FH1038" s="206"/>
      <c r="FI1038" s="206"/>
      <c r="FJ1038" s="206"/>
      <c r="FK1038" s="206"/>
      <c r="FL1038" s="206"/>
      <c r="FM1038" s="206"/>
      <c r="FN1038" s="206"/>
      <c r="FO1038" s="206"/>
      <c r="FP1038" s="206"/>
      <c r="FQ1038" s="206"/>
      <c r="FR1038" s="206"/>
      <c r="FS1038" s="206"/>
      <c r="FT1038" s="206"/>
      <c r="FU1038" s="206"/>
      <c r="FV1038" s="206"/>
      <c r="FW1038" s="206"/>
      <c r="FX1038" s="206"/>
      <c r="FY1038" s="206"/>
      <c r="FZ1038" s="206"/>
      <c r="GA1038" s="206"/>
      <c r="GB1038" s="206"/>
      <c r="GC1038" s="206"/>
      <c r="GD1038" s="206"/>
      <c r="GE1038" s="206"/>
      <c r="GF1038" s="206"/>
      <c r="GG1038" s="206"/>
      <c r="GH1038" s="206"/>
      <c r="GI1038" s="206"/>
      <c r="GJ1038" s="206"/>
      <c r="GK1038" s="206"/>
      <c r="GL1038" s="206"/>
      <c r="GM1038" s="206"/>
      <c r="GN1038" s="206"/>
      <c r="GO1038" s="206"/>
      <c r="GP1038" s="206"/>
      <c r="GQ1038" s="206"/>
      <c r="GR1038" s="206"/>
      <c r="GS1038" s="206"/>
      <c r="GT1038" s="206"/>
      <c r="GU1038" s="206"/>
      <c r="GV1038" s="206"/>
      <c r="GW1038" s="206"/>
      <c r="GX1038" s="206"/>
      <c r="GY1038" s="206"/>
      <c r="GZ1038" s="206"/>
      <c r="HA1038" s="206"/>
      <c r="HB1038" s="206"/>
      <c r="HC1038" s="206"/>
      <c r="HD1038" s="206"/>
      <c r="HE1038" s="206"/>
      <c r="HF1038" s="206"/>
      <c r="HG1038" s="206"/>
      <c r="HH1038" s="206"/>
      <c r="HI1038" s="206"/>
      <c r="HJ1038" s="206"/>
      <c r="HK1038" s="206"/>
      <c r="HL1038" s="206"/>
      <c r="HM1038" s="206"/>
      <c r="HN1038" s="206"/>
      <c r="HO1038" s="206"/>
      <c r="HP1038" s="206"/>
      <c r="HQ1038" s="206"/>
      <c r="HR1038" s="206"/>
      <c r="HS1038" s="206"/>
      <c r="HT1038" s="206"/>
      <c r="HU1038" s="206"/>
      <c r="HV1038" s="206"/>
      <c r="HW1038" s="206"/>
      <c r="HX1038" s="206"/>
      <c r="HY1038" s="206"/>
      <c r="HZ1038" s="206"/>
      <c r="IA1038" s="206"/>
      <c r="IB1038" s="206"/>
      <c r="IC1038" s="206"/>
      <c r="ID1038" s="206"/>
      <c r="IE1038" s="206"/>
      <c r="IF1038" s="206"/>
      <c r="IG1038" s="206"/>
      <c r="IH1038" s="206"/>
      <c r="II1038" s="206"/>
      <c r="IJ1038" s="206"/>
      <c r="IK1038" s="206"/>
      <c r="IL1038" s="206"/>
      <c r="IM1038" s="206"/>
      <c r="IN1038" s="206"/>
      <c r="IO1038" s="206"/>
      <c r="IP1038" s="206"/>
      <c r="IQ1038" s="206"/>
      <c r="IR1038" s="206"/>
      <c r="IS1038" s="206"/>
      <c r="IT1038" s="206"/>
      <c r="IU1038" s="206"/>
      <c r="IV1038" s="206"/>
      <c r="IW1038" s="206"/>
    </row>
    <row r="1039" customFormat="false" ht="12"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c r="DK1039" s="206"/>
      <c r="DL1039" s="206"/>
      <c r="DM1039" s="206"/>
      <c r="DN1039" s="206"/>
      <c r="DO1039" s="206"/>
      <c r="DP1039" s="206"/>
      <c r="DQ1039" s="206"/>
      <c r="DR1039" s="206"/>
      <c r="DS1039" s="206"/>
      <c r="DT1039" s="206"/>
      <c r="DU1039" s="206"/>
      <c r="DV1039" s="206"/>
      <c r="DW1039" s="206"/>
      <c r="DX1039" s="206"/>
      <c r="DY1039" s="206"/>
      <c r="DZ1039" s="206"/>
      <c r="EA1039" s="206"/>
      <c r="EB1039" s="206"/>
      <c r="EC1039" s="206"/>
      <c r="ED1039" s="206"/>
      <c r="EE1039" s="206"/>
      <c r="EF1039" s="206"/>
      <c r="EG1039" s="206"/>
      <c r="EH1039" s="206"/>
      <c r="EI1039" s="206"/>
      <c r="EJ1039" s="206"/>
      <c r="EK1039" s="206"/>
      <c r="EL1039" s="206"/>
      <c r="EM1039" s="206"/>
      <c r="EN1039" s="206"/>
      <c r="EO1039" s="206"/>
      <c r="EP1039" s="206"/>
      <c r="EQ1039" s="206"/>
      <c r="ER1039" s="206"/>
      <c r="ES1039" s="206"/>
      <c r="ET1039" s="206"/>
      <c r="EU1039" s="206"/>
      <c r="EV1039" s="206"/>
      <c r="EW1039" s="206"/>
      <c r="EX1039" s="206"/>
      <c r="EY1039" s="206"/>
      <c r="EZ1039" s="206"/>
      <c r="FA1039" s="206"/>
      <c r="FB1039" s="206"/>
      <c r="FC1039" s="206"/>
      <c r="FD1039" s="206"/>
      <c r="FE1039" s="206"/>
      <c r="FF1039" s="206"/>
      <c r="FG1039" s="206"/>
      <c r="FH1039" s="206"/>
      <c r="FI1039" s="206"/>
      <c r="FJ1039" s="206"/>
      <c r="FK1039" s="206"/>
      <c r="FL1039" s="206"/>
      <c r="FM1039" s="206"/>
      <c r="FN1039" s="206"/>
      <c r="FO1039" s="206"/>
      <c r="FP1039" s="206"/>
      <c r="FQ1039" s="206"/>
      <c r="FR1039" s="206"/>
      <c r="FS1039" s="206"/>
      <c r="FT1039" s="206"/>
      <c r="FU1039" s="206"/>
      <c r="FV1039" s="206"/>
      <c r="FW1039" s="206"/>
      <c r="FX1039" s="206"/>
      <c r="FY1039" s="206"/>
      <c r="FZ1039" s="206"/>
      <c r="GA1039" s="206"/>
      <c r="GB1039" s="206"/>
      <c r="GC1039" s="206"/>
      <c r="GD1039" s="206"/>
      <c r="GE1039" s="206"/>
      <c r="GF1039" s="206"/>
      <c r="GG1039" s="206"/>
      <c r="GH1039" s="206"/>
      <c r="GI1039" s="206"/>
      <c r="GJ1039" s="206"/>
      <c r="GK1039" s="206"/>
      <c r="GL1039" s="206"/>
      <c r="GM1039" s="206"/>
      <c r="GN1039" s="206"/>
      <c r="GO1039" s="206"/>
      <c r="GP1039" s="206"/>
      <c r="GQ1039" s="206"/>
      <c r="GR1039" s="206"/>
      <c r="GS1039" s="206"/>
      <c r="GT1039" s="206"/>
      <c r="GU1039" s="206"/>
      <c r="GV1039" s="206"/>
      <c r="GW1039" s="206"/>
      <c r="GX1039" s="206"/>
      <c r="GY1039" s="206"/>
      <c r="GZ1039" s="206"/>
      <c r="HA1039" s="206"/>
      <c r="HB1039" s="206"/>
      <c r="HC1039" s="206"/>
      <c r="HD1039" s="206"/>
      <c r="HE1039" s="206"/>
      <c r="HF1039" s="206"/>
      <c r="HG1039" s="206"/>
      <c r="HH1039" s="206"/>
      <c r="HI1039" s="206"/>
      <c r="HJ1039" s="206"/>
      <c r="HK1039" s="206"/>
      <c r="HL1039" s="206"/>
      <c r="HM1039" s="206"/>
      <c r="HN1039" s="206"/>
      <c r="HO1039" s="206"/>
      <c r="HP1039" s="206"/>
      <c r="HQ1039" s="206"/>
      <c r="HR1039" s="206"/>
      <c r="HS1039" s="206"/>
      <c r="HT1039" s="206"/>
      <c r="HU1039" s="206"/>
      <c r="HV1039" s="206"/>
      <c r="HW1039" s="206"/>
      <c r="HX1039" s="206"/>
      <c r="HY1039" s="206"/>
      <c r="HZ1039" s="206"/>
      <c r="IA1039" s="206"/>
      <c r="IB1039" s="206"/>
      <c r="IC1039" s="206"/>
      <c r="ID1039" s="206"/>
      <c r="IE1039" s="206"/>
      <c r="IF1039" s="206"/>
      <c r="IG1039" s="206"/>
      <c r="IH1039" s="206"/>
      <c r="II1039" s="206"/>
      <c r="IJ1039" s="206"/>
      <c r="IK1039" s="206"/>
      <c r="IL1039" s="206"/>
      <c r="IM1039" s="206"/>
      <c r="IN1039" s="206"/>
      <c r="IO1039" s="206"/>
      <c r="IP1039" s="206"/>
      <c r="IQ1039" s="206"/>
      <c r="IR1039" s="206"/>
      <c r="IS1039" s="206"/>
      <c r="IT1039" s="206"/>
      <c r="IU1039" s="206"/>
      <c r="IV1039" s="206"/>
      <c r="IW1039" s="206"/>
    </row>
    <row r="1040" customFormat="false" ht="12"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c r="AE1040" s="206"/>
      <c r="AF1040" s="206"/>
      <c r="AG1040" s="206"/>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c r="DK1040" s="206"/>
      <c r="DL1040" s="206"/>
      <c r="DM1040" s="206"/>
      <c r="DN1040" s="206"/>
      <c r="DO1040" s="206"/>
      <c r="DP1040" s="206"/>
      <c r="DQ1040" s="206"/>
      <c r="DR1040" s="206"/>
      <c r="DS1040" s="206"/>
      <c r="DT1040" s="206"/>
      <c r="DU1040" s="206"/>
      <c r="DV1040" s="206"/>
      <c r="DW1040" s="206"/>
      <c r="DX1040" s="206"/>
      <c r="DY1040" s="206"/>
      <c r="DZ1040" s="206"/>
      <c r="EA1040" s="206"/>
      <c r="EB1040" s="206"/>
      <c r="EC1040" s="206"/>
      <c r="ED1040" s="206"/>
      <c r="EE1040" s="206"/>
      <c r="EF1040" s="206"/>
      <c r="EG1040" s="206"/>
      <c r="EH1040" s="206"/>
      <c r="EI1040" s="206"/>
      <c r="EJ1040" s="206"/>
      <c r="EK1040" s="206"/>
      <c r="EL1040" s="206"/>
      <c r="EM1040" s="206"/>
      <c r="EN1040" s="206"/>
      <c r="EO1040" s="206"/>
      <c r="EP1040" s="206"/>
      <c r="EQ1040" s="206"/>
      <c r="ER1040" s="206"/>
      <c r="ES1040" s="206"/>
      <c r="ET1040" s="206"/>
      <c r="EU1040" s="206"/>
      <c r="EV1040" s="206"/>
      <c r="EW1040" s="206"/>
      <c r="EX1040" s="206"/>
      <c r="EY1040" s="206"/>
      <c r="EZ1040" s="206"/>
      <c r="FA1040" s="206"/>
      <c r="FB1040" s="206"/>
      <c r="FC1040" s="206"/>
      <c r="FD1040" s="206"/>
      <c r="FE1040" s="206"/>
      <c r="FF1040" s="206"/>
      <c r="FG1040" s="206"/>
      <c r="FH1040" s="206"/>
      <c r="FI1040" s="206"/>
      <c r="FJ1040" s="206"/>
      <c r="FK1040" s="206"/>
      <c r="FL1040" s="206"/>
      <c r="FM1040" s="206"/>
      <c r="FN1040" s="206"/>
      <c r="FO1040" s="206"/>
      <c r="FP1040" s="206"/>
      <c r="FQ1040" s="206"/>
      <c r="FR1040" s="206"/>
      <c r="FS1040" s="206"/>
      <c r="FT1040" s="206"/>
      <c r="FU1040" s="206"/>
      <c r="FV1040" s="206"/>
      <c r="FW1040" s="206"/>
      <c r="FX1040" s="206"/>
      <c r="FY1040" s="206"/>
      <c r="FZ1040" s="206"/>
      <c r="GA1040" s="206"/>
      <c r="GB1040" s="206"/>
      <c r="GC1040" s="206"/>
      <c r="GD1040" s="206"/>
      <c r="GE1040" s="206"/>
      <c r="GF1040" s="206"/>
      <c r="GG1040" s="206"/>
      <c r="GH1040" s="206"/>
      <c r="GI1040" s="206"/>
      <c r="GJ1040" s="206"/>
      <c r="GK1040" s="206"/>
      <c r="GL1040" s="206"/>
      <c r="GM1040" s="206"/>
      <c r="GN1040" s="206"/>
      <c r="GO1040" s="206"/>
      <c r="GP1040" s="206"/>
      <c r="GQ1040" s="206"/>
      <c r="GR1040" s="206"/>
      <c r="GS1040" s="206"/>
      <c r="GT1040" s="206"/>
      <c r="GU1040" s="206"/>
      <c r="GV1040" s="206"/>
      <c r="GW1040" s="206"/>
      <c r="GX1040" s="206"/>
      <c r="GY1040" s="206"/>
      <c r="GZ1040" s="206"/>
      <c r="HA1040" s="206"/>
      <c r="HB1040" s="206"/>
      <c r="HC1040" s="206"/>
      <c r="HD1040" s="206"/>
      <c r="HE1040" s="206"/>
      <c r="HF1040" s="206"/>
      <c r="HG1040" s="206"/>
      <c r="HH1040" s="206"/>
      <c r="HI1040" s="206"/>
      <c r="HJ1040" s="206"/>
      <c r="HK1040" s="206"/>
      <c r="HL1040" s="206"/>
      <c r="HM1040" s="206"/>
      <c r="HN1040" s="206"/>
      <c r="HO1040" s="206"/>
      <c r="HP1040" s="206"/>
      <c r="HQ1040" s="206"/>
      <c r="HR1040" s="206"/>
      <c r="HS1040" s="206"/>
      <c r="HT1040" s="206"/>
      <c r="HU1040" s="206"/>
      <c r="HV1040" s="206"/>
      <c r="HW1040" s="206"/>
      <c r="HX1040" s="206"/>
      <c r="HY1040" s="206"/>
      <c r="HZ1040" s="206"/>
      <c r="IA1040" s="206"/>
      <c r="IB1040" s="206"/>
      <c r="IC1040" s="206"/>
      <c r="ID1040" s="206"/>
      <c r="IE1040" s="206"/>
      <c r="IF1040" s="206"/>
      <c r="IG1040" s="206"/>
      <c r="IH1040" s="206"/>
      <c r="II1040" s="206"/>
      <c r="IJ1040" s="206"/>
      <c r="IK1040" s="206"/>
      <c r="IL1040" s="206"/>
      <c r="IM1040" s="206"/>
      <c r="IN1040" s="206"/>
      <c r="IO1040" s="206"/>
      <c r="IP1040" s="206"/>
      <c r="IQ1040" s="206"/>
      <c r="IR1040" s="206"/>
      <c r="IS1040" s="206"/>
      <c r="IT1040" s="206"/>
      <c r="IU1040" s="206"/>
      <c r="IV1040" s="206"/>
      <c r="IW1040" s="206"/>
    </row>
    <row r="1041" customFormat="false" ht="12"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c r="AE1041" s="206"/>
      <c r="AF1041" s="206"/>
      <c r="AG1041" s="206"/>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c r="DK1041" s="206"/>
      <c r="DL1041" s="206"/>
      <c r="DM1041" s="206"/>
      <c r="DN1041" s="206"/>
      <c r="DO1041" s="206"/>
      <c r="DP1041" s="206"/>
      <c r="DQ1041" s="206"/>
      <c r="DR1041" s="206"/>
      <c r="DS1041" s="206"/>
      <c r="DT1041" s="206"/>
      <c r="DU1041" s="206"/>
      <c r="DV1041" s="206"/>
      <c r="DW1041" s="206"/>
      <c r="DX1041" s="206"/>
      <c r="DY1041" s="206"/>
      <c r="DZ1041" s="206"/>
      <c r="EA1041" s="206"/>
      <c r="EB1041" s="206"/>
      <c r="EC1041" s="206"/>
      <c r="ED1041" s="206"/>
      <c r="EE1041" s="206"/>
      <c r="EF1041" s="206"/>
      <c r="EG1041" s="206"/>
      <c r="EH1041" s="206"/>
      <c r="EI1041" s="206"/>
      <c r="EJ1041" s="206"/>
      <c r="EK1041" s="206"/>
      <c r="EL1041" s="206"/>
      <c r="EM1041" s="206"/>
      <c r="EN1041" s="206"/>
      <c r="EO1041" s="206"/>
      <c r="EP1041" s="206"/>
      <c r="EQ1041" s="206"/>
      <c r="ER1041" s="206"/>
      <c r="ES1041" s="206"/>
      <c r="ET1041" s="206"/>
      <c r="EU1041" s="206"/>
      <c r="EV1041" s="206"/>
      <c r="EW1041" s="206"/>
      <c r="EX1041" s="206"/>
      <c r="EY1041" s="206"/>
      <c r="EZ1041" s="206"/>
      <c r="FA1041" s="206"/>
      <c r="FB1041" s="206"/>
      <c r="FC1041" s="206"/>
      <c r="FD1041" s="206"/>
      <c r="FE1041" s="206"/>
      <c r="FF1041" s="206"/>
      <c r="FG1041" s="206"/>
      <c r="FH1041" s="206"/>
      <c r="FI1041" s="206"/>
      <c r="FJ1041" s="206"/>
      <c r="FK1041" s="206"/>
      <c r="FL1041" s="206"/>
      <c r="FM1041" s="206"/>
      <c r="FN1041" s="206"/>
      <c r="FO1041" s="206"/>
      <c r="FP1041" s="206"/>
      <c r="FQ1041" s="206"/>
      <c r="FR1041" s="206"/>
      <c r="FS1041" s="206"/>
      <c r="FT1041" s="206"/>
      <c r="FU1041" s="206"/>
      <c r="FV1041" s="206"/>
      <c r="FW1041" s="206"/>
      <c r="FX1041" s="206"/>
      <c r="FY1041" s="206"/>
      <c r="FZ1041" s="206"/>
      <c r="GA1041" s="206"/>
      <c r="GB1041" s="206"/>
      <c r="GC1041" s="206"/>
      <c r="GD1041" s="206"/>
      <c r="GE1041" s="206"/>
      <c r="GF1041" s="206"/>
      <c r="GG1041" s="206"/>
      <c r="GH1041" s="206"/>
      <c r="GI1041" s="206"/>
      <c r="GJ1041" s="206"/>
      <c r="GK1041" s="206"/>
      <c r="GL1041" s="206"/>
      <c r="GM1041" s="206"/>
      <c r="GN1041" s="206"/>
      <c r="GO1041" s="206"/>
      <c r="GP1041" s="206"/>
      <c r="GQ1041" s="206"/>
      <c r="GR1041" s="206"/>
      <c r="GS1041" s="206"/>
      <c r="GT1041" s="206"/>
      <c r="GU1041" s="206"/>
      <c r="GV1041" s="206"/>
      <c r="GW1041" s="206"/>
      <c r="GX1041" s="206"/>
      <c r="GY1041" s="206"/>
      <c r="GZ1041" s="206"/>
      <c r="HA1041" s="206"/>
      <c r="HB1041" s="206"/>
      <c r="HC1041" s="206"/>
      <c r="HD1041" s="206"/>
      <c r="HE1041" s="206"/>
      <c r="HF1041" s="206"/>
      <c r="HG1041" s="206"/>
      <c r="HH1041" s="206"/>
      <c r="HI1041" s="206"/>
      <c r="HJ1041" s="206"/>
      <c r="HK1041" s="206"/>
      <c r="HL1041" s="206"/>
      <c r="HM1041" s="206"/>
      <c r="HN1041" s="206"/>
      <c r="HO1041" s="206"/>
      <c r="HP1041" s="206"/>
      <c r="HQ1041" s="206"/>
      <c r="HR1041" s="206"/>
      <c r="HS1041" s="206"/>
      <c r="HT1041" s="206"/>
      <c r="HU1041" s="206"/>
      <c r="HV1041" s="206"/>
      <c r="HW1041" s="206"/>
      <c r="HX1041" s="206"/>
      <c r="HY1041" s="206"/>
      <c r="HZ1041" s="206"/>
      <c r="IA1041" s="206"/>
      <c r="IB1041" s="206"/>
      <c r="IC1041" s="206"/>
      <c r="ID1041" s="206"/>
      <c r="IE1041" s="206"/>
      <c r="IF1041" s="206"/>
      <c r="IG1041" s="206"/>
      <c r="IH1041" s="206"/>
      <c r="II1041" s="206"/>
      <c r="IJ1041" s="206"/>
      <c r="IK1041" s="206"/>
      <c r="IL1041" s="206"/>
      <c r="IM1041" s="206"/>
      <c r="IN1041" s="206"/>
      <c r="IO1041" s="206"/>
      <c r="IP1041" s="206"/>
      <c r="IQ1041" s="206"/>
      <c r="IR1041" s="206"/>
      <c r="IS1041" s="206"/>
      <c r="IT1041" s="206"/>
      <c r="IU1041" s="206"/>
      <c r="IV1041" s="206"/>
      <c r="IW1041" s="206"/>
    </row>
    <row r="1042" customFormat="false" ht="12"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c r="AE1042" s="206"/>
      <c r="AF1042" s="206"/>
      <c r="AG1042" s="206"/>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c r="DK1042" s="206"/>
      <c r="DL1042" s="206"/>
      <c r="DM1042" s="206"/>
      <c r="DN1042" s="206"/>
      <c r="DO1042" s="206"/>
      <c r="DP1042" s="206"/>
      <c r="DQ1042" s="206"/>
      <c r="DR1042" s="206"/>
      <c r="DS1042" s="206"/>
      <c r="DT1042" s="206"/>
      <c r="DU1042" s="206"/>
      <c r="DV1042" s="206"/>
      <c r="DW1042" s="206"/>
      <c r="DX1042" s="206"/>
      <c r="DY1042" s="206"/>
      <c r="DZ1042" s="206"/>
      <c r="EA1042" s="206"/>
      <c r="EB1042" s="206"/>
      <c r="EC1042" s="206"/>
      <c r="ED1042" s="206"/>
      <c r="EE1042" s="206"/>
      <c r="EF1042" s="206"/>
      <c r="EG1042" s="206"/>
      <c r="EH1042" s="206"/>
      <c r="EI1042" s="206"/>
      <c r="EJ1042" s="206"/>
      <c r="EK1042" s="206"/>
      <c r="EL1042" s="206"/>
      <c r="EM1042" s="206"/>
      <c r="EN1042" s="206"/>
      <c r="EO1042" s="206"/>
      <c r="EP1042" s="206"/>
      <c r="EQ1042" s="206"/>
      <c r="ER1042" s="206"/>
      <c r="ES1042" s="206"/>
      <c r="ET1042" s="206"/>
      <c r="EU1042" s="206"/>
      <c r="EV1042" s="206"/>
      <c r="EW1042" s="206"/>
      <c r="EX1042" s="206"/>
      <c r="EY1042" s="206"/>
      <c r="EZ1042" s="206"/>
      <c r="FA1042" s="206"/>
      <c r="FB1042" s="206"/>
      <c r="FC1042" s="206"/>
      <c r="FD1042" s="206"/>
      <c r="FE1042" s="206"/>
      <c r="FF1042" s="206"/>
      <c r="FG1042" s="206"/>
      <c r="FH1042" s="206"/>
      <c r="FI1042" s="206"/>
      <c r="FJ1042" s="206"/>
      <c r="FK1042" s="206"/>
      <c r="FL1042" s="206"/>
      <c r="FM1042" s="206"/>
      <c r="FN1042" s="206"/>
      <c r="FO1042" s="206"/>
      <c r="FP1042" s="206"/>
      <c r="FQ1042" s="206"/>
      <c r="FR1042" s="206"/>
      <c r="FS1042" s="206"/>
      <c r="FT1042" s="206"/>
      <c r="FU1042" s="206"/>
      <c r="FV1042" s="206"/>
      <c r="FW1042" s="206"/>
      <c r="FX1042" s="206"/>
      <c r="FY1042" s="206"/>
      <c r="FZ1042" s="206"/>
      <c r="GA1042" s="206"/>
      <c r="GB1042" s="206"/>
      <c r="GC1042" s="206"/>
      <c r="GD1042" s="206"/>
      <c r="GE1042" s="206"/>
      <c r="GF1042" s="206"/>
      <c r="GG1042" s="206"/>
      <c r="GH1042" s="206"/>
      <c r="GI1042" s="206"/>
      <c r="GJ1042" s="206"/>
      <c r="GK1042" s="206"/>
      <c r="GL1042" s="206"/>
      <c r="GM1042" s="206"/>
      <c r="GN1042" s="206"/>
      <c r="GO1042" s="206"/>
      <c r="GP1042" s="206"/>
      <c r="GQ1042" s="206"/>
      <c r="GR1042" s="206"/>
      <c r="GS1042" s="206"/>
      <c r="GT1042" s="206"/>
      <c r="GU1042" s="206"/>
      <c r="GV1042" s="206"/>
      <c r="GW1042" s="206"/>
      <c r="GX1042" s="206"/>
      <c r="GY1042" s="206"/>
      <c r="GZ1042" s="206"/>
      <c r="HA1042" s="206"/>
      <c r="HB1042" s="206"/>
      <c r="HC1042" s="206"/>
      <c r="HD1042" s="206"/>
      <c r="HE1042" s="206"/>
      <c r="HF1042" s="206"/>
      <c r="HG1042" s="206"/>
      <c r="HH1042" s="206"/>
      <c r="HI1042" s="206"/>
      <c r="HJ1042" s="206"/>
      <c r="HK1042" s="206"/>
      <c r="HL1042" s="206"/>
      <c r="HM1042" s="206"/>
      <c r="HN1042" s="206"/>
      <c r="HO1042" s="206"/>
      <c r="HP1042" s="206"/>
      <c r="HQ1042" s="206"/>
      <c r="HR1042" s="206"/>
      <c r="HS1042" s="206"/>
      <c r="HT1042" s="206"/>
      <c r="HU1042" s="206"/>
      <c r="HV1042" s="206"/>
      <c r="HW1042" s="206"/>
      <c r="HX1042" s="206"/>
      <c r="HY1042" s="206"/>
      <c r="HZ1042" s="206"/>
      <c r="IA1042" s="206"/>
      <c r="IB1042" s="206"/>
      <c r="IC1042" s="206"/>
      <c r="ID1042" s="206"/>
      <c r="IE1042" s="206"/>
      <c r="IF1042" s="206"/>
      <c r="IG1042" s="206"/>
      <c r="IH1042" s="206"/>
      <c r="II1042" s="206"/>
      <c r="IJ1042" s="206"/>
      <c r="IK1042" s="206"/>
      <c r="IL1042" s="206"/>
      <c r="IM1042" s="206"/>
      <c r="IN1042" s="206"/>
      <c r="IO1042" s="206"/>
      <c r="IP1042" s="206"/>
      <c r="IQ1042" s="206"/>
      <c r="IR1042" s="206"/>
      <c r="IS1042" s="206"/>
      <c r="IT1042" s="206"/>
      <c r="IU1042" s="206"/>
      <c r="IV1042" s="206"/>
      <c r="IW1042" s="206"/>
    </row>
    <row r="1043" customFormat="false" ht="12"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c r="AE1043" s="206"/>
      <c r="AF1043" s="206"/>
      <c r="AG1043" s="206"/>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c r="BI1043" s="206"/>
      <c r="BJ1043" s="206"/>
      <c r="BK1043" s="206"/>
      <c r="BL1043" s="206"/>
      <c r="BM1043" s="206"/>
      <c r="BN1043" s="206"/>
      <c r="BO1043" s="206"/>
      <c r="BP1043" s="206"/>
      <c r="BQ1043" s="206"/>
      <c r="BR1043" s="206"/>
      <c r="BS1043" s="206"/>
      <c r="BT1043" s="206"/>
      <c r="BU1043" s="206"/>
      <c r="BV1043" s="206"/>
      <c r="BW1043" s="206"/>
      <c r="BX1043" s="206"/>
      <c r="BY1043" s="206"/>
      <c r="BZ1043" s="206"/>
      <c r="CA1043" s="206"/>
      <c r="CB1043" s="206"/>
      <c r="CC1043" s="206"/>
      <c r="CD1043" s="206"/>
      <c r="CE1043" s="206"/>
      <c r="CF1043" s="206"/>
      <c r="CG1043" s="206"/>
      <c r="CH1043" s="206"/>
      <c r="CI1043" s="206"/>
      <c r="CJ1043" s="206"/>
      <c r="CK1043" s="206"/>
      <c r="CL1043" s="206"/>
      <c r="CM1043" s="206"/>
      <c r="CN1043" s="206"/>
      <c r="CO1043" s="206"/>
      <c r="CP1043" s="206"/>
      <c r="CQ1043" s="206"/>
      <c r="CR1043" s="206"/>
      <c r="CS1043" s="206"/>
      <c r="CT1043" s="206"/>
      <c r="CU1043" s="206"/>
      <c r="CV1043" s="206"/>
      <c r="CW1043" s="206"/>
      <c r="CX1043" s="206"/>
      <c r="CY1043" s="206"/>
      <c r="CZ1043" s="206"/>
      <c r="DA1043" s="206"/>
      <c r="DB1043" s="206"/>
      <c r="DC1043" s="206"/>
      <c r="DD1043" s="206"/>
      <c r="DE1043" s="206"/>
      <c r="DF1043" s="206"/>
      <c r="DG1043" s="206"/>
      <c r="DH1043" s="206"/>
      <c r="DI1043" s="206"/>
      <c r="DJ1043" s="206"/>
      <c r="DK1043" s="206"/>
      <c r="DL1043" s="206"/>
      <c r="DM1043" s="206"/>
      <c r="DN1043" s="206"/>
      <c r="DO1043" s="206"/>
      <c r="DP1043" s="206"/>
      <c r="DQ1043" s="206"/>
      <c r="DR1043" s="206"/>
      <c r="DS1043" s="206"/>
      <c r="DT1043" s="206"/>
      <c r="DU1043" s="206"/>
      <c r="DV1043" s="206"/>
      <c r="DW1043" s="206"/>
      <c r="DX1043" s="206"/>
      <c r="DY1043" s="206"/>
      <c r="DZ1043" s="206"/>
      <c r="EA1043" s="206"/>
      <c r="EB1043" s="206"/>
      <c r="EC1043" s="206"/>
      <c r="ED1043" s="206"/>
      <c r="EE1043" s="206"/>
      <c r="EF1043" s="206"/>
      <c r="EG1043" s="206"/>
      <c r="EH1043" s="206"/>
      <c r="EI1043" s="206"/>
      <c r="EJ1043" s="206"/>
      <c r="EK1043" s="206"/>
      <c r="EL1043" s="206"/>
      <c r="EM1043" s="206"/>
      <c r="EN1043" s="206"/>
      <c r="EO1043" s="206"/>
      <c r="EP1043" s="206"/>
      <c r="EQ1043" s="206"/>
      <c r="ER1043" s="206"/>
      <c r="ES1043" s="206"/>
      <c r="ET1043" s="206"/>
      <c r="EU1043" s="206"/>
      <c r="EV1043" s="206"/>
      <c r="EW1043" s="206"/>
      <c r="EX1043" s="206"/>
      <c r="EY1043" s="206"/>
      <c r="EZ1043" s="206"/>
      <c r="FA1043" s="206"/>
      <c r="FB1043" s="206"/>
      <c r="FC1043" s="206"/>
      <c r="FD1043" s="206"/>
      <c r="FE1043" s="206"/>
      <c r="FF1043" s="206"/>
      <c r="FG1043" s="206"/>
      <c r="FH1043" s="206"/>
      <c r="FI1043" s="206"/>
      <c r="FJ1043" s="206"/>
      <c r="FK1043" s="206"/>
      <c r="FL1043" s="206"/>
      <c r="FM1043" s="206"/>
      <c r="FN1043" s="206"/>
      <c r="FO1043" s="206"/>
      <c r="FP1043" s="206"/>
      <c r="FQ1043" s="206"/>
      <c r="FR1043" s="206"/>
      <c r="FS1043" s="206"/>
      <c r="FT1043" s="206"/>
      <c r="FU1043" s="206"/>
      <c r="FV1043" s="206"/>
      <c r="FW1043" s="206"/>
      <c r="FX1043" s="206"/>
      <c r="FY1043" s="206"/>
      <c r="FZ1043" s="206"/>
      <c r="GA1043" s="206"/>
      <c r="GB1043" s="206"/>
      <c r="GC1043" s="206"/>
      <c r="GD1043" s="206"/>
      <c r="GE1043" s="206"/>
      <c r="GF1043" s="206"/>
      <c r="GG1043" s="206"/>
      <c r="GH1043" s="206"/>
      <c r="GI1043" s="206"/>
      <c r="GJ1043" s="206"/>
      <c r="GK1043" s="206"/>
      <c r="GL1043" s="206"/>
      <c r="GM1043" s="206"/>
      <c r="GN1043" s="206"/>
      <c r="GO1043" s="206"/>
      <c r="GP1043" s="206"/>
      <c r="GQ1043" s="206"/>
      <c r="GR1043" s="206"/>
      <c r="GS1043" s="206"/>
      <c r="GT1043" s="206"/>
      <c r="GU1043" s="206"/>
      <c r="GV1043" s="206"/>
      <c r="GW1043" s="206"/>
      <c r="GX1043" s="206"/>
      <c r="GY1043" s="206"/>
      <c r="GZ1043" s="206"/>
      <c r="HA1043" s="206"/>
      <c r="HB1043" s="206"/>
      <c r="HC1043" s="206"/>
      <c r="HD1043" s="206"/>
      <c r="HE1043" s="206"/>
      <c r="HF1043" s="206"/>
      <c r="HG1043" s="206"/>
      <c r="HH1043" s="206"/>
      <c r="HI1043" s="206"/>
      <c r="HJ1043" s="206"/>
      <c r="HK1043" s="206"/>
      <c r="HL1043" s="206"/>
      <c r="HM1043" s="206"/>
      <c r="HN1043" s="206"/>
      <c r="HO1043" s="206"/>
      <c r="HP1043" s="206"/>
      <c r="HQ1043" s="206"/>
      <c r="HR1043" s="206"/>
      <c r="HS1043" s="206"/>
      <c r="HT1043" s="206"/>
      <c r="HU1043" s="206"/>
      <c r="HV1043" s="206"/>
      <c r="HW1043" s="206"/>
      <c r="HX1043" s="206"/>
      <c r="HY1043" s="206"/>
      <c r="HZ1043" s="206"/>
      <c r="IA1043" s="206"/>
      <c r="IB1043" s="206"/>
      <c r="IC1043" s="206"/>
      <c r="ID1043" s="206"/>
      <c r="IE1043" s="206"/>
      <c r="IF1043" s="206"/>
      <c r="IG1043" s="206"/>
      <c r="IH1043" s="206"/>
      <c r="II1043" s="206"/>
      <c r="IJ1043" s="206"/>
      <c r="IK1043" s="206"/>
      <c r="IL1043" s="206"/>
      <c r="IM1043" s="206"/>
      <c r="IN1043" s="206"/>
      <c r="IO1043" s="206"/>
      <c r="IP1043" s="206"/>
      <c r="IQ1043" s="206"/>
      <c r="IR1043" s="206"/>
      <c r="IS1043" s="206"/>
      <c r="IT1043" s="206"/>
      <c r="IU1043" s="206"/>
      <c r="IV1043" s="206"/>
      <c r="IW1043" s="206"/>
    </row>
    <row r="1044" customFormat="false" ht="12"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c r="AE1044" s="206"/>
      <c r="AF1044" s="206"/>
      <c r="AG1044" s="206"/>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c r="BI1044" s="206"/>
      <c r="BJ1044" s="206"/>
      <c r="BK1044" s="206"/>
      <c r="BL1044" s="206"/>
      <c r="BM1044" s="206"/>
      <c r="BN1044" s="206"/>
      <c r="BO1044" s="206"/>
      <c r="BP1044" s="206"/>
      <c r="BQ1044" s="206"/>
      <c r="BR1044" s="206"/>
      <c r="BS1044" s="206"/>
      <c r="BT1044" s="206"/>
      <c r="BU1044" s="206"/>
      <c r="BV1044" s="206"/>
      <c r="BW1044" s="206"/>
      <c r="BX1044" s="206"/>
      <c r="BY1044" s="206"/>
      <c r="BZ1044" s="206"/>
      <c r="CA1044" s="206"/>
      <c r="CB1044" s="206"/>
      <c r="CC1044" s="206"/>
      <c r="CD1044" s="206"/>
      <c r="CE1044" s="206"/>
      <c r="CF1044" s="206"/>
      <c r="CG1044" s="206"/>
      <c r="CH1044" s="206"/>
      <c r="CI1044" s="206"/>
      <c r="CJ1044" s="206"/>
      <c r="CK1044" s="206"/>
      <c r="CL1044" s="206"/>
      <c r="CM1044" s="206"/>
      <c r="CN1044" s="206"/>
      <c r="CO1044" s="206"/>
      <c r="CP1044" s="206"/>
      <c r="CQ1044" s="206"/>
      <c r="CR1044" s="206"/>
      <c r="CS1044" s="206"/>
      <c r="CT1044" s="206"/>
      <c r="CU1044" s="206"/>
      <c r="CV1044" s="206"/>
      <c r="CW1044" s="206"/>
      <c r="CX1044" s="206"/>
      <c r="CY1044" s="206"/>
      <c r="CZ1044" s="206"/>
      <c r="DA1044" s="206"/>
      <c r="DB1044" s="206"/>
      <c r="DC1044" s="206"/>
      <c r="DD1044" s="206"/>
      <c r="DE1044" s="206"/>
      <c r="DF1044" s="206"/>
      <c r="DG1044" s="206"/>
      <c r="DH1044" s="206"/>
      <c r="DI1044" s="206"/>
      <c r="DJ1044" s="206"/>
      <c r="DK1044" s="206"/>
      <c r="DL1044" s="206"/>
      <c r="DM1044" s="206"/>
      <c r="DN1044" s="206"/>
      <c r="DO1044" s="206"/>
      <c r="DP1044" s="206"/>
      <c r="DQ1044" s="206"/>
      <c r="DR1044" s="206"/>
      <c r="DS1044" s="206"/>
      <c r="DT1044" s="206"/>
      <c r="DU1044" s="206"/>
      <c r="DV1044" s="206"/>
      <c r="DW1044" s="206"/>
      <c r="DX1044" s="206"/>
      <c r="DY1044" s="206"/>
      <c r="DZ1044" s="206"/>
      <c r="EA1044" s="206"/>
      <c r="EB1044" s="206"/>
      <c r="EC1044" s="206"/>
      <c r="ED1044" s="206"/>
      <c r="EE1044" s="206"/>
      <c r="EF1044" s="206"/>
      <c r="EG1044" s="206"/>
      <c r="EH1044" s="206"/>
      <c r="EI1044" s="206"/>
      <c r="EJ1044" s="206"/>
      <c r="EK1044" s="206"/>
      <c r="EL1044" s="206"/>
      <c r="EM1044" s="206"/>
      <c r="EN1044" s="206"/>
      <c r="EO1044" s="206"/>
      <c r="EP1044" s="206"/>
      <c r="EQ1044" s="206"/>
      <c r="ER1044" s="206"/>
      <c r="ES1044" s="206"/>
      <c r="ET1044" s="206"/>
      <c r="EU1044" s="206"/>
      <c r="EV1044" s="206"/>
      <c r="EW1044" s="206"/>
      <c r="EX1044" s="206"/>
      <c r="EY1044" s="206"/>
      <c r="EZ1044" s="206"/>
      <c r="FA1044" s="206"/>
      <c r="FB1044" s="206"/>
      <c r="FC1044" s="206"/>
      <c r="FD1044" s="206"/>
      <c r="FE1044" s="206"/>
      <c r="FF1044" s="206"/>
      <c r="FG1044" s="206"/>
      <c r="FH1044" s="206"/>
      <c r="FI1044" s="206"/>
      <c r="FJ1044" s="206"/>
      <c r="FK1044" s="206"/>
      <c r="FL1044" s="206"/>
      <c r="FM1044" s="206"/>
      <c r="FN1044" s="206"/>
      <c r="FO1044" s="206"/>
      <c r="FP1044" s="206"/>
      <c r="FQ1044" s="206"/>
      <c r="FR1044" s="206"/>
      <c r="FS1044" s="206"/>
      <c r="FT1044" s="206"/>
      <c r="FU1044" s="206"/>
      <c r="FV1044" s="206"/>
      <c r="FW1044" s="206"/>
      <c r="FX1044" s="206"/>
      <c r="FY1044" s="206"/>
      <c r="FZ1044" s="206"/>
      <c r="GA1044" s="206"/>
      <c r="GB1044" s="206"/>
      <c r="GC1044" s="206"/>
      <c r="GD1044" s="206"/>
      <c r="GE1044" s="206"/>
      <c r="GF1044" s="206"/>
      <c r="GG1044" s="206"/>
      <c r="GH1044" s="206"/>
      <c r="GI1044" s="206"/>
      <c r="GJ1044" s="206"/>
      <c r="GK1044" s="206"/>
      <c r="GL1044" s="206"/>
      <c r="GM1044" s="206"/>
      <c r="GN1044" s="206"/>
      <c r="GO1044" s="206"/>
      <c r="GP1044" s="206"/>
      <c r="GQ1044" s="206"/>
      <c r="GR1044" s="206"/>
      <c r="GS1044" s="206"/>
      <c r="GT1044" s="206"/>
      <c r="GU1044" s="206"/>
      <c r="GV1044" s="206"/>
      <c r="GW1044" s="206"/>
      <c r="GX1044" s="206"/>
      <c r="GY1044" s="206"/>
      <c r="GZ1044" s="206"/>
      <c r="HA1044" s="206"/>
      <c r="HB1044" s="206"/>
      <c r="HC1044" s="206"/>
      <c r="HD1044" s="206"/>
      <c r="HE1044" s="206"/>
      <c r="HF1044" s="206"/>
      <c r="HG1044" s="206"/>
      <c r="HH1044" s="206"/>
      <c r="HI1044" s="206"/>
      <c r="HJ1044" s="206"/>
      <c r="HK1044" s="206"/>
      <c r="HL1044" s="206"/>
      <c r="HM1044" s="206"/>
      <c r="HN1044" s="206"/>
      <c r="HO1044" s="206"/>
      <c r="HP1044" s="206"/>
      <c r="HQ1044" s="206"/>
      <c r="HR1044" s="206"/>
      <c r="HS1044" s="206"/>
      <c r="HT1044" s="206"/>
      <c r="HU1044" s="206"/>
      <c r="HV1044" s="206"/>
      <c r="HW1044" s="206"/>
      <c r="HX1044" s="206"/>
      <c r="HY1044" s="206"/>
      <c r="HZ1044" s="206"/>
      <c r="IA1044" s="206"/>
      <c r="IB1044" s="206"/>
      <c r="IC1044" s="206"/>
      <c r="ID1044" s="206"/>
      <c r="IE1044" s="206"/>
      <c r="IF1044" s="206"/>
      <c r="IG1044" s="206"/>
      <c r="IH1044" s="206"/>
      <c r="II1044" s="206"/>
      <c r="IJ1044" s="206"/>
      <c r="IK1044" s="206"/>
      <c r="IL1044" s="206"/>
      <c r="IM1044" s="206"/>
      <c r="IN1044" s="206"/>
      <c r="IO1044" s="206"/>
      <c r="IP1044" s="206"/>
      <c r="IQ1044" s="206"/>
      <c r="IR1044" s="206"/>
      <c r="IS1044" s="206"/>
      <c r="IT1044" s="206"/>
      <c r="IU1044" s="206"/>
      <c r="IV1044" s="206"/>
      <c r="IW1044" s="206"/>
    </row>
    <row r="1045" customFormat="false" ht="12"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c r="AE1045" s="206"/>
      <c r="AF1045" s="206"/>
      <c r="AG1045" s="206"/>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c r="BI1045" s="206"/>
      <c r="BJ1045" s="206"/>
      <c r="BK1045" s="206"/>
      <c r="BL1045" s="206"/>
      <c r="BM1045" s="206"/>
      <c r="BN1045" s="206"/>
      <c r="BO1045" s="206"/>
      <c r="BP1045" s="206"/>
      <c r="BQ1045" s="206"/>
      <c r="BR1045" s="206"/>
      <c r="BS1045" s="206"/>
      <c r="BT1045" s="206"/>
      <c r="BU1045" s="206"/>
      <c r="BV1045" s="206"/>
      <c r="BW1045" s="206"/>
      <c r="BX1045" s="206"/>
      <c r="BY1045" s="206"/>
      <c r="BZ1045" s="206"/>
      <c r="CA1045" s="206"/>
      <c r="CB1045" s="206"/>
      <c r="CC1045" s="206"/>
      <c r="CD1045" s="206"/>
      <c r="CE1045" s="206"/>
      <c r="CF1045" s="206"/>
      <c r="CG1045" s="206"/>
      <c r="CH1045" s="206"/>
      <c r="CI1045" s="206"/>
      <c r="CJ1045" s="206"/>
      <c r="CK1045" s="206"/>
      <c r="CL1045" s="206"/>
      <c r="CM1045" s="206"/>
      <c r="CN1045" s="206"/>
      <c r="CO1045" s="206"/>
      <c r="CP1045" s="206"/>
      <c r="CQ1045" s="206"/>
      <c r="CR1045" s="206"/>
      <c r="CS1045" s="206"/>
      <c r="CT1045" s="206"/>
      <c r="CU1045" s="206"/>
      <c r="CV1045" s="206"/>
      <c r="CW1045" s="206"/>
      <c r="CX1045" s="206"/>
      <c r="CY1045" s="206"/>
      <c r="CZ1045" s="206"/>
      <c r="DA1045" s="206"/>
      <c r="DB1045" s="206"/>
      <c r="DC1045" s="206"/>
      <c r="DD1045" s="206"/>
      <c r="DE1045" s="206"/>
      <c r="DF1045" s="206"/>
      <c r="DG1045" s="206"/>
      <c r="DH1045" s="206"/>
      <c r="DI1045" s="206"/>
      <c r="DJ1045" s="206"/>
      <c r="DK1045" s="206"/>
      <c r="DL1045" s="206"/>
      <c r="DM1045" s="206"/>
      <c r="DN1045" s="206"/>
      <c r="DO1045" s="206"/>
      <c r="DP1045" s="206"/>
      <c r="DQ1045" s="206"/>
      <c r="DR1045" s="206"/>
      <c r="DS1045" s="206"/>
      <c r="DT1045" s="206"/>
      <c r="DU1045" s="206"/>
      <c r="DV1045" s="206"/>
      <c r="DW1045" s="206"/>
      <c r="DX1045" s="206"/>
      <c r="DY1045" s="206"/>
      <c r="DZ1045" s="206"/>
      <c r="EA1045" s="206"/>
      <c r="EB1045" s="206"/>
      <c r="EC1045" s="206"/>
      <c r="ED1045" s="206"/>
      <c r="EE1045" s="206"/>
      <c r="EF1045" s="206"/>
      <c r="EG1045" s="206"/>
      <c r="EH1045" s="206"/>
      <c r="EI1045" s="206"/>
      <c r="EJ1045" s="206"/>
      <c r="EK1045" s="206"/>
      <c r="EL1045" s="206"/>
      <c r="EM1045" s="206"/>
      <c r="EN1045" s="206"/>
      <c r="EO1045" s="206"/>
      <c r="EP1045" s="206"/>
      <c r="EQ1045" s="206"/>
      <c r="ER1045" s="206"/>
      <c r="ES1045" s="206"/>
      <c r="ET1045" s="206"/>
      <c r="EU1045" s="206"/>
      <c r="EV1045" s="206"/>
      <c r="EW1045" s="206"/>
      <c r="EX1045" s="206"/>
      <c r="EY1045" s="206"/>
      <c r="EZ1045" s="206"/>
      <c r="FA1045" s="206"/>
      <c r="FB1045" s="206"/>
      <c r="FC1045" s="206"/>
      <c r="FD1045" s="206"/>
      <c r="FE1045" s="206"/>
      <c r="FF1045" s="206"/>
      <c r="FG1045" s="206"/>
      <c r="FH1045" s="206"/>
      <c r="FI1045" s="206"/>
      <c r="FJ1045" s="206"/>
      <c r="FK1045" s="206"/>
      <c r="FL1045" s="206"/>
      <c r="FM1045" s="206"/>
      <c r="FN1045" s="206"/>
      <c r="FO1045" s="206"/>
      <c r="FP1045" s="206"/>
      <c r="FQ1045" s="206"/>
      <c r="FR1045" s="206"/>
      <c r="FS1045" s="206"/>
      <c r="FT1045" s="206"/>
      <c r="FU1045" s="206"/>
      <c r="FV1045" s="206"/>
      <c r="FW1045" s="206"/>
      <c r="FX1045" s="206"/>
      <c r="FY1045" s="206"/>
      <c r="FZ1045" s="206"/>
      <c r="GA1045" s="206"/>
      <c r="GB1045" s="206"/>
      <c r="GC1045" s="206"/>
      <c r="GD1045" s="206"/>
      <c r="GE1045" s="206"/>
      <c r="GF1045" s="206"/>
      <c r="GG1045" s="206"/>
      <c r="GH1045" s="206"/>
      <c r="GI1045" s="206"/>
      <c r="GJ1045" s="206"/>
      <c r="GK1045" s="206"/>
      <c r="GL1045" s="206"/>
      <c r="GM1045" s="206"/>
      <c r="GN1045" s="206"/>
      <c r="GO1045" s="206"/>
      <c r="GP1045" s="206"/>
      <c r="GQ1045" s="206"/>
      <c r="GR1045" s="206"/>
      <c r="GS1045" s="206"/>
      <c r="GT1045" s="206"/>
      <c r="GU1045" s="206"/>
      <c r="GV1045" s="206"/>
      <c r="GW1045" s="206"/>
      <c r="GX1045" s="206"/>
      <c r="GY1045" s="206"/>
      <c r="GZ1045" s="206"/>
      <c r="HA1045" s="206"/>
      <c r="HB1045" s="206"/>
      <c r="HC1045" s="206"/>
      <c r="HD1045" s="206"/>
      <c r="HE1045" s="206"/>
      <c r="HF1045" s="206"/>
      <c r="HG1045" s="206"/>
      <c r="HH1045" s="206"/>
      <c r="HI1045" s="206"/>
      <c r="HJ1045" s="206"/>
      <c r="HK1045" s="206"/>
      <c r="HL1045" s="206"/>
      <c r="HM1045" s="206"/>
      <c r="HN1045" s="206"/>
      <c r="HO1045" s="206"/>
      <c r="HP1045" s="206"/>
      <c r="HQ1045" s="206"/>
      <c r="HR1045" s="206"/>
      <c r="HS1045" s="206"/>
      <c r="HT1045" s="206"/>
      <c r="HU1045" s="206"/>
      <c r="HV1045" s="206"/>
      <c r="HW1045" s="206"/>
      <c r="HX1045" s="206"/>
      <c r="HY1045" s="206"/>
      <c r="HZ1045" s="206"/>
      <c r="IA1045" s="206"/>
      <c r="IB1045" s="206"/>
      <c r="IC1045" s="206"/>
      <c r="ID1045" s="206"/>
      <c r="IE1045" s="206"/>
      <c r="IF1045" s="206"/>
      <c r="IG1045" s="206"/>
      <c r="IH1045" s="206"/>
      <c r="II1045" s="206"/>
      <c r="IJ1045" s="206"/>
      <c r="IK1045" s="206"/>
      <c r="IL1045" s="206"/>
      <c r="IM1045" s="206"/>
      <c r="IN1045" s="206"/>
      <c r="IO1045" s="206"/>
      <c r="IP1045" s="206"/>
      <c r="IQ1045" s="206"/>
      <c r="IR1045" s="206"/>
      <c r="IS1045" s="206"/>
      <c r="IT1045" s="206"/>
      <c r="IU1045" s="206"/>
      <c r="IV1045" s="206"/>
      <c r="IW1045" s="206"/>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09-09-30T23:52:20Z</cp:lastPrinted>
  <dcterms:modified xsi:type="dcterms:W3CDTF">2011-08-17T01:06:23Z</dcterms:modified>
  <cp:revision>0</cp:revision>
  <dc:subject/>
  <dc:title>消費者物価指数月次報告</dc:title>
</cp:coreProperties>
</file>