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平成２１年９月７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７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２となり、前月比は０．１％の上昇。前年同月比は</t>
    </r>
  </si>
  <si>
    <t xml:space="preserve">　　　　　　　　３．３％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５となり、前月比は０．１％の上昇。前年同月比は３．４％</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５となり、前月比は０．１％の</t>
    </r>
  </si>
  <si>
    <t xml:space="preserve">　　　　　　　　上昇。前年同月比は１．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魚介</t>
  </si>
  <si>
    <t xml:space="preserve">生鮮果物</t>
  </si>
  <si>
    <t xml:space="preserve">他の光熱</t>
  </si>
  <si>
    <t xml:space="preserve">シャツ・セーター類</t>
  </si>
  <si>
    <t xml:space="preserve">交通</t>
  </si>
  <si>
    <t xml:space="preserve">寝具類</t>
  </si>
  <si>
    <t xml:space="preserve">履物類</t>
  </si>
  <si>
    <t xml:space="preserve">生鮮野菜</t>
  </si>
  <si>
    <t xml:space="preserve">肉類</t>
  </si>
  <si>
    <t xml:space="preserve">下着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室内装備品</t>
  </si>
  <si>
    <t xml:space="preserve">教科書・学習参考教材</t>
  </si>
  <si>
    <t xml:space="preserve">教養娯楽用耐久財</t>
  </si>
  <si>
    <t xml:space="preserve">菓子類</t>
  </si>
  <si>
    <t xml:space="preserve">エネルギー</t>
  </si>
  <si>
    <t xml:space="preserve">教養娯楽用品</t>
  </si>
  <si>
    <t xml:space="preserve">自動車等関係費</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７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１　この月報は、平成２１年８月２８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73" fontId="25" fillId="0" borderId="61"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pt idx="6">
                  <c:v>98.2</c:v>
                </c:pt>
              </c:numCache>
            </c:numRef>
          </c:val>
          <c:smooth val="0"/>
        </c:ser>
        <c:hiLowLines>
          <c:spPr>
            <a:ln w="0">
              <a:noFill/>
            </a:ln>
          </c:spPr>
        </c:hiLowLines>
        <c:marker val="1"/>
        <c:axId val="48018110"/>
        <c:axId val="44400816"/>
      </c:lineChart>
      <c:catAx>
        <c:axId val="480181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4400816"/>
        <c:crossesAt val="96"/>
        <c:auto val="1"/>
        <c:lblAlgn val="ctr"/>
        <c:lblOffset val="100"/>
        <c:noMultiLvlLbl val="0"/>
      </c:catAx>
      <c:valAx>
        <c:axId val="44400816"/>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01811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pt idx="6">
                  <c:v>98.5</c:v>
                </c:pt>
              </c:numCache>
            </c:numRef>
          </c:val>
          <c:smooth val="0"/>
        </c:ser>
        <c:hiLowLines>
          <c:spPr>
            <a:ln w="0">
              <a:noFill/>
            </a:ln>
          </c:spPr>
        </c:hiLowLines>
        <c:marker val="1"/>
        <c:axId val="41240672"/>
        <c:axId val="1705307"/>
      </c:lineChart>
      <c:catAx>
        <c:axId val="412406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05307"/>
        <c:crossesAt val="96"/>
        <c:auto val="1"/>
        <c:lblAlgn val="ctr"/>
        <c:lblOffset val="100"/>
        <c:noMultiLvlLbl val="0"/>
      </c:catAx>
      <c:valAx>
        <c:axId val="1705307"/>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24067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pt idx="6">
                  <c:v>96.5</c:v>
                </c:pt>
              </c:numCache>
            </c:numRef>
          </c:val>
          <c:smooth val="0"/>
        </c:ser>
        <c:hiLowLines>
          <c:spPr>
            <a:ln w="0">
              <a:noFill/>
            </a:ln>
          </c:spPr>
        </c:hiLowLines>
        <c:marker val="1"/>
        <c:axId val="99325722"/>
        <c:axId val="60350467"/>
      </c:lineChart>
      <c:catAx>
        <c:axId val="993257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350467"/>
        <c:crossesAt val="96"/>
        <c:auto val="1"/>
        <c:lblAlgn val="ctr"/>
        <c:lblOffset val="100"/>
        <c:noMultiLvlLbl val="0"/>
      </c:catAx>
      <c:valAx>
        <c:axId val="60350467"/>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3257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G30" s="14"/>
    </row>
    <row r="31" customFormat="false" ht="14.25" hidden="false" customHeight="false" outlineLevel="0" collapsed="false">
      <c r="E31" s="15" t="s">
        <v>19</v>
      </c>
      <c r="G31" s="16"/>
      <c r="H31" s="16"/>
      <c r="I31" s="16"/>
      <c r="J31" s="16"/>
      <c r="K31" s="17" t="s">
        <v>20</v>
      </c>
      <c r="L31" s="16"/>
      <c r="M31" s="16"/>
      <c r="N31" s="16"/>
      <c r="O31" s="16"/>
      <c r="P31" s="16"/>
      <c r="Q31" s="16" t="s">
        <v>21</v>
      </c>
      <c r="R31" s="18"/>
    </row>
    <row r="32" customFormat="false" ht="30" hidden="false" customHeight="true" outlineLevel="0" collapsed="false">
      <c r="B32" s="19"/>
      <c r="C32" s="20"/>
      <c r="D32" s="21"/>
      <c r="E32" s="22" t="s">
        <v>22</v>
      </c>
      <c r="F32" s="22" t="s">
        <v>23</v>
      </c>
      <c r="G32" s="22" t="s">
        <v>24</v>
      </c>
      <c r="H32" s="23" t="s">
        <v>25</v>
      </c>
      <c r="I32" s="23" t="s">
        <v>26</v>
      </c>
      <c r="J32" s="23" t="s">
        <v>27</v>
      </c>
      <c r="K32" s="22" t="s">
        <v>28</v>
      </c>
      <c r="L32" s="22" t="s">
        <v>29</v>
      </c>
      <c r="M32" s="22" t="s">
        <v>30</v>
      </c>
      <c r="N32" s="22" t="s">
        <v>31</v>
      </c>
      <c r="O32" s="22" t="s">
        <v>32</v>
      </c>
      <c r="P32" s="22" t="s">
        <v>33</v>
      </c>
      <c r="Q32" s="22" t="s">
        <v>22</v>
      </c>
      <c r="R32" s="24"/>
    </row>
    <row r="33" customFormat="false" ht="30" hidden="false" customHeight="true" outlineLevel="0" collapsed="false">
      <c r="B33" s="25" t="s">
        <v>34</v>
      </c>
      <c r="C33" s="25"/>
      <c r="D33" s="26" t="s">
        <v>35</v>
      </c>
      <c r="E33" s="27" t="n">
        <f aca="false">年次比較!$B12</f>
        <v>101.5</v>
      </c>
      <c r="F33" s="27" t="n">
        <f aca="false">年次比較!$B13</f>
        <v>102.1</v>
      </c>
      <c r="G33" s="27" t="n">
        <f aca="false">年次比較!$B14</f>
        <v>101.7</v>
      </c>
      <c r="H33" s="27" t="n">
        <f aca="false">年次比較!$B15</f>
        <v>101.2</v>
      </c>
      <c r="I33" s="27" t="n">
        <f aca="false">年次比較!$B16</f>
        <v>99.9</v>
      </c>
      <c r="J33" s="27" t="n">
        <f aca="false">年次比較!$B17</f>
        <v>99.5</v>
      </c>
      <c r="K33" s="27" t="n">
        <f aca="false">年次比較!$C6</f>
        <v>98.7</v>
      </c>
      <c r="L33" s="27" t="n">
        <f aca="false">年次比較!$C7</f>
        <v>98.7</v>
      </c>
      <c r="M33" s="27" t="n">
        <f aca="false">年次比較!$C8</f>
        <v>99.1</v>
      </c>
      <c r="N33" s="27" t="n">
        <f aca="false">年次比較!$C9</f>
        <v>98.7</v>
      </c>
      <c r="O33" s="27" t="n">
        <f aca="false">年次比較!$C10</f>
        <v>98.6</v>
      </c>
      <c r="P33" s="27" t="n">
        <f aca="false">年次比較!$C11</f>
        <v>98.1</v>
      </c>
      <c r="Q33" s="27" t="n">
        <f aca="false">年次比較!$C12</f>
        <v>98.2</v>
      </c>
    </row>
    <row r="34" customFormat="false" ht="30" hidden="false" customHeight="true" outlineLevel="0" collapsed="false">
      <c r="B34" s="25"/>
      <c r="C34" s="25"/>
      <c r="D34" s="26" t="s">
        <v>36</v>
      </c>
      <c r="E34" s="28" t="n">
        <f aca="false">年次比較!$B26</f>
        <v>0.395647873392679</v>
      </c>
      <c r="F34" s="28" t="n">
        <f aca="false">年次比較!$B27</f>
        <v>0.591133004926103</v>
      </c>
      <c r="G34" s="28" t="n">
        <f aca="false">年次比較!$B28</f>
        <v>-0.391772771792354</v>
      </c>
      <c r="H34" s="28" t="n">
        <f aca="false">年次比較!$B29</f>
        <v>-0.491642084562438</v>
      </c>
      <c r="I34" s="28" t="n">
        <f aca="false">年次比較!$B30</f>
        <v>-1.28458498023715</v>
      </c>
      <c r="J34" s="28" t="n">
        <f aca="false">年次比較!$B31</f>
        <v>-0.400400400400403</v>
      </c>
      <c r="K34" s="28" t="n">
        <f aca="false">年次比較!$C20</f>
        <v>-0.804020100502512</v>
      </c>
      <c r="L34" s="29" t="n">
        <f aca="false">年次比較!C21</f>
        <v>0</v>
      </c>
      <c r="M34" s="29" t="n">
        <f aca="false">年次比較!C22</f>
        <v>0.4</v>
      </c>
      <c r="N34" s="29" t="n">
        <f aca="false">年次比較!C23</f>
        <v>-0.4</v>
      </c>
      <c r="O34" s="28" t="n">
        <f aca="false">年次比較!C24</f>
        <v>-0.1</v>
      </c>
      <c r="P34" s="28" t="n">
        <f aca="false">年次比較!C25</f>
        <v>-0.5</v>
      </c>
      <c r="Q34" s="28" t="n">
        <f aca="false">年次比較!C26</f>
        <v>0.1</v>
      </c>
    </row>
    <row r="35" customFormat="false" ht="14.25" hidden="false" customHeight="false" outlineLevel="0" collapsed="false">
      <c r="B35" s="25"/>
      <c r="C35" s="25"/>
      <c r="D35" s="30" t="s">
        <v>37</v>
      </c>
      <c r="E35" s="28" t="n">
        <f aca="false">年次比較!$B40</f>
        <v>2.21550855991943</v>
      </c>
      <c r="F35" s="28" t="n">
        <f aca="false">年次比較!$B41</f>
        <v>2.40722166499499</v>
      </c>
      <c r="G35" s="28" t="n">
        <f aca="false">年次比較!$B42</f>
        <v>2.2110552763819</v>
      </c>
      <c r="H35" s="28" t="n">
        <f aca="false">年次比較!$B43</f>
        <v>1.50451354062187</v>
      </c>
      <c r="I35" s="28" t="n">
        <f aca="false">年次比較!$B44</f>
        <v>0.402010050251267</v>
      </c>
      <c r="J35" s="28" t="n">
        <f aca="false">年次比較!$B45</f>
        <v>0</v>
      </c>
      <c r="K35" s="28" t="n">
        <f aca="false">年次比較!$C34</f>
        <v>-0.504032258064513</v>
      </c>
      <c r="L35" s="28" t="n">
        <f aca="false">年次比較!$C35</f>
        <v>-0.60422960725075</v>
      </c>
      <c r="M35" s="28" t="n">
        <f aca="false">年次比較!$C36</f>
        <v>-0.601805416248757</v>
      </c>
      <c r="N35" s="28" t="n">
        <f aca="false">年次比較!$C37</f>
        <v>-0.8</v>
      </c>
      <c r="O35" s="28" t="n">
        <f aca="false">年次比較!$C38</f>
        <v>-1.7</v>
      </c>
      <c r="P35" s="28" t="n">
        <f aca="false">年次比較!$C39</f>
        <v>-3</v>
      </c>
      <c r="Q35" s="28" t="n">
        <f aca="false">年次比較!$C40</f>
        <v>-3.3</v>
      </c>
    </row>
    <row r="36" customFormat="false" ht="14.25" hidden="false" customHeight="false" outlineLevel="0" collapsed="false">
      <c r="B36" s="25"/>
      <c r="C36" s="25"/>
      <c r="D36" s="31" t="s">
        <v>38</v>
      </c>
      <c r="E36" s="28"/>
      <c r="F36" s="28"/>
      <c r="G36" s="28"/>
      <c r="H36" s="28"/>
      <c r="I36" s="28"/>
      <c r="J36" s="28"/>
      <c r="K36" s="28"/>
      <c r="L36" s="28"/>
      <c r="M36" s="28"/>
      <c r="N36" s="28"/>
      <c r="O36" s="28"/>
      <c r="P36" s="28"/>
      <c r="Q36" s="28"/>
    </row>
    <row r="37" customFormat="false" ht="30" hidden="false" customHeight="true" outlineLevel="0" collapsed="false">
      <c r="B37" s="32" t="s">
        <v>39</v>
      </c>
      <c r="C37" s="32"/>
      <c r="D37" s="33" t="s">
        <v>35</v>
      </c>
      <c r="E37" s="27" t="n">
        <f aca="false">年次比較!$G12</f>
        <v>102</v>
      </c>
      <c r="F37" s="27" t="n">
        <f aca="false">年次比較!$G13</f>
        <v>102.4</v>
      </c>
      <c r="G37" s="27" t="n">
        <f aca="false">年次比較!$G14</f>
        <v>102.1</v>
      </c>
      <c r="H37" s="27" t="n">
        <f aca="false">年次比較!$G15</f>
        <v>101.6</v>
      </c>
      <c r="I37" s="27" t="n">
        <f aca="false">年次比較!$G16</f>
        <v>100.3</v>
      </c>
      <c r="J37" s="27" t="n">
        <f aca="false">年次比較!$G17</f>
        <v>99.7</v>
      </c>
      <c r="K37" s="27" t="n">
        <f aca="false">年次比較!$H6</f>
        <v>98.9</v>
      </c>
      <c r="L37" s="27" t="n">
        <f aca="false">年次比較!$H7</f>
        <v>98.9</v>
      </c>
      <c r="M37" s="27" t="n">
        <f aca="false">年次比較!$H8</f>
        <v>99.1</v>
      </c>
      <c r="N37" s="27" t="n">
        <f aca="false">年次比較!$H9</f>
        <v>98.6</v>
      </c>
      <c r="O37" s="27" t="n">
        <f aca="false">年次比較!$H10</f>
        <v>98.6</v>
      </c>
      <c r="P37" s="27" t="n">
        <f aca="false">年次比較!$H11</f>
        <v>98.4</v>
      </c>
      <c r="Q37" s="27" t="n">
        <f aca="false">年次比較!$H12</f>
        <v>98.5</v>
      </c>
    </row>
    <row r="38" customFormat="false" ht="30" hidden="false" customHeight="true" outlineLevel="0" collapsed="false">
      <c r="B38" s="32"/>
      <c r="C38" s="32"/>
      <c r="D38" s="26" t="s">
        <v>36</v>
      </c>
      <c r="E38" s="28" t="n">
        <f aca="false">年次比較!$G26</f>
        <v>0.69101678183614</v>
      </c>
      <c r="F38" s="28" t="n">
        <f aca="false">年次比較!$G27</f>
        <v>0.392156862745097</v>
      </c>
      <c r="G38" s="28" t="n">
        <f aca="false">年次比較!$G28</f>
        <v>-0.292968750000011</v>
      </c>
      <c r="H38" s="28" t="n">
        <f aca="false">年次比較!$G29</f>
        <v>-0.489715964740456</v>
      </c>
      <c r="I38" s="28" t="n">
        <f aca="false">年次比較!$G30</f>
        <v>-1.27952755905512</v>
      </c>
      <c r="J38" s="28" t="n">
        <f aca="false">年次比較!$G31</f>
        <v>-0.598205383848449</v>
      </c>
      <c r="K38" s="28" t="n">
        <f aca="false">年次比較!$H20</f>
        <v>-0.802407221664991</v>
      </c>
      <c r="L38" s="28" t="n">
        <f aca="false">年次比較!$H21</f>
        <v>0</v>
      </c>
      <c r="M38" s="28" t="n">
        <f aca="false">年次比較!$H22</f>
        <v>0.2</v>
      </c>
      <c r="N38" s="28" t="n">
        <f aca="false">年次比較!$H23</f>
        <v>-0.5</v>
      </c>
      <c r="O38" s="28" t="n">
        <f aca="false">年次比較!$H24</f>
        <v>0</v>
      </c>
      <c r="P38" s="28" t="n">
        <f aca="false">年次比較!$H25</f>
        <v>-0.2</v>
      </c>
      <c r="Q38" s="28" t="n">
        <f aca="false">年次比較!$H26</f>
        <v>0.1</v>
      </c>
    </row>
    <row r="39" customFormat="false" ht="14.25" hidden="false" customHeight="false" outlineLevel="0" collapsed="false">
      <c r="B39" s="32"/>
      <c r="C39" s="32"/>
      <c r="D39" s="30" t="s">
        <v>37</v>
      </c>
      <c r="E39" s="28" t="n">
        <f aca="false">年次比較!$G40</f>
        <v>2.30692076228687</v>
      </c>
      <c r="F39" s="28" t="n">
        <f aca="false">年次比較!$G41</f>
        <v>2.4</v>
      </c>
      <c r="G39" s="28" t="n">
        <f aca="false">年次比較!$G42</f>
        <v>2.71629778672031</v>
      </c>
      <c r="H39" s="28" t="n">
        <f aca="false">年次比較!$G43</f>
        <v>1.90571715145436</v>
      </c>
      <c r="I39" s="28" t="n">
        <f aca="false">年次比較!$G44</f>
        <v>0.400400400400391</v>
      </c>
      <c r="J39" s="28" t="n">
        <f aca="false">年次比較!$G45</f>
        <v>-0.100200400801598</v>
      </c>
      <c r="K39" s="28" t="n">
        <f aca="false">年次比較!$H34</f>
        <v>-0.503018108651909</v>
      </c>
      <c r="L39" s="28" t="n">
        <f aca="false">年次比較!$H35</f>
        <v>-0.5</v>
      </c>
      <c r="M39" s="28" t="n">
        <f aca="false">年次比較!$H36</f>
        <v>-0.6</v>
      </c>
      <c r="N39" s="28" t="n">
        <f aca="false">年次比較!$H37</f>
        <v>-0.9</v>
      </c>
      <c r="O39" s="28" t="n">
        <f aca="false">年次比較!$H38</f>
        <v>-1.9</v>
      </c>
      <c r="P39" s="28" t="n">
        <f aca="false">年次比較!$H39</f>
        <v>-2.9</v>
      </c>
      <c r="Q39" s="28" t="n">
        <f aca="false">年次比較!$H40</f>
        <v>-3.4</v>
      </c>
    </row>
    <row r="40" customFormat="false" ht="14.25" hidden="false" customHeight="false" outlineLevel="0" collapsed="false">
      <c r="B40" s="32"/>
      <c r="C40" s="32"/>
      <c r="D40" s="31" t="s">
        <v>38</v>
      </c>
      <c r="E40" s="28"/>
      <c r="F40" s="28"/>
      <c r="G40" s="28"/>
      <c r="H40" s="28"/>
      <c r="I40" s="28"/>
      <c r="J40" s="28"/>
      <c r="K40" s="28"/>
      <c r="L40" s="28"/>
      <c r="M40" s="28"/>
      <c r="N40" s="28"/>
      <c r="O40" s="28"/>
      <c r="P40" s="28"/>
      <c r="Q40" s="28"/>
    </row>
    <row r="41" customFormat="false" ht="30" hidden="false" customHeight="true" outlineLevel="0" collapsed="false">
      <c r="B41" s="34" t="s">
        <v>40</v>
      </c>
      <c r="C41" s="34"/>
      <c r="D41" s="33" t="s">
        <v>35</v>
      </c>
      <c r="E41" s="27" t="n">
        <f aca="false">年次比較!$L12</f>
        <v>97.6</v>
      </c>
      <c r="F41" s="27" t="n">
        <f aca="false">年次比較!$L13</f>
        <v>98</v>
      </c>
      <c r="G41" s="27" t="n">
        <f aca="false">年次比較!$L14</f>
        <v>97.9</v>
      </c>
      <c r="H41" s="27" t="n">
        <f aca="false">年次比較!$L15</f>
        <v>97.9</v>
      </c>
      <c r="I41" s="27" t="n">
        <f aca="false">年次比較!$L16</f>
        <v>97.8</v>
      </c>
      <c r="J41" s="27" t="n">
        <f aca="false">年次比較!$L17</f>
        <v>97.8</v>
      </c>
      <c r="K41" s="27" t="n">
        <f aca="false">年次比較!$M6</f>
        <v>97.1</v>
      </c>
      <c r="L41" s="27" t="n">
        <f aca="false">年次比較!$M7</f>
        <v>96.9</v>
      </c>
      <c r="M41" s="27" t="n">
        <f aca="false">年次比較!$M8</f>
        <v>97.2</v>
      </c>
      <c r="N41" s="27" t="n">
        <f aca="false">年次比較!$M9</f>
        <v>96.6</v>
      </c>
      <c r="O41" s="27" t="n">
        <f aca="false">年次比較!$M10</f>
        <v>96.6</v>
      </c>
      <c r="P41" s="27" t="n">
        <f aca="false">年次比較!$M11</f>
        <v>96.4</v>
      </c>
      <c r="Q41" s="27" t="n">
        <f aca="false">年次比較!$M12</f>
        <v>96.5</v>
      </c>
    </row>
    <row r="42" customFormat="false" ht="30" hidden="false" customHeight="true" outlineLevel="0" collapsed="false">
      <c r="B42" s="34"/>
      <c r="C42" s="34"/>
      <c r="D42" s="26" t="s">
        <v>36</v>
      </c>
      <c r="E42" s="28" t="n">
        <f aca="false">年次比較!$L26</f>
        <v>0.411522633744843</v>
      </c>
      <c r="F42" s="28" t="n">
        <f aca="false">年次比較!$L27</f>
        <v>0.409836065573765</v>
      </c>
      <c r="G42" s="28" t="n">
        <f aca="false">年次比較!$L28</f>
        <v>-0.102040816326521</v>
      </c>
      <c r="H42" s="28" t="n">
        <f aca="false">年次比較!$L29</f>
        <v>0</v>
      </c>
      <c r="I42" s="28" t="n">
        <f aca="false">年次比較!$L30</f>
        <v>-0.102145045965274</v>
      </c>
      <c r="J42" s="28" t="n">
        <f aca="false">年次比較!$L31</f>
        <v>0</v>
      </c>
      <c r="K42" s="28" t="n">
        <f aca="false">年次比較!$M20</f>
        <v>-0.715746421267893</v>
      </c>
      <c r="L42" s="28" t="n">
        <f aca="false">年次比較!$M21</f>
        <v>-0.2</v>
      </c>
      <c r="M42" s="28" t="n">
        <f aca="false">年次比較!$M22</f>
        <v>0.3</v>
      </c>
      <c r="N42" s="28" t="n">
        <f aca="false">年次比較!$M23</f>
        <v>-0.6</v>
      </c>
      <c r="O42" s="28" t="n">
        <f aca="false">年次比較!$M24</f>
        <v>0</v>
      </c>
      <c r="P42" s="28" t="n">
        <f aca="false">年次比較!$M25</f>
        <v>-0.2</v>
      </c>
      <c r="Q42" s="28" t="n">
        <f aca="false">年次比較!$M26</f>
        <v>0.1</v>
      </c>
    </row>
    <row r="43" customFormat="false" ht="14.25" hidden="false" customHeight="false" outlineLevel="0" collapsed="false">
      <c r="B43" s="34"/>
      <c r="C43" s="34"/>
      <c r="D43" s="30" t="s">
        <v>37</v>
      </c>
      <c r="E43" s="28" t="n">
        <f aca="false">年次比較!$L40</f>
        <v>-0.509683995922527</v>
      </c>
      <c r="F43" s="28" t="n">
        <f aca="false">年次比較!$L41</f>
        <v>-0.507614213197971</v>
      </c>
      <c r="G43" s="28" t="n">
        <f aca="false">年次比較!$L42</f>
        <v>0</v>
      </c>
      <c r="H43" s="28" t="n">
        <f aca="false">年次比較!$L43</f>
        <v>-0.102040816326521</v>
      </c>
      <c r="I43" s="28" t="n">
        <f aca="false">年次比較!$L44</f>
        <v>-0.102145045965274</v>
      </c>
      <c r="J43" s="28" t="n">
        <f aca="false">年次比較!$L45</f>
        <v>0.204918032786883</v>
      </c>
      <c r="K43" s="28" t="n">
        <f aca="false">年次比較!$M34</f>
        <v>-0.102880658436222</v>
      </c>
      <c r="L43" s="28" t="n">
        <f aca="false">年次比較!$M35</f>
        <v>-0.3</v>
      </c>
      <c r="M43" s="28" t="n">
        <f aca="false">年次比較!$M36</f>
        <v>-0.2</v>
      </c>
      <c r="N43" s="28" t="n">
        <f aca="false">年次比較!$M37</f>
        <v>-0.9</v>
      </c>
      <c r="O43" s="28" t="n">
        <f aca="false">年次比較!$M38</f>
        <v>-0.8</v>
      </c>
      <c r="P43" s="28" t="n">
        <f aca="false">年次比較!$M39</f>
        <v>-0.8</v>
      </c>
      <c r="Q43" s="28" t="n">
        <f aca="false">年次比較!$M40</f>
        <v>-1.1</v>
      </c>
    </row>
    <row r="44" customFormat="false" ht="14.25" hidden="false" customHeight="false" outlineLevel="0" collapsed="false">
      <c r="B44" s="34"/>
      <c r="C44" s="34"/>
      <c r="D44" s="31" t="s">
        <v>38</v>
      </c>
      <c r="E44" s="28"/>
      <c r="F44" s="28"/>
      <c r="G44" s="28"/>
      <c r="H44" s="28"/>
      <c r="I44" s="28"/>
      <c r="J44" s="28"/>
      <c r="K44" s="28"/>
      <c r="L44" s="28"/>
      <c r="M44" s="28"/>
      <c r="N44" s="28"/>
      <c r="O44" s="28"/>
      <c r="P44" s="28"/>
      <c r="Q44" s="28"/>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8.2</v>
      </c>
      <c r="C6" s="46" t="n">
        <f aca="false">中分類!C9</f>
        <v>100.9</v>
      </c>
      <c r="D6" s="46" t="n">
        <f aca="false">中分類!C25</f>
        <v>96.3</v>
      </c>
      <c r="E6" s="46" t="n">
        <f aca="false">中分類!C28</f>
        <v>102.1</v>
      </c>
      <c r="F6" s="46" t="n">
        <f aca="false">中分類!C33</f>
        <v>91.3</v>
      </c>
      <c r="G6" s="46" t="n">
        <f aca="false">中分類!C40</f>
        <v>92.9</v>
      </c>
      <c r="H6" s="46" t="n">
        <f aca="false">中分類!C54</f>
        <v>97.1</v>
      </c>
      <c r="I6" s="46" t="n">
        <f aca="false">中分類!C58</f>
        <v>99</v>
      </c>
      <c r="J6" s="46" t="n">
        <f aca="false">中分類!C62</f>
        <v>103.1</v>
      </c>
      <c r="K6" s="46" t="n">
        <f aca="false">中分類!C66</f>
        <v>94.2</v>
      </c>
      <c r="L6" s="47" t="n">
        <f aca="false">中分類!C71</f>
        <v>100</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1</v>
      </c>
      <c r="C7" s="46" t="n">
        <f aca="false">中分類!D9</f>
        <v>-0.5</v>
      </c>
      <c r="D7" s="46" t="n">
        <f aca="false">中分類!D25</f>
        <v>-0.1</v>
      </c>
      <c r="E7" s="46" t="n">
        <f aca="false">中分類!D28</f>
        <v>0.6</v>
      </c>
      <c r="F7" s="46" t="n">
        <f aca="false">中分類!D33</f>
        <v>-0.3</v>
      </c>
      <c r="G7" s="46" t="n">
        <f aca="false">中分類!D40</f>
        <v>-0.3</v>
      </c>
      <c r="H7" s="46" t="n">
        <f aca="false">中分類!D54</f>
        <v>0.6</v>
      </c>
      <c r="I7" s="46" t="n">
        <f aca="false">中分類!D58</f>
        <v>0.9</v>
      </c>
      <c r="J7" s="46" t="n">
        <f aca="false">中分類!D62</f>
        <v>0</v>
      </c>
      <c r="K7" s="46" t="n">
        <f aca="false">中分類!D66</f>
        <v>0.6</v>
      </c>
      <c r="L7" s="47" t="n">
        <f aca="false">中分類!D71</f>
        <v>0</v>
      </c>
    </row>
    <row r="8" customFormat="false" ht="24" hidden="false" customHeight="true" outlineLevel="0" collapsed="false">
      <c r="A8" s="50" t="s">
        <v>59</v>
      </c>
      <c r="B8" s="51" t="n">
        <v>0.1</v>
      </c>
      <c r="C8" s="51" t="n">
        <f aca="false">((十大費目!G25-十大費目!G24)*主要因!O6/主要因!$N$6)/十大費目!$C$24*100</f>
        <v>-0.13066990956358</v>
      </c>
      <c r="D8" s="51" t="n">
        <f aca="false">((十大費目!I25-十大費目!I24)*主要因!P6/主要因!$N$6)/十大費目!$C$24*100</f>
        <v>-0.021007073604565</v>
      </c>
      <c r="E8" s="51" t="n">
        <f aca="false">((十大費目!J25-十大費目!J24)*主要因!Q6/主要因!$N$6)/十大費目!$C$24*100</f>
        <v>0.0441546059461339</v>
      </c>
      <c r="F8" s="51" t="n">
        <f aca="false">((十大費目!K25-十大費目!K24)*主要因!R6/主要因!$N$6)/十大費目!$C$24*100</f>
        <v>-0.0090205046773605</v>
      </c>
      <c r="G8" s="51" t="n">
        <f aca="false">((十大費目!L25-十大費目!L24)*主要因!S6/主要因!$N$6)/十大費目!$C$24*100</f>
        <v>-0.013943559772463</v>
      </c>
      <c r="H8" s="51" t="n">
        <f aca="false">((十大費目!M25-十大費目!M24)*主要因!T6/主要因!$N$6)/十大費目!$C$24*100</f>
        <v>0.0250739452048682</v>
      </c>
      <c r="I8" s="51" t="n">
        <f aca="false">((十大費目!N25-十大費目!N24)*主要因!U6/主要因!$N$6)/十大費目!$C$24*100</f>
        <v>0.12741845081547</v>
      </c>
      <c r="J8" s="51" t="n">
        <f aca="false">((十大費目!O25-十大費目!O24)*主要因!V6/主要因!$N$6)/十大費目!$C$24*100</f>
        <v>0</v>
      </c>
      <c r="K8" s="51" t="n">
        <f aca="false">((十大費目!P25-十大費目!P24)*主要因!W6/主要因!$N$6)/十大費目!$C$24*100</f>
        <v>0.0732036888054324</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6</v>
      </c>
      <c r="D12" s="60"/>
      <c r="G12" s="61" t="s">
        <v>65</v>
      </c>
      <c r="H12" s="61"/>
      <c r="I12" s="62" t="n">
        <v>-6.4</v>
      </c>
      <c r="J12" s="62"/>
    </row>
    <row r="13" customFormat="false" ht="14.25" hidden="false" customHeight="true" outlineLevel="0" collapsed="false">
      <c r="A13" s="59" t="s">
        <v>66</v>
      </c>
      <c r="B13" s="59"/>
      <c r="C13" s="60" t="n">
        <v>4.4</v>
      </c>
      <c r="D13" s="60"/>
      <c r="G13" s="61" t="s">
        <v>67</v>
      </c>
      <c r="H13" s="61"/>
      <c r="I13" s="62" t="n">
        <v>-4.6</v>
      </c>
      <c r="J13" s="62"/>
    </row>
    <row r="14" customFormat="false" ht="14.25" hidden="false" customHeight="true" outlineLevel="0" collapsed="false">
      <c r="A14" s="63" t="s">
        <v>68</v>
      </c>
      <c r="B14" s="63"/>
      <c r="C14" s="60" t="n">
        <v>3.5</v>
      </c>
      <c r="D14" s="60"/>
      <c r="G14" s="61" t="s">
        <v>69</v>
      </c>
      <c r="H14" s="61"/>
      <c r="I14" s="62" t="n">
        <v>-4.3</v>
      </c>
      <c r="J14" s="62"/>
    </row>
    <row r="15" customFormat="false" ht="14.25" hidden="false" customHeight="true" outlineLevel="0" collapsed="false">
      <c r="A15" s="61" t="s">
        <v>70</v>
      </c>
      <c r="B15" s="61"/>
      <c r="C15" s="60" t="n">
        <v>3.2</v>
      </c>
      <c r="D15" s="60"/>
      <c r="G15" s="61" t="s">
        <v>71</v>
      </c>
      <c r="H15" s="61"/>
      <c r="I15" s="62" t="n">
        <v>-4.1</v>
      </c>
      <c r="J15" s="62"/>
    </row>
    <row r="16" customFormat="false" ht="14.25" hidden="false" customHeight="true" outlineLevel="0" collapsed="false">
      <c r="A16" s="64" t="s">
        <v>72</v>
      </c>
      <c r="B16" s="64"/>
      <c r="C16" s="65" t="n">
        <v>2.6</v>
      </c>
      <c r="D16" s="65"/>
      <c r="G16" s="66" t="s">
        <v>73</v>
      </c>
      <c r="H16" s="66"/>
      <c r="I16" s="67" t="n">
        <v>-2.4</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4" t="s">
        <v>76</v>
      </c>
      <c r="B22" s="75" t="n">
        <f aca="false">中分類!E8</f>
        <v>-3.3</v>
      </c>
      <c r="C22" s="75" t="n">
        <f aca="false">中分類!E9</f>
        <v>0.4</v>
      </c>
      <c r="D22" s="75" t="n">
        <f aca="false">中分類!E25</f>
        <v>0.1</v>
      </c>
      <c r="E22" s="75" t="n">
        <f aca="false">中分類!E28</f>
        <v>-17.7</v>
      </c>
      <c r="F22" s="75" t="n">
        <f aca="false">中分類!E33</f>
        <v>-1.8</v>
      </c>
      <c r="G22" s="75" t="n">
        <f aca="false">中分類!E40</f>
        <v>-5.1</v>
      </c>
      <c r="H22" s="75" t="n">
        <f aca="false">中分類!E54</f>
        <v>-0.5</v>
      </c>
      <c r="I22" s="75" t="n">
        <f aca="false">中分類!E58</f>
        <v>-8.4</v>
      </c>
      <c r="J22" s="75" t="n">
        <f aca="false">中分類!E62</f>
        <v>0.8</v>
      </c>
      <c r="K22" s="75" t="n">
        <f aca="false">中分類!E66</f>
        <v>-2.5</v>
      </c>
      <c r="L22" s="76" t="n">
        <f aca="false">中分類!E71</f>
        <v>-1</v>
      </c>
    </row>
    <row r="23" customFormat="false" ht="30" hidden="false" customHeight="true" outlineLevel="0" collapsed="false">
      <c r="A23" s="50" t="s">
        <v>59</v>
      </c>
      <c r="B23" s="51" t="n">
        <v>-3.3</v>
      </c>
      <c r="C23" s="51" t="n">
        <f aca="false">((十大費目!G25-十大費目!G13)*主要因!O6/主要因!$N$6)/十大費目!$C$13*100</f>
        <v>0.101034231552216</v>
      </c>
      <c r="D23" s="51" t="n">
        <f aca="false">((十大費目!I25-十大費目!I13)*主要因!P6/主要因!$N$6)/十大費目!$C$13*100</f>
        <v>0.0203033883803755</v>
      </c>
      <c r="E23" s="51" t="n">
        <f aca="false">((十大費目!J25-十大費目!J13)*主要因!Q6/主要因!$N$6)/十大費目!$C$13*100</f>
        <v>-1.56476963141124</v>
      </c>
      <c r="F23" s="51" t="n">
        <f aca="false">((十大費目!K25-十大費目!K13)*主要因!R6/主要因!$N$6)/十大費目!$C$13*100</f>
        <v>-0.0494039266024133</v>
      </c>
      <c r="G23" s="51" t="n">
        <f aca="false">((十大費目!L25-十大費目!L13)*主要因!S6/主要因!$N$6)/十大費目!$C$13*100</f>
        <v>-0.224608081063815</v>
      </c>
      <c r="H23" s="51" t="n">
        <f aca="false">((十大費目!M25-十大費目!M13)*主要因!T6/主要因!$N$6)/十大費目!$C$13*100</f>
        <v>-0.0201950248324915</v>
      </c>
      <c r="I23" s="51" t="n">
        <f aca="false">((十大費目!N25-十大費目!N13)*主要因!U6/主要因!$N$6)/十大費目!$C$13*100</f>
        <v>-1.24518582624496</v>
      </c>
      <c r="J23" s="51" t="n">
        <f aca="false">((十大費目!O25-十大費目!O13)*主要因!V6/主要因!$N$6)/十大費目!$C$13*100</f>
        <v>0.0236429559014545</v>
      </c>
      <c r="K23" s="51" t="n">
        <f aca="false">((十大費目!P25-十大費目!P13)*主要因!W6/主要因!$N$6)/十大費目!$C$13*100</f>
        <v>-0.283006182140406</v>
      </c>
      <c r="L23" s="52" t="n">
        <f aca="false">((十大費目!Q25-十大費目!Q13)*主要因!X6/主要因!$N$6)/十大費目!$C$13*100</f>
        <v>-0.0597969759674279</v>
      </c>
      <c r="M23" s="77"/>
    </row>
    <row r="24" customFormat="false" ht="15.75" hidden="false" customHeight="true" outlineLevel="0" collapsed="false">
      <c r="A24" s="78"/>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22</v>
      </c>
      <c r="D27" s="60"/>
      <c r="G27" s="59" t="s">
        <v>66</v>
      </c>
      <c r="H27" s="59"/>
      <c r="I27" s="62" t="n">
        <v>-49</v>
      </c>
      <c r="J27" s="62"/>
    </row>
    <row r="28" customFormat="false" ht="14.25" hidden="false" customHeight="true" outlineLevel="0" collapsed="false">
      <c r="A28" s="61" t="s">
        <v>78</v>
      </c>
      <c r="B28" s="61"/>
      <c r="C28" s="60" t="n">
        <v>8.1</v>
      </c>
      <c r="D28" s="60"/>
      <c r="G28" s="63" t="s">
        <v>79</v>
      </c>
      <c r="H28" s="63"/>
      <c r="I28" s="62" t="n">
        <v>-25.2</v>
      </c>
      <c r="J28" s="62"/>
    </row>
    <row r="29" customFormat="false" ht="14.25" hidden="false" customHeight="true" outlineLevel="0" collapsed="false">
      <c r="A29" s="59" t="s">
        <v>80</v>
      </c>
      <c r="B29" s="59"/>
      <c r="C29" s="60" t="n">
        <v>4.6</v>
      </c>
      <c r="D29" s="60"/>
      <c r="G29" s="63" t="s">
        <v>81</v>
      </c>
      <c r="H29" s="63"/>
      <c r="I29" s="62" t="n">
        <v>-24.6</v>
      </c>
      <c r="J29" s="62"/>
    </row>
    <row r="30" customFormat="false" ht="14.25" hidden="false" customHeight="true" outlineLevel="0" collapsed="false">
      <c r="A30" s="59" t="s">
        <v>64</v>
      </c>
      <c r="B30" s="59"/>
      <c r="C30" s="60" t="n">
        <v>4.1</v>
      </c>
      <c r="D30" s="60"/>
      <c r="G30" s="61" t="s">
        <v>69</v>
      </c>
      <c r="H30" s="61"/>
      <c r="I30" s="62" t="n">
        <v>-15.2</v>
      </c>
      <c r="J30" s="62"/>
    </row>
    <row r="31" customFormat="false" ht="14.25" hidden="false" customHeight="true" outlineLevel="0" collapsed="false">
      <c r="A31" s="79" t="s">
        <v>82</v>
      </c>
      <c r="B31" s="79"/>
      <c r="C31" s="65" t="n">
        <v>3.8</v>
      </c>
      <c r="D31" s="65"/>
      <c r="G31" s="64" t="s">
        <v>83</v>
      </c>
      <c r="H31" s="64"/>
      <c r="I31" s="67" t="n">
        <v>-13.5</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80" t="s">
        <v>84</v>
      </c>
    </row>
    <row r="35" customFormat="false" ht="14.25" hidden="false" customHeight="false" outlineLevel="0" collapsed="false">
      <c r="A35" s="80" t="s">
        <v>85</v>
      </c>
    </row>
    <row r="36" customFormat="false" ht="14.25" hidden="false" customHeight="false" outlineLevel="0" collapsed="false">
      <c r="A36" s="40" t="s">
        <v>86</v>
      </c>
    </row>
    <row r="37" customFormat="false" ht="14.25" hidden="false" customHeight="false" outlineLevel="0" collapsed="false">
      <c r="A37" s="40" t="s">
        <v>87</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88</v>
      </c>
    </row>
    <row r="2" customFormat="false" ht="12.75" hidden="false" customHeight="true" outlineLevel="0" collapsed="false">
      <c r="E2" s="0"/>
      <c r="F2" s="0"/>
      <c r="K2" s="82"/>
      <c r="Q2" s="83" t="s">
        <v>89</v>
      </c>
    </row>
    <row r="3" customFormat="false" ht="12" hidden="false" customHeight="true" outlineLevel="0" collapsed="false">
      <c r="A3" s="84"/>
      <c r="B3" s="85" t="s">
        <v>90</v>
      </c>
      <c r="C3" s="58" t="s">
        <v>91</v>
      </c>
      <c r="D3" s="86"/>
      <c r="E3" s="86"/>
      <c r="F3" s="87"/>
      <c r="G3" s="88" t="s">
        <v>92</v>
      </c>
      <c r="H3" s="86"/>
      <c r="I3" s="43" t="s">
        <v>93</v>
      </c>
      <c r="J3" s="43" t="s">
        <v>49</v>
      </c>
      <c r="K3" s="43" t="s">
        <v>50</v>
      </c>
      <c r="L3" s="43" t="s">
        <v>51</v>
      </c>
      <c r="M3" s="43" t="s">
        <v>94</v>
      </c>
      <c r="N3" s="43" t="s">
        <v>53</v>
      </c>
      <c r="O3" s="42" t="s">
        <v>54</v>
      </c>
      <c r="P3" s="43" t="s">
        <v>95</v>
      </c>
      <c r="Q3" s="89" t="s">
        <v>56</v>
      </c>
    </row>
    <row r="4" customFormat="false" ht="52.5" hidden="false" customHeight="true" outlineLevel="0" collapsed="false">
      <c r="A4" s="90"/>
      <c r="B4" s="85"/>
      <c r="C4" s="58"/>
      <c r="D4" s="91" t="s">
        <v>39</v>
      </c>
      <c r="E4" s="92" t="s">
        <v>96</v>
      </c>
      <c r="F4" s="93" t="s">
        <v>40</v>
      </c>
      <c r="G4" s="88"/>
      <c r="H4" s="91" t="s">
        <v>97</v>
      </c>
      <c r="I4" s="43"/>
      <c r="J4" s="43"/>
      <c r="K4" s="43"/>
      <c r="L4" s="43"/>
      <c r="M4" s="43"/>
      <c r="N4" s="43"/>
      <c r="O4" s="43"/>
      <c r="P4" s="43"/>
      <c r="Q4" s="89"/>
    </row>
    <row r="5" customFormat="false" ht="11.25" hidden="false" customHeight="true" outlineLevel="0" collapsed="false">
      <c r="A5" s="94"/>
      <c r="B5" s="70"/>
      <c r="C5" s="95"/>
      <c r="D5" s="96"/>
      <c r="E5" s="96"/>
      <c r="F5" s="97"/>
      <c r="G5" s="96"/>
      <c r="H5" s="96"/>
      <c r="I5" s="96"/>
      <c r="J5" s="96"/>
      <c r="K5" s="96"/>
      <c r="L5" s="96"/>
      <c r="M5" s="96"/>
      <c r="N5" s="96"/>
      <c r="O5" s="70"/>
      <c r="P5" s="96"/>
      <c r="Q5" s="97"/>
    </row>
    <row r="6" customFormat="false" ht="21.75" hidden="false" customHeight="true" outlineLevel="0" collapsed="false">
      <c r="A6" s="98" t="s">
        <v>98</v>
      </c>
      <c r="B6" s="99" t="s">
        <v>99</v>
      </c>
      <c r="C6" s="100" t="n">
        <v>100.7</v>
      </c>
      <c r="D6" s="101" t="n">
        <v>100.7</v>
      </c>
      <c r="E6" s="101" t="n">
        <v>100.5</v>
      </c>
      <c r="F6" s="102" t="s">
        <v>100</v>
      </c>
      <c r="G6" s="101" t="n">
        <v>100.6</v>
      </c>
      <c r="H6" s="101" t="n">
        <v>100.5</v>
      </c>
      <c r="I6" s="101" t="n">
        <v>101.7</v>
      </c>
      <c r="J6" s="101" t="n">
        <v>94.9</v>
      </c>
      <c r="K6" s="101" t="n">
        <v>104.6</v>
      </c>
      <c r="L6" s="101" t="n">
        <v>102.3</v>
      </c>
      <c r="M6" s="101" t="n">
        <v>101.4</v>
      </c>
      <c r="N6" s="101" t="n">
        <v>99.3</v>
      </c>
      <c r="O6" s="101" t="n">
        <v>98.4</v>
      </c>
      <c r="P6" s="101" t="n">
        <v>104.3</v>
      </c>
      <c r="Q6" s="103" t="n">
        <v>99.2</v>
      </c>
    </row>
    <row r="7" customFormat="false" ht="21" hidden="false" customHeight="true" outlineLevel="0" collapsed="false">
      <c r="A7" s="94"/>
      <c r="B7" s="99" t="s">
        <v>101</v>
      </c>
      <c r="C7" s="100" t="n">
        <v>100.2</v>
      </c>
      <c r="D7" s="101" t="n">
        <v>100.1</v>
      </c>
      <c r="E7" s="101" t="n">
        <v>100.1</v>
      </c>
      <c r="F7" s="102" t="s">
        <v>100</v>
      </c>
      <c r="G7" s="101" t="n">
        <v>100.4</v>
      </c>
      <c r="H7" s="101" t="n">
        <v>102.5</v>
      </c>
      <c r="I7" s="101" t="n">
        <v>100.5</v>
      </c>
      <c r="J7" s="101" t="n">
        <v>96</v>
      </c>
      <c r="K7" s="101" t="n">
        <v>102.1</v>
      </c>
      <c r="L7" s="101" t="n">
        <v>101</v>
      </c>
      <c r="M7" s="101" t="n">
        <v>101.4</v>
      </c>
      <c r="N7" s="101" t="n">
        <v>99.6</v>
      </c>
      <c r="O7" s="101" t="n">
        <v>99.2</v>
      </c>
      <c r="P7" s="101" t="n">
        <v>102.1</v>
      </c>
      <c r="Q7" s="103" t="n">
        <v>99.6</v>
      </c>
    </row>
    <row r="8" customFormat="false" ht="21" hidden="false" customHeight="true" outlineLevel="0" collapsed="false">
      <c r="A8" s="94"/>
      <c r="B8" s="99" t="s">
        <v>102</v>
      </c>
      <c r="C8" s="100" t="n">
        <v>100</v>
      </c>
      <c r="D8" s="101" t="n">
        <v>100</v>
      </c>
      <c r="E8" s="101" t="n">
        <v>100</v>
      </c>
      <c r="F8" s="103" t="n">
        <v>100</v>
      </c>
      <c r="G8" s="101" t="n">
        <v>100</v>
      </c>
      <c r="H8" s="101" t="n">
        <v>100</v>
      </c>
      <c r="I8" s="101" t="n">
        <v>100</v>
      </c>
      <c r="J8" s="101" t="n">
        <v>100</v>
      </c>
      <c r="K8" s="101" t="n">
        <v>100</v>
      </c>
      <c r="L8" s="101" t="n">
        <v>100</v>
      </c>
      <c r="M8" s="101" t="n">
        <v>100</v>
      </c>
      <c r="N8" s="101" t="n">
        <v>100</v>
      </c>
      <c r="O8" s="101" t="n">
        <v>100</v>
      </c>
      <c r="P8" s="101" t="n">
        <v>100</v>
      </c>
      <c r="Q8" s="103" t="n">
        <v>100</v>
      </c>
    </row>
    <row r="9" customFormat="false" ht="21" hidden="false" customHeight="true" outlineLevel="0" collapsed="false">
      <c r="A9" s="94"/>
      <c r="B9" s="99" t="s">
        <v>103</v>
      </c>
      <c r="C9" s="100" t="n">
        <v>100.2</v>
      </c>
      <c r="D9" s="101" t="n">
        <v>100.2</v>
      </c>
      <c r="E9" s="101" t="n">
        <v>100.4</v>
      </c>
      <c r="F9" s="103" t="n">
        <v>99.1</v>
      </c>
      <c r="G9" s="101" t="n">
        <v>100.3</v>
      </c>
      <c r="H9" s="101" t="n">
        <v>101.8</v>
      </c>
      <c r="I9" s="101" t="n">
        <v>99.6</v>
      </c>
      <c r="J9" s="101" t="n">
        <v>106.4</v>
      </c>
      <c r="K9" s="101" t="n">
        <v>96.7</v>
      </c>
      <c r="L9" s="101" t="n">
        <v>98.6</v>
      </c>
      <c r="M9" s="101" t="n">
        <v>98.4</v>
      </c>
      <c r="N9" s="101" t="n">
        <v>101.3</v>
      </c>
      <c r="O9" s="101" t="n">
        <v>101.7</v>
      </c>
      <c r="P9" s="101" t="n">
        <v>98.4</v>
      </c>
      <c r="Q9" s="103" t="n">
        <v>100.2</v>
      </c>
    </row>
    <row r="10" customFormat="false" ht="21" hidden="false" customHeight="true" outlineLevel="0" collapsed="false">
      <c r="A10" s="94"/>
      <c r="B10" s="99" t="s">
        <v>104</v>
      </c>
      <c r="C10" s="100" t="n">
        <v>99.3</v>
      </c>
      <c r="D10" s="101" t="n">
        <v>99.4</v>
      </c>
      <c r="E10" s="101" t="n">
        <v>99.5</v>
      </c>
      <c r="F10" s="103" t="n">
        <v>98</v>
      </c>
      <c r="G10" s="101" t="n">
        <v>98.8</v>
      </c>
      <c r="H10" s="101" t="n">
        <v>96.3</v>
      </c>
      <c r="I10" s="101" t="n">
        <v>97.8</v>
      </c>
      <c r="J10" s="101" t="n">
        <v>107.1</v>
      </c>
      <c r="K10" s="101" t="n">
        <v>93.2</v>
      </c>
      <c r="L10" s="101" t="n">
        <v>97.6</v>
      </c>
      <c r="M10" s="101" t="n">
        <v>97.9</v>
      </c>
      <c r="N10" s="101" t="n">
        <v>101.6</v>
      </c>
      <c r="O10" s="101" t="n">
        <v>102.4</v>
      </c>
      <c r="P10" s="101" t="n">
        <v>96.8</v>
      </c>
      <c r="Q10" s="103" t="n">
        <v>100.5</v>
      </c>
    </row>
    <row r="11" customFormat="false" ht="21" hidden="false" customHeight="true" outlineLevel="0" collapsed="false">
      <c r="A11" s="94"/>
      <c r="B11" s="99" t="s">
        <v>105</v>
      </c>
      <c r="C11" s="100" t="n">
        <v>100.4</v>
      </c>
      <c r="D11" s="101" t="n">
        <v>100.7</v>
      </c>
      <c r="E11" s="101" t="n">
        <v>100.9</v>
      </c>
      <c r="F11" s="103" t="n">
        <v>97.6</v>
      </c>
      <c r="G11" s="101" t="n">
        <v>100.4</v>
      </c>
      <c r="H11" s="101" t="n">
        <v>94.7</v>
      </c>
      <c r="I11" s="101" t="n">
        <v>96.9</v>
      </c>
      <c r="J11" s="101" t="n">
        <v>116</v>
      </c>
      <c r="K11" s="101" t="n">
        <v>93.3</v>
      </c>
      <c r="L11" s="101" t="n">
        <v>97.4</v>
      </c>
      <c r="M11" s="101" t="n">
        <v>97.5</v>
      </c>
      <c r="N11" s="101" t="n">
        <v>104.1</v>
      </c>
      <c r="O11" s="101" t="n">
        <v>102.3</v>
      </c>
      <c r="P11" s="101" t="n">
        <v>96.1</v>
      </c>
      <c r="Q11" s="103" t="n">
        <v>101</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98</v>
      </c>
      <c r="B13" s="105" t="s">
        <v>106</v>
      </c>
      <c r="C13" s="104" t="n">
        <v>101.5</v>
      </c>
      <c r="D13" s="101" t="n">
        <v>102</v>
      </c>
      <c r="E13" s="101" t="n">
        <v>102.4</v>
      </c>
      <c r="F13" s="103" t="n">
        <v>97.6</v>
      </c>
      <c r="G13" s="101" t="n">
        <v>100.5</v>
      </c>
      <c r="H13" s="101" t="n">
        <v>92.2</v>
      </c>
      <c r="I13" s="101" t="n">
        <v>96.2</v>
      </c>
      <c r="J13" s="101" t="n">
        <v>124.1</v>
      </c>
      <c r="K13" s="101" t="n">
        <v>93</v>
      </c>
      <c r="L13" s="101" t="n">
        <v>97.9</v>
      </c>
      <c r="M13" s="101" t="n">
        <v>97.6</v>
      </c>
      <c r="N13" s="101" t="n">
        <v>108.1</v>
      </c>
      <c r="O13" s="101" t="n">
        <v>102.3</v>
      </c>
      <c r="P13" s="101" t="n">
        <v>96.6</v>
      </c>
      <c r="Q13" s="103" t="n">
        <v>101</v>
      </c>
    </row>
    <row r="14" customFormat="false" ht="20.25" hidden="false" customHeight="true" outlineLevel="0" collapsed="false">
      <c r="A14" s="94"/>
      <c r="B14" s="105" t="s">
        <v>107</v>
      </c>
      <c r="C14" s="104" t="n">
        <v>102.1</v>
      </c>
      <c r="D14" s="101" t="n">
        <v>102.4</v>
      </c>
      <c r="E14" s="101" t="n">
        <v>103</v>
      </c>
      <c r="F14" s="103" t="n">
        <v>98</v>
      </c>
      <c r="G14" s="101" t="n">
        <v>101.2</v>
      </c>
      <c r="H14" s="101" t="n">
        <v>95.2</v>
      </c>
      <c r="I14" s="101" t="n">
        <v>96.3</v>
      </c>
      <c r="J14" s="101" t="n">
        <v>125.4</v>
      </c>
      <c r="K14" s="101" t="n">
        <v>93.6</v>
      </c>
      <c r="L14" s="101" t="n">
        <v>97.3</v>
      </c>
      <c r="M14" s="101" t="n">
        <v>97.3</v>
      </c>
      <c r="N14" s="101" t="n">
        <v>108.8</v>
      </c>
      <c r="O14" s="101" t="n">
        <v>102.3</v>
      </c>
      <c r="P14" s="101" t="n">
        <v>98.2</v>
      </c>
      <c r="Q14" s="103" t="n">
        <v>101</v>
      </c>
    </row>
    <row r="15" customFormat="false" ht="20.25" hidden="false" customHeight="true" outlineLevel="0" collapsed="false">
      <c r="A15" s="94"/>
      <c r="B15" s="105" t="s">
        <v>108</v>
      </c>
      <c r="C15" s="104" t="n">
        <v>101.7</v>
      </c>
      <c r="D15" s="101" t="n">
        <v>102.1</v>
      </c>
      <c r="E15" s="101" t="n">
        <v>102.3</v>
      </c>
      <c r="F15" s="103" t="n">
        <v>97.9</v>
      </c>
      <c r="G15" s="101" t="n">
        <v>100.8</v>
      </c>
      <c r="H15" s="101" t="n">
        <v>91.8</v>
      </c>
      <c r="I15" s="101" t="n">
        <v>97.1</v>
      </c>
      <c r="J15" s="101" t="n">
        <v>123</v>
      </c>
      <c r="K15" s="101" t="n">
        <v>93.7</v>
      </c>
      <c r="L15" s="101" t="n">
        <v>99.2</v>
      </c>
      <c r="M15" s="101" t="n">
        <v>97</v>
      </c>
      <c r="N15" s="101" t="n">
        <v>107</v>
      </c>
      <c r="O15" s="101" t="n">
        <v>102.3</v>
      </c>
      <c r="P15" s="101" t="n">
        <v>97</v>
      </c>
      <c r="Q15" s="103" t="n">
        <v>101.1</v>
      </c>
    </row>
    <row r="16" customFormat="false" ht="20.25" hidden="false" customHeight="true" outlineLevel="0" collapsed="false">
      <c r="A16" s="94"/>
      <c r="B16" s="105" t="s">
        <v>109</v>
      </c>
      <c r="C16" s="104" t="n">
        <v>101.2</v>
      </c>
      <c r="D16" s="101" t="n">
        <v>101.6</v>
      </c>
      <c r="E16" s="101" t="n">
        <v>101.8</v>
      </c>
      <c r="F16" s="103" t="n">
        <v>97.9</v>
      </c>
      <c r="G16" s="101" t="n">
        <v>101.6</v>
      </c>
      <c r="H16" s="101" t="n">
        <v>91.8</v>
      </c>
      <c r="I16" s="101" t="n">
        <v>97.3</v>
      </c>
      <c r="J16" s="101" t="n">
        <v>118.1</v>
      </c>
      <c r="K16" s="101" t="n">
        <v>93.7</v>
      </c>
      <c r="L16" s="101" t="n">
        <v>99.1</v>
      </c>
      <c r="M16" s="101" t="n">
        <v>97.1</v>
      </c>
      <c r="N16" s="101" t="n">
        <v>104.8</v>
      </c>
      <c r="O16" s="101" t="n">
        <v>102.3</v>
      </c>
      <c r="P16" s="101" t="n">
        <v>96.3</v>
      </c>
      <c r="Q16" s="103" t="n">
        <v>101.5</v>
      </c>
    </row>
    <row r="17" customFormat="false" ht="20.25" hidden="false" customHeight="true" outlineLevel="0" collapsed="false">
      <c r="A17" s="94"/>
      <c r="B17" s="105" t="s">
        <v>110</v>
      </c>
      <c r="C17" s="104" t="n">
        <v>99.9</v>
      </c>
      <c r="D17" s="101" t="n">
        <v>100.3</v>
      </c>
      <c r="E17" s="101" t="n">
        <v>100.2</v>
      </c>
      <c r="F17" s="103" t="n">
        <v>97.8</v>
      </c>
      <c r="G17" s="101" t="n">
        <v>102.3</v>
      </c>
      <c r="H17" s="101" t="n">
        <v>90.8</v>
      </c>
      <c r="I17" s="101" t="n">
        <v>97.3</v>
      </c>
      <c r="J17" s="101" t="n">
        <v>108</v>
      </c>
      <c r="K17" s="101" t="n">
        <v>94.3</v>
      </c>
      <c r="L17" s="101" t="n">
        <v>100.9</v>
      </c>
      <c r="M17" s="101" t="n">
        <v>97.3</v>
      </c>
      <c r="N17" s="101" t="n">
        <v>100</v>
      </c>
      <c r="O17" s="101" t="n">
        <v>102.3</v>
      </c>
      <c r="P17" s="101" t="n">
        <v>94.9</v>
      </c>
      <c r="Q17" s="103" t="n">
        <v>101.1</v>
      </c>
    </row>
    <row r="18" customFormat="false" ht="20.25" hidden="false" customHeight="true" outlineLevel="0" collapsed="false">
      <c r="A18" s="94"/>
      <c r="B18" s="105" t="s">
        <v>111</v>
      </c>
      <c r="C18" s="104" t="n">
        <v>99.5</v>
      </c>
      <c r="D18" s="101" t="n">
        <v>99.7</v>
      </c>
      <c r="E18" s="101" t="n">
        <v>99.7</v>
      </c>
      <c r="F18" s="103" t="n">
        <v>97.8</v>
      </c>
      <c r="G18" s="101" t="n">
        <v>102.9</v>
      </c>
      <c r="H18" s="101" t="n">
        <v>93.8</v>
      </c>
      <c r="I18" s="101" t="n">
        <v>97.5</v>
      </c>
      <c r="J18" s="101" t="n">
        <v>104.2</v>
      </c>
      <c r="K18" s="101" t="n">
        <v>92.9</v>
      </c>
      <c r="L18" s="101" t="n">
        <v>98.9</v>
      </c>
      <c r="M18" s="101" t="n">
        <v>97.8</v>
      </c>
      <c r="N18" s="101" t="n">
        <v>98</v>
      </c>
      <c r="O18" s="101" t="n">
        <v>102.3</v>
      </c>
      <c r="P18" s="101" t="n">
        <v>95.4</v>
      </c>
      <c r="Q18" s="103" t="n">
        <v>100.9</v>
      </c>
    </row>
    <row r="19" customFormat="false" ht="20.25" hidden="false" customHeight="true" outlineLevel="0" collapsed="false">
      <c r="A19" s="98" t="s">
        <v>98</v>
      </c>
      <c r="B19" s="105" t="s">
        <v>112</v>
      </c>
      <c r="C19" s="104" t="n">
        <v>98.7</v>
      </c>
      <c r="D19" s="101" t="n">
        <v>98.9</v>
      </c>
      <c r="E19" s="101" t="n">
        <v>98.8</v>
      </c>
      <c r="F19" s="103" t="n">
        <v>97.1</v>
      </c>
      <c r="G19" s="101" t="n">
        <v>102.6</v>
      </c>
      <c r="H19" s="101" t="n">
        <v>93.9</v>
      </c>
      <c r="I19" s="101" t="n">
        <v>97.5</v>
      </c>
      <c r="J19" s="101" t="n">
        <v>104.4</v>
      </c>
      <c r="K19" s="101" t="n">
        <v>92.9</v>
      </c>
      <c r="L19" s="101" t="n">
        <v>91.4</v>
      </c>
      <c r="M19" s="101" t="n">
        <v>98.2</v>
      </c>
      <c r="N19" s="101" t="n">
        <v>96.4</v>
      </c>
      <c r="O19" s="101" t="n">
        <v>102.3</v>
      </c>
      <c r="P19" s="101" t="n">
        <v>94.1</v>
      </c>
      <c r="Q19" s="103" t="n">
        <v>100.8</v>
      </c>
    </row>
    <row r="20" customFormat="false" ht="20.25" hidden="false" customHeight="true" outlineLevel="0" collapsed="false">
      <c r="A20" s="94"/>
      <c r="B20" s="105" t="s">
        <v>113</v>
      </c>
      <c r="C20" s="104" t="n">
        <v>98.7</v>
      </c>
      <c r="D20" s="101" t="n">
        <v>98.9</v>
      </c>
      <c r="E20" s="101" t="n">
        <v>98.8</v>
      </c>
      <c r="F20" s="103" t="n">
        <v>96.9</v>
      </c>
      <c r="G20" s="101" t="n">
        <v>102.5</v>
      </c>
      <c r="H20" s="101" t="n">
        <v>94.5</v>
      </c>
      <c r="I20" s="101" t="n">
        <v>97.3</v>
      </c>
      <c r="J20" s="101" t="n">
        <v>104.6</v>
      </c>
      <c r="K20" s="101" t="n">
        <v>92.7</v>
      </c>
      <c r="L20" s="101" t="n">
        <v>91.9</v>
      </c>
      <c r="M20" s="101" t="n">
        <v>97.6</v>
      </c>
      <c r="N20" s="101" t="n">
        <v>97.1</v>
      </c>
      <c r="O20" s="101" t="n">
        <v>102.6</v>
      </c>
      <c r="P20" s="101" t="n">
        <v>93.7</v>
      </c>
      <c r="Q20" s="103" t="n">
        <v>100.6</v>
      </c>
    </row>
    <row r="21" customFormat="false" ht="20.25" hidden="false" customHeight="true" outlineLevel="0" collapsed="false">
      <c r="A21" s="94"/>
      <c r="B21" s="105" t="s">
        <v>114</v>
      </c>
      <c r="C21" s="104" t="n">
        <v>99.1</v>
      </c>
      <c r="D21" s="101" t="n">
        <v>99.1</v>
      </c>
      <c r="E21" s="101" t="n">
        <v>99.2</v>
      </c>
      <c r="F21" s="103" t="n">
        <v>97.2</v>
      </c>
      <c r="G21" s="101" t="n">
        <v>103.7</v>
      </c>
      <c r="H21" s="101" t="n">
        <v>98.4</v>
      </c>
      <c r="I21" s="101" t="n">
        <v>97.1</v>
      </c>
      <c r="J21" s="101" t="n">
        <v>102.8</v>
      </c>
      <c r="K21" s="101" t="n">
        <v>92.7</v>
      </c>
      <c r="L21" s="101" t="n">
        <v>93.9</v>
      </c>
      <c r="M21" s="101" t="n">
        <v>98.4</v>
      </c>
      <c r="N21" s="101" t="n">
        <v>97.8</v>
      </c>
      <c r="O21" s="101" t="n">
        <v>102.6</v>
      </c>
      <c r="P21" s="101" t="n">
        <v>94.5</v>
      </c>
      <c r="Q21" s="103" t="n">
        <v>100.1</v>
      </c>
    </row>
    <row r="22" customFormat="false" ht="20.25" hidden="false" customHeight="true" outlineLevel="0" collapsed="false">
      <c r="A22" s="94"/>
      <c r="B22" s="105" t="s">
        <v>115</v>
      </c>
      <c r="C22" s="104" t="n">
        <v>98.7</v>
      </c>
      <c r="D22" s="101" t="n">
        <v>98.6</v>
      </c>
      <c r="E22" s="101" t="n">
        <v>98.8</v>
      </c>
      <c r="F22" s="103" t="n">
        <v>96.6</v>
      </c>
      <c r="G22" s="101" t="n">
        <v>103.2</v>
      </c>
      <c r="H22" s="101" t="n">
        <v>99.7</v>
      </c>
      <c r="I22" s="101" t="n">
        <v>96.7</v>
      </c>
      <c r="J22" s="101" t="n">
        <v>102.9</v>
      </c>
      <c r="K22" s="101" t="n">
        <v>92.6</v>
      </c>
      <c r="L22" s="101" t="n">
        <v>94.5</v>
      </c>
      <c r="M22" s="101" t="n">
        <v>97.4</v>
      </c>
      <c r="N22" s="101" t="n">
        <v>97.2</v>
      </c>
      <c r="O22" s="101" t="n">
        <v>103.1</v>
      </c>
      <c r="P22" s="101" t="n">
        <v>93.1</v>
      </c>
      <c r="Q22" s="103" t="n">
        <v>100.1</v>
      </c>
    </row>
    <row r="23" customFormat="false" ht="20.25" hidden="false" customHeight="true" outlineLevel="0" collapsed="false">
      <c r="A23" s="94"/>
      <c r="B23" s="105" t="s">
        <v>116</v>
      </c>
      <c r="C23" s="104" t="n">
        <v>98.6</v>
      </c>
      <c r="D23" s="101" t="n">
        <v>98.6</v>
      </c>
      <c r="E23" s="101" t="n">
        <v>98.7</v>
      </c>
      <c r="F23" s="103" t="n">
        <v>96.6</v>
      </c>
      <c r="G23" s="101" t="n">
        <v>103.1</v>
      </c>
      <c r="H23" s="101" t="n">
        <v>98.8</v>
      </c>
      <c r="I23" s="101" t="n">
        <v>96.6</v>
      </c>
      <c r="J23" s="101" t="n">
        <v>101.2</v>
      </c>
      <c r="K23" s="101" t="n">
        <v>92</v>
      </c>
      <c r="L23" s="101" t="n">
        <v>94.5</v>
      </c>
      <c r="M23" s="101" t="n">
        <v>97.4</v>
      </c>
      <c r="N23" s="101" t="n">
        <v>97.6</v>
      </c>
      <c r="O23" s="101" t="n">
        <v>103.1</v>
      </c>
      <c r="P23" s="101" t="n">
        <v>93.5</v>
      </c>
      <c r="Q23" s="103" t="n">
        <v>100</v>
      </c>
    </row>
    <row r="24" customFormat="false" ht="20.25" hidden="false" customHeight="true" outlineLevel="0" collapsed="false">
      <c r="A24" s="94"/>
      <c r="B24" s="105" t="s">
        <v>117</v>
      </c>
      <c r="C24" s="104" t="n">
        <v>98.1</v>
      </c>
      <c r="D24" s="101" t="n">
        <v>98.4</v>
      </c>
      <c r="E24" s="101" t="n">
        <v>98.2</v>
      </c>
      <c r="F24" s="103" t="n">
        <v>96.4</v>
      </c>
      <c r="G24" s="101" t="n">
        <v>101.4</v>
      </c>
      <c r="H24" s="101" t="n">
        <v>91.6</v>
      </c>
      <c r="I24" s="101" t="n">
        <v>96.4</v>
      </c>
      <c r="J24" s="101" t="n">
        <v>101.5</v>
      </c>
      <c r="K24" s="101" t="n">
        <v>91.6</v>
      </c>
      <c r="L24" s="101" t="n">
        <v>93.2</v>
      </c>
      <c r="M24" s="101" t="n">
        <v>96.5</v>
      </c>
      <c r="N24" s="101" t="n">
        <v>98.1</v>
      </c>
      <c r="O24" s="101" t="n">
        <v>103.1</v>
      </c>
      <c r="P24" s="101" t="n">
        <v>93.6</v>
      </c>
      <c r="Q24" s="103" t="n">
        <v>100</v>
      </c>
    </row>
    <row r="25" customFormat="false" ht="20.25" hidden="false" customHeight="true" outlineLevel="0" collapsed="false">
      <c r="A25" s="106"/>
      <c r="B25" s="107" t="s">
        <v>118</v>
      </c>
      <c r="C25" s="108" t="n">
        <f aca="false">中分類!$C$8</f>
        <v>98.2</v>
      </c>
      <c r="D25" s="109" t="n">
        <f aca="false">中分類!$C$81</f>
        <v>98.5</v>
      </c>
      <c r="E25" s="109" t="n">
        <f aca="false">中分類!$C$83</f>
        <v>98.4</v>
      </c>
      <c r="F25" s="110" t="n">
        <f aca="false">中分類!C88</f>
        <v>96.5</v>
      </c>
      <c r="G25" s="109" t="n">
        <f aca="false">中分類!$C$9</f>
        <v>100.9</v>
      </c>
      <c r="H25" s="109" t="n">
        <f aca="false">中分類!C77</f>
        <v>90.4</v>
      </c>
      <c r="I25" s="109" t="n">
        <f aca="false">中分類!$C$25</f>
        <v>96.3</v>
      </c>
      <c r="J25" s="109" t="n">
        <f aca="false">中分類!$C$28</f>
        <v>102.1</v>
      </c>
      <c r="K25" s="109" t="n">
        <f aca="false">中分類!$C$33</f>
        <v>91.3</v>
      </c>
      <c r="L25" s="109" t="n">
        <f aca="false">中分類!$C$40</f>
        <v>92.9</v>
      </c>
      <c r="M25" s="109" t="n">
        <f aca="false">中分類!$C$54</f>
        <v>97.1</v>
      </c>
      <c r="N25" s="109" t="n">
        <f aca="false">中分類!$C$58</f>
        <v>99</v>
      </c>
      <c r="O25" s="109" t="n">
        <f aca="false">中分類!$C$62</f>
        <v>103.1</v>
      </c>
      <c r="P25" s="109" t="n">
        <f aca="false">中分類!$C$66</f>
        <v>94.2</v>
      </c>
      <c r="Q25" s="110" t="n">
        <f aca="false">中分類!$C$71</f>
        <v>100</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1"/>
      <c r="D33" s="111"/>
      <c r="E33" s="111"/>
      <c r="F33" s="111"/>
      <c r="G33" s="111"/>
      <c r="H33" s="111"/>
      <c r="I33" s="111"/>
      <c r="J33" s="111"/>
      <c r="K33" s="111"/>
      <c r="L33" s="111"/>
      <c r="M33" s="111"/>
      <c r="N33" s="111"/>
      <c r="O33" s="111"/>
      <c r="P33" s="111"/>
      <c r="Q33" s="111"/>
      <c r="R33" s="111"/>
      <c r="S33" s="111"/>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2" t="s">
        <v>119</v>
      </c>
      <c r="G4" s="113" t="s">
        <v>120</v>
      </c>
    </row>
    <row r="5" customFormat="false" ht="22.5" hidden="false" customHeight="true" outlineLevel="0" collapsed="false">
      <c r="B5" s="1"/>
      <c r="C5" s="114" t="s">
        <v>121</v>
      </c>
      <c r="D5" s="1"/>
      <c r="H5" s="115" t="s">
        <v>89</v>
      </c>
    </row>
    <row r="6" customFormat="false" ht="13.5" hidden="false" customHeight="false" outlineLevel="0" collapsed="false">
      <c r="A6" s="116"/>
      <c r="B6" s="117" t="s">
        <v>122</v>
      </c>
      <c r="C6" s="118" t="s">
        <v>123</v>
      </c>
      <c r="D6" s="119" t="s">
        <v>124</v>
      </c>
      <c r="E6" s="120" t="s">
        <v>125</v>
      </c>
      <c r="F6" s="118" t="s">
        <v>126</v>
      </c>
      <c r="G6" s="119"/>
      <c r="H6" s="120" t="s">
        <v>127</v>
      </c>
    </row>
    <row r="7" customFormat="false" ht="36.75" hidden="false" customHeight="false" outlineLevel="0" collapsed="false">
      <c r="A7" s="121"/>
      <c r="B7" s="117"/>
      <c r="C7" s="122" t="s">
        <v>35</v>
      </c>
      <c r="D7" s="123" t="s">
        <v>128</v>
      </c>
      <c r="E7" s="124" t="s">
        <v>129</v>
      </c>
      <c r="F7" s="122" t="s">
        <v>35</v>
      </c>
      <c r="G7" s="123" t="s">
        <v>128</v>
      </c>
      <c r="H7" s="124" t="s">
        <v>129</v>
      </c>
    </row>
    <row r="8" customFormat="false" ht="14.25" hidden="false" customHeight="true" outlineLevel="0" collapsed="false">
      <c r="A8" s="125" t="s">
        <v>130</v>
      </c>
      <c r="B8" s="126"/>
      <c r="C8" s="127" t="n">
        <v>98.2</v>
      </c>
      <c r="D8" s="128" t="n">
        <v>0.1</v>
      </c>
      <c r="E8" s="129" t="n">
        <v>-3.3</v>
      </c>
      <c r="F8" s="130" t="n">
        <v>100.1</v>
      </c>
      <c r="G8" s="128" t="n">
        <v>-0.3</v>
      </c>
      <c r="H8" s="129" t="n">
        <v>-2.2</v>
      </c>
    </row>
    <row r="9" customFormat="false" ht="14.25" hidden="false" customHeight="true" outlineLevel="0" collapsed="false">
      <c r="A9" s="131"/>
      <c r="B9" s="132" t="s">
        <v>131</v>
      </c>
      <c r="C9" s="133" t="n">
        <v>100.9</v>
      </c>
      <c r="D9" s="134" t="n">
        <v>-0.5</v>
      </c>
      <c r="E9" s="135" t="n">
        <v>0.4</v>
      </c>
      <c r="F9" s="136" t="n">
        <v>103.1</v>
      </c>
      <c r="G9" s="137" t="n">
        <v>-0.7</v>
      </c>
      <c r="H9" s="138" t="n">
        <v>-0.7</v>
      </c>
    </row>
    <row r="10" customFormat="false" ht="14.25" hidden="false" customHeight="true" outlineLevel="0" collapsed="false">
      <c r="A10" s="139"/>
      <c r="B10" s="140" t="s">
        <v>132</v>
      </c>
      <c r="C10" s="141" t="n">
        <v>106</v>
      </c>
      <c r="D10" s="142" t="n">
        <v>-0.3</v>
      </c>
      <c r="E10" s="143" t="n">
        <v>0</v>
      </c>
      <c r="F10" s="142" t="n">
        <v>104.6</v>
      </c>
      <c r="G10" s="142" t="n">
        <v>-0.3</v>
      </c>
      <c r="H10" s="143" t="n">
        <v>-0.8</v>
      </c>
    </row>
    <row r="11" customFormat="false" ht="14.25" hidden="false" customHeight="true" outlineLevel="0" collapsed="false">
      <c r="A11" s="139"/>
      <c r="B11" s="140" t="s">
        <v>133</v>
      </c>
      <c r="C11" s="141" t="n">
        <v>96.8</v>
      </c>
      <c r="D11" s="142" t="n">
        <v>3.2</v>
      </c>
      <c r="E11" s="143" t="n">
        <v>3.9</v>
      </c>
      <c r="F11" s="144" t="n">
        <v>104.4</v>
      </c>
      <c r="G11" s="142" t="n">
        <v>0.5</v>
      </c>
      <c r="H11" s="143" t="n">
        <v>-1.1</v>
      </c>
    </row>
    <row r="12" customFormat="false" ht="14.25" hidden="false" customHeight="true" outlineLevel="0" collapsed="false">
      <c r="A12" s="139"/>
      <c r="B12" s="140" t="s">
        <v>134</v>
      </c>
      <c r="C12" s="141" t="n">
        <v>90.7</v>
      </c>
      <c r="D12" s="142" t="n">
        <v>6</v>
      </c>
      <c r="E12" s="143" t="n">
        <v>4.1</v>
      </c>
      <c r="F12" s="144" t="n">
        <v>102.7</v>
      </c>
      <c r="G12" s="142" t="n">
        <v>1.1</v>
      </c>
      <c r="H12" s="143" t="n">
        <v>-3.4</v>
      </c>
    </row>
    <row r="13" customFormat="false" ht="14.25" hidden="false" customHeight="true" outlineLevel="0" collapsed="false">
      <c r="A13" s="139"/>
      <c r="B13" s="140" t="s">
        <v>135</v>
      </c>
      <c r="C13" s="141" t="n">
        <v>103.8</v>
      </c>
      <c r="D13" s="142" t="n">
        <v>2.6</v>
      </c>
      <c r="E13" s="143" t="n">
        <v>-3.7</v>
      </c>
      <c r="F13" s="144" t="n">
        <v>105.4</v>
      </c>
      <c r="G13" s="142" t="n">
        <v>-0.1</v>
      </c>
      <c r="H13" s="143" t="n">
        <v>-2.1</v>
      </c>
    </row>
    <row r="14" customFormat="false" ht="14.25" hidden="false" customHeight="true" outlineLevel="0" collapsed="false">
      <c r="A14" s="139"/>
      <c r="B14" s="140" t="s">
        <v>136</v>
      </c>
      <c r="C14" s="141" t="n">
        <v>100.1</v>
      </c>
      <c r="D14" s="142" t="n">
        <v>-1</v>
      </c>
      <c r="E14" s="143" t="n">
        <v>0.8</v>
      </c>
      <c r="F14" s="144" t="n">
        <v>103</v>
      </c>
      <c r="G14" s="145" t="n">
        <v>-0.4</v>
      </c>
      <c r="H14" s="143" t="n">
        <v>0.3</v>
      </c>
    </row>
    <row r="15" customFormat="false" ht="14.25" hidden="false" customHeight="true" outlineLevel="0" collapsed="false">
      <c r="A15" s="139"/>
      <c r="B15" s="140" t="s">
        <v>137</v>
      </c>
      <c r="C15" s="141" t="n">
        <v>94.7</v>
      </c>
      <c r="D15" s="142" t="n">
        <v>-2.5</v>
      </c>
      <c r="E15" s="143" t="n">
        <v>-1.7</v>
      </c>
      <c r="F15" s="144" t="n">
        <v>99.4</v>
      </c>
      <c r="G15" s="142" t="n">
        <v>-2.8</v>
      </c>
      <c r="H15" s="143" t="n">
        <v>-2.7</v>
      </c>
    </row>
    <row r="16" customFormat="false" ht="14.25" hidden="false" customHeight="true" outlineLevel="0" collapsed="false">
      <c r="A16" s="139"/>
      <c r="B16" s="140" t="s">
        <v>138</v>
      </c>
      <c r="C16" s="141" t="n">
        <v>88.7</v>
      </c>
      <c r="D16" s="142" t="n">
        <v>-4.1</v>
      </c>
      <c r="E16" s="143" t="n">
        <v>-4.6</v>
      </c>
      <c r="F16" s="144" t="n">
        <v>97</v>
      </c>
      <c r="G16" s="142" t="n">
        <v>-4.5</v>
      </c>
      <c r="H16" s="143" t="n">
        <v>-4.8</v>
      </c>
    </row>
    <row r="17" customFormat="false" ht="14.25" hidden="false" customHeight="true" outlineLevel="0" collapsed="false">
      <c r="A17" s="139"/>
      <c r="B17" s="140" t="s">
        <v>139</v>
      </c>
      <c r="C17" s="141" t="n">
        <v>94.1</v>
      </c>
      <c r="D17" s="142" t="n">
        <v>-6</v>
      </c>
      <c r="E17" s="143" t="n">
        <v>-5.2</v>
      </c>
      <c r="F17" s="144" t="n">
        <v>97.6</v>
      </c>
      <c r="G17" s="142" t="n">
        <v>-7.3</v>
      </c>
      <c r="H17" s="143" t="n">
        <v>-5</v>
      </c>
    </row>
    <row r="18" customFormat="false" ht="14.25" hidden="false" customHeight="true" outlineLevel="0" collapsed="false">
      <c r="A18" s="139"/>
      <c r="B18" s="140" t="s">
        <v>140</v>
      </c>
      <c r="C18" s="141" t="n">
        <v>92.9</v>
      </c>
      <c r="D18" s="142" t="n">
        <v>-6.4</v>
      </c>
      <c r="E18" s="143" t="n">
        <v>-6.1</v>
      </c>
      <c r="F18" s="144" t="n">
        <v>97.6</v>
      </c>
      <c r="G18" s="142" t="n">
        <v>-7.8</v>
      </c>
      <c r="H18" s="143" t="n">
        <v>-5.2</v>
      </c>
    </row>
    <row r="19" customFormat="false" ht="14.25" hidden="false" customHeight="true" outlineLevel="0" collapsed="false">
      <c r="A19" s="139"/>
      <c r="B19" s="140" t="s">
        <v>141</v>
      </c>
      <c r="C19" s="141" t="n">
        <v>101.2</v>
      </c>
      <c r="D19" s="142" t="n">
        <v>-0.9</v>
      </c>
      <c r="E19" s="143" t="n">
        <v>0.6</v>
      </c>
      <c r="F19" s="144" t="n">
        <v>101.8</v>
      </c>
      <c r="G19" s="142" t="n">
        <v>0.2</v>
      </c>
      <c r="H19" s="143" t="n">
        <v>-1.5</v>
      </c>
    </row>
    <row r="20" customFormat="false" ht="14.25" hidden="false" customHeight="true" outlineLevel="0" collapsed="false">
      <c r="A20" s="139"/>
      <c r="B20" s="140" t="s">
        <v>142</v>
      </c>
      <c r="C20" s="141" t="n">
        <v>112.4</v>
      </c>
      <c r="D20" s="142" t="n">
        <v>-0.4</v>
      </c>
      <c r="E20" s="143" t="n">
        <v>4.6</v>
      </c>
      <c r="F20" s="144" t="n">
        <v>109.8</v>
      </c>
      <c r="G20" s="142" t="n">
        <v>-0.1</v>
      </c>
      <c r="H20" s="143" t="n">
        <v>1.7</v>
      </c>
    </row>
    <row r="21" customFormat="false" ht="14.25" hidden="false" customHeight="true" outlineLevel="0" collapsed="false">
      <c r="A21" s="139"/>
      <c r="B21" s="140" t="s">
        <v>143</v>
      </c>
      <c r="C21" s="141" t="n">
        <v>104.4</v>
      </c>
      <c r="D21" s="142" t="n">
        <v>-0.7</v>
      </c>
      <c r="E21" s="143" t="n">
        <v>1.9</v>
      </c>
      <c r="F21" s="144" t="n">
        <v>105.8</v>
      </c>
      <c r="G21" s="142" t="n">
        <v>-0.2</v>
      </c>
      <c r="H21" s="143" t="n">
        <v>0.9</v>
      </c>
    </row>
    <row r="22" customFormat="false" ht="14.25" hidden="false" customHeight="true" outlineLevel="0" collapsed="false">
      <c r="A22" s="139"/>
      <c r="B22" s="140" t="s">
        <v>144</v>
      </c>
      <c r="C22" s="141" t="n">
        <v>91.8</v>
      </c>
      <c r="D22" s="142" t="n">
        <v>-1.9</v>
      </c>
      <c r="E22" s="143" t="n">
        <v>-5.6</v>
      </c>
      <c r="F22" s="144" t="n">
        <v>93.9</v>
      </c>
      <c r="G22" s="142" t="n">
        <v>-0.1</v>
      </c>
      <c r="H22" s="143" t="n">
        <v>-2.8</v>
      </c>
    </row>
    <row r="23" customFormat="false" ht="14.25" hidden="false" customHeight="true" outlineLevel="0" collapsed="false">
      <c r="A23" s="139"/>
      <c r="B23" s="140" t="s">
        <v>145</v>
      </c>
      <c r="C23" s="141" t="n">
        <v>93.6</v>
      </c>
      <c r="D23" s="142" t="n">
        <v>-1.3</v>
      </c>
      <c r="E23" s="143" t="n">
        <v>-1.4</v>
      </c>
      <c r="F23" s="144" t="n">
        <v>98.9</v>
      </c>
      <c r="G23" s="142" t="n">
        <v>-0.3</v>
      </c>
      <c r="H23" s="143" t="n">
        <v>-1</v>
      </c>
    </row>
    <row r="24" customFormat="false" ht="14.25" hidden="false" customHeight="true" outlineLevel="0" collapsed="false">
      <c r="A24" s="146"/>
      <c r="B24" s="147" t="s">
        <v>146</v>
      </c>
      <c r="C24" s="141" t="n">
        <v>102.9</v>
      </c>
      <c r="D24" s="142" t="n">
        <v>-0.2</v>
      </c>
      <c r="E24" s="143" t="n">
        <v>1.9</v>
      </c>
      <c r="F24" s="148" t="n">
        <v>103.7</v>
      </c>
      <c r="G24" s="149" t="n">
        <v>-0.1</v>
      </c>
      <c r="H24" s="150" t="n">
        <v>0.7</v>
      </c>
    </row>
    <row r="25" customFormat="false" ht="14.25" hidden="false" customHeight="true" outlineLevel="0" collapsed="false">
      <c r="A25" s="131"/>
      <c r="B25" s="132" t="s">
        <v>147</v>
      </c>
      <c r="C25" s="133" t="n">
        <v>96.3</v>
      </c>
      <c r="D25" s="134" t="n">
        <v>-0.1</v>
      </c>
      <c r="E25" s="135" t="n">
        <v>0.1</v>
      </c>
      <c r="F25" s="136" t="n">
        <v>99.8</v>
      </c>
      <c r="G25" s="137" t="n">
        <v>0</v>
      </c>
      <c r="H25" s="138" t="n">
        <v>-0.2</v>
      </c>
    </row>
    <row r="26" customFormat="false" ht="14.25" hidden="false" customHeight="true" outlineLevel="0" collapsed="false">
      <c r="A26" s="139"/>
      <c r="B26" s="140" t="s">
        <v>148</v>
      </c>
      <c r="C26" s="141" t="n">
        <v>97</v>
      </c>
      <c r="D26" s="142" t="n">
        <v>-0.2</v>
      </c>
      <c r="E26" s="143" t="n">
        <v>0.4</v>
      </c>
      <c r="F26" s="144" t="n">
        <v>99.5</v>
      </c>
      <c r="G26" s="142" t="n">
        <v>0</v>
      </c>
      <c r="H26" s="143" t="n">
        <v>-0.3</v>
      </c>
    </row>
    <row r="27" customFormat="false" ht="14.25" hidden="false" customHeight="true" outlineLevel="0" collapsed="false">
      <c r="A27" s="146"/>
      <c r="B27" s="147" t="s">
        <v>149</v>
      </c>
      <c r="C27" s="141" t="n">
        <v>92.7</v>
      </c>
      <c r="D27" s="142" t="n">
        <v>0</v>
      </c>
      <c r="E27" s="143" t="n">
        <v>-2</v>
      </c>
      <c r="F27" s="144" t="n">
        <v>101.9</v>
      </c>
      <c r="G27" s="142" t="n">
        <v>0.1</v>
      </c>
      <c r="H27" s="143" t="n">
        <v>0.6</v>
      </c>
    </row>
    <row r="28" customFormat="false" ht="14.25" hidden="false" customHeight="true" outlineLevel="0" collapsed="false">
      <c r="A28" s="131"/>
      <c r="B28" s="132" t="s">
        <v>49</v>
      </c>
      <c r="C28" s="133" t="n">
        <v>102.1</v>
      </c>
      <c r="D28" s="134" t="n">
        <v>0.6</v>
      </c>
      <c r="E28" s="135" t="n">
        <v>-17.7</v>
      </c>
      <c r="F28" s="151" t="n">
        <v>104.4</v>
      </c>
      <c r="G28" s="134" t="n">
        <v>-0.9</v>
      </c>
      <c r="H28" s="135" t="n">
        <v>-8.1</v>
      </c>
    </row>
    <row r="29" customFormat="false" ht="14.25" hidden="false" customHeight="true" outlineLevel="0" collapsed="false">
      <c r="A29" s="139"/>
      <c r="B29" s="140" t="s">
        <v>150</v>
      </c>
      <c r="C29" s="141" t="n">
        <v>102.9</v>
      </c>
      <c r="D29" s="142" t="n">
        <v>-0.7</v>
      </c>
      <c r="E29" s="143" t="n">
        <v>-3.4</v>
      </c>
      <c r="F29" s="152" t="n">
        <v>101.3</v>
      </c>
      <c r="G29" s="142" t="n">
        <v>-1.2</v>
      </c>
      <c r="H29" s="143" t="n">
        <v>-4.4</v>
      </c>
    </row>
    <row r="30" customFormat="false" ht="14.25" hidden="false" customHeight="true" outlineLevel="0" collapsed="false">
      <c r="A30" s="139"/>
      <c r="B30" s="140" t="s">
        <v>151</v>
      </c>
      <c r="C30" s="141" t="n">
        <v>106.5</v>
      </c>
      <c r="D30" s="142" t="n">
        <v>0</v>
      </c>
      <c r="E30" s="143" t="n">
        <v>-0.4</v>
      </c>
      <c r="F30" s="152" t="n">
        <v>110.9</v>
      </c>
      <c r="G30" s="142" t="n">
        <v>-2.3</v>
      </c>
      <c r="H30" s="143" t="n">
        <v>-2.8</v>
      </c>
    </row>
    <row r="31" customFormat="false" ht="14.25" hidden="false" customHeight="true" outlineLevel="0" collapsed="false">
      <c r="A31" s="139"/>
      <c r="B31" s="140" t="s">
        <v>152</v>
      </c>
      <c r="C31" s="141" t="n">
        <v>99.2</v>
      </c>
      <c r="D31" s="142" t="n">
        <v>4.4</v>
      </c>
      <c r="E31" s="143" t="n">
        <v>-49</v>
      </c>
      <c r="F31" s="152" t="n">
        <v>108.3</v>
      </c>
      <c r="G31" s="142" t="n">
        <v>3.9</v>
      </c>
      <c r="H31" s="143" t="n">
        <v>-43.4</v>
      </c>
    </row>
    <row r="32" customFormat="false" ht="14.25" hidden="false" customHeight="true" outlineLevel="0" collapsed="false">
      <c r="A32" s="139"/>
      <c r="B32" s="140" t="s">
        <v>153</v>
      </c>
      <c r="C32" s="141" t="n">
        <v>100</v>
      </c>
      <c r="D32" s="142" t="n">
        <v>0</v>
      </c>
      <c r="E32" s="143" t="n">
        <v>0</v>
      </c>
      <c r="F32" s="153" t="n">
        <v>101.9</v>
      </c>
      <c r="G32" s="149" t="n">
        <v>0</v>
      </c>
      <c r="H32" s="150" t="n">
        <v>0.8</v>
      </c>
    </row>
    <row r="33" customFormat="false" ht="14.25" hidden="false" customHeight="true" outlineLevel="0" collapsed="false">
      <c r="A33" s="131"/>
      <c r="B33" s="132" t="s">
        <v>50</v>
      </c>
      <c r="C33" s="133" t="n">
        <v>91.3</v>
      </c>
      <c r="D33" s="134" t="n">
        <v>-0.3</v>
      </c>
      <c r="E33" s="135" t="n">
        <v>-1.8</v>
      </c>
      <c r="F33" s="151" t="n">
        <v>93.4</v>
      </c>
      <c r="G33" s="134" t="n">
        <v>-1</v>
      </c>
      <c r="H33" s="135" t="n">
        <v>-2.9</v>
      </c>
    </row>
    <row r="34" customFormat="false" ht="14.25" hidden="false" customHeight="true" outlineLevel="0" collapsed="false">
      <c r="A34" s="139"/>
      <c r="B34" s="140" t="s">
        <v>154</v>
      </c>
      <c r="C34" s="141" t="n">
        <v>72.3</v>
      </c>
      <c r="D34" s="142" t="n">
        <v>1.5</v>
      </c>
      <c r="E34" s="143" t="n">
        <v>-4.7</v>
      </c>
      <c r="F34" s="144" t="n">
        <v>80.8</v>
      </c>
      <c r="G34" s="142" t="n">
        <v>-1.7</v>
      </c>
      <c r="H34" s="143" t="n">
        <v>-5.9</v>
      </c>
    </row>
    <row r="35" customFormat="false" ht="14.25" hidden="false" customHeight="true" outlineLevel="0" collapsed="false">
      <c r="A35" s="139"/>
      <c r="B35" s="140" t="s">
        <v>155</v>
      </c>
      <c r="C35" s="141" t="n">
        <v>115.9</v>
      </c>
      <c r="D35" s="142" t="n">
        <v>2.5</v>
      </c>
      <c r="E35" s="143" t="n">
        <v>22</v>
      </c>
      <c r="F35" s="144" t="n">
        <v>91.6</v>
      </c>
      <c r="G35" s="142" t="n">
        <v>-0.2</v>
      </c>
      <c r="H35" s="143" t="n">
        <v>-2.6</v>
      </c>
    </row>
    <row r="36" customFormat="false" ht="14.25" hidden="false" customHeight="true" outlineLevel="0" collapsed="false">
      <c r="A36" s="139"/>
      <c r="B36" s="140" t="s">
        <v>156</v>
      </c>
      <c r="C36" s="141" t="n">
        <v>88.4</v>
      </c>
      <c r="D36" s="142" t="n">
        <v>-4.3</v>
      </c>
      <c r="E36" s="143" t="n">
        <v>-15.2</v>
      </c>
      <c r="F36" s="144" t="n">
        <v>95</v>
      </c>
      <c r="G36" s="142" t="n">
        <v>-0.5</v>
      </c>
      <c r="H36" s="143" t="n">
        <v>-3.6</v>
      </c>
    </row>
    <row r="37" customFormat="false" ht="14.25" hidden="false" customHeight="true" outlineLevel="0" collapsed="false">
      <c r="A37" s="139"/>
      <c r="B37" s="140" t="s">
        <v>157</v>
      </c>
      <c r="C37" s="141" t="n">
        <v>100.8</v>
      </c>
      <c r="D37" s="142" t="n">
        <v>-1.3</v>
      </c>
      <c r="E37" s="143" t="n">
        <v>-3.4</v>
      </c>
      <c r="F37" s="144" t="n">
        <v>102.8</v>
      </c>
      <c r="G37" s="142" t="n">
        <v>-0.5</v>
      </c>
      <c r="H37" s="143" t="n">
        <v>-0.5</v>
      </c>
    </row>
    <row r="38" customFormat="false" ht="14.25" hidden="false" customHeight="true" outlineLevel="0" collapsed="false">
      <c r="A38" s="139"/>
      <c r="B38" s="140" t="s">
        <v>158</v>
      </c>
      <c r="C38" s="141" t="n">
        <v>93.3</v>
      </c>
      <c r="D38" s="142" t="n">
        <v>-1.1</v>
      </c>
      <c r="E38" s="143" t="n">
        <v>-3.2</v>
      </c>
      <c r="F38" s="144" t="n">
        <v>100.8</v>
      </c>
      <c r="G38" s="142" t="n">
        <v>-1.2</v>
      </c>
      <c r="H38" s="143" t="n">
        <v>-2.3</v>
      </c>
    </row>
    <row r="39" customFormat="false" ht="14.25" hidden="false" customHeight="true" outlineLevel="0" collapsed="false">
      <c r="A39" s="146"/>
      <c r="B39" s="147" t="s">
        <v>159</v>
      </c>
      <c r="C39" s="141" t="n">
        <v>99.1</v>
      </c>
      <c r="D39" s="142" t="n">
        <v>0</v>
      </c>
      <c r="E39" s="143" t="n">
        <v>-0.6</v>
      </c>
      <c r="F39" s="148" t="n">
        <v>100.8</v>
      </c>
      <c r="G39" s="149" t="n">
        <v>0</v>
      </c>
      <c r="H39" s="150" t="n">
        <v>-0.1</v>
      </c>
    </row>
    <row r="40" customFormat="false" ht="14.25" hidden="false" customHeight="true" outlineLevel="0" collapsed="false">
      <c r="A40" s="154"/>
      <c r="B40" s="155" t="s">
        <v>51</v>
      </c>
      <c r="C40" s="133" t="n">
        <v>92.9</v>
      </c>
      <c r="D40" s="134" t="n">
        <v>-0.3</v>
      </c>
      <c r="E40" s="135" t="n">
        <v>-5.1</v>
      </c>
      <c r="F40" s="151" t="n">
        <v>98.9</v>
      </c>
      <c r="G40" s="134" t="n">
        <v>-4.2</v>
      </c>
      <c r="H40" s="135" t="n">
        <v>-0.7</v>
      </c>
    </row>
    <row r="41" customFormat="false" ht="14.25" hidden="false" customHeight="true" outlineLevel="0" collapsed="false">
      <c r="A41" s="139"/>
      <c r="B41" s="140" t="s">
        <v>160</v>
      </c>
      <c r="C41" s="141" t="n">
        <v>93.1</v>
      </c>
      <c r="D41" s="142" t="n">
        <v>1</v>
      </c>
      <c r="E41" s="143" t="n">
        <v>-4.5</v>
      </c>
      <c r="F41" s="144" t="n">
        <v>98.1</v>
      </c>
      <c r="G41" s="142" t="n">
        <v>-4.8</v>
      </c>
      <c r="H41" s="143" t="n">
        <v>-1.1</v>
      </c>
    </row>
    <row r="42" customFormat="false" ht="14.25" hidden="false" customHeight="true" outlineLevel="0" collapsed="false">
      <c r="A42" s="139"/>
      <c r="B42" s="140" t="s">
        <v>161</v>
      </c>
      <c r="C42" s="141" t="n">
        <v>87.5</v>
      </c>
      <c r="D42" s="142" t="n">
        <v>-0.2</v>
      </c>
      <c r="E42" s="143" t="n">
        <v>-5.2</v>
      </c>
      <c r="F42" s="144" t="n">
        <v>98.2</v>
      </c>
      <c r="G42" s="142" t="n">
        <v>0.2</v>
      </c>
      <c r="H42" s="143" t="n">
        <v>-0.9</v>
      </c>
    </row>
    <row r="43" customFormat="false" ht="14.25" hidden="false" customHeight="true" outlineLevel="0" collapsed="false">
      <c r="A43" s="139"/>
      <c r="B43" s="140" t="s">
        <v>162</v>
      </c>
      <c r="C43" s="141" t="n">
        <v>93.3</v>
      </c>
      <c r="D43" s="142" t="n">
        <v>1</v>
      </c>
      <c r="E43" s="143" t="n">
        <v>-4.5</v>
      </c>
      <c r="F43" s="144" t="n">
        <v>98.1</v>
      </c>
      <c r="G43" s="142" t="n">
        <v>-5.1</v>
      </c>
      <c r="H43" s="143" t="n">
        <v>-1.1</v>
      </c>
    </row>
    <row r="44" customFormat="false" ht="14.25" hidden="false" customHeight="true" outlineLevel="0" collapsed="false">
      <c r="A44" s="139"/>
      <c r="B44" s="140" t="s">
        <v>163</v>
      </c>
      <c r="C44" s="141" t="n">
        <v>83.8</v>
      </c>
      <c r="D44" s="142" t="n">
        <v>-3.9</v>
      </c>
      <c r="E44" s="143" t="n">
        <v>-7.7</v>
      </c>
      <c r="F44" s="144" t="n">
        <v>97.8</v>
      </c>
      <c r="G44" s="142" t="n">
        <v>-5.8</v>
      </c>
      <c r="H44" s="143" t="n">
        <v>-0.9</v>
      </c>
    </row>
    <row r="45" customFormat="false" ht="14.25" hidden="false" customHeight="true" outlineLevel="0" collapsed="false">
      <c r="A45" s="139"/>
      <c r="B45" s="140" t="s">
        <v>164</v>
      </c>
      <c r="C45" s="141" t="n">
        <v>78.5</v>
      </c>
      <c r="D45" s="142" t="n">
        <v>-4.6</v>
      </c>
      <c r="E45" s="143" t="n">
        <v>-10.7</v>
      </c>
      <c r="F45" s="144" t="n">
        <v>97.2</v>
      </c>
      <c r="G45" s="142" t="n">
        <v>-8</v>
      </c>
      <c r="H45" s="143" t="n">
        <v>-1.1</v>
      </c>
    </row>
    <row r="46" customFormat="false" ht="14.25" hidden="false" customHeight="true" outlineLevel="0" collapsed="false">
      <c r="A46" s="139"/>
      <c r="B46" s="140" t="s">
        <v>165</v>
      </c>
      <c r="C46" s="141" t="n">
        <v>96</v>
      </c>
      <c r="D46" s="142" t="n">
        <v>-2.4</v>
      </c>
      <c r="E46" s="143" t="n">
        <v>-1.6</v>
      </c>
      <c r="F46" s="144" t="n">
        <v>99.3</v>
      </c>
      <c r="G46" s="142" t="n">
        <v>-0.5</v>
      </c>
      <c r="H46" s="143" t="n">
        <v>-0.2</v>
      </c>
    </row>
    <row r="47" customFormat="false" ht="14.25" hidden="false" customHeight="true" outlineLevel="0" collapsed="false">
      <c r="A47" s="139"/>
      <c r="B47" s="140" t="s">
        <v>166</v>
      </c>
      <c r="C47" s="141" t="n">
        <v>106.6</v>
      </c>
      <c r="D47" s="142" t="n">
        <v>3.2</v>
      </c>
      <c r="E47" s="143" t="n">
        <v>-8.3</v>
      </c>
      <c r="F47" s="144" t="n">
        <v>103.5</v>
      </c>
      <c r="G47" s="142" t="n">
        <v>-1.1</v>
      </c>
      <c r="H47" s="143" t="n">
        <v>0.8</v>
      </c>
    </row>
    <row r="48" customFormat="false" ht="14.25" hidden="false" customHeight="true" outlineLevel="0" collapsed="false">
      <c r="A48" s="139"/>
      <c r="B48" s="140" t="s">
        <v>167</v>
      </c>
      <c r="C48" s="141" t="n">
        <v>96.4</v>
      </c>
      <c r="D48" s="142" t="n">
        <v>-1.3</v>
      </c>
      <c r="E48" s="143" t="n">
        <v>0.8</v>
      </c>
      <c r="F48" s="144" t="n">
        <v>95.3</v>
      </c>
      <c r="G48" s="142" t="n">
        <v>-3</v>
      </c>
      <c r="H48" s="143" t="n">
        <v>-1.3</v>
      </c>
    </row>
    <row r="49" customFormat="false" ht="12.75" hidden="false" customHeight="false" outlineLevel="0" collapsed="false">
      <c r="A49" s="121"/>
      <c r="B49" s="156" t="s">
        <v>168</v>
      </c>
      <c r="C49" s="157" t="n">
        <v>102.7</v>
      </c>
      <c r="D49" s="158" t="n">
        <v>0</v>
      </c>
      <c r="E49" s="159" t="n">
        <v>0</v>
      </c>
      <c r="F49" s="160" t="n">
        <v>105.1</v>
      </c>
      <c r="G49" s="161" t="n">
        <v>0.2</v>
      </c>
      <c r="H49" s="162" t="n">
        <v>0.7</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16"/>
      <c r="B52" s="163" t="s">
        <v>121</v>
      </c>
      <c r="C52" s="118" t="s">
        <v>123</v>
      </c>
      <c r="D52" s="119" t="s">
        <v>124</v>
      </c>
      <c r="E52" s="120" t="s">
        <v>125</v>
      </c>
      <c r="F52" s="118" t="s">
        <v>126</v>
      </c>
      <c r="G52" s="119"/>
      <c r="H52" s="120" t="s">
        <v>127</v>
      </c>
    </row>
    <row r="53" customFormat="false" ht="48" hidden="false" customHeight="true" outlineLevel="0" collapsed="false">
      <c r="A53" s="121"/>
      <c r="B53" s="164" t="s">
        <v>122</v>
      </c>
      <c r="C53" s="165" t="s">
        <v>35</v>
      </c>
      <c r="D53" s="166" t="s">
        <v>128</v>
      </c>
      <c r="E53" s="167" t="s">
        <v>129</v>
      </c>
      <c r="F53" s="168" t="s">
        <v>35</v>
      </c>
      <c r="G53" s="166" t="s">
        <v>128</v>
      </c>
      <c r="H53" s="167" t="s">
        <v>129</v>
      </c>
    </row>
    <row r="54" customFormat="false" ht="15.75" hidden="false" customHeight="true" outlineLevel="0" collapsed="false">
      <c r="A54" s="154"/>
      <c r="B54" s="169" t="s">
        <v>52</v>
      </c>
      <c r="C54" s="170" t="n">
        <v>97.1</v>
      </c>
      <c r="D54" s="171" t="n">
        <v>0.6</v>
      </c>
      <c r="E54" s="135" t="n">
        <v>-0.5</v>
      </c>
      <c r="F54" s="136" t="n">
        <v>99.4</v>
      </c>
      <c r="G54" s="137" t="n">
        <v>0.3</v>
      </c>
      <c r="H54" s="138" t="n">
        <v>0</v>
      </c>
    </row>
    <row r="55" customFormat="false" ht="15.75" hidden="false" customHeight="true" outlineLevel="0" collapsed="false">
      <c r="A55" s="139"/>
      <c r="B55" s="140" t="s">
        <v>169</v>
      </c>
      <c r="C55" s="172" t="n">
        <v>90.9</v>
      </c>
      <c r="D55" s="173" t="n">
        <v>1.8</v>
      </c>
      <c r="E55" s="174" t="n">
        <v>-2.7</v>
      </c>
      <c r="F55" s="144" t="n">
        <v>96.3</v>
      </c>
      <c r="G55" s="142" t="n">
        <v>1.4</v>
      </c>
      <c r="H55" s="143" t="n">
        <v>-1.9</v>
      </c>
    </row>
    <row r="56" customFormat="false" ht="15.75" hidden="false" customHeight="true" outlineLevel="0" collapsed="false">
      <c r="A56" s="139"/>
      <c r="B56" s="140" t="s">
        <v>170</v>
      </c>
      <c r="C56" s="172" t="n">
        <v>95.3</v>
      </c>
      <c r="D56" s="173" t="n">
        <v>0.8</v>
      </c>
      <c r="E56" s="174" t="n">
        <v>-1.5</v>
      </c>
      <c r="F56" s="144" t="n">
        <v>94.7</v>
      </c>
      <c r="G56" s="142" t="n">
        <v>-0.6</v>
      </c>
      <c r="H56" s="143" t="n">
        <v>-2.6</v>
      </c>
    </row>
    <row r="57" customFormat="false" ht="15.75" hidden="false" customHeight="true" outlineLevel="0" collapsed="false">
      <c r="A57" s="146"/>
      <c r="B57" s="147" t="s">
        <v>171</v>
      </c>
      <c r="C57" s="175" t="n">
        <v>101.9</v>
      </c>
      <c r="D57" s="173" t="n">
        <v>0</v>
      </c>
      <c r="E57" s="176" t="n">
        <v>1.3</v>
      </c>
      <c r="F57" s="144" t="n">
        <v>102.6</v>
      </c>
      <c r="G57" s="142" t="n">
        <v>0</v>
      </c>
      <c r="H57" s="143" t="n">
        <v>1.8</v>
      </c>
    </row>
    <row r="58" customFormat="false" ht="15.75" hidden="false" customHeight="true" outlineLevel="0" collapsed="false">
      <c r="A58" s="154"/>
      <c r="B58" s="155" t="s">
        <v>53</v>
      </c>
      <c r="C58" s="177" t="n">
        <v>99</v>
      </c>
      <c r="D58" s="178" t="n">
        <v>0.9</v>
      </c>
      <c r="E58" s="135" t="n">
        <v>-8.4</v>
      </c>
      <c r="F58" s="151" t="n">
        <v>98.1</v>
      </c>
      <c r="G58" s="134" t="n">
        <v>0.6</v>
      </c>
      <c r="H58" s="135" t="n">
        <v>-7.4</v>
      </c>
    </row>
    <row r="59" customFormat="false" ht="15.75" hidden="false" customHeight="true" outlineLevel="0" collapsed="false">
      <c r="A59" s="139"/>
      <c r="B59" s="140" t="s">
        <v>172</v>
      </c>
      <c r="C59" s="172" t="n">
        <v>103.9</v>
      </c>
      <c r="D59" s="173" t="n">
        <v>3.5</v>
      </c>
      <c r="E59" s="174" t="n">
        <v>-1</v>
      </c>
      <c r="F59" s="144" t="n">
        <v>100.1</v>
      </c>
      <c r="G59" s="142" t="n">
        <v>1</v>
      </c>
      <c r="H59" s="143" t="n">
        <v>-1.5</v>
      </c>
    </row>
    <row r="60" customFormat="false" ht="15.75" hidden="false" customHeight="true" outlineLevel="0" collapsed="false">
      <c r="A60" s="139"/>
      <c r="B60" s="140" t="s">
        <v>173</v>
      </c>
      <c r="C60" s="172" t="n">
        <v>99.8</v>
      </c>
      <c r="D60" s="173" t="n">
        <v>0.6</v>
      </c>
      <c r="E60" s="174" t="n">
        <v>-13.5</v>
      </c>
      <c r="F60" s="144" t="n">
        <v>99.4</v>
      </c>
      <c r="G60" s="142" t="n">
        <v>0.9</v>
      </c>
      <c r="H60" s="143" t="n">
        <v>-11.7</v>
      </c>
    </row>
    <row r="61" customFormat="false" ht="15.75" hidden="false" customHeight="true" outlineLevel="0" collapsed="false">
      <c r="A61" s="146"/>
      <c r="B61" s="147" t="s">
        <v>174</v>
      </c>
      <c r="C61" s="175" t="n">
        <v>94.5</v>
      </c>
      <c r="D61" s="179" t="n">
        <v>0</v>
      </c>
      <c r="E61" s="176" t="n">
        <v>0</v>
      </c>
      <c r="F61" s="148" t="n">
        <v>94.1</v>
      </c>
      <c r="G61" s="149" t="n">
        <v>0</v>
      </c>
      <c r="H61" s="150" t="n">
        <v>-0.5</v>
      </c>
    </row>
    <row r="62" customFormat="false" ht="15.75" hidden="false" customHeight="true" outlineLevel="0" collapsed="false">
      <c r="A62" s="131"/>
      <c r="B62" s="132" t="s">
        <v>175</v>
      </c>
      <c r="C62" s="177" t="n">
        <v>103.1</v>
      </c>
      <c r="D62" s="178" t="n">
        <v>0</v>
      </c>
      <c r="E62" s="135" t="n">
        <v>0.8</v>
      </c>
      <c r="F62" s="136" t="n">
        <v>103.2</v>
      </c>
      <c r="G62" s="137" t="n">
        <v>0</v>
      </c>
      <c r="H62" s="138" t="n">
        <v>0.9</v>
      </c>
    </row>
    <row r="63" customFormat="false" ht="15.75" hidden="false" customHeight="true" outlineLevel="0" collapsed="false">
      <c r="A63" s="139"/>
      <c r="B63" s="140" t="s">
        <v>176</v>
      </c>
      <c r="C63" s="172" t="n">
        <v>103</v>
      </c>
      <c r="D63" s="173" t="n">
        <v>0</v>
      </c>
      <c r="E63" s="174" t="n">
        <v>0.5</v>
      </c>
      <c r="F63" s="144" t="n">
        <v>103.1</v>
      </c>
      <c r="G63" s="142" t="n">
        <v>0</v>
      </c>
      <c r="H63" s="143" t="n">
        <v>0.8</v>
      </c>
    </row>
    <row r="64" customFormat="false" ht="15.75" hidden="false" customHeight="true" outlineLevel="0" collapsed="false">
      <c r="A64" s="139"/>
      <c r="B64" s="140" t="s">
        <v>177</v>
      </c>
      <c r="C64" s="172" t="n">
        <v>110.3</v>
      </c>
      <c r="D64" s="173" t="n">
        <v>0</v>
      </c>
      <c r="E64" s="174" t="n">
        <v>8.1</v>
      </c>
      <c r="F64" s="144" t="n">
        <v>109.5</v>
      </c>
      <c r="G64" s="142" t="n">
        <v>0</v>
      </c>
      <c r="H64" s="143" t="n">
        <v>7.6</v>
      </c>
    </row>
    <row r="65" customFormat="false" ht="15.75" hidden="false" customHeight="true" outlineLevel="0" collapsed="false">
      <c r="A65" s="146"/>
      <c r="B65" s="147" t="s">
        <v>178</v>
      </c>
      <c r="C65" s="175" t="n">
        <v>102</v>
      </c>
      <c r="D65" s="173" t="n">
        <v>0</v>
      </c>
      <c r="E65" s="174" t="n">
        <v>0.3</v>
      </c>
      <c r="F65" s="144" t="n">
        <v>102.4</v>
      </c>
      <c r="G65" s="142" t="n">
        <v>0</v>
      </c>
      <c r="H65" s="143" t="n">
        <v>0</v>
      </c>
    </row>
    <row r="66" customFormat="false" ht="15.75" hidden="false" customHeight="true" outlineLevel="0" collapsed="false">
      <c r="A66" s="131"/>
      <c r="B66" s="132" t="s">
        <v>55</v>
      </c>
      <c r="C66" s="177" t="n">
        <v>94.2</v>
      </c>
      <c r="D66" s="178" t="n">
        <v>0.6</v>
      </c>
      <c r="E66" s="135" t="n">
        <v>-2.5</v>
      </c>
      <c r="F66" s="151" t="n">
        <v>94.3</v>
      </c>
      <c r="G66" s="134" t="n">
        <v>0.2</v>
      </c>
      <c r="H66" s="135" t="n">
        <v>-2.9</v>
      </c>
    </row>
    <row r="67" customFormat="false" ht="15.75" hidden="false" customHeight="true" outlineLevel="0" collapsed="false">
      <c r="A67" s="139"/>
      <c r="B67" s="140" t="s">
        <v>179</v>
      </c>
      <c r="C67" s="172" t="n">
        <v>38.9</v>
      </c>
      <c r="D67" s="173" t="n">
        <v>-2.3</v>
      </c>
      <c r="E67" s="174" t="n">
        <v>-25.2</v>
      </c>
      <c r="F67" s="144" t="n">
        <v>41.5</v>
      </c>
      <c r="G67" s="142" t="n">
        <v>-2.6</v>
      </c>
      <c r="H67" s="143" t="n">
        <v>-23.6</v>
      </c>
    </row>
    <row r="68" customFormat="false" ht="15.75" hidden="false" customHeight="true" outlineLevel="0" collapsed="false">
      <c r="A68" s="139"/>
      <c r="B68" s="140" t="s">
        <v>180</v>
      </c>
      <c r="C68" s="172" t="n">
        <v>101.8</v>
      </c>
      <c r="D68" s="173" t="n">
        <v>0</v>
      </c>
      <c r="E68" s="174" t="n">
        <v>3.8</v>
      </c>
      <c r="F68" s="144" t="n">
        <v>98.5</v>
      </c>
      <c r="G68" s="142" t="n">
        <v>-0.1</v>
      </c>
      <c r="H68" s="143" t="n">
        <v>-0.2</v>
      </c>
    </row>
    <row r="69" customFormat="false" ht="15.75" hidden="false" customHeight="true" outlineLevel="0" collapsed="false">
      <c r="A69" s="139"/>
      <c r="B69" s="140" t="s">
        <v>181</v>
      </c>
      <c r="C69" s="172" t="n">
        <v>101.3</v>
      </c>
      <c r="D69" s="173" t="n">
        <v>0</v>
      </c>
      <c r="E69" s="174" t="n">
        <v>0.3</v>
      </c>
      <c r="F69" s="144" t="n">
        <v>101.3</v>
      </c>
      <c r="G69" s="142" t="n">
        <v>0</v>
      </c>
      <c r="H69" s="143" t="n">
        <v>0.3</v>
      </c>
    </row>
    <row r="70" customFormat="false" ht="15.75" hidden="false" customHeight="true" outlineLevel="0" collapsed="false">
      <c r="A70" s="146"/>
      <c r="B70" s="147" t="s">
        <v>182</v>
      </c>
      <c r="C70" s="175" t="n">
        <v>101.6</v>
      </c>
      <c r="D70" s="173" t="n">
        <v>1.3</v>
      </c>
      <c r="E70" s="174" t="n">
        <v>-3.1</v>
      </c>
      <c r="F70" s="148" t="n">
        <v>101.3</v>
      </c>
      <c r="G70" s="149" t="n">
        <v>0.7</v>
      </c>
      <c r="H70" s="150" t="n">
        <v>-2.5</v>
      </c>
    </row>
    <row r="71" customFormat="false" ht="15.75" hidden="false" customHeight="true" outlineLevel="0" collapsed="false">
      <c r="A71" s="131"/>
      <c r="B71" s="132" t="s">
        <v>183</v>
      </c>
      <c r="C71" s="177" t="n">
        <v>100</v>
      </c>
      <c r="D71" s="178" t="n">
        <v>0</v>
      </c>
      <c r="E71" s="135" t="n">
        <v>-1</v>
      </c>
      <c r="F71" s="136" t="n">
        <v>101.5</v>
      </c>
      <c r="G71" s="137" t="n">
        <v>-0.2</v>
      </c>
      <c r="H71" s="138" t="n">
        <v>-0.6</v>
      </c>
    </row>
    <row r="72" customFormat="false" ht="15.75" hidden="false" customHeight="true" outlineLevel="0" collapsed="false">
      <c r="A72" s="139"/>
      <c r="B72" s="140" t="s">
        <v>184</v>
      </c>
      <c r="C72" s="172" t="n">
        <v>98.9</v>
      </c>
      <c r="D72" s="173" t="n">
        <v>0</v>
      </c>
      <c r="E72" s="174" t="n">
        <v>-0.8</v>
      </c>
      <c r="F72" s="144" t="n">
        <v>99.6</v>
      </c>
      <c r="G72" s="142" t="n">
        <v>-0.2</v>
      </c>
      <c r="H72" s="143" t="n">
        <v>0</v>
      </c>
    </row>
    <row r="73" customFormat="false" ht="15.75" hidden="false" customHeight="true" outlineLevel="0" collapsed="false">
      <c r="A73" s="139"/>
      <c r="B73" s="140" t="s">
        <v>185</v>
      </c>
      <c r="C73" s="172" t="n">
        <v>95.6</v>
      </c>
      <c r="D73" s="173" t="n">
        <v>-0.4</v>
      </c>
      <c r="E73" s="174" t="n">
        <v>0.1</v>
      </c>
      <c r="F73" s="144" t="n">
        <v>97.1</v>
      </c>
      <c r="G73" s="142" t="n">
        <v>-0.4</v>
      </c>
      <c r="H73" s="143" t="n">
        <v>-1.8</v>
      </c>
    </row>
    <row r="74" customFormat="false" ht="15.75" hidden="false" customHeight="true" outlineLevel="0" collapsed="false">
      <c r="A74" s="139"/>
      <c r="B74" s="140" t="s">
        <v>186</v>
      </c>
      <c r="C74" s="172" t="n">
        <v>95.9</v>
      </c>
      <c r="D74" s="173" t="n">
        <v>0</v>
      </c>
      <c r="E74" s="174" t="n">
        <v>-7.4</v>
      </c>
      <c r="F74" s="144" t="n">
        <v>107.2</v>
      </c>
      <c r="G74" s="142" t="n">
        <v>-0.1</v>
      </c>
      <c r="H74" s="143" t="n">
        <v>-1.7</v>
      </c>
    </row>
    <row r="75" customFormat="false" ht="15.75" hidden="false" customHeight="true" outlineLevel="0" collapsed="false">
      <c r="A75" s="139"/>
      <c r="B75" s="140" t="s">
        <v>187</v>
      </c>
      <c r="C75" s="172" t="n">
        <v>109.2</v>
      </c>
      <c r="D75" s="173" t="n">
        <v>0</v>
      </c>
      <c r="E75" s="174" t="n">
        <v>0</v>
      </c>
      <c r="F75" s="144" t="n">
        <v>109.2</v>
      </c>
      <c r="G75" s="142" t="n">
        <v>0</v>
      </c>
      <c r="H75" s="143" t="n">
        <v>0</v>
      </c>
    </row>
    <row r="76" customFormat="false" ht="15.75" hidden="false" customHeight="true" outlineLevel="0" collapsed="false">
      <c r="A76" s="180"/>
      <c r="B76" s="181" t="s">
        <v>188</v>
      </c>
      <c r="C76" s="172" t="n">
        <v>101.3</v>
      </c>
      <c r="D76" s="173" t="n">
        <v>0</v>
      </c>
      <c r="E76" s="174" t="n">
        <v>0.2</v>
      </c>
      <c r="F76" s="144" t="n">
        <v>101.2</v>
      </c>
      <c r="G76" s="142" t="n">
        <v>0</v>
      </c>
      <c r="H76" s="143" t="n">
        <v>0.2</v>
      </c>
    </row>
    <row r="77" customFormat="false" ht="15.75" hidden="false" customHeight="true" outlineLevel="0" collapsed="false">
      <c r="A77" s="182" t="s">
        <v>189</v>
      </c>
      <c r="B77" s="140" t="s">
        <v>190</v>
      </c>
      <c r="C77" s="183" t="n">
        <v>90.4</v>
      </c>
      <c r="D77" s="184" t="n">
        <v>-1.3</v>
      </c>
      <c r="E77" s="185" t="n">
        <v>-2</v>
      </c>
      <c r="F77" s="186" t="n">
        <v>99.2</v>
      </c>
      <c r="G77" s="187" t="n">
        <v>-3.3</v>
      </c>
      <c r="H77" s="188" t="n">
        <v>-4.3</v>
      </c>
    </row>
    <row r="78" customFormat="false" ht="15.75" hidden="false" customHeight="true" outlineLevel="0" collapsed="false">
      <c r="A78" s="182"/>
      <c r="B78" s="140" t="s">
        <v>191</v>
      </c>
      <c r="C78" s="172" t="n">
        <v>90.7</v>
      </c>
      <c r="D78" s="173" t="n">
        <v>6</v>
      </c>
      <c r="E78" s="174" t="n">
        <v>4.1</v>
      </c>
      <c r="F78" s="144" t="n">
        <v>102.7</v>
      </c>
      <c r="G78" s="142" t="n">
        <v>1.1</v>
      </c>
      <c r="H78" s="143" t="n">
        <v>-3.4</v>
      </c>
    </row>
    <row r="79" customFormat="false" ht="15.75" hidden="false" customHeight="true" outlineLevel="0" collapsed="false">
      <c r="A79" s="182"/>
      <c r="B79" s="140" t="s">
        <v>192</v>
      </c>
      <c r="C79" s="172" t="n">
        <v>88.7</v>
      </c>
      <c r="D79" s="173" t="n">
        <v>-4.1</v>
      </c>
      <c r="E79" s="174" t="n">
        <v>-4.6</v>
      </c>
      <c r="F79" s="144" t="n">
        <v>97</v>
      </c>
      <c r="G79" s="142" t="n">
        <v>-4.5</v>
      </c>
      <c r="H79" s="143" t="n">
        <v>-4.8</v>
      </c>
    </row>
    <row r="80" customFormat="false" ht="15.75" hidden="false" customHeight="true" outlineLevel="0" collapsed="false">
      <c r="A80" s="182"/>
      <c r="B80" s="140" t="s">
        <v>193</v>
      </c>
      <c r="C80" s="172" t="n">
        <v>92.9</v>
      </c>
      <c r="D80" s="173" t="n">
        <v>-6.4</v>
      </c>
      <c r="E80" s="174" t="n">
        <v>-6.1</v>
      </c>
      <c r="F80" s="144" t="n">
        <v>97.6</v>
      </c>
      <c r="G80" s="142" t="n">
        <v>-7.8</v>
      </c>
      <c r="H80" s="143" t="n">
        <v>-5.2</v>
      </c>
    </row>
    <row r="81" customFormat="false" ht="15.75" hidden="false" customHeight="true" outlineLevel="0" collapsed="false">
      <c r="A81" s="182"/>
      <c r="B81" s="140" t="s">
        <v>39</v>
      </c>
      <c r="C81" s="172" t="n">
        <v>98.5</v>
      </c>
      <c r="D81" s="173" t="n">
        <v>0.1</v>
      </c>
      <c r="E81" s="174" t="n">
        <v>-3.4</v>
      </c>
      <c r="F81" s="144" t="n">
        <v>100.1</v>
      </c>
      <c r="G81" s="142" t="n">
        <v>-0.2</v>
      </c>
      <c r="H81" s="143" t="n">
        <v>-2.2</v>
      </c>
    </row>
    <row r="82" customFormat="false" ht="15.75" hidden="false" customHeight="true" outlineLevel="0" collapsed="false">
      <c r="A82" s="182"/>
      <c r="B82" s="140" t="s">
        <v>194</v>
      </c>
      <c r="C82" s="172" t="n">
        <v>103</v>
      </c>
      <c r="D82" s="173" t="n">
        <v>-0.3</v>
      </c>
      <c r="E82" s="174" t="n">
        <v>0.9</v>
      </c>
      <c r="F82" s="144" t="n">
        <v>103.9</v>
      </c>
      <c r="G82" s="142" t="n">
        <v>-0.1</v>
      </c>
      <c r="H82" s="143" t="n">
        <v>0.1</v>
      </c>
    </row>
    <row r="83" customFormat="false" ht="15.75" hidden="false" customHeight="true" outlineLevel="0" collapsed="false">
      <c r="A83" s="182"/>
      <c r="B83" s="189" t="s">
        <v>96</v>
      </c>
      <c r="C83" s="172" t="n">
        <v>98.4</v>
      </c>
      <c r="D83" s="173" t="n">
        <v>0.2</v>
      </c>
      <c r="E83" s="174" t="n">
        <v>-3.9</v>
      </c>
      <c r="F83" s="144" t="n">
        <v>100.2</v>
      </c>
      <c r="G83" s="142" t="n">
        <v>-0.4</v>
      </c>
      <c r="H83" s="143" t="n">
        <v>-2.6</v>
      </c>
    </row>
    <row r="84" customFormat="false" ht="15.75" hidden="false" customHeight="true" outlineLevel="0" collapsed="false">
      <c r="A84" s="182"/>
      <c r="B84" s="189" t="s">
        <v>195</v>
      </c>
      <c r="C84" s="172" t="n">
        <v>95</v>
      </c>
      <c r="D84" s="173" t="n">
        <v>0</v>
      </c>
      <c r="E84" s="174" t="n">
        <v>-1.6</v>
      </c>
      <c r="F84" s="144" t="n">
        <v>100.4</v>
      </c>
      <c r="G84" s="142" t="n">
        <v>-0.1</v>
      </c>
      <c r="H84" s="143" t="n">
        <v>-0.1</v>
      </c>
    </row>
    <row r="85" customFormat="false" ht="15.75" hidden="false" customHeight="true" outlineLevel="0" collapsed="false">
      <c r="A85" s="182"/>
      <c r="B85" s="189" t="s">
        <v>196</v>
      </c>
      <c r="C85" s="172" t="n">
        <v>97.2</v>
      </c>
      <c r="D85" s="173" t="n">
        <v>0</v>
      </c>
      <c r="E85" s="174" t="n">
        <v>-1.1</v>
      </c>
      <c r="F85" s="144" t="n">
        <v>99.3</v>
      </c>
      <c r="G85" s="142" t="n">
        <v>-0.1</v>
      </c>
      <c r="H85" s="143" t="n">
        <v>-0.6</v>
      </c>
    </row>
    <row r="86" customFormat="false" ht="24" hidden="false" customHeight="false" outlineLevel="0" collapsed="false">
      <c r="A86" s="182"/>
      <c r="B86" s="190" t="s">
        <v>197</v>
      </c>
      <c r="C86" s="172" t="n">
        <v>98.8</v>
      </c>
      <c r="D86" s="173" t="n">
        <v>0.2</v>
      </c>
      <c r="E86" s="174" t="n">
        <v>-4</v>
      </c>
      <c r="F86" s="144" t="n">
        <v>100.2</v>
      </c>
      <c r="G86" s="142" t="n">
        <v>-0.3</v>
      </c>
      <c r="H86" s="143" t="n">
        <v>-2.5</v>
      </c>
      <c r="I86" s="191"/>
      <c r="J86" s="191"/>
      <c r="K86" s="191"/>
    </row>
    <row r="87" customFormat="false" ht="15.75" hidden="false" customHeight="true" outlineLevel="0" collapsed="false">
      <c r="A87" s="182"/>
      <c r="B87" s="190" t="s">
        <v>81</v>
      </c>
      <c r="C87" s="172" t="n">
        <v>102.5</v>
      </c>
      <c r="D87" s="173" t="n">
        <v>1.5</v>
      </c>
      <c r="E87" s="174" t="n">
        <v>-24.6</v>
      </c>
      <c r="F87" s="144" t="n">
        <v>104.1</v>
      </c>
      <c r="G87" s="142" t="n">
        <v>0.3</v>
      </c>
      <c r="H87" s="143" t="n">
        <v>-17.5</v>
      </c>
      <c r="I87" s="191"/>
      <c r="J87" s="191"/>
      <c r="K87" s="191"/>
    </row>
    <row r="88" customFormat="false" ht="24" hidden="false" customHeight="false" outlineLevel="0" collapsed="false">
      <c r="A88" s="182"/>
      <c r="B88" s="190" t="s">
        <v>40</v>
      </c>
      <c r="C88" s="172" t="n">
        <v>96.5</v>
      </c>
      <c r="D88" s="173" t="n">
        <v>0.1</v>
      </c>
      <c r="E88" s="174" t="n">
        <v>-1.1</v>
      </c>
      <c r="F88" s="144" t="n">
        <v>98.4</v>
      </c>
      <c r="G88" s="142" t="n">
        <v>-0.3</v>
      </c>
      <c r="H88" s="143" t="n">
        <v>-0.9</v>
      </c>
    </row>
    <row r="89" customFormat="false" ht="15.75" hidden="false" customHeight="true" outlineLevel="0" collapsed="false">
      <c r="A89" s="182"/>
      <c r="B89" s="140" t="s">
        <v>198</v>
      </c>
      <c r="C89" s="172" t="n">
        <v>103.2</v>
      </c>
      <c r="D89" s="173" t="n">
        <v>0</v>
      </c>
      <c r="E89" s="174" t="n">
        <v>0.2</v>
      </c>
      <c r="F89" s="144" t="n">
        <v>103.3</v>
      </c>
      <c r="G89" s="142" t="n">
        <v>-0.1</v>
      </c>
      <c r="H89" s="143" t="n">
        <v>1</v>
      </c>
    </row>
    <row r="90" customFormat="false" ht="15.75" hidden="false" customHeight="true" outlineLevel="0" collapsed="false">
      <c r="A90" s="182"/>
      <c r="B90" s="140" t="s">
        <v>199</v>
      </c>
      <c r="C90" s="172" t="n">
        <v>95.3</v>
      </c>
      <c r="D90" s="173" t="n">
        <v>1.3</v>
      </c>
      <c r="E90" s="174" t="n">
        <v>-2.3</v>
      </c>
      <c r="F90" s="144" t="n">
        <v>94.9</v>
      </c>
      <c r="G90" s="142" t="n">
        <v>0.5</v>
      </c>
      <c r="H90" s="143" t="n">
        <v>-2.7</v>
      </c>
    </row>
    <row r="91" customFormat="false" ht="15.75" hidden="false" customHeight="true" outlineLevel="0" collapsed="false">
      <c r="A91" s="182"/>
      <c r="B91" s="192" t="s">
        <v>200</v>
      </c>
      <c r="C91" s="193" t="n">
        <v>95.7</v>
      </c>
      <c r="D91" s="194" t="n">
        <v>0</v>
      </c>
      <c r="E91" s="195" t="n">
        <v>-0.2</v>
      </c>
      <c r="F91" s="196" t="n">
        <v>95.7</v>
      </c>
      <c r="G91" s="158" t="n">
        <v>0</v>
      </c>
      <c r="H91" s="159" t="n">
        <v>-0.2</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7" customFormat="true" ht="21" hidden="false" customHeight="true" outlineLevel="0" collapsed="false"/>
    <row r="2" s="197" customFormat="true" ht="21" hidden="false" customHeight="true" outlineLevel="0" collapsed="false"/>
    <row r="3" s="197" customFormat="true" ht="21" hidden="false" customHeight="true" outlineLevel="0" collapsed="false">
      <c r="F3" s="198"/>
    </row>
    <row r="4" s="199" customFormat="true" ht="21" hidden="false" customHeight="true" outlineLevel="0" collapsed="false">
      <c r="A4" s="199" t="s">
        <v>201</v>
      </c>
    </row>
    <row r="5" s="199" customFormat="true" ht="21" hidden="false" customHeight="true" outlineLevel="0" collapsed="false">
      <c r="B5" s="200"/>
      <c r="C5" s="200"/>
      <c r="D5" s="200"/>
      <c r="E5" s="200"/>
      <c r="F5" s="200"/>
    </row>
    <row r="6" s="199" customFormat="true" ht="21" hidden="false" customHeight="true" outlineLevel="0" collapsed="false">
      <c r="A6" s="199" t="s">
        <v>202</v>
      </c>
      <c r="B6" s="201"/>
      <c r="C6" s="201"/>
      <c r="D6" s="201"/>
      <c r="E6" s="201"/>
      <c r="F6" s="201"/>
    </row>
    <row r="7" s="199" customFormat="true" ht="21" hidden="false" customHeight="true" outlineLevel="0" collapsed="false">
      <c r="A7" s="199" t="s">
        <v>203</v>
      </c>
      <c r="B7" s="201"/>
      <c r="C7" s="201"/>
      <c r="D7" s="201"/>
      <c r="E7" s="201"/>
      <c r="F7" s="201"/>
    </row>
    <row r="8" s="199" customFormat="true" ht="21" hidden="false" customHeight="true" outlineLevel="0" collapsed="false">
      <c r="A8" s="199" t="s">
        <v>204</v>
      </c>
    </row>
    <row r="9" s="199" customFormat="true" ht="21" hidden="false" customHeight="true" outlineLevel="0" collapsed="false"/>
    <row r="10" s="199" customFormat="true" ht="21" hidden="false" customHeight="true" outlineLevel="0" collapsed="false">
      <c r="B10" s="199" t="s">
        <v>205</v>
      </c>
    </row>
    <row r="11" s="199" customFormat="true" ht="21" hidden="false" customHeight="true" outlineLevel="0" collapsed="false">
      <c r="B11" s="199" t="s">
        <v>206</v>
      </c>
      <c r="F11" s="202"/>
    </row>
    <row r="12" s="199" customFormat="true" ht="21" hidden="false" customHeight="true" outlineLevel="0" collapsed="false">
      <c r="B12" s="199" t="s">
        <v>207</v>
      </c>
      <c r="C12" s="201"/>
      <c r="D12" s="201"/>
      <c r="F12" s="202"/>
    </row>
    <row r="13" s="199" customFormat="true" ht="21" hidden="false" customHeight="true" outlineLevel="0" collapsed="false">
      <c r="C13" s="201"/>
      <c r="D13" s="201"/>
      <c r="F13" s="202"/>
    </row>
    <row r="14" s="199" customFormat="true" ht="21" hidden="false" customHeight="true" outlineLevel="0" collapsed="false">
      <c r="B14" s="203" t="s">
        <v>208</v>
      </c>
      <c r="C14" s="201"/>
      <c r="D14" s="201"/>
      <c r="F14" s="204"/>
    </row>
    <row r="15" s="199" customFormat="true" ht="21" hidden="false" customHeight="true" outlineLevel="0" collapsed="false"/>
    <row r="16" s="199" customFormat="true" ht="21" hidden="false" customHeight="true" outlineLevel="0" collapsed="false"/>
    <row r="17" s="199" customFormat="true" ht="21" hidden="false" customHeight="true" outlineLevel="0" collapsed="false">
      <c r="A17" s="199" t="s">
        <v>209</v>
      </c>
    </row>
    <row r="18" s="199" customFormat="true" ht="21" hidden="false" customHeight="true" outlineLevel="0" collapsed="false">
      <c r="B18" s="199" t="s">
        <v>210</v>
      </c>
    </row>
    <row r="19" s="199" customFormat="true" ht="21" hidden="false" customHeight="true" outlineLevel="0" collapsed="false">
      <c r="B19" s="199" t="s">
        <v>211</v>
      </c>
    </row>
    <row r="20" s="199" customFormat="true" ht="21" hidden="false" customHeight="true" outlineLevel="0" collapsed="false"/>
    <row r="21" s="199" customFormat="true" ht="21" hidden="false" customHeight="true" outlineLevel="0" collapsed="false"/>
    <row r="22" s="199" customFormat="true" ht="21" hidden="false" customHeight="true" outlineLevel="0" collapsed="false"/>
    <row r="23" s="199"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2</v>
      </c>
    </row>
    <row r="3" customFormat="false" ht="12" hidden="false" customHeight="false" outlineLevel="0" collapsed="false">
      <c r="A3" s="40" t="s">
        <v>213</v>
      </c>
      <c r="F3" s="40" t="s">
        <v>214</v>
      </c>
      <c r="K3" s="40" t="s">
        <v>215</v>
      </c>
    </row>
    <row r="5" customFormat="false" ht="14.25" hidden="false" customHeight="false" outlineLevel="0" collapsed="false">
      <c r="B5" s="40" t="s">
        <v>19</v>
      </c>
      <c r="C5" s="40" t="s">
        <v>20</v>
      </c>
      <c r="D5" s="40" t="s">
        <v>216</v>
      </c>
      <c r="E5" s="0"/>
      <c r="G5" s="40" t="s">
        <v>19</v>
      </c>
      <c r="H5" s="40" t="s">
        <v>20</v>
      </c>
      <c r="I5" s="40" t="s">
        <v>216</v>
      </c>
      <c r="L5" s="40" t="s">
        <v>19</v>
      </c>
      <c r="M5" s="40" t="s">
        <v>19</v>
      </c>
      <c r="N5" s="40" t="s">
        <v>216</v>
      </c>
    </row>
    <row r="6" customFormat="false" ht="12" hidden="false" customHeight="false" outlineLevel="0" collapsed="false">
      <c r="A6" s="40" t="n">
        <v>1</v>
      </c>
      <c r="B6" s="101" t="n">
        <v>99.2</v>
      </c>
      <c r="C6" s="101" t="n">
        <v>98.7</v>
      </c>
      <c r="D6" s="101" t="n">
        <v>99.2</v>
      </c>
      <c r="E6" s="111"/>
      <c r="F6" s="40" t="n">
        <v>1</v>
      </c>
      <c r="G6" s="40" t="n">
        <v>99.4</v>
      </c>
      <c r="H6" s="40" t="n">
        <v>98.9</v>
      </c>
      <c r="I6" s="40" t="n">
        <v>99.1</v>
      </c>
      <c r="K6" s="40" t="n">
        <v>1</v>
      </c>
      <c r="L6" s="40" t="n">
        <v>97.2</v>
      </c>
      <c r="M6" s="40" t="n">
        <v>97.1</v>
      </c>
      <c r="N6" s="101" t="n">
        <v>98</v>
      </c>
    </row>
    <row r="7" customFormat="false" ht="12" hidden="false" customHeight="false" outlineLevel="0" collapsed="false">
      <c r="A7" s="40" t="n">
        <v>2</v>
      </c>
      <c r="B7" s="101" t="n">
        <v>99.3</v>
      </c>
      <c r="C7" s="101" t="n">
        <v>98.7</v>
      </c>
      <c r="D7" s="101" t="n">
        <v>98.7</v>
      </c>
      <c r="E7" s="111"/>
      <c r="F7" s="40" t="n">
        <v>2</v>
      </c>
      <c r="G7" s="40" t="n">
        <v>99.4</v>
      </c>
      <c r="H7" s="40" t="n">
        <v>98.9</v>
      </c>
      <c r="I7" s="40" t="n">
        <v>98.9</v>
      </c>
      <c r="K7" s="40" t="n">
        <v>2</v>
      </c>
      <c r="L7" s="40" t="n">
        <v>97.2</v>
      </c>
      <c r="M7" s="40" t="n">
        <v>96.9</v>
      </c>
      <c r="N7" s="101" t="n">
        <v>97.9</v>
      </c>
    </row>
    <row r="8" customFormat="false" ht="12" hidden="false" customHeight="false" outlineLevel="0" collapsed="false">
      <c r="A8" s="40" t="n">
        <v>3</v>
      </c>
      <c r="B8" s="101" t="n">
        <v>99.7</v>
      </c>
      <c r="C8" s="101" t="n">
        <v>99.1</v>
      </c>
      <c r="D8" s="101" t="n">
        <v>99</v>
      </c>
      <c r="E8" s="111"/>
      <c r="F8" s="40" t="n">
        <v>3</v>
      </c>
      <c r="G8" s="40" t="n">
        <v>99.7</v>
      </c>
      <c r="H8" s="40" t="n">
        <v>99.1</v>
      </c>
      <c r="I8" s="40" t="n">
        <v>99.1</v>
      </c>
      <c r="K8" s="40" t="n">
        <v>3</v>
      </c>
      <c r="L8" s="40" t="n">
        <v>97.4</v>
      </c>
      <c r="M8" s="40" t="n">
        <v>97.2</v>
      </c>
      <c r="N8" s="101" t="n">
        <v>98.1</v>
      </c>
    </row>
    <row r="9" customFormat="false" ht="12" hidden="false" customHeight="false" outlineLevel="0" collapsed="false">
      <c r="A9" s="40" t="n">
        <v>4</v>
      </c>
      <c r="B9" s="101" t="n">
        <v>99.5</v>
      </c>
      <c r="C9" s="101" t="n">
        <v>98.7</v>
      </c>
      <c r="D9" s="101" t="n">
        <v>99.2</v>
      </c>
      <c r="E9" s="111"/>
      <c r="F9" s="40" t="n">
        <v>4</v>
      </c>
      <c r="G9" s="40" t="n">
        <v>99.5</v>
      </c>
      <c r="H9" s="40" t="n">
        <v>98.6</v>
      </c>
      <c r="I9" s="40" t="n">
        <v>99.1</v>
      </c>
      <c r="K9" s="40" t="n">
        <v>4</v>
      </c>
      <c r="L9" s="40" t="n">
        <v>97.5</v>
      </c>
      <c r="M9" s="40" t="n">
        <v>96.6</v>
      </c>
      <c r="N9" s="101" t="n">
        <v>98.1</v>
      </c>
    </row>
    <row r="10" customFormat="false" ht="12" hidden="false" customHeight="false" outlineLevel="0" collapsed="false">
      <c r="A10" s="40" t="n">
        <v>5</v>
      </c>
      <c r="B10" s="101" t="n">
        <v>100.3</v>
      </c>
      <c r="C10" s="101" t="n">
        <v>98.6</v>
      </c>
      <c r="D10" s="101" t="n">
        <v>99.1</v>
      </c>
      <c r="E10" s="111"/>
      <c r="F10" s="40" t="n">
        <v>5</v>
      </c>
      <c r="G10" s="40" t="n">
        <v>100.5</v>
      </c>
      <c r="H10" s="40" t="n">
        <v>98.6</v>
      </c>
      <c r="I10" s="40" t="n">
        <v>99.2</v>
      </c>
      <c r="K10" s="40" t="n">
        <v>5</v>
      </c>
      <c r="L10" s="40" t="n">
        <v>97.4</v>
      </c>
      <c r="M10" s="40" t="n">
        <v>96.6</v>
      </c>
      <c r="N10" s="101" t="n">
        <v>97.9</v>
      </c>
    </row>
    <row r="11" customFormat="false" ht="12" hidden="false" customHeight="false" outlineLevel="0" collapsed="false">
      <c r="A11" s="40" t="n">
        <v>6</v>
      </c>
      <c r="B11" s="101" t="n">
        <v>101.1</v>
      </c>
      <c r="C11" s="101" t="n">
        <v>98.1</v>
      </c>
      <c r="D11" s="101" t="n">
        <v>99.1</v>
      </c>
      <c r="E11" s="111"/>
      <c r="F11" s="40" t="n">
        <v>6</v>
      </c>
      <c r="G11" s="40" t="n">
        <v>101.3</v>
      </c>
      <c r="H11" s="40" t="n">
        <v>98.4</v>
      </c>
      <c r="I11" s="40" t="n">
        <v>99.3</v>
      </c>
      <c r="K11" s="40" t="n">
        <v>6</v>
      </c>
      <c r="L11" s="40" t="n">
        <v>97.2</v>
      </c>
      <c r="M11" s="40" t="n">
        <v>96.4</v>
      </c>
      <c r="N11" s="101" t="n">
        <v>97.8</v>
      </c>
    </row>
    <row r="12" customFormat="false" ht="12" hidden="false" customHeight="false" outlineLevel="0" collapsed="false">
      <c r="A12" s="40" t="n">
        <v>7</v>
      </c>
      <c r="B12" s="101" t="n">
        <v>101.5</v>
      </c>
      <c r="C12" s="101" t="n">
        <v>98.2</v>
      </c>
      <c r="D12" s="101" t="n">
        <v>99.3</v>
      </c>
      <c r="E12" s="111"/>
      <c r="F12" s="40" t="n">
        <v>7</v>
      </c>
      <c r="G12" s="205" t="n">
        <v>102</v>
      </c>
      <c r="H12" s="205" t="n">
        <v>98.5</v>
      </c>
      <c r="I12" s="40" t="n">
        <v>99.7</v>
      </c>
      <c r="K12" s="40" t="n">
        <v>7</v>
      </c>
      <c r="L12" s="40" t="n">
        <v>97.6</v>
      </c>
      <c r="M12" s="40" t="n">
        <v>96.5</v>
      </c>
      <c r="N12" s="101" t="n">
        <v>98.1</v>
      </c>
    </row>
    <row r="13" customFormat="false" ht="12" hidden="false" customHeight="false" outlineLevel="0" collapsed="false">
      <c r="A13" s="40" t="n">
        <v>8</v>
      </c>
      <c r="B13" s="101" t="n">
        <v>102.1</v>
      </c>
      <c r="C13" s="101"/>
      <c r="D13" s="101" t="n">
        <v>99.7</v>
      </c>
      <c r="E13" s="111"/>
      <c r="F13" s="40" t="n">
        <v>8</v>
      </c>
      <c r="G13" s="205" t="n">
        <v>102.4</v>
      </c>
      <c r="H13" s="205"/>
      <c r="I13" s="101" t="n">
        <v>100</v>
      </c>
      <c r="K13" s="40" t="n">
        <v>8</v>
      </c>
      <c r="L13" s="101" t="n">
        <v>98</v>
      </c>
      <c r="M13" s="101"/>
      <c r="N13" s="101" t="n">
        <v>98.5</v>
      </c>
    </row>
    <row r="14" customFormat="false" ht="12" hidden="false" customHeight="false" outlineLevel="0" collapsed="false">
      <c r="A14" s="40" t="n">
        <v>9</v>
      </c>
      <c r="B14" s="101" t="n">
        <v>101.7</v>
      </c>
      <c r="C14" s="101"/>
      <c r="D14" s="101" t="n">
        <v>99.5</v>
      </c>
      <c r="E14" s="111"/>
      <c r="F14" s="40" t="n">
        <v>9</v>
      </c>
      <c r="G14" s="205" t="n">
        <v>102.1</v>
      </c>
      <c r="H14" s="205"/>
      <c r="I14" s="40" t="n">
        <v>99.4</v>
      </c>
      <c r="K14" s="40" t="n">
        <v>9</v>
      </c>
      <c r="L14" s="40" t="n">
        <v>97.9</v>
      </c>
      <c r="N14" s="101" t="n">
        <v>97.9</v>
      </c>
    </row>
    <row r="15" customFormat="false" ht="12" hidden="false" customHeight="false" outlineLevel="0" collapsed="false">
      <c r="A15" s="40" t="n">
        <v>10</v>
      </c>
      <c r="B15" s="101" t="n">
        <v>101.2</v>
      </c>
      <c r="C15" s="101"/>
      <c r="D15" s="101" t="n">
        <v>99.7</v>
      </c>
      <c r="E15" s="111"/>
      <c r="F15" s="40" t="n">
        <v>10</v>
      </c>
      <c r="G15" s="205" t="n">
        <v>101.6</v>
      </c>
      <c r="H15" s="205"/>
      <c r="I15" s="40" t="n">
        <v>99.7</v>
      </c>
      <c r="K15" s="40" t="n">
        <v>10</v>
      </c>
      <c r="L15" s="40" t="n">
        <v>97.9</v>
      </c>
      <c r="N15" s="101" t="n">
        <v>98</v>
      </c>
    </row>
    <row r="16" customFormat="false" ht="12" hidden="false" customHeight="false" outlineLevel="0" collapsed="false">
      <c r="A16" s="40" t="n">
        <v>11</v>
      </c>
      <c r="B16" s="101" t="n">
        <v>99.9</v>
      </c>
      <c r="C16" s="101"/>
      <c r="D16" s="101" t="n">
        <v>99.5</v>
      </c>
      <c r="E16" s="111"/>
      <c r="F16" s="40" t="n">
        <v>11</v>
      </c>
      <c r="G16" s="205" t="n">
        <v>100.3</v>
      </c>
      <c r="H16" s="205"/>
      <c r="I16" s="40" t="n">
        <v>99.9</v>
      </c>
      <c r="K16" s="40" t="n">
        <v>11</v>
      </c>
      <c r="L16" s="40" t="n">
        <v>97.8</v>
      </c>
      <c r="N16" s="101" t="n">
        <v>97.9</v>
      </c>
    </row>
    <row r="17" customFormat="false" ht="12" hidden="false" customHeight="false" outlineLevel="0" collapsed="false">
      <c r="A17" s="206" t="s">
        <v>217</v>
      </c>
      <c r="B17" s="111" t="n">
        <v>99.5</v>
      </c>
      <c r="C17" s="111"/>
      <c r="D17" s="111" t="n">
        <v>99.5</v>
      </c>
      <c r="E17" s="111"/>
      <c r="F17" s="206" t="s">
        <v>217</v>
      </c>
      <c r="G17" s="205" t="n">
        <v>99.7</v>
      </c>
      <c r="H17" s="205"/>
      <c r="I17" s="206" t="n">
        <v>99.8</v>
      </c>
      <c r="J17" s="206"/>
      <c r="K17" s="206" t="s">
        <v>217</v>
      </c>
      <c r="L17" s="206" t="n">
        <v>97.8</v>
      </c>
      <c r="M17" s="206"/>
      <c r="N17" s="101" t="n">
        <v>97.6</v>
      </c>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 hidden="false" customHeight="false" outlineLevel="0" collapsed="false">
      <c r="A19" s="40" t="s">
        <v>218</v>
      </c>
      <c r="B19" s="40" t="s">
        <v>19</v>
      </c>
      <c r="C19" s="40" t="s">
        <v>20</v>
      </c>
      <c r="D19" s="40" t="s">
        <v>216</v>
      </c>
      <c r="E19" s="206"/>
      <c r="F19" s="40" t="s">
        <v>218</v>
      </c>
      <c r="G19" s="40" t="s">
        <v>19</v>
      </c>
      <c r="H19" s="40" t="s">
        <v>20</v>
      </c>
      <c r="I19" s="40" t="s">
        <v>216</v>
      </c>
      <c r="J19" s="206"/>
      <c r="K19" s="40" t="s">
        <v>218</v>
      </c>
      <c r="L19" s="40" t="s">
        <v>216</v>
      </c>
      <c r="M19" s="40" t="s">
        <v>19</v>
      </c>
      <c r="N19" s="40" t="s">
        <v>219</v>
      </c>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 hidden="false" customHeight="false" outlineLevel="0" collapsed="false">
      <c r="A20" s="206" t="n">
        <v>1</v>
      </c>
      <c r="B20" s="205" t="n">
        <f aca="false">(B6/D17-1)*100</f>
        <v>-0.301507537688439</v>
      </c>
      <c r="C20" s="205" t="n">
        <f aca="false">(C6/B17-1)*100</f>
        <v>-0.804020100502512</v>
      </c>
      <c r="D20" s="206"/>
      <c r="E20" s="206"/>
      <c r="F20" s="206" t="n">
        <v>1</v>
      </c>
      <c r="G20" s="205" t="n">
        <f aca="false">(G6/I17-1)*100</f>
        <v>-0.400801603206402</v>
      </c>
      <c r="H20" s="205" t="n">
        <f aca="false">(H6/G17-1)*100</f>
        <v>-0.802407221664991</v>
      </c>
      <c r="I20" s="206"/>
      <c r="J20" s="206"/>
      <c r="K20" s="206" t="n">
        <v>1</v>
      </c>
      <c r="L20" s="205" t="n">
        <f aca="false">(L6/N17-1)*100</f>
        <v>-0.409836065573765</v>
      </c>
      <c r="M20" s="205" t="n">
        <f aca="false">(M6/L17-1)*100</f>
        <v>-0.715746421267893</v>
      </c>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 hidden="false" customHeight="false" outlineLevel="0" collapsed="false">
      <c r="A21" s="206" t="n">
        <v>2</v>
      </c>
      <c r="B21" s="205" t="n">
        <f aca="false">(B7/B6-1)*100</f>
        <v>0.1008064516129</v>
      </c>
      <c r="C21" s="205" t="n">
        <v>0</v>
      </c>
      <c r="D21" s="206"/>
      <c r="E21" s="206"/>
      <c r="F21" s="206" t="n">
        <v>2</v>
      </c>
      <c r="G21" s="205" t="n">
        <f aca="false">(G7/G6-1)*100</f>
        <v>0</v>
      </c>
      <c r="H21" s="205" t="n">
        <v>0</v>
      </c>
      <c r="I21" s="206"/>
      <c r="J21" s="206"/>
      <c r="K21" s="206" t="n">
        <v>2</v>
      </c>
      <c r="L21" s="205" t="n">
        <f aca="false">(L7/L6-1)*100</f>
        <v>0</v>
      </c>
      <c r="M21" s="205" t="n">
        <v>-0.2</v>
      </c>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 hidden="false" customHeight="false" outlineLevel="0" collapsed="false">
      <c r="A22" s="206" t="n">
        <v>3</v>
      </c>
      <c r="B22" s="205" t="n">
        <f aca="false">(B8/B7-1)*100</f>
        <v>0.402819738167182</v>
      </c>
      <c r="C22" s="205" t="n">
        <v>0.4</v>
      </c>
      <c r="D22" s="111"/>
      <c r="E22" s="206"/>
      <c r="F22" s="206" t="n">
        <v>3</v>
      </c>
      <c r="G22" s="205" t="n">
        <f aca="false">(G8/G7-1)*100</f>
        <v>0.301810865191143</v>
      </c>
      <c r="H22" s="205" t="n">
        <v>0.2</v>
      </c>
      <c r="I22" s="206"/>
      <c r="J22" s="206"/>
      <c r="K22" s="206" t="n">
        <v>3</v>
      </c>
      <c r="L22" s="205" t="n">
        <f aca="false">(L8/L7-1)*100</f>
        <v>0.205761316872422</v>
      </c>
      <c r="M22" s="205" t="n">
        <v>0.3</v>
      </c>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 hidden="false" customHeight="false" outlineLevel="0" collapsed="false">
      <c r="A23" s="206" t="n">
        <v>4</v>
      </c>
      <c r="B23" s="205" t="n">
        <f aca="false">(B9/B8-1)*100</f>
        <v>-0.200601805416256</v>
      </c>
      <c r="C23" s="205" t="n">
        <v>-0.4</v>
      </c>
      <c r="D23" s="111"/>
      <c r="E23" s="206"/>
      <c r="F23" s="206" t="n">
        <v>4</v>
      </c>
      <c r="G23" s="205" t="n">
        <f aca="false">(G9/G8-1)*100</f>
        <v>-0.200601805416256</v>
      </c>
      <c r="H23" s="205" t="n">
        <v>-0.5</v>
      </c>
      <c r="I23" s="206"/>
      <c r="J23" s="206"/>
      <c r="K23" s="206" t="n">
        <v>4</v>
      </c>
      <c r="L23" s="205" t="n">
        <f aca="false">(L9/L8-1)*100</f>
        <v>0.102669404517441</v>
      </c>
      <c r="M23" s="205" t="n">
        <v>-0.6</v>
      </c>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 hidden="false" customHeight="false" outlineLevel="0" collapsed="false">
      <c r="A24" s="206" t="n">
        <v>5</v>
      </c>
      <c r="B24" s="205" t="n">
        <f aca="false">(B10/B9-1)*100</f>
        <v>0.804020100502512</v>
      </c>
      <c r="C24" s="205" t="n">
        <v>-0.1</v>
      </c>
      <c r="D24" s="111"/>
      <c r="E24" s="206"/>
      <c r="F24" s="206" t="n">
        <v>5</v>
      </c>
      <c r="G24" s="205" t="n">
        <f aca="false">(G10/G9-1)*100</f>
        <v>1.00502512562815</v>
      </c>
      <c r="H24" s="205" t="n">
        <v>0</v>
      </c>
      <c r="I24" s="206"/>
      <c r="J24" s="206"/>
      <c r="K24" s="206" t="n">
        <v>5</v>
      </c>
      <c r="L24" s="205" t="n">
        <f aca="false">(L10/L9-1)*100</f>
        <v>-0.102564102564096</v>
      </c>
      <c r="M24" s="205" t="n">
        <v>0</v>
      </c>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 hidden="false" customHeight="false" outlineLevel="0" collapsed="false">
      <c r="A25" s="206" t="n">
        <v>6</v>
      </c>
      <c r="B25" s="205" t="n">
        <f aca="false">(B11/B10-1)*100</f>
        <v>0.797607178464599</v>
      </c>
      <c r="C25" s="205" t="n">
        <v>-0.5</v>
      </c>
      <c r="D25" s="111"/>
      <c r="E25" s="206"/>
      <c r="F25" s="206" t="n">
        <v>6</v>
      </c>
      <c r="G25" s="205" t="n">
        <f aca="false">(G11/G10-1)*100</f>
        <v>0.796019900497513</v>
      </c>
      <c r="H25" s="205" t="n">
        <v>-0.2</v>
      </c>
      <c r="I25" s="206"/>
      <c r="J25" s="206"/>
      <c r="K25" s="206" t="n">
        <v>6</v>
      </c>
      <c r="L25" s="205" t="n">
        <f aca="false">(L11/L10-1)*100</f>
        <v>-0.205338809034905</v>
      </c>
      <c r="M25" s="205" t="n">
        <v>-0.2</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 hidden="false" customHeight="false" outlineLevel="0" collapsed="false">
      <c r="A26" s="206" t="n">
        <v>7</v>
      </c>
      <c r="B26" s="205" t="n">
        <f aca="false">(B12/B11-1)*100</f>
        <v>0.395647873392679</v>
      </c>
      <c r="C26" s="205" t="n">
        <v>0.1</v>
      </c>
      <c r="D26" s="111"/>
      <c r="E26" s="206"/>
      <c r="F26" s="206" t="n">
        <v>7</v>
      </c>
      <c r="G26" s="205" t="n">
        <f aca="false">(G12/G11-1)*100</f>
        <v>0.69101678183614</v>
      </c>
      <c r="H26" s="205" t="n">
        <v>0.1</v>
      </c>
      <c r="I26" s="206"/>
      <c r="J26" s="206"/>
      <c r="K26" s="206" t="n">
        <v>7</v>
      </c>
      <c r="L26" s="205" t="n">
        <f aca="false">(L12/L11-1)*100</f>
        <v>0.411522633744843</v>
      </c>
      <c r="M26" s="205" t="n">
        <v>0.1</v>
      </c>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 hidden="false" customHeight="false" outlineLevel="0" collapsed="false">
      <c r="A27" s="206" t="n">
        <v>8</v>
      </c>
      <c r="B27" s="205" t="n">
        <f aca="false">(B13/B12-1)*100</f>
        <v>0.591133004926103</v>
      </c>
      <c r="C27" s="205"/>
      <c r="D27" s="111"/>
      <c r="E27" s="206"/>
      <c r="F27" s="206" t="n">
        <v>8</v>
      </c>
      <c r="G27" s="205" t="n">
        <f aca="false">(G13/G12-1)*100</f>
        <v>0.392156862745097</v>
      </c>
      <c r="H27" s="205"/>
      <c r="I27" s="206"/>
      <c r="J27" s="206"/>
      <c r="K27" s="206" t="n">
        <v>8</v>
      </c>
      <c r="L27" s="205" t="n">
        <f aca="false">(L13/L12-1)*100</f>
        <v>0.409836065573765</v>
      </c>
      <c r="M27" s="205"/>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 hidden="false" customHeight="false" outlineLevel="0" collapsed="false">
      <c r="A28" s="206" t="n">
        <v>9</v>
      </c>
      <c r="B28" s="205" t="n">
        <f aca="false">(B14/B13-1)*100</f>
        <v>-0.391772771792354</v>
      </c>
      <c r="C28" s="205"/>
      <c r="D28" s="111"/>
      <c r="E28" s="206"/>
      <c r="F28" s="206" t="n">
        <v>9</v>
      </c>
      <c r="G28" s="205" t="n">
        <f aca="false">(G14/G13-1)*100</f>
        <v>-0.292968750000011</v>
      </c>
      <c r="H28" s="205"/>
      <c r="I28" s="206"/>
      <c r="J28" s="206"/>
      <c r="K28" s="206" t="n">
        <v>9</v>
      </c>
      <c r="L28" s="205" t="n">
        <f aca="false">(L14/L13-1)*100</f>
        <v>-0.102040816326521</v>
      </c>
      <c r="M28" s="205"/>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 hidden="false" customHeight="false" outlineLevel="0" collapsed="false">
      <c r="A29" s="206" t="n">
        <v>10</v>
      </c>
      <c r="B29" s="205" t="n">
        <f aca="false">(B15/B14-1)*100</f>
        <v>-0.491642084562438</v>
      </c>
      <c r="C29" s="205"/>
      <c r="D29" s="111"/>
      <c r="E29" s="206"/>
      <c r="F29" s="206" t="n">
        <v>10</v>
      </c>
      <c r="G29" s="205" t="n">
        <f aca="false">(G15/G14-1)*100</f>
        <v>-0.489715964740456</v>
      </c>
      <c r="H29" s="205"/>
      <c r="I29" s="206"/>
      <c r="J29" s="206"/>
      <c r="K29" s="206" t="n">
        <v>10</v>
      </c>
      <c r="L29" s="205" t="n">
        <f aca="false">(L15/L14-1)*100</f>
        <v>0</v>
      </c>
      <c r="M29" s="205"/>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 hidden="false" customHeight="false" outlineLevel="0" collapsed="false">
      <c r="A30" s="206" t="n">
        <v>11</v>
      </c>
      <c r="B30" s="205" t="n">
        <f aca="false">(B16/B15-1)*100</f>
        <v>-1.28458498023715</v>
      </c>
      <c r="C30" s="205"/>
      <c r="D30" s="111"/>
      <c r="E30" s="206"/>
      <c r="F30" s="206" t="n">
        <v>11</v>
      </c>
      <c r="G30" s="205" t="n">
        <f aca="false">(G16/G15-1)*100</f>
        <v>-1.27952755905512</v>
      </c>
      <c r="H30" s="205"/>
      <c r="I30" s="206"/>
      <c r="J30" s="206"/>
      <c r="K30" s="206" t="n">
        <v>11</v>
      </c>
      <c r="L30" s="205" t="n">
        <f aca="false">(L16/L15-1)*100</f>
        <v>-0.102145045965274</v>
      </c>
      <c r="M30" s="205"/>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 hidden="false" customHeight="false" outlineLevel="0" collapsed="false">
      <c r="A31" s="206" t="s">
        <v>217</v>
      </c>
      <c r="B31" s="205" t="n">
        <f aca="false">(B17/B16-1)*100</f>
        <v>-0.400400400400403</v>
      </c>
      <c r="C31" s="205"/>
      <c r="D31" s="111"/>
      <c r="E31" s="206"/>
      <c r="F31" s="206" t="s">
        <v>217</v>
      </c>
      <c r="G31" s="205" t="n">
        <f aca="false">(G17/G16-1)*100</f>
        <v>-0.598205383848449</v>
      </c>
      <c r="H31" s="205"/>
      <c r="I31" s="206"/>
      <c r="J31" s="206"/>
      <c r="K31" s="206" t="s">
        <v>217</v>
      </c>
      <c r="L31" s="205" t="n">
        <f aca="false">(L17/L16-1)*100</f>
        <v>0</v>
      </c>
      <c r="M31" s="205"/>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 hidden="false" customHeight="false" outlineLevel="0" collapsed="false">
      <c r="A32" s="206"/>
      <c r="B32" s="206"/>
      <c r="C32" s="206"/>
      <c r="D32" s="111"/>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 hidden="false" customHeight="false" outlineLevel="0" collapsed="false">
      <c r="A33" s="40" t="s">
        <v>220</v>
      </c>
      <c r="B33" s="40" t="s">
        <v>19</v>
      </c>
      <c r="C33" s="40" t="s">
        <v>20</v>
      </c>
      <c r="D33" s="40" t="s">
        <v>216</v>
      </c>
      <c r="E33" s="206"/>
      <c r="F33" s="40" t="s">
        <v>220</v>
      </c>
      <c r="G33" s="40" t="s">
        <v>19</v>
      </c>
      <c r="H33" s="40" t="s">
        <v>20</v>
      </c>
      <c r="I33" s="40" t="s">
        <v>216</v>
      </c>
      <c r="J33" s="206"/>
      <c r="K33" s="40" t="s">
        <v>220</v>
      </c>
      <c r="L33" s="40" t="s">
        <v>19</v>
      </c>
      <c r="M33" s="40" t="s">
        <v>20</v>
      </c>
      <c r="N33" s="40" t="s">
        <v>216</v>
      </c>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 hidden="false" customHeight="false" outlineLevel="0" collapsed="false">
      <c r="A34" s="206" t="n">
        <v>1</v>
      </c>
      <c r="B34" s="205" t="n">
        <f aca="false">(B6/D6-1)*100</f>
        <v>0</v>
      </c>
      <c r="C34" s="205" t="n">
        <f aca="false">(C6/B6-1)*100</f>
        <v>-0.504032258064513</v>
      </c>
      <c r="D34" s="205"/>
      <c r="E34" s="206"/>
      <c r="F34" s="206" t="n">
        <v>1</v>
      </c>
      <c r="G34" s="205" t="n">
        <f aca="false">(G6/I6-1)*100</f>
        <v>0.302724520686182</v>
      </c>
      <c r="H34" s="205" t="n">
        <f aca="false">(H6/G6-1)*100</f>
        <v>-0.503018108651909</v>
      </c>
      <c r="I34" s="205"/>
      <c r="J34" s="206"/>
      <c r="K34" s="206" t="n">
        <v>1</v>
      </c>
      <c r="L34" s="205" t="n">
        <f aca="false">(L6/N6-1)*100</f>
        <v>-0.816326530612244</v>
      </c>
      <c r="M34" s="205" t="n">
        <f aca="false">(M6/L6-1)*100</f>
        <v>-0.102880658436222</v>
      </c>
      <c r="N34" s="205"/>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 hidden="false" customHeight="false" outlineLevel="0" collapsed="false">
      <c r="A35" s="206" t="n">
        <v>2</v>
      </c>
      <c r="B35" s="205" t="n">
        <f aca="false">(B7/D7-1)*100</f>
        <v>0.607902735562305</v>
      </c>
      <c r="C35" s="205" t="n">
        <f aca="false">(C7/B7-1)*100</f>
        <v>-0.60422960725075</v>
      </c>
      <c r="D35" s="205"/>
      <c r="E35" s="206"/>
      <c r="F35" s="206" t="n">
        <v>2</v>
      </c>
      <c r="G35" s="205" t="n">
        <f aca="false">(G7/I7-1)*100</f>
        <v>0.505561172901925</v>
      </c>
      <c r="H35" s="205" t="n">
        <v>-0.5</v>
      </c>
      <c r="I35" s="205"/>
      <c r="J35" s="206"/>
      <c r="K35" s="206" t="n">
        <v>2</v>
      </c>
      <c r="L35" s="205" t="n">
        <f aca="false">(L7/N7-1)*100</f>
        <v>-0.715015321756896</v>
      </c>
      <c r="M35" s="205" t="n">
        <v>-0.3</v>
      </c>
      <c r="N35" s="205"/>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 hidden="false" customHeight="false" outlineLevel="0" collapsed="false">
      <c r="A36" s="206" t="n">
        <v>3</v>
      </c>
      <c r="B36" s="205" t="n">
        <f aca="false">(B8/D8-1)*100</f>
        <v>0.707070707070701</v>
      </c>
      <c r="C36" s="205" t="n">
        <f aca="false">(C8/B8-1)*100</f>
        <v>-0.601805416248757</v>
      </c>
      <c r="D36" s="205"/>
      <c r="E36" s="206"/>
      <c r="F36" s="206" t="n">
        <v>3</v>
      </c>
      <c r="G36" s="205" t="n">
        <f aca="false">(G8/I8-1)*100</f>
        <v>0.605449041372363</v>
      </c>
      <c r="H36" s="205" t="n">
        <v>-0.6</v>
      </c>
      <c r="I36" s="205"/>
      <c r="J36" s="206"/>
      <c r="K36" s="206" t="n">
        <v>3</v>
      </c>
      <c r="L36" s="205" t="n">
        <f aca="false">(L8/N8-1)*100</f>
        <v>-0.713557594291525</v>
      </c>
      <c r="M36" s="205" t="n">
        <v>-0.2</v>
      </c>
      <c r="N36" s="205"/>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 hidden="false" customHeight="false" outlineLevel="0" collapsed="false">
      <c r="A37" s="206" t="n">
        <v>4</v>
      </c>
      <c r="B37" s="205" t="n">
        <f aca="false">(B9/D9-1)*100</f>
        <v>0.302419354838701</v>
      </c>
      <c r="C37" s="205" t="n">
        <v>-0.8</v>
      </c>
      <c r="D37" s="205"/>
      <c r="E37" s="206"/>
      <c r="F37" s="206" t="n">
        <v>4</v>
      </c>
      <c r="G37" s="205" t="n">
        <f aca="false">(G9/I9-1)*100</f>
        <v>0.403632694248235</v>
      </c>
      <c r="H37" s="205" t="n">
        <v>-0.9</v>
      </c>
      <c r="I37" s="205"/>
      <c r="J37" s="206"/>
      <c r="K37" s="206" t="n">
        <v>4</v>
      </c>
      <c r="L37" s="205" t="n">
        <f aca="false">(L9/N9-1)*100</f>
        <v>-0.611620795107026</v>
      </c>
      <c r="M37" s="205" t="n">
        <v>-0.9</v>
      </c>
      <c r="N37" s="205"/>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 hidden="false" customHeight="false" outlineLevel="0" collapsed="false">
      <c r="A38" s="206" t="n">
        <v>5</v>
      </c>
      <c r="B38" s="205" t="n">
        <f aca="false">(B10/D10-1)*100</f>
        <v>1.2108980827447</v>
      </c>
      <c r="C38" s="205" t="n">
        <v>-1.7</v>
      </c>
      <c r="D38" s="205"/>
      <c r="E38" s="206"/>
      <c r="F38" s="206" t="n">
        <v>5</v>
      </c>
      <c r="G38" s="205" t="n">
        <f aca="false">(G10/I10-1)*100</f>
        <v>1.31048387096775</v>
      </c>
      <c r="H38" s="205" t="n">
        <v>-1.9</v>
      </c>
      <c r="I38" s="205"/>
      <c r="J38" s="206"/>
      <c r="K38" s="206" t="n">
        <v>5</v>
      </c>
      <c r="L38" s="205" t="n">
        <f aca="false">(L10/N10-1)*100</f>
        <v>-0.510725229826359</v>
      </c>
      <c r="M38" s="205" t="n">
        <v>-0.8</v>
      </c>
      <c r="N38" s="205"/>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 hidden="false" customHeight="false" outlineLevel="0" collapsed="false">
      <c r="A39" s="206" t="n">
        <v>6</v>
      </c>
      <c r="B39" s="205" t="n">
        <f aca="false">(B11/D11-1)*100</f>
        <v>2.01816347124117</v>
      </c>
      <c r="C39" s="205" t="n">
        <v>-3</v>
      </c>
      <c r="D39" s="205"/>
      <c r="E39" s="206"/>
      <c r="F39" s="206" t="n">
        <v>6</v>
      </c>
      <c r="G39" s="205" t="n">
        <f aca="false">(G11/I11-1)*100</f>
        <v>2.01409869083584</v>
      </c>
      <c r="H39" s="205" t="n">
        <v>-2.9</v>
      </c>
      <c r="I39" s="205"/>
      <c r="J39" s="206"/>
      <c r="K39" s="206" t="n">
        <v>6</v>
      </c>
      <c r="L39" s="205" t="n">
        <f aca="false">(L11/N11-1)*100</f>
        <v>-0.613496932515334</v>
      </c>
      <c r="M39" s="205" t="n">
        <v>-0.8</v>
      </c>
      <c r="N39" s="205"/>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 hidden="false" customHeight="false" outlineLevel="0" collapsed="false">
      <c r="A40" s="206" t="n">
        <v>7</v>
      </c>
      <c r="B40" s="205" t="n">
        <f aca="false">(B12/D12-1)*100</f>
        <v>2.21550855991943</v>
      </c>
      <c r="C40" s="205" t="n">
        <v>-3.3</v>
      </c>
      <c r="D40" s="205"/>
      <c r="E40" s="206"/>
      <c r="F40" s="206" t="n">
        <v>7</v>
      </c>
      <c r="G40" s="205" t="n">
        <f aca="false">(G12/I12-1)*100</f>
        <v>2.30692076228687</v>
      </c>
      <c r="H40" s="205" t="n">
        <v>-3.4</v>
      </c>
      <c r="I40" s="205"/>
      <c r="J40" s="206"/>
      <c r="K40" s="206" t="n">
        <v>7</v>
      </c>
      <c r="L40" s="205" t="n">
        <f aca="false">(L12/N12-1)*100</f>
        <v>-0.509683995922527</v>
      </c>
      <c r="M40" s="205" t="n">
        <v>-1.1</v>
      </c>
      <c r="N40" s="205"/>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 hidden="false" customHeight="false" outlineLevel="0" collapsed="false">
      <c r="A41" s="206" t="n">
        <v>8</v>
      </c>
      <c r="B41" s="205" t="n">
        <f aca="false">(B13/D13-1)*100</f>
        <v>2.40722166499499</v>
      </c>
      <c r="C41" s="205"/>
      <c r="D41" s="205"/>
      <c r="E41" s="206"/>
      <c r="F41" s="206" t="n">
        <v>8</v>
      </c>
      <c r="G41" s="205" t="n">
        <f aca="false">(G13/I13-1)*100</f>
        <v>2.4</v>
      </c>
      <c r="H41" s="205"/>
      <c r="I41" s="205"/>
      <c r="J41" s="206"/>
      <c r="K41" s="206" t="n">
        <v>8</v>
      </c>
      <c r="L41" s="205" t="n">
        <f aca="false">(L13/N13-1)*100</f>
        <v>-0.507614213197971</v>
      </c>
      <c r="M41" s="205"/>
      <c r="N41" s="205"/>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 hidden="false" customHeight="false" outlineLevel="0" collapsed="false">
      <c r="A42" s="206" t="n">
        <v>9</v>
      </c>
      <c r="B42" s="205" t="n">
        <f aca="false">(B14/D14-1)*100</f>
        <v>2.2110552763819</v>
      </c>
      <c r="C42" s="205"/>
      <c r="D42" s="205"/>
      <c r="E42" s="206"/>
      <c r="F42" s="206" t="n">
        <v>9</v>
      </c>
      <c r="G42" s="205" t="n">
        <f aca="false">(G14/I14-1)*100</f>
        <v>2.71629778672031</v>
      </c>
      <c r="H42" s="205"/>
      <c r="I42" s="205"/>
      <c r="J42" s="206"/>
      <c r="K42" s="206" t="n">
        <v>9</v>
      </c>
      <c r="L42" s="205" t="n">
        <f aca="false">(L14/N14-1)*100</f>
        <v>0</v>
      </c>
      <c r="M42" s="205"/>
      <c r="N42" s="205"/>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 hidden="false" customHeight="false" outlineLevel="0" collapsed="false">
      <c r="A43" s="206" t="n">
        <v>10</v>
      </c>
      <c r="B43" s="205" t="n">
        <f aca="false">(B15/D15-1)*100</f>
        <v>1.50451354062187</v>
      </c>
      <c r="C43" s="205"/>
      <c r="D43" s="205"/>
      <c r="E43" s="206"/>
      <c r="F43" s="206" t="n">
        <v>10</v>
      </c>
      <c r="G43" s="205" t="n">
        <f aca="false">(G15/I15-1)*100</f>
        <v>1.90571715145436</v>
      </c>
      <c r="H43" s="205"/>
      <c r="I43" s="205"/>
      <c r="J43" s="206"/>
      <c r="K43" s="206" t="n">
        <v>10</v>
      </c>
      <c r="L43" s="205" t="n">
        <f aca="false">(L15/N15-1)*100</f>
        <v>-0.102040816326521</v>
      </c>
      <c r="M43" s="205"/>
      <c r="N43" s="205"/>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 hidden="false" customHeight="false" outlineLevel="0" collapsed="false">
      <c r="A44" s="206" t="n">
        <v>11</v>
      </c>
      <c r="B44" s="205" t="n">
        <f aca="false">(B16/D16-1)*100</f>
        <v>0.402010050251267</v>
      </c>
      <c r="C44" s="205"/>
      <c r="D44" s="205"/>
      <c r="E44" s="206"/>
      <c r="F44" s="206" t="n">
        <v>11</v>
      </c>
      <c r="G44" s="205" t="n">
        <f aca="false">(G16/I16-1)*100</f>
        <v>0.400400400400391</v>
      </c>
      <c r="H44" s="205"/>
      <c r="I44" s="205"/>
      <c r="J44" s="206"/>
      <c r="K44" s="206" t="n">
        <v>11</v>
      </c>
      <c r="L44" s="205" t="n">
        <f aca="false">(L16/N16-1)*100</f>
        <v>-0.102145045965274</v>
      </c>
      <c r="M44" s="205"/>
      <c r="N44" s="205"/>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 hidden="false" customHeight="false" outlineLevel="0" collapsed="false">
      <c r="A45" s="206" t="s">
        <v>217</v>
      </c>
      <c r="B45" s="205" t="n">
        <f aca="false">(B17/D17-1)*100</f>
        <v>0</v>
      </c>
      <c r="C45" s="205"/>
      <c r="D45" s="205"/>
      <c r="E45" s="206"/>
      <c r="F45" s="206" t="s">
        <v>217</v>
      </c>
      <c r="G45" s="205" t="n">
        <f aca="false">(G17/I17-1)*100</f>
        <v>-0.100200400801598</v>
      </c>
      <c r="H45" s="205"/>
      <c r="I45" s="205"/>
      <c r="J45" s="206"/>
      <c r="K45" s="206" t="s">
        <v>217</v>
      </c>
      <c r="L45" s="205" t="n">
        <f aca="false">(L17/N17-1)*100</f>
        <v>0.204918032786883</v>
      </c>
      <c r="M45" s="205"/>
      <c r="N45" s="205"/>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8.75" hidden="false" customHeight="false" outlineLevel="0" collapsed="false">
      <c r="A58" s="206"/>
      <c r="B58" s="206"/>
      <c r="C58" s="206"/>
      <c r="D58" s="206"/>
      <c r="E58" s="206"/>
      <c r="F58" s="82"/>
      <c r="G58" s="0"/>
      <c r="H58" s="0"/>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 hidden="false" customHeight="false" outlineLevel="0" collapsed="false">
      <c r="A62" s="206"/>
      <c r="B62" s="206"/>
      <c r="C62" s="206"/>
      <c r="D62" s="206"/>
      <c r="E62" s="206"/>
      <c r="F62" s="206"/>
      <c r="G62" s="206"/>
      <c r="H62" s="206"/>
      <c r="I62" s="206"/>
      <c r="J62" s="206"/>
      <c r="K62" s="206"/>
      <c r="L62" s="207"/>
      <c r="M62" s="101"/>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 hidden="false" customHeight="false" outlineLevel="0" collapsed="false">
      <c r="A63" s="206"/>
      <c r="B63" s="206"/>
      <c r="C63" s="206"/>
      <c r="D63" s="206"/>
      <c r="E63" s="206"/>
      <c r="F63" s="206"/>
      <c r="G63" s="206"/>
      <c r="H63" s="206"/>
      <c r="I63" s="206"/>
      <c r="J63" s="206"/>
      <c r="K63" s="206"/>
      <c r="L63" s="207"/>
      <c r="M63" s="101"/>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 hidden="false" customHeight="false" outlineLevel="0" collapsed="false">
      <c r="A64" s="206"/>
      <c r="B64" s="206"/>
      <c r="C64" s="206"/>
      <c r="D64" s="206"/>
      <c r="E64" s="206"/>
      <c r="F64" s="206"/>
      <c r="G64" s="206"/>
      <c r="H64" s="206"/>
      <c r="I64" s="206"/>
      <c r="J64" s="206"/>
      <c r="K64" s="206"/>
      <c r="L64" s="207"/>
      <c r="M64" s="101"/>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 hidden="false" customHeight="false" outlineLevel="0" collapsed="false">
      <c r="A65" s="206"/>
      <c r="B65" s="206"/>
      <c r="C65" s="206"/>
      <c r="D65" s="206"/>
      <c r="E65" s="206"/>
      <c r="F65" s="206"/>
      <c r="G65" s="206"/>
      <c r="H65" s="206"/>
      <c r="I65" s="206"/>
      <c r="J65" s="206"/>
      <c r="K65" s="206"/>
      <c r="L65" s="207"/>
      <c r="M65" s="101"/>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 hidden="false" customHeight="false" outlineLevel="0" collapsed="false">
      <c r="A66" s="206"/>
      <c r="B66" s="206"/>
      <c r="C66" s="206"/>
      <c r="D66" s="206"/>
      <c r="E66" s="206"/>
      <c r="F66" s="206"/>
      <c r="G66" s="206"/>
      <c r="H66" s="206"/>
      <c r="I66" s="206"/>
      <c r="J66" s="206"/>
      <c r="K66" s="206"/>
      <c r="L66" s="207"/>
      <c r="M66" s="101"/>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 hidden="false" customHeight="false" outlineLevel="0" collapsed="false">
      <c r="A67" s="206"/>
      <c r="B67" s="206"/>
      <c r="C67" s="206"/>
      <c r="D67" s="206"/>
      <c r="E67" s="206"/>
      <c r="F67" s="206"/>
      <c r="G67" s="206"/>
      <c r="H67" s="206"/>
      <c r="I67" s="206"/>
      <c r="J67" s="206"/>
      <c r="K67" s="206"/>
      <c r="L67" s="208"/>
      <c r="M67" s="101"/>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 hidden="false" customHeight="false" outlineLevel="0" collapsed="false">
      <c r="A68" s="206"/>
      <c r="B68" s="206"/>
      <c r="C68" s="206"/>
      <c r="D68" s="206"/>
      <c r="E68" s="206"/>
      <c r="F68" s="206"/>
      <c r="G68" s="206"/>
      <c r="H68" s="206"/>
      <c r="I68" s="206"/>
      <c r="J68" s="206"/>
      <c r="K68" s="206"/>
      <c r="L68" s="207"/>
      <c r="M68" s="101"/>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 hidden="false" customHeight="false" outlineLevel="0" collapsed="false">
      <c r="A69" s="206"/>
      <c r="B69" s="206"/>
      <c r="C69" s="206"/>
      <c r="D69" s="206"/>
      <c r="E69" s="206"/>
      <c r="F69" s="206"/>
      <c r="G69" s="206"/>
      <c r="H69" s="206"/>
      <c r="I69" s="206"/>
      <c r="J69" s="206"/>
      <c r="K69" s="206"/>
      <c r="L69" s="207"/>
      <c r="M69" s="101"/>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 hidden="false" customHeight="false" outlineLevel="0" collapsed="false">
      <c r="A70" s="206"/>
      <c r="B70" s="206"/>
      <c r="C70" s="206"/>
      <c r="D70" s="206"/>
      <c r="E70" s="206"/>
      <c r="F70" s="206"/>
      <c r="G70" s="206"/>
      <c r="H70" s="206"/>
      <c r="I70" s="206"/>
      <c r="J70" s="206"/>
      <c r="K70" s="206"/>
      <c r="L70" s="207"/>
      <c r="M70" s="101"/>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 hidden="false" customHeight="false" outlineLevel="0" collapsed="false">
      <c r="A71" s="206"/>
      <c r="B71" s="206"/>
      <c r="C71" s="206"/>
      <c r="D71" s="206"/>
      <c r="E71" s="206"/>
      <c r="F71" s="206"/>
      <c r="G71" s="206"/>
      <c r="H71" s="206"/>
      <c r="I71" s="206"/>
      <c r="J71" s="206"/>
      <c r="K71" s="206"/>
      <c r="L71" s="207"/>
      <c r="M71" s="101"/>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 hidden="false" customHeight="false" outlineLevel="0" collapsed="false">
      <c r="A72" s="206"/>
      <c r="B72" s="206"/>
      <c r="C72" s="206"/>
      <c r="D72" s="206"/>
      <c r="E72" s="206"/>
      <c r="F72" s="206"/>
      <c r="G72" s="206"/>
      <c r="H72" s="206"/>
      <c r="I72" s="206"/>
      <c r="J72" s="206"/>
      <c r="K72" s="206"/>
      <c r="L72" s="207"/>
      <c r="M72" s="101"/>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 hidden="false" customHeight="false" outlineLevel="0" collapsed="false">
      <c r="A73" s="206"/>
      <c r="B73" s="206"/>
      <c r="C73" s="206"/>
      <c r="D73" s="206"/>
      <c r="E73" s="206"/>
      <c r="F73" s="206"/>
      <c r="G73" s="206"/>
      <c r="H73" s="206"/>
      <c r="I73" s="206"/>
      <c r="J73" s="206"/>
      <c r="K73" s="206"/>
      <c r="L73" s="207"/>
      <c r="M73" s="101"/>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8.75" hidden="false" customHeight="false" outlineLevel="0" collapsed="false">
      <c r="A85" s="206"/>
      <c r="B85" s="206"/>
      <c r="C85" s="206"/>
      <c r="D85" s="0"/>
      <c r="E85" s="0"/>
      <c r="F85" s="82"/>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8.75" hidden="false" customHeight="false" outlineLevel="0" collapsed="false">
      <c r="A86" s="206"/>
      <c r="B86" s="206"/>
      <c r="C86" s="206"/>
      <c r="D86" s="35"/>
      <c r="E86" s="206"/>
      <c r="F86" s="82"/>
      <c r="G86" s="206"/>
      <c r="H86" s="206"/>
      <c r="I86" s="206"/>
      <c r="J86" s="209"/>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4.25" hidden="false" customHeight="false" outlineLevel="0" collapsed="false">
      <c r="A87" s="206"/>
      <c r="B87" s="206"/>
      <c r="C87" s="206"/>
      <c r="D87" s="206"/>
      <c r="E87" s="206"/>
      <c r="F87" s="35"/>
      <c r="G87" s="3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 hidden="false" customHeight="false" outlineLevel="0" collapsed="false">
      <c r="A111" s="209"/>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2"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2"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2"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2"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2"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2"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2"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2"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2"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2"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2"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2"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2"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2"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2"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2"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2"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2"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2"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2"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2"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2"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2"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2"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2"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2"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2"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2"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2"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2"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2"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2"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2"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2"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2"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2"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2"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2"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2"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2"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2"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2"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2"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2"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2"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2"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2"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2"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2"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2"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2"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2"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2"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2"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2"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2"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2"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2"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2"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2"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2"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2"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2"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2"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2"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2"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2"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2"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2"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2"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2"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2"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2"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2"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2"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2"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2"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2"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2"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2"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2"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2"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2"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2"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2"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2"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2"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2"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2"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2"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2"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2"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2"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2"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2"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2"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2"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2"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2"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2"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2"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2"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2"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2"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2"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2"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2"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2"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2"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2"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2"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2"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2"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2"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2"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2"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2"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2"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2"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2"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2"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2"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2"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2"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2"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2"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2"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2"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2"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2"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2"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2"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2"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2"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2"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2"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2"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2"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2"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2"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2"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2"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2"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2"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2"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2"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2"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2"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2"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2"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2"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2"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2"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2"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2"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2"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2"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2"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2"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2"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2"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2"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2"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2"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2"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2"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2"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2"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2"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2"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2"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2"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2"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2"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2"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2"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2"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2"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2"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2"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2"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2"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2"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2"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2"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2"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2"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2"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2"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2"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2"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2"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2"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2"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2"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2"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2"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2"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2"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2"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2"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2"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2"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2"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2"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2"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2"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2"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2"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2"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2"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2"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2"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2"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2"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2"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2"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2"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2"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2"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2"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2"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2"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2"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2"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2"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2"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2"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2"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2"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2"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2"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2"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2"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2"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2"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2"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2"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2"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2"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2"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2"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2"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2"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2"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2"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2"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2"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2"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2"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2"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2"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2"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2"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2"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2"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2"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2"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2"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2"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2"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2"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2"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2"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2"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2"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2"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2"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2"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2"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2"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2"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2"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2"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2"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2"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2"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2"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2"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2"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2"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2"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2"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2"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2"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2"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2"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2"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2"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2"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2"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2"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2"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2"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2"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2"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2"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2"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2"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2"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2"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2"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2"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2"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2"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2"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2"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2"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2"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2"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2"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2"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2"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2"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2"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2"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2"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2"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2"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2"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2"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2"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2"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2"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2"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2"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2"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2"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2"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2"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2"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2"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2"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2"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2"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2"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2"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2"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2"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2"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2"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2"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2"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2"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2"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2"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2"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2"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2"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2"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2"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2"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2"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2"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2"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2"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2"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2"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2"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2"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2"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2"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2"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2"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2"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2"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2"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2"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2"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2"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2"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2"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2"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2"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2"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2"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2"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2"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2"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2"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2"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2"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2"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2"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2"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2"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2"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2"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2"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2"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2"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2"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2"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2"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2"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2"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2"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2"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2"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2"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2"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2"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2"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2"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2"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2"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2"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2"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2"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2"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2"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2"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2"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2"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2"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2"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2"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2"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2"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2"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2"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2"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2"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2"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2"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2"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2"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2"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2"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2"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2"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2"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2"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2"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2"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2"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2"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2"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2"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2"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2"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2"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2"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2"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2"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2"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2"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2"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2"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2"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2"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2"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2"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2"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2"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2"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2"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2"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2"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2"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2"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2"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2"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2"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2"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2"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2"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2"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2"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2"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2"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2"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2"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2"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2"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2"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2"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2"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2"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2"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2"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2"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2"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2"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2"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2"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2"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2"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2"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2"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2"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2"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2"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2"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2"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2"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2"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2"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2"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2"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2"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2"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2"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2"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2"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2"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2"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2"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2"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2"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2"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2"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2"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2"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2"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2"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2"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2"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2"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2"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2"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2"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2"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2"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2"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2"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2"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2"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2"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2"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2"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2"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2"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2"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2"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2"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2"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2"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2"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2"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2"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2"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2"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2"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2"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2"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2"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2"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2"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2"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2"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2"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2"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2"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2"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2"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2"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2"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2"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2"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2"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2"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2"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2"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2"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2"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2"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2"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2"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2"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2"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2"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2"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2"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2"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2"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2"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2"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2"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2"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2"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2"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2"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2"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2"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2"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2"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2"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2"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2"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2"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2"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2"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2"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2"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2"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2"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2"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2"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2"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2"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2"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2"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2"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2"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2"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2"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2"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2"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2"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2"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2"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2"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2"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2"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2"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2"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2"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2"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2"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2"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2"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2"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2"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2"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2"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2"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2"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2"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2"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2"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2"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2"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2"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2"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2"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2"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2"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2"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2"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2"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2"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2"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2"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2"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2"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2"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2"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2"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2"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2"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2"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2"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2"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2"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2"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2"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2"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2"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2"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2"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2"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2"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2"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2"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2"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2"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2"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2"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2"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2"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2"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2"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2"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2"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2"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2"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2"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2"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2"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2"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2"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2"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2"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2"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2"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2"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2"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2"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2"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2"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2"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2"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2"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2"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2"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2"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2"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2"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2"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2"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2"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2"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2"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2"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2"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2"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2"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2"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2"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2"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2"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2"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2"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2"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2"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2"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2"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2"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2"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2"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2"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2"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2"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2"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2"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2"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2"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2"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2"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2"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2"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2"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2"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2"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2"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2"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2"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2"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2"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2"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2"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2"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2"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2"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2"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2"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2"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2"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2"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2"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2"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2"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2"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2"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2"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2"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2"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2"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2"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2"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2"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2"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2"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2"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2"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2"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2"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2"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2"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2"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2"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2"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2"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2"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2"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2"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2"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2"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2"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2"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2"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2"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2"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2"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2"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2"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2"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2"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2"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2"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2"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2"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2"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2"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2"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2"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2"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2"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2"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2"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2"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2"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2"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2"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2"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2"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2"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2"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2"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2"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2"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2"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2"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2"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2"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2"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2"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2"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2"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2"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2"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2"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2"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2"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2"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2"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2"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2"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2"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2"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2"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2"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2"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2"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2"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2"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2"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2"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2"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2"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2"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2"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2"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2"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2"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2"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2"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2"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2"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2"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2"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2"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2"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2"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2"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2"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2"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2"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2"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2"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2"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2"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2"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2"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2"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2"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2"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2"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2"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2"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2"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2"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2"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2"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2"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2"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2"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2"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2"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2"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2"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2"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2"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2"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2"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2"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2"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2"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2"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2"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2"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2"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2"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2"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2"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2"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2"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2"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2"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2"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2"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05:12Z</cp:lastPrinted>
  <dcterms:modified xsi:type="dcterms:W3CDTF">2011-08-17T01:05:18Z</dcterms:modified>
  <cp:revision>0</cp:revision>
  <dc:subject/>
  <dc:title>消費者物価指数月次報告</dc:title>
</cp:coreProperties>
</file>