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2">
  <si>
    <t xml:space="preserve">平成２１年３月９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７となり、前月比は０．８％の下落。前年同月</t>
    </r>
  </si>
  <si>
    <t xml:space="preserve">　　　　　　　　比は０．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９となり、前月比は０．８％の下落。前年同月比は０．５</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１となり、前月比は０．７％</t>
    </r>
  </si>
  <si>
    <t xml:space="preserve">　　　　　　　　の下落。前年同月比は０．１％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 </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電 気 代</t>
  </si>
  <si>
    <t xml:space="preserve">洋    服</t>
  </si>
  <si>
    <t xml:space="preserve">家庭用耐久財</t>
  </si>
  <si>
    <t xml:space="preserve">シャツ・セーター類</t>
  </si>
  <si>
    <t xml:space="preserve">教養娯楽用品</t>
  </si>
  <si>
    <t xml:space="preserve">他の光熱</t>
  </si>
  <si>
    <t xml:space="preserve">生鮮魚介</t>
  </si>
  <si>
    <t xml:space="preserve">寝 具 類</t>
  </si>
  <si>
    <t xml:space="preserve">酒    類</t>
  </si>
  <si>
    <t xml:space="preserve">菓 子 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油脂・調味料</t>
  </si>
  <si>
    <t xml:space="preserve">教養娯楽用耐久財</t>
  </si>
  <si>
    <t xml:space="preserve">穀　　類</t>
  </si>
  <si>
    <t xml:space="preserve">自動車等関係費</t>
  </si>
  <si>
    <t xml:space="preserve">履 物 類</t>
  </si>
  <si>
    <t xml:space="preserve">家事用消耗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１年２月２７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72" fontId="25" fillId="2" borderId="51"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2" borderId="44"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26" xfId="0" applyFont="true" applyBorder="true" applyAlignment="false" applyProtection="false">
      <alignment horizontal="general" vertical="bottom" textRotation="0" wrapText="false" indent="0" shrinkToFit="false"/>
      <protection locked="true" hidden="false"/>
    </xf>
    <xf numFmtId="173" fontId="25" fillId="0" borderId="6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numCache>
            </c:numRef>
          </c:val>
          <c:smooth val="0"/>
        </c:ser>
        <c:hiLowLines>
          <c:spPr>
            <a:ln w="0">
              <a:noFill/>
            </a:ln>
          </c:spPr>
        </c:hiLowLines>
        <c:marker val="1"/>
        <c:axId val="1582944"/>
        <c:axId val="86508504"/>
      </c:lineChart>
      <c:catAx>
        <c:axId val="15829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508504"/>
        <c:crossesAt val="96"/>
        <c:auto val="1"/>
        <c:lblAlgn val="ctr"/>
        <c:lblOffset val="100"/>
        <c:noMultiLvlLbl val="0"/>
      </c:catAx>
      <c:valAx>
        <c:axId val="86508504"/>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5829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numCache>
            </c:numRef>
          </c:val>
          <c:smooth val="0"/>
        </c:ser>
        <c:hiLowLines>
          <c:spPr>
            <a:ln w="0">
              <a:noFill/>
            </a:ln>
          </c:spPr>
        </c:hiLowLines>
        <c:marker val="1"/>
        <c:axId val="39651433"/>
        <c:axId val="95190408"/>
      </c:lineChart>
      <c:catAx>
        <c:axId val="396514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190408"/>
        <c:crossesAt val="96"/>
        <c:auto val="1"/>
        <c:lblAlgn val="ctr"/>
        <c:lblOffset val="100"/>
        <c:noMultiLvlLbl val="0"/>
      </c:catAx>
      <c:valAx>
        <c:axId val="95190408"/>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6514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numCache>
            </c:numRef>
          </c:val>
          <c:smooth val="0"/>
        </c:ser>
        <c:hiLowLines>
          <c:spPr>
            <a:ln w="0">
              <a:noFill/>
            </a:ln>
          </c:spPr>
        </c:hiLowLines>
        <c:marker val="1"/>
        <c:axId val="40713898"/>
        <c:axId val="21916940"/>
      </c:lineChart>
      <c:catAx>
        <c:axId val="407138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916940"/>
        <c:crossesAt val="96"/>
        <c:auto val="1"/>
        <c:lblAlgn val="ctr"/>
        <c:lblOffset val="100"/>
        <c:noMultiLvlLbl val="0"/>
      </c:catAx>
      <c:valAx>
        <c:axId val="21916940"/>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7138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2005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1912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1814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row>
    <row r="2" customFormat="false" ht="18" hidden="false" customHeight="true" outlineLevel="0" collapsed="false">
      <c r="K2" s="4" t="s">
        <v>1</v>
      </c>
      <c r="L2" s="4"/>
      <c r="M2" s="4"/>
      <c r="N2" s="4"/>
      <c r="O2" s="4"/>
      <c r="P2" s="4"/>
      <c r="Q2" s="4"/>
      <c r="R2" s="5"/>
    </row>
    <row r="3" customFormat="false" ht="18" hidden="false" customHeight="true" outlineLevel="0" collapsed="false">
      <c r="K3" s="1"/>
      <c r="L3" s="6"/>
      <c r="M3" s="7"/>
      <c r="N3" s="7"/>
      <c r="O3" s="7"/>
      <c r="P3" s="7"/>
      <c r="Q3" s="7"/>
      <c r="R3" s="5"/>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5"/>
      <c r="B22" s="5"/>
      <c r="E22" s="5"/>
      <c r="F22" s="5"/>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5"/>
      <c r="B28" s="5"/>
      <c r="E28" s="5"/>
      <c r="F28" s="5"/>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G32" s="18"/>
      <c r="H32" s="18"/>
      <c r="I32" s="18"/>
      <c r="J32" s="18"/>
      <c r="K32" s="18"/>
      <c r="L32" s="18"/>
      <c r="M32" s="18"/>
      <c r="N32" s="18"/>
      <c r="O32" s="18"/>
      <c r="P32" s="19"/>
      <c r="Q32" s="18" t="s">
        <v>20</v>
      </c>
      <c r="R32" s="20"/>
    </row>
    <row r="33" customFormat="false" ht="30" hidden="false" customHeight="true" outlineLevel="0" collapsed="false">
      <c r="B33" s="21"/>
      <c r="C33" s="22"/>
      <c r="D33" s="23"/>
      <c r="E33" s="24" t="s">
        <v>21</v>
      </c>
      <c r="F33" s="24" t="s">
        <v>22</v>
      </c>
      <c r="G33" s="24" t="s">
        <v>23</v>
      </c>
      <c r="H33" s="24" t="s">
        <v>24</v>
      </c>
      <c r="I33" s="24" t="s">
        <v>25</v>
      </c>
      <c r="J33" s="24" t="s">
        <v>26</v>
      </c>
      <c r="K33" s="24" t="s">
        <v>27</v>
      </c>
      <c r="L33" s="24" t="s">
        <v>28</v>
      </c>
      <c r="M33" s="24" t="s">
        <v>29</v>
      </c>
      <c r="N33" s="25" t="s">
        <v>30</v>
      </c>
      <c r="O33" s="25" t="s">
        <v>31</v>
      </c>
      <c r="P33" s="25" t="s">
        <v>32</v>
      </c>
      <c r="Q33" s="25" t="s">
        <v>33</v>
      </c>
      <c r="R33" s="26"/>
    </row>
    <row r="34" customFormat="false" ht="30" hidden="false" customHeight="true" outlineLevel="0" collapsed="false">
      <c r="B34" s="27" t="s">
        <v>34</v>
      </c>
      <c r="C34" s="27"/>
      <c r="D34" s="28" t="s">
        <v>35</v>
      </c>
      <c r="E34" s="29" t="n">
        <f aca="false">年次比較!$B6</f>
        <v>99.2</v>
      </c>
      <c r="F34" s="29" t="n">
        <f aca="false">年次比較!$B7</f>
        <v>99.3</v>
      </c>
      <c r="G34" s="29" t="n">
        <f aca="false">年次比較!$B8</f>
        <v>99.7</v>
      </c>
      <c r="H34" s="29" t="n">
        <f aca="false">年次比較!$B9</f>
        <v>99.5</v>
      </c>
      <c r="I34" s="29" t="n">
        <f aca="false">年次比較!$B10</f>
        <v>100.3</v>
      </c>
      <c r="J34" s="29" t="n">
        <f aca="false">年次比較!$B11</f>
        <v>101.1</v>
      </c>
      <c r="K34" s="29" t="n">
        <f aca="false">年次比較!$B12</f>
        <v>101.5</v>
      </c>
      <c r="L34" s="29" t="n">
        <f aca="false">年次比較!$B13</f>
        <v>102.1</v>
      </c>
      <c r="M34" s="29" t="n">
        <f aca="false">年次比較!$B14</f>
        <v>101.7</v>
      </c>
      <c r="N34" s="29" t="n">
        <f aca="false">年次比較!$B15</f>
        <v>101.2</v>
      </c>
      <c r="O34" s="29" t="n">
        <f aca="false">年次比較!$B16</f>
        <v>99.9</v>
      </c>
      <c r="P34" s="29" t="n">
        <f aca="false">年次比較!$B17</f>
        <v>99.5</v>
      </c>
      <c r="Q34" s="29" t="n">
        <f aca="false">年次比較!$C6</f>
        <v>98.7</v>
      </c>
    </row>
    <row r="35" customFormat="false" ht="30" hidden="false" customHeight="true" outlineLevel="0" collapsed="false">
      <c r="B35" s="27"/>
      <c r="C35" s="27"/>
      <c r="D35" s="28" t="s">
        <v>36</v>
      </c>
      <c r="E35" s="30" t="n">
        <f aca="false">年次比較!$B20</f>
        <v>-0.301507537688439</v>
      </c>
      <c r="F35" s="30" t="n">
        <f aca="false">年次比較!$B21</f>
        <v>0.1008064516129</v>
      </c>
      <c r="G35" s="30" t="n">
        <f aca="false">年次比較!$B22</f>
        <v>0.402819738167182</v>
      </c>
      <c r="H35" s="30" t="n">
        <f aca="false">年次比較!$B23</f>
        <v>-0.200601805416256</v>
      </c>
      <c r="I35" s="30" t="n">
        <f aca="false">年次比較!$B24</f>
        <v>0.804020100502512</v>
      </c>
      <c r="J35" s="30" t="n">
        <f aca="false">年次比較!$B25</f>
        <v>0.797607178464599</v>
      </c>
      <c r="K35" s="30" t="n">
        <f aca="false">年次比較!$B26</f>
        <v>0.395647873392679</v>
      </c>
      <c r="L35" s="30" t="n">
        <f aca="false">年次比較!$B27</f>
        <v>0.591133004926103</v>
      </c>
      <c r="M35" s="30" t="n">
        <f aca="false">年次比較!$B28</f>
        <v>-0.391772771792354</v>
      </c>
      <c r="N35" s="30" t="n">
        <f aca="false">年次比較!$B29</f>
        <v>-0.491642084562438</v>
      </c>
      <c r="O35" s="30" t="n">
        <f aca="false">年次比較!$B30</f>
        <v>-1.28458498023715</v>
      </c>
      <c r="P35" s="30" t="n">
        <f aca="false">年次比較!$B31</f>
        <v>-0.400400400400403</v>
      </c>
      <c r="Q35" s="30" t="n">
        <f aca="false">年次比較!C20</f>
        <v>-0.804020100502512</v>
      </c>
    </row>
    <row r="36" customFormat="false" ht="14.25" hidden="false" customHeight="false" outlineLevel="0" collapsed="false">
      <c r="B36" s="27"/>
      <c r="C36" s="27"/>
      <c r="D36" s="31" t="s">
        <v>37</v>
      </c>
      <c r="E36" s="30" t="n">
        <f aca="false">年次比較!$B34</f>
        <v>0</v>
      </c>
      <c r="F36" s="30" t="n">
        <f aca="false">年次比較!$B35</f>
        <v>0.607902735562305</v>
      </c>
      <c r="G36" s="30" t="n">
        <f aca="false">年次比較!$B36</f>
        <v>0.707070707070701</v>
      </c>
      <c r="H36" s="30" t="n">
        <f aca="false">年次比較!$B37</f>
        <v>0.302419354838701</v>
      </c>
      <c r="I36" s="30" t="n">
        <f aca="false">年次比較!$B38</f>
        <v>1.2108980827447</v>
      </c>
      <c r="J36" s="30" t="n">
        <f aca="false">年次比較!$B39</f>
        <v>2.01816347124117</v>
      </c>
      <c r="K36" s="30" t="n">
        <f aca="false">年次比較!$B40</f>
        <v>2.21550855991943</v>
      </c>
      <c r="L36" s="30" t="n">
        <f aca="false">年次比較!$B41</f>
        <v>2.40722166499499</v>
      </c>
      <c r="M36" s="30" t="n">
        <f aca="false">年次比較!$B42</f>
        <v>2.2110552763819</v>
      </c>
      <c r="N36" s="30" t="n">
        <f aca="false">年次比較!$B43</f>
        <v>1.50451354062187</v>
      </c>
      <c r="O36" s="30" t="n">
        <f aca="false">年次比較!$B44</f>
        <v>0.402010050251267</v>
      </c>
      <c r="P36" s="30" t="n">
        <f aca="false">年次比較!$B45</f>
        <v>0</v>
      </c>
      <c r="Q36" s="30" t="n">
        <f aca="false">年次比較!$C34</f>
        <v>-0.504032258064513</v>
      </c>
    </row>
    <row r="37" customFormat="false" ht="14.25" hidden="false" customHeight="false" outlineLevel="0" collapsed="false">
      <c r="B37" s="27"/>
      <c r="C37" s="27"/>
      <c r="D37" s="32" t="s">
        <v>38</v>
      </c>
      <c r="E37" s="30"/>
      <c r="F37" s="30"/>
      <c r="G37" s="30"/>
      <c r="H37" s="30"/>
      <c r="I37" s="30"/>
      <c r="J37" s="30"/>
      <c r="K37" s="30"/>
      <c r="L37" s="30"/>
      <c r="M37" s="30"/>
      <c r="N37" s="30"/>
      <c r="O37" s="30"/>
      <c r="P37" s="30"/>
      <c r="Q37" s="30"/>
    </row>
    <row r="38" customFormat="false" ht="30" hidden="false" customHeight="true" outlineLevel="0" collapsed="false">
      <c r="B38" s="33" t="s">
        <v>39</v>
      </c>
      <c r="C38" s="33"/>
      <c r="D38" s="34" t="s">
        <v>35</v>
      </c>
      <c r="E38" s="29" t="n">
        <f aca="false">年次比較!$G6</f>
        <v>99.4</v>
      </c>
      <c r="F38" s="29" t="n">
        <f aca="false">年次比較!$G7</f>
        <v>99.4</v>
      </c>
      <c r="G38" s="29" t="n">
        <f aca="false">年次比較!$G8</f>
        <v>99.7</v>
      </c>
      <c r="H38" s="29" t="n">
        <f aca="false">年次比較!$G9</f>
        <v>99.5</v>
      </c>
      <c r="I38" s="29" t="n">
        <f aca="false">年次比較!$G10</f>
        <v>100.5</v>
      </c>
      <c r="J38" s="29" t="n">
        <f aca="false">年次比較!$G11</f>
        <v>101.3</v>
      </c>
      <c r="K38" s="29" t="n">
        <f aca="false">年次比較!$G12</f>
        <v>102</v>
      </c>
      <c r="L38" s="29" t="n">
        <f aca="false">年次比較!$G13</f>
        <v>102.4</v>
      </c>
      <c r="M38" s="29" t="n">
        <f aca="false">年次比較!$G14</f>
        <v>102.1</v>
      </c>
      <c r="N38" s="29" t="n">
        <f aca="false">年次比較!$G15</f>
        <v>101.6</v>
      </c>
      <c r="O38" s="29" t="n">
        <f aca="false">年次比較!$G16</f>
        <v>100.3</v>
      </c>
      <c r="P38" s="29" t="n">
        <f aca="false">年次比較!$G17</f>
        <v>99.7</v>
      </c>
      <c r="Q38" s="29" t="n">
        <f aca="false">年次比較!$H6</f>
        <v>98.9</v>
      </c>
    </row>
    <row r="39" customFormat="false" ht="30" hidden="false" customHeight="true" outlineLevel="0" collapsed="false">
      <c r="B39" s="33"/>
      <c r="C39" s="33"/>
      <c r="D39" s="28" t="s">
        <v>36</v>
      </c>
      <c r="E39" s="30" t="n">
        <f aca="false">年次比較!$G20</f>
        <v>-0.400801603206402</v>
      </c>
      <c r="F39" s="30" t="n">
        <f aca="false">年次比較!$G21</f>
        <v>0</v>
      </c>
      <c r="G39" s="30" t="n">
        <f aca="false">年次比較!$G22</f>
        <v>0.301810865191143</v>
      </c>
      <c r="H39" s="30" t="n">
        <f aca="false">年次比較!$G23</f>
        <v>-0.200601805416256</v>
      </c>
      <c r="I39" s="30" t="n">
        <f aca="false">年次比較!$G24</f>
        <v>1.00502512562815</v>
      </c>
      <c r="J39" s="30" t="n">
        <f aca="false">年次比較!$G25</f>
        <v>0.796019900497513</v>
      </c>
      <c r="K39" s="30" t="n">
        <f aca="false">年次比較!$G26</f>
        <v>0.69101678183614</v>
      </c>
      <c r="L39" s="30" t="n">
        <f aca="false">年次比較!$G27</f>
        <v>0.392156862745097</v>
      </c>
      <c r="M39" s="30" t="n">
        <f aca="false">年次比較!$G28</f>
        <v>-0.292968750000011</v>
      </c>
      <c r="N39" s="30" t="n">
        <f aca="false">年次比較!$G29</f>
        <v>-0.489715964740456</v>
      </c>
      <c r="O39" s="30" t="n">
        <f aca="false">年次比較!$G30</f>
        <v>-1.27952755905512</v>
      </c>
      <c r="P39" s="30" t="n">
        <f aca="false">年次比較!$G31</f>
        <v>-0.598205383848449</v>
      </c>
      <c r="Q39" s="30" t="n">
        <f aca="false">年次比較!$H20</f>
        <v>-0.802407221664991</v>
      </c>
    </row>
    <row r="40" customFormat="false" ht="14.25" hidden="false" customHeight="false" outlineLevel="0" collapsed="false">
      <c r="B40" s="33"/>
      <c r="C40" s="33"/>
      <c r="D40" s="31" t="s">
        <v>37</v>
      </c>
      <c r="E40" s="30" t="n">
        <f aca="false">年次比較!$G34</f>
        <v>0.302724520686182</v>
      </c>
      <c r="F40" s="30" t="n">
        <f aca="false">年次比較!$G35</f>
        <v>0.505561172901925</v>
      </c>
      <c r="G40" s="30" t="n">
        <f aca="false">年次比較!$G36</f>
        <v>0.605449041372363</v>
      </c>
      <c r="H40" s="30" t="n">
        <f aca="false">年次比較!$G37</f>
        <v>0.403632694248235</v>
      </c>
      <c r="I40" s="30" t="n">
        <f aca="false">年次比較!$G38</f>
        <v>1.31048387096775</v>
      </c>
      <c r="J40" s="30" t="n">
        <f aca="false">年次比較!$G39</f>
        <v>2.01409869083584</v>
      </c>
      <c r="K40" s="30" t="n">
        <f aca="false">年次比較!$G40</f>
        <v>2.30692076228687</v>
      </c>
      <c r="L40" s="30" t="n">
        <f aca="false">年次比較!$G41</f>
        <v>2.4</v>
      </c>
      <c r="M40" s="30" t="n">
        <f aca="false">年次比較!$G42</f>
        <v>2.71629778672031</v>
      </c>
      <c r="N40" s="30" t="n">
        <f aca="false">年次比較!$G43</f>
        <v>1.90571715145436</v>
      </c>
      <c r="O40" s="30" t="n">
        <f aca="false">年次比較!$G44</f>
        <v>0.400400400400391</v>
      </c>
      <c r="P40" s="30" t="n">
        <f aca="false">年次比較!$G45</f>
        <v>-0.100200400801598</v>
      </c>
      <c r="Q40" s="30" t="n">
        <f aca="false">年次比較!$H34</f>
        <v>-0.503018108651909</v>
      </c>
    </row>
    <row r="41" customFormat="false" ht="14.25" hidden="false" customHeight="false" outlineLevel="0" collapsed="false">
      <c r="B41" s="33"/>
      <c r="C41" s="33"/>
      <c r="D41" s="32" t="s">
        <v>38</v>
      </c>
      <c r="E41" s="30"/>
      <c r="F41" s="30"/>
      <c r="G41" s="30"/>
      <c r="H41" s="30"/>
      <c r="I41" s="30"/>
      <c r="J41" s="30"/>
      <c r="K41" s="30"/>
      <c r="L41" s="30"/>
      <c r="M41" s="30"/>
      <c r="N41" s="30"/>
      <c r="O41" s="30"/>
      <c r="P41" s="30"/>
      <c r="Q41" s="30"/>
    </row>
    <row r="42" customFormat="false" ht="30" hidden="false" customHeight="true" outlineLevel="0" collapsed="false">
      <c r="B42" s="35" t="s">
        <v>40</v>
      </c>
      <c r="C42" s="35"/>
      <c r="D42" s="34" t="s">
        <v>35</v>
      </c>
      <c r="E42" s="29" t="n">
        <f aca="false">年次比較!$L6</f>
        <v>97.2</v>
      </c>
      <c r="F42" s="29" t="n">
        <f aca="false">年次比較!$L7</f>
        <v>97.2</v>
      </c>
      <c r="G42" s="29" t="n">
        <f aca="false">年次比較!$L8</f>
        <v>97.4</v>
      </c>
      <c r="H42" s="29" t="n">
        <f aca="false">年次比較!$L9</f>
        <v>97.5</v>
      </c>
      <c r="I42" s="29" t="n">
        <f aca="false">年次比較!$L10</f>
        <v>97.4</v>
      </c>
      <c r="J42" s="29" t="n">
        <f aca="false">年次比較!$L11</f>
        <v>97.2</v>
      </c>
      <c r="K42" s="29" t="n">
        <f aca="false">年次比較!$L12</f>
        <v>97.6</v>
      </c>
      <c r="L42" s="29" t="n">
        <f aca="false">年次比較!$L13</f>
        <v>98</v>
      </c>
      <c r="M42" s="29" t="n">
        <f aca="false">年次比較!$L14</f>
        <v>97.9</v>
      </c>
      <c r="N42" s="29" t="n">
        <f aca="false">年次比較!$L15</f>
        <v>97.9</v>
      </c>
      <c r="O42" s="29" t="n">
        <f aca="false">年次比較!$L16</f>
        <v>97.8</v>
      </c>
      <c r="P42" s="29" t="n">
        <f aca="false">年次比較!$L17</f>
        <v>97.8</v>
      </c>
      <c r="Q42" s="29" t="n">
        <f aca="false">年次比較!$M6</f>
        <v>97.1</v>
      </c>
    </row>
    <row r="43" customFormat="false" ht="30" hidden="false" customHeight="true" outlineLevel="0" collapsed="false">
      <c r="B43" s="35"/>
      <c r="C43" s="35"/>
      <c r="D43" s="28" t="s">
        <v>36</v>
      </c>
      <c r="E43" s="30" t="n">
        <f aca="false">年次比較!$L20</f>
        <v>-0.409836065573765</v>
      </c>
      <c r="F43" s="30" t="n">
        <f aca="false">年次比較!$L21</f>
        <v>0</v>
      </c>
      <c r="G43" s="30" t="n">
        <f aca="false">年次比較!$L22</f>
        <v>0.205761316872422</v>
      </c>
      <c r="H43" s="30" t="n">
        <f aca="false">年次比較!$L23</f>
        <v>0.102669404517441</v>
      </c>
      <c r="I43" s="30" t="n">
        <f aca="false">年次比較!$L24</f>
        <v>-0.102564102564096</v>
      </c>
      <c r="J43" s="30" t="n">
        <f aca="false">年次比較!$L25</f>
        <v>-0.205338809034905</v>
      </c>
      <c r="K43" s="30" t="n">
        <f aca="false">年次比較!$L26</f>
        <v>0.411522633744843</v>
      </c>
      <c r="L43" s="30" t="n">
        <f aca="false">年次比較!$L27</f>
        <v>0.409836065573765</v>
      </c>
      <c r="M43" s="30" t="n">
        <f aca="false">年次比較!$L28</f>
        <v>-0.102040816326521</v>
      </c>
      <c r="N43" s="30" t="n">
        <f aca="false">年次比較!$L29</f>
        <v>0</v>
      </c>
      <c r="O43" s="30" t="n">
        <f aca="false">年次比較!$L30</f>
        <v>-0.102145045965274</v>
      </c>
      <c r="P43" s="30" t="n">
        <f aca="false">年次比較!$L31</f>
        <v>0</v>
      </c>
      <c r="Q43" s="30" t="n">
        <f aca="false">年次比較!$M20</f>
        <v>-0.715746421267893</v>
      </c>
    </row>
    <row r="44" customFormat="false" ht="14.25" hidden="false" customHeight="false" outlineLevel="0" collapsed="false">
      <c r="B44" s="35"/>
      <c r="C44" s="35"/>
      <c r="D44" s="31" t="s">
        <v>37</v>
      </c>
      <c r="E44" s="30" t="n">
        <f aca="false">年次比較!$L34</f>
        <v>-0.816326530612244</v>
      </c>
      <c r="F44" s="30" t="n">
        <f aca="false">年次比較!$L35</f>
        <v>-0.715015321756896</v>
      </c>
      <c r="G44" s="30" t="n">
        <f aca="false">年次比較!$L36</f>
        <v>-0.713557594291525</v>
      </c>
      <c r="H44" s="30" t="n">
        <f aca="false">年次比較!$L37</f>
        <v>-0.611620795107026</v>
      </c>
      <c r="I44" s="30" t="n">
        <f aca="false">年次比較!$L38</f>
        <v>-0.510725229826359</v>
      </c>
      <c r="J44" s="30" t="n">
        <f aca="false">年次比較!$L39</f>
        <v>-0.613496932515334</v>
      </c>
      <c r="K44" s="30" t="n">
        <f aca="false">年次比較!$L40</f>
        <v>-0.509683995922527</v>
      </c>
      <c r="L44" s="30" t="n">
        <f aca="false">年次比較!$L41</f>
        <v>-0.507614213197971</v>
      </c>
      <c r="M44" s="30" t="n">
        <f aca="false">年次比較!$L42</f>
        <v>0</v>
      </c>
      <c r="N44" s="30" t="n">
        <f aca="false">年次比較!$L43</f>
        <v>-0.102040816326521</v>
      </c>
      <c r="O44" s="30" t="n">
        <f aca="false">年次比較!$L44</f>
        <v>-0.102145045965274</v>
      </c>
      <c r="P44" s="30" t="n">
        <f aca="false">年次比較!$L45</f>
        <v>0.204918032786883</v>
      </c>
      <c r="Q44" s="30" t="n">
        <f aca="false">年次比較!$M34</f>
        <v>-0.102880658436222</v>
      </c>
    </row>
    <row r="45" customFormat="false" ht="14.25" hidden="false" customHeight="false" outlineLevel="0" collapsed="false">
      <c r="B45" s="35"/>
      <c r="C45" s="35"/>
      <c r="D45" s="32" t="s">
        <v>38</v>
      </c>
      <c r="E45" s="30"/>
      <c r="F45" s="30"/>
      <c r="G45" s="30"/>
      <c r="H45" s="30"/>
      <c r="I45" s="30"/>
      <c r="J45" s="30"/>
      <c r="K45" s="30"/>
      <c r="L45" s="30"/>
      <c r="M45" s="30"/>
      <c r="N45" s="30"/>
      <c r="O45" s="30"/>
      <c r="P45" s="30"/>
      <c r="Q45" s="30"/>
    </row>
  </sheetData>
  <mergeCells count="48">
    <mergeCell ref="M1:Q1"/>
    <mergeCell ref="K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6" width="7.62"/>
    <col collapsed="false" customWidth="true" hidden="false" outlineLevel="0" max="12" min="2" style="36" width="7.12"/>
    <col collapsed="false" customWidth="false" hidden="false" outlineLevel="0" max="13" min="13" style="36" width="10.99"/>
    <col collapsed="false" customWidth="true" hidden="true" outlineLevel="0" max="24" min="14" style="36" width="6.62"/>
    <col collapsed="false" customWidth="false" hidden="false" outlineLevel="0" max="257" min="25" style="36" width="10.99"/>
  </cols>
  <sheetData>
    <row r="1" customFormat="false" ht="18" hidden="false" customHeight="true" outlineLevel="0" collapsed="false">
      <c r="A1" s="37" t="s">
        <v>41</v>
      </c>
    </row>
    <row r="2" customFormat="false" ht="15.75" hidden="false" customHeight="true" outlineLevel="0" collapsed="false">
      <c r="A2" s="38"/>
      <c r="B2" s="38"/>
    </row>
    <row r="3" customFormat="false" ht="15.75" hidden="false" customHeight="true" outlineLevel="0" collapsed="false">
      <c r="A3" s="39" t="s">
        <v>42</v>
      </c>
      <c r="B3" s="38"/>
    </row>
    <row r="4" customFormat="false" ht="15.75" hidden="false" customHeight="true" outlineLevel="0" collapsed="false">
      <c r="A4" s="40" t="s">
        <v>43</v>
      </c>
      <c r="B4" s="38"/>
      <c r="K4" s="41" t="s">
        <v>44</v>
      </c>
    </row>
    <row r="5" customFormat="false" ht="33" hidden="false" customHeight="true" outlineLevel="0" collapsed="false">
      <c r="A5" s="42" t="s">
        <v>45</v>
      </c>
      <c r="B5" s="43" t="s">
        <v>46</v>
      </c>
      <c r="C5" s="43" t="s">
        <v>47</v>
      </c>
      <c r="D5" s="43" t="s">
        <v>48</v>
      </c>
      <c r="E5" s="44" t="s">
        <v>49</v>
      </c>
      <c r="F5" s="44" t="s">
        <v>50</v>
      </c>
      <c r="G5" s="44" t="s">
        <v>51</v>
      </c>
      <c r="H5" s="43" t="s">
        <v>52</v>
      </c>
      <c r="I5" s="44" t="s">
        <v>53</v>
      </c>
      <c r="J5" s="43" t="s">
        <v>54</v>
      </c>
      <c r="K5" s="43" t="s">
        <v>55</v>
      </c>
      <c r="L5" s="45" t="s">
        <v>56</v>
      </c>
      <c r="N5" s="43" t="s">
        <v>46</v>
      </c>
      <c r="O5" s="43" t="s">
        <v>47</v>
      </c>
      <c r="P5" s="43" t="s">
        <v>48</v>
      </c>
      <c r="Q5" s="44" t="s">
        <v>49</v>
      </c>
      <c r="R5" s="44" t="s">
        <v>50</v>
      </c>
      <c r="S5" s="44" t="s">
        <v>51</v>
      </c>
      <c r="T5" s="43" t="s">
        <v>52</v>
      </c>
      <c r="U5" s="44" t="s">
        <v>53</v>
      </c>
      <c r="V5" s="43" t="s">
        <v>54</v>
      </c>
      <c r="W5" s="43" t="s">
        <v>55</v>
      </c>
      <c r="X5" s="45" t="s">
        <v>56</v>
      </c>
    </row>
    <row r="6" customFormat="false" ht="24" hidden="false" customHeight="true" outlineLevel="0" collapsed="false">
      <c r="A6" s="46" t="s">
        <v>57</v>
      </c>
      <c r="B6" s="47" t="n">
        <f aca="false">中分類!C8</f>
        <v>98.7</v>
      </c>
      <c r="C6" s="47" t="n">
        <f aca="false">中分類!C9</f>
        <v>102.6</v>
      </c>
      <c r="D6" s="47" t="n">
        <f aca="false">中分類!C25</f>
        <v>97.5</v>
      </c>
      <c r="E6" s="47" t="n">
        <f aca="false">中分類!C28</f>
        <v>104.4</v>
      </c>
      <c r="F6" s="47" t="n">
        <f aca="false">中分類!C33</f>
        <v>92.9</v>
      </c>
      <c r="G6" s="47" t="n">
        <f aca="false">中分類!C40</f>
        <v>91.4</v>
      </c>
      <c r="H6" s="47" t="n">
        <f aca="false">中分類!C54</f>
        <v>98.2</v>
      </c>
      <c r="I6" s="47" t="n">
        <f aca="false">中分類!C58</f>
        <v>96.4</v>
      </c>
      <c r="J6" s="47" t="n">
        <f aca="false">中分類!C62</f>
        <v>102.3</v>
      </c>
      <c r="K6" s="47" t="n">
        <f aca="false">中分類!C66</f>
        <v>94.1</v>
      </c>
      <c r="L6" s="48" t="n">
        <f aca="false">中分類!C71</f>
        <v>100.8</v>
      </c>
      <c r="N6" s="49" t="n">
        <f aca="false">SUM(O6:X6)</f>
        <v>10001</v>
      </c>
      <c r="O6" s="36" t="n">
        <v>2564</v>
      </c>
      <c r="P6" s="36" t="n">
        <v>2061</v>
      </c>
      <c r="Q6" s="36" t="n">
        <v>722</v>
      </c>
      <c r="R6" s="36" t="n">
        <v>295</v>
      </c>
      <c r="S6" s="36" t="n">
        <v>456</v>
      </c>
      <c r="T6" s="36" t="n">
        <v>410</v>
      </c>
      <c r="U6" s="36" t="n">
        <v>1389</v>
      </c>
      <c r="V6" s="36" t="n">
        <v>300</v>
      </c>
      <c r="W6" s="36" t="n">
        <v>1197</v>
      </c>
      <c r="X6" s="36" t="n">
        <v>607</v>
      </c>
    </row>
    <row r="7" customFormat="false" ht="24" hidden="false" customHeight="true" outlineLevel="0" collapsed="false">
      <c r="A7" s="50" t="s">
        <v>58</v>
      </c>
      <c r="B7" s="47" t="n">
        <f aca="false">中分類!D8</f>
        <v>-0.8</v>
      </c>
      <c r="C7" s="47" t="n">
        <f aca="false">中分類!D9</f>
        <v>-0.3</v>
      </c>
      <c r="D7" s="47" t="n">
        <f aca="false">中分類!D25</f>
        <v>0</v>
      </c>
      <c r="E7" s="47" t="n">
        <f aca="false">中分類!D28</f>
        <v>0.2</v>
      </c>
      <c r="F7" s="47" t="n">
        <f aca="false">中分類!D33</f>
        <v>0</v>
      </c>
      <c r="G7" s="47" t="n">
        <f aca="false">中分類!D40</f>
        <v>-7.6</v>
      </c>
      <c r="H7" s="47" t="n">
        <f aca="false">中分類!D54</f>
        <v>0.4</v>
      </c>
      <c r="I7" s="47" t="n">
        <f aca="false">中分類!D58</f>
        <v>-1.6</v>
      </c>
      <c r="J7" s="47" t="n">
        <f aca="false">中分類!D62</f>
        <v>0</v>
      </c>
      <c r="K7" s="47" t="n">
        <f aca="false">中分類!D66</f>
        <v>-1.4</v>
      </c>
      <c r="L7" s="48" t="n">
        <f aca="false">中分類!D71</f>
        <v>-0.1</v>
      </c>
    </row>
    <row r="8" customFormat="false" ht="24" hidden="false" customHeight="true" outlineLevel="0" collapsed="false">
      <c r="A8" s="51" t="s">
        <v>59</v>
      </c>
      <c r="B8" s="52" t="n">
        <v>-0.8</v>
      </c>
      <c r="C8" s="52" t="n">
        <f aca="false">((十大費目!G25-十大費目!G24)*主要因!O6/主要因!$N$6)/十大費目!$C$24*100</f>
        <v>-0.0772988027830376</v>
      </c>
      <c r="D8" s="52" t="n">
        <f aca="false">((十大費目!I25-十大費目!I24)*主要因!P6/主要因!$N$6)/十大費目!$C$24*100</f>
        <v>0</v>
      </c>
      <c r="E8" s="52" t="n">
        <f aca="false">((十大費目!J25-十大費目!J24)*主要因!Q6/主要因!$N$6)/十大費目!$C$24*100</f>
        <v>0.0145111117029003</v>
      </c>
      <c r="F8" s="52" t="n">
        <f aca="false">((十大費目!K25-十大費目!K24)*主要因!R6/主要因!$N$6)/十大費目!$C$24*100</f>
        <v>0</v>
      </c>
      <c r="G8" s="52" t="n">
        <f aca="false">((十大費目!L25-十大費目!L24)*主要因!S6/主要因!$N$6)/十大費目!$C$24*100</f>
        <v>-0.34368422454237</v>
      </c>
      <c r="H8" s="52" t="n">
        <f aca="false">((十大費目!M25-十大費目!M24)*主要因!T6/主要因!$N$6)/十大費目!$C$24*100</f>
        <v>0.0164807639839034</v>
      </c>
      <c r="I8" s="52" t="n">
        <f aca="false">((十大費目!N25-十大費目!N24)*主要因!U6/主要因!$N$6)/十大費目!$C$24*100</f>
        <v>-0.22333445047455</v>
      </c>
      <c r="J8" s="52" t="n">
        <f aca="false">((十大費目!O25-十大費目!O24)*主要因!V6/主要因!$N$6)/十大費目!$C$24*100</f>
        <v>0</v>
      </c>
      <c r="K8" s="52" t="n">
        <f aca="false">((十大費目!P25-十大費目!P24)*主要因!W6/主要因!$N$6)/十大費目!$C$24*100</f>
        <v>-0.156376322166778</v>
      </c>
      <c r="L8" s="53" t="n">
        <f aca="false">((十大費目!Q25-十大費目!Q24)*主要因!X6/主要因!$N$6)/十大費目!$C$24*100</f>
        <v>-0.00609989252331014</v>
      </c>
    </row>
    <row r="9" customFormat="false" ht="15.75" hidden="false" customHeight="true" outlineLevel="0" collapsed="false">
      <c r="A9" s="54"/>
      <c r="B9" s="55"/>
      <c r="C9" s="55"/>
      <c r="D9" s="55"/>
      <c r="E9" s="55"/>
      <c r="F9" s="55"/>
      <c r="G9" s="55"/>
      <c r="H9" s="55"/>
      <c r="I9" s="55"/>
      <c r="J9" s="55"/>
      <c r="K9" s="55"/>
      <c r="L9" s="55"/>
    </row>
    <row r="10" customFormat="false" ht="15" hidden="false" customHeight="true" outlineLevel="0" collapsed="false">
      <c r="A10" s="56" t="s">
        <v>60</v>
      </c>
      <c r="E10" s="57"/>
      <c r="G10" s="56" t="s">
        <v>61</v>
      </c>
    </row>
    <row r="11" customFormat="false" ht="14.25" hidden="false" customHeight="true" outlineLevel="0" collapsed="false">
      <c r="A11" s="58" t="s">
        <v>62</v>
      </c>
      <c r="B11" s="58"/>
      <c r="C11" s="58" t="s">
        <v>63</v>
      </c>
      <c r="D11" s="58"/>
      <c r="G11" s="59" t="s">
        <v>62</v>
      </c>
      <c r="H11" s="59"/>
      <c r="I11" s="58" t="s">
        <v>63</v>
      </c>
      <c r="J11" s="58"/>
    </row>
    <row r="12" customFormat="false" ht="14.25" hidden="false" customHeight="true" outlineLevel="0" collapsed="false">
      <c r="A12" s="60" t="s">
        <v>64</v>
      </c>
      <c r="B12" s="60"/>
      <c r="C12" s="61" t="n">
        <v>4.6</v>
      </c>
      <c r="D12" s="61"/>
      <c r="G12" s="60" t="s">
        <v>65</v>
      </c>
      <c r="H12" s="60"/>
      <c r="I12" s="62" t="n">
        <v>-12.7</v>
      </c>
      <c r="J12" s="62"/>
    </row>
    <row r="13" customFormat="false" ht="14.25" hidden="false" customHeight="true" outlineLevel="0" collapsed="false">
      <c r="A13" s="63" t="s">
        <v>66</v>
      </c>
      <c r="B13" s="63"/>
      <c r="C13" s="61" t="n">
        <v>3.6</v>
      </c>
      <c r="D13" s="61"/>
      <c r="G13" s="63" t="s">
        <v>67</v>
      </c>
      <c r="H13" s="63"/>
      <c r="I13" s="62" t="n">
        <v>-7.9</v>
      </c>
      <c r="J13" s="62"/>
    </row>
    <row r="14" customFormat="false" ht="14.25" hidden="false" customHeight="true" outlineLevel="0" collapsed="false">
      <c r="A14" s="63" t="s">
        <v>68</v>
      </c>
      <c r="B14" s="63"/>
      <c r="C14" s="61" t="n">
        <v>1.4</v>
      </c>
      <c r="D14" s="61"/>
      <c r="G14" s="63" t="s">
        <v>69</v>
      </c>
      <c r="H14" s="63"/>
      <c r="I14" s="62" t="n">
        <v>-6.1</v>
      </c>
      <c r="J14" s="62"/>
    </row>
    <row r="15" customFormat="false" ht="14.25" hidden="false" customHeight="true" outlineLevel="0" collapsed="false">
      <c r="A15" s="63" t="s">
        <v>70</v>
      </c>
      <c r="B15" s="63"/>
      <c r="C15" s="61" t="n">
        <v>1.3</v>
      </c>
      <c r="D15" s="61"/>
      <c r="G15" s="63" t="s">
        <v>71</v>
      </c>
      <c r="H15" s="63"/>
      <c r="I15" s="62" t="n">
        <v>-5</v>
      </c>
      <c r="J15" s="62"/>
    </row>
    <row r="16" customFormat="false" ht="14.25" hidden="false" customHeight="true" outlineLevel="0" collapsed="false">
      <c r="A16" s="64" t="s">
        <v>72</v>
      </c>
      <c r="B16" s="64"/>
      <c r="C16" s="65" t="n">
        <v>1.3</v>
      </c>
      <c r="D16" s="65"/>
      <c r="G16" s="64" t="s">
        <v>73</v>
      </c>
      <c r="H16" s="64"/>
      <c r="I16" s="66" t="n">
        <v>-3.4</v>
      </c>
      <c r="J16" s="66"/>
    </row>
    <row r="17" customFormat="false" ht="14.25" hidden="false" customHeight="true" outlineLevel="0" collapsed="false">
      <c r="A17" s="67"/>
      <c r="B17" s="67"/>
      <c r="C17" s="68"/>
      <c r="D17" s="68"/>
      <c r="E17" s="69"/>
      <c r="F17" s="69"/>
      <c r="G17" s="6"/>
      <c r="H17" s="70"/>
      <c r="I17" s="71"/>
      <c r="J17" s="71"/>
    </row>
    <row r="18" customFormat="false" ht="14.25" hidden="false" customHeight="true" outlineLevel="0" collapsed="false"/>
    <row r="19" customFormat="false" ht="15.75" hidden="false" customHeight="true" outlineLevel="0" collapsed="false">
      <c r="A19" s="39" t="s">
        <v>74</v>
      </c>
      <c r="B19" s="38"/>
    </row>
    <row r="20" customFormat="false" ht="15.75" hidden="false" customHeight="true" outlineLevel="0" collapsed="false">
      <c r="A20" s="40" t="s">
        <v>75</v>
      </c>
      <c r="B20" s="38"/>
      <c r="K20" s="41" t="s">
        <v>44</v>
      </c>
    </row>
    <row r="21" customFormat="false" ht="33" hidden="false" customHeight="true" outlineLevel="0" collapsed="false">
      <c r="A21" s="42" t="s">
        <v>45</v>
      </c>
      <c r="B21" s="43" t="s">
        <v>46</v>
      </c>
      <c r="C21" s="43" t="s">
        <v>47</v>
      </c>
      <c r="D21" s="43" t="s">
        <v>48</v>
      </c>
      <c r="E21" s="44" t="s">
        <v>49</v>
      </c>
      <c r="F21" s="44" t="s">
        <v>50</v>
      </c>
      <c r="G21" s="44" t="s">
        <v>51</v>
      </c>
      <c r="H21" s="43" t="s">
        <v>52</v>
      </c>
      <c r="I21" s="44" t="s">
        <v>53</v>
      </c>
      <c r="J21" s="43" t="s">
        <v>54</v>
      </c>
      <c r="K21" s="43" t="s">
        <v>55</v>
      </c>
      <c r="L21" s="45" t="s">
        <v>56</v>
      </c>
    </row>
    <row r="22" customFormat="false" ht="30" hidden="false" customHeight="true" outlineLevel="0" collapsed="false">
      <c r="A22" s="72" t="s">
        <v>76</v>
      </c>
      <c r="B22" s="73" t="n">
        <f aca="false">中分類!E8</f>
        <v>-0.5</v>
      </c>
      <c r="C22" s="73" t="n">
        <f aca="false">中分類!E9</f>
        <v>4.9</v>
      </c>
      <c r="D22" s="73" t="n">
        <f aca="false">中分類!E25</f>
        <v>0.5</v>
      </c>
      <c r="E22" s="73" t="n">
        <f aca="false">中分類!E28</f>
        <v>-7.4</v>
      </c>
      <c r="F22" s="73" t="n">
        <f aca="false">中分類!E33</f>
        <v>0.2</v>
      </c>
      <c r="G22" s="73" t="n">
        <f aca="false">中分類!E40</f>
        <v>-3</v>
      </c>
      <c r="H22" s="73" t="n">
        <f aca="false">中分類!E54</f>
        <v>0.1</v>
      </c>
      <c r="I22" s="73" t="n">
        <f aca="false">中分類!E58</f>
        <v>-6.9</v>
      </c>
      <c r="J22" s="73" t="n">
        <f aca="false">中分類!E62</f>
        <v>-0.1</v>
      </c>
      <c r="K22" s="73" t="n">
        <f aca="false">中分類!E66</f>
        <v>-0.8</v>
      </c>
      <c r="L22" s="74" t="n">
        <f aca="false">中分類!E71</f>
        <v>0</v>
      </c>
    </row>
    <row r="23" customFormat="false" ht="30" hidden="false" customHeight="true" outlineLevel="0" collapsed="false">
      <c r="A23" s="51" t="s">
        <v>59</v>
      </c>
      <c r="B23" s="52" t="n">
        <v>-0.5</v>
      </c>
      <c r="C23" s="52" t="n">
        <f aca="false">((十大費目!G25-十大費目!G13)*主要因!O6/主要因!$N$6)/十大費目!$C$13*100</f>
        <v>1.24052110917941</v>
      </c>
      <c r="D23" s="52" t="n">
        <f aca="false">((十大費目!I25-十大費目!I13)*主要因!P6/主要因!$N$6)/十大費目!$C$13*100</f>
        <v>0.103870661320965</v>
      </c>
      <c r="E23" s="52" t="n">
        <f aca="false">((十大費目!J25-十大費目!J13)*主要因!Q6/主要因!$N$6)/十大費目!$C$13*100</f>
        <v>-0.604032338701613</v>
      </c>
      <c r="F23" s="52" t="n">
        <f aca="false">((十大費目!K25-十大費目!K13)*主要因!R6/主要因!$N$6)/十大費目!$C$13*100</f>
        <v>0.00594698594656672</v>
      </c>
      <c r="G23" s="52" t="n">
        <f aca="false">((十大費目!L25-十大費目!L13)*主要因!S6/主要因!$N$6)/十大費目!$C$13*100</f>
        <v>-0.128696807738581</v>
      </c>
      <c r="H23" s="52" t="n">
        <f aca="false">((十大費目!M25-十大費目!M13)*主要因!T6/主要因!$N$6)/十大費目!$C$13*100</f>
        <v>0.00413265125100428</v>
      </c>
      <c r="I23" s="52" t="n">
        <f aca="false">((十大費目!N25-十大費目!N13)*主要因!U6/主要因!$N$6)/十大費目!$C$13*100</f>
        <v>-1.00804435685464</v>
      </c>
      <c r="J23" s="52" t="n">
        <f aca="false">((十大費目!O25-十大費目!O13)*主要因!V6/主要因!$N$6)/十大費目!$C$13*100</f>
        <v>-0.003023891159271</v>
      </c>
      <c r="K23" s="52" t="n">
        <f aca="false">((十大費目!P25-十大費目!P13)*主要因!W6/主要因!$N$6)/十大費目!$C$13*100</f>
        <v>-0.0965226058039354</v>
      </c>
      <c r="L23" s="53" t="n">
        <f aca="false">((十大費目!Q25-十大費目!Q13)*主要因!X6/主要因!$N$6)/十大費目!$C$13*100</f>
        <v>0</v>
      </c>
      <c r="M23" s="75"/>
    </row>
    <row r="24" customFormat="false" ht="15.75" hidden="false" customHeight="true" outlineLevel="0" collapsed="false">
      <c r="A24" s="76"/>
    </row>
    <row r="25" customFormat="false" ht="15" hidden="false" customHeight="true" outlineLevel="0" collapsed="false">
      <c r="A25" s="56" t="s">
        <v>60</v>
      </c>
      <c r="E25" s="57"/>
      <c r="G25" s="56" t="s">
        <v>61</v>
      </c>
    </row>
    <row r="26" customFormat="false" ht="14.25" hidden="false" customHeight="true" outlineLevel="0" collapsed="false">
      <c r="A26" s="58" t="s">
        <v>62</v>
      </c>
      <c r="B26" s="58"/>
      <c r="C26" s="58" t="s">
        <v>63</v>
      </c>
      <c r="D26" s="58"/>
      <c r="G26" s="59" t="s">
        <v>62</v>
      </c>
      <c r="H26" s="59"/>
      <c r="I26" s="58" t="s">
        <v>63</v>
      </c>
      <c r="J26" s="58"/>
    </row>
    <row r="27" customFormat="false" ht="14.25" hidden="false" customHeight="true" outlineLevel="0" collapsed="false">
      <c r="A27" s="60" t="s">
        <v>77</v>
      </c>
      <c r="B27" s="60"/>
      <c r="C27" s="61" t="n">
        <v>12.4</v>
      </c>
      <c r="D27" s="61"/>
      <c r="G27" s="60" t="s">
        <v>69</v>
      </c>
      <c r="H27" s="60"/>
      <c r="I27" s="62" t="n">
        <v>-36.7</v>
      </c>
      <c r="J27" s="62"/>
    </row>
    <row r="28" customFormat="false" ht="14.25" hidden="false" customHeight="true" outlineLevel="0" collapsed="false">
      <c r="A28" s="60" t="s">
        <v>73</v>
      </c>
      <c r="B28" s="60"/>
      <c r="C28" s="61" t="n">
        <v>11.6</v>
      </c>
      <c r="D28" s="61"/>
      <c r="G28" s="77" t="s">
        <v>78</v>
      </c>
      <c r="H28" s="77"/>
      <c r="I28" s="62" t="n">
        <v>-24.8</v>
      </c>
      <c r="J28" s="62"/>
    </row>
    <row r="29" customFormat="false" ht="14.25" hidden="false" customHeight="true" outlineLevel="0" collapsed="false">
      <c r="A29" s="63" t="s">
        <v>79</v>
      </c>
      <c r="B29" s="63"/>
      <c r="C29" s="61" t="n">
        <v>9.3</v>
      </c>
      <c r="D29" s="61"/>
      <c r="G29" s="63" t="s">
        <v>80</v>
      </c>
      <c r="H29" s="63"/>
      <c r="I29" s="62" t="n">
        <v>-12.1</v>
      </c>
      <c r="J29" s="62"/>
    </row>
    <row r="30" customFormat="false" ht="14.25" hidden="false" customHeight="true" outlineLevel="0" collapsed="false">
      <c r="A30" s="63" t="s">
        <v>64</v>
      </c>
      <c r="B30" s="63"/>
      <c r="C30" s="61" t="n">
        <v>7.6</v>
      </c>
      <c r="D30" s="61"/>
      <c r="G30" s="63" t="s">
        <v>81</v>
      </c>
      <c r="H30" s="63"/>
      <c r="I30" s="62" t="n">
        <v>-6</v>
      </c>
      <c r="J30" s="62"/>
    </row>
    <row r="31" customFormat="false" ht="14.25" hidden="false" customHeight="true" outlineLevel="0" collapsed="false">
      <c r="A31" s="64" t="s">
        <v>82</v>
      </c>
      <c r="B31" s="64"/>
      <c r="C31" s="65" t="n">
        <v>7.5</v>
      </c>
      <c r="D31" s="65"/>
      <c r="G31" s="78" t="s">
        <v>71</v>
      </c>
      <c r="H31" s="78"/>
      <c r="I31" s="66" t="n">
        <v>-5.1</v>
      </c>
      <c r="J31" s="66"/>
    </row>
    <row r="32" customFormat="false" ht="14.25" hidden="false" customHeight="true" outlineLevel="0" collapsed="false">
      <c r="A32" s="67"/>
      <c r="B32" s="67"/>
      <c r="C32" s="68"/>
      <c r="D32" s="68"/>
      <c r="E32" s="69"/>
      <c r="F32" s="69"/>
      <c r="G32" s="6"/>
      <c r="H32" s="70"/>
      <c r="I32" s="71"/>
      <c r="J32" s="71"/>
    </row>
    <row r="33" customFormat="false" ht="15.75" hidden="false" customHeight="true" outlineLevel="0" collapsed="false">
      <c r="A33" s="76"/>
    </row>
    <row r="34" customFormat="false" ht="14.25" hidden="false" customHeight="false" outlineLevel="0" collapsed="false">
      <c r="A34" s="79" t="s">
        <v>83</v>
      </c>
    </row>
    <row r="35" customFormat="false" ht="14.25" hidden="false" customHeight="false" outlineLevel="0" collapsed="false">
      <c r="A35" s="79" t="s">
        <v>84</v>
      </c>
    </row>
    <row r="36" customFormat="false" ht="14.25" hidden="false" customHeight="false" outlineLevel="0" collapsed="false">
      <c r="A36" s="41" t="s">
        <v>85</v>
      </c>
    </row>
    <row r="37" customFormat="false" ht="14.25" hidden="false" customHeight="false" outlineLevel="0" collapsed="false">
      <c r="A37" s="41" t="s">
        <v>86</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0" width="4.75"/>
    <col collapsed="false" customWidth="true" hidden="false" outlineLevel="0" max="2" min="2" style="41" width="8.99"/>
    <col collapsed="false" customWidth="true" hidden="false" outlineLevel="0" max="5" min="3" style="41" width="7.12"/>
    <col collapsed="false" customWidth="true" hidden="false" outlineLevel="0" max="6" min="6" style="41" width="7.62"/>
    <col collapsed="false" customWidth="true" hidden="false" outlineLevel="0" max="19" min="7" style="41" width="7.12"/>
    <col collapsed="false" customWidth="false" hidden="false" outlineLevel="0" max="257" min="20" style="41" width="10.99"/>
  </cols>
  <sheetData>
    <row r="1" customFormat="false" ht="18.75" hidden="false" customHeight="false" outlineLevel="0" collapsed="false">
      <c r="E1" s="0"/>
      <c r="I1" s="81" t="s">
        <v>87</v>
      </c>
    </row>
    <row r="2" customFormat="false" ht="12.75" hidden="false" customHeight="true" outlineLevel="0" collapsed="false">
      <c r="E2" s="0"/>
      <c r="F2" s="0"/>
      <c r="K2" s="81"/>
      <c r="Q2" s="82" t="s">
        <v>88</v>
      </c>
    </row>
    <row r="3" customFormat="false" ht="12" hidden="false" customHeight="true" outlineLevel="0" collapsed="false">
      <c r="A3" s="83"/>
      <c r="B3" s="84" t="s">
        <v>89</v>
      </c>
      <c r="C3" s="59" t="s">
        <v>90</v>
      </c>
      <c r="D3" s="85"/>
      <c r="E3" s="85"/>
      <c r="F3" s="86"/>
      <c r="G3" s="87" t="s">
        <v>91</v>
      </c>
      <c r="H3" s="85"/>
      <c r="I3" s="44" t="s">
        <v>92</v>
      </c>
      <c r="J3" s="44" t="s">
        <v>49</v>
      </c>
      <c r="K3" s="44" t="s">
        <v>50</v>
      </c>
      <c r="L3" s="44" t="s">
        <v>51</v>
      </c>
      <c r="M3" s="44" t="s">
        <v>93</v>
      </c>
      <c r="N3" s="44" t="s">
        <v>53</v>
      </c>
      <c r="O3" s="43" t="s">
        <v>54</v>
      </c>
      <c r="P3" s="44" t="s">
        <v>94</v>
      </c>
      <c r="Q3" s="88" t="s">
        <v>56</v>
      </c>
    </row>
    <row r="4" customFormat="false" ht="52.5" hidden="false" customHeight="true" outlineLevel="0" collapsed="false">
      <c r="A4" s="89"/>
      <c r="B4" s="84"/>
      <c r="C4" s="59"/>
      <c r="D4" s="90" t="s">
        <v>39</v>
      </c>
      <c r="E4" s="91" t="s">
        <v>95</v>
      </c>
      <c r="F4" s="92" t="s">
        <v>40</v>
      </c>
      <c r="G4" s="87"/>
      <c r="H4" s="90" t="s">
        <v>96</v>
      </c>
      <c r="I4" s="44"/>
      <c r="J4" s="44"/>
      <c r="K4" s="44"/>
      <c r="L4" s="44"/>
      <c r="M4" s="44"/>
      <c r="N4" s="44"/>
      <c r="O4" s="44"/>
      <c r="P4" s="44"/>
      <c r="Q4" s="88"/>
    </row>
    <row r="5" customFormat="false" ht="11.25" hidden="false" customHeight="true" outlineLevel="0" collapsed="false">
      <c r="A5" s="93"/>
      <c r="B5" s="69"/>
      <c r="C5" s="94"/>
      <c r="D5" s="95"/>
      <c r="E5" s="95"/>
      <c r="F5" s="96"/>
      <c r="G5" s="95"/>
      <c r="H5" s="95"/>
      <c r="I5" s="95"/>
      <c r="J5" s="95"/>
      <c r="K5" s="95"/>
      <c r="L5" s="95"/>
      <c r="M5" s="95"/>
      <c r="N5" s="95"/>
      <c r="O5" s="69"/>
      <c r="P5" s="95"/>
      <c r="Q5" s="96"/>
    </row>
    <row r="6" customFormat="false" ht="21.75" hidden="false" customHeight="true" outlineLevel="0" collapsed="false">
      <c r="A6" s="97" t="s">
        <v>97</v>
      </c>
      <c r="B6" s="98" t="s">
        <v>98</v>
      </c>
      <c r="C6" s="99" t="n">
        <v>100.7</v>
      </c>
      <c r="D6" s="100" t="n">
        <v>100.7</v>
      </c>
      <c r="E6" s="100" t="n">
        <v>100.5</v>
      </c>
      <c r="F6" s="101" t="s">
        <v>99</v>
      </c>
      <c r="G6" s="100" t="n">
        <v>100.6</v>
      </c>
      <c r="H6" s="100" t="n">
        <v>100.5</v>
      </c>
      <c r="I6" s="100" t="n">
        <v>101.7</v>
      </c>
      <c r="J6" s="100" t="n">
        <v>94.9</v>
      </c>
      <c r="K6" s="100" t="n">
        <v>104.6</v>
      </c>
      <c r="L6" s="100" t="n">
        <v>102.3</v>
      </c>
      <c r="M6" s="100" t="n">
        <v>101.4</v>
      </c>
      <c r="N6" s="100" t="n">
        <v>99.3</v>
      </c>
      <c r="O6" s="100" t="n">
        <v>98.4</v>
      </c>
      <c r="P6" s="100" t="n">
        <v>104.3</v>
      </c>
      <c r="Q6" s="102" t="n">
        <v>99.2</v>
      </c>
    </row>
    <row r="7" customFormat="false" ht="21" hidden="false" customHeight="true" outlineLevel="0" collapsed="false">
      <c r="A7" s="93"/>
      <c r="B7" s="98" t="s">
        <v>100</v>
      </c>
      <c r="C7" s="99" t="n">
        <v>100.2</v>
      </c>
      <c r="D7" s="100" t="n">
        <v>100.1</v>
      </c>
      <c r="E7" s="100" t="n">
        <v>100.1</v>
      </c>
      <c r="F7" s="101" t="s">
        <v>99</v>
      </c>
      <c r="G7" s="100" t="n">
        <v>100.4</v>
      </c>
      <c r="H7" s="100" t="n">
        <v>102.5</v>
      </c>
      <c r="I7" s="100" t="n">
        <v>100.5</v>
      </c>
      <c r="J7" s="100" t="n">
        <v>96</v>
      </c>
      <c r="K7" s="100" t="n">
        <v>102.1</v>
      </c>
      <c r="L7" s="100" t="n">
        <v>101</v>
      </c>
      <c r="M7" s="100" t="n">
        <v>101.4</v>
      </c>
      <c r="N7" s="100" t="n">
        <v>99.6</v>
      </c>
      <c r="O7" s="100" t="n">
        <v>99.2</v>
      </c>
      <c r="P7" s="100" t="n">
        <v>102.1</v>
      </c>
      <c r="Q7" s="102" t="n">
        <v>99.6</v>
      </c>
    </row>
    <row r="8" customFormat="false" ht="21" hidden="false" customHeight="true" outlineLevel="0" collapsed="false">
      <c r="A8" s="93"/>
      <c r="B8" s="98" t="s">
        <v>101</v>
      </c>
      <c r="C8" s="99" t="n">
        <v>100</v>
      </c>
      <c r="D8" s="100" t="n">
        <v>100</v>
      </c>
      <c r="E8" s="100" t="n">
        <v>100</v>
      </c>
      <c r="F8" s="102" t="n">
        <v>100</v>
      </c>
      <c r="G8" s="100" t="n">
        <v>100</v>
      </c>
      <c r="H8" s="100" t="n">
        <v>100</v>
      </c>
      <c r="I8" s="100" t="n">
        <v>100</v>
      </c>
      <c r="J8" s="100" t="n">
        <v>100</v>
      </c>
      <c r="K8" s="100" t="n">
        <v>100</v>
      </c>
      <c r="L8" s="100" t="n">
        <v>100</v>
      </c>
      <c r="M8" s="100" t="n">
        <v>100</v>
      </c>
      <c r="N8" s="100" t="n">
        <v>100</v>
      </c>
      <c r="O8" s="100" t="n">
        <v>100</v>
      </c>
      <c r="P8" s="100" t="n">
        <v>100</v>
      </c>
      <c r="Q8" s="102" t="n">
        <v>100</v>
      </c>
    </row>
    <row r="9" customFormat="false" ht="21" hidden="false" customHeight="true" outlineLevel="0" collapsed="false">
      <c r="A9" s="93"/>
      <c r="B9" s="98" t="s">
        <v>102</v>
      </c>
      <c r="C9" s="99" t="n">
        <v>100.2</v>
      </c>
      <c r="D9" s="100" t="n">
        <v>100.2</v>
      </c>
      <c r="E9" s="100" t="n">
        <v>100.4</v>
      </c>
      <c r="F9" s="102" t="n">
        <v>99.1</v>
      </c>
      <c r="G9" s="100" t="n">
        <v>100.3</v>
      </c>
      <c r="H9" s="100" t="n">
        <v>101.8</v>
      </c>
      <c r="I9" s="100" t="n">
        <v>99.6</v>
      </c>
      <c r="J9" s="100" t="n">
        <v>106.4</v>
      </c>
      <c r="K9" s="100" t="n">
        <v>96.7</v>
      </c>
      <c r="L9" s="100" t="n">
        <v>98.6</v>
      </c>
      <c r="M9" s="100" t="n">
        <v>98.4</v>
      </c>
      <c r="N9" s="100" t="n">
        <v>101.3</v>
      </c>
      <c r="O9" s="100" t="n">
        <v>101.7</v>
      </c>
      <c r="P9" s="100" t="n">
        <v>98.4</v>
      </c>
      <c r="Q9" s="102" t="n">
        <v>100.2</v>
      </c>
    </row>
    <row r="10" customFormat="false" ht="21" hidden="false" customHeight="true" outlineLevel="0" collapsed="false">
      <c r="A10" s="93"/>
      <c r="B10" s="98" t="s">
        <v>103</v>
      </c>
      <c r="C10" s="99" t="n">
        <v>99.3</v>
      </c>
      <c r="D10" s="100" t="n">
        <v>99.4</v>
      </c>
      <c r="E10" s="100" t="n">
        <v>99.5</v>
      </c>
      <c r="F10" s="102" t="n">
        <v>98</v>
      </c>
      <c r="G10" s="100" t="n">
        <v>98.8</v>
      </c>
      <c r="H10" s="100" t="n">
        <v>96.3</v>
      </c>
      <c r="I10" s="100" t="n">
        <v>97.8</v>
      </c>
      <c r="J10" s="100" t="n">
        <v>107.1</v>
      </c>
      <c r="K10" s="100" t="n">
        <v>93.2</v>
      </c>
      <c r="L10" s="100" t="n">
        <v>97.6</v>
      </c>
      <c r="M10" s="100" t="n">
        <v>97.9</v>
      </c>
      <c r="N10" s="100" t="n">
        <v>101.6</v>
      </c>
      <c r="O10" s="100" t="n">
        <v>102.4</v>
      </c>
      <c r="P10" s="100" t="n">
        <v>96.8</v>
      </c>
      <c r="Q10" s="102" t="n">
        <v>100.5</v>
      </c>
    </row>
    <row r="11" customFormat="false" ht="21" hidden="false" customHeight="true" outlineLevel="0" collapsed="false">
      <c r="A11" s="93"/>
      <c r="B11" s="98" t="s">
        <v>104</v>
      </c>
      <c r="C11" s="99" t="n">
        <v>100.4</v>
      </c>
      <c r="D11" s="100" t="n">
        <v>100.7</v>
      </c>
      <c r="E11" s="100" t="n">
        <v>100.9</v>
      </c>
      <c r="F11" s="102" t="n">
        <v>97.6</v>
      </c>
      <c r="G11" s="100" t="n">
        <v>100.4</v>
      </c>
      <c r="H11" s="100" t="n">
        <v>94.7</v>
      </c>
      <c r="I11" s="100" t="n">
        <v>96.9</v>
      </c>
      <c r="J11" s="100" t="n">
        <v>116</v>
      </c>
      <c r="K11" s="100" t="n">
        <v>93.3</v>
      </c>
      <c r="L11" s="100" t="n">
        <v>97.4</v>
      </c>
      <c r="M11" s="100" t="n">
        <v>97.5</v>
      </c>
      <c r="N11" s="100" t="n">
        <v>104.1</v>
      </c>
      <c r="O11" s="100" t="n">
        <v>102.3</v>
      </c>
      <c r="P11" s="100" t="n">
        <v>96.1</v>
      </c>
      <c r="Q11" s="102" t="n">
        <v>101</v>
      </c>
    </row>
    <row r="12" customFormat="false" ht="9" hidden="false" customHeight="true" outlineLevel="0" collapsed="false">
      <c r="A12" s="93"/>
      <c r="B12" s="98"/>
      <c r="C12" s="103"/>
      <c r="D12" s="100"/>
      <c r="E12" s="100"/>
      <c r="F12" s="102"/>
      <c r="G12" s="100"/>
      <c r="H12" s="100"/>
      <c r="I12" s="100"/>
      <c r="J12" s="100"/>
      <c r="K12" s="100"/>
      <c r="L12" s="100"/>
      <c r="M12" s="100"/>
      <c r="N12" s="100"/>
      <c r="O12" s="100"/>
      <c r="P12" s="100"/>
      <c r="Q12" s="102"/>
    </row>
    <row r="13" customFormat="false" ht="20.25" hidden="false" customHeight="true" outlineLevel="0" collapsed="false">
      <c r="A13" s="97" t="s">
        <v>97</v>
      </c>
      <c r="B13" s="104" t="s">
        <v>105</v>
      </c>
      <c r="C13" s="103" t="n">
        <v>99.2</v>
      </c>
      <c r="D13" s="100" t="n">
        <v>99.4</v>
      </c>
      <c r="E13" s="100" t="n">
        <v>99.5</v>
      </c>
      <c r="F13" s="102" t="n">
        <v>97.2</v>
      </c>
      <c r="G13" s="100" t="n">
        <v>97.8</v>
      </c>
      <c r="H13" s="100" t="n">
        <v>94.2</v>
      </c>
      <c r="I13" s="100" t="n">
        <v>97</v>
      </c>
      <c r="J13" s="100" t="n">
        <v>112.7</v>
      </c>
      <c r="K13" s="100" t="n">
        <v>92.7</v>
      </c>
      <c r="L13" s="100" t="n">
        <v>94.2</v>
      </c>
      <c r="M13" s="100" t="n">
        <v>98.1</v>
      </c>
      <c r="N13" s="100" t="n">
        <v>103.6</v>
      </c>
      <c r="O13" s="100" t="n">
        <v>102.4</v>
      </c>
      <c r="P13" s="100" t="n">
        <v>94.9</v>
      </c>
      <c r="Q13" s="102" t="n">
        <v>100.8</v>
      </c>
    </row>
    <row r="14" customFormat="false" ht="20.25" hidden="false" customHeight="true" outlineLevel="0" collapsed="false">
      <c r="A14" s="93"/>
      <c r="B14" s="104" t="s">
        <v>106</v>
      </c>
      <c r="C14" s="103" t="n">
        <v>99.3</v>
      </c>
      <c r="D14" s="100" t="n">
        <v>99.4</v>
      </c>
      <c r="E14" s="100" t="n">
        <v>99.6</v>
      </c>
      <c r="F14" s="102" t="n">
        <v>97.2</v>
      </c>
      <c r="G14" s="100" t="n">
        <v>98.1</v>
      </c>
      <c r="H14" s="100" t="n">
        <v>96.5</v>
      </c>
      <c r="I14" s="100" t="n">
        <v>97</v>
      </c>
      <c r="J14" s="100" t="n">
        <v>112.5</v>
      </c>
      <c r="K14" s="100" t="n">
        <v>92.4</v>
      </c>
      <c r="L14" s="100" t="n">
        <v>94</v>
      </c>
      <c r="M14" s="100" t="n">
        <v>97.5</v>
      </c>
      <c r="N14" s="100" t="n">
        <v>103.1</v>
      </c>
      <c r="O14" s="100" t="n">
        <v>102.4</v>
      </c>
      <c r="P14" s="100" t="n">
        <v>95.6</v>
      </c>
      <c r="Q14" s="102" t="n">
        <v>101.2</v>
      </c>
    </row>
    <row r="15" customFormat="false" ht="20.25" hidden="false" customHeight="true" outlineLevel="0" collapsed="false">
      <c r="A15" s="93"/>
      <c r="B15" s="104" t="s">
        <v>107</v>
      </c>
      <c r="C15" s="103" t="n">
        <v>99.7</v>
      </c>
      <c r="D15" s="100" t="n">
        <v>99.7</v>
      </c>
      <c r="E15" s="100" t="n">
        <v>100.1</v>
      </c>
      <c r="F15" s="102" t="n">
        <v>97.4</v>
      </c>
      <c r="G15" s="100" t="n">
        <v>98.8</v>
      </c>
      <c r="H15" s="100" t="n">
        <v>98.2</v>
      </c>
      <c r="I15" s="100" t="n">
        <v>96.7</v>
      </c>
      <c r="J15" s="100" t="n">
        <v>112.9</v>
      </c>
      <c r="K15" s="100" t="n">
        <v>93</v>
      </c>
      <c r="L15" s="100" t="n">
        <v>95</v>
      </c>
      <c r="M15" s="100" t="n">
        <v>98.2</v>
      </c>
      <c r="N15" s="100" t="n">
        <v>104.1</v>
      </c>
      <c r="O15" s="100" t="n">
        <v>102.4</v>
      </c>
      <c r="P15" s="100" t="n">
        <v>96.2</v>
      </c>
      <c r="Q15" s="102" t="n">
        <v>100.5</v>
      </c>
    </row>
    <row r="16" customFormat="false" ht="20.25" hidden="false" customHeight="true" outlineLevel="0" collapsed="false">
      <c r="A16" s="93"/>
      <c r="B16" s="104" t="s">
        <v>108</v>
      </c>
      <c r="C16" s="103" t="n">
        <v>99.5</v>
      </c>
      <c r="D16" s="100" t="n">
        <v>99.5</v>
      </c>
      <c r="E16" s="100" t="n">
        <v>99.9</v>
      </c>
      <c r="F16" s="102" t="n">
        <v>97.5</v>
      </c>
      <c r="G16" s="100" t="n">
        <v>99.8</v>
      </c>
      <c r="H16" s="100" t="n">
        <v>99.6</v>
      </c>
      <c r="I16" s="100" t="n">
        <v>96.8</v>
      </c>
      <c r="J16" s="100" t="n">
        <v>113.8</v>
      </c>
      <c r="K16" s="100" t="n">
        <v>93.6</v>
      </c>
      <c r="L16" s="100" t="n">
        <v>97.1</v>
      </c>
      <c r="M16" s="100" t="n">
        <v>97.8</v>
      </c>
      <c r="N16" s="100" t="n">
        <v>99.6</v>
      </c>
      <c r="O16" s="100" t="n">
        <v>102.3</v>
      </c>
      <c r="P16" s="100" t="n">
        <v>96.4</v>
      </c>
      <c r="Q16" s="102" t="n">
        <v>100.9</v>
      </c>
    </row>
    <row r="17" customFormat="false" ht="20.25" hidden="false" customHeight="true" outlineLevel="0" collapsed="false">
      <c r="A17" s="93"/>
      <c r="B17" s="104" t="s">
        <v>109</v>
      </c>
      <c r="C17" s="103" t="n">
        <v>100.3</v>
      </c>
      <c r="D17" s="100" t="n">
        <v>100.5</v>
      </c>
      <c r="E17" s="100" t="n">
        <v>100.9</v>
      </c>
      <c r="F17" s="102" t="n">
        <v>97.4</v>
      </c>
      <c r="G17" s="100" t="n">
        <v>100</v>
      </c>
      <c r="H17" s="100" t="n">
        <v>96.8</v>
      </c>
      <c r="I17" s="100" t="n">
        <v>96.7</v>
      </c>
      <c r="J17" s="100" t="n">
        <v>115.9</v>
      </c>
      <c r="K17" s="100" t="n">
        <v>93.7</v>
      </c>
      <c r="L17" s="100" t="n">
        <v>96.9</v>
      </c>
      <c r="M17" s="100" t="n">
        <v>97.5</v>
      </c>
      <c r="N17" s="100" t="n">
        <v>104.7</v>
      </c>
      <c r="O17" s="100" t="n">
        <v>102.3</v>
      </c>
      <c r="P17" s="100" t="n">
        <v>96.3</v>
      </c>
      <c r="Q17" s="102" t="n">
        <v>100.4</v>
      </c>
    </row>
    <row r="18" customFormat="false" ht="20.25" hidden="false" customHeight="true" outlineLevel="0" collapsed="false">
      <c r="A18" s="93"/>
      <c r="B18" s="104" t="s">
        <v>110</v>
      </c>
      <c r="C18" s="103" t="n">
        <v>101.1</v>
      </c>
      <c r="D18" s="100" t="n">
        <v>101.3</v>
      </c>
      <c r="E18" s="100" t="n">
        <v>101.8</v>
      </c>
      <c r="F18" s="102" t="n">
        <v>97.2</v>
      </c>
      <c r="G18" s="100" t="n">
        <v>100.7</v>
      </c>
      <c r="H18" s="100" t="n">
        <v>95.7</v>
      </c>
      <c r="I18" s="100" t="n">
        <v>96.3</v>
      </c>
      <c r="J18" s="100" t="n">
        <v>121.3</v>
      </c>
      <c r="K18" s="100" t="n">
        <v>92.4</v>
      </c>
      <c r="L18" s="100" t="n">
        <v>97.9</v>
      </c>
      <c r="M18" s="100" t="n">
        <v>97.2</v>
      </c>
      <c r="N18" s="100" t="n">
        <v>106.8</v>
      </c>
      <c r="O18" s="100" t="n">
        <v>102.3</v>
      </c>
      <c r="P18" s="100" t="n">
        <v>95.7</v>
      </c>
      <c r="Q18" s="102" t="n">
        <v>101</v>
      </c>
    </row>
    <row r="19" customFormat="false" ht="20.25" hidden="false" customHeight="true" outlineLevel="0" collapsed="false">
      <c r="A19" s="93"/>
      <c r="B19" s="104" t="s">
        <v>111</v>
      </c>
      <c r="C19" s="103" t="n">
        <v>101.5</v>
      </c>
      <c r="D19" s="100" t="n">
        <v>102</v>
      </c>
      <c r="E19" s="100" t="n">
        <v>102.4</v>
      </c>
      <c r="F19" s="102" t="n">
        <v>97.6</v>
      </c>
      <c r="G19" s="100" t="n">
        <v>100.5</v>
      </c>
      <c r="H19" s="100" t="n">
        <v>92.2</v>
      </c>
      <c r="I19" s="100" t="n">
        <v>96.2</v>
      </c>
      <c r="J19" s="100" t="n">
        <v>124.1</v>
      </c>
      <c r="K19" s="100" t="n">
        <v>93</v>
      </c>
      <c r="L19" s="100" t="n">
        <v>97.9</v>
      </c>
      <c r="M19" s="100" t="n">
        <v>97.6</v>
      </c>
      <c r="N19" s="100" t="n">
        <v>108.1</v>
      </c>
      <c r="O19" s="100" t="n">
        <v>102.3</v>
      </c>
      <c r="P19" s="100" t="n">
        <v>96.6</v>
      </c>
      <c r="Q19" s="102" t="n">
        <v>101</v>
      </c>
    </row>
    <row r="20" customFormat="false" ht="20.25" hidden="false" customHeight="true" outlineLevel="0" collapsed="false">
      <c r="A20" s="93"/>
      <c r="B20" s="104" t="s">
        <v>112</v>
      </c>
      <c r="C20" s="103" t="n">
        <v>102.1</v>
      </c>
      <c r="D20" s="100" t="n">
        <v>102.4</v>
      </c>
      <c r="E20" s="100" t="n">
        <v>103</v>
      </c>
      <c r="F20" s="102" t="n">
        <v>98</v>
      </c>
      <c r="G20" s="100" t="n">
        <v>101.2</v>
      </c>
      <c r="H20" s="100" t="n">
        <v>95.2</v>
      </c>
      <c r="I20" s="100" t="n">
        <v>96.3</v>
      </c>
      <c r="J20" s="100" t="n">
        <v>125.4</v>
      </c>
      <c r="K20" s="100" t="n">
        <v>93.6</v>
      </c>
      <c r="L20" s="100" t="n">
        <v>97.3</v>
      </c>
      <c r="M20" s="100" t="n">
        <v>97.3</v>
      </c>
      <c r="N20" s="100" t="n">
        <v>108.8</v>
      </c>
      <c r="O20" s="100" t="n">
        <v>102.3</v>
      </c>
      <c r="P20" s="100" t="n">
        <v>98.2</v>
      </c>
      <c r="Q20" s="102" t="n">
        <v>101</v>
      </c>
    </row>
    <row r="21" customFormat="false" ht="20.25" hidden="false" customHeight="true" outlineLevel="0" collapsed="false">
      <c r="A21" s="93"/>
      <c r="B21" s="104" t="s">
        <v>113</v>
      </c>
      <c r="C21" s="103" t="n">
        <v>101.7</v>
      </c>
      <c r="D21" s="100" t="n">
        <v>102.1</v>
      </c>
      <c r="E21" s="100" t="n">
        <v>102.3</v>
      </c>
      <c r="F21" s="102" t="n">
        <v>97.9</v>
      </c>
      <c r="G21" s="100" t="n">
        <v>100.8</v>
      </c>
      <c r="H21" s="100" t="n">
        <v>91.8</v>
      </c>
      <c r="I21" s="100" t="n">
        <v>97.1</v>
      </c>
      <c r="J21" s="100" t="n">
        <v>123</v>
      </c>
      <c r="K21" s="100" t="n">
        <v>93.7</v>
      </c>
      <c r="L21" s="100" t="n">
        <v>99.2</v>
      </c>
      <c r="M21" s="100" t="n">
        <v>97</v>
      </c>
      <c r="N21" s="100" t="n">
        <v>107</v>
      </c>
      <c r="O21" s="100" t="n">
        <v>102.3</v>
      </c>
      <c r="P21" s="100" t="n">
        <v>97</v>
      </c>
      <c r="Q21" s="102" t="n">
        <v>101.1</v>
      </c>
    </row>
    <row r="22" customFormat="false" ht="20.25" hidden="false" customHeight="true" outlineLevel="0" collapsed="false">
      <c r="A22" s="93"/>
      <c r="B22" s="104" t="s">
        <v>114</v>
      </c>
      <c r="C22" s="103" t="n">
        <v>101.2</v>
      </c>
      <c r="D22" s="100" t="n">
        <v>101.6</v>
      </c>
      <c r="E22" s="100" t="n">
        <v>101.8</v>
      </c>
      <c r="F22" s="102" t="n">
        <v>97.9</v>
      </c>
      <c r="G22" s="100" t="n">
        <v>101.6</v>
      </c>
      <c r="H22" s="100" t="n">
        <v>91.8</v>
      </c>
      <c r="I22" s="100" t="n">
        <v>97.3</v>
      </c>
      <c r="J22" s="100" t="n">
        <v>118.1</v>
      </c>
      <c r="K22" s="100" t="n">
        <v>93.7</v>
      </c>
      <c r="L22" s="100" t="n">
        <v>99.1</v>
      </c>
      <c r="M22" s="100" t="n">
        <v>97.1</v>
      </c>
      <c r="N22" s="100" t="n">
        <v>104.8</v>
      </c>
      <c r="O22" s="100" t="n">
        <v>102.3</v>
      </c>
      <c r="P22" s="100" t="n">
        <v>96.3</v>
      </c>
      <c r="Q22" s="102" t="n">
        <v>101.5</v>
      </c>
    </row>
    <row r="23" customFormat="false" ht="20.25" hidden="false" customHeight="true" outlineLevel="0" collapsed="false">
      <c r="A23" s="93"/>
      <c r="B23" s="104" t="s">
        <v>115</v>
      </c>
      <c r="C23" s="103" t="n">
        <v>99.9</v>
      </c>
      <c r="D23" s="100" t="n">
        <v>100.3</v>
      </c>
      <c r="E23" s="100" t="n">
        <v>100.2</v>
      </c>
      <c r="F23" s="102" t="n">
        <v>97.8</v>
      </c>
      <c r="G23" s="100" t="n">
        <v>102.3</v>
      </c>
      <c r="H23" s="100" t="n">
        <v>90.8</v>
      </c>
      <c r="I23" s="100" t="n">
        <v>97.3</v>
      </c>
      <c r="J23" s="100" t="n">
        <v>108</v>
      </c>
      <c r="K23" s="100" t="n">
        <v>94.3</v>
      </c>
      <c r="L23" s="100" t="n">
        <v>100.9</v>
      </c>
      <c r="M23" s="100" t="n">
        <v>97.3</v>
      </c>
      <c r="N23" s="100" t="n">
        <v>100</v>
      </c>
      <c r="O23" s="100" t="n">
        <v>102.3</v>
      </c>
      <c r="P23" s="100" t="n">
        <v>94.9</v>
      </c>
      <c r="Q23" s="102" t="n">
        <v>101.1</v>
      </c>
    </row>
    <row r="24" customFormat="false" ht="20.25" hidden="false" customHeight="true" outlineLevel="0" collapsed="false">
      <c r="A24" s="93"/>
      <c r="B24" s="104" t="s">
        <v>116</v>
      </c>
      <c r="C24" s="103" t="n">
        <v>99.5</v>
      </c>
      <c r="D24" s="100" t="n">
        <v>99.7</v>
      </c>
      <c r="E24" s="100" t="n">
        <v>99.7</v>
      </c>
      <c r="F24" s="102" t="n">
        <v>97.8</v>
      </c>
      <c r="G24" s="100" t="n">
        <v>102.9</v>
      </c>
      <c r="H24" s="100" t="n">
        <v>93.8</v>
      </c>
      <c r="I24" s="100" t="n">
        <v>97.5</v>
      </c>
      <c r="J24" s="100" t="n">
        <v>104.2</v>
      </c>
      <c r="K24" s="100" t="n">
        <v>92.9</v>
      </c>
      <c r="L24" s="100" t="n">
        <v>98.9</v>
      </c>
      <c r="M24" s="100" t="n">
        <v>97.8</v>
      </c>
      <c r="N24" s="100" t="n">
        <v>98</v>
      </c>
      <c r="O24" s="100" t="n">
        <v>102.3</v>
      </c>
      <c r="P24" s="100" t="n">
        <v>95.4</v>
      </c>
      <c r="Q24" s="102" t="n">
        <v>100.9</v>
      </c>
    </row>
    <row r="25" customFormat="false" ht="20.25" hidden="false" customHeight="true" outlineLevel="0" collapsed="false">
      <c r="A25" s="105" t="s">
        <v>97</v>
      </c>
      <c r="B25" s="106" t="s">
        <v>117</v>
      </c>
      <c r="C25" s="107" t="n">
        <f aca="false">中分類!$C$8</f>
        <v>98.7</v>
      </c>
      <c r="D25" s="108" t="n">
        <f aca="false">中分類!$C$81</f>
        <v>98.9</v>
      </c>
      <c r="E25" s="108" t="n">
        <f aca="false">中分類!$C$83</f>
        <v>98.8</v>
      </c>
      <c r="F25" s="109" t="n">
        <f aca="false">中分類!C88</f>
        <v>97.1</v>
      </c>
      <c r="G25" s="108" t="n">
        <f aca="false">中分類!$C$9</f>
        <v>102.6</v>
      </c>
      <c r="H25" s="108" t="n">
        <f aca="false">中分類!C77</f>
        <v>93.9</v>
      </c>
      <c r="I25" s="108" t="n">
        <f aca="false">中分類!$C$25</f>
        <v>97.5</v>
      </c>
      <c r="J25" s="108" t="n">
        <f aca="false">中分類!$C$28</f>
        <v>104.4</v>
      </c>
      <c r="K25" s="108" t="n">
        <f aca="false">中分類!$C$33</f>
        <v>92.9</v>
      </c>
      <c r="L25" s="108" t="n">
        <f aca="false">中分類!$C$40</f>
        <v>91.4</v>
      </c>
      <c r="M25" s="108" t="n">
        <f aca="false">中分類!$C$54</f>
        <v>98.2</v>
      </c>
      <c r="N25" s="108" t="n">
        <f aca="false">中分類!$C$58</f>
        <v>96.4</v>
      </c>
      <c r="O25" s="108" t="n">
        <f aca="false">中分類!$C$62</f>
        <v>102.3</v>
      </c>
      <c r="P25" s="108" t="n">
        <f aca="false">中分類!$C$66</f>
        <v>94.1</v>
      </c>
      <c r="Q25" s="109" t="n">
        <f aca="false">中分類!$C$71</f>
        <v>100.8</v>
      </c>
    </row>
    <row r="26" s="2" customFormat="true" ht="13.5" hidden="false" customHeight="true" outlineLevel="0" collapsed="false">
      <c r="C26" s="100"/>
      <c r="D26" s="100"/>
      <c r="E26" s="100"/>
      <c r="F26" s="100"/>
      <c r="G26" s="100"/>
      <c r="H26" s="100"/>
      <c r="I26" s="100"/>
      <c r="J26" s="100"/>
      <c r="K26" s="100"/>
      <c r="L26" s="100"/>
      <c r="M26" s="100"/>
      <c r="N26" s="100"/>
      <c r="O26" s="100"/>
      <c r="P26" s="100"/>
      <c r="Q26" s="100"/>
      <c r="R26" s="100"/>
      <c r="S26" s="100"/>
    </row>
    <row r="27" customFormat="false" ht="12" hidden="false" customHeight="false" outlineLevel="0" collapsed="false">
      <c r="C27" s="98"/>
      <c r="D27" s="100"/>
      <c r="E27" s="100"/>
      <c r="F27" s="100"/>
      <c r="G27" s="100"/>
      <c r="H27" s="100"/>
      <c r="I27" s="100"/>
      <c r="J27" s="100"/>
      <c r="K27" s="100"/>
      <c r="L27" s="100"/>
      <c r="M27" s="100"/>
      <c r="N27" s="100"/>
      <c r="O27" s="100"/>
      <c r="P27" s="100"/>
      <c r="Q27" s="100"/>
      <c r="R27" s="100"/>
      <c r="S27" s="100"/>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100"/>
      <c r="D31" s="100"/>
      <c r="E31" s="100"/>
      <c r="F31" s="100"/>
      <c r="G31" s="100"/>
      <c r="H31" s="100"/>
      <c r="I31" s="100"/>
      <c r="J31" s="100"/>
      <c r="K31" s="100"/>
      <c r="L31" s="100"/>
      <c r="M31" s="100"/>
      <c r="N31" s="100"/>
      <c r="O31" s="100"/>
      <c r="P31" s="100"/>
      <c r="Q31" s="100"/>
      <c r="R31" s="100"/>
      <c r="S31" s="100"/>
    </row>
    <row r="33" customFormat="false" ht="12" hidden="false" customHeight="false" outlineLevel="0" collapsed="false">
      <c r="C33" s="110"/>
      <c r="D33" s="110"/>
      <c r="E33" s="110"/>
      <c r="F33" s="110"/>
      <c r="G33" s="110"/>
      <c r="H33" s="110"/>
      <c r="I33" s="110"/>
      <c r="J33" s="110"/>
      <c r="K33" s="110"/>
      <c r="L33" s="110"/>
      <c r="M33" s="110"/>
      <c r="N33" s="110"/>
      <c r="O33" s="110"/>
      <c r="P33" s="110"/>
      <c r="Q33" s="110"/>
      <c r="R33" s="110"/>
      <c r="S33" s="11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1" t="s">
        <v>118</v>
      </c>
      <c r="G4" s="112" t="s">
        <v>119</v>
      </c>
    </row>
    <row r="5" customFormat="false" ht="22.5" hidden="false" customHeight="true" outlineLevel="0" collapsed="false">
      <c r="B5" s="1"/>
      <c r="C5" s="113" t="s">
        <v>120</v>
      </c>
      <c r="D5" s="1"/>
      <c r="H5" s="114" t="s">
        <v>88</v>
      </c>
    </row>
    <row r="6" customFormat="false" ht="13.5" hidden="false" customHeight="false" outlineLevel="0" collapsed="false">
      <c r="A6" s="115"/>
      <c r="B6" s="116" t="s">
        <v>121</v>
      </c>
      <c r="C6" s="117" t="s">
        <v>122</v>
      </c>
      <c r="D6" s="118" t="s">
        <v>123</v>
      </c>
      <c r="E6" s="119" t="s">
        <v>124</v>
      </c>
      <c r="F6" s="117" t="s">
        <v>125</v>
      </c>
      <c r="G6" s="118"/>
      <c r="H6" s="119" t="s">
        <v>126</v>
      </c>
    </row>
    <row r="7" customFormat="false" ht="36.75" hidden="false" customHeight="false" outlineLevel="0" collapsed="false">
      <c r="A7" s="120"/>
      <c r="B7" s="116"/>
      <c r="C7" s="121" t="s">
        <v>35</v>
      </c>
      <c r="D7" s="122" t="s">
        <v>127</v>
      </c>
      <c r="E7" s="123" t="s">
        <v>128</v>
      </c>
      <c r="F7" s="121" t="s">
        <v>35</v>
      </c>
      <c r="G7" s="122" t="s">
        <v>127</v>
      </c>
      <c r="H7" s="123" t="s">
        <v>128</v>
      </c>
    </row>
    <row r="8" customFormat="false" ht="14.25" hidden="false" customHeight="true" outlineLevel="0" collapsed="false">
      <c r="A8" s="124" t="s">
        <v>129</v>
      </c>
      <c r="B8" s="125"/>
      <c r="C8" s="126" t="n">
        <v>98.7</v>
      </c>
      <c r="D8" s="127" t="n">
        <v>-0.8</v>
      </c>
      <c r="E8" s="128" t="n">
        <v>-0.5</v>
      </c>
      <c r="F8" s="129" t="n">
        <v>100.7</v>
      </c>
      <c r="G8" s="127" t="n">
        <v>-0.6</v>
      </c>
      <c r="H8" s="128" t="n">
        <v>0</v>
      </c>
    </row>
    <row r="9" customFormat="false" ht="14.25" hidden="false" customHeight="true" outlineLevel="0" collapsed="false">
      <c r="A9" s="130"/>
      <c r="B9" s="131" t="s">
        <v>130</v>
      </c>
      <c r="C9" s="132" t="n">
        <v>102.6</v>
      </c>
      <c r="D9" s="133" t="n">
        <v>-0.3</v>
      </c>
      <c r="E9" s="134" t="n">
        <v>4.9</v>
      </c>
      <c r="F9" s="135" t="n">
        <v>104.9</v>
      </c>
      <c r="G9" s="136" t="n">
        <v>0.4</v>
      </c>
      <c r="H9" s="137" t="n">
        <v>3.3</v>
      </c>
    </row>
    <row r="10" customFormat="false" ht="14.25" hidden="false" customHeight="true" outlineLevel="0" collapsed="false">
      <c r="A10" s="138"/>
      <c r="B10" s="139" t="s">
        <v>131</v>
      </c>
      <c r="C10" s="140" t="n">
        <v>106.6</v>
      </c>
      <c r="D10" s="141" t="n">
        <v>0.1</v>
      </c>
      <c r="E10" s="142" t="n">
        <v>9.3</v>
      </c>
      <c r="F10" s="143" t="n">
        <v>106.4</v>
      </c>
      <c r="G10" s="141" t="n">
        <v>0</v>
      </c>
      <c r="H10" s="142" t="n">
        <v>6.6</v>
      </c>
    </row>
    <row r="11" customFormat="false" ht="14.25" hidden="false" customHeight="true" outlineLevel="0" collapsed="false">
      <c r="A11" s="138"/>
      <c r="B11" s="139" t="s">
        <v>132</v>
      </c>
      <c r="C11" s="140" t="n">
        <v>95.1</v>
      </c>
      <c r="D11" s="141" t="n">
        <v>0.8</v>
      </c>
      <c r="E11" s="142" t="n">
        <v>5.5</v>
      </c>
      <c r="F11" s="143" t="n">
        <v>106.5</v>
      </c>
      <c r="G11" s="141" t="n">
        <v>0.5</v>
      </c>
      <c r="H11" s="142" t="n">
        <v>2.3</v>
      </c>
    </row>
    <row r="12" customFormat="false" ht="14.25" hidden="false" customHeight="true" outlineLevel="0" collapsed="false">
      <c r="A12" s="138"/>
      <c r="B12" s="139" t="s">
        <v>133</v>
      </c>
      <c r="C12" s="140" t="n">
        <v>86.3</v>
      </c>
      <c r="D12" s="141" t="n">
        <v>1.3</v>
      </c>
      <c r="E12" s="142" t="n">
        <v>1.9</v>
      </c>
      <c r="F12" s="143" t="n">
        <v>105.4</v>
      </c>
      <c r="G12" s="141" t="n">
        <v>0.8</v>
      </c>
      <c r="H12" s="142" t="n">
        <v>0.2</v>
      </c>
    </row>
    <row r="13" customFormat="false" ht="14.25" hidden="false" customHeight="true" outlineLevel="0" collapsed="false">
      <c r="A13" s="138"/>
      <c r="B13" s="139" t="s">
        <v>134</v>
      </c>
      <c r="C13" s="140" t="n">
        <v>107.9</v>
      </c>
      <c r="D13" s="141" t="n">
        <v>-0.1</v>
      </c>
      <c r="E13" s="142" t="n">
        <v>3.6</v>
      </c>
      <c r="F13" s="143" t="n">
        <v>106.9</v>
      </c>
      <c r="G13" s="141" t="n">
        <v>0.1</v>
      </c>
      <c r="H13" s="142" t="n">
        <v>1.6</v>
      </c>
    </row>
    <row r="14" customFormat="false" ht="14.25" hidden="false" customHeight="true" outlineLevel="0" collapsed="false">
      <c r="A14" s="138"/>
      <c r="B14" s="139" t="s">
        <v>135</v>
      </c>
      <c r="C14" s="140" t="n">
        <v>97.4</v>
      </c>
      <c r="D14" s="141" t="n">
        <v>-1.7</v>
      </c>
      <c r="E14" s="142" t="n">
        <v>3.4</v>
      </c>
      <c r="F14" s="143" t="n">
        <v>101.1</v>
      </c>
      <c r="G14" s="141" t="n">
        <v>-2.2</v>
      </c>
      <c r="H14" s="142" t="n">
        <v>4.6</v>
      </c>
    </row>
    <row r="15" customFormat="false" ht="14.25" hidden="false" customHeight="true" outlineLevel="0" collapsed="false">
      <c r="A15" s="138"/>
      <c r="B15" s="139" t="s">
        <v>136</v>
      </c>
      <c r="C15" s="140" t="n">
        <v>100</v>
      </c>
      <c r="D15" s="141" t="n">
        <v>-0.6</v>
      </c>
      <c r="E15" s="142" t="n">
        <v>2.8</v>
      </c>
      <c r="F15" s="143" t="n">
        <v>107.1</v>
      </c>
      <c r="G15" s="141" t="n">
        <v>2</v>
      </c>
      <c r="H15" s="142" t="n">
        <v>4.2</v>
      </c>
    </row>
    <row r="16" customFormat="false" ht="14.25" hidden="false" customHeight="true" outlineLevel="0" collapsed="false">
      <c r="A16" s="138"/>
      <c r="B16" s="139" t="s">
        <v>137</v>
      </c>
      <c r="C16" s="140" t="n">
        <v>98.7</v>
      </c>
      <c r="D16" s="141" t="n">
        <v>-0.3</v>
      </c>
      <c r="E16" s="142" t="n">
        <v>0.5</v>
      </c>
      <c r="F16" s="143" t="n">
        <v>109</v>
      </c>
      <c r="G16" s="141" t="n">
        <v>3</v>
      </c>
      <c r="H16" s="142" t="n">
        <v>3.9</v>
      </c>
    </row>
    <row r="17" customFormat="false" ht="14.25" hidden="false" customHeight="true" outlineLevel="0" collapsed="false">
      <c r="A17" s="138"/>
      <c r="B17" s="139" t="s">
        <v>138</v>
      </c>
      <c r="C17" s="140" t="n">
        <v>98.5</v>
      </c>
      <c r="D17" s="141" t="n">
        <v>0.2</v>
      </c>
      <c r="E17" s="142" t="n">
        <v>-3.1</v>
      </c>
      <c r="F17" s="143" t="n">
        <v>104.3</v>
      </c>
      <c r="G17" s="141" t="n">
        <v>3.6</v>
      </c>
      <c r="H17" s="142" t="n">
        <v>0.9</v>
      </c>
    </row>
    <row r="18" customFormat="false" ht="14.25" hidden="false" customHeight="true" outlineLevel="0" collapsed="false">
      <c r="A18" s="138"/>
      <c r="B18" s="139" t="s">
        <v>139</v>
      </c>
      <c r="C18" s="140" t="n">
        <v>97.6</v>
      </c>
      <c r="D18" s="141" t="n">
        <v>-0.2</v>
      </c>
      <c r="E18" s="142" t="n">
        <v>-4.1</v>
      </c>
      <c r="F18" s="143" t="n">
        <v>104.6</v>
      </c>
      <c r="G18" s="141" t="n">
        <v>3.9</v>
      </c>
      <c r="H18" s="142" t="n">
        <v>0.8</v>
      </c>
    </row>
    <row r="19" customFormat="false" ht="14.25" hidden="false" customHeight="true" outlineLevel="0" collapsed="false">
      <c r="A19" s="138"/>
      <c r="B19" s="139" t="s">
        <v>140</v>
      </c>
      <c r="C19" s="140" t="n">
        <v>106.1</v>
      </c>
      <c r="D19" s="141" t="n">
        <v>-0.7</v>
      </c>
      <c r="E19" s="142" t="n">
        <v>12.4</v>
      </c>
      <c r="F19" s="143" t="n">
        <v>105.2</v>
      </c>
      <c r="G19" s="141" t="n">
        <v>0.1</v>
      </c>
      <c r="H19" s="142" t="n">
        <v>5.5</v>
      </c>
    </row>
    <row r="20" customFormat="false" ht="14.25" hidden="false" customHeight="true" outlineLevel="0" collapsed="false">
      <c r="A20" s="138"/>
      <c r="B20" s="139" t="s">
        <v>141</v>
      </c>
      <c r="C20" s="140" t="n">
        <v>111.4</v>
      </c>
      <c r="D20" s="141" t="n">
        <v>-3.4</v>
      </c>
      <c r="E20" s="142" t="n">
        <v>11.6</v>
      </c>
      <c r="F20" s="143" t="n">
        <v>108.4</v>
      </c>
      <c r="G20" s="141" t="n">
        <v>0.1</v>
      </c>
      <c r="H20" s="142" t="n">
        <v>6.7</v>
      </c>
    </row>
    <row r="21" customFormat="false" ht="14.25" hidden="false" customHeight="true" outlineLevel="0" collapsed="false">
      <c r="A21" s="138"/>
      <c r="B21" s="139" t="s">
        <v>142</v>
      </c>
      <c r="C21" s="140" t="n">
        <v>108.3</v>
      </c>
      <c r="D21" s="141" t="n">
        <v>0.4</v>
      </c>
      <c r="E21" s="142" t="n">
        <v>7.2</v>
      </c>
      <c r="F21" s="143" t="n">
        <v>106.5</v>
      </c>
      <c r="G21" s="141" t="n">
        <v>0.1</v>
      </c>
      <c r="H21" s="142" t="n">
        <v>4.2</v>
      </c>
    </row>
    <row r="22" customFormat="false" ht="14.25" hidden="false" customHeight="true" outlineLevel="0" collapsed="false">
      <c r="A22" s="138"/>
      <c r="B22" s="139" t="s">
        <v>143</v>
      </c>
      <c r="C22" s="140" t="n">
        <v>97</v>
      </c>
      <c r="D22" s="141" t="n">
        <v>-0.2</v>
      </c>
      <c r="E22" s="142" t="n">
        <v>1.8</v>
      </c>
      <c r="F22" s="143" t="n">
        <v>96</v>
      </c>
      <c r="G22" s="141" t="n">
        <v>0.1</v>
      </c>
      <c r="H22" s="142" t="n">
        <v>-0.4</v>
      </c>
    </row>
    <row r="23" customFormat="false" ht="14.25" hidden="false" customHeight="true" outlineLevel="0" collapsed="false">
      <c r="A23" s="138"/>
      <c r="B23" s="139" t="s">
        <v>144</v>
      </c>
      <c r="C23" s="140" t="n">
        <v>95.7</v>
      </c>
      <c r="D23" s="141" t="n">
        <v>1.3</v>
      </c>
      <c r="E23" s="142" t="n">
        <v>3.9</v>
      </c>
      <c r="F23" s="143" t="n">
        <v>100.2</v>
      </c>
      <c r="G23" s="141" t="n">
        <v>0</v>
      </c>
      <c r="H23" s="142" t="n">
        <v>2.5</v>
      </c>
    </row>
    <row r="24" customFormat="false" ht="14.25" hidden="false" customHeight="true" outlineLevel="0" collapsed="false">
      <c r="A24" s="144"/>
      <c r="B24" s="145" t="s">
        <v>145</v>
      </c>
      <c r="C24" s="146" t="n">
        <v>103</v>
      </c>
      <c r="D24" s="147" t="n">
        <v>-0.1</v>
      </c>
      <c r="E24" s="148" t="n">
        <v>2.8</v>
      </c>
      <c r="F24" s="149" t="n">
        <v>103.7</v>
      </c>
      <c r="G24" s="147" t="n">
        <v>0</v>
      </c>
      <c r="H24" s="148" t="n">
        <v>2.1</v>
      </c>
    </row>
    <row r="25" customFormat="false" ht="14.25" hidden="false" customHeight="true" outlineLevel="0" collapsed="false">
      <c r="A25" s="130"/>
      <c r="B25" s="131" t="s">
        <v>146</v>
      </c>
      <c r="C25" s="132" t="n">
        <v>97.5</v>
      </c>
      <c r="D25" s="133" t="n">
        <v>0</v>
      </c>
      <c r="E25" s="134" t="n">
        <v>0.5</v>
      </c>
      <c r="F25" s="135" t="n">
        <v>99.9</v>
      </c>
      <c r="G25" s="136" t="n">
        <v>-0.1</v>
      </c>
      <c r="H25" s="137" t="n">
        <v>0</v>
      </c>
    </row>
    <row r="26" customFormat="false" ht="14.25" hidden="false" customHeight="true" outlineLevel="0" collapsed="false">
      <c r="A26" s="138"/>
      <c r="B26" s="139" t="s">
        <v>147</v>
      </c>
      <c r="C26" s="140" t="n">
        <v>98</v>
      </c>
      <c r="D26" s="141" t="n">
        <v>-0.1</v>
      </c>
      <c r="E26" s="142" t="n">
        <v>0.9</v>
      </c>
      <c r="F26" s="143" t="n">
        <v>99.6</v>
      </c>
      <c r="G26" s="141" t="n">
        <v>-0.1</v>
      </c>
      <c r="H26" s="142" t="n">
        <v>-0.2</v>
      </c>
    </row>
    <row r="27" customFormat="false" ht="14.25" hidden="false" customHeight="true" outlineLevel="0" collapsed="false">
      <c r="A27" s="144"/>
      <c r="B27" s="145" t="s">
        <v>148</v>
      </c>
      <c r="C27" s="146" t="n">
        <v>94.7</v>
      </c>
      <c r="D27" s="147" t="n">
        <v>0.2</v>
      </c>
      <c r="E27" s="148" t="n">
        <v>-1.6</v>
      </c>
      <c r="F27" s="143" t="n">
        <v>101.9</v>
      </c>
      <c r="G27" s="141" t="n">
        <v>0.1</v>
      </c>
      <c r="H27" s="142" t="n">
        <v>1.5</v>
      </c>
    </row>
    <row r="28" customFormat="false" ht="14.25" hidden="false" customHeight="true" outlineLevel="0" collapsed="false">
      <c r="A28" s="130"/>
      <c r="B28" s="131" t="s">
        <v>49</v>
      </c>
      <c r="C28" s="132" t="n">
        <v>104.4</v>
      </c>
      <c r="D28" s="133" t="n">
        <v>0.2</v>
      </c>
      <c r="E28" s="134" t="n">
        <v>-7.4</v>
      </c>
      <c r="F28" s="150" t="n">
        <v>110.5</v>
      </c>
      <c r="G28" s="133" t="n">
        <v>1.4</v>
      </c>
      <c r="H28" s="134" t="n">
        <v>2.3</v>
      </c>
    </row>
    <row r="29" customFormat="false" ht="14.25" hidden="false" customHeight="true" outlineLevel="0" collapsed="false">
      <c r="A29" s="138"/>
      <c r="B29" s="139" t="s">
        <v>149</v>
      </c>
      <c r="C29" s="140" t="n">
        <v>111.4</v>
      </c>
      <c r="D29" s="141" t="n">
        <v>4.6</v>
      </c>
      <c r="E29" s="142" t="n">
        <v>7.6</v>
      </c>
      <c r="F29" s="143" t="n">
        <v>111</v>
      </c>
      <c r="G29" s="141" t="n">
        <v>4.4</v>
      </c>
      <c r="H29" s="142" t="n">
        <v>8.1</v>
      </c>
    </row>
    <row r="30" customFormat="false" ht="14.25" hidden="false" customHeight="true" outlineLevel="0" collapsed="false">
      <c r="A30" s="138"/>
      <c r="B30" s="139" t="s">
        <v>150</v>
      </c>
      <c r="C30" s="140" t="n">
        <v>108.3</v>
      </c>
      <c r="D30" s="141" t="n">
        <v>-1</v>
      </c>
      <c r="E30" s="142" t="n">
        <v>3.4</v>
      </c>
      <c r="F30" s="143" t="n">
        <v>118</v>
      </c>
      <c r="G30" s="141" t="n">
        <v>1.5</v>
      </c>
      <c r="H30" s="142" t="n">
        <v>7.2</v>
      </c>
    </row>
    <row r="31" customFormat="false" ht="14.25" hidden="false" customHeight="true" outlineLevel="0" collapsed="false">
      <c r="A31" s="138"/>
      <c r="B31" s="139" t="s">
        <v>151</v>
      </c>
      <c r="C31" s="140" t="n">
        <v>94.2</v>
      </c>
      <c r="D31" s="141" t="n">
        <v>-6.1</v>
      </c>
      <c r="E31" s="142" t="n">
        <v>-36.7</v>
      </c>
      <c r="F31" s="143" t="n">
        <v>111.3</v>
      </c>
      <c r="G31" s="141" t="n">
        <v>-9.9</v>
      </c>
      <c r="H31" s="142" t="n">
        <v>-26.8</v>
      </c>
    </row>
    <row r="32" customFormat="false" ht="14.25" hidden="false" customHeight="true" outlineLevel="0" collapsed="false">
      <c r="A32" s="138"/>
      <c r="B32" s="139" t="s">
        <v>152</v>
      </c>
      <c r="C32" s="146" t="n">
        <v>100</v>
      </c>
      <c r="D32" s="147" t="n">
        <v>0</v>
      </c>
      <c r="E32" s="148" t="n">
        <v>0</v>
      </c>
      <c r="F32" s="149" t="n">
        <v>101.3</v>
      </c>
      <c r="G32" s="147" t="n">
        <v>0</v>
      </c>
      <c r="H32" s="148" t="n">
        <v>0.5</v>
      </c>
    </row>
    <row r="33" customFormat="false" ht="14.25" hidden="false" customHeight="true" outlineLevel="0" collapsed="false">
      <c r="A33" s="130"/>
      <c r="B33" s="131" t="s">
        <v>50</v>
      </c>
      <c r="C33" s="151" t="n">
        <v>92.9</v>
      </c>
      <c r="D33" s="136" t="n">
        <v>0</v>
      </c>
      <c r="E33" s="137" t="n">
        <v>0.2</v>
      </c>
      <c r="F33" s="150" t="n">
        <v>96.2</v>
      </c>
      <c r="G33" s="133" t="n">
        <v>0.1</v>
      </c>
      <c r="H33" s="134" t="n">
        <v>0.4</v>
      </c>
    </row>
    <row r="34" customFormat="false" ht="14.25" hidden="false" customHeight="true" outlineLevel="0" collapsed="false">
      <c r="A34" s="138"/>
      <c r="B34" s="139" t="s">
        <v>153</v>
      </c>
      <c r="C34" s="140" t="n">
        <v>75.7</v>
      </c>
      <c r="D34" s="141" t="n">
        <v>3.6</v>
      </c>
      <c r="E34" s="142" t="n">
        <v>-3.1</v>
      </c>
      <c r="F34" s="143" t="n">
        <v>85.5</v>
      </c>
      <c r="G34" s="141" t="n">
        <v>1.1</v>
      </c>
      <c r="H34" s="142" t="n">
        <v>-2.2</v>
      </c>
    </row>
    <row r="35" customFormat="false" ht="14.25" hidden="false" customHeight="true" outlineLevel="0" collapsed="false">
      <c r="A35" s="138"/>
      <c r="B35" s="139" t="s">
        <v>154</v>
      </c>
      <c r="C35" s="140" t="n">
        <v>96.6</v>
      </c>
      <c r="D35" s="141" t="n">
        <v>-1.2</v>
      </c>
      <c r="E35" s="142" t="n">
        <v>-4.9</v>
      </c>
      <c r="F35" s="143" t="n">
        <v>93.4</v>
      </c>
      <c r="G35" s="141" t="n">
        <v>-1.3</v>
      </c>
      <c r="H35" s="142" t="n">
        <v>-0.5</v>
      </c>
    </row>
    <row r="36" customFormat="false" ht="14.25" hidden="false" customHeight="true" outlineLevel="0" collapsed="false">
      <c r="A36" s="138"/>
      <c r="B36" s="139" t="s">
        <v>155</v>
      </c>
      <c r="C36" s="140" t="n">
        <v>99</v>
      </c>
      <c r="D36" s="141" t="n">
        <v>-5</v>
      </c>
      <c r="E36" s="142" t="n">
        <v>-5.1</v>
      </c>
      <c r="F36" s="143" t="n">
        <v>97.8</v>
      </c>
      <c r="G36" s="141" t="n">
        <v>-1.3</v>
      </c>
      <c r="H36" s="142" t="n">
        <v>-0.6</v>
      </c>
    </row>
    <row r="37" customFormat="false" ht="14.25" hidden="false" customHeight="true" outlineLevel="0" collapsed="false">
      <c r="A37" s="138"/>
      <c r="B37" s="139" t="s">
        <v>156</v>
      </c>
      <c r="C37" s="140" t="n">
        <v>104.2</v>
      </c>
      <c r="D37" s="141" t="n">
        <v>0.2</v>
      </c>
      <c r="E37" s="142" t="n">
        <v>1.4</v>
      </c>
      <c r="F37" s="143" t="n">
        <v>103.7</v>
      </c>
      <c r="G37" s="141" t="n">
        <v>0</v>
      </c>
      <c r="H37" s="142" t="n">
        <v>1.1</v>
      </c>
    </row>
    <row r="38" customFormat="false" ht="14.25" hidden="false" customHeight="true" outlineLevel="0" collapsed="false">
      <c r="A38" s="138"/>
      <c r="B38" s="139" t="s">
        <v>157</v>
      </c>
      <c r="C38" s="140" t="n">
        <v>97.8</v>
      </c>
      <c r="D38" s="141" t="n">
        <v>-0.9</v>
      </c>
      <c r="E38" s="142" t="n">
        <v>7.5</v>
      </c>
      <c r="F38" s="143" t="n">
        <v>104.5</v>
      </c>
      <c r="G38" s="141" t="n">
        <v>0.3</v>
      </c>
      <c r="H38" s="142" t="n">
        <v>4.5</v>
      </c>
    </row>
    <row r="39" customFormat="false" ht="14.25" hidden="false" customHeight="true" outlineLevel="0" collapsed="false">
      <c r="A39" s="144"/>
      <c r="B39" s="145" t="s">
        <v>158</v>
      </c>
      <c r="C39" s="146" t="n">
        <v>99.1</v>
      </c>
      <c r="D39" s="147" t="n">
        <v>0</v>
      </c>
      <c r="E39" s="148" t="n">
        <v>-0.6</v>
      </c>
      <c r="F39" s="149" t="n">
        <v>100.4</v>
      </c>
      <c r="G39" s="147" t="n">
        <v>0.3</v>
      </c>
      <c r="H39" s="148" t="n">
        <v>-0.2</v>
      </c>
    </row>
    <row r="40" customFormat="false" ht="14.25" hidden="false" customHeight="true" outlineLevel="0" collapsed="false">
      <c r="A40" s="152"/>
      <c r="B40" s="153" t="s">
        <v>51</v>
      </c>
      <c r="C40" s="132" t="n">
        <v>91.4</v>
      </c>
      <c r="D40" s="133" t="n">
        <v>-7.6</v>
      </c>
      <c r="E40" s="134" t="n">
        <v>-3</v>
      </c>
      <c r="F40" s="150" t="n">
        <v>97.1</v>
      </c>
      <c r="G40" s="133" t="n">
        <v>-8</v>
      </c>
      <c r="H40" s="134" t="n">
        <v>-0.8</v>
      </c>
    </row>
    <row r="41" customFormat="false" ht="14.25" hidden="false" customHeight="true" outlineLevel="0" collapsed="false">
      <c r="A41" s="138"/>
      <c r="B41" s="139" t="s">
        <v>159</v>
      </c>
      <c r="C41" s="140" t="n">
        <v>88.6</v>
      </c>
      <c r="D41" s="141" t="n">
        <v>-12.3</v>
      </c>
      <c r="E41" s="142" t="n">
        <v>-3.5</v>
      </c>
      <c r="F41" s="143" t="n">
        <v>94.8</v>
      </c>
      <c r="G41" s="141" t="n">
        <v>-11.6</v>
      </c>
      <c r="H41" s="142" t="n">
        <v>-1.3</v>
      </c>
    </row>
    <row r="42" customFormat="false" ht="14.25" hidden="false" customHeight="true" outlineLevel="0" collapsed="false">
      <c r="A42" s="138"/>
      <c r="B42" s="139" t="s">
        <v>160</v>
      </c>
      <c r="C42" s="140" t="n">
        <v>92.3</v>
      </c>
      <c r="D42" s="141" t="n">
        <v>0</v>
      </c>
      <c r="E42" s="142" t="n">
        <v>0.3</v>
      </c>
      <c r="F42" s="143" t="n">
        <v>98.4</v>
      </c>
      <c r="G42" s="141" t="n">
        <v>-0.2</v>
      </c>
      <c r="H42" s="142" t="n">
        <v>-0.8</v>
      </c>
    </row>
    <row r="43" customFormat="false" ht="14.25" hidden="false" customHeight="true" outlineLevel="0" collapsed="false">
      <c r="A43" s="138"/>
      <c r="B43" s="139" t="s">
        <v>161</v>
      </c>
      <c r="C43" s="140" t="n">
        <v>88.4</v>
      </c>
      <c r="D43" s="141" t="n">
        <v>-12.7</v>
      </c>
      <c r="E43" s="142" t="n">
        <v>-3.7</v>
      </c>
      <c r="F43" s="143" t="n">
        <v>94.5</v>
      </c>
      <c r="G43" s="141" t="n">
        <v>-12.5</v>
      </c>
      <c r="H43" s="142" t="n">
        <v>-1.3</v>
      </c>
    </row>
    <row r="44" customFormat="false" ht="14.25" hidden="false" customHeight="true" outlineLevel="0" collapsed="false">
      <c r="A44" s="138"/>
      <c r="B44" s="139" t="s">
        <v>162</v>
      </c>
      <c r="C44" s="140" t="n">
        <v>85.8</v>
      </c>
      <c r="D44" s="141" t="n">
        <v>-5.4</v>
      </c>
      <c r="E44" s="142" t="n">
        <v>-2.2</v>
      </c>
      <c r="F44" s="143" t="n">
        <v>97</v>
      </c>
      <c r="G44" s="141" t="n">
        <v>-7.6</v>
      </c>
      <c r="H44" s="142" t="n">
        <v>-1.2</v>
      </c>
    </row>
    <row r="45" customFormat="false" ht="14.25" hidden="false" customHeight="true" outlineLevel="0" collapsed="false">
      <c r="A45" s="138"/>
      <c r="B45" s="139" t="s">
        <v>163</v>
      </c>
      <c r="C45" s="140" t="n">
        <v>81.2</v>
      </c>
      <c r="D45" s="141" t="n">
        <v>-7.9</v>
      </c>
      <c r="E45" s="142" t="n">
        <v>-2.5</v>
      </c>
      <c r="F45" s="143" t="n">
        <v>96</v>
      </c>
      <c r="G45" s="141" t="n">
        <v>-10.3</v>
      </c>
      <c r="H45" s="142" t="n">
        <v>-1.7</v>
      </c>
    </row>
    <row r="46" customFormat="false" ht="14.25" hidden="false" customHeight="true" outlineLevel="0" collapsed="false">
      <c r="A46" s="138"/>
      <c r="B46" s="139" t="s">
        <v>164</v>
      </c>
      <c r="C46" s="140" t="n">
        <v>96.3</v>
      </c>
      <c r="D46" s="141" t="n">
        <v>0</v>
      </c>
      <c r="E46" s="142" t="n">
        <v>-1.3</v>
      </c>
      <c r="F46" s="143" t="n">
        <v>99.3</v>
      </c>
      <c r="G46" s="141" t="n">
        <v>-1</v>
      </c>
      <c r="H46" s="142" t="n">
        <v>0.2</v>
      </c>
    </row>
    <row r="47" customFormat="false" ht="14.25" hidden="false" customHeight="true" outlineLevel="0" collapsed="false">
      <c r="A47" s="138"/>
      <c r="B47" s="139" t="s">
        <v>165</v>
      </c>
      <c r="C47" s="140" t="n">
        <v>108.4</v>
      </c>
      <c r="D47" s="141" t="n">
        <v>-2.3</v>
      </c>
      <c r="E47" s="142" t="n">
        <v>-6</v>
      </c>
      <c r="F47" s="143" t="n">
        <v>103.2</v>
      </c>
      <c r="G47" s="141" t="n">
        <v>-1.3</v>
      </c>
      <c r="H47" s="142" t="n">
        <v>-0.2</v>
      </c>
    </row>
    <row r="48" customFormat="false" ht="14.25" hidden="false" customHeight="true" outlineLevel="0" collapsed="false">
      <c r="A48" s="138"/>
      <c r="B48" s="139" t="s">
        <v>166</v>
      </c>
      <c r="C48" s="140" t="n">
        <v>95.6</v>
      </c>
      <c r="D48" s="141" t="n">
        <v>0</v>
      </c>
      <c r="E48" s="142" t="n">
        <v>0</v>
      </c>
      <c r="F48" s="143" t="n">
        <v>95.2</v>
      </c>
      <c r="G48" s="141" t="n">
        <v>-4.9</v>
      </c>
      <c r="H48" s="142" t="n">
        <v>-0.1</v>
      </c>
    </row>
    <row r="49" customFormat="false" ht="12.75" hidden="false" customHeight="false" outlineLevel="0" collapsed="false">
      <c r="A49" s="120"/>
      <c r="B49" s="154" t="s">
        <v>167</v>
      </c>
      <c r="C49" s="155" t="n">
        <v>102.7</v>
      </c>
      <c r="D49" s="156" t="n">
        <v>0</v>
      </c>
      <c r="E49" s="157" t="n">
        <v>0.5</v>
      </c>
      <c r="F49" s="158" t="n">
        <v>105</v>
      </c>
      <c r="G49" s="159" t="n">
        <v>0.1</v>
      </c>
      <c r="H49" s="160" t="n">
        <v>1.8</v>
      </c>
    </row>
    <row r="50" customFormat="false" ht="12.75" hidden="false" customHeight="false" outlineLevel="0" collapsed="false">
      <c r="C50" s="100"/>
      <c r="D50" s="100"/>
      <c r="E50" s="100"/>
      <c r="F50" s="100"/>
      <c r="G50" s="100"/>
      <c r="H50" s="100"/>
    </row>
    <row r="51" customFormat="false" ht="83.25" hidden="false" customHeight="true" outlineLevel="0" collapsed="false">
      <c r="C51" s="100"/>
      <c r="D51" s="100"/>
      <c r="E51" s="100"/>
      <c r="F51" s="100"/>
      <c r="G51" s="100"/>
      <c r="H51" s="100"/>
    </row>
    <row r="52" customFormat="false" ht="13.5" hidden="false" customHeight="false" outlineLevel="0" collapsed="false">
      <c r="A52" s="115"/>
      <c r="B52" s="161" t="s">
        <v>120</v>
      </c>
      <c r="C52" s="117" t="s">
        <v>122</v>
      </c>
      <c r="D52" s="118" t="s">
        <v>123</v>
      </c>
      <c r="E52" s="119" t="s">
        <v>124</v>
      </c>
      <c r="F52" s="117" t="s">
        <v>125</v>
      </c>
      <c r="G52" s="118"/>
      <c r="H52" s="119" t="s">
        <v>126</v>
      </c>
    </row>
    <row r="53" customFormat="false" ht="48" hidden="false" customHeight="true" outlineLevel="0" collapsed="false">
      <c r="A53" s="120"/>
      <c r="B53" s="162" t="s">
        <v>121</v>
      </c>
      <c r="C53" s="163" t="s">
        <v>35</v>
      </c>
      <c r="D53" s="164" t="s">
        <v>127</v>
      </c>
      <c r="E53" s="165" t="s">
        <v>128</v>
      </c>
      <c r="F53" s="166" t="s">
        <v>35</v>
      </c>
      <c r="G53" s="164" t="s">
        <v>127</v>
      </c>
      <c r="H53" s="165" t="s">
        <v>128</v>
      </c>
    </row>
    <row r="54" customFormat="false" ht="15.75" hidden="false" customHeight="true" outlineLevel="0" collapsed="false">
      <c r="A54" s="152"/>
      <c r="B54" s="167" t="s">
        <v>52</v>
      </c>
      <c r="C54" s="168" t="n">
        <v>98.2</v>
      </c>
      <c r="D54" s="169" t="n">
        <v>0.4</v>
      </c>
      <c r="E54" s="170" t="n">
        <v>0.1</v>
      </c>
      <c r="F54" s="135" t="n">
        <v>99.8</v>
      </c>
      <c r="G54" s="136" t="n">
        <v>0.7</v>
      </c>
      <c r="H54" s="137" t="n">
        <v>0.1</v>
      </c>
    </row>
    <row r="55" customFormat="false" ht="15.75" hidden="false" customHeight="true" outlineLevel="0" collapsed="false">
      <c r="A55" s="138"/>
      <c r="B55" s="139" t="s">
        <v>168</v>
      </c>
      <c r="C55" s="171" t="n">
        <v>94</v>
      </c>
      <c r="D55" s="172" t="n">
        <v>0.4</v>
      </c>
      <c r="E55" s="173" t="n">
        <v>-0.3</v>
      </c>
      <c r="F55" s="143" t="n">
        <v>97.6</v>
      </c>
      <c r="G55" s="141" t="n">
        <v>0.3</v>
      </c>
      <c r="H55" s="142" t="n">
        <v>-1.1</v>
      </c>
    </row>
    <row r="56" customFormat="false" ht="15.75" hidden="false" customHeight="true" outlineLevel="0" collapsed="false">
      <c r="A56" s="138"/>
      <c r="B56" s="139" t="s">
        <v>169</v>
      </c>
      <c r="C56" s="171" t="n">
        <v>95.8</v>
      </c>
      <c r="D56" s="172" t="n">
        <v>-1.2</v>
      </c>
      <c r="E56" s="173" t="n">
        <v>-1.7</v>
      </c>
      <c r="F56" s="143" t="n">
        <v>95.6</v>
      </c>
      <c r="G56" s="141" t="n">
        <v>-0.7</v>
      </c>
      <c r="H56" s="142" t="n">
        <v>-2.5</v>
      </c>
    </row>
    <row r="57" customFormat="false" ht="15.75" hidden="false" customHeight="true" outlineLevel="0" collapsed="false">
      <c r="A57" s="144"/>
      <c r="B57" s="145" t="s">
        <v>170</v>
      </c>
      <c r="C57" s="174" t="n">
        <v>101.9</v>
      </c>
      <c r="D57" s="175" t="n">
        <v>1.2</v>
      </c>
      <c r="E57" s="176" t="n">
        <v>1.1</v>
      </c>
      <c r="F57" s="143" t="n">
        <v>102.3</v>
      </c>
      <c r="G57" s="141" t="n">
        <v>1.4</v>
      </c>
      <c r="H57" s="142" t="n">
        <v>1.6</v>
      </c>
    </row>
    <row r="58" customFormat="false" ht="15.75" hidden="false" customHeight="true" outlineLevel="0" collapsed="false">
      <c r="A58" s="152"/>
      <c r="B58" s="153" t="s">
        <v>53</v>
      </c>
      <c r="C58" s="177" t="n">
        <v>96.4</v>
      </c>
      <c r="D58" s="178" t="n">
        <v>-1.6</v>
      </c>
      <c r="E58" s="179" t="n">
        <v>-6.9</v>
      </c>
      <c r="F58" s="150" t="n">
        <v>96</v>
      </c>
      <c r="G58" s="133" t="n">
        <v>-1.4</v>
      </c>
      <c r="H58" s="134" t="n">
        <v>-6.3</v>
      </c>
    </row>
    <row r="59" customFormat="false" ht="15.75" hidden="false" customHeight="true" outlineLevel="0" collapsed="false">
      <c r="A59" s="138"/>
      <c r="B59" s="139" t="s">
        <v>171</v>
      </c>
      <c r="C59" s="171" t="n">
        <v>103.4</v>
      </c>
      <c r="D59" s="172" t="n">
        <v>-0.9</v>
      </c>
      <c r="E59" s="173" t="n">
        <v>0.8</v>
      </c>
      <c r="F59" s="143" t="n">
        <v>100.9</v>
      </c>
      <c r="G59" s="141" t="n">
        <v>-0.1</v>
      </c>
      <c r="H59" s="142" t="n">
        <v>0.1</v>
      </c>
    </row>
    <row r="60" customFormat="false" ht="15.75" hidden="false" customHeight="true" outlineLevel="0" collapsed="false">
      <c r="A60" s="138"/>
      <c r="B60" s="139" t="s">
        <v>172</v>
      </c>
      <c r="C60" s="171" t="n">
        <v>95.3</v>
      </c>
      <c r="D60" s="172" t="n">
        <v>-2.6</v>
      </c>
      <c r="E60" s="173" t="n">
        <v>-12.1</v>
      </c>
      <c r="F60" s="143" t="n">
        <v>95</v>
      </c>
      <c r="G60" s="141" t="n">
        <v>-2.6</v>
      </c>
      <c r="H60" s="142" t="n">
        <v>-11.1</v>
      </c>
    </row>
    <row r="61" customFormat="false" ht="15.75" hidden="false" customHeight="true" outlineLevel="0" collapsed="false">
      <c r="A61" s="144"/>
      <c r="B61" s="145" t="s">
        <v>173</v>
      </c>
      <c r="C61" s="174" t="n">
        <v>94.9</v>
      </c>
      <c r="D61" s="175" t="n">
        <v>0</v>
      </c>
      <c r="E61" s="176" t="n">
        <v>1</v>
      </c>
      <c r="F61" s="149" t="n">
        <v>94.7</v>
      </c>
      <c r="G61" s="147" t="n">
        <v>0</v>
      </c>
      <c r="H61" s="148" t="n">
        <v>0.6</v>
      </c>
    </row>
    <row r="62" customFormat="false" ht="15.75" hidden="false" customHeight="true" outlineLevel="0" collapsed="false">
      <c r="A62" s="130"/>
      <c r="B62" s="131" t="s">
        <v>174</v>
      </c>
      <c r="C62" s="180" t="n">
        <v>102.3</v>
      </c>
      <c r="D62" s="181" t="n">
        <v>0</v>
      </c>
      <c r="E62" s="182" t="n">
        <v>-0.1</v>
      </c>
      <c r="F62" s="135" t="n">
        <v>102.3</v>
      </c>
      <c r="G62" s="136" t="n">
        <v>0</v>
      </c>
      <c r="H62" s="137" t="n">
        <v>0.7</v>
      </c>
    </row>
    <row r="63" customFormat="false" ht="15.75" hidden="false" customHeight="true" outlineLevel="0" collapsed="false">
      <c r="A63" s="138"/>
      <c r="B63" s="139" t="s">
        <v>175</v>
      </c>
      <c r="C63" s="171" t="n">
        <v>102.5</v>
      </c>
      <c r="D63" s="172" t="n">
        <v>0</v>
      </c>
      <c r="E63" s="173" t="n">
        <v>0</v>
      </c>
      <c r="F63" s="143" t="n">
        <v>102.3</v>
      </c>
      <c r="G63" s="141" t="n">
        <v>0</v>
      </c>
      <c r="H63" s="142" t="n">
        <v>0.8</v>
      </c>
    </row>
    <row r="64" customFormat="false" ht="15.75" hidden="false" customHeight="true" outlineLevel="0" collapsed="false">
      <c r="A64" s="138"/>
      <c r="B64" s="139" t="s">
        <v>176</v>
      </c>
      <c r="C64" s="171" t="n">
        <v>102</v>
      </c>
      <c r="D64" s="172" t="n">
        <v>0</v>
      </c>
      <c r="E64" s="173" t="n">
        <v>0</v>
      </c>
      <c r="F64" s="143" t="n">
        <v>101.8</v>
      </c>
      <c r="G64" s="141" t="n">
        <v>0</v>
      </c>
      <c r="H64" s="142" t="n">
        <v>0</v>
      </c>
    </row>
    <row r="65" customFormat="false" ht="15.75" hidden="false" customHeight="true" outlineLevel="0" collapsed="false">
      <c r="A65" s="144"/>
      <c r="B65" s="145" t="s">
        <v>177</v>
      </c>
      <c r="C65" s="174" t="n">
        <v>101.7</v>
      </c>
      <c r="D65" s="175" t="n">
        <v>0</v>
      </c>
      <c r="E65" s="176" t="n">
        <v>0</v>
      </c>
      <c r="F65" s="143" t="n">
        <v>102.6</v>
      </c>
      <c r="G65" s="141" t="n">
        <v>0.3</v>
      </c>
      <c r="H65" s="142" t="n">
        <v>0.5</v>
      </c>
    </row>
    <row r="66" customFormat="false" ht="15.75" hidden="false" customHeight="true" outlineLevel="0" collapsed="false">
      <c r="A66" s="130"/>
      <c r="B66" s="131" t="s">
        <v>55</v>
      </c>
      <c r="C66" s="180" t="n">
        <v>94.1</v>
      </c>
      <c r="D66" s="181" t="n">
        <v>-1.4</v>
      </c>
      <c r="E66" s="182" t="n">
        <v>-0.8</v>
      </c>
      <c r="F66" s="150" t="n">
        <v>94.7</v>
      </c>
      <c r="G66" s="133" t="n">
        <v>-1.7</v>
      </c>
      <c r="H66" s="134" t="n">
        <v>-1.4</v>
      </c>
    </row>
    <row r="67" customFormat="false" ht="15.75" hidden="false" customHeight="true" outlineLevel="0" collapsed="false">
      <c r="A67" s="138"/>
      <c r="B67" s="139" t="s">
        <v>178</v>
      </c>
      <c r="C67" s="171" t="n">
        <v>45.9</v>
      </c>
      <c r="D67" s="172" t="n">
        <v>-2.8</v>
      </c>
      <c r="E67" s="173" t="n">
        <v>-24.8</v>
      </c>
      <c r="F67" s="143" t="n">
        <v>47.9</v>
      </c>
      <c r="G67" s="141" t="n">
        <v>-2.6</v>
      </c>
      <c r="H67" s="142" t="n">
        <v>-21.2</v>
      </c>
    </row>
    <row r="68" customFormat="false" ht="15.75" hidden="false" customHeight="true" outlineLevel="0" collapsed="false">
      <c r="A68" s="138"/>
      <c r="B68" s="139" t="s">
        <v>179</v>
      </c>
      <c r="C68" s="171" t="n">
        <v>101.8</v>
      </c>
      <c r="D68" s="172" t="n">
        <v>1.4</v>
      </c>
      <c r="E68" s="173" t="n">
        <v>7.2</v>
      </c>
      <c r="F68" s="143" t="n">
        <v>99.1</v>
      </c>
      <c r="G68" s="141" t="n">
        <v>-0.2</v>
      </c>
      <c r="H68" s="142" t="n">
        <v>0.4</v>
      </c>
    </row>
    <row r="69" customFormat="false" ht="15.75" hidden="false" customHeight="true" outlineLevel="0" collapsed="false">
      <c r="A69" s="138"/>
      <c r="B69" s="139" t="s">
        <v>180</v>
      </c>
      <c r="C69" s="171" t="n">
        <v>101.2</v>
      </c>
      <c r="D69" s="172" t="n">
        <v>0</v>
      </c>
      <c r="E69" s="173" t="n">
        <v>0.4</v>
      </c>
      <c r="F69" s="143" t="n">
        <v>101.2</v>
      </c>
      <c r="G69" s="141" t="n">
        <v>0.1</v>
      </c>
      <c r="H69" s="142" t="n">
        <v>0.4</v>
      </c>
    </row>
    <row r="70" customFormat="false" ht="15.75" hidden="false" customHeight="true" outlineLevel="0" collapsed="false">
      <c r="A70" s="144"/>
      <c r="B70" s="145" t="s">
        <v>181</v>
      </c>
      <c r="C70" s="174" t="n">
        <v>99.9</v>
      </c>
      <c r="D70" s="175" t="n">
        <v>-2.6</v>
      </c>
      <c r="E70" s="176" t="n">
        <v>-0.9</v>
      </c>
      <c r="F70" s="149" t="n">
        <v>100.5</v>
      </c>
      <c r="G70" s="147" t="n">
        <v>-2.6</v>
      </c>
      <c r="H70" s="148" t="n">
        <v>-0.1</v>
      </c>
    </row>
    <row r="71" customFormat="false" ht="15.75" hidden="false" customHeight="true" outlineLevel="0" collapsed="false">
      <c r="A71" s="130"/>
      <c r="B71" s="131" t="s">
        <v>182</v>
      </c>
      <c r="C71" s="180" t="n">
        <v>100.8</v>
      </c>
      <c r="D71" s="181" t="n">
        <v>-0.1</v>
      </c>
      <c r="E71" s="182" t="n">
        <v>0</v>
      </c>
      <c r="F71" s="135" t="n">
        <v>101.9</v>
      </c>
      <c r="G71" s="136" t="n">
        <v>0</v>
      </c>
      <c r="H71" s="137" t="n">
        <v>-0.1</v>
      </c>
    </row>
    <row r="72" customFormat="false" ht="15.75" hidden="false" customHeight="true" outlineLevel="0" collapsed="false">
      <c r="A72" s="138"/>
      <c r="B72" s="139" t="s">
        <v>183</v>
      </c>
      <c r="C72" s="171" t="n">
        <v>98.9</v>
      </c>
      <c r="D72" s="172" t="n">
        <v>0</v>
      </c>
      <c r="E72" s="173" t="n">
        <v>-0.8</v>
      </c>
      <c r="F72" s="143" t="n">
        <v>100</v>
      </c>
      <c r="G72" s="141" t="n">
        <v>0</v>
      </c>
      <c r="H72" s="142" t="n">
        <v>0.4</v>
      </c>
    </row>
    <row r="73" customFormat="false" ht="15.75" hidden="false" customHeight="true" outlineLevel="0" collapsed="false">
      <c r="A73" s="138"/>
      <c r="B73" s="139" t="s">
        <v>184</v>
      </c>
      <c r="C73" s="171" t="n">
        <v>96.1</v>
      </c>
      <c r="D73" s="172" t="n">
        <v>0.1</v>
      </c>
      <c r="E73" s="173" t="n">
        <v>-0.3</v>
      </c>
      <c r="F73" s="143" t="n">
        <v>98.2</v>
      </c>
      <c r="G73" s="141" t="n">
        <v>0.1</v>
      </c>
      <c r="H73" s="142" t="n">
        <v>-1.4</v>
      </c>
    </row>
    <row r="74" customFormat="false" ht="15.75" hidden="false" customHeight="true" outlineLevel="0" collapsed="false">
      <c r="A74" s="138"/>
      <c r="B74" s="139" t="s">
        <v>185</v>
      </c>
      <c r="C74" s="171" t="n">
        <v>102.3</v>
      </c>
      <c r="D74" s="172" t="n">
        <v>-1.5</v>
      </c>
      <c r="E74" s="173" t="n">
        <v>1.6</v>
      </c>
      <c r="F74" s="143" t="n">
        <v>107.7</v>
      </c>
      <c r="G74" s="141" t="n">
        <v>-0.4</v>
      </c>
      <c r="H74" s="142" t="n">
        <v>1.3</v>
      </c>
    </row>
    <row r="75" customFormat="false" ht="15.75" hidden="false" customHeight="true" outlineLevel="0" collapsed="false">
      <c r="A75" s="138"/>
      <c r="B75" s="139" t="s">
        <v>186</v>
      </c>
      <c r="C75" s="171" t="n">
        <v>109.2</v>
      </c>
      <c r="D75" s="172" t="n">
        <v>0</v>
      </c>
      <c r="E75" s="173" t="n">
        <v>0</v>
      </c>
      <c r="F75" s="143" t="n">
        <v>109.2</v>
      </c>
      <c r="G75" s="141" t="n">
        <v>0</v>
      </c>
      <c r="H75" s="142" t="n">
        <v>0</v>
      </c>
    </row>
    <row r="76" customFormat="false" ht="15.75" hidden="false" customHeight="true" outlineLevel="0" collapsed="false">
      <c r="A76" s="183"/>
      <c r="B76" s="184" t="s">
        <v>187</v>
      </c>
      <c r="C76" s="171" t="n">
        <v>101.1</v>
      </c>
      <c r="D76" s="172" t="n">
        <v>0</v>
      </c>
      <c r="E76" s="173" t="n">
        <v>0</v>
      </c>
      <c r="F76" s="143" t="n">
        <v>101</v>
      </c>
      <c r="G76" s="141" t="n">
        <v>0</v>
      </c>
      <c r="H76" s="142" t="n">
        <v>-0.3</v>
      </c>
    </row>
    <row r="77" customFormat="false" ht="15.75" hidden="false" customHeight="true" outlineLevel="0" collapsed="false">
      <c r="A77" s="185" t="s">
        <v>188</v>
      </c>
      <c r="B77" s="139" t="s">
        <v>189</v>
      </c>
      <c r="C77" s="186" t="n">
        <v>93.9</v>
      </c>
      <c r="D77" s="187" t="n">
        <v>0.1</v>
      </c>
      <c r="E77" s="188" t="n">
        <v>-0.3</v>
      </c>
      <c r="F77" s="189" t="n">
        <v>106.7</v>
      </c>
      <c r="G77" s="190" t="n">
        <v>2.4</v>
      </c>
      <c r="H77" s="191" t="n">
        <v>1.8</v>
      </c>
    </row>
    <row r="78" customFormat="false" ht="15.75" hidden="false" customHeight="true" outlineLevel="0" collapsed="false">
      <c r="A78" s="185"/>
      <c r="B78" s="139" t="s">
        <v>190</v>
      </c>
      <c r="C78" s="171" t="n">
        <v>86.3</v>
      </c>
      <c r="D78" s="172" t="n">
        <v>1.3</v>
      </c>
      <c r="E78" s="173" t="n">
        <v>1.9</v>
      </c>
      <c r="F78" s="143" t="n">
        <v>105.4</v>
      </c>
      <c r="G78" s="141" t="n">
        <v>0.8</v>
      </c>
      <c r="H78" s="142" t="n">
        <v>0.2</v>
      </c>
    </row>
    <row r="79" customFormat="false" ht="15.75" hidden="false" customHeight="true" outlineLevel="0" collapsed="false">
      <c r="A79" s="185"/>
      <c r="B79" s="139" t="s">
        <v>191</v>
      </c>
      <c r="C79" s="171" t="n">
        <v>98.7</v>
      </c>
      <c r="D79" s="172" t="n">
        <v>-0.3</v>
      </c>
      <c r="E79" s="173" t="n">
        <v>0.5</v>
      </c>
      <c r="F79" s="143" t="n">
        <v>109</v>
      </c>
      <c r="G79" s="141" t="n">
        <v>3</v>
      </c>
      <c r="H79" s="142" t="n">
        <v>3.9</v>
      </c>
    </row>
    <row r="80" customFormat="false" ht="15.75" hidden="false" customHeight="true" outlineLevel="0" collapsed="false">
      <c r="A80" s="185"/>
      <c r="B80" s="139" t="s">
        <v>192</v>
      </c>
      <c r="C80" s="171" t="n">
        <v>97.6</v>
      </c>
      <c r="D80" s="172" t="n">
        <v>-0.2</v>
      </c>
      <c r="E80" s="173" t="n">
        <v>-4.1</v>
      </c>
      <c r="F80" s="143" t="n">
        <v>104.6</v>
      </c>
      <c r="G80" s="141" t="n">
        <v>3.9</v>
      </c>
      <c r="H80" s="142" t="n">
        <v>0.8</v>
      </c>
    </row>
    <row r="81" customFormat="false" ht="15.75" hidden="false" customHeight="true" outlineLevel="0" collapsed="false">
      <c r="A81" s="185"/>
      <c r="B81" s="139" t="s">
        <v>39</v>
      </c>
      <c r="C81" s="171" t="n">
        <v>98.9</v>
      </c>
      <c r="D81" s="172" t="n">
        <v>-0.8</v>
      </c>
      <c r="E81" s="173" t="n">
        <v>-0.5</v>
      </c>
      <c r="F81" s="143" t="n">
        <v>100.5</v>
      </c>
      <c r="G81" s="141" t="n">
        <v>-0.6</v>
      </c>
      <c r="H81" s="142" t="n">
        <v>0</v>
      </c>
    </row>
    <row r="82" customFormat="false" ht="15.75" hidden="false" customHeight="true" outlineLevel="0" collapsed="false">
      <c r="A82" s="185"/>
      <c r="B82" s="139" t="s">
        <v>193</v>
      </c>
      <c r="C82" s="171" t="n">
        <v>104.4</v>
      </c>
      <c r="D82" s="172" t="n">
        <v>-0.4</v>
      </c>
      <c r="E82" s="173" t="n">
        <v>6</v>
      </c>
      <c r="F82" s="143" t="n">
        <v>104.5</v>
      </c>
      <c r="G82" s="141" t="n">
        <v>-0.1</v>
      </c>
      <c r="H82" s="142" t="n">
        <v>3.7</v>
      </c>
    </row>
    <row r="83" customFormat="false" ht="15.75" hidden="false" customHeight="true" outlineLevel="0" collapsed="false">
      <c r="A83" s="185"/>
      <c r="B83" s="192" t="s">
        <v>95</v>
      </c>
      <c r="C83" s="171" t="n">
        <v>98.8</v>
      </c>
      <c r="D83" s="172" t="n">
        <v>-0.9</v>
      </c>
      <c r="E83" s="173" t="n">
        <v>-0.7</v>
      </c>
      <c r="F83" s="143" t="n">
        <v>100.9</v>
      </c>
      <c r="G83" s="141" t="n">
        <v>-0.6</v>
      </c>
      <c r="H83" s="142" t="n">
        <v>0</v>
      </c>
    </row>
    <row r="84" customFormat="false" ht="15.75" hidden="false" customHeight="true" outlineLevel="0" collapsed="false">
      <c r="A84" s="185"/>
      <c r="B84" s="192" t="s">
        <v>194</v>
      </c>
      <c r="C84" s="171" t="n">
        <v>96.5</v>
      </c>
      <c r="D84" s="172" t="n">
        <v>-0.2</v>
      </c>
      <c r="E84" s="173" t="n">
        <v>-0.9</v>
      </c>
      <c r="F84" s="143" t="n">
        <v>100.6</v>
      </c>
      <c r="G84" s="141" t="n">
        <v>0</v>
      </c>
      <c r="H84" s="142" t="n">
        <v>0.6</v>
      </c>
    </row>
    <row r="85" customFormat="false" ht="15.75" hidden="false" customHeight="true" outlineLevel="0" collapsed="false">
      <c r="A85" s="185"/>
      <c r="B85" s="192" t="s">
        <v>195</v>
      </c>
      <c r="C85" s="171" t="n">
        <v>98.2</v>
      </c>
      <c r="D85" s="172" t="n">
        <v>-0.6</v>
      </c>
      <c r="E85" s="173" t="n">
        <v>-0.2</v>
      </c>
      <c r="F85" s="143" t="n">
        <v>99.5</v>
      </c>
      <c r="G85" s="141" t="n">
        <v>-0.1</v>
      </c>
      <c r="H85" s="142" t="n">
        <v>-0.2</v>
      </c>
    </row>
    <row r="86" customFormat="false" ht="24" hidden="false" customHeight="false" outlineLevel="0" collapsed="false">
      <c r="A86" s="185"/>
      <c r="B86" s="193" t="s">
        <v>196</v>
      </c>
      <c r="C86" s="171" t="n">
        <v>99.1</v>
      </c>
      <c r="D86" s="172" t="n">
        <v>-0.9</v>
      </c>
      <c r="E86" s="173" t="n">
        <v>-0.7</v>
      </c>
      <c r="F86" s="143" t="n">
        <v>100.6</v>
      </c>
      <c r="G86" s="141" t="n">
        <v>-0.8</v>
      </c>
      <c r="H86" s="142" t="n">
        <v>-0.1</v>
      </c>
      <c r="I86" s="194"/>
      <c r="J86" s="194"/>
      <c r="K86" s="194"/>
    </row>
    <row r="87" customFormat="false" ht="15.75" hidden="false" customHeight="true" outlineLevel="0" collapsed="false">
      <c r="A87" s="185"/>
      <c r="B87" s="193" t="s">
        <v>197</v>
      </c>
      <c r="C87" s="171" t="n">
        <v>99.1</v>
      </c>
      <c r="D87" s="172" t="n">
        <v>-2.3</v>
      </c>
      <c r="E87" s="173" t="n">
        <v>-16.4</v>
      </c>
      <c r="F87" s="143" t="n">
        <v>104.9</v>
      </c>
      <c r="G87" s="141" t="n">
        <v>-1.2</v>
      </c>
      <c r="H87" s="142" t="n">
        <v>-8.2</v>
      </c>
      <c r="I87" s="194"/>
      <c r="J87" s="194"/>
      <c r="K87" s="194"/>
    </row>
    <row r="88" customFormat="false" ht="24" hidden="false" customHeight="false" outlineLevel="0" collapsed="false">
      <c r="A88" s="185"/>
      <c r="B88" s="193" t="s">
        <v>40</v>
      </c>
      <c r="C88" s="171" t="n">
        <v>97.1</v>
      </c>
      <c r="D88" s="172" t="n">
        <v>-0.7</v>
      </c>
      <c r="E88" s="173" t="n">
        <v>-0.1</v>
      </c>
      <c r="F88" s="143" t="n">
        <v>98.7</v>
      </c>
      <c r="G88" s="141" t="n">
        <v>-0.8</v>
      </c>
      <c r="H88" s="142" t="n">
        <v>-0.2</v>
      </c>
    </row>
    <row r="89" customFormat="false" ht="15.75" hidden="false" customHeight="true" outlineLevel="0" collapsed="false">
      <c r="A89" s="185"/>
      <c r="B89" s="139" t="s">
        <v>198</v>
      </c>
      <c r="C89" s="171" t="n">
        <v>102.6</v>
      </c>
      <c r="D89" s="172" t="n">
        <v>-0.3</v>
      </c>
      <c r="E89" s="173" t="n">
        <v>0.3</v>
      </c>
      <c r="F89" s="143" t="n">
        <v>102.5</v>
      </c>
      <c r="G89" s="141" t="n">
        <v>0.1</v>
      </c>
      <c r="H89" s="142" t="n">
        <v>0.9</v>
      </c>
    </row>
    <row r="90" customFormat="false" ht="15.75" hidden="false" customHeight="true" outlineLevel="0" collapsed="false">
      <c r="A90" s="185"/>
      <c r="B90" s="139" t="s">
        <v>199</v>
      </c>
      <c r="C90" s="171" t="n">
        <v>95</v>
      </c>
      <c r="D90" s="172" t="n">
        <v>-1.3</v>
      </c>
      <c r="E90" s="173" t="n">
        <v>-0.5</v>
      </c>
      <c r="F90" s="143" t="n">
        <v>95.2</v>
      </c>
      <c r="G90" s="141" t="n">
        <v>-1.6</v>
      </c>
      <c r="H90" s="142" t="n">
        <v>-1.1</v>
      </c>
    </row>
    <row r="91" customFormat="false" ht="15.75" hidden="false" customHeight="true" outlineLevel="0" collapsed="false">
      <c r="A91" s="185"/>
      <c r="B91" s="195" t="s">
        <v>200</v>
      </c>
      <c r="C91" s="196" t="n">
        <v>95.9</v>
      </c>
      <c r="D91" s="197" t="n">
        <v>0</v>
      </c>
      <c r="E91" s="198" t="n">
        <v>0.3</v>
      </c>
      <c r="F91" s="199" t="n">
        <v>95.9</v>
      </c>
      <c r="G91" s="156" t="n">
        <v>0</v>
      </c>
      <c r="H91" s="157"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00" customFormat="true" ht="21" hidden="false" customHeight="true" outlineLevel="0" collapsed="false"/>
    <row r="2" s="200" customFormat="true" ht="21" hidden="false" customHeight="true" outlineLevel="0" collapsed="false"/>
    <row r="3" s="200" customFormat="true" ht="21" hidden="false" customHeight="true" outlineLevel="0" collapsed="false">
      <c r="F3" s="201"/>
    </row>
    <row r="4" s="202" customFormat="true" ht="21" hidden="false" customHeight="true" outlineLevel="0" collapsed="false">
      <c r="A4" s="202" t="s">
        <v>201</v>
      </c>
    </row>
    <row r="5" s="202" customFormat="true" ht="21" hidden="false" customHeight="true" outlineLevel="0" collapsed="false">
      <c r="B5" s="203"/>
      <c r="C5" s="203"/>
      <c r="D5" s="203"/>
      <c r="E5" s="203"/>
      <c r="F5" s="203"/>
    </row>
    <row r="6" s="202" customFormat="true" ht="21" hidden="false" customHeight="true" outlineLevel="0" collapsed="false">
      <c r="A6" s="202" t="s">
        <v>202</v>
      </c>
      <c r="B6" s="204"/>
      <c r="C6" s="204"/>
      <c r="D6" s="204"/>
      <c r="E6" s="204"/>
      <c r="F6" s="204"/>
    </row>
    <row r="7" s="202" customFormat="true" ht="21" hidden="false" customHeight="true" outlineLevel="0" collapsed="false">
      <c r="A7" s="202" t="s">
        <v>203</v>
      </c>
      <c r="B7" s="204"/>
      <c r="C7" s="204"/>
      <c r="D7" s="204"/>
      <c r="E7" s="204"/>
      <c r="F7" s="204"/>
    </row>
    <row r="8" s="202" customFormat="true" ht="21" hidden="false" customHeight="true" outlineLevel="0" collapsed="false">
      <c r="A8" s="202" t="s">
        <v>204</v>
      </c>
    </row>
    <row r="9" s="202" customFormat="true" ht="21" hidden="false" customHeight="true" outlineLevel="0" collapsed="false"/>
    <row r="10" s="202" customFormat="true" ht="21" hidden="false" customHeight="true" outlineLevel="0" collapsed="false">
      <c r="B10" s="202" t="s">
        <v>205</v>
      </c>
    </row>
    <row r="11" s="202" customFormat="true" ht="21" hidden="false" customHeight="true" outlineLevel="0" collapsed="false">
      <c r="B11" s="202" t="s">
        <v>206</v>
      </c>
      <c r="F11" s="205"/>
    </row>
    <row r="12" s="202" customFormat="true" ht="21" hidden="false" customHeight="true" outlineLevel="0" collapsed="false">
      <c r="B12" s="202" t="s">
        <v>207</v>
      </c>
      <c r="C12" s="204"/>
      <c r="D12" s="204"/>
      <c r="F12" s="205"/>
    </row>
    <row r="13" s="202" customFormat="true" ht="21" hidden="false" customHeight="true" outlineLevel="0" collapsed="false">
      <c r="C13" s="204"/>
      <c r="D13" s="204"/>
      <c r="F13" s="205"/>
    </row>
    <row r="14" s="202" customFormat="true" ht="21" hidden="false" customHeight="true" outlineLevel="0" collapsed="false">
      <c r="B14" s="206" t="s">
        <v>208</v>
      </c>
      <c r="C14" s="204"/>
      <c r="D14" s="204"/>
      <c r="F14" s="207"/>
    </row>
    <row r="15" s="202" customFormat="true" ht="21" hidden="false" customHeight="true" outlineLevel="0" collapsed="false"/>
    <row r="16" s="202" customFormat="true" ht="21" hidden="false" customHeight="true" outlineLevel="0" collapsed="false"/>
    <row r="17" s="202" customFormat="true" ht="21" hidden="false" customHeight="true" outlineLevel="0" collapsed="false">
      <c r="A17" s="202" t="s">
        <v>209</v>
      </c>
    </row>
    <row r="18" s="202" customFormat="true" ht="21" hidden="false" customHeight="true" outlineLevel="0" collapsed="false">
      <c r="B18" s="202" t="s">
        <v>210</v>
      </c>
    </row>
    <row r="19" s="202" customFormat="true" ht="21" hidden="false" customHeight="true" outlineLevel="0" collapsed="false">
      <c r="B19" s="202" t="s">
        <v>211</v>
      </c>
    </row>
    <row r="20" s="202" customFormat="true" ht="21" hidden="false" customHeight="true" outlineLevel="0" collapsed="false"/>
    <row r="21" s="202" customFormat="true" ht="21" hidden="false" customHeight="true" outlineLevel="0" collapsed="false"/>
    <row r="22" s="202" customFormat="true" ht="21" hidden="false" customHeight="true" outlineLevel="0" collapsed="false"/>
    <row r="23" s="20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1" width="5.62"/>
    <col collapsed="false" customWidth="true" hidden="false" outlineLevel="0" max="4" min="2" style="41" width="6.87"/>
    <col collapsed="false" customWidth="true" hidden="false" outlineLevel="0" max="5" min="5" style="41" width="3.62"/>
    <col collapsed="false" customWidth="true" hidden="false" outlineLevel="0" max="6" min="6" style="41" width="5.62"/>
    <col collapsed="false" customWidth="true" hidden="false" outlineLevel="0" max="9" min="7" style="41" width="6.87"/>
    <col collapsed="false" customWidth="true" hidden="false" outlineLevel="0" max="10" min="10" style="41" width="3.62"/>
    <col collapsed="false" customWidth="true" hidden="false" outlineLevel="0" max="11" min="11" style="41" width="5.62"/>
    <col collapsed="false" customWidth="true" hidden="false" outlineLevel="0" max="14" min="12" style="41" width="6.87"/>
    <col collapsed="false" customWidth="false" hidden="false" outlineLevel="0" max="257" min="15" style="41" width="10.62"/>
  </cols>
  <sheetData>
    <row r="1" customFormat="false" ht="12" hidden="false" customHeight="false" outlineLevel="0" collapsed="false">
      <c r="A1" s="41" t="s">
        <v>212</v>
      </c>
    </row>
    <row r="3" customFormat="false" ht="12" hidden="false" customHeight="false" outlineLevel="0" collapsed="false">
      <c r="A3" s="41" t="s">
        <v>213</v>
      </c>
      <c r="F3" s="41" t="s">
        <v>214</v>
      </c>
      <c r="K3" s="41" t="s">
        <v>215</v>
      </c>
    </row>
    <row r="5" customFormat="false" ht="14.25" hidden="false" customHeight="false" outlineLevel="0" collapsed="false">
      <c r="B5" s="41" t="s">
        <v>19</v>
      </c>
      <c r="C5" s="41" t="s">
        <v>216</v>
      </c>
      <c r="D5" s="41" t="s">
        <v>217</v>
      </c>
      <c r="E5" s="0"/>
      <c r="G5" s="41" t="s">
        <v>19</v>
      </c>
      <c r="H5" s="41" t="s">
        <v>216</v>
      </c>
      <c r="I5" s="41" t="s">
        <v>217</v>
      </c>
      <c r="L5" s="41" t="s">
        <v>19</v>
      </c>
      <c r="M5" s="41" t="s">
        <v>19</v>
      </c>
      <c r="N5" s="41" t="s">
        <v>217</v>
      </c>
    </row>
    <row r="6" customFormat="false" ht="12" hidden="false" customHeight="false" outlineLevel="0" collapsed="false">
      <c r="A6" s="41" t="n">
        <v>1</v>
      </c>
      <c r="B6" s="100" t="n">
        <v>99.2</v>
      </c>
      <c r="C6" s="100" t="n">
        <v>98.7</v>
      </c>
      <c r="D6" s="100" t="n">
        <v>99.2</v>
      </c>
      <c r="E6" s="110"/>
      <c r="F6" s="41" t="n">
        <v>1</v>
      </c>
      <c r="G6" s="41" t="n">
        <v>99.4</v>
      </c>
      <c r="H6" s="41" t="n">
        <v>98.9</v>
      </c>
      <c r="I6" s="41" t="n">
        <v>99.1</v>
      </c>
      <c r="K6" s="41" t="n">
        <v>1</v>
      </c>
      <c r="L6" s="41" t="n">
        <v>97.2</v>
      </c>
      <c r="M6" s="41" t="n">
        <v>97.1</v>
      </c>
      <c r="N6" s="100" t="n">
        <v>98</v>
      </c>
    </row>
    <row r="7" customFormat="false" ht="12" hidden="false" customHeight="false" outlineLevel="0" collapsed="false">
      <c r="A7" s="41" t="n">
        <v>2</v>
      </c>
      <c r="B7" s="100" t="n">
        <v>99.3</v>
      </c>
      <c r="C7" s="100"/>
      <c r="D7" s="100" t="n">
        <v>98.7</v>
      </c>
      <c r="E7" s="110"/>
      <c r="F7" s="41" t="n">
        <v>2</v>
      </c>
      <c r="G7" s="41" t="n">
        <v>99.4</v>
      </c>
      <c r="I7" s="41" t="n">
        <v>98.9</v>
      </c>
      <c r="K7" s="41" t="n">
        <v>2</v>
      </c>
      <c r="L7" s="41" t="n">
        <v>97.2</v>
      </c>
      <c r="N7" s="100" t="n">
        <v>97.9</v>
      </c>
    </row>
    <row r="8" customFormat="false" ht="12" hidden="false" customHeight="false" outlineLevel="0" collapsed="false">
      <c r="A8" s="41" t="n">
        <v>3</v>
      </c>
      <c r="B8" s="100" t="n">
        <v>99.7</v>
      </c>
      <c r="C8" s="100"/>
      <c r="D8" s="100" t="n">
        <v>99</v>
      </c>
      <c r="E8" s="110"/>
      <c r="F8" s="41" t="n">
        <v>3</v>
      </c>
      <c r="G8" s="41" t="n">
        <v>99.7</v>
      </c>
      <c r="I8" s="41" t="n">
        <v>99.1</v>
      </c>
      <c r="K8" s="41" t="n">
        <v>3</v>
      </c>
      <c r="L8" s="41" t="n">
        <v>97.4</v>
      </c>
      <c r="N8" s="100" t="n">
        <v>98.1</v>
      </c>
    </row>
    <row r="9" customFormat="false" ht="12" hidden="false" customHeight="false" outlineLevel="0" collapsed="false">
      <c r="A9" s="41" t="n">
        <v>4</v>
      </c>
      <c r="B9" s="100" t="n">
        <v>99.5</v>
      </c>
      <c r="C9" s="100"/>
      <c r="D9" s="100" t="n">
        <v>99.2</v>
      </c>
      <c r="E9" s="110"/>
      <c r="F9" s="41" t="n">
        <v>4</v>
      </c>
      <c r="G9" s="41" t="n">
        <v>99.5</v>
      </c>
      <c r="I9" s="41" t="n">
        <v>99.1</v>
      </c>
      <c r="K9" s="41" t="n">
        <v>4</v>
      </c>
      <c r="L9" s="41" t="n">
        <v>97.5</v>
      </c>
      <c r="N9" s="100" t="n">
        <v>98.1</v>
      </c>
    </row>
    <row r="10" customFormat="false" ht="12" hidden="false" customHeight="false" outlineLevel="0" collapsed="false">
      <c r="A10" s="41" t="n">
        <v>5</v>
      </c>
      <c r="B10" s="100" t="n">
        <v>100.3</v>
      </c>
      <c r="C10" s="100"/>
      <c r="D10" s="100" t="n">
        <v>99.1</v>
      </c>
      <c r="E10" s="110"/>
      <c r="F10" s="41" t="n">
        <v>5</v>
      </c>
      <c r="G10" s="41" t="n">
        <v>100.5</v>
      </c>
      <c r="I10" s="41" t="n">
        <v>99.2</v>
      </c>
      <c r="K10" s="41" t="n">
        <v>5</v>
      </c>
      <c r="L10" s="41" t="n">
        <v>97.4</v>
      </c>
      <c r="N10" s="100" t="n">
        <v>97.9</v>
      </c>
    </row>
    <row r="11" customFormat="false" ht="12" hidden="false" customHeight="false" outlineLevel="0" collapsed="false">
      <c r="A11" s="41" t="n">
        <v>6</v>
      </c>
      <c r="B11" s="100" t="n">
        <v>101.1</v>
      </c>
      <c r="C11" s="100"/>
      <c r="D11" s="100" t="n">
        <v>99.1</v>
      </c>
      <c r="E11" s="110"/>
      <c r="F11" s="41" t="n">
        <v>6</v>
      </c>
      <c r="G11" s="41" t="n">
        <v>101.3</v>
      </c>
      <c r="I11" s="41" t="n">
        <v>99.3</v>
      </c>
      <c r="K11" s="41" t="n">
        <v>6</v>
      </c>
      <c r="L11" s="41" t="n">
        <v>97.2</v>
      </c>
      <c r="N11" s="100" t="n">
        <v>97.8</v>
      </c>
    </row>
    <row r="12" customFormat="false" ht="12" hidden="false" customHeight="false" outlineLevel="0" collapsed="false">
      <c r="A12" s="41" t="n">
        <v>7</v>
      </c>
      <c r="B12" s="100" t="n">
        <v>101.5</v>
      </c>
      <c r="C12" s="100"/>
      <c r="D12" s="100" t="n">
        <v>99.3</v>
      </c>
      <c r="E12" s="110"/>
      <c r="F12" s="41" t="n">
        <v>7</v>
      </c>
      <c r="G12" s="208" t="n">
        <v>102</v>
      </c>
      <c r="H12" s="208"/>
      <c r="I12" s="41" t="n">
        <v>99.7</v>
      </c>
      <c r="K12" s="41" t="n">
        <v>7</v>
      </c>
      <c r="L12" s="41" t="n">
        <v>97.6</v>
      </c>
      <c r="N12" s="100" t="n">
        <v>98.1</v>
      </c>
    </row>
    <row r="13" customFormat="false" ht="12" hidden="false" customHeight="false" outlineLevel="0" collapsed="false">
      <c r="A13" s="41" t="n">
        <v>8</v>
      </c>
      <c r="B13" s="100" t="n">
        <v>102.1</v>
      </c>
      <c r="C13" s="100"/>
      <c r="D13" s="100" t="n">
        <v>99.7</v>
      </c>
      <c r="E13" s="110"/>
      <c r="F13" s="41" t="n">
        <v>8</v>
      </c>
      <c r="G13" s="208" t="n">
        <v>102.4</v>
      </c>
      <c r="H13" s="208"/>
      <c r="I13" s="100" t="n">
        <v>100</v>
      </c>
      <c r="K13" s="41" t="n">
        <v>8</v>
      </c>
      <c r="L13" s="100" t="n">
        <v>98</v>
      </c>
      <c r="M13" s="100"/>
      <c r="N13" s="100" t="n">
        <v>98.5</v>
      </c>
    </row>
    <row r="14" customFormat="false" ht="12" hidden="false" customHeight="false" outlineLevel="0" collapsed="false">
      <c r="A14" s="41" t="n">
        <v>9</v>
      </c>
      <c r="B14" s="100" t="n">
        <v>101.7</v>
      </c>
      <c r="C14" s="100"/>
      <c r="D14" s="100" t="n">
        <v>99.5</v>
      </c>
      <c r="E14" s="110"/>
      <c r="F14" s="41" t="n">
        <v>9</v>
      </c>
      <c r="G14" s="208" t="n">
        <v>102.1</v>
      </c>
      <c r="H14" s="208"/>
      <c r="I14" s="41" t="n">
        <v>99.4</v>
      </c>
      <c r="K14" s="41" t="n">
        <v>9</v>
      </c>
      <c r="L14" s="41" t="n">
        <v>97.9</v>
      </c>
      <c r="N14" s="100" t="n">
        <v>97.9</v>
      </c>
    </row>
    <row r="15" customFormat="false" ht="12" hidden="false" customHeight="false" outlineLevel="0" collapsed="false">
      <c r="A15" s="41" t="n">
        <v>10</v>
      </c>
      <c r="B15" s="100" t="n">
        <v>101.2</v>
      </c>
      <c r="C15" s="100"/>
      <c r="D15" s="100" t="n">
        <v>99.7</v>
      </c>
      <c r="E15" s="110"/>
      <c r="F15" s="41" t="n">
        <v>10</v>
      </c>
      <c r="G15" s="208" t="n">
        <v>101.6</v>
      </c>
      <c r="H15" s="208"/>
      <c r="I15" s="41" t="n">
        <v>99.7</v>
      </c>
      <c r="K15" s="41" t="n">
        <v>10</v>
      </c>
      <c r="L15" s="41" t="n">
        <v>97.9</v>
      </c>
      <c r="N15" s="100" t="n">
        <v>98</v>
      </c>
    </row>
    <row r="16" customFormat="false" ht="12" hidden="false" customHeight="false" outlineLevel="0" collapsed="false">
      <c r="A16" s="41" t="n">
        <v>11</v>
      </c>
      <c r="B16" s="100" t="n">
        <v>99.9</v>
      </c>
      <c r="C16" s="100"/>
      <c r="D16" s="100" t="n">
        <v>99.5</v>
      </c>
      <c r="E16" s="110"/>
      <c r="F16" s="41" t="n">
        <v>11</v>
      </c>
      <c r="G16" s="208" t="n">
        <v>100.3</v>
      </c>
      <c r="H16" s="208"/>
      <c r="I16" s="41" t="n">
        <v>99.9</v>
      </c>
      <c r="K16" s="41" t="n">
        <v>11</v>
      </c>
      <c r="L16" s="41" t="n">
        <v>97.8</v>
      </c>
      <c r="N16" s="100" t="n">
        <v>97.9</v>
      </c>
    </row>
    <row r="17" customFormat="false" ht="12" hidden="false" customHeight="false" outlineLevel="0" collapsed="false">
      <c r="A17" s="209" t="s">
        <v>218</v>
      </c>
      <c r="B17" s="110" t="n">
        <v>99.5</v>
      </c>
      <c r="C17" s="110"/>
      <c r="D17" s="110" t="n">
        <v>99.5</v>
      </c>
      <c r="E17" s="110"/>
      <c r="F17" s="209" t="s">
        <v>218</v>
      </c>
      <c r="G17" s="208" t="n">
        <v>99.7</v>
      </c>
      <c r="H17" s="208"/>
      <c r="I17" s="209" t="n">
        <v>99.8</v>
      </c>
      <c r="J17" s="209"/>
      <c r="K17" s="209" t="s">
        <v>218</v>
      </c>
      <c r="L17" s="209" t="n">
        <v>97.8</v>
      </c>
      <c r="M17" s="209"/>
      <c r="N17" s="100" t="n">
        <v>97.6</v>
      </c>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c r="IV17" s="209"/>
      <c r="IW17" s="209"/>
    </row>
    <row r="18" customFormat="false" ht="12"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c r="IW18" s="209"/>
    </row>
    <row r="19" customFormat="false" ht="12" hidden="false" customHeight="false" outlineLevel="0" collapsed="false">
      <c r="A19" s="41" t="s">
        <v>219</v>
      </c>
      <c r="B19" s="41" t="s">
        <v>19</v>
      </c>
      <c r="C19" s="41" t="s">
        <v>216</v>
      </c>
      <c r="D19" s="41" t="s">
        <v>217</v>
      </c>
      <c r="E19" s="209"/>
      <c r="F19" s="41" t="s">
        <v>219</v>
      </c>
      <c r="G19" s="41" t="s">
        <v>19</v>
      </c>
      <c r="H19" s="41" t="s">
        <v>216</v>
      </c>
      <c r="I19" s="41" t="s">
        <v>217</v>
      </c>
      <c r="J19" s="209"/>
      <c r="K19" s="41" t="s">
        <v>219</v>
      </c>
      <c r="L19" s="41" t="s">
        <v>217</v>
      </c>
      <c r="M19" s="41" t="s">
        <v>19</v>
      </c>
      <c r="N19" s="41" t="s">
        <v>220</v>
      </c>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c r="IW19" s="209"/>
    </row>
    <row r="20" customFormat="false" ht="12" hidden="false" customHeight="false" outlineLevel="0" collapsed="false">
      <c r="A20" s="209" t="n">
        <v>1</v>
      </c>
      <c r="B20" s="208" t="n">
        <f aca="false">(B6/D17-1)*100</f>
        <v>-0.301507537688439</v>
      </c>
      <c r="C20" s="208" t="n">
        <f aca="false">(C6/B17-1)*100</f>
        <v>-0.804020100502512</v>
      </c>
      <c r="D20" s="209"/>
      <c r="E20" s="209"/>
      <c r="F20" s="209" t="n">
        <v>1</v>
      </c>
      <c r="G20" s="208" t="n">
        <f aca="false">(G6/I17-1)*100</f>
        <v>-0.400801603206402</v>
      </c>
      <c r="H20" s="208" t="n">
        <f aca="false">(H6/G17-1)*100</f>
        <v>-0.802407221664991</v>
      </c>
      <c r="I20" s="209"/>
      <c r="J20" s="209"/>
      <c r="K20" s="209" t="n">
        <v>1</v>
      </c>
      <c r="L20" s="208" t="n">
        <f aca="false">(L6/N17-1)*100</f>
        <v>-0.409836065573765</v>
      </c>
      <c r="M20" s="208" t="n">
        <f aca="false">(M6/L17-1)*100</f>
        <v>-0.715746421267893</v>
      </c>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c r="IW20" s="209"/>
    </row>
    <row r="21" customFormat="false" ht="12" hidden="false" customHeight="false" outlineLevel="0" collapsed="false">
      <c r="A21" s="209" t="n">
        <v>2</v>
      </c>
      <c r="B21" s="208" t="n">
        <f aca="false">(B7/B6-1)*100</f>
        <v>0.1008064516129</v>
      </c>
      <c r="C21" s="208"/>
      <c r="D21" s="209"/>
      <c r="E21" s="209"/>
      <c r="F21" s="209" t="n">
        <v>2</v>
      </c>
      <c r="G21" s="208" t="n">
        <f aca="false">(G7/G6-1)*100</f>
        <v>0</v>
      </c>
      <c r="H21" s="208"/>
      <c r="I21" s="209"/>
      <c r="J21" s="209"/>
      <c r="K21" s="209" t="n">
        <v>2</v>
      </c>
      <c r="L21" s="208" t="n">
        <f aca="false">(L7/L6-1)*100</f>
        <v>0</v>
      </c>
      <c r="M21" s="208"/>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c r="IW21" s="209"/>
    </row>
    <row r="22" customFormat="false" ht="12" hidden="false" customHeight="false" outlineLevel="0" collapsed="false">
      <c r="A22" s="209" t="n">
        <v>3</v>
      </c>
      <c r="B22" s="208" t="n">
        <f aca="false">(B8/B7-1)*100</f>
        <v>0.402819738167182</v>
      </c>
      <c r="C22" s="208"/>
      <c r="D22" s="110"/>
      <c r="E22" s="209"/>
      <c r="F22" s="209" t="n">
        <v>3</v>
      </c>
      <c r="G22" s="208" t="n">
        <f aca="false">(G8/G7-1)*100</f>
        <v>0.301810865191143</v>
      </c>
      <c r="H22" s="208"/>
      <c r="I22" s="209"/>
      <c r="J22" s="209"/>
      <c r="K22" s="209" t="n">
        <v>3</v>
      </c>
      <c r="L22" s="208" t="n">
        <f aca="false">(L8/L7-1)*100</f>
        <v>0.205761316872422</v>
      </c>
      <c r="M22" s="208"/>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c r="IV22" s="209"/>
      <c r="IW22" s="209"/>
    </row>
    <row r="23" customFormat="false" ht="12" hidden="false" customHeight="false" outlineLevel="0" collapsed="false">
      <c r="A23" s="209" t="n">
        <v>4</v>
      </c>
      <c r="B23" s="208" t="n">
        <f aca="false">(B9/B8-1)*100</f>
        <v>-0.200601805416256</v>
      </c>
      <c r="C23" s="208"/>
      <c r="D23" s="110"/>
      <c r="E23" s="209"/>
      <c r="F23" s="209" t="n">
        <v>4</v>
      </c>
      <c r="G23" s="208" t="n">
        <f aca="false">(G9/G8-1)*100</f>
        <v>-0.200601805416256</v>
      </c>
      <c r="H23" s="208"/>
      <c r="I23" s="209"/>
      <c r="J23" s="209"/>
      <c r="K23" s="209" t="n">
        <v>4</v>
      </c>
      <c r="L23" s="208" t="n">
        <f aca="false">(L9/L8-1)*100</f>
        <v>0.102669404517441</v>
      </c>
      <c r="M23" s="208"/>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c r="IV23" s="209"/>
      <c r="IW23" s="209"/>
    </row>
    <row r="24" customFormat="false" ht="12" hidden="false" customHeight="false" outlineLevel="0" collapsed="false">
      <c r="A24" s="209" t="n">
        <v>5</v>
      </c>
      <c r="B24" s="208" t="n">
        <f aca="false">(B10/B9-1)*100</f>
        <v>0.804020100502512</v>
      </c>
      <c r="C24" s="208"/>
      <c r="D24" s="110"/>
      <c r="E24" s="209"/>
      <c r="F24" s="209" t="n">
        <v>5</v>
      </c>
      <c r="G24" s="208" t="n">
        <f aca="false">(G10/G9-1)*100</f>
        <v>1.00502512562815</v>
      </c>
      <c r="H24" s="208"/>
      <c r="I24" s="209"/>
      <c r="J24" s="209"/>
      <c r="K24" s="209" t="n">
        <v>5</v>
      </c>
      <c r="L24" s="208" t="n">
        <f aca="false">(L10/L9-1)*100</f>
        <v>-0.102564102564096</v>
      </c>
      <c r="M24" s="208"/>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c r="IV24" s="209"/>
      <c r="IW24" s="209"/>
    </row>
    <row r="25" customFormat="false" ht="12" hidden="false" customHeight="false" outlineLevel="0" collapsed="false">
      <c r="A25" s="209" t="n">
        <v>6</v>
      </c>
      <c r="B25" s="208" t="n">
        <f aca="false">(B11/B10-1)*100</f>
        <v>0.797607178464599</v>
      </c>
      <c r="C25" s="208"/>
      <c r="D25" s="110"/>
      <c r="E25" s="209"/>
      <c r="F25" s="209" t="n">
        <v>6</v>
      </c>
      <c r="G25" s="208" t="n">
        <f aca="false">(G11/G10-1)*100</f>
        <v>0.796019900497513</v>
      </c>
      <c r="H25" s="208"/>
      <c r="I25" s="209"/>
      <c r="J25" s="209"/>
      <c r="K25" s="209" t="n">
        <v>6</v>
      </c>
      <c r="L25" s="208" t="n">
        <f aca="false">(L11/L10-1)*100</f>
        <v>-0.205338809034905</v>
      </c>
      <c r="M25" s="208"/>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c r="IW25" s="209"/>
    </row>
    <row r="26" customFormat="false" ht="12" hidden="false" customHeight="false" outlineLevel="0" collapsed="false">
      <c r="A26" s="209" t="n">
        <v>7</v>
      </c>
      <c r="B26" s="208" t="n">
        <f aca="false">(B12/B11-1)*100</f>
        <v>0.395647873392679</v>
      </c>
      <c r="C26" s="208"/>
      <c r="D26" s="110"/>
      <c r="E26" s="209"/>
      <c r="F26" s="209" t="n">
        <v>7</v>
      </c>
      <c r="G26" s="208" t="n">
        <f aca="false">(G12/G11-1)*100</f>
        <v>0.69101678183614</v>
      </c>
      <c r="H26" s="208"/>
      <c r="I26" s="209"/>
      <c r="J26" s="209"/>
      <c r="K26" s="209" t="n">
        <v>7</v>
      </c>
      <c r="L26" s="208" t="n">
        <f aca="false">(L12/L11-1)*100</f>
        <v>0.411522633744843</v>
      </c>
      <c r="M26" s="208"/>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12" hidden="false" customHeight="false" outlineLevel="0" collapsed="false">
      <c r="A27" s="209" t="n">
        <v>8</v>
      </c>
      <c r="B27" s="208" t="n">
        <f aca="false">(B13/B12-1)*100</f>
        <v>0.591133004926103</v>
      </c>
      <c r="C27" s="208"/>
      <c r="D27" s="110"/>
      <c r="E27" s="209"/>
      <c r="F27" s="209" t="n">
        <v>8</v>
      </c>
      <c r="G27" s="208" t="n">
        <f aca="false">(G13/G12-1)*100</f>
        <v>0.392156862745097</v>
      </c>
      <c r="H27" s="208"/>
      <c r="I27" s="209"/>
      <c r="J27" s="209"/>
      <c r="K27" s="209" t="n">
        <v>8</v>
      </c>
      <c r="L27" s="208" t="n">
        <f aca="false">(L13/L12-1)*100</f>
        <v>0.409836065573765</v>
      </c>
      <c r="M27" s="208"/>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12" hidden="false" customHeight="false" outlineLevel="0" collapsed="false">
      <c r="A28" s="209" t="n">
        <v>9</v>
      </c>
      <c r="B28" s="208" t="n">
        <f aca="false">(B14/B13-1)*100</f>
        <v>-0.391772771792354</v>
      </c>
      <c r="C28" s="208"/>
      <c r="D28" s="110"/>
      <c r="E28" s="209"/>
      <c r="F28" s="209" t="n">
        <v>9</v>
      </c>
      <c r="G28" s="208" t="n">
        <f aca="false">(G14/G13-1)*100</f>
        <v>-0.292968750000011</v>
      </c>
      <c r="H28" s="208"/>
      <c r="I28" s="209"/>
      <c r="J28" s="209"/>
      <c r="K28" s="209" t="n">
        <v>9</v>
      </c>
      <c r="L28" s="208" t="n">
        <f aca="false">(L14/L13-1)*100</f>
        <v>-0.102040816326521</v>
      </c>
      <c r="M28" s="208"/>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2" hidden="false" customHeight="false" outlineLevel="0" collapsed="false">
      <c r="A29" s="209" t="n">
        <v>10</v>
      </c>
      <c r="B29" s="208" t="n">
        <f aca="false">(B15/B14-1)*100</f>
        <v>-0.491642084562438</v>
      </c>
      <c r="C29" s="208"/>
      <c r="D29" s="110"/>
      <c r="E29" s="209"/>
      <c r="F29" s="209" t="n">
        <v>10</v>
      </c>
      <c r="G29" s="208" t="n">
        <f aca="false">(G15/G14-1)*100</f>
        <v>-0.489715964740456</v>
      </c>
      <c r="H29" s="208"/>
      <c r="I29" s="209"/>
      <c r="J29" s="209"/>
      <c r="K29" s="209" t="n">
        <v>10</v>
      </c>
      <c r="L29" s="208" t="n">
        <f aca="false">(L15/L14-1)*100</f>
        <v>0</v>
      </c>
      <c r="M29" s="208"/>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2" hidden="false" customHeight="false" outlineLevel="0" collapsed="false">
      <c r="A30" s="209" t="n">
        <v>11</v>
      </c>
      <c r="B30" s="208" t="n">
        <f aca="false">(B16/B15-1)*100</f>
        <v>-1.28458498023715</v>
      </c>
      <c r="C30" s="208"/>
      <c r="D30" s="110"/>
      <c r="E30" s="209"/>
      <c r="F30" s="209" t="n">
        <v>11</v>
      </c>
      <c r="G30" s="208" t="n">
        <f aca="false">(G16/G15-1)*100</f>
        <v>-1.27952755905512</v>
      </c>
      <c r="H30" s="208"/>
      <c r="I30" s="209"/>
      <c r="J30" s="209"/>
      <c r="K30" s="209" t="n">
        <v>11</v>
      </c>
      <c r="L30" s="208" t="n">
        <f aca="false">(L16/L15-1)*100</f>
        <v>-0.102145045965274</v>
      </c>
      <c r="M30" s="208"/>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2" hidden="false" customHeight="false" outlineLevel="0" collapsed="false">
      <c r="A31" s="209" t="s">
        <v>218</v>
      </c>
      <c r="B31" s="208" t="n">
        <f aca="false">(B17/B16-1)*100</f>
        <v>-0.400400400400403</v>
      </c>
      <c r="C31" s="208"/>
      <c r="D31" s="110"/>
      <c r="E31" s="209"/>
      <c r="F31" s="209" t="s">
        <v>218</v>
      </c>
      <c r="G31" s="208" t="n">
        <f aca="false">(G17/G16-1)*100</f>
        <v>-0.598205383848449</v>
      </c>
      <c r="H31" s="208"/>
      <c r="I31" s="209"/>
      <c r="J31" s="209"/>
      <c r="K31" s="209" t="s">
        <v>218</v>
      </c>
      <c r="L31" s="208" t="n">
        <f aca="false">(L17/L16-1)*100</f>
        <v>0</v>
      </c>
      <c r="M31" s="208"/>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2" hidden="false" customHeight="false" outlineLevel="0" collapsed="false">
      <c r="A32" s="209"/>
      <c r="B32" s="209"/>
      <c r="C32" s="209"/>
      <c r="D32" s="110"/>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2" hidden="false" customHeight="false" outlineLevel="0" collapsed="false">
      <c r="A33" s="41" t="s">
        <v>221</v>
      </c>
      <c r="B33" s="41" t="s">
        <v>19</v>
      </c>
      <c r="C33" s="41" t="s">
        <v>216</v>
      </c>
      <c r="D33" s="41" t="s">
        <v>217</v>
      </c>
      <c r="E33" s="209"/>
      <c r="F33" s="41" t="s">
        <v>221</v>
      </c>
      <c r="G33" s="41" t="s">
        <v>19</v>
      </c>
      <c r="H33" s="41" t="s">
        <v>216</v>
      </c>
      <c r="I33" s="41" t="s">
        <v>217</v>
      </c>
      <c r="J33" s="209"/>
      <c r="K33" s="41" t="s">
        <v>221</v>
      </c>
      <c r="L33" s="41" t="s">
        <v>19</v>
      </c>
      <c r="M33" s="41" t="s">
        <v>216</v>
      </c>
      <c r="N33" s="41" t="s">
        <v>217</v>
      </c>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2" hidden="false" customHeight="false" outlineLevel="0" collapsed="false">
      <c r="A34" s="209" t="n">
        <v>1</v>
      </c>
      <c r="B34" s="208" t="n">
        <f aca="false">(B6/D6-1)*100</f>
        <v>0</v>
      </c>
      <c r="C34" s="208" t="n">
        <f aca="false">(C6/B6-1)*100</f>
        <v>-0.504032258064513</v>
      </c>
      <c r="D34" s="208"/>
      <c r="E34" s="209"/>
      <c r="F34" s="209" t="n">
        <v>1</v>
      </c>
      <c r="G34" s="208" t="n">
        <f aca="false">(G6/I6-1)*100</f>
        <v>0.302724520686182</v>
      </c>
      <c r="H34" s="208" t="n">
        <f aca="false">(H6/G6-1)*100</f>
        <v>-0.503018108651909</v>
      </c>
      <c r="I34" s="208"/>
      <c r="J34" s="209"/>
      <c r="K34" s="209" t="n">
        <v>1</v>
      </c>
      <c r="L34" s="208" t="n">
        <f aca="false">(L6/N6-1)*100</f>
        <v>-0.816326530612244</v>
      </c>
      <c r="M34" s="208" t="n">
        <f aca="false">(M6/L6-1)*100</f>
        <v>-0.102880658436222</v>
      </c>
      <c r="N34" s="208"/>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2" hidden="false" customHeight="false" outlineLevel="0" collapsed="false">
      <c r="A35" s="209" t="n">
        <v>2</v>
      </c>
      <c r="B35" s="208" t="n">
        <f aca="false">(B7/D7-1)*100</f>
        <v>0.607902735562305</v>
      </c>
      <c r="C35" s="208"/>
      <c r="D35" s="208"/>
      <c r="E35" s="209"/>
      <c r="F35" s="209" t="n">
        <v>2</v>
      </c>
      <c r="G35" s="208" t="n">
        <f aca="false">(G7/I7-1)*100</f>
        <v>0.505561172901925</v>
      </c>
      <c r="H35" s="208"/>
      <c r="I35" s="208"/>
      <c r="J35" s="209"/>
      <c r="K35" s="209" t="n">
        <v>2</v>
      </c>
      <c r="L35" s="208" t="n">
        <f aca="false">(L7/N7-1)*100</f>
        <v>-0.715015321756896</v>
      </c>
      <c r="M35" s="208"/>
      <c r="N35" s="208"/>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2" hidden="false" customHeight="false" outlineLevel="0" collapsed="false">
      <c r="A36" s="209" t="n">
        <v>3</v>
      </c>
      <c r="B36" s="208" t="n">
        <f aca="false">(B8/D8-1)*100</f>
        <v>0.707070707070701</v>
      </c>
      <c r="C36" s="208"/>
      <c r="D36" s="208"/>
      <c r="E36" s="209"/>
      <c r="F36" s="209" t="n">
        <v>3</v>
      </c>
      <c r="G36" s="208" t="n">
        <f aca="false">(G8/I8-1)*100</f>
        <v>0.605449041372363</v>
      </c>
      <c r="H36" s="208"/>
      <c r="I36" s="208"/>
      <c r="J36" s="209"/>
      <c r="K36" s="209" t="n">
        <v>3</v>
      </c>
      <c r="L36" s="208" t="n">
        <f aca="false">(L8/N8-1)*100</f>
        <v>-0.713557594291525</v>
      </c>
      <c r="M36" s="208"/>
      <c r="N36" s="208"/>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2" hidden="false" customHeight="false" outlineLevel="0" collapsed="false">
      <c r="A37" s="209" t="n">
        <v>4</v>
      </c>
      <c r="B37" s="208" t="n">
        <f aca="false">(B9/D9-1)*100</f>
        <v>0.302419354838701</v>
      </c>
      <c r="C37" s="208"/>
      <c r="D37" s="208"/>
      <c r="E37" s="209"/>
      <c r="F37" s="209" t="n">
        <v>4</v>
      </c>
      <c r="G37" s="208" t="n">
        <f aca="false">(G9/I9-1)*100</f>
        <v>0.403632694248235</v>
      </c>
      <c r="H37" s="208"/>
      <c r="I37" s="208"/>
      <c r="J37" s="209"/>
      <c r="K37" s="209" t="n">
        <v>4</v>
      </c>
      <c r="L37" s="208" t="n">
        <f aca="false">(L9/N9-1)*100</f>
        <v>-0.611620795107026</v>
      </c>
      <c r="M37" s="208"/>
      <c r="N37" s="208"/>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2" hidden="false" customHeight="false" outlineLevel="0" collapsed="false">
      <c r="A38" s="209" t="n">
        <v>5</v>
      </c>
      <c r="B38" s="208" t="n">
        <f aca="false">(B10/D10-1)*100</f>
        <v>1.2108980827447</v>
      </c>
      <c r="C38" s="208"/>
      <c r="D38" s="208"/>
      <c r="E38" s="209"/>
      <c r="F38" s="209" t="n">
        <v>5</v>
      </c>
      <c r="G38" s="208" t="n">
        <f aca="false">(G10/I10-1)*100</f>
        <v>1.31048387096775</v>
      </c>
      <c r="H38" s="208"/>
      <c r="I38" s="208"/>
      <c r="J38" s="209"/>
      <c r="K38" s="209" t="n">
        <v>5</v>
      </c>
      <c r="L38" s="208" t="n">
        <f aca="false">(L10/N10-1)*100</f>
        <v>-0.510725229826359</v>
      </c>
      <c r="M38" s="208"/>
      <c r="N38" s="208"/>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2" hidden="false" customHeight="false" outlineLevel="0" collapsed="false">
      <c r="A39" s="209" t="n">
        <v>6</v>
      </c>
      <c r="B39" s="208" t="n">
        <f aca="false">(B11/D11-1)*100</f>
        <v>2.01816347124117</v>
      </c>
      <c r="C39" s="208"/>
      <c r="D39" s="208"/>
      <c r="E39" s="209"/>
      <c r="F39" s="209" t="n">
        <v>6</v>
      </c>
      <c r="G39" s="208" t="n">
        <f aca="false">(G11/I11-1)*100</f>
        <v>2.01409869083584</v>
      </c>
      <c r="H39" s="208"/>
      <c r="I39" s="208"/>
      <c r="J39" s="209"/>
      <c r="K39" s="209" t="n">
        <v>6</v>
      </c>
      <c r="L39" s="208" t="n">
        <f aca="false">(L11/N11-1)*100</f>
        <v>-0.613496932515334</v>
      </c>
      <c r="M39" s="208"/>
      <c r="N39" s="208"/>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2" hidden="false" customHeight="false" outlineLevel="0" collapsed="false">
      <c r="A40" s="209" t="n">
        <v>7</v>
      </c>
      <c r="B40" s="208" t="n">
        <f aca="false">(B12/D12-1)*100</f>
        <v>2.21550855991943</v>
      </c>
      <c r="C40" s="208"/>
      <c r="D40" s="208"/>
      <c r="E40" s="209"/>
      <c r="F40" s="209" t="n">
        <v>7</v>
      </c>
      <c r="G40" s="208" t="n">
        <f aca="false">(G12/I12-1)*100</f>
        <v>2.30692076228687</v>
      </c>
      <c r="H40" s="208"/>
      <c r="I40" s="208"/>
      <c r="J40" s="209"/>
      <c r="K40" s="209" t="n">
        <v>7</v>
      </c>
      <c r="L40" s="208" t="n">
        <f aca="false">(L12/N12-1)*100</f>
        <v>-0.509683995922527</v>
      </c>
      <c r="M40" s="208"/>
      <c r="N40" s="208"/>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2" hidden="false" customHeight="false" outlineLevel="0" collapsed="false">
      <c r="A41" s="209" t="n">
        <v>8</v>
      </c>
      <c r="B41" s="208" t="n">
        <f aca="false">(B13/D13-1)*100</f>
        <v>2.40722166499499</v>
      </c>
      <c r="C41" s="208"/>
      <c r="D41" s="208"/>
      <c r="E41" s="209"/>
      <c r="F41" s="209" t="n">
        <v>8</v>
      </c>
      <c r="G41" s="208" t="n">
        <f aca="false">(G13/I13-1)*100</f>
        <v>2.4</v>
      </c>
      <c r="H41" s="208"/>
      <c r="I41" s="208"/>
      <c r="J41" s="209"/>
      <c r="K41" s="209" t="n">
        <v>8</v>
      </c>
      <c r="L41" s="208" t="n">
        <f aca="false">(L13/N13-1)*100</f>
        <v>-0.507614213197971</v>
      </c>
      <c r="M41" s="208"/>
      <c r="N41" s="208"/>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2" hidden="false" customHeight="false" outlineLevel="0" collapsed="false">
      <c r="A42" s="209" t="n">
        <v>9</v>
      </c>
      <c r="B42" s="208" t="n">
        <f aca="false">(B14/D14-1)*100</f>
        <v>2.2110552763819</v>
      </c>
      <c r="C42" s="208"/>
      <c r="D42" s="208"/>
      <c r="E42" s="209"/>
      <c r="F42" s="209" t="n">
        <v>9</v>
      </c>
      <c r="G42" s="208" t="n">
        <f aca="false">(G14/I14-1)*100</f>
        <v>2.71629778672031</v>
      </c>
      <c r="H42" s="208"/>
      <c r="I42" s="208"/>
      <c r="J42" s="209"/>
      <c r="K42" s="209" t="n">
        <v>9</v>
      </c>
      <c r="L42" s="208" t="n">
        <f aca="false">(L14/N14-1)*100</f>
        <v>0</v>
      </c>
      <c r="M42" s="208"/>
      <c r="N42" s="208"/>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2" hidden="false" customHeight="false" outlineLevel="0" collapsed="false">
      <c r="A43" s="209" t="n">
        <v>10</v>
      </c>
      <c r="B43" s="208" t="n">
        <f aca="false">(B15/D15-1)*100</f>
        <v>1.50451354062187</v>
      </c>
      <c r="C43" s="208"/>
      <c r="D43" s="208"/>
      <c r="E43" s="209"/>
      <c r="F43" s="209" t="n">
        <v>10</v>
      </c>
      <c r="G43" s="208" t="n">
        <f aca="false">(G15/I15-1)*100</f>
        <v>1.90571715145436</v>
      </c>
      <c r="H43" s="208"/>
      <c r="I43" s="208"/>
      <c r="J43" s="209"/>
      <c r="K43" s="209" t="n">
        <v>10</v>
      </c>
      <c r="L43" s="208" t="n">
        <f aca="false">(L15/N15-1)*100</f>
        <v>-0.102040816326521</v>
      </c>
      <c r="M43" s="208"/>
      <c r="N43" s="208"/>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2" hidden="false" customHeight="false" outlineLevel="0" collapsed="false">
      <c r="A44" s="209" t="n">
        <v>11</v>
      </c>
      <c r="B44" s="208" t="n">
        <f aca="false">(B16/D16-1)*100</f>
        <v>0.402010050251267</v>
      </c>
      <c r="C44" s="208"/>
      <c r="D44" s="208"/>
      <c r="E44" s="209"/>
      <c r="F44" s="209" t="n">
        <v>11</v>
      </c>
      <c r="G44" s="208" t="n">
        <f aca="false">(G16/I16-1)*100</f>
        <v>0.400400400400391</v>
      </c>
      <c r="H44" s="208"/>
      <c r="I44" s="208"/>
      <c r="J44" s="209"/>
      <c r="K44" s="209" t="n">
        <v>11</v>
      </c>
      <c r="L44" s="208" t="n">
        <f aca="false">(L16/N16-1)*100</f>
        <v>-0.102145045965274</v>
      </c>
      <c r="M44" s="208"/>
      <c r="N44" s="208"/>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2" hidden="false" customHeight="false" outlineLevel="0" collapsed="false">
      <c r="A45" s="209" t="s">
        <v>218</v>
      </c>
      <c r="B45" s="208" t="n">
        <f aca="false">(B17/D17-1)*100</f>
        <v>0</v>
      </c>
      <c r="C45" s="208"/>
      <c r="D45" s="208"/>
      <c r="E45" s="209"/>
      <c r="F45" s="209" t="s">
        <v>218</v>
      </c>
      <c r="G45" s="208" t="n">
        <f aca="false">(G17/I17-1)*100</f>
        <v>-0.100200400801598</v>
      </c>
      <c r="H45" s="208"/>
      <c r="I45" s="208"/>
      <c r="J45" s="209"/>
      <c r="K45" s="209" t="s">
        <v>218</v>
      </c>
      <c r="L45" s="208" t="n">
        <f aca="false">(L17/N17-1)*100</f>
        <v>0.204918032786883</v>
      </c>
      <c r="M45" s="208"/>
      <c r="N45" s="208"/>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2"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2"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2"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2"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2"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2"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2"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2"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2"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2"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2"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2"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8.75" hidden="false" customHeight="false" outlineLevel="0" collapsed="false">
      <c r="A58" s="209"/>
      <c r="B58" s="209"/>
      <c r="C58" s="209"/>
      <c r="D58" s="209"/>
      <c r="E58" s="209"/>
      <c r="F58" s="81"/>
      <c r="G58" s="0"/>
      <c r="H58" s="0"/>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2"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2"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2"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2" hidden="false" customHeight="false" outlineLevel="0" collapsed="false">
      <c r="A62" s="209"/>
      <c r="B62" s="209"/>
      <c r="C62" s="209"/>
      <c r="D62" s="209"/>
      <c r="E62" s="209"/>
      <c r="F62" s="209"/>
      <c r="G62" s="209"/>
      <c r="H62" s="209"/>
      <c r="I62" s="209"/>
      <c r="J62" s="209"/>
      <c r="K62" s="209"/>
      <c r="L62" s="210"/>
      <c r="M62" s="100"/>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2" hidden="false" customHeight="false" outlineLevel="0" collapsed="false">
      <c r="A63" s="209"/>
      <c r="B63" s="209"/>
      <c r="C63" s="209"/>
      <c r="D63" s="209"/>
      <c r="E63" s="209"/>
      <c r="F63" s="209"/>
      <c r="G63" s="209"/>
      <c r="H63" s="209"/>
      <c r="I63" s="209"/>
      <c r="J63" s="209"/>
      <c r="K63" s="209"/>
      <c r="L63" s="210"/>
      <c r="M63" s="100"/>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2" hidden="false" customHeight="false" outlineLevel="0" collapsed="false">
      <c r="A64" s="209"/>
      <c r="B64" s="209"/>
      <c r="C64" s="209"/>
      <c r="D64" s="209"/>
      <c r="E64" s="209"/>
      <c r="F64" s="209"/>
      <c r="G64" s="209"/>
      <c r="H64" s="209"/>
      <c r="I64" s="209"/>
      <c r="J64" s="209"/>
      <c r="K64" s="209"/>
      <c r="L64" s="210"/>
      <c r="M64" s="100"/>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2" hidden="false" customHeight="false" outlineLevel="0" collapsed="false">
      <c r="A65" s="209"/>
      <c r="B65" s="209"/>
      <c r="C65" s="209"/>
      <c r="D65" s="209"/>
      <c r="E65" s="209"/>
      <c r="F65" s="209"/>
      <c r="G65" s="209"/>
      <c r="H65" s="209"/>
      <c r="I65" s="209"/>
      <c r="J65" s="209"/>
      <c r="K65" s="209"/>
      <c r="L65" s="210"/>
      <c r="M65" s="100"/>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2" hidden="false" customHeight="false" outlineLevel="0" collapsed="false">
      <c r="A66" s="209"/>
      <c r="B66" s="209"/>
      <c r="C66" s="209"/>
      <c r="D66" s="209"/>
      <c r="E66" s="209"/>
      <c r="F66" s="209"/>
      <c r="G66" s="209"/>
      <c r="H66" s="209"/>
      <c r="I66" s="209"/>
      <c r="J66" s="209"/>
      <c r="K66" s="209"/>
      <c r="L66" s="210"/>
      <c r="M66" s="100"/>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2" hidden="false" customHeight="false" outlineLevel="0" collapsed="false">
      <c r="A67" s="209"/>
      <c r="B67" s="209"/>
      <c r="C67" s="209"/>
      <c r="D67" s="209"/>
      <c r="E67" s="209"/>
      <c r="F67" s="209"/>
      <c r="G67" s="209"/>
      <c r="H67" s="209"/>
      <c r="I67" s="209"/>
      <c r="J67" s="209"/>
      <c r="K67" s="209"/>
      <c r="L67" s="211"/>
      <c r="M67" s="100"/>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2" hidden="false" customHeight="false" outlineLevel="0" collapsed="false">
      <c r="A68" s="209"/>
      <c r="B68" s="209"/>
      <c r="C68" s="209"/>
      <c r="D68" s="209"/>
      <c r="E68" s="209"/>
      <c r="F68" s="209"/>
      <c r="G68" s="209"/>
      <c r="H68" s="209"/>
      <c r="I68" s="209"/>
      <c r="J68" s="209"/>
      <c r="K68" s="209"/>
      <c r="L68" s="210"/>
      <c r="M68" s="100"/>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2" hidden="false" customHeight="false" outlineLevel="0" collapsed="false">
      <c r="A69" s="209"/>
      <c r="B69" s="209"/>
      <c r="C69" s="209"/>
      <c r="D69" s="209"/>
      <c r="E69" s="209"/>
      <c r="F69" s="209"/>
      <c r="G69" s="209"/>
      <c r="H69" s="209"/>
      <c r="I69" s="209"/>
      <c r="J69" s="209"/>
      <c r="K69" s="209"/>
      <c r="L69" s="210"/>
      <c r="M69" s="100"/>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2" hidden="false" customHeight="false" outlineLevel="0" collapsed="false">
      <c r="A70" s="209"/>
      <c r="B70" s="209"/>
      <c r="C70" s="209"/>
      <c r="D70" s="209"/>
      <c r="E70" s="209"/>
      <c r="F70" s="209"/>
      <c r="G70" s="209"/>
      <c r="H70" s="209"/>
      <c r="I70" s="209"/>
      <c r="J70" s="209"/>
      <c r="K70" s="209"/>
      <c r="L70" s="210"/>
      <c r="M70" s="100"/>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2" hidden="false" customHeight="false" outlineLevel="0" collapsed="false">
      <c r="A71" s="209"/>
      <c r="B71" s="209"/>
      <c r="C71" s="209"/>
      <c r="D71" s="209"/>
      <c r="E71" s="209"/>
      <c r="F71" s="209"/>
      <c r="G71" s="209"/>
      <c r="H71" s="209"/>
      <c r="I71" s="209"/>
      <c r="J71" s="209"/>
      <c r="K71" s="209"/>
      <c r="L71" s="210"/>
      <c r="M71" s="100"/>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2" hidden="false" customHeight="false" outlineLevel="0" collapsed="false">
      <c r="A72" s="209"/>
      <c r="B72" s="209"/>
      <c r="C72" s="209"/>
      <c r="D72" s="209"/>
      <c r="E72" s="209"/>
      <c r="F72" s="209"/>
      <c r="G72" s="209"/>
      <c r="H72" s="209"/>
      <c r="I72" s="209"/>
      <c r="J72" s="209"/>
      <c r="K72" s="209"/>
      <c r="L72" s="210"/>
      <c r="M72" s="100"/>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2" hidden="false" customHeight="false" outlineLevel="0" collapsed="false">
      <c r="A73" s="209"/>
      <c r="B73" s="209"/>
      <c r="C73" s="209"/>
      <c r="D73" s="209"/>
      <c r="E73" s="209"/>
      <c r="F73" s="209"/>
      <c r="G73" s="209"/>
      <c r="H73" s="209"/>
      <c r="I73" s="209"/>
      <c r="J73" s="209"/>
      <c r="K73" s="209"/>
      <c r="L73" s="210"/>
      <c r="M73" s="100"/>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2" hidden="false" customHeight="fals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2" hidden="false" customHeight="fals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2" hidden="false" customHeight="false" outlineLevel="0" collapsed="false">
      <c r="A76" s="209"/>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2" hidden="false" customHeight="fals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2" hidden="false" customHeight="fals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2" hidden="false" customHeight="fals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2" hidden="false" customHeight="fals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2" hidden="false" customHeight="fals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2" hidden="false" customHeight="fals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2" hidden="false" customHeight="fals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2" hidden="false" customHeight="fals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8.75" hidden="false" customHeight="false" outlineLevel="0" collapsed="false">
      <c r="A85" s="209"/>
      <c r="B85" s="209"/>
      <c r="C85" s="209"/>
      <c r="D85" s="0"/>
      <c r="E85" s="0"/>
      <c r="F85" s="81"/>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8.75" hidden="false" customHeight="false" outlineLevel="0" collapsed="false">
      <c r="A86" s="209"/>
      <c r="B86" s="209"/>
      <c r="C86" s="209"/>
      <c r="D86" s="36"/>
      <c r="E86" s="209"/>
      <c r="F86" s="81"/>
      <c r="G86" s="209"/>
      <c r="H86" s="209"/>
      <c r="I86" s="209"/>
      <c r="J86" s="212"/>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4.25" hidden="false" customHeight="false" outlineLevel="0" collapsed="false">
      <c r="A87" s="209"/>
      <c r="B87" s="209"/>
      <c r="C87" s="209"/>
      <c r="D87" s="209"/>
      <c r="E87" s="209"/>
      <c r="F87" s="36"/>
      <c r="G87" s="36"/>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2" hidden="false" customHeight="fals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2" hidden="false" customHeight="fals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2" hidden="false" customHeight="fals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2" hidden="false" customHeight="fals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2"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2" hidden="false" customHeight="fals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2"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2" hidden="false" customHeight="fals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2" hidden="false" customHeight="fals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2" hidden="false" customHeight="fals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2" hidden="false" customHeight="fals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2" hidden="false" customHeight="fals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2" hidden="false" customHeight="fals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2"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2"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2" hidden="false" customHeight="fals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2" hidden="false" customHeight="fals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2" hidden="false" customHeight="fals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2" hidden="false" customHeight="fals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2"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2"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2" hidden="false" customHeight="fals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2" hidden="false" customHeight="fals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2" hidden="false" customHeight="false" outlineLevel="0" collapsed="false">
      <c r="A111" s="212"/>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2" hidden="fals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2" hidden="fals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2" hidden="fals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2"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2"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2"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2"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2"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2"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2"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2"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2"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2"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2"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2"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2"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2"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2"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2"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2"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2"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2"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2" hidden="fals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2" hidden="fals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2"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2"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2"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2"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2"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2"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2"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2"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2"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2"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2"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2"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2"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2"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2"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2" hidden="fals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2"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2"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2"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2"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2"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2" hidden="fals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2" hidden="fals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2"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2"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2"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2"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2"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2"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2"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2"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2"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2"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2"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2"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2"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2"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2"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2"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2"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2"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2"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2"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2"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2"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2"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2"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2"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2"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2"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2"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2"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2"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2"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2"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2"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2"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2"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2"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2"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2"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2"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2"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2"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2"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2"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2"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2"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2"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2"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2"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2"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2"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2"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2"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2"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2"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2"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2"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2"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2"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2"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2"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2"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2"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2"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2"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2"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2"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2"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2"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2"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2"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2"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2"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2"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2"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2"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2"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2"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2"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2"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2"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2"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2"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2"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2"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2"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2"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2"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2"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2"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2"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2"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2"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2"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2"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2"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2"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2"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2"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2"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2"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2"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2"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2"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2"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2"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2"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2"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2"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2"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2"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2"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2"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2"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2"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2"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2"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2"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2"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2"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2"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2"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2"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2"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2"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2"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2"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2"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2"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2"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2"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2"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2"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2"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2"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2"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2"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2"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2"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2"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2"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2"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2"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2"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2"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2"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2"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2"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2"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2"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2"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2"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2"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2"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2"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2"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2"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2"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2"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2"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2"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2"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2"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2"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2"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2"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2"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2"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2"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2"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2"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2"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2"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2"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2"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2"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2"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2"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2"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2"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2"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2"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2"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2"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2"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2"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2"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2"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2"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2"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2"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2"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2"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2"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2"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2"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2"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2"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2"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2"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2"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2"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2"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2"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2"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2"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2"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2"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2"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2"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2"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2"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2"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2"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2"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2"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2"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2"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2"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2"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2"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2"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2"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2"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2"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2"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2"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2"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2"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2"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2"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2"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2"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2"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2"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2"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2"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2"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2"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2"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2"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2"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2"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2"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2"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2"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2"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2"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2"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2"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2"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2"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2"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2"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2"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2"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2"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2"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2"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2"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2"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2"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2"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2"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2"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2"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2"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2"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2"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2"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2"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2"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2"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2"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2"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2"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2"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2"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2"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2"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2"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2"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2"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2"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2"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2"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2"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2"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2"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2"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2"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2"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2"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2"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2"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2"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2"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2"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2"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2"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2"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2"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2"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2"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2"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2"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2"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2"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2"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2"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2"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2"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2"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2"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2"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2"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2"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2"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2"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2"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2"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2"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2"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2"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2"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2"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2"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2"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2"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2"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2"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2"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2"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2"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2"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2"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2"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2"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2"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2"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2"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2"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2"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2"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2"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2"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2"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2"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2"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2"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2"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2"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2"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2"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2"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2"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2"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2"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2"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2"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2"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2"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2"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2"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2"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2"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2"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2"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2"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2"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2"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2"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2"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2"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2"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2"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2"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2"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2"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2"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2"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2"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2"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2"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2"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2"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2"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2"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2"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2"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2"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2"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2"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2"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2"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2"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2"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2"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2"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2"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2" hidden="false" customHeight="fals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2" hidden="false" customHeight="fals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2" hidden="false" customHeight="fals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2" hidden="false" customHeight="fals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2" hidden="false" customHeight="fals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2"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2" hidden="false" customHeight="fals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2" hidden="false" customHeight="fals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2" hidden="false" customHeight="fals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2" hidden="false" customHeight="fals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2" hidden="false" customHeight="fals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2" hidden="false" customHeight="fals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2" hidden="false" customHeight="fals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2" hidden="false" customHeight="fals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2" hidden="false" customHeight="fals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2" hidden="false" customHeight="fals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2" hidden="false" customHeight="fals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2" hidden="false" customHeight="fals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2" hidden="false" customHeight="fals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2" hidden="false" customHeight="fals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2" hidden="false" customHeight="fals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2" hidden="false" customHeight="fals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2" hidden="false" customHeight="fals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2" hidden="false" customHeight="fals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2" hidden="false" customHeight="fals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2" hidden="false" customHeight="fals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2" hidden="false" customHeight="fals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2" hidden="false" customHeight="fals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2" hidden="false" customHeight="fals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2" hidden="false" customHeight="fals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2" hidden="false" customHeight="fals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2" hidden="false" customHeight="fals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2" hidden="false" customHeight="fals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2" hidden="false" customHeight="fals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2" hidden="false" customHeight="fals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2" hidden="false" customHeight="fals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2" hidden="false" customHeight="fals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2" hidden="false" customHeight="fals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2"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2" hidden="false" customHeight="fals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2" hidden="false" customHeight="fals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2" hidden="false" customHeight="fals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2" hidden="false" customHeight="fals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2" hidden="false" customHeight="fals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2" hidden="false" customHeight="fals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2" hidden="false" customHeight="fals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2" hidden="false" customHeight="fals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2" hidden="false" customHeight="fals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2" hidden="false" customHeight="fals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2" hidden="false" customHeight="fals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2" hidden="false" customHeight="fals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2" hidden="false" customHeight="fals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2" hidden="false" customHeight="fals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2" hidden="false" customHeight="fals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2" hidden="false" customHeight="fals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2" hidden="false" customHeight="fals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2" hidden="false" customHeight="fals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2" hidden="false" customHeight="fals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2" hidden="false" customHeight="fals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2" hidden="false" customHeight="fals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2" hidden="false" customHeight="fals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2" hidden="false" customHeight="fals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2" hidden="false" customHeight="fals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2" hidden="false" customHeight="fals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2" hidden="false" customHeight="fals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2" hidden="false" customHeight="fals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2" hidden="false" customHeight="fals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2" hidden="false" customHeight="fals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2" hidden="false" customHeight="fals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2" hidden="false" customHeight="fals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2" hidden="false" customHeight="fals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2"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2" hidden="false" customHeight="fals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2" hidden="false" customHeight="fals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2" hidden="false" customHeight="fals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2" hidden="false" customHeight="fals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2" hidden="false" customHeight="fals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2" hidden="false" customHeight="fals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2" hidden="false" customHeight="fals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2" hidden="false" customHeight="fals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2" hidden="false" customHeight="fals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2" hidden="false" customHeight="fals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2" hidden="false" customHeight="fals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2" hidden="false" customHeight="fals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2" hidden="false" customHeight="fals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2" hidden="false" customHeight="fals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2" hidden="false" customHeight="fals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2" hidden="false" customHeight="fals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2" hidden="false" customHeight="fals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2" hidden="false" customHeight="fals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2" hidden="false" customHeight="fals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2" hidden="false" customHeight="fals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2" hidden="false" customHeight="fals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2" hidden="false" customHeight="fals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2" hidden="false" customHeight="fals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2" hidden="false" customHeight="fals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2" hidden="false" customHeight="fals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2" hidden="false" customHeight="fals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2" hidden="false" customHeight="fals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2" hidden="false" customHeight="fals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2" hidden="false" customHeight="fals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2" hidden="false" customHeight="fals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2" hidden="false" customHeight="fals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2" hidden="false" customHeight="fals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2"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2" hidden="false" customHeight="fals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2" hidden="false" customHeight="fals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2" hidden="false" customHeight="fals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2" hidden="false" customHeight="fals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2" hidden="false" customHeight="fals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2" hidden="false" customHeight="fals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2" hidden="false" customHeight="fals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2" hidden="false" customHeight="fals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2" hidden="false" customHeight="fals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2" hidden="false" customHeight="fals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2" hidden="false" customHeight="fals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2" hidden="false" customHeight="fals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2" hidden="false" customHeight="fals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2" hidden="false" customHeight="fals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2" hidden="false" customHeight="fals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2" hidden="false" customHeight="fals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2" hidden="false" customHeight="fals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2" hidden="false" customHeight="fals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2" hidden="false" customHeight="fals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2" hidden="false" customHeight="fals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2" hidden="false" customHeight="fals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2" hidden="false" customHeight="fals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2" hidden="false" customHeight="fals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2" hidden="false" customHeight="fals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2" hidden="false" customHeight="fals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2" hidden="false" customHeight="fals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2" hidden="false" customHeight="fals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2" hidden="false" customHeight="fals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2" hidden="false" customHeight="fals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2" hidden="false" customHeight="fals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2" hidden="false" customHeight="fals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2" hidden="false" customHeight="fals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2"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2" hidden="false" customHeight="fals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2" hidden="false" customHeight="fals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2" hidden="false" customHeight="fals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2" hidden="false" customHeight="fals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2" hidden="false" customHeight="fals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2" hidden="false" customHeight="fals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2" hidden="false" customHeight="fals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2" hidden="false" customHeight="fals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2" hidden="false" customHeight="fals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2" hidden="false" customHeight="fals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2" hidden="false" customHeight="fals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2" hidden="false" customHeight="fals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2" hidden="false" customHeight="fals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2" hidden="false" customHeight="fals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2" hidden="false" customHeight="fals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2" hidden="false" customHeight="fals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2" hidden="false" customHeight="fals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2" hidden="false" customHeight="fals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2" hidden="false" customHeight="fals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2" hidden="false" customHeight="fals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2" hidden="false" customHeight="fals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2" hidden="false" customHeight="fals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2" hidden="false" customHeight="fals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2" hidden="false" customHeight="fals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2" hidden="false" customHeight="fals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2" hidden="false" customHeight="fals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2" hidden="false" customHeight="fals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2" hidden="false" customHeight="fals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2" hidden="false" customHeight="fals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2" hidden="false" customHeight="fals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2" hidden="false" customHeight="fals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2" hidden="false" customHeight="fals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2" hidden="false" customHeight="fals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2" hidden="false" customHeight="fals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2" hidden="false" customHeight="fals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2" hidden="false" customHeight="fals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2" hidden="false" customHeight="fals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2" hidden="false" customHeight="fals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2" hidden="false" customHeight="fals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2" hidden="false" customHeight="fals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2"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2" hidden="false" customHeight="fals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2" hidden="false" customHeight="fals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2" hidden="false" customHeight="fals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2" hidden="false" customHeight="fals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2" hidden="false" customHeight="fals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2" hidden="false" customHeight="fals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2" hidden="false" customHeight="fals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2" hidden="false" customHeight="fals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2" hidden="false" customHeight="fals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2" hidden="false" customHeight="fals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2" hidden="false" customHeight="fals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2" hidden="false" customHeight="fals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2" hidden="false" customHeight="fals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2" hidden="false" customHeight="fals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2" hidden="false" customHeight="fals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2" hidden="false" customHeight="fals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2" hidden="false" customHeight="fals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2" hidden="false" customHeight="fals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2" hidden="false" customHeight="fals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2" hidden="false" customHeight="fals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2" hidden="false" customHeight="fals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2" hidden="false" customHeight="fals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2" hidden="false" customHeight="fals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2" hidden="false" customHeight="fals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2" hidden="false" customHeight="fals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2" hidden="false" customHeight="fals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2" hidden="false" customHeight="fals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2" hidden="false" customHeight="fals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2" hidden="false" customHeight="fals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2" hidden="false" customHeight="fals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2" hidden="false" customHeight="fals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2" hidden="false" customHeight="fals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2"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2" hidden="false" customHeight="fals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2" hidden="false" customHeight="fals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2" hidden="false" customHeight="fals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2" hidden="false" customHeight="fals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2" hidden="false" customHeight="fals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2" hidden="false" customHeight="fals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2" hidden="false" customHeight="fals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2" hidden="false" customHeight="fals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2" hidden="false" customHeight="fals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2" hidden="false" customHeight="fals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2" hidden="false" customHeight="fals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2" hidden="false" customHeight="fals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2" hidden="false" customHeight="fals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2" hidden="false" customHeight="fals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2" hidden="false" customHeight="fals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2" hidden="false" customHeight="fals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2" hidden="false" customHeight="fals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2" hidden="false" customHeight="fals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2" hidden="false" customHeight="fals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2" hidden="false" customHeight="fals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2" hidden="false" customHeight="fals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2" hidden="false" customHeight="fals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2" hidden="false" customHeight="fals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2" hidden="false" customHeight="fals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2" hidden="false" customHeight="fals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2" hidden="false" customHeight="fals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2" hidden="false" customHeight="fals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2" hidden="false" customHeight="fals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2" hidden="false" customHeight="fals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2" hidden="false" customHeight="fals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2" hidden="false" customHeight="fals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2" hidden="false" customHeight="fals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2"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2" hidden="false" customHeight="fals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2" hidden="false" customHeight="fals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2" hidden="false" customHeight="fals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2" hidden="false" customHeight="fals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2" hidden="false" customHeight="fals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2" hidden="false" customHeight="fals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2" hidden="false" customHeight="fals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2" hidden="false" customHeight="fals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2" hidden="false" customHeight="fals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2" hidden="false" customHeight="fals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2" hidden="false" customHeight="fals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2" hidden="false" customHeight="fals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2" hidden="false" customHeight="fals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2" hidden="false" customHeight="fals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2" hidden="false" customHeight="fals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2" hidden="false" customHeight="fals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2" hidden="false" customHeight="fals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2" hidden="false" customHeight="fals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2" hidden="false" customHeight="fals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2" hidden="false" customHeight="fals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2" hidden="false" customHeight="fals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2" hidden="false" customHeight="fals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2" hidden="false" customHeight="fals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2" hidden="false" customHeight="fals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2" hidden="false" customHeight="fals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2" hidden="false" customHeight="fals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2" hidden="false" customHeight="fals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2" hidden="false" customHeight="fals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2" hidden="false" customHeight="fals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2" hidden="false" customHeight="fals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2" hidden="false" customHeight="fals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2" hidden="false" customHeight="fals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2" hidden="false" customHeight="fals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2" hidden="false" customHeight="fals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2" hidden="false" customHeight="fals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2" hidden="false" customHeight="fals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2" hidden="false" customHeight="fals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2" hidden="false" customHeight="fals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2" hidden="false" customHeight="fals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2" hidden="false" customHeight="fals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2" hidden="false" customHeight="fals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2" hidden="false" customHeight="fals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2" hidden="false" customHeight="fals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2" hidden="false" customHeight="fals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2" hidden="false" customHeight="fals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2" hidden="false" customHeight="fals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2" hidden="false" customHeight="fals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2" hidden="false" customHeight="fals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2" hidden="false" customHeight="fals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2" hidden="false" customHeight="fals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2" hidden="false" customHeight="fals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2" hidden="false" customHeight="fals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2" hidden="false" customHeight="fals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2" hidden="false" customHeight="fals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2" hidden="false" customHeight="fals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2" hidden="false" customHeight="fals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2" hidden="false" customHeight="fals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2" hidden="false" customHeight="fals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2" hidden="false" customHeight="fals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2" hidden="false" customHeight="fals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2" hidden="false" customHeight="fals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2" hidden="false" customHeight="fals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2" hidden="false" customHeight="fals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2" hidden="false" customHeight="fals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2" hidden="false" customHeight="fals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2" hidden="false" customHeight="fals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2" hidden="false" customHeight="fals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2" hidden="false" customHeight="fals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2" hidden="false" customHeight="fals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2" hidden="false" customHeight="fals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2" hidden="false" customHeight="fals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2" hidden="false" customHeight="fals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2" hidden="false" customHeight="fals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2" hidden="false" customHeight="fals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2" hidden="false" customHeight="fals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2" hidden="false" customHeight="fals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2" hidden="false" customHeight="fals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2" hidden="false" customHeight="fals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2" hidden="false" customHeight="fals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2" hidden="false" customHeight="fals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2" hidden="false" customHeight="fals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2" hidden="false" customHeight="fals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2" hidden="false" customHeight="fals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2" hidden="false" customHeight="fals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2" hidden="false" customHeight="fals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2" hidden="false" customHeight="fals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2" hidden="false" customHeight="fals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2" hidden="false" customHeight="fals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2" hidden="false" customHeight="fals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2" hidden="false" customHeight="fals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2" hidden="false" customHeight="fals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2" hidden="false" customHeight="fals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2" hidden="false" customHeight="fals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2" hidden="false" customHeight="fals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2" hidden="false" customHeight="fals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2" hidden="false" customHeight="fals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2" hidden="false" customHeight="fals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2" hidden="false" customHeight="fals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2"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2" hidden="false" customHeight="fals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2" hidden="false" customHeight="fals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2" hidden="false" customHeight="fals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2" hidden="false" customHeight="fals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2" hidden="false" customHeight="fals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2" hidden="false" customHeight="fals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2" hidden="false" customHeight="fals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2" hidden="false" customHeight="fals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2" hidden="false" customHeight="fals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2" hidden="false" customHeight="fals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2" hidden="false" customHeight="fals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2" hidden="false" customHeight="fals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2" hidden="false" customHeight="fals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2" hidden="false" customHeight="fals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2" hidden="false" customHeight="fals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2" hidden="false" customHeight="fals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2" hidden="false" customHeight="fals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2" hidden="false" customHeight="fals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2" hidden="false" customHeight="fals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2" hidden="false" customHeight="fals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2" hidden="false" customHeight="fals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2" hidden="false" customHeight="fals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2" hidden="false" customHeight="fals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2" hidden="false" customHeight="fals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2" hidden="false" customHeight="fals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2" hidden="false" customHeight="fals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2" hidden="false" customHeight="fals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2" hidden="false" customHeight="fals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2" hidden="false" customHeight="fals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2" hidden="false" customHeight="fals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2" hidden="false" customHeight="fals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2" hidden="false" customHeight="fals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2" hidden="false" customHeight="fals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2" hidden="false" customHeight="fals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2" hidden="false" customHeight="fals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2" hidden="false" customHeight="fals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2" hidden="false" customHeight="fals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2" hidden="false" customHeight="fals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2" hidden="false" customHeight="fals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2" hidden="false" customHeight="fals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2" hidden="false" customHeight="fals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2" hidden="false" customHeight="fals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2" hidden="false" customHeight="fals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2" hidden="false" customHeight="fals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2" hidden="false" customHeight="fals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2" hidden="false" customHeight="fals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2" hidden="false" customHeight="fals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2" hidden="false" customHeight="fals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2" hidden="false" customHeight="fals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2" hidden="false" customHeight="fals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2" hidden="false" customHeight="fals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2" hidden="false" customHeight="fals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2" hidden="false" customHeight="fals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2" hidden="false" customHeight="fals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2" hidden="false" customHeight="fals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2" hidden="false" customHeight="fals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2" hidden="false" customHeight="fals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2" hidden="false" customHeight="fals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2" hidden="false" customHeight="fals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2" hidden="false" customHeight="fals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2" hidden="false" customHeight="fals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2" hidden="false" customHeight="fals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2" hidden="false" customHeight="fals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2" hidden="false" customHeight="fals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2" hidden="false" customHeight="fals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2" hidden="false" customHeight="fals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2" hidden="false" customHeight="fals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2" hidden="false" customHeight="fals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2" hidden="false" customHeight="fals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2" hidden="false" customHeight="fals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2" hidden="false" customHeight="fals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2" hidden="false" customHeight="fals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2" hidden="false" customHeight="fals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2" hidden="false" customHeight="fals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2" hidden="false" customHeight="fals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2" hidden="false" customHeight="fals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2" hidden="false" customHeight="fals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2" hidden="false" customHeight="fals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2" hidden="false" customHeight="fals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2" hidden="false" customHeight="fals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2" hidden="false" customHeight="fals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2" hidden="false" customHeight="fals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2" hidden="false" customHeight="fals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2" hidden="false" customHeight="fals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2" hidden="false" customHeight="fals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2" hidden="false" customHeight="fals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2" hidden="false" customHeight="fals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2" hidden="false" customHeight="fals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2" hidden="false" customHeight="fals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2" hidden="false" customHeight="fals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2" hidden="false" customHeight="fals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2" hidden="false" customHeight="fals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2" hidden="false" customHeight="fals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2" hidden="false" customHeight="fals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2" hidden="false" customHeight="fals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2" hidden="false" customHeight="fals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2" hidden="false" customHeight="fals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2" hidden="false" customHeight="fals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2" hidden="false" customHeight="fals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2" hidden="false" customHeight="fals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2" hidden="false" customHeight="fals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2" hidden="false" customHeight="fals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2" hidden="false" customHeight="fals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row r="1007" customFormat="false" ht="12" hidden="false" customHeight="false" outlineLevel="0" collapsed="false">
      <c r="A1007" s="209"/>
      <c r="B1007" s="209"/>
      <c r="C1007" s="209"/>
      <c r="D1007" s="209"/>
      <c r="E1007" s="209"/>
      <c r="F1007" s="209"/>
      <c r="G1007" s="209"/>
      <c r="H1007" s="209"/>
      <c r="I1007" s="209"/>
      <c r="J1007" s="209"/>
      <c r="K1007" s="209"/>
      <c r="L1007" s="209"/>
      <c r="M1007" s="209"/>
      <c r="N1007" s="209"/>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c r="CY1007" s="209"/>
      <c r="CZ1007" s="209"/>
      <c r="DA1007" s="209"/>
      <c r="DB1007" s="209"/>
      <c r="DC1007" s="209"/>
      <c r="DD1007" s="209"/>
      <c r="DE1007" s="209"/>
      <c r="DF1007" s="209"/>
      <c r="DG1007" s="209"/>
      <c r="DH1007" s="209"/>
      <c r="DI1007" s="209"/>
      <c r="DJ1007" s="209"/>
      <c r="DK1007" s="209"/>
      <c r="DL1007" s="209"/>
      <c r="DM1007" s="209"/>
      <c r="DN1007" s="209"/>
      <c r="DO1007" s="209"/>
      <c r="DP1007" s="209"/>
      <c r="DQ1007" s="209"/>
      <c r="DR1007" s="209"/>
      <c r="DS1007" s="209"/>
      <c r="DT1007" s="209"/>
      <c r="DU1007" s="209"/>
      <c r="DV1007" s="209"/>
      <c r="DW1007" s="209"/>
      <c r="DX1007" s="209"/>
      <c r="DY1007" s="209"/>
      <c r="DZ1007" s="209"/>
      <c r="EA1007" s="209"/>
      <c r="EB1007" s="209"/>
      <c r="EC1007" s="209"/>
      <c r="ED1007" s="209"/>
      <c r="EE1007" s="209"/>
      <c r="EF1007" s="209"/>
      <c r="EG1007" s="209"/>
      <c r="EH1007" s="209"/>
      <c r="EI1007" s="209"/>
      <c r="EJ1007" s="209"/>
      <c r="EK1007" s="209"/>
      <c r="EL1007" s="209"/>
      <c r="EM1007" s="209"/>
      <c r="EN1007" s="209"/>
      <c r="EO1007" s="209"/>
      <c r="EP1007" s="209"/>
      <c r="EQ1007" s="209"/>
      <c r="ER1007" s="209"/>
      <c r="ES1007" s="209"/>
      <c r="ET1007" s="209"/>
      <c r="EU1007" s="209"/>
      <c r="EV1007" s="209"/>
      <c r="EW1007" s="209"/>
      <c r="EX1007" s="209"/>
      <c r="EY1007" s="209"/>
      <c r="EZ1007" s="209"/>
      <c r="FA1007" s="209"/>
      <c r="FB1007" s="209"/>
      <c r="FC1007" s="209"/>
      <c r="FD1007" s="209"/>
      <c r="FE1007" s="209"/>
      <c r="FF1007" s="209"/>
      <c r="FG1007" s="209"/>
      <c r="FH1007" s="209"/>
      <c r="FI1007" s="209"/>
      <c r="FJ1007" s="209"/>
      <c r="FK1007" s="209"/>
      <c r="FL1007" s="209"/>
      <c r="FM1007" s="209"/>
      <c r="FN1007" s="209"/>
      <c r="FO1007" s="209"/>
      <c r="FP1007" s="209"/>
      <c r="FQ1007" s="209"/>
      <c r="FR1007" s="209"/>
      <c r="FS1007" s="209"/>
      <c r="FT1007" s="209"/>
      <c r="FU1007" s="209"/>
      <c r="FV1007" s="209"/>
      <c r="FW1007" s="209"/>
      <c r="FX1007" s="209"/>
      <c r="FY1007" s="209"/>
      <c r="FZ1007" s="209"/>
      <c r="GA1007" s="209"/>
      <c r="GB1007" s="209"/>
      <c r="GC1007" s="209"/>
      <c r="GD1007" s="209"/>
      <c r="GE1007" s="209"/>
      <c r="GF1007" s="209"/>
      <c r="GG1007" s="209"/>
      <c r="GH1007" s="209"/>
      <c r="GI1007" s="209"/>
      <c r="GJ1007" s="209"/>
      <c r="GK1007" s="209"/>
      <c r="GL1007" s="209"/>
      <c r="GM1007" s="209"/>
      <c r="GN1007" s="209"/>
      <c r="GO1007" s="209"/>
      <c r="GP1007" s="209"/>
      <c r="GQ1007" s="209"/>
      <c r="GR1007" s="209"/>
      <c r="GS1007" s="209"/>
      <c r="GT1007" s="209"/>
      <c r="GU1007" s="209"/>
      <c r="GV1007" s="209"/>
      <c r="GW1007" s="209"/>
      <c r="GX1007" s="209"/>
      <c r="GY1007" s="209"/>
      <c r="GZ1007" s="209"/>
      <c r="HA1007" s="209"/>
      <c r="HB1007" s="209"/>
      <c r="HC1007" s="209"/>
      <c r="HD1007" s="209"/>
      <c r="HE1007" s="209"/>
      <c r="HF1007" s="209"/>
      <c r="HG1007" s="209"/>
      <c r="HH1007" s="209"/>
      <c r="HI1007" s="209"/>
      <c r="HJ1007" s="209"/>
      <c r="HK1007" s="209"/>
      <c r="HL1007" s="209"/>
      <c r="HM1007" s="209"/>
      <c r="HN1007" s="209"/>
      <c r="HO1007" s="209"/>
      <c r="HP1007" s="209"/>
      <c r="HQ1007" s="209"/>
      <c r="HR1007" s="209"/>
      <c r="HS1007" s="209"/>
      <c r="HT1007" s="209"/>
      <c r="HU1007" s="209"/>
      <c r="HV1007" s="209"/>
      <c r="HW1007" s="209"/>
      <c r="HX1007" s="209"/>
      <c r="HY1007" s="209"/>
      <c r="HZ1007" s="209"/>
      <c r="IA1007" s="209"/>
      <c r="IB1007" s="209"/>
      <c r="IC1007" s="209"/>
      <c r="ID1007" s="209"/>
      <c r="IE1007" s="209"/>
      <c r="IF1007" s="209"/>
      <c r="IG1007" s="209"/>
      <c r="IH1007" s="209"/>
      <c r="II1007" s="209"/>
      <c r="IJ1007" s="209"/>
      <c r="IK1007" s="209"/>
      <c r="IL1007" s="209"/>
      <c r="IM1007" s="209"/>
      <c r="IN1007" s="209"/>
      <c r="IO1007" s="209"/>
      <c r="IP1007" s="209"/>
      <c r="IQ1007" s="209"/>
      <c r="IR1007" s="209"/>
      <c r="IS1007" s="209"/>
      <c r="IT1007" s="209"/>
      <c r="IU1007" s="209"/>
      <c r="IV1007" s="209"/>
      <c r="IW1007" s="209"/>
    </row>
    <row r="1008" customFormat="false" ht="12" hidden="false" customHeight="false" outlineLevel="0" collapsed="false">
      <c r="A1008" s="209"/>
      <c r="B1008" s="209"/>
      <c r="C1008" s="209"/>
      <c r="D1008" s="209"/>
      <c r="E1008" s="209"/>
      <c r="F1008" s="209"/>
      <c r="G1008" s="209"/>
      <c r="H1008" s="209"/>
      <c r="I1008" s="209"/>
      <c r="J1008" s="209"/>
      <c r="K1008" s="209"/>
      <c r="L1008" s="209"/>
      <c r="M1008" s="209"/>
      <c r="N1008" s="209"/>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c r="CY1008" s="209"/>
      <c r="CZ1008" s="209"/>
      <c r="DA1008" s="209"/>
      <c r="DB1008" s="209"/>
      <c r="DC1008" s="209"/>
      <c r="DD1008" s="209"/>
      <c r="DE1008" s="209"/>
      <c r="DF1008" s="209"/>
      <c r="DG1008" s="209"/>
      <c r="DH1008" s="209"/>
      <c r="DI1008" s="209"/>
      <c r="DJ1008" s="209"/>
      <c r="DK1008" s="209"/>
      <c r="DL1008" s="209"/>
      <c r="DM1008" s="209"/>
      <c r="DN1008" s="209"/>
      <c r="DO1008" s="209"/>
      <c r="DP1008" s="209"/>
      <c r="DQ1008" s="209"/>
      <c r="DR1008" s="209"/>
      <c r="DS1008" s="209"/>
      <c r="DT1008" s="209"/>
      <c r="DU1008" s="209"/>
      <c r="DV1008" s="209"/>
      <c r="DW1008" s="209"/>
      <c r="DX1008" s="209"/>
      <c r="DY1008" s="209"/>
      <c r="DZ1008" s="209"/>
      <c r="EA1008" s="209"/>
      <c r="EB1008" s="209"/>
      <c r="EC1008" s="209"/>
      <c r="ED1008" s="209"/>
      <c r="EE1008" s="209"/>
      <c r="EF1008" s="209"/>
      <c r="EG1008" s="209"/>
      <c r="EH1008" s="209"/>
      <c r="EI1008" s="209"/>
      <c r="EJ1008" s="209"/>
      <c r="EK1008" s="209"/>
      <c r="EL1008" s="209"/>
      <c r="EM1008" s="209"/>
      <c r="EN1008" s="209"/>
      <c r="EO1008" s="209"/>
      <c r="EP1008" s="209"/>
      <c r="EQ1008" s="209"/>
      <c r="ER1008" s="209"/>
      <c r="ES1008" s="209"/>
      <c r="ET1008" s="209"/>
      <c r="EU1008" s="209"/>
      <c r="EV1008" s="209"/>
      <c r="EW1008" s="209"/>
      <c r="EX1008" s="209"/>
      <c r="EY1008" s="209"/>
      <c r="EZ1008" s="209"/>
      <c r="FA1008" s="209"/>
      <c r="FB1008" s="209"/>
      <c r="FC1008" s="209"/>
      <c r="FD1008" s="209"/>
      <c r="FE1008" s="209"/>
      <c r="FF1008" s="209"/>
      <c r="FG1008" s="209"/>
      <c r="FH1008" s="209"/>
      <c r="FI1008" s="209"/>
      <c r="FJ1008" s="209"/>
      <c r="FK1008" s="209"/>
      <c r="FL1008" s="209"/>
      <c r="FM1008" s="209"/>
      <c r="FN1008" s="209"/>
      <c r="FO1008" s="209"/>
      <c r="FP1008" s="209"/>
      <c r="FQ1008" s="209"/>
      <c r="FR1008" s="209"/>
      <c r="FS1008" s="209"/>
      <c r="FT1008" s="209"/>
      <c r="FU1008" s="209"/>
      <c r="FV1008" s="209"/>
      <c r="FW1008" s="209"/>
      <c r="FX1008" s="209"/>
      <c r="FY1008" s="209"/>
      <c r="FZ1008" s="209"/>
      <c r="GA1008" s="209"/>
      <c r="GB1008" s="209"/>
      <c r="GC1008" s="209"/>
      <c r="GD1008" s="209"/>
      <c r="GE1008" s="209"/>
      <c r="GF1008" s="209"/>
      <c r="GG1008" s="209"/>
      <c r="GH1008" s="209"/>
      <c r="GI1008" s="209"/>
      <c r="GJ1008" s="209"/>
      <c r="GK1008" s="209"/>
      <c r="GL1008" s="209"/>
      <c r="GM1008" s="209"/>
      <c r="GN1008" s="209"/>
      <c r="GO1008" s="209"/>
      <c r="GP1008" s="209"/>
      <c r="GQ1008" s="209"/>
      <c r="GR1008" s="209"/>
      <c r="GS1008" s="209"/>
      <c r="GT1008" s="209"/>
      <c r="GU1008" s="209"/>
      <c r="GV1008" s="209"/>
      <c r="GW1008" s="209"/>
      <c r="GX1008" s="209"/>
      <c r="GY1008" s="209"/>
      <c r="GZ1008" s="209"/>
      <c r="HA1008" s="209"/>
      <c r="HB1008" s="209"/>
      <c r="HC1008" s="209"/>
      <c r="HD1008" s="209"/>
      <c r="HE1008" s="209"/>
      <c r="HF1008" s="209"/>
      <c r="HG1008" s="209"/>
      <c r="HH1008" s="209"/>
      <c r="HI1008" s="209"/>
      <c r="HJ1008" s="209"/>
      <c r="HK1008" s="209"/>
      <c r="HL1008" s="209"/>
      <c r="HM1008" s="209"/>
      <c r="HN1008" s="209"/>
      <c r="HO1008" s="209"/>
      <c r="HP1008" s="209"/>
      <c r="HQ1008" s="209"/>
      <c r="HR1008" s="209"/>
      <c r="HS1008" s="209"/>
      <c r="HT1008" s="209"/>
      <c r="HU1008" s="209"/>
      <c r="HV1008" s="209"/>
      <c r="HW1008" s="209"/>
      <c r="HX1008" s="209"/>
      <c r="HY1008" s="209"/>
      <c r="HZ1008" s="209"/>
      <c r="IA1008" s="209"/>
      <c r="IB1008" s="209"/>
      <c r="IC1008" s="209"/>
      <c r="ID1008" s="209"/>
      <c r="IE1008" s="209"/>
      <c r="IF1008" s="209"/>
      <c r="IG1008" s="209"/>
      <c r="IH1008" s="209"/>
      <c r="II1008" s="209"/>
      <c r="IJ1008" s="209"/>
      <c r="IK1008" s="209"/>
      <c r="IL1008" s="209"/>
      <c r="IM1008" s="209"/>
      <c r="IN1008" s="209"/>
      <c r="IO1008" s="209"/>
      <c r="IP1008" s="209"/>
      <c r="IQ1008" s="209"/>
      <c r="IR1008" s="209"/>
      <c r="IS1008" s="209"/>
      <c r="IT1008" s="209"/>
      <c r="IU1008" s="209"/>
      <c r="IV1008" s="209"/>
      <c r="IW1008" s="209"/>
    </row>
    <row r="1009" customFormat="false" ht="12" hidden="false" customHeight="false" outlineLevel="0" collapsed="false">
      <c r="A1009" s="209"/>
      <c r="B1009" s="209"/>
      <c r="C1009" s="209"/>
      <c r="D1009" s="209"/>
      <c r="E1009" s="209"/>
      <c r="F1009" s="209"/>
      <c r="G1009" s="209"/>
      <c r="H1009" s="209"/>
      <c r="I1009" s="209"/>
      <c r="J1009" s="209"/>
      <c r="K1009" s="209"/>
      <c r="L1009" s="209"/>
      <c r="M1009" s="209"/>
      <c r="N1009" s="209"/>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c r="CY1009" s="209"/>
      <c r="CZ1009" s="209"/>
      <c r="DA1009" s="209"/>
      <c r="DB1009" s="209"/>
      <c r="DC1009" s="209"/>
      <c r="DD1009" s="209"/>
      <c r="DE1009" s="209"/>
      <c r="DF1009" s="209"/>
      <c r="DG1009" s="209"/>
      <c r="DH1009" s="209"/>
      <c r="DI1009" s="209"/>
      <c r="DJ1009" s="209"/>
      <c r="DK1009" s="209"/>
      <c r="DL1009" s="209"/>
      <c r="DM1009" s="209"/>
      <c r="DN1009" s="209"/>
      <c r="DO1009" s="209"/>
      <c r="DP1009" s="209"/>
      <c r="DQ1009" s="209"/>
      <c r="DR1009" s="209"/>
      <c r="DS1009" s="209"/>
      <c r="DT1009" s="209"/>
      <c r="DU1009" s="209"/>
      <c r="DV1009" s="209"/>
      <c r="DW1009" s="209"/>
      <c r="DX1009" s="209"/>
      <c r="DY1009" s="209"/>
      <c r="DZ1009" s="209"/>
      <c r="EA1009" s="209"/>
      <c r="EB1009" s="209"/>
      <c r="EC1009" s="209"/>
      <c r="ED1009" s="209"/>
      <c r="EE1009" s="209"/>
      <c r="EF1009" s="209"/>
      <c r="EG1009" s="209"/>
      <c r="EH1009" s="209"/>
      <c r="EI1009" s="209"/>
      <c r="EJ1009" s="209"/>
      <c r="EK1009" s="209"/>
      <c r="EL1009" s="209"/>
      <c r="EM1009" s="209"/>
      <c r="EN1009" s="209"/>
      <c r="EO1009" s="209"/>
      <c r="EP1009" s="209"/>
      <c r="EQ1009" s="209"/>
      <c r="ER1009" s="209"/>
      <c r="ES1009" s="209"/>
      <c r="ET1009" s="209"/>
      <c r="EU1009" s="209"/>
      <c r="EV1009" s="209"/>
      <c r="EW1009" s="209"/>
      <c r="EX1009" s="209"/>
      <c r="EY1009" s="209"/>
      <c r="EZ1009" s="209"/>
      <c r="FA1009" s="209"/>
      <c r="FB1009" s="209"/>
      <c r="FC1009" s="209"/>
      <c r="FD1009" s="209"/>
      <c r="FE1009" s="209"/>
      <c r="FF1009" s="209"/>
      <c r="FG1009" s="209"/>
      <c r="FH1009" s="209"/>
      <c r="FI1009" s="209"/>
      <c r="FJ1009" s="209"/>
      <c r="FK1009" s="209"/>
      <c r="FL1009" s="209"/>
      <c r="FM1009" s="209"/>
      <c r="FN1009" s="209"/>
      <c r="FO1009" s="209"/>
      <c r="FP1009" s="209"/>
      <c r="FQ1009" s="209"/>
      <c r="FR1009" s="209"/>
      <c r="FS1009" s="209"/>
      <c r="FT1009" s="209"/>
      <c r="FU1009" s="209"/>
      <c r="FV1009" s="209"/>
      <c r="FW1009" s="209"/>
      <c r="FX1009" s="209"/>
      <c r="FY1009" s="209"/>
      <c r="FZ1009" s="209"/>
      <c r="GA1009" s="209"/>
      <c r="GB1009" s="209"/>
      <c r="GC1009" s="209"/>
      <c r="GD1009" s="209"/>
      <c r="GE1009" s="209"/>
      <c r="GF1009" s="209"/>
      <c r="GG1009" s="209"/>
      <c r="GH1009" s="209"/>
      <c r="GI1009" s="209"/>
      <c r="GJ1009" s="209"/>
      <c r="GK1009" s="209"/>
      <c r="GL1009" s="209"/>
      <c r="GM1009" s="209"/>
      <c r="GN1009" s="209"/>
      <c r="GO1009" s="209"/>
      <c r="GP1009" s="209"/>
      <c r="GQ1009" s="209"/>
      <c r="GR1009" s="209"/>
      <c r="GS1009" s="209"/>
      <c r="GT1009" s="209"/>
      <c r="GU1009" s="209"/>
      <c r="GV1009" s="209"/>
      <c r="GW1009" s="209"/>
      <c r="GX1009" s="209"/>
      <c r="GY1009" s="209"/>
      <c r="GZ1009" s="209"/>
      <c r="HA1009" s="209"/>
      <c r="HB1009" s="209"/>
      <c r="HC1009" s="209"/>
      <c r="HD1009" s="209"/>
      <c r="HE1009" s="209"/>
      <c r="HF1009" s="209"/>
      <c r="HG1009" s="209"/>
      <c r="HH1009" s="209"/>
      <c r="HI1009" s="209"/>
      <c r="HJ1009" s="209"/>
      <c r="HK1009" s="209"/>
      <c r="HL1009" s="209"/>
      <c r="HM1009" s="209"/>
      <c r="HN1009" s="209"/>
      <c r="HO1009" s="209"/>
      <c r="HP1009" s="209"/>
      <c r="HQ1009" s="209"/>
      <c r="HR1009" s="209"/>
      <c r="HS1009" s="209"/>
      <c r="HT1009" s="209"/>
      <c r="HU1009" s="209"/>
      <c r="HV1009" s="209"/>
      <c r="HW1009" s="209"/>
      <c r="HX1009" s="209"/>
      <c r="HY1009" s="209"/>
      <c r="HZ1009" s="209"/>
      <c r="IA1009" s="209"/>
      <c r="IB1009" s="209"/>
      <c r="IC1009" s="209"/>
      <c r="ID1009" s="209"/>
      <c r="IE1009" s="209"/>
      <c r="IF1009" s="209"/>
      <c r="IG1009" s="209"/>
      <c r="IH1009" s="209"/>
      <c r="II1009" s="209"/>
      <c r="IJ1009" s="209"/>
      <c r="IK1009" s="209"/>
      <c r="IL1009" s="209"/>
      <c r="IM1009" s="209"/>
      <c r="IN1009" s="209"/>
      <c r="IO1009" s="209"/>
      <c r="IP1009" s="209"/>
      <c r="IQ1009" s="209"/>
      <c r="IR1009" s="209"/>
      <c r="IS1009" s="209"/>
      <c r="IT1009" s="209"/>
      <c r="IU1009" s="209"/>
      <c r="IV1009" s="209"/>
      <c r="IW1009" s="209"/>
    </row>
    <row r="1010" customFormat="false" ht="12" hidden="false" customHeight="false" outlineLevel="0" collapsed="false">
      <c r="A1010" s="209"/>
      <c r="B1010" s="209"/>
      <c r="C1010" s="209"/>
      <c r="D1010" s="209"/>
      <c r="E1010" s="209"/>
      <c r="F1010" s="209"/>
      <c r="G1010" s="209"/>
      <c r="H1010" s="209"/>
      <c r="I1010" s="209"/>
      <c r="J1010" s="209"/>
      <c r="K1010" s="209"/>
      <c r="L1010" s="209"/>
      <c r="M1010" s="209"/>
      <c r="N1010" s="209"/>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c r="CY1010" s="209"/>
      <c r="CZ1010" s="209"/>
      <c r="DA1010" s="209"/>
      <c r="DB1010" s="209"/>
      <c r="DC1010" s="209"/>
      <c r="DD1010" s="209"/>
      <c r="DE1010" s="209"/>
      <c r="DF1010" s="209"/>
      <c r="DG1010" s="209"/>
      <c r="DH1010" s="209"/>
      <c r="DI1010" s="209"/>
      <c r="DJ1010" s="209"/>
      <c r="DK1010" s="209"/>
      <c r="DL1010" s="209"/>
      <c r="DM1010" s="209"/>
      <c r="DN1010" s="209"/>
      <c r="DO1010" s="209"/>
      <c r="DP1010" s="209"/>
      <c r="DQ1010" s="209"/>
      <c r="DR1010" s="209"/>
      <c r="DS1010" s="209"/>
      <c r="DT1010" s="209"/>
      <c r="DU1010" s="209"/>
      <c r="DV1010" s="209"/>
      <c r="DW1010" s="209"/>
      <c r="DX1010" s="209"/>
      <c r="DY1010" s="209"/>
      <c r="DZ1010" s="209"/>
      <c r="EA1010" s="209"/>
      <c r="EB1010" s="209"/>
      <c r="EC1010" s="209"/>
      <c r="ED1010" s="209"/>
      <c r="EE1010" s="209"/>
      <c r="EF1010" s="209"/>
      <c r="EG1010" s="209"/>
      <c r="EH1010" s="209"/>
      <c r="EI1010" s="209"/>
      <c r="EJ1010" s="209"/>
      <c r="EK1010" s="209"/>
      <c r="EL1010" s="209"/>
      <c r="EM1010" s="209"/>
      <c r="EN1010" s="209"/>
      <c r="EO1010" s="209"/>
      <c r="EP1010" s="209"/>
      <c r="EQ1010" s="209"/>
      <c r="ER1010" s="209"/>
      <c r="ES1010" s="209"/>
      <c r="ET1010" s="209"/>
      <c r="EU1010" s="209"/>
      <c r="EV1010" s="209"/>
      <c r="EW1010" s="209"/>
      <c r="EX1010" s="209"/>
      <c r="EY1010" s="209"/>
      <c r="EZ1010" s="209"/>
      <c r="FA1010" s="209"/>
      <c r="FB1010" s="209"/>
      <c r="FC1010" s="209"/>
      <c r="FD1010" s="209"/>
      <c r="FE1010" s="209"/>
      <c r="FF1010" s="209"/>
      <c r="FG1010" s="209"/>
      <c r="FH1010" s="209"/>
      <c r="FI1010" s="209"/>
      <c r="FJ1010" s="209"/>
      <c r="FK1010" s="209"/>
      <c r="FL1010" s="209"/>
      <c r="FM1010" s="209"/>
      <c r="FN1010" s="209"/>
      <c r="FO1010" s="209"/>
      <c r="FP1010" s="209"/>
      <c r="FQ1010" s="209"/>
      <c r="FR1010" s="209"/>
      <c r="FS1010" s="209"/>
      <c r="FT1010" s="209"/>
      <c r="FU1010" s="209"/>
      <c r="FV1010" s="209"/>
      <c r="FW1010" s="209"/>
      <c r="FX1010" s="209"/>
      <c r="FY1010" s="209"/>
      <c r="FZ1010" s="209"/>
      <c r="GA1010" s="209"/>
      <c r="GB1010" s="209"/>
      <c r="GC1010" s="209"/>
      <c r="GD1010" s="209"/>
      <c r="GE1010" s="209"/>
      <c r="GF1010" s="209"/>
      <c r="GG1010" s="209"/>
      <c r="GH1010" s="209"/>
      <c r="GI1010" s="209"/>
      <c r="GJ1010" s="209"/>
      <c r="GK1010" s="209"/>
      <c r="GL1010" s="209"/>
      <c r="GM1010" s="209"/>
      <c r="GN1010" s="209"/>
      <c r="GO1010" s="209"/>
      <c r="GP1010" s="209"/>
      <c r="GQ1010" s="209"/>
      <c r="GR1010" s="209"/>
      <c r="GS1010" s="209"/>
      <c r="GT1010" s="209"/>
      <c r="GU1010" s="209"/>
      <c r="GV1010" s="209"/>
      <c r="GW1010" s="209"/>
      <c r="GX1010" s="209"/>
      <c r="GY1010" s="209"/>
      <c r="GZ1010" s="209"/>
      <c r="HA1010" s="209"/>
      <c r="HB1010" s="209"/>
      <c r="HC1010" s="209"/>
      <c r="HD1010" s="209"/>
      <c r="HE1010" s="209"/>
      <c r="HF1010" s="209"/>
      <c r="HG1010" s="209"/>
      <c r="HH1010" s="209"/>
      <c r="HI1010" s="209"/>
      <c r="HJ1010" s="209"/>
      <c r="HK1010" s="209"/>
      <c r="HL1010" s="209"/>
      <c r="HM1010" s="209"/>
      <c r="HN1010" s="209"/>
      <c r="HO1010" s="209"/>
      <c r="HP1010" s="209"/>
      <c r="HQ1010" s="209"/>
      <c r="HR1010" s="209"/>
      <c r="HS1010" s="209"/>
      <c r="HT1010" s="209"/>
      <c r="HU1010" s="209"/>
      <c r="HV1010" s="209"/>
      <c r="HW1010" s="209"/>
      <c r="HX1010" s="209"/>
      <c r="HY1010" s="209"/>
      <c r="HZ1010" s="209"/>
      <c r="IA1010" s="209"/>
      <c r="IB1010" s="209"/>
      <c r="IC1010" s="209"/>
      <c r="ID1010" s="209"/>
      <c r="IE1010" s="209"/>
      <c r="IF1010" s="209"/>
      <c r="IG1010" s="209"/>
      <c r="IH1010" s="209"/>
      <c r="II1010" s="209"/>
      <c r="IJ1010" s="209"/>
      <c r="IK1010" s="209"/>
      <c r="IL1010" s="209"/>
      <c r="IM1010" s="209"/>
      <c r="IN1010" s="209"/>
      <c r="IO1010" s="209"/>
      <c r="IP1010" s="209"/>
      <c r="IQ1010" s="209"/>
      <c r="IR1010" s="209"/>
      <c r="IS1010" s="209"/>
      <c r="IT1010" s="209"/>
      <c r="IU1010" s="209"/>
      <c r="IV1010" s="209"/>
      <c r="IW1010" s="209"/>
    </row>
    <row r="1011" customFormat="false" ht="12" hidden="false" customHeight="false" outlineLevel="0" collapsed="false">
      <c r="A1011" s="209"/>
      <c r="B1011" s="209"/>
      <c r="C1011" s="209"/>
      <c r="D1011" s="209"/>
      <c r="E1011" s="209"/>
      <c r="F1011" s="209"/>
      <c r="G1011" s="209"/>
      <c r="H1011" s="209"/>
      <c r="I1011" s="209"/>
      <c r="J1011" s="209"/>
      <c r="K1011" s="209"/>
      <c r="L1011" s="209"/>
      <c r="M1011" s="209"/>
      <c r="N1011" s="209"/>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c r="CY1011" s="209"/>
      <c r="CZ1011" s="209"/>
      <c r="DA1011" s="209"/>
      <c r="DB1011" s="209"/>
      <c r="DC1011" s="209"/>
      <c r="DD1011" s="209"/>
      <c r="DE1011" s="209"/>
      <c r="DF1011" s="209"/>
      <c r="DG1011" s="209"/>
      <c r="DH1011" s="209"/>
      <c r="DI1011" s="209"/>
      <c r="DJ1011" s="209"/>
      <c r="DK1011" s="209"/>
      <c r="DL1011" s="209"/>
      <c r="DM1011" s="209"/>
      <c r="DN1011" s="209"/>
      <c r="DO1011" s="209"/>
      <c r="DP1011" s="209"/>
      <c r="DQ1011" s="209"/>
      <c r="DR1011" s="209"/>
      <c r="DS1011" s="209"/>
      <c r="DT1011" s="209"/>
      <c r="DU1011" s="209"/>
      <c r="DV1011" s="209"/>
      <c r="DW1011" s="209"/>
      <c r="DX1011" s="209"/>
      <c r="DY1011" s="209"/>
      <c r="DZ1011" s="209"/>
      <c r="EA1011" s="209"/>
      <c r="EB1011" s="209"/>
      <c r="EC1011" s="209"/>
      <c r="ED1011" s="209"/>
      <c r="EE1011" s="209"/>
      <c r="EF1011" s="209"/>
      <c r="EG1011" s="209"/>
      <c r="EH1011" s="209"/>
      <c r="EI1011" s="209"/>
      <c r="EJ1011" s="209"/>
      <c r="EK1011" s="209"/>
      <c r="EL1011" s="209"/>
      <c r="EM1011" s="209"/>
      <c r="EN1011" s="209"/>
      <c r="EO1011" s="209"/>
      <c r="EP1011" s="209"/>
      <c r="EQ1011" s="209"/>
      <c r="ER1011" s="209"/>
      <c r="ES1011" s="209"/>
      <c r="ET1011" s="209"/>
      <c r="EU1011" s="209"/>
      <c r="EV1011" s="209"/>
      <c r="EW1011" s="209"/>
      <c r="EX1011" s="209"/>
      <c r="EY1011" s="209"/>
      <c r="EZ1011" s="209"/>
      <c r="FA1011" s="209"/>
      <c r="FB1011" s="209"/>
      <c r="FC1011" s="209"/>
      <c r="FD1011" s="209"/>
      <c r="FE1011" s="209"/>
      <c r="FF1011" s="209"/>
      <c r="FG1011" s="209"/>
      <c r="FH1011" s="209"/>
      <c r="FI1011" s="209"/>
      <c r="FJ1011" s="209"/>
      <c r="FK1011" s="209"/>
      <c r="FL1011" s="209"/>
      <c r="FM1011" s="209"/>
      <c r="FN1011" s="209"/>
      <c r="FO1011" s="209"/>
      <c r="FP1011" s="209"/>
      <c r="FQ1011" s="209"/>
      <c r="FR1011" s="209"/>
      <c r="FS1011" s="209"/>
      <c r="FT1011" s="209"/>
      <c r="FU1011" s="209"/>
      <c r="FV1011" s="209"/>
      <c r="FW1011" s="209"/>
      <c r="FX1011" s="209"/>
      <c r="FY1011" s="209"/>
      <c r="FZ1011" s="209"/>
      <c r="GA1011" s="209"/>
      <c r="GB1011" s="209"/>
      <c r="GC1011" s="209"/>
      <c r="GD1011" s="209"/>
      <c r="GE1011" s="209"/>
      <c r="GF1011" s="209"/>
      <c r="GG1011" s="209"/>
      <c r="GH1011" s="209"/>
      <c r="GI1011" s="209"/>
      <c r="GJ1011" s="209"/>
      <c r="GK1011" s="209"/>
      <c r="GL1011" s="209"/>
      <c r="GM1011" s="209"/>
      <c r="GN1011" s="209"/>
      <c r="GO1011" s="209"/>
      <c r="GP1011" s="209"/>
      <c r="GQ1011" s="209"/>
      <c r="GR1011" s="209"/>
      <c r="GS1011" s="209"/>
      <c r="GT1011" s="209"/>
      <c r="GU1011" s="209"/>
      <c r="GV1011" s="209"/>
      <c r="GW1011" s="209"/>
      <c r="GX1011" s="209"/>
      <c r="GY1011" s="209"/>
      <c r="GZ1011" s="209"/>
      <c r="HA1011" s="209"/>
      <c r="HB1011" s="209"/>
      <c r="HC1011" s="209"/>
      <c r="HD1011" s="209"/>
      <c r="HE1011" s="209"/>
      <c r="HF1011" s="209"/>
      <c r="HG1011" s="209"/>
      <c r="HH1011" s="209"/>
      <c r="HI1011" s="209"/>
      <c r="HJ1011" s="209"/>
      <c r="HK1011" s="209"/>
      <c r="HL1011" s="209"/>
      <c r="HM1011" s="209"/>
      <c r="HN1011" s="209"/>
      <c r="HO1011" s="209"/>
      <c r="HP1011" s="209"/>
      <c r="HQ1011" s="209"/>
      <c r="HR1011" s="209"/>
      <c r="HS1011" s="209"/>
      <c r="HT1011" s="209"/>
      <c r="HU1011" s="209"/>
      <c r="HV1011" s="209"/>
      <c r="HW1011" s="209"/>
      <c r="HX1011" s="209"/>
      <c r="HY1011" s="209"/>
      <c r="HZ1011" s="209"/>
      <c r="IA1011" s="209"/>
      <c r="IB1011" s="209"/>
      <c r="IC1011" s="209"/>
      <c r="ID1011" s="209"/>
      <c r="IE1011" s="209"/>
      <c r="IF1011" s="209"/>
      <c r="IG1011" s="209"/>
      <c r="IH1011" s="209"/>
      <c r="II1011" s="209"/>
      <c r="IJ1011" s="209"/>
      <c r="IK1011" s="209"/>
      <c r="IL1011" s="209"/>
      <c r="IM1011" s="209"/>
      <c r="IN1011" s="209"/>
      <c r="IO1011" s="209"/>
      <c r="IP1011" s="209"/>
      <c r="IQ1011" s="209"/>
      <c r="IR1011" s="209"/>
      <c r="IS1011" s="209"/>
      <c r="IT1011" s="209"/>
      <c r="IU1011" s="209"/>
      <c r="IV1011" s="209"/>
      <c r="IW1011" s="209"/>
    </row>
    <row r="1012" customFormat="false" ht="12" hidden="false" customHeight="false" outlineLevel="0" collapsed="false">
      <c r="A1012" s="209"/>
      <c r="B1012" s="209"/>
      <c r="C1012" s="209"/>
      <c r="D1012" s="209"/>
      <c r="E1012" s="209"/>
      <c r="F1012" s="209"/>
      <c r="G1012" s="209"/>
      <c r="H1012" s="209"/>
      <c r="I1012" s="209"/>
      <c r="J1012" s="209"/>
      <c r="K1012" s="209"/>
      <c r="L1012" s="209"/>
      <c r="M1012" s="209"/>
      <c r="N1012" s="209"/>
      <c r="O1012" s="209"/>
      <c r="P1012" s="209"/>
      <c r="Q1012" s="209"/>
      <c r="R1012" s="209"/>
      <c r="S1012" s="209"/>
      <c r="T1012" s="209"/>
      <c r="U1012" s="209"/>
      <c r="V1012" s="209"/>
      <c r="W1012" s="209"/>
      <c r="X1012" s="209"/>
      <c r="Y1012" s="209"/>
      <c r="Z1012" s="209"/>
      <c r="AA1012" s="209"/>
      <c r="AB1012" s="209"/>
      <c r="AC1012" s="209"/>
      <c r="AD1012" s="209"/>
      <c r="AE1012" s="209"/>
      <c r="AF1012" s="209"/>
      <c r="AG1012" s="209"/>
      <c r="AH1012" s="209"/>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c r="CY1012" s="209"/>
      <c r="CZ1012" s="209"/>
      <c r="DA1012" s="209"/>
      <c r="DB1012" s="209"/>
      <c r="DC1012" s="209"/>
      <c r="DD1012" s="209"/>
      <c r="DE1012" s="209"/>
      <c r="DF1012" s="209"/>
      <c r="DG1012" s="209"/>
      <c r="DH1012" s="209"/>
      <c r="DI1012" s="209"/>
      <c r="DJ1012" s="209"/>
      <c r="DK1012" s="209"/>
      <c r="DL1012" s="209"/>
      <c r="DM1012" s="209"/>
      <c r="DN1012" s="209"/>
      <c r="DO1012" s="209"/>
      <c r="DP1012" s="209"/>
      <c r="DQ1012" s="209"/>
      <c r="DR1012" s="209"/>
      <c r="DS1012" s="209"/>
      <c r="DT1012" s="209"/>
      <c r="DU1012" s="209"/>
      <c r="DV1012" s="209"/>
      <c r="DW1012" s="209"/>
      <c r="DX1012" s="209"/>
      <c r="DY1012" s="209"/>
      <c r="DZ1012" s="209"/>
      <c r="EA1012" s="209"/>
      <c r="EB1012" s="209"/>
      <c r="EC1012" s="209"/>
      <c r="ED1012" s="209"/>
      <c r="EE1012" s="209"/>
      <c r="EF1012" s="209"/>
      <c r="EG1012" s="209"/>
      <c r="EH1012" s="209"/>
      <c r="EI1012" s="209"/>
      <c r="EJ1012" s="209"/>
      <c r="EK1012" s="209"/>
      <c r="EL1012" s="209"/>
      <c r="EM1012" s="209"/>
      <c r="EN1012" s="209"/>
      <c r="EO1012" s="209"/>
      <c r="EP1012" s="209"/>
      <c r="EQ1012" s="209"/>
      <c r="ER1012" s="209"/>
      <c r="ES1012" s="209"/>
      <c r="ET1012" s="209"/>
      <c r="EU1012" s="209"/>
      <c r="EV1012" s="209"/>
      <c r="EW1012" s="209"/>
      <c r="EX1012" s="209"/>
      <c r="EY1012" s="209"/>
      <c r="EZ1012" s="209"/>
      <c r="FA1012" s="209"/>
      <c r="FB1012" s="209"/>
      <c r="FC1012" s="209"/>
      <c r="FD1012" s="209"/>
      <c r="FE1012" s="209"/>
      <c r="FF1012" s="209"/>
      <c r="FG1012" s="209"/>
      <c r="FH1012" s="209"/>
      <c r="FI1012" s="209"/>
      <c r="FJ1012" s="209"/>
      <c r="FK1012" s="209"/>
      <c r="FL1012" s="209"/>
      <c r="FM1012" s="209"/>
      <c r="FN1012" s="209"/>
      <c r="FO1012" s="209"/>
      <c r="FP1012" s="209"/>
      <c r="FQ1012" s="209"/>
      <c r="FR1012" s="209"/>
      <c r="FS1012" s="209"/>
      <c r="FT1012" s="209"/>
      <c r="FU1012" s="209"/>
      <c r="FV1012" s="209"/>
      <c r="FW1012" s="209"/>
      <c r="FX1012" s="209"/>
      <c r="FY1012" s="209"/>
      <c r="FZ1012" s="209"/>
      <c r="GA1012" s="209"/>
      <c r="GB1012" s="209"/>
      <c r="GC1012" s="209"/>
      <c r="GD1012" s="209"/>
      <c r="GE1012" s="209"/>
      <c r="GF1012" s="209"/>
      <c r="GG1012" s="209"/>
      <c r="GH1012" s="209"/>
      <c r="GI1012" s="209"/>
      <c r="GJ1012" s="209"/>
      <c r="GK1012" s="209"/>
      <c r="GL1012" s="209"/>
      <c r="GM1012" s="209"/>
      <c r="GN1012" s="209"/>
      <c r="GO1012" s="209"/>
      <c r="GP1012" s="209"/>
      <c r="GQ1012" s="209"/>
      <c r="GR1012" s="209"/>
      <c r="GS1012" s="209"/>
      <c r="GT1012" s="209"/>
      <c r="GU1012" s="209"/>
      <c r="GV1012" s="209"/>
      <c r="GW1012" s="209"/>
      <c r="GX1012" s="209"/>
      <c r="GY1012" s="209"/>
      <c r="GZ1012" s="209"/>
      <c r="HA1012" s="209"/>
      <c r="HB1012" s="209"/>
      <c r="HC1012" s="209"/>
      <c r="HD1012" s="209"/>
      <c r="HE1012" s="209"/>
      <c r="HF1012" s="209"/>
      <c r="HG1012" s="209"/>
      <c r="HH1012" s="209"/>
      <c r="HI1012" s="209"/>
      <c r="HJ1012" s="209"/>
      <c r="HK1012" s="209"/>
      <c r="HL1012" s="209"/>
      <c r="HM1012" s="209"/>
      <c r="HN1012" s="209"/>
      <c r="HO1012" s="209"/>
      <c r="HP1012" s="209"/>
      <c r="HQ1012" s="209"/>
      <c r="HR1012" s="209"/>
      <c r="HS1012" s="209"/>
      <c r="HT1012" s="209"/>
      <c r="HU1012" s="209"/>
      <c r="HV1012" s="209"/>
      <c r="HW1012" s="209"/>
      <c r="HX1012" s="209"/>
      <c r="HY1012" s="209"/>
      <c r="HZ1012" s="209"/>
      <c r="IA1012" s="209"/>
      <c r="IB1012" s="209"/>
      <c r="IC1012" s="209"/>
      <c r="ID1012" s="209"/>
      <c r="IE1012" s="209"/>
      <c r="IF1012" s="209"/>
      <c r="IG1012" s="209"/>
      <c r="IH1012" s="209"/>
      <c r="II1012" s="209"/>
      <c r="IJ1012" s="209"/>
      <c r="IK1012" s="209"/>
      <c r="IL1012" s="209"/>
      <c r="IM1012" s="209"/>
      <c r="IN1012" s="209"/>
      <c r="IO1012" s="209"/>
      <c r="IP1012" s="209"/>
      <c r="IQ1012" s="209"/>
      <c r="IR1012" s="209"/>
      <c r="IS1012" s="209"/>
      <c r="IT1012" s="209"/>
      <c r="IU1012" s="209"/>
      <c r="IV1012" s="209"/>
      <c r="IW1012" s="209"/>
    </row>
    <row r="1013" customFormat="false" ht="12" hidden="false" customHeight="false" outlineLevel="0" collapsed="false">
      <c r="A1013" s="209"/>
      <c r="B1013" s="209"/>
      <c r="C1013" s="209"/>
      <c r="D1013" s="209"/>
      <c r="E1013" s="209"/>
      <c r="F1013" s="209"/>
      <c r="G1013" s="209"/>
      <c r="H1013" s="209"/>
      <c r="I1013" s="209"/>
      <c r="J1013" s="209"/>
      <c r="K1013" s="209"/>
      <c r="L1013" s="209"/>
      <c r="M1013" s="209"/>
      <c r="N1013" s="209"/>
      <c r="O1013" s="209"/>
      <c r="P1013" s="209"/>
      <c r="Q1013" s="209"/>
      <c r="R1013" s="209"/>
      <c r="S1013" s="209"/>
      <c r="T1013" s="209"/>
      <c r="U1013" s="209"/>
      <c r="V1013" s="209"/>
      <c r="W1013" s="209"/>
      <c r="X1013" s="209"/>
      <c r="Y1013" s="209"/>
      <c r="Z1013" s="209"/>
      <c r="AA1013" s="209"/>
      <c r="AB1013" s="209"/>
      <c r="AC1013" s="209"/>
      <c r="AD1013" s="209"/>
      <c r="AE1013" s="209"/>
      <c r="AF1013" s="209"/>
      <c r="AG1013" s="209"/>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c r="CY1013" s="209"/>
      <c r="CZ1013" s="209"/>
      <c r="DA1013" s="209"/>
      <c r="DB1013" s="209"/>
      <c r="DC1013" s="209"/>
      <c r="DD1013" s="209"/>
      <c r="DE1013" s="209"/>
      <c r="DF1013" s="209"/>
      <c r="DG1013" s="209"/>
      <c r="DH1013" s="209"/>
      <c r="DI1013" s="209"/>
      <c r="DJ1013" s="209"/>
      <c r="DK1013" s="209"/>
      <c r="DL1013" s="209"/>
      <c r="DM1013" s="209"/>
      <c r="DN1013" s="209"/>
      <c r="DO1013" s="209"/>
      <c r="DP1013" s="209"/>
      <c r="DQ1013" s="209"/>
      <c r="DR1013" s="209"/>
      <c r="DS1013" s="209"/>
      <c r="DT1013" s="209"/>
      <c r="DU1013" s="209"/>
      <c r="DV1013" s="209"/>
      <c r="DW1013" s="209"/>
      <c r="DX1013" s="209"/>
      <c r="DY1013" s="209"/>
      <c r="DZ1013" s="209"/>
      <c r="EA1013" s="209"/>
      <c r="EB1013" s="209"/>
      <c r="EC1013" s="209"/>
      <c r="ED1013" s="209"/>
      <c r="EE1013" s="209"/>
      <c r="EF1013" s="209"/>
      <c r="EG1013" s="209"/>
      <c r="EH1013" s="209"/>
      <c r="EI1013" s="209"/>
      <c r="EJ1013" s="209"/>
      <c r="EK1013" s="209"/>
      <c r="EL1013" s="209"/>
      <c r="EM1013" s="209"/>
      <c r="EN1013" s="209"/>
      <c r="EO1013" s="209"/>
      <c r="EP1013" s="209"/>
      <c r="EQ1013" s="209"/>
      <c r="ER1013" s="209"/>
      <c r="ES1013" s="209"/>
      <c r="ET1013" s="209"/>
      <c r="EU1013" s="209"/>
      <c r="EV1013" s="209"/>
      <c r="EW1013" s="209"/>
      <c r="EX1013" s="209"/>
      <c r="EY1013" s="209"/>
      <c r="EZ1013" s="209"/>
      <c r="FA1013" s="209"/>
      <c r="FB1013" s="209"/>
      <c r="FC1013" s="209"/>
      <c r="FD1013" s="209"/>
      <c r="FE1013" s="209"/>
      <c r="FF1013" s="209"/>
      <c r="FG1013" s="209"/>
      <c r="FH1013" s="209"/>
      <c r="FI1013" s="209"/>
      <c r="FJ1013" s="209"/>
      <c r="FK1013" s="209"/>
      <c r="FL1013" s="209"/>
      <c r="FM1013" s="209"/>
      <c r="FN1013" s="209"/>
      <c r="FO1013" s="209"/>
      <c r="FP1013" s="209"/>
      <c r="FQ1013" s="209"/>
      <c r="FR1013" s="209"/>
      <c r="FS1013" s="209"/>
      <c r="FT1013" s="209"/>
      <c r="FU1013" s="209"/>
      <c r="FV1013" s="209"/>
      <c r="FW1013" s="209"/>
      <c r="FX1013" s="209"/>
      <c r="FY1013" s="209"/>
      <c r="FZ1013" s="209"/>
      <c r="GA1013" s="209"/>
      <c r="GB1013" s="209"/>
      <c r="GC1013" s="209"/>
      <c r="GD1013" s="209"/>
      <c r="GE1013" s="209"/>
      <c r="GF1013" s="209"/>
      <c r="GG1013" s="209"/>
      <c r="GH1013" s="209"/>
      <c r="GI1013" s="209"/>
      <c r="GJ1013" s="209"/>
      <c r="GK1013" s="209"/>
      <c r="GL1013" s="209"/>
      <c r="GM1013" s="209"/>
      <c r="GN1013" s="209"/>
      <c r="GO1013" s="209"/>
      <c r="GP1013" s="209"/>
      <c r="GQ1013" s="209"/>
      <c r="GR1013" s="209"/>
      <c r="GS1013" s="209"/>
      <c r="GT1013" s="209"/>
      <c r="GU1013" s="209"/>
      <c r="GV1013" s="209"/>
      <c r="GW1013" s="209"/>
      <c r="GX1013" s="209"/>
      <c r="GY1013" s="209"/>
      <c r="GZ1013" s="209"/>
      <c r="HA1013" s="209"/>
      <c r="HB1013" s="209"/>
      <c r="HC1013" s="209"/>
      <c r="HD1013" s="209"/>
      <c r="HE1013" s="209"/>
      <c r="HF1013" s="209"/>
      <c r="HG1013" s="209"/>
      <c r="HH1013" s="209"/>
      <c r="HI1013" s="209"/>
      <c r="HJ1013" s="209"/>
      <c r="HK1013" s="209"/>
      <c r="HL1013" s="209"/>
      <c r="HM1013" s="209"/>
      <c r="HN1013" s="209"/>
      <c r="HO1013" s="209"/>
      <c r="HP1013" s="209"/>
      <c r="HQ1013" s="209"/>
      <c r="HR1013" s="209"/>
      <c r="HS1013" s="209"/>
      <c r="HT1013" s="209"/>
      <c r="HU1013" s="209"/>
      <c r="HV1013" s="209"/>
      <c r="HW1013" s="209"/>
      <c r="HX1013" s="209"/>
      <c r="HY1013" s="209"/>
      <c r="HZ1013" s="209"/>
      <c r="IA1013" s="209"/>
      <c r="IB1013" s="209"/>
      <c r="IC1013" s="209"/>
      <c r="ID1013" s="209"/>
      <c r="IE1013" s="209"/>
      <c r="IF1013" s="209"/>
      <c r="IG1013" s="209"/>
      <c r="IH1013" s="209"/>
      <c r="II1013" s="209"/>
      <c r="IJ1013" s="209"/>
      <c r="IK1013" s="209"/>
      <c r="IL1013" s="209"/>
      <c r="IM1013" s="209"/>
      <c r="IN1013" s="209"/>
      <c r="IO1013" s="209"/>
      <c r="IP1013" s="209"/>
      <c r="IQ1013" s="209"/>
      <c r="IR1013" s="209"/>
      <c r="IS1013" s="209"/>
      <c r="IT1013" s="209"/>
      <c r="IU1013" s="209"/>
      <c r="IV1013" s="209"/>
      <c r="IW1013" s="209"/>
    </row>
    <row r="1014" customFormat="false" ht="12" hidden="false" customHeight="false" outlineLevel="0" collapsed="false">
      <c r="A1014" s="209"/>
      <c r="B1014" s="209"/>
      <c r="C1014" s="209"/>
      <c r="D1014" s="209"/>
      <c r="E1014" s="209"/>
      <c r="F1014" s="209"/>
      <c r="G1014" s="209"/>
      <c r="H1014" s="209"/>
      <c r="I1014" s="209"/>
      <c r="J1014" s="209"/>
      <c r="K1014" s="209"/>
      <c r="L1014" s="209"/>
      <c r="M1014" s="209"/>
      <c r="N1014" s="209"/>
      <c r="O1014" s="209"/>
      <c r="P1014" s="209"/>
      <c r="Q1014" s="209"/>
      <c r="R1014" s="209"/>
      <c r="S1014" s="209"/>
      <c r="T1014" s="209"/>
      <c r="U1014" s="209"/>
      <c r="V1014" s="209"/>
      <c r="W1014" s="209"/>
      <c r="X1014" s="209"/>
      <c r="Y1014" s="209"/>
      <c r="Z1014" s="209"/>
      <c r="AA1014" s="209"/>
      <c r="AB1014" s="209"/>
      <c r="AC1014" s="209"/>
      <c r="AD1014" s="209"/>
      <c r="AE1014" s="209"/>
      <c r="AF1014" s="209"/>
      <c r="AG1014" s="209"/>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c r="CY1014" s="209"/>
      <c r="CZ1014" s="209"/>
      <c r="DA1014" s="209"/>
      <c r="DB1014" s="209"/>
      <c r="DC1014" s="209"/>
      <c r="DD1014" s="209"/>
      <c r="DE1014" s="209"/>
      <c r="DF1014" s="209"/>
      <c r="DG1014" s="209"/>
      <c r="DH1014" s="209"/>
      <c r="DI1014" s="209"/>
      <c r="DJ1014" s="209"/>
      <c r="DK1014" s="209"/>
      <c r="DL1014" s="209"/>
      <c r="DM1014" s="209"/>
      <c r="DN1014" s="209"/>
      <c r="DO1014" s="209"/>
      <c r="DP1014" s="209"/>
      <c r="DQ1014" s="209"/>
      <c r="DR1014" s="209"/>
      <c r="DS1014" s="209"/>
      <c r="DT1014" s="209"/>
      <c r="DU1014" s="209"/>
      <c r="DV1014" s="209"/>
      <c r="DW1014" s="209"/>
      <c r="DX1014" s="209"/>
      <c r="DY1014" s="209"/>
      <c r="DZ1014" s="209"/>
      <c r="EA1014" s="209"/>
      <c r="EB1014" s="209"/>
      <c r="EC1014" s="209"/>
      <c r="ED1014" s="209"/>
      <c r="EE1014" s="209"/>
      <c r="EF1014" s="209"/>
      <c r="EG1014" s="209"/>
      <c r="EH1014" s="209"/>
      <c r="EI1014" s="209"/>
      <c r="EJ1014" s="209"/>
      <c r="EK1014" s="209"/>
      <c r="EL1014" s="209"/>
      <c r="EM1014" s="209"/>
      <c r="EN1014" s="209"/>
      <c r="EO1014" s="209"/>
      <c r="EP1014" s="209"/>
      <c r="EQ1014" s="209"/>
      <c r="ER1014" s="209"/>
      <c r="ES1014" s="209"/>
      <c r="ET1014" s="209"/>
      <c r="EU1014" s="209"/>
      <c r="EV1014" s="209"/>
      <c r="EW1014" s="209"/>
      <c r="EX1014" s="209"/>
      <c r="EY1014" s="209"/>
      <c r="EZ1014" s="209"/>
      <c r="FA1014" s="209"/>
      <c r="FB1014" s="209"/>
      <c r="FC1014" s="209"/>
      <c r="FD1014" s="209"/>
      <c r="FE1014" s="209"/>
      <c r="FF1014" s="209"/>
      <c r="FG1014" s="209"/>
      <c r="FH1014" s="209"/>
      <c r="FI1014" s="209"/>
      <c r="FJ1014" s="209"/>
      <c r="FK1014" s="209"/>
      <c r="FL1014" s="209"/>
      <c r="FM1014" s="209"/>
      <c r="FN1014" s="209"/>
      <c r="FO1014" s="209"/>
      <c r="FP1014" s="209"/>
      <c r="FQ1014" s="209"/>
      <c r="FR1014" s="209"/>
      <c r="FS1014" s="209"/>
      <c r="FT1014" s="209"/>
      <c r="FU1014" s="209"/>
      <c r="FV1014" s="209"/>
      <c r="FW1014" s="209"/>
      <c r="FX1014" s="209"/>
      <c r="FY1014" s="209"/>
      <c r="FZ1014" s="209"/>
      <c r="GA1014" s="209"/>
      <c r="GB1014" s="209"/>
      <c r="GC1014" s="209"/>
      <c r="GD1014" s="209"/>
      <c r="GE1014" s="209"/>
      <c r="GF1014" s="209"/>
      <c r="GG1014" s="209"/>
      <c r="GH1014" s="209"/>
      <c r="GI1014" s="209"/>
      <c r="GJ1014" s="209"/>
      <c r="GK1014" s="209"/>
      <c r="GL1014" s="209"/>
      <c r="GM1014" s="209"/>
      <c r="GN1014" s="209"/>
      <c r="GO1014" s="209"/>
      <c r="GP1014" s="209"/>
      <c r="GQ1014" s="209"/>
      <c r="GR1014" s="209"/>
      <c r="GS1014" s="209"/>
      <c r="GT1014" s="209"/>
      <c r="GU1014" s="209"/>
      <c r="GV1014" s="209"/>
      <c r="GW1014" s="209"/>
      <c r="GX1014" s="209"/>
      <c r="GY1014" s="209"/>
      <c r="GZ1014" s="209"/>
      <c r="HA1014" s="209"/>
      <c r="HB1014" s="209"/>
      <c r="HC1014" s="209"/>
      <c r="HD1014" s="209"/>
      <c r="HE1014" s="209"/>
      <c r="HF1014" s="209"/>
      <c r="HG1014" s="209"/>
      <c r="HH1014" s="209"/>
      <c r="HI1014" s="209"/>
      <c r="HJ1014" s="209"/>
      <c r="HK1014" s="209"/>
      <c r="HL1014" s="209"/>
      <c r="HM1014" s="209"/>
      <c r="HN1014" s="209"/>
      <c r="HO1014" s="209"/>
      <c r="HP1014" s="209"/>
      <c r="HQ1014" s="209"/>
      <c r="HR1014" s="209"/>
      <c r="HS1014" s="209"/>
      <c r="HT1014" s="209"/>
      <c r="HU1014" s="209"/>
      <c r="HV1014" s="209"/>
      <c r="HW1014" s="209"/>
      <c r="HX1014" s="209"/>
      <c r="HY1014" s="209"/>
      <c r="HZ1014" s="209"/>
      <c r="IA1014" s="209"/>
      <c r="IB1014" s="209"/>
      <c r="IC1014" s="209"/>
      <c r="ID1014" s="209"/>
      <c r="IE1014" s="209"/>
      <c r="IF1014" s="209"/>
      <c r="IG1014" s="209"/>
      <c r="IH1014" s="209"/>
      <c r="II1014" s="209"/>
      <c r="IJ1014" s="209"/>
      <c r="IK1014" s="209"/>
      <c r="IL1014" s="209"/>
      <c r="IM1014" s="209"/>
      <c r="IN1014" s="209"/>
      <c r="IO1014" s="209"/>
      <c r="IP1014" s="209"/>
      <c r="IQ1014" s="209"/>
      <c r="IR1014" s="209"/>
      <c r="IS1014" s="209"/>
      <c r="IT1014" s="209"/>
      <c r="IU1014" s="209"/>
      <c r="IV1014" s="209"/>
      <c r="IW1014" s="209"/>
    </row>
    <row r="1015" customFormat="false" ht="12" hidden="false" customHeight="false" outlineLevel="0" collapsed="false">
      <c r="A1015" s="209"/>
      <c r="B1015" s="209"/>
      <c r="C1015" s="209"/>
      <c r="D1015" s="209"/>
      <c r="E1015" s="209"/>
      <c r="F1015" s="209"/>
      <c r="G1015" s="209"/>
      <c r="H1015" s="209"/>
      <c r="I1015" s="209"/>
      <c r="J1015" s="209"/>
      <c r="K1015" s="209"/>
      <c r="L1015" s="209"/>
      <c r="M1015" s="209"/>
      <c r="N1015" s="209"/>
      <c r="O1015" s="209"/>
      <c r="P1015" s="209"/>
      <c r="Q1015" s="209"/>
      <c r="R1015" s="209"/>
      <c r="S1015" s="209"/>
      <c r="T1015" s="209"/>
      <c r="U1015" s="209"/>
      <c r="V1015" s="209"/>
      <c r="W1015" s="209"/>
      <c r="X1015" s="209"/>
      <c r="Y1015" s="209"/>
      <c r="Z1015" s="209"/>
      <c r="AA1015" s="209"/>
      <c r="AB1015" s="209"/>
      <c r="AC1015" s="209"/>
      <c r="AD1015" s="209"/>
      <c r="AE1015" s="209"/>
      <c r="AF1015" s="209"/>
      <c r="AG1015" s="209"/>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c r="CY1015" s="209"/>
      <c r="CZ1015" s="209"/>
      <c r="DA1015" s="209"/>
      <c r="DB1015" s="209"/>
      <c r="DC1015" s="209"/>
      <c r="DD1015" s="209"/>
      <c r="DE1015" s="209"/>
      <c r="DF1015" s="209"/>
      <c r="DG1015" s="209"/>
      <c r="DH1015" s="209"/>
      <c r="DI1015" s="209"/>
      <c r="DJ1015" s="209"/>
      <c r="DK1015" s="209"/>
      <c r="DL1015" s="209"/>
      <c r="DM1015" s="209"/>
      <c r="DN1015" s="209"/>
      <c r="DO1015" s="209"/>
      <c r="DP1015" s="209"/>
      <c r="DQ1015" s="209"/>
      <c r="DR1015" s="209"/>
      <c r="DS1015" s="209"/>
      <c r="DT1015" s="209"/>
      <c r="DU1015" s="209"/>
      <c r="DV1015" s="209"/>
      <c r="DW1015" s="209"/>
      <c r="DX1015" s="209"/>
      <c r="DY1015" s="209"/>
      <c r="DZ1015" s="209"/>
      <c r="EA1015" s="209"/>
      <c r="EB1015" s="209"/>
      <c r="EC1015" s="209"/>
      <c r="ED1015" s="209"/>
      <c r="EE1015" s="209"/>
      <c r="EF1015" s="209"/>
      <c r="EG1015" s="209"/>
      <c r="EH1015" s="209"/>
      <c r="EI1015" s="209"/>
      <c r="EJ1015" s="209"/>
      <c r="EK1015" s="209"/>
      <c r="EL1015" s="209"/>
      <c r="EM1015" s="209"/>
      <c r="EN1015" s="209"/>
      <c r="EO1015" s="209"/>
      <c r="EP1015" s="209"/>
      <c r="EQ1015" s="209"/>
      <c r="ER1015" s="209"/>
      <c r="ES1015" s="209"/>
      <c r="ET1015" s="209"/>
      <c r="EU1015" s="209"/>
      <c r="EV1015" s="209"/>
      <c r="EW1015" s="209"/>
      <c r="EX1015" s="209"/>
      <c r="EY1015" s="209"/>
      <c r="EZ1015" s="209"/>
      <c r="FA1015" s="209"/>
      <c r="FB1015" s="209"/>
      <c r="FC1015" s="209"/>
      <c r="FD1015" s="209"/>
      <c r="FE1015" s="209"/>
      <c r="FF1015" s="209"/>
      <c r="FG1015" s="209"/>
      <c r="FH1015" s="209"/>
      <c r="FI1015" s="209"/>
      <c r="FJ1015" s="209"/>
      <c r="FK1015" s="209"/>
      <c r="FL1015" s="209"/>
      <c r="FM1015" s="209"/>
      <c r="FN1015" s="209"/>
      <c r="FO1015" s="209"/>
      <c r="FP1015" s="209"/>
      <c r="FQ1015" s="209"/>
      <c r="FR1015" s="209"/>
      <c r="FS1015" s="209"/>
      <c r="FT1015" s="209"/>
      <c r="FU1015" s="209"/>
      <c r="FV1015" s="209"/>
      <c r="FW1015" s="209"/>
      <c r="FX1015" s="209"/>
      <c r="FY1015" s="209"/>
      <c r="FZ1015" s="209"/>
      <c r="GA1015" s="209"/>
      <c r="GB1015" s="209"/>
      <c r="GC1015" s="209"/>
      <c r="GD1015" s="209"/>
      <c r="GE1015" s="209"/>
      <c r="GF1015" s="209"/>
      <c r="GG1015" s="209"/>
      <c r="GH1015" s="209"/>
      <c r="GI1015" s="209"/>
      <c r="GJ1015" s="209"/>
      <c r="GK1015" s="209"/>
      <c r="GL1015" s="209"/>
      <c r="GM1015" s="209"/>
      <c r="GN1015" s="209"/>
      <c r="GO1015" s="209"/>
      <c r="GP1015" s="209"/>
      <c r="GQ1015" s="209"/>
      <c r="GR1015" s="209"/>
      <c r="GS1015" s="209"/>
      <c r="GT1015" s="209"/>
      <c r="GU1015" s="209"/>
      <c r="GV1015" s="209"/>
      <c r="GW1015" s="209"/>
      <c r="GX1015" s="209"/>
      <c r="GY1015" s="209"/>
      <c r="GZ1015" s="209"/>
      <c r="HA1015" s="209"/>
      <c r="HB1015" s="209"/>
      <c r="HC1015" s="209"/>
      <c r="HD1015" s="209"/>
      <c r="HE1015" s="209"/>
      <c r="HF1015" s="209"/>
      <c r="HG1015" s="209"/>
      <c r="HH1015" s="209"/>
      <c r="HI1015" s="209"/>
      <c r="HJ1015" s="209"/>
      <c r="HK1015" s="209"/>
      <c r="HL1015" s="209"/>
      <c r="HM1015" s="209"/>
      <c r="HN1015" s="209"/>
      <c r="HO1015" s="209"/>
      <c r="HP1015" s="209"/>
      <c r="HQ1015" s="209"/>
      <c r="HR1015" s="209"/>
      <c r="HS1015" s="209"/>
      <c r="HT1015" s="209"/>
      <c r="HU1015" s="209"/>
      <c r="HV1015" s="209"/>
      <c r="HW1015" s="209"/>
      <c r="HX1015" s="209"/>
      <c r="HY1015" s="209"/>
      <c r="HZ1015" s="209"/>
      <c r="IA1015" s="209"/>
      <c r="IB1015" s="209"/>
      <c r="IC1015" s="209"/>
      <c r="ID1015" s="209"/>
      <c r="IE1015" s="209"/>
      <c r="IF1015" s="209"/>
      <c r="IG1015" s="209"/>
      <c r="IH1015" s="209"/>
      <c r="II1015" s="209"/>
      <c r="IJ1015" s="209"/>
      <c r="IK1015" s="209"/>
      <c r="IL1015" s="209"/>
      <c r="IM1015" s="209"/>
      <c r="IN1015" s="209"/>
      <c r="IO1015" s="209"/>
      <c r="IP1015" s="209"/>
      <c r="IQ1015" s="209"/>
      <c r="IR1015" s="209"/>
      <c r="IS1015" s="209"/>
      <c r="IT1015" s="209"/>
      <c r="IU1015" s="209"/>
      <c r="IV1015" s="209"/>
      <c r="IW1015" s="209"/>
    </row>
    <row r="1016" customFormat="false" ht="12" hidden="false" customHeight="false" outlineLevel="0" collapsed="false">
      <c r="A1016" s="209"/>
      <c r="B1016" s="209"/>
      <c r="C1016" s="209"/>
      <c r="D1016" s="209"/>
      <c r="E1016" s="209"/>
      <c r="F1016" s="209"/>
      <c r="G1016" s="209"/>
      <c r="H1016" s="209"/>
      <c r="I1016" s="209"/>
      <c r="J1016" s="209"/>
      <c r="K1016" s="209"/>
      <c r="L1016" s="209"/>
      <c r="M1016" s="209"/>
      <c r="N1016" s="209"/>
      <c r="O1016" s="209"/>
      <c r="P1016" s="209"/>
      <c r="Q1016" s="209"/>
      <c r="R1016" s="209"/>
      <c r="S1016" s="209"/>
      <c r="T1016" s="209"/>
      <c r="U1016" s="209"/>
      <c r="V1016" s="209"/>
      <c r="W1016" s="209"/>
      <c r="X1016" s="209"/>
      <c r="Y1016" s="209"/>
      <c r="Z1016" s="209"/>
      <c r="AA1016" s="209"/>
      <c r="AB1016" s="209"/>
      <c r="AC1016" s="209"/>
      <c r="AD1016" s="209"/>
      <c r="AE1016" s="209"/>
      <c r="AF1016" s="209"/>
      <c r="AG1016" s="209"/>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c r="CY1016" s="209"/>
      <c r="CZ1016" s="209"/>
      <c r="DA1016" s="209"/>
      <c r="DB1016" s="209"/>
      <c r="DC1016" s="209"/>
      <c r="DD1016" s="209"/>
      <c r="DE1016" s="209"/>
      <c r="DF1016" s="209"/>
      <c r="DG1016" s="209"/>
      <c r="DH1016" s="209"/>
      <c r="DI1016" s="209"/>
      <c r="DJ1016" s="209"/>
      <c r="DK1016" s="209"/>
      <c r="DL1016" s="209"/>
      <c r="DM1016" s="209"/>
      <c r="DN1016" s="209"/>
      <c r="DO1016" s="209"/>
      <c r="DP1016" s="209"/>
      <c r="DQ1016" s="209"/>
      <c r="DR1016" s="209"/>
      <c r="DS1016" s="209"/>
      <c r="DT1016" s="209"/>
      <c r="DU1016" s="209"/>
      <c r="DV1016" s="209"/>
      <c r="DW1016" s="209"/>
      <c r="DX1016" s="209"/>
      <c r="DY1016" s="209"/>
      <c r="DZ1016" s="209"/>
      <c r="EA1016" s="209"/>
      <c r="EB1016" s="209"/>
      <c r="EC1016" s="209"/>
      <c r="ED1016" s="209"/>
      <c r="EE1016" s="209"/>
      <c r="EF1016" s="209"/>
      <c r="EG1016" s="209"/>
      <c r="EH1016" s="209"/>
      <c r="EI1016" s="209"/>
      <c r="EJ1016" s="209"/>
      <c r="EK1016" s="209"/>
      <c r="EL1016" s="209"/>
      <c r="EM1016" s="209"/>
      <c r="EN1016" s="209"/>
      <c r="EO1016" s="209"/>
      <c r="EP1016" s="209"/>
      <c r="EQ1016" s="209"/>
      <c r="ER1016" s="209"/>
      <c r="ES1016" s="209"/>
      <c r="ET1016" s="209"/>
      <c r="EU1016" s="209"/>
      <c r="EV1016" s="209"/>
      <c r="EW1016" s="209"/>
      <c r="EX1016" s="209"/>
      <c r="EY1016" s="209"/>
      <c r="EZ1016" s="209"/>
      <c r="FA1016" s="209"/>
      <c r="FB1016" s="209"/>
      <c r="FC1016" s="209"/>
      <c r="FD1016" s="209"/>
      <c r="FE1016" s="209"/>
      <c r="FF1016" s="209"/>
      <c r="FG1016" s="209"/>
      <c r="FH1016" s="209"/>
      <c r="FI1016" s="209"/>
      <c r="FJ1016" s="209"/>
      <c r="FK1016" s="209"/>
      <c r="FL1016" s="209"/>
      <c r="FM1016" s="209"/>
      <c r="FN1016" s="209"/>
      <c r="FO1016" s="209"/>
      <c r="FP1016" s="209"/>
      <c r="FQ1016" s="209"/>
      <c r="FR1016" s="209"/>
      <c r="FS1016" s="209"/>
      <c r="FT1016" s="209"/>
      <c r="FU1016" s="209"/>
      <c r="FV1016" s="209"/>
      <c r="FW1016" s="209"/>
      <c r="FX1016" s="209"/>
      <c r="FY1016" s="209"/>
      <c r="FZ1016" s="209"/>
      <c r="GA1016" s="209"/>
      <c r="GB1016" s="209"/>
      <c r="GC1016" s="209"/>
      <c r="GD1016" s="209"/>
      <c r="GE1016" s="209"/>
      <c r="GF1016" s="209"/>
      <c r="GG1016" s="209"/>
      <c r="GH1016" s="209"/>
      <c r="GI1016" s="209"/>
      <c r="GJ1016" s="209"/>
      <c r="GK1016" s="209"/>
      <c r="GL1016" s="209"/>
      <c r="GM1016" s="209"/>
      <c r="GN1016" s="209"/>
      <c r="GO1016" s="209"/>
      <c r="GP1016" s="209"/>
      <c r="GQ1016" s="209"/>
      <c r="GR1016" s="209"/>
      <c r="GS1016" s="209"/>
      <c r="GT1016" s="209"/>
      <c r="GU1016" s="209"/>
      <c r="GV1016" s="209"/>
      <c r="GW1016" s="209"/>
      <c r="GX1016" s="209"/>
      <c r="GY1016" s="209"/>
      <c r="GZ1016" s="209"/>
      <c r="HA1016" s="209"/>
      <c r="HB1016" s="209"/>
      <c r="HC1016" s="209"/>
      <c r="HD1016" s="209"/>
      <c r="HE1016" s="209"/>
      <c r="HF1016" s="209"/>
      <c r="HG1016" s="209"/>
      <c r="HH1016" s="209"/>
      <c r="HI1016" s="209"/>
      <c r="HJ1016" s="209"/>
      <c r="HK1016" s="209"/>
      <c r="HL1016" s="209"/>
      <c r="HM1016" s="209"/>
      <c r="HN1016" s="209"/>
      <c r="HO1016" s="209"/>
      <c r="HP1016" s="209"/>
      <c r="HQ1016" s="209"/>
      <c r="HR1016" s="209"/>
      <c r="HS1016" s="209"/>
      <c r="HT1016" s="209"/>
      <c r="HU1016" s="209"/>
      <c r="HV1016" s="209"/>
      <c r="HW1016" s="209"/>
      <c r="HX1016" s="209"/>
      <c r="HY1016" s="209"/>
      <c r="HZ1016" s="209"/>
      <c r="IA1016" s="209"/>
      <c r="IB1016" s="209"/>
      <c r="IC1016" s="209"/>
      <c r="ID1016" s="209"/>
      <c r="IE1016" s="209"/>
      <c r="IF1016" s="209"/>
      <c r="IG1016" s="209"/>
      <c r="IH1016" s="209"/>
      <c r="II1016" s="209"/>
      <c r="IJ1016" s="209"/>
      <c r="IK1016" s="209"/>
      <c r="IL1016" s="209"/>
      <c r="IM1016" s="209"/>
      <c r="IN1016" s="209"/>
      <c r="IO1016" s="209"/>
      <c r="IP1016" s="209"/>
      <c r="IQ1016" s="209"/>
      <c r="IR1016" s="209"/>
      <c r="IS1016" s="209"/>
      <c r="IT1016" s="209"/>
      <c r="IU1016" s="209"/>
      <c r="IV1016" s="209"/>
      <c r="IW1016" s="209"/>
    </row>
    <row r="1017" customFormat="false" ht="12" hidden="false" customHeight="false" outlineLevel="0" collapsed="false">
      <c r="A1017" s="209"/>
      <c r="B1017" s="209"/>
      <c r="C1017" s="209"/>
      <c r="D1017" s="209"/>
      <c r="E1017" s="209"/>
      <c r="F1017" s="209"/>
      <c r="G1017" s="209"/>
      <c r="H1017" s="209"/>
      <c r="I1017" s="209"/>
      <c r="J1017" s="209"/>
      <c r="K1017" s="209"/>
      <c r="L1017" s="209"/>
      <c r="M1017" s="209"/>
      <c r="N1017" s="209"/>
      <c r="O1017" s="209"/>
      <c r="P1017" s="209"/>
      <c r="Q1017" s="209"/>
      <c r="R1017" s="209"/>
      <c r="S1017" s="209"/>
      <c r="T1017" s="209"/>
      <c r="U1017" s="209"/>
      <c r="V1017" s="209"/>
      <c r="W1017" s="209"/>
      <c r="X1017" s="209"/>
      <c r="Y1017" s="209"/>
      <c r="Z1017" s="209"/>
      <c r="AA1017" s="209"/>
      <c r="AB1017" s="209"/>
      <c r="AC1017" s="209"/>
      <c r="AD1017" s="209"/>
      <c r="AE1017" s="209"/>
      <c r="AF1017" s="209"/>
      <c r="AG1017" s="209"/>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c r="CY1017" s="209"/>
      <c r="CZ1017" s="209"/>
      <c r="DA1017" s="209"/>
      <c r="DB1017" s="209"/>
      <c r="DC1017" s="209"/>
      <c r="DD1017" s="209"/>
      <c r="DE1017" s="209"/>
      <c r="DF1017" s="209"/>
      <c r="DG1017" s="209"/>
      <c r="DH1017" s="209"/>
      <c r="DI1017" s="209"/>
      <c r="DJ1017" s="209"/>
      <c r="DK1017" s="209"/>
      <c r="DL1017" s="209"/>
      <c r="DM1017" s="209"/>
      <c r="DN1017" s="209"/>
      <c r="DO1017" s="209"/>
      <c r="DP1017" s="209"/>
      <c r="DQ1017" s="209"/>
      <c r="DR1017" s="209"/>
      <c r="DS1017" s="209"/>
      <c r="DT1017" s="209"/>
      <c r="DU1017" s="209"/>
      <c r="DV1017" s="209"/>
      <c r="DW1017" s="209"/>
      <c r="DX1017" s="209"/>
      <c r="DY1017" s="209"/>
      <c r="DZ1017" s="209"/>
      <c r="EA1017" s="209"/>
      <c r="EB1017" s="209"/>
      <c r="EC1017" s="209"/>
      <c r="ED1017" s="209"/>
      <c r="EE1017" s="209"/>
      <c r="EF1017" s="209"/>
      <c r="EG1017" s="209"/>
      <c r="EH1017" s="209"/>
      <c r="EI1017" s="209"/>
      <c r="EJ1017" s="209"/>
      <c r="EK1017" s="209"/>
      <c r="EL1017" s="209"/>
      <c r="EM1017" s="209"/>
      <c r="EN1017" s="209"/>
      <c r="EO1017" s="209"/>
      <c r="EP1017" s="209"/>
      <c r="EQ1017" s="209"/>
      <c r="ER1017" s="209"/>
      <c r="ES1017" s="209"/>
      <c r="ET1017" s="209"/>
      <c r="EU1017" s="209"/>
      <c r="EV1017" s="209"/>
      <c r="EW1017" s="209"/>
      <c r="EX1017" s="209"/>
      <c r="EY1017" s="209"/>
      <c r="EZ1017" s="209"/>
      <c r="FA1017" s="209"/>
      <c r="FB1017" s="209"/>
      <c r="FC1017" s="209"/>
      <c r="FD1017" s="209"/>
      <c r="FE1017" s="209"/>
      <c r="FF1017" s="209"/>
      <c r="FG1017" s="209"/>
      <c r="FH1017" s="209"/>
      <c r="FI1017" s="209"/>
      <c r="FJ1017" s="209"/>
      <c r="FK1017" s="209"/>
      <c r="FL1017" s="209"/>
      <c r="FM1017" s="209"/>
      <c r="FN1017" s="209"/>
      <c r="FO1017" s="209"/>
      <c r="FP1017" s="209"/>
      <c r="FQ1017" s="209"/>
      <c r="FR1017" s="209"/>
      <c r="FS1017" s="209"/>
      <c r="FT1017" s="209"/>
      <c r="FU1017" s="209"/>
      <c r="FV1017" s="209"/>
      <c r="FW1017" s="209"/>
      <c r="FX1017" s="209"/>
      <c r="FY1017" s="209"/>
      <c r="FZ1017" s="209"/>
      <c r="GA1017" s="209"/>
      <c r="GB1017" s="209"/>
      <c r="GC1017" s="209"/>
      <c r="GD1017" s="209"/>
      <c r="GE1017" s="209"/>
      <c r="GF1017" s="209"/>
      <c r="GG1017" s="209"/>
      <c r="GH1017" s="209"/>
      <c r="GI1017" s="209"/>
      <c r="GJ1017" s="209"/>
      <c r="GK1017" s="209"/>
      <c r="GL1017" s="209"/>
      <c r="GM1017" s="209"/>
      <c r="GN1017" s="209"/>
      <c r="GO1017" s="209"/>
      <c r="GP1017" s="209"/>
      <c r="GQ1017" s="209"/>
      <c r="GR1017" s="209"/>
      <c r="GS1017" s="209"/>
      <c r="GT1017" s="209"/>
      <c r="GU1017" s="209"/>
      <c r="GV1017" s="209"/>
      <c r="GW1017" s="209"/>
      <c r="GX1017" s="209"/>
      <c r="GY1017" s="209"/>
      <c r="GZ1017" s="209"/>
      <c r="HA1017" s="209"/>
      <c r="HB1017" s="209"/>
      <c r="HC1017" s="209"/>
      <c r="HD1017" s="209"/>
      <c r="HE1017" s="209"/>
      <c r="HF1017" s="209"/>
      <c r="HG1017" s="209"/>
      <c r="HH1017" s="209"/>
      <c r="HI1017" s="209"/>
      <c r="HJ1017" s="209"/>
      <c r="HK1017" s="209"/>
      <c r="HL1017" s="209"/>
      <c r="HM1017" s="209"/>
      <c r="HN1017" s="209"/>
      <c r="HO1017" s="209"/>
      <c r="HP1017" s="209"/>
      <c r="HQ1017" s="209"/>
      <c r="HR1017" s="209"/>
      <c r="HS1017" s="209"/>
      <c r="HT1017" s="209"/>
      <c r="HU1017" s="209"/>
      <c r="HV1017" s="209"/>
      <c r="HW1017" s="209"/>
      <c r="HX1017" s="209"/>
      <c r="HY1017" s="209"/>
      <c r="HZ1017" s="209"/>
      <c r="IA1017" s="209"/>
      <c r="IB1017" s="209"/>
      <c r="IC1017" s="209"/>
      <c r="ID1017" s="209"/>
      <c r="IE1017" s="209"/>
      <c r="IF1017" s="209"/>
      <c r="IG1017" s="209"/>
      <c r="IH1017" s="209"/>
      <c r="II1017" s="209"/>
      <c r="IJ1017" s="209"/>
      <c r="IK1017" s="209"/>
      <c r="IL1017" s="209"/>
      <c r="IM1017" s="209"/>
      <c r="IN1017" s="209"/>
      <c r="IO1017" s="209"/>
      <c r="IP1017" s="209"/>
      <c r="IQ1017" s="209"/>
      <c r="IR1017" s="209"/>
      <c r="IS1017" s="209"/>
      <c r="IT1017" s="209"/>
      <c r="IU1017" s="209"/>
      <c r="IV1017" s="209"/>
      <c r="IW1017" s="209"/>
    </row>
    <row r="1018" customFormat="false" ht="12" hidden="false" customHeight="false" outlineLevel="0" collapsed="false">
      <c r="A1018" s="209"/>
      <c r="B1018" s="209"/>
      <c r="C1018" s="209"/>
      <c r="D1018" s="209"/>
      <c r="E1018" s="209"/>
      <c r="F1018" s="209"/>
      <c r="G1018" s="209"/>
      <c r="H1018" s="209"/>
      <c r="I1018" s="209"/>
      <c r="J1018" s="209"/>
      <c r="K1018" s="209"/>
      <c r="L1018" s="209"/>
      <c r="M1018" s="209"/>
      <c r="N1018" s="209"/>
      <c r="O1018" s="209"/>
      <c r="P1018" s="209"/>
      <c r="Q1018" s="209"/>
      <c r="R1018" s="209"/>
      <c r="S1018" s="209"/>
      <c r="T1018" s="209"/>
      <c r="U1018" s="209"/>
      <c r="V1018" s="209"/>
      <c r="W1018" s="209"/>
      <c r="X1018" s="209"/>
      <c r="Y1018" s="209"/>
      <c r="Z1018" s="209"/>
      <c r="AA1018" s="209"/>
      <c r="AB1018" s="209"/>
      <c r="AC1018" s="209"/>
      <c r="AD1018" s="209"/>
      <c r="AE1018" s="209"/>
      <c r="AF1018" s="209"/>
      <c r="AG1018" s="209"/>
      <c r="AH1018" s="209"/>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c r="CY1018" s="209"/>
      <c r="CZ1018" s="209"/>
      <c r="DA1018" s="209"/>
      <c r="DB1018" s="209"/>
      <c r="DC1018" s="209"/>
      <c r="DD1018" s="209"/>
      <c r="DE1018" s="209"/>
      <c r="DF1018" s="209"/>
      <c r="DG1018" s="209"/>
      <c r="DH1018" s="209"/>
      <c r="DI1018" s="209"/>
      <c r="DJ1018" s="209"/>
      <c r="DK1018" s="209"/>
      <c r="DL1018" s="209"/>
      <c r="DM1018" s="209"/>
      <c r="DN1018" s="209"/>
      <c r="DO1018" s="209"/>
      <c r="DP1018" s="209"/>
      <c r="DQ1018" s="209"/>
      <c r="DR1018" s="209"/>
      <c r="DS1018" s="209"/>
      <c r="DT1018" s="209"/>
      <c r="DU1018" s="209"/>
      <c r="DV1018" s="209"/>
      <c r="DW1018" s="209"/>
      <c r="DX1018" s="209"/>
      <c r="DY1018" s="209"/>
      <c r="DZ1018" s="209"/>
      <c r="EA1018" s="209"/>
      <c r="EB1018" s="209"/>
      <c r="EC1018" s="209"/>
      <c r="ED1018" s="209"/>
      <c r="EE1018" s="209"/>
      <c r="EF1018" s="209"/>
      <c r="EG1018" s="209"/>
      <c r="EH1018" s="209"/>
      <c r="EI1018" s="209"/>
      <c r="EJ1018" s="209"/>
      <c r="EK1018" s="209"/>
      <c r="EL1018" s="209"/>
      <c r="EM1018" s="209"/>
      <c r="EN1018" s="209"/>
      <c r="EO1018" s="209"/>
      <c r="EP1018" s="209"/>
      <c r="EQ1018" s="209"/>
      <c r="ER1018" s="209"/>
      <c r="ES1018" s="209"/>
      <c r="ET1018" s="209"/>
      <c r="EU1018" s="209"/>
      <c r="EV1018" s="209"/>
      <c r="EW1018" s="209"/>
      <c r="EX1018" s="209"/>
      <c r="EY1018" s="209"/>
      <c r="EZ1018" s="209"/>
      <c r="FA1018" s="209"/>
      <c r="FB1018" s="209"/>
      <c r="FC1018" s="209"/>
      <c r="FD1018" s="209"/>
      <c r="FE1018" s="209"/>
      <c r="FF1018" s="209"/>
      <c r="FG1018" s="209"/>
      <c r="FH1018" s="209"/>
      <c r="FI1018" s="209"/>
      <c r="FJ1018" s="209"/>
      <c r="FK1018" s="209"/>
      <c r="FL1018" s="209"/>
      <c r="FM1018" s="209"/>
      <c r="FN1018" s="209"/>
      <c r="FO1018" s="209"/>
      <c r="FP1018" s="209"/>
      <c r="FQ1018" s="209"/>
      <c r="FR1018" s="209"/>
      <c r="FS1018" s="209"/>
      <c r="FT1018" s="209"/>
      <c r="FU1018" s="209"/>
      <c r="FV1018" s="209"/>
      <c r="FW1018" s="209"/>
      <c r="FX1018" s="209"/>
      <c r="FY1018" s="209"/>
      <c r="FZ1018" s="209"/>
      <c r="GA1018" s="209"/>
      <c r="GB1018" s="209"/>
      <c r="GC1018" s="209"/>
      <c r="GD1018" s="209"/>
      <c r="GE1018" s="209"/>
      <c r="GF1018" s="209"/>
      <c r="GG1018" s="209"/>
      <c r="GH1018" s="209"/>
      <c r="GI1018" s="209"/>
      <c r="GJ1018" s="209"/>
      <c r="GK1018" s="209"/>
      <c r="GL1018" s="209"/>
      <c r="GM1018" s="209"/>
      <c r="GN1018" s="209"/>
      <c r="GO1018" s="209"/>
      <c r="GP1018" s="209"/>
      <c r="GQ1018" s="209"/>
      <c r="GR1018" s="209"/>
      <c r="GS1018" s="209"/>
      <c r="GT1018" s="209"/>
      <c r="GU1018" s="209"/>
      <c r="GV1018" s="209"/>
      <c r="GW1018" s="209"/>
      <c r="GX1018" s="209"/>
      <c r="GY1018" s="209"/>
      <c r="GZ1018" s="209"/>
      <c r="HA1018" s="209"/>
      <c r="HB1018" s="209"/>
      <c r="HC1018" s="209"/>
      <c r="HD1018" s="209"/>
      <c r="HE1018" s="209"/>
      <c r="HF1018" s="209"/>
      <c r="HG1018" s="209"/>
      <c r="HH1018" s="209"/>
      <c r="HI1018" s="209"/>
      <c r="HJ1018" s="209"/>
      <c r="HK1018" s="209"/>
      <c r="HL1018" s="209"/>
      <c r="HM1018" s="209"/>
      <c r="HN1018" s="209"/>
      <c r="HO1018" s="209"/>
      <c r="HP1018" s="209"/>
      <c r="HQ1018" s="209"/>
      <c r="HR1018" s="209"/>
      <c r="HS1018" s="209"/>
      <c r="HT1018" s="209"/>
      <c r="HU1018" s="209"/>
      <c r="HV1018" s="209"/>
      <c r="HW1018" s="209"/>
      <c r="HX1018" s="209"/>
      <c r="HY1018" s="209"/>
      <c r="HZ1018" s="209"/>
      <c r="IA1018" s="209"/>
      <c r="IB1018" s="209"/>
      <c r="IC1018" s="209"/>
      <c r="ID1018" s="209"/>
      <c r="IE1018" s="209"/>
      <c r="IF1018" s="209"/>
      <c r="IG1018" s="209"/>
      <c r="IH1018" s="209"/>
      <c r="II1018" s="209"/>
      <c r="IJ1018" s="209"/>
      <c r="IK1018" s="209"/>
      <c r="IL1018" s="209"/>
      <c r="IM1018" s="209"/>
      <c r="IN1018" s="209"/>
      <c r="IO1018" s="209"/>
      <c r="IP1018" s="209"/>
      <c r="IQ1018" s="209"/>
      <c r="IR1018" s="209"/>
      <c r="IS1018" s="209"/>
      <c r="IT1018" s="209"/>
      <c r="IU1018" s="209"/>
      <c r="IV1018" s="209"/>
      <c r="IW1018" s="209"/>
    </row>
    <row r="1019" customFormat="false" ht="12" hidden="false" customHeight="false" outlineLevel="0" collapsed="false">
      <c r="A1019" s="209"/>
      <c r="B1019" s="209"/>
      <c r="C1019" s="209"/>
      <c r="D1019" s="209"/>
      <c r="E1019" s="209"/>
      <c r="F1019" s="209"/>
      <c r="G1019" s="209"/>
      <c r="H1019" s="209"/>
      <c r="I1019" s="209"/>
      <c r="J1019" s="209"/>
      <c r="K1019" s="209"/>
      <c r="L1019" s="209"/>
      <c r="M1019" s="209"/>
      <c r="N1019" s="209"/>
      <c r="O1019" s="209"/>
      <c r="P1019" s="209"/>
      <c r="Q1019" s="209"/>
      <c r="R1019" s="209"/>
      <c r="S1019" s="209"/>
      <c r="T1019" s="209"/>
      <c r="U1019" s="209"/>
      <c r="V1019" s="209"/>
      <c r="W1019" s="209"/>
      <c r="X1019" s="209"/>
      <c r="Y1019" s="209"/>
      <c r="Z1019" s="209"/>
      <c r="AA1019" s="209"/>
      <c r="AB1019" s="209"/>
      <c r="AC1019" s="209"/>
      <c r="AD1019" s="209"/>
      <c r="AE1019" s="209"/>
      <c r="AF1019" s="209"/>
      <c r="AG1019" s="209"/>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c r="CY1019" s="209"/>
      <c r="CZ1019" s="209"/>
      <c r="DA1019" s="209"/>
      <c r="DB1019" s="209"/>
      <c r="DC1019" s="209"/>
      <c r="DD1019" s="209"/>
      <c r="DE1019" s="209"/>
      <c r="DF1019" s="209"/>
      <c r="DG1019" s="209"/>
      <c r="DH1019" s="209"/>
      <c r="DI1019" s="209"/>
      <c r="DJ1019" s="209"/>
      <c r="DK1019" s="209"/>
      <c r="DL1019" s="209"/>
      <c r="DM1019" s="209"/>
      <c r="DN1019" s="209"/>
      <c r="DO1019" s="209"/>
      <c r="DP1019" s="209"/>
      <c r="DQ1019" s="209"/>
      <c r="DR1019" s="209"/>
      <c r="DS1019" s="209"/>
      <c r="DT1019" s="209"/>
      <c r="DU1019" s="209"/>
      <c r="DV1019" s="209"/>
      <c r="DW1019" s="209"/>
      <c r="DX1019" s="209"/>
      <c r="DY1019" s="209"/>
      <c r="DZ1019" s="209"/>
      <c r="EA1019" s="209"/>
      <c r="EB1019" s="209"/>
      <c r="EC1019" s="209"/>
      <c r="ED1019" s="209"/>
      <c r="EE1019" s="209"/>
      <c r="EF1019" s="209"/>
      <c r="EG1019" s="209"/>
      <c r="EH1019" s="209"/>
      <c r="EI1019" s="209"/>
      <c r="EJ1019" s="209"/>
      <c r="EK1019" s="209"/>
      <c r="EL1019" s="209"/>
      <c r="EM1019" s="209"/>
      <c r="EN1019" s="209"/>
      <c r="EO1019" s="209"/>
      <c r="EP1019" s="209"/>
      <c r="EQ1019" s="209"/>
      <c r="ER1019" s="209"/>
      <c r="ES1019" s="209"/>
      <c r="ET1019" s="209"/>
      <c r="EU1019" s="209"/>
      <c r="EV1019" s="209"/>
      <c r="EW1019" s="209"/>
      <c r="EX1019" s="209"/>
      <c r="EY1019" s="209"/>
      <c r="EZ1019" s="209"/>
      <c r="FA1019" s="209"/>
      <c r="FB1019" s="209"/>
      <c r="FC1019" s="209"/>
      <c r="FD1019" s="209"/>
      <c r="FE1019" s="209"/>
      <c r="FF1019" s="209"/>
      <c r="FG1019" s="209"/>
      <c r="FH1019" s="209"/>
      <c r="FI1019" s="209"/>
      <c r="FJ1019" s="209"/>
      <c r="FK1019" s="209"/>
      <c r="FL1019" s="209"/>
      <c r="FM1019" s="209"/>
      <c r="FN1019" s="209"/>
      <c r="FO1019" s="209"/>
      <c r="FP1019" s="209"/>
      <c r="FQ1019" s="209"/>
      <c r="FR1019" s="209"/>
      <c r="FS1019" s="209"/>
      <c r="FT1019" s="209"/>
      <c r="FU1019" s="209"/>
      <c r="FV1019" s="209"/>
      <c r="FW1019" s="209"/>
      <c r="FX1019" s="209"/>
      <c r="FY1019" s="209"/>
      <c r="FZ1019" s="209"/>
      <c r="GA1019" s="209"/>
      <c r="GB1019" s="209"/>
      <c r="GC1019" s="209"/>
      <c r="GD1019" s="209"/>
      <c r="GE1019" s="209"/>
      <c r="GF1019" s="209"/>
      <c r="GG1019" s="209"/>
      <c r="GH1019" s="209"/>
      <c r="GI1019" s="209"/>
      <c r="GJ1019" s="209"/>
      <c r="GK1019" s="209"/>
      <c r="GL1019" s="209"/>
      <c r="GM1019" s="209"/>
      <c r="GN1019" s="209"/>
      <c r="GO1019" s="209"/>
      <c r="GP1019" s="209"/>
      <c r="GQ1019" s="209"/>
      <c r="GR1019" s="209"/>
      <c r="GS1019" s="209"/>
      <c r="GT1019" s="209"/>
      <c r="GU1019" s="209"/>
      <c r="GV1019" s="209"/>
      <c r="GW1019" s="209"/>
      <c r="GX1019" s="209"/>
      <c r="GY1019" s="209"/>
      <c r="GZ1019" s="209"/>
      <c r="HA1019" s="209"/>
      <c r="HB1019" s="209"/>
      <c r="HC1019" s="209"/>
      <c r="HD1019" s="209"/>
      <c r="HE1019" s="209"/>
      <c r="HF1019" s="209"/>
      <c r="HG1019" s="209"/>
      <c r="HH1019" s="209"/>
      <c r="HI1019" s="209"/>
      <c r="HJ1019" s="209"/>
      <c r="HK1019" s="209"/>
      <c r="HL1019" s="209"/>
      <c r="HM1019" s="209"/>
      <c r="HN1019" s="209"/>
      <c r="HO1019" s="209"/>
      <c r="HP1019" s="209"/>
      <c r="HQ1019" s="209"/>
      <c r="HR1019" s="209"/>
      <c r="HS1019" s="209"/>
      <c r="HT1019" s="209"/>
      <c r="HU1019" s="209"/>
      <c r="HV1019" s="209"/>
      <c r="HW1019" s="209"/>
      <c r="HX1019" s="209"/>
      <c r="HY1019" s="209"/>
      <c r="HZ1019" s="209"/>
      <c r="IA1019" s="209"/>
      <c r="IB1019" s="209"/>
      <c r="IC1019" s="209"/>
      <c r="ID1019" s="209"/>
      <c r="IE1019" s="209"/>
      <c r="IF1019" s="209"/>
      <c r="IG1019" s="209"/>
      <c r="IH1019" s="209"/>
      <c r="II1019" s="209"/>
      <c r="IJ1019" s="209"/>
      <c r="IK1019" s="209"/>
      <c r="IL1019" s="209"/>
      <c r="IM1019" s="209"/>
      <c r="IN1019" s="209"/>
      <c r="IO1019" s="209"/>
      <c r="IP1019" s="209"/>
      <c r="IQ1019" s="209"/>
      <c r="IR1019" s="209"/>
      <c r="IS1019" s="209"/>
      <c r="IT1019" s="209"/>
      <c r="IU1019" s="209"/>
      <c r="IV1019" s="209"/>
      <c r="IW1019" s="209"/>
    </row>
    <row r="1020" customFormat="false" ht="12" hidden="false" customHeight="false" outlineLevel="0" collapsed="false">
      <c r="A1020" s="209"/>
      <c r="B1020" s="209"/>
      <c r="C1020" s="209"/>
      <c r="D1020" s="209"/>
      <c r="E1020" s="209"/>
      <c r="F1020" s="209"/>
      <c r="G1020" s="209"/>
      <c r="H1020" s="209"/>
      <c r="I1020" s="209"/>
      <c r="J1020" s="209"/>
      <c r="K1020" s="209"/>
      <c r="L1020" s="209"/>
      <c r="M1020" s="209"/>
      <c r="N1020" s="209"/>
      <c r="O1020" s="209"/>
      <c r="P1020" s="209"/>
      <c r="Q1020" s="209"/>
      <c r="R1020" s="209"/>
      <c r="S1020" s="209"/>
      <c r="T1020" s="209"/>
      <c r="U1020" s="209"/>
      <c r="V1020" s="209"/>
      <c r="W1020" s="209"/>
      <c r="X1020" s="209"/>
      <c r="Y1020" s="209"/>
      <c r="Z1020" s="209"/>
      <c r="AA1020" s="209"/>
      <c r="AB1020" s="209"/>
      <c r="AC1020" s="209"/>
      <c r="AD1020" s="209"/>
      <c r="AE1020" s="209"/>
      <c r="AF1020" s="209"/>
      <c r="AG1020" s="209"/>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c r="CY1020" s="209"/>
      <c r="CZ1020" s="209"/>
      <c r="DA1020" s="209"/>
      <c r="DB1020" s="209"/>
      <c r="DC1020" s="209"/>
      <c r="DD1020" s="209"/>
      <c r="DE1020" s="209"/>
      <c r="DF1020" s="209"/>
      <c r="DG1020" s="209"/>
      <c r="DH1020" s="209"/>
      <c r="DI1020" s="209"/>
      <c r="DJ1020" s="209"/>
      <c r="DK1020" s="209"/>
      <c r="DL1020" s="209"/>
      <c r="DM1020" s="209"/>
      <c r="DN1020" s="209"/>
      <c r="DO1020" s="209"/>
      <c r="DP1020" s="209"/>
      <c r="DQ1020" s="209"/>
      <c r="DR1020" s="209"/>
      <c r="DS1020" s="209"/>
      <c r="DT1020" s="209"/>
      <c r="DU1020" s="209"/>
      <c r="DV1020" s="209"/>
      <c r="DW1020" s="209"/>
      <c r="DX1020" s="209"/>
      <c r="DY1020" s="209"/>
      <c r="DZ1020" s="209"/>
      <c r="EA1020" s="209"/>
      <c r="EB1020" s="209"/>
      <c r="EC1020" s="209"/>
      <c r="ED1020" s="209"/>
      <c r="EE1020" s="209"/>
      <c r="EF1020" s="209"/>
      <c r="EG1020" s="209"/>
      <c r="EH1020" s="209"/>
      <c r="EI1020" s="209"/>
      <c r="EJ1020" s="209"/>
      <c r="EK1020" s="209"/>
      <c r="EL1020" s="209"/>
      <c r="EM1020" s="209"/>
      <c r="EN1020" s="209"/>
      <c r="EO1020" s="209"/>
      <c r="EP1020" s="209"/>
      <c r="EQ1020" s="209"/>
      <c r="ER1020" s="209"/>
      <c r="ES1020" s="209"/>
      <c r="ET1020" s="209"/>
      <c r="EU1020" s="209"/>
      <c r="EV1020" s="209"/>
      <c r="EW1020" s="209"/>
      <c r="EX1020" s="209"/>
      <c r="EY1020" s="209"/>
      <c r="EZ1020" s="209"/>
      <c r="FA1020" s="209"/>
      <c r="FB1020" s="209"/>
      <c r="FC1020" s="209"/>
      <c r="FD1020" s="209"/>
      <c r="FE1020" s="209"/>
      <c r="FF1020" s="209"/>
      <c r="FG1020" s="209"/>
      <c r="FH1020" s="209"/>
      <c r="FI1020" s="209"/>
      <c r="FJ1020" s="209"/>
      <c r="FK1020" s="209"/>
      <c r="FL1020" s="209"/>
      <c r="FM1020" s="209"/>
      <c r="FN1020" s="209"/>
      <c r="FO1020" s="209"/>
      <c r="FP1020" s="209"/>
      <c r="FQ1020" s="209"/>
      <c r="FR1020" s="209"/>
      <c r="FS1020" s="209"/>
      <c r="FT1020" s="209"/>
      <c r="FU1020" s="209"/>
      <c r="FV1020" s="209"/>
      <c r="FW1020" s="209"/>
      <c r="FX1020" s="209"/>
      <c r="FY1020" s="209"/>
      <c r="FZ1020" s="209"/>
      <c r="GA1020" s="209"/>
      <c r="GB1020" s="209"/>
      <c r="GC1020" s="209"/>
      <c r="GD1020" s="209"/>
      <c r="GE1020" s="209"/>
      <c r="GF1020" s="209"/>
      <c r="GG1020" s="209"/>
      <c r="GH1020" s="209"/>
      <c r="GI1020" s="209"/>
      <c r="GJ1020" s="209"/>
      <c r="GK1020" s="209"/>
      <c r="GL1020" s="209"/>
      <c r="GM1020" s="209"/>
      <c r="GN1020" s="209"/>
      <c r="GO1020" s="209"/>
      <c r="GP1020" s="209"/>
      <c r="GQ1020" s="209"/>
      <c r="GR1020" s="209"/>
      <c r="GS1020" s="209"/>
      <c r="GT1020" s="209"/>
      <c r="GU1020" s="209"/>
      <c r="GV1020" s="209"/>
      <c r="GW1020" s="209"/>
      <c r="GX1020" s="209"/>
      <c r="GY1020" s="209"/>
      <c r="GZ1020" s="209"/>
      <c r="HA1020" s="209"/>
      <c r="HB1020" s="209"/>
      <c r="HC1020" s="209"/>
      <c r="HD1020" s="209"/>
      <c r="HE1020" s="209"/>
      <c r="HF1020" s="209"/>
      <c r="HG1020" s="209"/>
      <c r="HH1020" s="209"/>
      <c r="HI1020" s="209"/>
      <c r="HJ1020" s="209"/>
      <c r="HK1020" s="209"/>
      <c r="HL1020" s="209"/>
      <c r="HM1020" s="209"/>
      <c r="HN1020" s="209"/>
      <c r="HO1020" s="209"/>
      <c r="HP1020" s="209"/>
      <c r="HQ1020" s="209"/>
      <c r="HR1020" s="209"/>
      <c r="HS1020" s="209"/>
      <c r="HT1020" s="209"/>
      <c r="HU1020" s="209"/>
      <c r="HV1020" s="209"/>
      <c r="HW1020" s="209"/>
      <c r="HX1020" s="209"/>
      <c r="HY1020" s="209"/>
      <c r="HZ1020" s="209"/>
      <c r="IA1020" s="209"/>
      <c r="IB1020" s="209"/>
      <c r="IC1020" s="209"/>
      <c r="ID1020" s="209"/>
      <c r="IE1020" s="209"/>
      <c r="IF1020" s="209"/>
      <c r="IG1020" s="209"/>
      <c r="IH1020" s="209"/>
      <c r="II1020" s="209"/>
      <c r="IJ1020" s="209"/>
      <c r="IK1020" s="209"/>
      <c r="IL1020" s="209"/>
      <c r="IM1020" s="209"/>
      <c r="IN1020" s="209"/>
      <c r="IO1020" s="209"/>
      <c r="IP1020" s="209"/>
      <c r="IQ1020" s="209"/>
      <c r="IR1020" s="209"/>
      <c r="IS1020" s="209"/>
      <c r="IT1020" s="209"/>
      <c r="IU1020" s="209"/>
      <c r="IV1020" s="209"/>
      <c r="IW1020" s="209"/>
    </row>
    <row r="1021" customFormat="false" ht="12" hidden="false" customHeight="false" outlineLevel="0" collapsed="false">
      <c r="A1021" s="209"/>
      <c r="B1021" s="209"/>
      <c r="C1021" s="209"/>
      <c r="D1021" s="209"/>
      <c r="E1021" s="209"/>
      <c r="F1021" s="209"/>
      <c r="G1021" s="209"/>
      <c r="H1021" s="209"/>
      <c r="I1021" s="209"/>
      <c r="J1021" s="209"/>
      <c r="K1021" s="209"/>
      <c r="L1021" s="209"/>
      <c r="M1021" s="209"/>
      <c r="N1021" s="209"/>
      <c r="O1021" s="209"/>
      <c r="P1021" s="209"/>
      <c r="Q1021" s="209"/>
      <c r="R1021" s="209"/>
      <c r="S1021" s="209"/>
      <c r="T1021" s="209"/>
      <c r="U1021" s="209"/>
      <c r="V1021" s="209"/>
      <c r="W1021" s="209"/>
      <c r="X1021" s="209"/>
      <c r="Y1021" s="209"/>
      <c r="Z1021" s="209"/>
      <c r="AA1021" s="209"/>
      <c r="AB1021" s="209"/>
      <c r="AC1021" s="209"/>
      <c r="AD1021" s="209"/>
      <c r="AE1021" s="209"/>
      <c r="AF1021" s="209"/>
      <c r="AG1021" s="209"/>
      <c r="AH1021" s="209"/>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c r="CY1021" s="209"/>
      <c r="CZ1021" s="209"/>
      <c r="DA1021" s="209"/>
      <c r="DB1021" s="209"/>
      <c r="DC1021" s="209"/>
      <c r="DD1021" s="209"/>
      <c r="DE1021" s="209"/>
      <c r="DF1021" s="209"/>
      <c r="DG1021" s="209"/>
      <c r="DH1021" s="209"/>
      <c r="DI1021" s="209"/>
      <c r="DJ1021" s="209"/>
      <c r="DK1021" s="209"/>
      <c r="DL1021" s="209"/>
      <c r="DM1021" s="209"/>
      <c r="DN1021" s="209"/>
      <c r="DO1021" s="209"/>
      <c r="DP1021" s="209"/>
      <c r="DQ1021" s="209"/>
      <c r="DR1021" s="209"/>
      <c r="DS1021" s="209"/>
      <c r="DT1021" s="209"/>
      <c r="DU1021" s="209"/>
      <c r="DV1021" s="209"/>
      <c r="DW1021" s="209"/>
      <c r="DX1021" s="209"/>
      <c r="DY1021" s="209"/>
      <c r="DZ1021" s="209"/>
      <c r="EA1021" s="209"/>
      <c r="EB1021" s="209"/>
      <c r="EC1021" s="209"/>
      <c r="ED1021" s="209"/>
      <c r="EE1021" s="209"/>
      <c r="EF1021" s="209"/>
      <c r="EG1021" s="209"/>
      <c r="EH1021" s="209"/>
      <c r="EI1021" s="209"/>
      <c r="EJ1021" s="209"/>
      <c r="EK1021" s="209"/>
      <c r="EL1021" s="209"/>
      <c r="EM1021" s="209"/>
      <c r="EN1021" s="209"/>
      <c r="EO1021" s="209"/>
      <c r="EP1021" s="209"/>
      <c r="EQ1021" s="209"/>
      <c r="ER1021" s="209"/>
      <c r="ES1021" s="209"/>
      <c r="ET1021" s="209"/>
      <c r="EU1021" s="209"/>
      <c r="EV1021" s="209"/>
      <c r="EW1021" s="209"/>
      <c r="EX1021" s="209"/>
      <c r="EY1021" s="209"/>
      <c r="EZ1021" s="209"/>
      <c r="FA1021" s="209"/>
      <c r="FB1021" s="209"/>
      <c r="FC1021" s="209"/>
      <c r="FD1021" s="209"/>
      <c r="FE1021" s="209"/>
      <c r="FF1021" s="209"/>
      <c r="FG1021" s="209"/>
      <c r="FH1021" s="209"/>
      <c r="FI1021" s="209"/>
      <c r="FJ1021" s="209"/>
      <c r="FK1021" s="209"/>
      <c r="FL1021" s="209"/>
      <c r="FM1021" s="209"/>
      <c r="FN1021" s="209"/>
      <c r="FO1021" s="209"/>
      <c r="FP1021" s="209"/>
      <c r="FQ1021" s="209"/>
      <c r="FR1021" s="209"/>
      <c r="FS1021" s="209"/>
      <c r="FT1021" s="209"/>
      <c r="FU1021" s="209"/>
      <c r="FV1021" s="209"/>
      <c r="FW1021" s="209"/>
      <c r="FX1021" s="209"/>
      <c r="FY1021" s="209"/>
      <c r="FZ1021" s="209"/>
      <c r="GA1021" s="209"/>
      <c r="GB1021" s="209"/>
      <c r="GC1021" s="209"/>
      <c r="GD1021" s="209"/>
      <c r="GE1021" s="209"/>
      <c r="GF1021" s="209"/>
      <c r="GG1021" s="209"/>
      <c r="GH1021" s="209"/>
      <c r="GI1021" s="209"/>
      <c r="GJ1021" s="209"/>
      <c r="GK1021" s="209"/>
      <c r="GL1021" s="209"/>
      <c r="GM1021" s="209"/>
      <c r="GN1021" s="209"/>
      <c r="GO1021" s="209"/>
      <c r="GP1021" s="209"/>
      <c r="GQ1021" s="209"/>
      <c r="GR1021" s="209"/>
      <c r="GS1021" s="209"/>
      <c r="GT1021" s="209"/>
      <c r="GU1021" s="209"/>
      <c r="GV1021" s="209"/>
      <c r="GW1021" s="209"/>
      <c r="GX1021" s="209"/>
      <c r="GY1021" s="209"/>
      <c r="GZ1021" s="209"/>
      <c r="HA1021" s="209"/>
      <c r="HB1021" s="209"/>
      <c r="HC1021" s="209"/>
      <c r="HD1021" s="209"/>
      <c r="HE1021" s="209"/>
      <c r="HF1021" s="209"/>
      <c r="HG1021" s="209"/>
      <c r="HH1021" s="209"/>
      <c r="HI1021" s="209"/>
      <c r="HJ1021" s="209"/>
      <c r="HK1021" s="209"/>
      <c r="HL1021" s="209"/>
      <c r="HM1021" s="209"/>
      <c r="HN1021" s="209"/>
      <c r="HO1021" s="209"/>
      <c r="HP1021" s="209"/>
      <c r="HQ1021" s="209"/>
      <c r="HR1021" s="209"/>
      <c r="HS1021" s="209"/>
      <c r="HT1021" s="209"/>
      <c r="HU1021" s="209"/>
      <c r="HV1021" s="209"/>
      <c r="HW1021" s="209"/>
      <c r="HX1021" s="209"/>
      <c r="HY1021" s="209"/>
      <c r="HZ1021" s="209"/>
      <c r="IA1021" s="209"/>
      <c r="IB1021" s="209"/>
      <c r="IC1021" s="209"/>
      <c r="ID1021" s="209"/>
      <c r="IE1021" s="209"/>
      <c r="IF1021" s="209"/>
      <c r="IG1021" s="209"/>
      <c r="IH1021" s="209"/>
      <c r="II1021" s="209"/>
      <c r="IJ1021" s="209"/>
      <c r="IK1021" s="209"/>
      <c r="IL1021" s="209"/>
      <c r="IM1021" s="209"/>
      <c r="IN1021" s="209"/>
      <c r="IO1021" s="209"/>
      <c r="IP1021" s="209"/>
      <c r="IQ1021" s="209"/>
      <c r="IR1021" s="209"/>
      <c r="IS1021" s="209"/>
      <c r="IT1021" s="209"/>
      <c r="IU1021" s="209"/>
      <c r="IV1021" s="209"/>
      <c r="IW1021" s="209"/>
    </row>
    <row r="1022" customFormat="false" ht="12" hidden="false" customHeight="false" outlineLevel="0" collapsed="false">
      <c r="A1022" s="209"/>
      <c r="B1022" s="209"/>
      <c r="C1022" s="209"/>
      <c r="D1022" s="209"/>
      <c r="E1022" s="209"/>
      <c r="F1022" s="209"/>
      <c r="G1022" s="209"/>
      <c r="H1022" s="209"/>
      <c r="I1022" s="209"/>
      <c r="J1022" s="209"/>
      <c r="K1022" s="209"/>
      <c r="L1022" s="209"/>
      <c r="M1022" s="209"/>
      <c r="N1022" s="209"/>
      <c r="O1022" s="209"/>
      <c r="P1022" s="209"/>
      <c r="Q1022" s="209"/>
      <c r="R1022" s="209"/>
      <c r="S1022" s="209"/>
      <c r="T1022" s="209"/>
      <c r="U1022" s="209"/>
      <c r="V1022" s="209"/>
      <c r="W1022" s="209"/>
      <c r="X1022" s="209"/>
      <c r="Y1022" s="209"/>
      <c r="Z1022" s="209"/>
      <c r="AA1022" s="209"/>
      <c r="AB1022" s="209"/>
      <c r="AC1022" s="209"/>
      <c r="AD1022" s="209"/>
      <c r="AE1022" s="209"/>
      <c r="AF1022" s="209"/>
      <c r="AG1022" s="209"/>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c r="CY1022" s="209"/>
      <c r="CZ1022" s="209"/>
      <c r="DA1022" s="209"/>
      <c r="DB1022" s="209"/>
      <c r="DC1022" s="209"/>
      <c r="DD1022" s="209"/>
      <c r="DE1022" s="209"/>
      <c r="DF1022" s="209"/>
      <c r="DG1022" s="209"/>
      <c r="DH1022" s="209"/>
      <c r="DI1022" s="209"/>
      <c r="DJ1022" s="209"/>
      <c r="DK1022" s="209"/>
      <c r="DL1022" s="209"/>
      <c r="DM1022" s="209"/>
      <c r="DN1022" s="209"/>
      <c r="DO1022" s="209"/>
      <c r="DP1022" s="209"/>
      <c r="DQ1022" s="209"/>
      <c r="DR1022" s="209"/>
      <c r="DS1022" s="209"/>
      <c r="DT1022" s="209"/>
      <c r="DU1022" s="209"/>
      <c r="DV1022" s="209"/>
      <c r="DW1022" s="209"/>
      <c r="DX1022" s="209"/>
      <c r="DY1022" s="209"/>
      <c r="DZ1022" s="209"/>
      <c r="EA1022" s="209"/>
      <c r="EB1022" s="209"/>
      <c r="EC1022" s="209"/>
      <c r="ED1022" s="209"/>
      <c r="EE1022" s="209"/>
      <c r="EF1022" s="209"/>
      <c r="EG1022" s="209"/>
      <c r="EH1022" s="209"/>
      <c r="EI1022" s="209"/>
      <c r="EJ1022" s="209"/>
      <c r="EK1022" s="209"/>
      <c r="EL1022" s="209"/>
      <c r="EM1022" s="209"/>
      <c r="EN1022" s="209"/>
      <c r="EO1022" s="209"/>
      <c r="EP1022" s="209"/>
      <c r="EQ1022" s="209"/>
      <c r="ER1022" s="209"/>
      <c r="ES1022" s="209"/>
      <c r="ET1022" s="209"/>
      <c r="EU1022" s="209"/>
      <c r="EV1022" s="209"/>
      <c r="EW1022" s="209"/>
      <c r="EX1022" s="209"/>
      <c r="EY1022" s="209"/>
      <c r="EZ1022" s="209"/>
      <c r="FA1022" s="209"/>
      <c r="FB1022" s="209"/>
      <c r="FC1022" s="209"/>
      <c r="FD1022" s="209"/>
      <c r="FE1022" s="209"/>
      <c r="FF1022" s="209"/>
      <c r="FG1022" s="209"/>
      <c r="FH1022" s="209"/>
      <c r="FI1022" s="209"/>
      <c r="FJ1022" s="209"/>
      <c r="FK1022" s="209"/>
      <c r="FL1022" s="209"/>
      <c r="FM1022" s="209"/>
      <c r="FN1022" s="209"/>
      <c r="FO1022" s="209"/>
      <c r="FP1022" s="209"/>
      <c r="FQ1022" s="209"/>
      <c r="FR1022" s="209"/>
      <c r="FS1022" s="209"/>
      <c r="FT1022" s="209"/>
      <c r="FU1022" s="209"/>
      <c r="FV1022" s="209"/>
      <c r="FW1022" s="209"/>
      <c r="FX1022" s="209"/>
      <c r="FY1022" s="209"/>
      <c r="FZ1022" s="209"/>
      <c r="GA1022" s="209"/>
      <c r="GB1022" s="209"/>
      <c r="GC1022" s="209"/>
      <c r="GD1022" s="209"/>
      <c r="GE1022" s="209"/>
      <c r="GF1022" s="209"/>
      <c r="GG1022" s="209"/>
      <c r="GH1022" s="209"/>
      <c r="GI1022" s="209"/>
      <c r="GJ1022" s="209"/>
      <c r="GK1022" s="209"/>
      <c r="GL1022" s="209"/>
      <c r="GM1022" s="209"/>
      <c r="GN1022" s="209"/>
      <c r="GO1022" s="209"/>
      <c r="GP1022" s="209"/>
      <c r="GQ1022" s="209"/>
      <c r="GR1022" s="209"/>
      <c r="GS1022" s="209"/>
      <c r="GT1022" s="209"/>
      <c r="GU1022" s="209"/>
      <c r="GV1022" s="209"/>
      <c r="GW1022" s="209"/>
      <c r="GX1022" s="209"/>
      <c r="GY1022" s="209"/>
      <c r="GZ1022" s="209"/>
      <c r="HA1022" s="209"/>
      <c r="HB1022" s="209"/>
      <c r="HC1022" s="209"/>
      <c r="HD1022" s="209"/>
      <c r="HE1022" s="209"/>
      <c r="HF1022" s="209"/>
      <c r="HG1022" s="209"/>
      <c r="HH1022" s="209"/>
      <c r="HI1022" s="209"/>
      <c r="HJ1022" s="209"/>
      <c r="HK1022" s="209"/>
      <c r="HL1022" s="209"/>
      <c r="HM1022" s="209"/>
      <c r="HN1022" s="209"/>
      <c r="HO1022" s="209"/>
      <c r="HP1022" s="209"/>
      <c r="HQ1022" s="209"/>
      <c r="HR1022" s="209"/>
      <c r="HS1022" s="209"/>
      <c r="HT1022" s="209"/>
      <c r="HU1022" s="209"/>
      <c r="HV1022" s="209"/>
      <c r="HW1022" s="209"/>
      <c r="HX1022" s="209"/>
      <c r="HY1022" s="209"/>
      <c r="HZ1022" s="209"/>
      <c r="IA1022" s="209"/>
      <c r="IB1022" s="209"/>
      <c r="IC1022" s="209"/>
      <c r="ID1022" s="209"/>
      <c r="IE1022" s="209"/>
      <c r="IF1022" s="209"/>
      <c r="IG1022" s="209"/>
      <c r="IH1022" s="209"/>
      <c r="II1022" s="209"/>
      <c r="IJ1022" s="209"/>
      <c r="IK1022" s="209"/>
      <c r="IL1022" s="209"/>
      <c r="IM1022" s="209"/>
      <c r="IN1022" s="209"/>
      <c r="IO1022" s="209"/>
      <c r="IP1022" s="209"/>
      <c r="IQ1022" s="209"/>
      <c r="IR1022" s="209"/>
      <c r="IS1022" s="209"/>
      <c r="IT1022" s="209"/>
      <c r="IU1022" s="209"/>
      <c r="IV1022" s="209"/>
      <c r="IW1022" s="209"/>
    </row>
    <row r="1023" customFormat="false" ht="12" hidden="false" customHeight="false" outlineLevel="0" collapsed="false">
      <c r="A1023" s="209"/>
      <c r="B1023" s="209"/>
      <c r="C1023" s="209"/>
      <c r="D1023" s="209"/>
      <c r="E1023" s="209"/>
      <c r="F1023" s="209"/>
      <c r="G1023" s="209"/>
      <c r="H1023" s="209"/>
      <c r="I1023" s="209"/>
      <c r="J1023" s="209"/>
      <c r="K1023" s="209"/>
      <c r="L1023" s="209"/>
      <c r="M1023" s="209"/>
      <c r="N1023" s="209"/>
      <c r="O1023" s="209"/>
      <c r="P1023" s="209"/>
      <c r="Q1023" s="209"/>
      <c r="R1023" s="209"/>
      <c r="S1023" s="209"/>
      <c r="T1023" s="209"/>
      <c r="U1023" s="209"/>
      <c r="V1023" s="209"/>
      <c r="W1023" s="209"/>
      <c r="X1023" s="209"/>
      <c r="Y1023" s="209"/>
      <c r="Z1023" s="209"/>
      <c r="AA1023" s="209"/>
      <c r="AB1023" s="209"/>
      <c r="AC1023" s="209"/>
      <c r="AD1023" s="209"/>
      <c r="AE1023" s="209"/>
      <c r="AF1023" s="209"/>
      <c r="AG1023" s="209"/>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c r="CY1023" s="209"/>
      <c r="CZ1023" s="209"/>
      <c r="DA1023" s="209"/>
      <c r="DB1023" s="209"/>
      <c r="DC1023" s="209"/>
      <c r="DD1023" s="209"/>
      <c r="DE1023" s="209"/>
      <c r="DF1023" s="209"/>
      <c r="DG1023" s="209"/>
      <c r="DH1023" s="209"/>
      <c r="DI1023" s="209"/>
      <c r="DJ1023" s="209"/>
      <c r="DK1023" s="209"/>
      <c r="DL1023" s="209"/>
      <c r="DM1023" s="209"/>
      <c r="DN1023" s="209"/>
      <c r="DO1023" s="209"/>
      <c r="DP1023" s="209"/>
      <c r="DQ1023" s="209"/>
      <c r="DR1023" s="209"/>
      <c r="DS1023" s="209"/>
      <c r="DT1023" s="209"/>
      <c r="DU1023" s="209"/>
      <c r="DV1023" s="209"/>
      <c r="DW1023" s="209"/>
      <c r="DX1023" s="209"/>
      <c r="DY1023" s="209"/>
      <c r="DZ1023" s="209"/>
      <c r="EA1023" s="209"/>
      <c r="EB1023" s="209"/>
      <c r="EC1023" s="209"/>
      <c r="ED1023" s="209"/>
      <c r="EE1023" s="209"/>
      <c r="EF1023" s="209"/>
      <c r="EG1023" s="209"/>
      <c r="EH1023" s="209"/>
      <c r="EI1023" s="209"/>
      <c r="EJ1023" s="209"/>
      <c r="EK1023" s="209"/>
      <c r="EL1023" s="209"/>
      <c r="EM1023" s="209"/>
      <c r="EN1023" s="209"/>
      <c r="EO1023" s="209"/>
      <c r="EP1023" s="209"/>
      <c r="EQ1023" s="209"/>
      <c r="ER1023" s="209"/>
      <c r="ES1023" s="209"/>
      <c r="ET1023" s="209"/>
      <c r="EU1023" s="209"/>
      <c r="EV1023" s="209"/>
      <c r="EW1023" s="209"/>
      <c r="EX1023" s="209"/>
      <c r="EY1023" s="209"/>
      <c r="EZ1023" s="209"/>
      <c r="FA1023" s="209"/>
      <c r="FB1023" s="209"/>
      <c r="FC1023" s="209"/>
      <c r="FD1023" s="209"/>
      <c r="FE1023" s="209"/>
      <c r="FF1023" s="209"/>
      <c r="FG1023" s="209"/>
      <c r="FH1023" s="209"/>
      <c r="FI1023" s="209"/>
      <c r="FJ1023" s="209"/>
      <c r="FK1023" s="209"/>
      <c r="FL1023" s="209"/>
      <c r="FM1023" s="209"/>
      <c r="FN1023" s="209"/>
      <c r="FO1023" s="209"/>
      <c r="FP1023" s="209"/>
      <c r="FQ1023" s="209"/>
      <c r="FR1023" s="209"/>
      <c r="FS1023" s="209"/>
      <c r="FT1023" s="209"/>
      <c r="FU1023" s="209"/>
      <c r="FV1023" s="209"/>
      <c r="FW1023" s="209"/>
      <c r="FX1023" s="209"/>
      <c r="FY1023" s="209"/>
      <c r="FZ1023" s="209"/>
      <c r="GA1023" s="209"/>
      <c r="GB1023" s="209"/>
      <c r="GC1023" s="209"/>
      <c r="GD1023" s="209"/>
      <c r="GE1023" s="209"/>
      <c r="GF1023" s="209"/>
      <c r="GG1023" s="209"/>
      <c r="GH1023" s="209"/>
      <c r="GI1023" s="209"/>
      <c r="GJ1023" s="209"/>
      <c r="GK1023" s="209"/>
      <c r="GL1023" s="209"/>
      <c r="GM1023" s="209"/>
      <c r="GN1023" s="209"/>
      <c r="GO1023" s="209"/>
      <c r="GP1023" s="209"/>
      <c r="GQ1023" s="209"/>
      <c r="GR1023" s="209"/>
      <c r="GS1023" s="209"/>
      <c r="GT1023" s="209"/>
      <c r="GU1023" s="209"/>
      <c r="GV1023" s="209"/>
      <c r="GW1023" s="209"/>
      <c r="GX1023" s="209"/>
      <c r="GY1023" s="209"/>
      <c r="GZ1023" s="209"/>
      <c r="HA1023" s="209"/>
      <c r="HB1023" s="209"/>
      <c r="HC1023" s="209"/>
      <c r="HD1023" s="209"/>
      <c r="HE1023" s="209"/>
      <c r="HF1023" s="209"/>
      <c r="HG1023" s="209"/>
      <c r="HH1023" s="209"/>
      <c r="HI1023" s="209"/>
      <c r="HJ1023" s="209"/>
      <c r="HK1023" s="209"/>
      <c r="HL1023" s="209"/>
      <c r="HM1023" s="209"/>
      <c r="HN1023" s="209"/>
      <c r="HO1023" s="209"/>
      <c r="HP1023" s="209"/>
      <c r="HQ1023" s="209"/>
      <c r="HR1023" s="209"/>
      <c r="HS1023" s="209"/>
      <c r="HT1023" s="209"/>
      <c r="HU1023" s="209"/>
      <c r="HV1023" s="209"/>
      <c r="HW1023" s="209"/>
      <c r="HX1023" s="209"/>
      <c r="HY1023" s="209"/>
      <c r="HZ1023" s="209"/>
      <c r="IA1023" s="209"/>
      <c r="IB1023" s="209"/>
      <c r="IC1023" s="209"/>
      <c r="ID1023" s="209"/>
      <c r="IE1023" s="209"/>
      <c r="IF1023" s="209"/>
      <c r="IG1023" s="209"/>
      <c r="IH1023" s="209"/>
      <c r="II1023" s="209"/>
      <c r="IJ1023" s="209"/>
      <c r="IK1023" s="209"/>
      <c r="IL1023" s="209"/>
      <c r="IM1023" s="209"/>
      <c r="IN1023" s="209"/>
      <c r="IO1023" s="209"/>
      <c r="IP1023" s="209"/>
      <c r="IQ1023" s="209"/>
      <c r="IR1023" s="209"/>
      <c r="IS1023" s="209"/>
      <c r="IT1023" s="209"/>
      <c r="IU1023" s="209"/>
      <c r="IV1023" s="209"/>
      <c r="IW1023" s="209"/>
    </row>
    <row r="1024" customFormat="false" ht="12" hidden="false" customHeight="false" outlineLevel="0" collapsed="false">
      <c r="A1024" s="209"/>
      <c r="B1024" s="209"/>
      <c r="C1024" s="209"/>
      <c r="D1024" s="209"/>
      <c r="E1024" s="209"/>
      <c r="F1024" s="209"/>
      <c r="G1024" s="209"/>
      <c r="H1024" s="209"/>
      <c r="I1024" s="209"/>
      <c r="J1024" s="209"/>
      <c r="K1024" s="209"/>
      <c r="L1024" s="209"/>
      <c r="M1024" s="209"/>
      <c r="N1024" s="209"/>
      <c r="O1024" s="209"/>
      <c r="P1024" s="209"/>
      <c r="Q1024" s="209"/>
      <c r="R1024" s="209"/>
      <c r="S1024" s="209"/>
      <c r="T1024" s="209"/>
      <c r="U1024" s="209"/>
      <c r="V1024" s="209"/>
      <c r="W1024" s="209"/>
      <c r="X1024" s="209"/>
      <c r="Y1024" s="209"/>
      <c r="Z1024" s="209"/>
      <c r="AA1024" s="209"/>
      <c r="AB1024" s="209"/>
      <c r="AC1024" s="209"/>
      <c r="AD1024" s="209"/>
      <c r="AE1024" s="209"/>
      <c r="AF1024" s="209"/>
      <c r="AG1024" s="209"/>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c r="CY1024" s="209"/>
      <c r="CZ1024" s="209"/>
      <c r="DA1024" s="209"/>
      <c r="DB1024" s="209"/>
      <c r="DC1024" s="209"/>
      <c r="DD1024" s="209"/>
      <c r="DE1024" s="209"/>
      <c r="DF1024" s="209"/>
      <c r="DG1024" s="209"/>
      <c r="DH1024" s="209"/>
      <c r="DI1024" s="209"/>
      <c r="DJ1024" s="209"/>
      <c r="DK1024" s="209"/>
      <c r="DL1024" s="209"/>
      <c r="DM1024" s="209"/>
      <c r="DN1024" s="209"/>
      <c r="DO1024" s="209"/>
      <c r="DP1024" s="209"/>
      <c r="DQ1024" s="209"/>
      <c r="DR1024" s="209"/>
      <c r="DS1024" s="209"/>
      <c r="DT1024" s="209"/>
      <c r="DU1024" s="209"/>
      <c r="DV1024" s="209"/>
      <c r="DW1024" s="209"/>
      <c r="DX1024" s="209"/>
      <c r="DY1024" s="209"/>
      <c r="DZ1024" s="209"/>
      <c r="EA1024" s="209"/>
      <c r="EB1024" s="209"/>
      <c r="EC1024" s="209"/>
      <c r="ED1024" s="209"/>
      <c r="EE1024" s="209"/>
      <c r="EF1024" s="209"/>
      <c r="EG1024" s="209"/>
      <c r="EH1024" s="209"/>
      <c r="EI1024" s="209"/>
      <c r="EJ1024" s="209"/>
      <c r="EK1024" s="209"/>
      <c r="EL1024" s="209"/>
      <c r="EM1024" s="209"/>
      <c r="EN1024" s="209"/>
      <c r="EO1024" s="209"/>
      <c r="EP1024" s="209"/>
      <c r="EQ1024" s="209"/>
      <c r="ER1024" s="209"/>
      <c r="ES1024" s="209"/>
      <c r="ET1024" s="209"/>
      <c r="EU1024" s="209"/>
      <c r="EV1024" s="209"/>
      <c r="EW1024" s="209"/>
      <c r="EX1024" s="209"/>
      <c r="EY1024" s="209"/>
      <c r="EZ1024" s="209"/>
      <c r="FA1024" s="209"/>
      <c r="FB1024" s="209"/>
      <c r="FC1024" s="209"/>
      <c r="FD1024" s="209"/>
      <c r="FE1024" s="209"/>
      <c r="FF1024" s="209"/>
      <c r="FG1024" s="209"/>
      <c r="FH1024" s="209"/>
      <c r="FI1024" s="209"/>
      <c r="FJ1024" s="209"/>
      <c r="FK1024" s="209"/>
      <c r="FL1024" s="209"/>
      <c r="FM1024" s="209"/>
      <c r="FN1024" s="209"/>
      <c r="FO1024" s="209"/>
      <c r="FP1024" s="209"/>
      <c r="FQ1024" s="209"/>
      <c r="FR1024" s="209"/>
      <c r="FS1024" s="209"/>
      <c r="FT1024" s="209"/>
      <c r="FU1024" s="209"/>
      <c r="FV1024" s="209"/>
      <c r="FW1024" s="209"/>
      <c r="FX1024" s="209"/>
      <c r="FY1024" s="209"/>
      <c r="FZ1024" s="209"/>
      <c r="GA1024" s="209"/>
      <c r="GB1024" s="209"/>
      <c r="GC1024" s="209"/>
      <c r="GD1024" s="209"/>
      <c r="GE1024" s="209"/>
      <c r="GF1024" s="209"/>
      <c r="GG1024" s="209"/>
      <c r="GH1024" s="209"/>
      <c r="GI1024" s="209"/>
      <c r="GJ1024" s="209"/>
      <c r="GK1024" s="209"/>
      <c r="GL1024" s="209"/>
      <c r="GM1024" s="209"/>
      <c r="GN1024" s="209"/>
      <c r="GO1024" s="209"/>
      <c r="GP1024" s="209"/>
      <c r="GQ1024" s="209"/>
      <c r="GR1024" s="209"/>
      <c r="GS1024" s="209"/>
      <c r="GT1024" s="209"/>
      <c r="GU1024" s="209"/>
      <c r="GV1024" s="209"/>
      <c r="GW1024" s="209"/>
      <c r="GX1024" s="209"/>
      <c r="GY1024" s="209"/>
      <c r="GZ1024" s="209"/>
      <c r="HA1024" s="209"/>
      <c r="HB1024" s="209"/>
      <c r="HC1024" s="209"/>
      <c r="HD1024" s="209"/>
      <c r="HE1024" s="209"/>
      <c r="HF1024" s="209"/>
      <c r="HG1024" s="209"/>
      <c r="HH1024" s="209"/>
      <c r="HI1024" s="209"/>
      <c r="HJ1024" s="209"/>
      <c r="HK1024" s="209"/>
      <c r="HL1024" s="209"/>
      <c r="HM1024" s="209"/>
      <c r="HN1024" s="209"/>
      <c r="HO1024" s="209"/>
      <c r="HP1024" s="209"/>
      <c r="HQ1024" s="209"/>
      <c r="HR1024" s="209"/>
      <c r="HS1024" s="209"/>
      <c r="HT1024" s="209"/>
      <c r="HU1024" s="209"/>
      <c r="HV1024" s="209"/>
      <c r="HW1024" s="209"/>
      <c r="HX1024" s="209"/>
      <c r="HY1024" s="209"/>
      <c r="HZ1024" s="209"/>
      <c r="IA1024" s="209"/>
      <c r="IB1024" s="209"/>
      <c r="IC1024" s="209"/>
      <c r="ID1024" s="209"/>
      <c r="IE1024" s="209"/>
      <c r="IF1024" s="209"/>
      <c r="IG1024" s="209"/>
      <c r="IH1024" s="209"/>
      <c r="II1024" s="209"/>
      <c r="IJ1024" s="209"/>
      <c r="IK1024" s="209"/>
      <c r="IL1024" s="209"/>
      <c r="IM1024" s="209"/>
      <c r="IN1024" s="209"/>
      <c r="IO1024" s="209"/>
      <c r="IP1024" s="209"/>
      <c r="IQ1024" s="209"/>
      <c r="IR1024" s="209"/>
      <c r="IS1024" s="209"/>
      <c r="IT1024" s="209"/>
      <c r="IU1024" s="209"/>
      <c r="IV1024" s="209"/>
      <c r="IW1024" s="209"/>
    </row>
    <row r="1025" customFormat="false" ht="12" hidden="false" customHeight="false" outlineLevel="0" collapsed="false">
      <c r="A1025" s="209"/>
      <c r="B1025" s="209"/>
      <c r="C1025" s="209"/>
      <c r="D1025" s="209"/>
      <c r="E1025" s="209"/>
      <c r="F1025" s="209"/>
      <c r="G1025" s="209"/>
      <c r="H1025" s="209"/>
      <c r="I1025" s="209"/>
      <c r="J1025" s="209"/>
      <c r="K1025" s="209"/>
      <c r="L1025" s="209"/>
      <c r="M1025" s="209"/>
      <c r="N1025" s="209"/>
      <c r="O1025" s="209"/>
      <c r="P1025" s="209"/>
      <c r="Q1025" s="209"/>
      <c r="R1025" s="209"/>
      <c r="S1025" s="209"/>
      <c r="T1025" s="209"/>
      <c r="U1025" s="209"/>
      <c r="V1025" s="209"/>
      <c r="W1025" s="209"/>
      <c r="X1025" s="209"/>
      <c r="Y1025" s="209"/>
      <c r="Z1025" s="209"/>
      <c r="AA1025" s="209"/>
      <c r="AB1025" s="209"/>
      <c r="AC1025" s="209"/>
      <c r="AD1025" s="209"/>
      <c r="AE1025" s="209"/>
      <c r="AF1025" s="209"/>
      <c r="AG1025" s="209"/>
      <c r="AH1025" s="209"/>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c r="CY1025" s="209"/>
      <c r="CZ1025" s="209"/>
      <c r="DA1025" s="209"/>
      <c r="DB1025" s="209"/>
      <c r="DC1025" s="209"/>
      <c r="DD1025" s="209"/>
      <c r="DE1025" s="209"/>
      <c r="DF1025" s="209"/>
      <c r="DG1025" s="209"/>
      <c r="DH1025" s="209"/>
      <c r="DI1025" s="209"/>
      <c r="DJ1025" s="209"/>
      <c r="DK1025" s="209"/>
      <c r="DL1025" s="209"/>
      <c r="DM1025" s="209"/>
      <c r="DN1025" s="209"/>
      <c r="DO1025" s="209"/>
      <c r="DP1025" s="209"/>
      <c r="DQ1025" s="209"/>
      <c r="DR1025" s="209"/>
      <c r="DS1025" s="209"/>
      <c r="DT1025" s="209"/>
      <c r="DU1025" s="209"/>
      <c r="DV1025" s="209"/>
      <c r="DW1025" s="209"/>
      <c r="DX1025" s="209"/>
      <c r="DY1025" s="209"/>
      <c r="DZ1025" s="209"/>
      <c r="EA1025" s="209"/>
      <c r="EB1025" s="209"/>
      <c r="EC1025" s="209"/>
      <c r="ED1025" s="209"/>
      <c r="EE1025" s="209"/>
      <c r="EF1025" s="209"/>
      <c r="EG1025" s="209"/>
      <c r="EH1025" s="209"/>
      <c r="EI1025" s="209"/>
      <c r="EJ1025" s="209"/>
      <c r="EK1025" s="209"/>
      <c r="EL1025" s="209"/>
      <c r="EM1025" s="209"/>
      <c r="EN1025" s="209"/>
      <c r="EO1025" s="209"/>
      <c r="EP1025" s="209"/>
      <c r="EQ1025" s="209"/>
      <c r="ER1025" s="209"/>
      <c r="ES1025" s="209"/>
      <c r="ET1025" s="209"/>
      <c r="EU1025" s="209"/>
      <c r="EV1025" s="209"/>
      <c r="EW1025" s="209"/>
      <c r="EX1025" s="209"/>
      <c r="EY1025" s="209"/>
      <c r="EZ1025" s="209"/>
      <c r="FA1025" s="209"/>
      <c r="FB1025" s="209"/>
      <c r="FC1025" s="209"/>
      <c r="FD1025" s="209"/>
      <c r="FE1025" s="209"/>
      <c r="FF1025" s="209"/>
      <c r="FG1025" s="209"/>
      <c r="FH1025" s="209"/>
      <c r="FI1025" s="209"/>
      <c r="FJ1025" s="209"/>
      <c r="FK1025" s="209"/>
      <c r="FL1025" s="209"/>
      <c r="FM1025" s="209"/>
      <c r="FN1025" s="209"/>
      <c r="FO1025" s="209"/>
      <c r="FP1025" s="209"/>
      <c r="FQ1025" s="209"/>
      <c r="FR1025" s="209"/>
      <c r="FS1025" s="209"/>
      <c r="FT1025" s="209"/>
      <c r="FU1025" s="209"/>
      <c r="FV1025" s="209"/>
      <c r="FW1025" s="209"/>
      <c r="FX1025" s="209"/>
      <c r="FY1025" s="209"/>
      <c r="FZ1025" s="209"/>
      <c r="GA1025" s="209"/>
      <c r="GB1025" s="209"/>
      <c r="GC1025" s="209"/>
      <c r="GD1025" s="209"/>
      <c r="GE1025" s="209"/>
      <c r="GF1025" s="209"/>
      <c r="GG1025" s="209"/>
      <c r="GH1025" s="209"/>
      <c r="GI1025" s="209"/>
      <c r="GJ1025" s="209"/>
      <c r="GK1025" s="209"/>
      <c r="GL1025" s="209"/>
      <c r="GM1025" s="209"/>
      <c r="GN1025" s="209"/>
      <c r="GO1025" s="209"/>
      <c r="GP1025" s="209"/>
      <c r="GQ1025" s="209"/>
      <c r="GR1025" s="209"/>
      <c r="GS1025" s="209"/>
      <c r="GT1025" s="209"/>
      <c r="GU1025" s="209"/>
      <c r="GV1025" s="209"/>
      <c r="GW1025" s="209"/>
      <c r="GX1025" s="209"/>
      <c r="GY1025" s="209"/>
      <c r="GZ1025" s="209"/>
      <c r="HA1025" s="209"/>
      <c r="HB1025" s="209"/>
      <c r="HC1025" s="209"/>
      <c r="HD1025" s="209"/>
      <c r="HE1025" s="209"/>
      <c r="HF1025" s="209"/>
      <c r="HG1025" s="209"/>
      <c r="HH1025" s="209"/>
      <c r="HI1025" s="209"/>
      <c r="HJ1025" s="209"/>
      <c r="HK1025" s="209"/>
      <c r="HL1025" s="209"/>
      <c r="HM1025" s="209"/>
      <c r="HN1025" s="209"/>
      <c r="HO1025" s="209"/>
      <c r="HP1025" s="209"/>
      <c r="HQ1025" s="209"/>
      <c r="HR1025" s="209"/>
      <c r="HS1025" s="209"/>
      <c r="HT1025" s="209"/>
      <c r="HU1025" s="209"/>
      <c r="HV1025" s="209"/>
      <c r="HW1025" s="209"/>
      <c r="HX1025" s="209"/>
      <c r="HY1025" s="209"/>
      <c r="HZ1025" s="209"/>
      <c r="IA1025" s="209"/>
      <c r="IB1025" s="209"/>
      <c r="IC1025" s="209"/>
      <c r="ID1025" s="209"/>
      <c r="IE1025" s="209"/>
      <c r="IF1025" s="209"/>
      <c r="IG1025" s="209"/>
      <c r="IH1025" s="209"/>
      <c r="II1025" s="209"/>
      <c r="IJ1025" s="209"/>
      <c r="IK1025" s="209"/>
      <c r="IL1025" s="209"/>
      <c r="IM1025" s="209"/>
      <c r="IN1025" s="209"/>
      <c r="IO1025" s="209"/>
      <c r="IP1025" s="209"/>
      <c r="IQ1025" s="209"/>
      <c r="IR1025" s="209"/>
      <c r="IS1025" s="209"/>
      <c r="IT1025" s="209"/>
      <c r="IU1025" s="209"/>
      <c r="IV1025" s="209"/>
      <c r="IW1025" s="209"/>
    </row>
    <row r="1026" customFormat="false" ht="12" hidden="false" customHeight="false" outlineLevel="0" collapsed="false">
      <c r="A1026" s="209"/>
      <c r="B1026" s="209"/>
      <c r="C1026" s="209"/>
      <c r="D1026" s="209"/>
      <c r="E1026" s="209"/>
      <c r="F1026" s="209"/>
      <c r="G1026" s="209"/>
      <c r="H1026" s="209"/>
      <c r="I1026" s="209"/>
      <c r="J1026" s="209"/>
      <c r="K1026" s="209"/>
      <c r="L1026" s="209"/>
      <c r="M1026" s="209"/>
      <c r="N1026" s="209"/>
      <c r="O1026" s="209"/>
      <c r="P1026" s="209"/>
      <c r="Q1026" s="209"/>
      <c r="R1026" s="209"/>
      <c r="S1026" s="209"/>
      <c r="T1026" s="209"/>
      <c r="U1026" s="209"/>
      <c r="V1026" s="209"/>
      <c r="W1026" s="209"/>
      <c r="X1026" s="209"/>
      <c r="Y1026" s="209"/>
      <c r="Z1026" s="209"/>
      <c r="AA1026" s="209"/>
      <c r="AB1026" s="209"/>
      <c r="AC1026" s="209"/>
      <c r="AD1026" s="209"/>
      <c r="AE1026" s="209"/>
      <c r="AF1026" s="209"/>
      <c r="AG1026" s="209"/>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c r="CY1026" s="209"/>
      <c r="CZ1026" s="209"/>
      <c r="DA1026" s="209"/>
      <c r="DB1026" s="209"/>
      <c r="DC1026" s="209"/>
      <c r="DD1026" s="209"/>
      <c r="DE1026" s="209"/>
      <c r="DF1026" s="209"/>
      <c r="DG1026" s="209"/>
      <c r="DH1026" s="209"/>
      <c r="DI1026" s="209"/>
      <c r="DJ1026" s="209"/>
      <c r="DK1026" s="209"/>
      <c r="DL1026" s="209"/>
      <c r="DM1026" s="209"/>
      <c r="DN1026" s="209"/>
      <c r="DO1026" s="209"/>
      <c r="DP1026" s="209"/>
      <c r="DQ1026" s="209"/>
      <c r="DR1026" s="209"/>
      <c r="DS1026" s="209"/>
      <c r="DT1026" s="209"/>
      <c r="DU1026" s="209"/>
      <c r="DV1026" s="209"/>
      <c r="DW1026" s="209"/>
      <c r="DX1026" s="209"/>
      <c r="DY1026" s="209"/>
      <c r="DZ1026" s="209"/>
      <c r="EA1026" s="209"/>
      <c r="EB1026" s="209"/>
      <c r="EC1026" s="209"/>
      <c r="ED1026" s="209"/>
      <c r="EE1026" s="209"/>
      <c r="EF1026" s="209"/>
      <c r="EG1026" s="209"/>
      <c r="EH1026" s="209"/>
      <c r="EI1026" s="209"/>
      <c r="EJ1026" s="209"/>
      <c r="EK1026" s="209"/>
      <c r="EL1026" s="209"/>
      <c r="EM1026" s="209"/>
      <c r="EN1026" s="209"/>
      <c r="EO1026" s="209"/>
      <c r="EP1026" s="209"/>
      <c r="EQ1026" s="209"/>
      <c r="ER1026" s="209"/>
      <c r="ES1026" s="209"/>
      <c r="ET1026" s="209"/>
      <c r="EU1026" s="209"/>
      <c r="EV1026" s="209"/>
      <c r="EW1026" s="209"/>
      <c r="EX1026" s="209"/>
      <c r="EY1026" s="209"/>
      <c r="EZ1026" s="209"/>
      <c r="FA1026" s="209"/>
      <c r="FB1026" s="209"/>
      <c r="FC1026" s="209"/>
      <c r="FD1026" s="209"/>
      <c r="FE1026" s="209"/>
      <c r="FF1026" s="209"/>
      <c r="FG1026" s="209"/>
      <c r="FH1026" s="209"/>
      <c r="FI1026" s="209"/>
      <c r="FJ1026" s="209"/>
      <c r="FK1026" s="209"/>
      <c r="FL1026" s="209"/>
      <c r="FM1026" s="209"/>
      <c r="FN1026" s="209"/>
      <c r="FO1026" s="209"/>
      <c r="FP1026" s="209"/>
      <c r="FQ1026" s="209"/>
      <c r="FR1026" s="209"/>
      <c r="FS1026" s="209"/>
      <c r="FT1026" s="209"/>
      <c r="FU1026" s="209"/>
      <c r="FV1026" s="209"/>
      <c r="FW1026" s="209"/>
      <c r="FX1026" s="209"/>
      <c r="FY1026" s="209"/>
      <c r="FZ1026" s="209"/>
      <c r="GA1026" s="209"/>
      <c r="GB1026" s="209"/>
      <c r="GC1026" s="209"/>
      <c r="GD1026" s="209"/>
      <c r="GE1026" s="209"/>
      <c r="GF1026" s="209"/>
      <c r="GG1026" s="209"/>
      <c r="GH1026" s="209"/>
      <c r="GI1026" s="209"/>
      <c r="GJ1026" s="209"/>
      <c r="GK1026" s="209"/>
      <c r="GL1026" s="209"/>
      <c r="GM1026" s="209"/>
      <c r="GN1026" s="209"/>
      <c r="GO1026" s="209"/>
      <c r="GP1026" s="209"/>
      <c r="GQ1026" s="209"/>
      <c r="GR1026" s="209"/>
      <c r="GS1026" s="209"/>
      <c r="GT1026" s="209"/>
      <c r="GU1026" s="209"/>
      <c r="GV1026" s="209"/>
      <c r="GW1026" s="209"/>
      <c r="GX1026" s="209"/>
      <c r="GY1026" s="209"/>
      <c r="GZ1026" s="209"/>
      <c r="HA1026" s="209"/>
      <c r="HB1026" s="209"/>
      <c r="HC1026" s="209"/>
      <c r="HD1026" s="209"/>
      <c r="HE1026" s="209"/>
      <c r="HF1026" s="209"/>
      <c r="HG1026" s="209"/>
      <c r="HH1026" s="209"/>
      <c r="HI1026" s="209"/>
      <c r="HJ1026" s="209"/>
      <c r="HK1026" s="209"/>
      <c r="HL1026" s="209"/>
      <c r="HM1026" s="209"/>
      <c r="HN1026" s="209"/>
      <c r="HO1026" s="209"/>
      <c r="HP1026" s="209"/>
      <c r="HQ1026" s="209"/>
      <c r="HR1026" s="209"/>
      <c r="HS1026" s="209"/>
      <c r="HT1026" s="209"/>
      <c r="HU1026" s="209"/>
      <c r="HV1026" s="209"/>
      <c r="HW1026" s="209"/>
      <c r="HX1026" s="209"/>
      <c r="HY1026" s="209"/>
      <c r="HZ1026" s="209"/>
      <c r="IA1026" s="209"/>
      <c r="IB1026" s="209"/>
      <c r="IC1026" s="209"/>
      <c r="ID1026" s="209"/>
      <c r="IE1026" s="209"/>
      <c r="IF1026" s="209"/>
      <c r="IG1026" s="209"/>
      <c r="IH1026" s="209"/>
      <c r="II1026" s="209"/>
      <c r="IJ1026" s="209"/>
      <c r="IK1026" s="209"/>
      <c r="IL1026" s="209"/>
      <c r="IM1026" s="209"/>
      <c r="IN1026" s="209"/>
      <c r="IO1026" s="209"/>
      <c r="IP1026" s="209"/>
      <c r="IQ1026" s="209"/>
      <c r="IR1026" s="209"/>
      <c r="IS1026" s="209"/>
      <c r="IT1026" s="209"/>
      <c r="IU1026" s="209"/>
      <c r="IV1026" s="209"/>
      <c r="IW1026" s="209"/>
    </row>
    <row r="1027" customFormat="false" ht="12" hidden="false" customHeight="false" outlineLevel="0" collapsed="false">
      <c r="A1027" s="209"/>
      <c r="B1027" s="209"/>
      <c r="C1027" s="209"/>
      <c r="D1027" s="209"/>
      <c r="E1027" s="209"/>
      <c r="F1027" s="209"/>
      <c r="G1027" s="209"/>
      <c r="H1027" s="209"/>
      <c r="I1027" s="209"/>
      <c r="J1027" s="209"/>
      <c r="K1027" s="209"/>
      <c r="L1027" s="209"/>
      <c r="M1027" s="209"/>
      <c r="N1027" s="209"/>
      <c r="O1027" s="209"/>
      <c r="P1027" s="209"/>
      <c r="Q1027" s="209"/>
      <c r="R1027" s="209"/>
      <c r="S1027" s="209"/>
      <c r="T1027" s="209"/>
      <c r="U1027" s="209"/>
      <c r="V1027" s="209"/>
      <c r="W1027" s="209"/>
      <c r="X1027" s="209"/>
      <c r="Y1027" s="209"/>
      <c r="Z1027" s="209"/>
      <c r="AA1027" s="209"/>
      <c r="AB1027" s="209"/>
      <c r="AC1027" s="209"/>
      <c r="AD1027" s="209"/>
      <c r="AE1027" s="209"/>
      <c r="AF1027" s="209"/>
      <c r="AG1027" s="209"/>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c r="CY1027" s="209"/>
      <c r="CZ1027" s="209"/>
      <c r="DA1027" s="209"/>
      <c r="DB1027" s="209"/>
      <c r="DC1027" s="209"/>
      <c r="DD1027" s="209"/>
      <c r="DE1027" s="209"/>
      <c r="DF1027" s="209"/>
      <c r="DG1027" s="209"/>
      <c r="DH1027" s="209"/>
      <c r="DI1027" s="209"/>
      <c r="DJ1027" s="209"/>
      <c r="DK1027" s="209"/>
      <c r="DL1027" s="209"/>
      <c r="DM1027" s="209"/>
      <c r="DN1027" s="209"/>
      <c r="DO1027" s="209"/>
      <c r="DP1027" s="209"/>
      <c r="DQ1027" s="209"/>
      <c r="DR1027" s="209"/>
      <c r="DS1027" s="209"/>
      <c r="DT1027" s="209"/>
      <c r="DU1027" s="209"/>
      <c r="DV1027" s="209"/>
      <c r="DW1027" s="209"/>
      <c r="DX1027" s="209"/>
      <c r="DY1027" s="209"/>
      <c r="DZ1027" s="209"/>
      <c r="EA1027" s="209"/>
      <c r="EB1027" s="209"/>
      <c r="EC1027" s="209"/>
      <c r="ED1027" s="209"/>
      <c r="EE1027" s="209"/>
      <c r="EF1027" s="209"/>
      <c r="EG1027" s="209"/>
      <c r="EH1027" s="209"/>
      <c r="EI1027" s="209"/>
      <c r="EJ1027" s="209"/>
      <c r="EK1027" s="209"/>
      <c r="EL1027" s="209"/>
      <c r="EM1027" s="209"/>
      <c r="EN1027" s="209"/>
      <c r="EO1027" s="209"/>
      <c r="EP1027" s="209"/>
      <c r="EQ1027" s="209"/>
      <c r="ER1027" s="209"/>
      <c r="ES1027" s="209"/>
      <c r="ET1027" s="209"/>
      <c r="EU1027" s="209"/>
      <c r="EV1027" s="209"/>
      <c r="EW1027" s="209"/>
      <c r="EX1027" s="209"/>
      <c r="EY1027" s="209"/>
      <c r="EZ1027" s="209"/>
      <c r="FA1027" s="209"/>
      <c r="FB1027" s="209"/>
      <c r="FC1027" s="209"/>
      <c r="FD1027" s="209"/>
      <c r="FE1027" s="209"/>
      <c r="FF1027" s="209"/>
      <c r="FG1027" s="209"/>
      <c r="FH1027" s="209"/>
      <c r="FI1027" s="209"/>
      <c r="FJ1027" s="209"/>
      <c r="FK1027" s="209"/>
      <c r="FL1027" s="209"/>
      <c r="FM1027" s="209"/>
      <c r="FN1027" s="209"/>
      <c r="FO1027" s="209"/>
      <c r="FP1027" s="209"/>
      <c r="FQ1027" s="209"/>
      <c r="FR1027" s="209"/>
      <c r="FS1027" s="209"/>
      <c r="FT1027" s="209"/>
      <c r="FU1027" s="209"/>
      <c r="FV1027" s="209"/>
      <c r="FW1027" s="209"/>
      <c r="FX1027" s="209"/>
      <c r="FY1027" s="209"/>
      <c r="FZ1027" s="209"/>
      <c r="GA1027" s="209"/>
      <c r="GB1027" s="209"/>
      <c r="GC1027" s="209"/>
      <c r="GD1027" s="209"/>
      <c r="GE1027" s="209"/>
      <c r="GF1027" s="209"/>
      <c r="GG1027" s="209"/>
      <c r="GH1027" s="209"/>
      <c r="GI1027" s="209"/>
      <c r="GJ1027" s="209"/>
      <c r="GK1027" s="209"/>
      <c r="GL1027" s="209"/>
      <c r="GM1027" s="209"/>
      <c r="GN1027" s="209"/>
      <c r="GO1027" s="209"/>
      <c r="GP1027" s="209"/>
      <c r="GQ1027" s="209"/>
      <c r="GR1027" s="209"/>
      <c r="GS1027" s="209"/>
      <c r="GT1027" s="209"/>
      <c r="GU1027" s="209"/>
      <c r="GV1027" s="209"/>
      <c r="GW1027" s="209"/>
      <c r="GX1027" s="209"/>
      <c r="GY1027" s="209"/>
      <c r="GZ1027" s="209"/>
      <c r="HA1027" s="209"/>
      <c r="HB1027" s="209"/>
      <c r="HC1027" s="209"/>
      <c r="HD1027" s="209"/>
      <c r="HE1027" s="209"/>
      <c r="HF1027" s="209"/>
      <c r="HG1027" s="209"/>
      <c r="HH1027" s="209"/>
      <c r="HI1027" s="209"/>
      <c r="HJ1027" s="209"/>
      <c r="HK1027" s="209"/>
      <c r="HL1027" s="209"/>
      <c r="HM1027" s="209"/>
      <c r="HN1027" s="209"/>
      <c r="HO1027" s="209"/>
      <c r="HP1027" s="209"/>
      <c r="HQ1027" s="209"/>
      <c r="HR1027" s="209"/>
      <c r="HS1027" s="209"/>
      <c r="HT1027" s="209"/>
      <c r="HU1027" s="209"/>
      <c r="HV1027" s="209"/>
      <c r="HW1027" s="209"/>
      <c r="HX1027" s="209"/>
      <c r="HY1027" s="209"/>
      <c r="HZ1027" s="209"/>
      <c r="IA1027" s="209"/>
      <c r="IB1027" s="209"/>
      <c r="IC1027" s="209"/>
      <c r="ID1027" s="209"/>
      <c r="IE1027" s="209"/>
      <c r="IF1027" s="209"/>
      <c r="IG1027" s="209"/>
      <c r="IH1027" s="209"/>
      <c r="II1027" s="209"/>
      <c r="IJ1027" s="209"/>
      <c r="IK1027" s="209"/>
      <c r="IL1027" s="209"/>
      <c r="IM1027" s="209"/>
      <c r="IN1027" s="209"/>
      <c r="IO1027" s="209"/>
      <c r="IP1027" s="209"/>
      <c r="IQ1027" s="209"/>
      <c r="IR1027" s="209"/>
      <c r="IS1027" s="209"/>
      <c r="IT1027" s="209"/>
      <c r="IU1027" s="209"/>
      <c r="IV1027" s="209"/>
      <c r="IW1027" s="209"/>
    </row>
    <row r="1028" customFormat="false" ht="12" hidden="false" customHeight="false" outlineLevel="0" collapsed="false">
      <c r="A1028" s="209"/>
      <c r="B1028" s="209"/>
      <c r="C1028" s="209"/>
      <c r="D1028" s="209"/>
      <c r="E1028" s="209"/>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c r="CY1028" s="209"/>
      <c r="CZ1028" s="209"/>
      <c r="DA1028" s="209"/>
      <c r="DB1028" s="209"/>
      <c r="DC1028" s="209"/>
      <c r="DD1028" s="209"/>
      <c r="DE1028" s="209"/>
      <c r="DF1028" s="209"/>
      <c r="DG1028" s="209"/>
      <c r="DH1028" s="209"/>
      <c r="DI1028" s="209"/>
      <c r="DJ1028" s="209"/>
      <c r="DK1028" s="209"/>
      <c r="DL1028" s="209"/>
      <c r="DM1028" s="209"/>
      <c r="DN1028" s="209"/>
      <c r="DO1028" s="209"/>
      <c r="DP1028" s="209"/>
      <c r="DQ1028" s="209"/>
      <c r="DR1028" s="209"/>
      <c r="DS1028" s="209"/>
      <c r="DT1028" s="209"/>
      <c r="DU1028" s="209"/>
      <c r="DV1028" s="209"/>
      <c r="DW1028" s="209"/>
      <c r="DX1028" s="209"/>
      <c r="DY1028" s="209"/>
      <c r="DZ1028" s="209"/>
      <c r="EA1028" s="209"/>
      <c r="EB1028" s="209"/>
      <c r="EC1028" s="209"/>
      <c r="ED1028" s="209"/>
      <c r="EE1028" s="209"/>
      <c r="EF1028" s="209"/>
      <c r="EG1028" s="209"/>
      <c r="EH1028" s="209"/>
      <c r="EI1028" s="209"/>
      <c r="EJ1028" s="209"/>
      <c r="EK1028" s="209"/>
      <c r="EL1028" s="209"/>
      <c r="EM1028" s="209"/>
      <c r="EN1028" s="209"/>
      <c r="EO1028" s="209"/>
      <c r="EP1028" s="209"/>
      <c r="EQ1028" s="209"/>
      <c r="ER1028" s="209"/>
      <c r="ES1028" s="209"/>
      <c r="ET1028" s="209"/>
      <c r="EU1028" s="209"/>
      <c r="EV1028" s="209"/>
      <c r="EW1028" s="209"/>
      <c r="EX1028" s="209"/>
      <c r="EY1028" s="209"/>
      <c r="EZ1028" s="209"/>
      <c r="FA1028" s="209"/>
      <c r="FB1028" s="209"/>
      <c r="FC1028" s="209"/>
      <c r="FD1028" s="209"/>
      <c r="FE1028" s="209"/>
      <c r="FF1028" s="209"/>
      <c r="FG1028" s="209"/>
      <c r="FH1028" s="209"/>
      <c r="FI1028" s="209"/>
      <c r="FJ1028" s="209"/>
      <c r="FK1028" s="209"/>
      <c r="FL1028" s="209"/>
      <c r="FM1028" s="209"/>
      <c r="FN1028" s="209"/>
      <c r="FO1028" s="209"/>
      <c r="FP1028" s="209"/>
      <c r="FQ1028" s="209"/>
      <c r="FR1028" s="209"/>
      <c r="FS1028" s="209"/>
      <c r="FT1028" s="209"/>
      <c r="FU1028" s="209"/>
      <c r="FV1028" s="209"/>
      <c r="FW1028" s="209"/>
      <c r="FX1028" s="209"/>
      <c r="FY1028" s="209"/>
      <c r="FZ1028" s="209"/>
      <c r="GA1028" s="209"/>
      <c r="GB1028" s="209"/>
      <c r="GC1028" s="209"/>
      <c r="GD1028" s="209"/>
      <c r="GE1028" s="209"/>
      <c r="GF1028" s="209"/>
      <c r="GG1028" s="209"/>
      <c r="GH1028" s="209"/>
      <c r="GI1028" s="209"/>
      <c r="GJ1028" s="209"/>
      <c r="GK1028" s="209"/>
      <c r="GL1028" s="209"/>
      <c r="GM1028" s="209"/>
      <c r="GN1028" s="209"/>
      <c r="GO1028" s="209"/>
      <c r="GP1028" s="209"/>
      <c r="GQ1028" s="209"/>
      <c r="GR1028" s="209"/>
      <c r="GS1028" s="209"/>
      <c r="GT1028" s="209"/>
      <c r="GU1028" s="209"/>
      <c r="GV1028" s="209"/>
      <c r="GW1028" s="209"/>
      <c r="GX1028" s="209"/>
      <c r="GY1028" s="209"/>
      <c r="GZ1028" s="209"/>
      <c r="HA1028" s="209"/>
      <c r="HB1028" s="209"/>
      <c r="HC1028" s="209"/>
      <c r="HD1028" s="209"/>
      <c r="HE1028" s="209"/>
      <c r="HF1028" s="209"/>
      <c r="HG1028" s="209"/>
      <c r="HH1028" s="209"/>
      <c r="HI1028" s="209"/>
      <c r="HJ1028" s="209"/>
      <c r="HK1028" s="209"/>
      <c r="HL1028" s="209"/>
      <c r="HM1028" s="209"/>
      <c r="HN1028" s="209"/>
      <c r="HO1028" s="209"/>
      <c r="HP1028" s="209"/>
      <c r="HQ1028" s="209"/>
      <c r="HR1028" s="209"/>
      <c r="HS1028" s="209"/>
      <c r="HT1028" s="209"/>
      <c r="HU1028" s="209"/>
      <c r="HV1028" s="209"/>
      <c r="HW1028" s="209"/>
      <c r="HX1028" s="209"/>
      <c r="HY1028" s="209"/>
      <c r="HZ1028" s="209"/>
      <c r="IA1028" s="209"/>
      <c r="IB1028" s="209"/>
      <c r="IC1028" s="209"/>
      <c r="ID1028" s="209"/>
      <c r="IE1028" s="209"/>
      <c r="IF1028" s="209"/>
      <c r="IG1028" s="209"/>
      <c r="IH1028" s="209"/>
      <c r="II1028" s="209"/>
      <c r="IJ1028" s="209"/>
      <c r="IK1028" s="209"/>
      <c r="IL1028" s="209"/>
      <c r="IM1028" s="209"/>
      <c r="IN1028" s="209"/>
      <c r="IO1028" s="209"/>
      <c r="IP1028" s="209"/>
      <c r="IQ1028" s="209"/>
      <c r="IR1028" s="209"/>
      <c r="IS1028" s="209"/>
      <c r="IT1028" s="209"/>
      <c r="IU1028" s="209"/>
      <c r="IV1028" s="209"/>
      <c r="IW1028" s="209"/>
    </row>
    <row r="1029" customFormat="false" ht="12" hidden="false" customHeight="false" outlineLevel="0" collapsed="false">
      <c r="A1029" s="209"/>
      <c r="B1029" s="209"/>
      <c r="C1029" s="209"/>
      <c r="D1029" s="209"/>
      <c r="E1029" s="209"/>
      <c r="F1029" s="209"/>
      <c r="G1029" s="209"/>
      <c r="H1029" s="209"/>
      <c r="I1029" s="209"/>
      <c r="J1029" s="209"/>
      <c r="K1029" s="209"/>
      <c r="L1029" s="209"/>
      <c r="M1029" s="209"/>
      <c r="N1029" s="209"/>
      <c r="O1029" s="209"/>
      <c r="P1029" s="209"/>
      <c r="Q1029" s="209"/>
      <c r="R1029" s="209"/>
      <c r="S1029" s="209"/>
      <c r="T1029" s="209"/>
      <c r="U1029" s="209"/>
      <c r="V1029" s="209"/>
      <c r="W1029" s="209"/>
      <c r="X1029" s="209"/>
      <c r="Y1029" s="209"/>
      <c r="Z1029" s="209"/>
      <c r="AA1029" s="209"/>
      <c r="AB1029" s="209"/>
      <c r="AC1029" s="209"/>
      <c r="AD1029" s="209"/>
      <c r="AE1029" s="209"/>
      <c r="AF1029" s="209"/>
      <c r="AG1029" s="209"/>
      <c r="AH1029" s="209"/>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c r="CY1029" s="209"/>
      <c r="CZ1029" s="209"/>
      <c r="DA1029" s="209"/>
      <c r="DB1029" s="209"/>
      <c r="DC1029" s="209"/>
      <c r="DD1029" s="209"/>
      <c r="DE1029" s="209"/>
      <c r="DF1029" s="209"/>
      <c r="DG1029" s="209"/>
      <c r="DH1029" s="209"/>
      <c r="DI1029" s="209"/>
      <c r="DJ1029" s="209"/>
      <c r="DK1029" s="209"/>
      <c r="DL1029" s="209"/>
      <c r="DM1029" s="209"/>
      <c r="DN1029" s="209"/>
      <c r="DO1029" s="209"/>
      <c r="DP1029" s="209"/>
      <c r="DQ1029" s="209"/>
      <c r="DR1029" s="209"/>
      <c r="DS1029" s="209"/>
      <c r="DT1029" s="209"/>
      <c r="DU1029" s="209"/>
      <c r="DV1029" s="209"/>
      <c r="DW1029" s="209"/>
      <c r="DX1029" s="209"/>
      <c r="DY1029" s="209"/>
      <c r="DZ1029" s="209"/>
      <c r="EA1029" s="209"/>
      <c r="EB1029" s="209"/>
      <c r="EC1029" s="209"/>
      <c r="ED1029" s="209"/>
      <c r="EE1029" s="209"/>
      <c r="EF1029" s="209"/>
      <c r="EG1029" s="209"/>
      <c r="EH1029" s="209"/>
      <c r="EI1029" s="209"/>
      <c r="EJ1029" s="209"/>
      <c r="EK1029" s="209"/>
      <c r="EL1029" s="209"/>
      <c r="EM1029" s="209"/>
      <c r="EN1029" s="209"/>
      <c r="EO1029" s="209"/>
      <c r="EP1029" s="209"/>
      <c r="EQ1029" s="209"/>
      <c r="ER1029" s="209"/>
      <c r="ES1029" s="209"/>
      <c r="ET1029" s="209"/>
      <c r="EU1029" s="209"/>
      <c r="EV1029" s="209"/>
      <c r="EW1029" s="209"/>
      <c r="EX1029" s="209"/>
      <c r="EY1029" s="209"/>
      <c r="EZ1029" s="209"/>
      <c r="FA1029" s="209"/>
      <c r="FB1029" s="209"/>
      <c r="FC1029" s="209"/>
      <c r="FD1029" s="209"/>
      <c r="FE1029" s="209"/>
      <c r="FF1029" s="209"/>
      <c r="FG1029" s="209"/>
      <c r="FH1029" s="209"/>
      <c r="FI1029" s="209"/>
      <c r="FJ1029" s="209"/>
      <c r="FK1029" s="209"/>
      <c r="FL1029" s="209"/>
      <c r="FM1029" s="209"/>
      <c r="FN1029" s="209"/>
      <c r="FO1029" s="209"/>
      <c r="FP1029" s="209"/>
      <c r="FQ1029" s="209"/>
      <c r="FR1029" s="209"/>
      <c r="FS1029" s="209"/>
      <c r="FT1029" s="209"/>
      <c r="FU1029" s="209"/>
      <c r="FV1029" s="209"/>
      <c r="FW1029" s="209"/>
      <c r="FX1029" s="209"/>
      <c r="FY1029" s="209"/>
      <c r="FZ1029" s="209"/>
      <c r="GA1029" s="209"/>
      <c r="GB1029" s="209"/>
      <c r="GC1029" s="209"/>
      <c r="GD1029" s="209"/>
      <c r="GE1029" s="209"/>
      <c r="GF1029" s="209"/>
      <c r="GG1029" s="209"/>
      <c r="GH1029" s="209"/>
      <c r="GI1029" s="209"/>
      <c r="GJ1029" s="209"/>
      <c r="GK1029" s="209"/>
      <c r="GL1029" s="209"/>
      <c r="GM1029" s="209"/>
      <c r="GN1029" s="209"/>
      <c r="GO1029" s="209"/>
      <c r="GP1029" s="209"/>
      <c r="GQ1029" s="209"/>
      <c r="GR1029" s="209"/>
      <c r="GS1029" s="209"/>
      <c r="GT1029" s="209"/>
      <c r="GU1029" s="209"/>
      <c r="GV1029" s="209"/>
      <c r="GW1029" s="209"/>
      <c r="GX1029" s="209"/>
      <c r="GY1029" s="209"/>
      <c r="GZ1029" s="209"/>
      <c r="HA1029" s="209"/>
      <c r="HB1029" s="209"/>
      <c r="HC1029" s="209"/>
      <c r="HD1029" s="209"/>
      <c r="HE1029" s="209"/>
      <c r="HF1029" s="209"/>
      <c r="HG1029" s="209"/>
      <c r="HH1029" s="209"/>
      <c r="HI1029" s="209"/>
      <c r="HJ1029" s="209"/>
      <c r="HK1029" s="209"/>
      <c r="HL1029" s="209"/>
      <c r="HM1029" s="209"/>
      <c r="HN1029" s="209"/>
      <c r="HO1029" s="209"/>
      <c r="HP1029" s="209"/>
      <c r="HQ1029" s="209"/>
      <c r="HR1029" s="209"/>
      <c r="HS1029" s="209"/>
      <c r="HT1029" s="209"/>
      <c r="HU1029" s="209"/>
      <c r="HV1029" s="209"/>
      <c r="HW1029" s="209"/>
      <c r="HX1029" s="209"/>
      <c r="HY1029" s="209"/>
      <c r="HZ1029" s="209"/>
      <c r="IA1029" s="209"/>
      <c r="IB1029" s="209"/>
      <c r="IC1029" s="209"/>
      <c r="ID1029" s="209"/>
      <c r="IE1029" s="209"/>
      <c r="IF1029" s="209"/>
      <c r="IG1029" s="209"/>
      <c r="IH1029" s="209"/>
      <c r="II1029" s="209"/>
      <c r="IJ1029" s="209"/>
      <c r="IK1029" s="209"/>
      <c r="IL1029" s="209"/>
      <c r="IM1029" s="209"/>
      <c r="IN1029" s="209"/>
      <c r="IO1029" s="209"/>
      <c r="IP1029" s="209"/>
      <c r="IQ1029" s="209"/>
      <c r="IR1029" s="209"/>
      <c r="IS1029" s="209"/>
      <c r="IT1029" s="209"/>
      <c r="IU1029" s="209"/>
      <c r="IV1029" s="209"/>
      <c r="IW1029" s="209"/>
    </row>
    <row r="1030" customFormat="false" ht="12" hidden="false" customHeight="false" outlineLevel="0" collapsed="false">
      <c r="A1030" s="209"/>
      <c r="B1030" s="209"/>
      <c r="C1030" s="209"/>
      <c r="D1030" s="209"/>
      <c r="E1030" s="209"/>
      <c r="F1030" s="209"/>
      <c r="G1030" s="209"/>
      <c r="H1030" s="209"/>
      <c r="I1030" s="209"/>
      <c r="J1030" s="209"/>
      <c r="K1030" s="209"/>
      <c r="L1030" s="209"/>
      <c r="M1030" s="209"/>
      <c r="N1030" s="209"/>
      <c r="O1030" s="209"/>
      <c r="P1030" s="209"/>
      <c r="Q1030" s="209"/>
      <c r="R1030" s="209"/>
      <c r="S1030" s="209"/>
      <c r="T1030" s="209"/>
      <c r="U1030" s="209"/>
      <c r="V1030" s="209"/>
      <c r="W1030" s="209"/>
      <c r="X1030" s="209"/>
      <c r="Y1030" s="209"/>
      <c r="Z1030" s="209"/>
      <c r="AA1030" s="209"/>
      <c r="AB1030" s="209"/>
      <c r="AC1030" s="209"/>
      <c r="AD1030" s="209"/>
      <c r="AE1030" s="209"/>
      <c r="AF1030" s="209"/>
      <c r="AG1030" s="209"/>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c r="CY1030" s="209"/>
      <c r="CZ1030" s="209"/>
      <c r="DA1030" s="209"/>
      <c r="DB1030" s="209"/>
      <c r="DC1030" s="209"/>
      <c r="DD1030" s="209"/>
      <c r="DE1030" s="209"/>
      <c r="DF1030" s="209"/>
      <c r="DG1030" s="209"/>
      <c r="DH1030" s="209"/>
      <c r="DI1030" s="209"/>
      <c r="DJ1030" s="209"/>
      <c r="DK1030" s="209"/>
      <c r="DL1030" s="209"/>
      <c r="DM1030" s="209"/>
      <c r="DN1030" s="209"/>
      <c r="DO1030" s="209"/>
      <c r="DP1030" s="209"/>
      <c r="DQ1030" s="209"/>
      <c r="DR1030" s="209"/>
      <c r="DS1030" s="209"/>
      <c r="DT1030" s="209"/>
      <c r="DU1030" s="209"/>
      <c r="DV1030" s="209"/>
      <c r="DW1030" s="209"/>
      <c r="DX1030" s="209"/>
      <c r="DY1030" s="209"/>
      <c r="DZ1030" s="209"/>
      <c r="EA1030" s="209"/>
      <c r="EB1030" s="209"/>
      <c r="EC1030" s="209"/>
      <c r="ED1030" s="209"/>
      <c r="EE1030" s="209"/>
      <c r="EF1030" s="209"/>
      <c r="EG1030" s="209"/>
      <c r="EH1030" s="209"/>
      <c r="EI1030" s="209"/>
      <c r="EJ1030" s="209"/>
      <c r="EK1030" s="209"/>
      <c r="EL1030" s="209"/>
      <c r="EM1030" s="209"/>
      <c r="EN1030" s="209"/>
      <c r="EO1030" s="209"/>
      <c r="EP1030" s="209"/>
      <c r="EQ1030" s="209"/>
      <c r="ER1030" s="209"/>
      <c r="ES1030" s="209"/>
      <c r="ET1030" s="209"/>
      <c r="EU1030" s="209"/>
      <c r="EV1030" s="209"/>
      <c r="EW1030" s="209"/>
      <c r="EX1030" s="209"/>
      <c r="EY1030" s="209"/>
      <c r="EZ1030" s="209"/>
      <c r="FA1030" s="209"/>
      <c r="FB1030" s="209"/>
      <c r="FC1030" s="209"/>
      <c r="FD1030" s="209"/>
      <c r="FE1030" s="209"/>
      <c r="FF1030" s="209"/>
      <c r="FG1030" s="209"/>
      <c r="FH1030" s="209"/>
      <c r="FI1030" s="209"/>
      <c r="FJ1030" s="209"/>
      <c r="FK1030" s="209"/>
      <c r="FL1030" s="209"/>
      <c r="FM1030" s="209"/>
      <c r="FN1030" s="209"/>
      <c r="FO1030" s="209"/>
      <c r="FP1030" s="209"/>
      <c r="FQ1030" s="209"/>
      <c r="FR1030" s="209"/>
      <c r="FS1030" s="209"/>
      <c r="FT1030" s="209"/>
      <c r="FU1030" s="209"/>
      <c r="FV1030" s="209"/>
      <c r="FW1030" s="209"/>
      <c r="FX1030" s="209"/>
      <c r="FY1030" s="209"/>
      <c r="FZ1030" s="209"/>
      <c r="GA1030" s="209"/>
      <c r="GB1030" s="209"/>
      <c r="GC1030" s="209"/>
      <c r="GD1030" s="209"/>
      <c r="GE1030" s="209"/>
      <c r="GF1030" s="209"/>
      <c r="GG1030" s="209"/>
      <c r="GH1030" s="209"/>
      <c r="GI1030" s="209"/>
      <c r="GJ1030" s="209"/>
      <c r="GK1030" s="209"/>
      <c r="GL1030" s="209"/>
      <c r="GM1030" s="209"/>
      <c r="GN1030" s="209"/>
      <c r="GO1030" s="209"/>
      <c r="GP1030" s="209"/>
      <c r="GQ1030" s="209"/>
      <c r="GR1030" s="209"/>
      <c r="GS1030" s="209"/>
      <c r="GT1030" s="209"/>
      <c r="GU1030" s="209"/>
      <c r="GV1030" s="209"/>
      <c r="GW1030" s="209"/>
      <c r="GX1030" s="209"/>
      <c r="GY1030" s="209"/>
      <c r="GZ1030" s="209"/>
      <c r="HA1030" s="209"/>
      <c r="HB1030" s="209"/>
      <c r="HC1030" s="209"/>
      <c r="HD1030" s="209"/>
      <c r="HE1030" s="209"/>
      <c r="HF1030" s="209"/>
      <c r="HG1030" s="209"/>
      <c r="HH1030" s="209"/>
      <c r="HI1030" s="209"/>
      <c r="HJ1030" s="209"/>
      <c r="HK1030" s="209"/>
      <c r="HL1030" s="209"/>
      <c r="HM1030" s="209"/>
      <c r="HN1030" s="209"/>
      <c r="HO1030" s="209"/>
      <c r="HP1030" s="209"/>
      <c r="HQ1030" s="209"/>
      <c r="HR1030" s="209"/>
      <c r="HS1030" s="209"/>
      <c r="HT1030" s="209"/>
      <c r="HU1030" s="209"/>
      <c r="HV1030" s="209"/>
      <c r="HW1030" s="209"/>
      <c r="HX1030" s="209"/>
      <c r="HY1030" s="209"/>
      <c r="HZ1030" s="209"/>
      <c r="IA1030" s="209"/>
      <c r="IB1030" s="209"/>
      <c r="IC1030" s="209"/>
      <c r="ID1030" s="209"/>
      <c r="IE1030" s="209"/>
      <c r="IF1030" s="209"/>
      <c r="IG1030" s="209"/>
      <c r="IH1030" s="209"/>
      <c r="II1030" s="209"/>
      <c r="IJ1030" s="209"/>
      <c r="IK1030" s="209"/>
      <c r="IL1030" s="209"/>
      <c r="IM1030" s="209"/>
      <c r="IN1030" s="209"/>
      <c r="IO1030" s="209"/>
      <c r="IP1030" s="209"/>
      <c r="IQ1030" s="209"/>
      <c r="IR1030" s="209"/>
      <c r="IS1030" s="209"/>
      <c r="IT1030" s="209"/>
      <c r="IU1030" s="209"/>
      <c r="IV1030" s="209"/>
      <c r="IW1030" s="209"/>
    </row>
    <row r="1031" customFormat="false" ht="12" hidden="false" customHeight="false" outlineLevel="0" collapsed="false">
      <c r="A1031" s="209"/>
      <c r="B1031" s="209"/>
      <c r="C1031" s="209"/>
      <c r="D1031" s="209"/>
      <c r="E1031" s="209"/>
      <c r="F1031" s="209"/>
      <c r="G1031" s="209"/>
      <c r="H1031" s="209"/>
      <c r="I1031" s="209"/>
      <c r="J1031" s="209"/>
      <c r="K1031" s="209"/>
      <c r="L1031" s="209"/>
      <c r="M1031" s="209"/>
      <c r="N1031" s="209"/>
      <c r="O1031" s="209"/>
      <c r="P1031" s="209"/>
      <c r="Q1031" s="209"/>
      <c r="R1031" s="209"/>
      <c r="S1031" s="209"/>
      <c r="T1031" s="209"/>
      <c r="U1031" s="209"/>
      <c r="V1031" s="209"/>
      <c r="W1031" s="209"/>
      <c r="X1031" s="209"/>
      <c r="Y1031" s="209"/>
      <c r="Z1031" s="209"/>
      <c r="AA1031" s="209"/>
      <c r="AB1031" s="209"/>
      <c r="AC1031" s="209"/>
      <c r="AD1031" s="209"/>
      <c r="AE1031" s="209"/>
      <c r="AF1031" s="209"/>
      <c r="AG1031" s="209"/>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c r="CY1031" s="209"/>
      <c r="CZ1031" s="209"/>
      <c r="DA1031" s="209"/>
      <c r="DB1031" s="209"/>
      <c r="DC1031" s="209"/>
      <c r="DD1031" s="209"/>
      <c r="DE1031" s="209"/>
      <c r="DF1031" s="209"/>
      <c r="DG1031" s="209"/>
      <c r="DH1031" s="209"/>
      <c r="DI1031" s="209"/>
      <c r="DJ1031" s="209"/>
      <c r="DK1031" s="209"/>
      <c r="DL1031" s="209"/>
      <c r="DM1031" s="209"/>
      <c r="DN1031" s="209"/>
      <c r="DO1031" s="209"/>
      <c r="DP1031" s="209"/>
      <c r="DQ1031" s="209"/>
      <c r="DR1031" s="209"/>
      <c r="DS1031" s="209"/>
      <c r="DT1031" s="209"/>
      <c r="DU1031" s="209"/>
      <c r="DV1031" s="209"/>
      <c r="DW1031" s="209"/>
      <c r="DX1031" s="209"/>
      <c r="DY1031" s="209"/>
      <c r="DZ1031" s="209"/>
      <c r="EA1031" s="209"/>
      <c r="EB1031" s="209"/>
      <c r="EC1031" s="209"/>
      <c r="ED1031" s="209"/>
      <c r="EE1031" s="209"/>
      <c r="EF1031" s="209"/>
      <c r="EG1031" s="209"/>
      <c r="EH1031" s="209"/>
      <c r="EI1031" s="209"/>
      <c r="EJ1031" s="209"/>
      <c r="EK1031" s="209"/>
      <c r="EL1031" s="209"/>
      <c r="EM1031" s="209"/>
      <c r="EN1031" s="209"/>
      <c r="EO1031" s="209"/>
      <c r="EP1031" s="209"/>
      <c r="EQ1031" s="209"/>
      <c r="ER1031" s="209"/>
      <c r="ES1031" s="209"/>
      <c r="ET1031" s="209"/>
      <c r="EU1031" s="209"/>
      <c r="EV1031" s="209"/>
      <c r="EW1031" s="209"/>
      <c r="EX1031" s="209"/>
      <c r="EY1031" s="209"/>
      <c r="EZ1031" s="209"/>
      <c r="FA1031" s="209"/>
      <c r="FB1031" s="209"/>
      <c r="FC1031" s="209"/>
      <c r="FD1031" s="209"/>
      <c r="FE1031" s="209"/>
      <c r="FF1031" s="209"/>
      <c r="FG1031" s="209"/>
      <c r="FH1031" s="209"/>
      <c r="FI1031" s="209"/>
      <c r="FJ1031" s="209"/>
      <c r="FK1031" s="209"/>
      <c r="FL1031" s="209"/>
      <c r="FM1031" s="209"/>
      <c r="FN1031" s="209"/>
      <c r="FO1031" s="209"/>
      <c r="FP1031" s="209"/>
      <c r="FQ1031" s="209"/>
      <c r="FR1031" s="209"/>
      <c r="FS1031" s="209"/>
      <c r="FT1031" s="209"/>
      <c r="FU1031" s="209"/>
      <c r="FV1031" s="209"/>
      <c r="FW1031" s="209"/>
      <c r="FX1031" s="209"/>
      <c r="FY1031" s="209"/>
      <c r="FZ1031" s="209"/>
      <c r="GA1031" s="209"/>
      <c r="GB1031" s="209"/>
      <c r="GC1031" s="209"/>
      <c r="GD1031" s="209"/>
      <c r="GE1031" s="209"/>
      <c r="GF1031" s="209"/>
      <c r="GG1031" s="209"/>
      <c r="GH1031" s="209"/>
      <c r="GI1031" s="209"/>
      <c r="GJ1031" s="209"/>
      <c r="GK1031" s="209"/>
      <c r="GL1031" s="209"/>
      <c r="GM1031" s="209"/>
      <c r="GN1031" s="209"/>
      <c r="GO1031" s="209"/>
      <c r="GP1031" s="209"/>
      <c r="GQ1031" s="209"/>
      <c r="GR1031" s="209"/>
      <c r="GS1031" s="209"/>
      <c r="GT1031" s="209"/>
      <c r="GU1031" s="209"/>
      <c r="GV1031" s="209"/>
      <c r="GW1031" s="209"/>
      <c r="GX1031" s="209"/>
      <c r="GY1031" s="209"/>
      <c r="GZ1031" s="209"/>
      <c r="HA1031" s="209"/>
      <c r="HB1031" s="209"/>
      <c r="HC1031" s="209"/>
      <c r="HD1031" s="209"/>
      <c r="HE1031" s="209"/>
      <c r="HF1031" s="209"/>
      <c r="HG1031" s="209"/>
      <c r="HH1031" s="209"/>
      <c r="HI1031" s="209"/>
      <c r="HJ1031" s="209"/>
      <c r="HK1031" s="209"/>
      <c r="HL1031" s="209"/>
      <c r="HM1031" s="209"/>
      <c r="HN1031" s="209"/>
      <c r="HO1031" s="209"/>
      <c r="HP1031" s="209"/>
      <c r="HQ1031" s="209"/>
      <c r="HR1031" s="209"/>
      <c r="HS1031" s="209"/>
      <c r="HT1031" s="209"/>
      <c r="HU1031" s="209"/>
      <c r="HV1031" s="209"/>
      <c r="HW1031" s="209"/>
      <c r="HX1031" s="209"/>
      <c r="HY1031" s="209"/>
      <c r="HZ1031" s="209"/>
      <c r="IA1031" s="209"/>
      <c r="IB1031" s="209"/>
      <c r="IC1031" s="209"/>
      <c r="ID1031" s="209"/>
      <c r="IE1031" s="209"/>
      <c r="IF1031" s="209"/>
      <c r="IG1031" s="209"/>
      <c r="IH1031" s="209"/>
      <c r="II1031" s="209"/>
      <c r="IJ1031" s="209"/>
      <c r="IK1031" s="209"/>
      <c r="IL1031" s="209"/>
      <c r="IM1031" s="209"/>
      <c r="IN1031" s="209"/>
      <c r="IO1031" s="209"/>
      <c r="IP1031" s="209"/>
      <c r="IQ1031" s="209"/>
      <c r="IR1031" s="209"/>
      <c r="IS1031" s="209"/>
      <c r="IT1031" s="209"/>
      <c r="IU1031" s="209"/>
      <c r="IV1031" s="209"/>
      <c r="IW1031" s="209"/>
    </row>
    <row r="1032" customFormat="false" ht="12" hidden="false" customHeight="false" outlineLevel="0" collapsed="false">
      <c r="A1032" s="209"/>
      <c r="B1032" s="209"/>
      <c r="C1032" s="209"/>
      <c r="D1032" s="209"/>
      <c r="E1032" s="209"/>
      <c r="F1032" s="209"/>
      <c r="G1032" s="209"/>
      <c r="H1032" s="209"/>
      <c r="I1032" s="209"/>
      <c r="J1032" s="209"/>
      <c r="K1032" s="209"/>
      <c r="L1032" s="209"/>
      <c r="M1032" s="209"/>
      <c r="N1032" s="209"/>
      <c r="O1032" s="209"/>
      <c r="P1032" s="209"/>
      <c r="Q1032" s="209"/>
      <c r="R1032" s="209"/>
      <c r="S1032" s="209"/>
      <c r="T1032" s="209"/>
      <c r="U1032" s="209"/>
      <c r="V1032" s="209"/>
      <c r="W1032" s="209"/>
      <c r="X1032" s="209"/>
      <c r="Y1032" s="209"/>
      <c r="Z1032" s="209"/>
      <c r="AA1032" s="209"/>
      <c r="AB1032" s="209"/>
      <c r="AC1032" s="209"/>
      <c r="AD1032" s="209"/>
      <c r="AE1032" s="209"/>
      <c r="AF1032" s="209"/>
      <c r="AG1032" s="209"/>
      <c r="AH1032" s="209"/>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c r="CY1032" s="209"/>
      <c r="CZ1032" s="209"/>
      <c r="DA1032" s="209"/>
      <c r="DB1032" s="209"/>
      <c r="DC1032" s="209"/>
      <c r="DD1032" s="209"/>
      <c r="DE1032" s="209"/>
      <c r="DF1032" s="209"/>
      <c r="DG1032" s="209"/>
      <c r="DH1032" s="209"/>
      <c r="DI1032" s="209"/>
      <c r="DJ1032" s="209"/>
      <c r="DK1032" s="209"/>
      <c r="DL1032" s="209"/>
      <c r="DM1032" s="209"/>
      <c r="DN1032" s="209"/>
      <c r="DO1032" s="209"/>
      <c r="DP1032" s="209"/>
      <c r="DQ1032" s="209"/>
      <c r="DR1032" s="209"/>
      <c r="DS1032" s="209"/>
      <c r="DT1032" s="209"/>
      <c r="DU1032" s="209"/>
      <c r="DV1032" s="209"/>
      <c r="DW1032" s="209"/>
      <c r="DX1032" s="209"/>
      <c r="DY1032" s="209"/>
      <c r="DZ1032" s="209"/>
      <c r="EA1032" s="209"/>
      <c r="EB1032" s="209"/>
      <c r="EC1032" s="209"/>
      <c r="ED1032" s="209"/>
      <c r="EE1032" s="209"/>
      <c r="EF1032" s="209"/>
      <c r="EG1032" s="209"/>
      <c r="EH1032" s="209"/>
      <c r="EI1032" s="209"/>
      <c r="EJ1032" s="209"/>
      <c r="EK1032" s="209"/>
      <c r="EL1032" s="209"/>
      <c r="EM1032" s="209"/>
      <c r="EN1032" s="209"/>
      <c r="EO1032" s="209"/>
      <c r="EP1032" s="209"/>
      <c r="EQ1032" s="209"/>
      <c r="ER1032" s="209"/>
      <c r="ES1032" s="209"/>
      <c r="ET1032" s="209"/>
      <c r="EU1032" s="209"/>
      <c r="EV1032" s="209"/>
      <c r="EW1032" s="209"/>
      <c r="EX1032" s="209"/>
      <c r="EY1032" s="209"/>
      <c r="EZ1032" s="209"/>
      <c r="FA1032" s="209"/>
      <c r="FB1032" s="209"/>
      <c r="FC1032" s="209"/>
      <c r="FD1032" s="209"/>
      <c r="FE1032" s="209"/>
      <c r="FF1032" s="209"/>
      <c r="FG1032" s="209"/>
      <c r="FH1032" s="209"/>
      <c r="FI1032" s="209"/>
      <c r="FJ1032" s="209"/>
      <c r="FK1032" s="209"/>
      <c r="FL1032" s="209"/>
      <c r="FM1032" s="209"/>
      <c r="FN1032" s="209"/>
      <c r="FO1032" s="209"/>
      <c r="FP1032" s="209"/>
      <c r="FQ1032" s="209"/>
      <c r="FR1032" s="209"/>
      <c r="FS1032" s="209"/>
      <c r="FT1032" s="209"/>
      <c r="FU1032" s="209"/>
      <c r="FV1032" s="209"/>
      <c r="FW1032" s="209"/>
      <c r="FX1032" s="209"/>
      <c r="FY1032" s="209"/>
      <c r="FZ1032" s="209"/>
      <c r="GA1032" s="209"/>
      <c r="GB1032" s="209"/>
      <c r="GC1032" s="209"/>
      <c r="GD1032" s="209"/>
      <c r="GE1032" s="209"/>
      <c r="GF1032" s="209"/>
      <c r="GG1032" s="209"/>
      <c r="GH1032" s="209"/>
      <c r="GI1032" s="209"/>
      <c r="GJ1032" s="209"/>
      <c r="GK1032" s="209"/>
      <c r="GL1032" s="209"/>
      <c r="GM1032" s="209"/>
      <c r="GN1032" s="209"/>
      <c r="GO1032" s="209"/>
      <c r="GP1032" s="209"/>
      <c r="GQ1032" s="209"/>
      <c r="GR1032" s="209"/>
      <c r="GS1032" s="209"/>
      <c r="GT1032" s="209"/>
      <c r="GU1032" s="209"/>
      <c r="GV1032" s="209"/>
      <c r="GW1032" s="209"/>
      <c r="GX1032" s="209"/>
      <c r="GY1032" s="209"/>
      <c r="GZ1032" s="209"/>
      <c r="HA1032" s="209"/>
      <c r="HB1032" s="209"/>
      <c r="HC1032" s="209"/>
      <c r="HD1032" s="209"/>
      <c r="HE1032" s="209"/>
      <c r="HF1032" s="209"/>
      <c r="HG1032" s="209"/>
      <c r="HH1032" s="209"/>
      <c r="HI1032" s="209"/>
      <c r="HJ1032" s="209"/>
      <c r="HK1032" s="209"/>
      <c r="HL1032" s="209"/>
      <c r="HM1032" s="209"/>
      <c r="HN1032" s="209"/>
      <c r="HO1032" s="209"/>
      <c r="HP1032" s="209"/>
      <c r="HQ1032" s="209"/>
      <c r="HR1032" s="209"/>
      <c r="HS1032" s="209"/>
      <c r="HT1032" s="209"/>
      <c r="HU1032" s="209"/>
      <c r="HV1032" s="209"/>
      <c r="HW1032" s="209"/>
      <c r="HX1032" s="209"/>
      <c r="HY1032" s="209"/>
      <c r="HZ1032" s="209"/>
      <c r="IA1032" s="209"/>
      <c r="IB1032" s="209"/>
      <c r="IC1032" s="209"/>
      <c r="ID1032" s="209"/>
      <c r="IE1032" s="209"/>
      <c r="IF1032" s="209"/>
      <c r="IG1032" s="209"/>
      <c r="IH1032" s="209"/>
      <c r="II1032" s="209"/>
      <c r="IJ1032" s="209"/>
      <c r="IK1032" s="209"/>
      <c r="IL1032" s="209"/>
      <c r="IM1032" s="209"/>
      <c r="IN1032" s="209"/>
      <c r="IO1032" s="209"/>
      <c r="IP1032" s="209"/>
      <c r="IQ1032" s="209"/>
      <c r="IR1032" s="209"/>
      <c r="IS1032" s="209"/>
      <c r="IT1032" s="209"/>
      <c r="IU1032" s="209"/>
      <c r="IV1032" s="209"/>
      <c r="IW1032" s="209"/>
    </row>
    <row r="1033" customFormat="false" ht="12" hidden="false" customHeight="false" outlineLevel="0" collapsed="false">
      <c r="A1033" s="209"/>
      <c r="B1033" s="209"/>
      <c r="C1033" s="209"/>
      <c r="D1033" s="209"/>
      <c r="E1033" s="209"/>
      <c r="F1033" s="209"/>
      <c r="G1033" s="209"/>
      <c r="H1033" s="209"/>
      <c r="I1033" s="209"/>
      <c r="J1033" s="209"/>
      <c r="K1033" s="209"/>
      <c r="L1033" s="209"/>
      <c r="M1033" s="209"/>
      <c r="N1033" s="209"/>
      <c r="O1033" s="209"/>
      <c r="P1033" s="209"/>
      <c r="Q1033" s="209"/>
      <c r="R1033" s="209"/>
      <c r="S1033" s="209"/>
      <c r="T1033" s="209"/>
      <c r="U1033" s="209"/>
      <c r="V1033" s="209"/>
      <c r="W1033" s="209"/>
      <c r="X1033" s="209"/>
      <c r="Y1033" s="209"/>
      <c r="Z1033" s="209"/>
      <c r="AA1033" s="209"/>
      <c r="AB1033" s="209"/>
      <c r="AC1033" s="209"/>
      <c r="AD1033" s="209"/>
      <c r="AE1033" s="209"/>
      <c r="AF1033" s="209"/>
      <c r="AG1033" s="209"/>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c r="CY1033" s="209"/>
      <c r="CZ1033" s="209"/>
      <c r="DA1033" s="209"/>
      <c r="DB1033" s="209"/>
      <c r="DC1033" s="209"/>
      <c r="DD1033" s="209"/>
      <c r="DE1033" s="209"/>
      <c r="DF1033" s="209"/>
      <c r="DG1033" s="209"/>
      <c r="DH1033" s="209"/>
      <c r="DI1033" s="209"/>
      <c r="DJ1033" s="209"/>
      <c r="DK1033" s="209"/>
      <c r="DL1033" s="209"/>
      <c r="DM1033" s="209"/>
      <c r="DN1033" s="209"/>
      <c r="DO1033" s="209"/>
      <c r="DP1033" s="209"/>
      <c r="DQ1033" s="209"/>
      <c r="DR1033" s="209"/>
      <c r="DS1033" s="209"/>
      <c r="DT1033" s="209"/>
      <c r="DU1033" s="209"/>
      <c r="DV1033" s="209"/>
      <c r="DW1033" s="209"/>
      <c r="DX1033" s="209"/>
      <c r="DY1033" s="209"/>
      <c r="DZ1033" s="209"/>
      <c r="EA1033" s="209"/>
      <c r="EB1033" s="209"/>
      <c r="EC1033" s="209"/>
      <c r="ED1033" s="209"/>
      <c r="EE1033" s="209"/>
      <c r="EF1033" s="209"/>
      <c r="EG1033" s="209"/>
      <c r="EH1033" s="209"/>
      <c r="EI1033" s="209"/>
      <c r="EJ1033" s="209"/>
      <c r="EK1033" s="209"/>
      <c r="EL1033" s="209"/>
      <c r="EM1033" s="209"/>
      <c r="EN1033" s="209"/>
      <c r="EO1033" s="209"/>
      <c r="EP1033" s="209"/>
      <c r="EQ1033" s="209"/>
      <c r="ER1033" s="209"/>
      <c r="ES1033" s="209"/>
      <c r="ET1033" s="209"/>
      <c r="EU1033" s="209"/>
      <c r="EV1033" s="209"/>
      <c r="EW1033" s="209"/>
      <c r="EX1033" s="209"/>
      <c r="EY1033" s="209"/>
      <c r="EZ1033" s="209"/>
      <c r="FA1033" s="209"/>
      <c r="FB1033" s="209"/>
      <c r="FC1033" s="209"/>
      <c r="FD1033" s="209"/>
      <c r="FE1033" s="209"/>
      <c r="FF1033" s="209"/>
      <c r="FG1033" s="209"/>
      <c r="FH1033" s="209"/>
      <c r="FI1033" s="209"/>
      <c r="FJ1033" s="209"/>
      <c r="FK1033" s="209"/>
      <c r="FL1033" s="209"/>
      <c r="FM1033" s="209"/>
      <c r="FN1033" s="209"/>
      <c r="FO1033" s="209"/>
      <c r="FP1033" s="209"/>
      <c r="FQ1033" s="209"/>
      <c r="FR1033" s="209"/>
      <c r="FS1033" s="209"/>
      <c r="FT1033" s="209"/>
      <c r="FU1033" s="209"/>
      <c r="FV1033" s="209"/>
      <c r="FW1033" s="209"/>
      <c r="FX1033" s="209"/>
      <c r="FY1033" s="209"/>
      <c r="FZ1033" s="209"/>
      <c r="GA1033" s="209"/>
      <c r="GB1033" s="209"/>
      <c r="GC1033" s="209"/>
      <c r="GD1033" s="209"/>
      <c r="GE1033" s="209"/>
      <c r="GF1033" s="209"/>
      <c r="GG1033" s="209"/>
      <c r="GH1033" s="209"/>
      <c r="GI1033" s="209"/>
      <c r="GJ1033" s="209"/>
      <c r="GK1033" s="209"/>
      <c r="GL1033" s="209"/>
      <c r="GM1033" s="209"/>
      <c r="GN1033" s="209"/>
      <c r="GO1033" s="209"/>
      <c r="GP1033" s="209"/>
      <c r="GQ1033" s="209"/>
      <c r="GR1033" s="209"/>
      <c r="GS1033" s="209"/>
      <c r="GT1033" s="209"/>
      <c r="GU1033" s="209"/>
      <c r="GV1033" s="209"/>
      <c r="GW1033" s="209"/>
      <c r="GX1033" s="209"/>
      <c r="GY1033" s="209"/>
      <c r="GZ1033" s="209"/>
      <c r="HA1033" s="209"/>
      <c r="HB1033" s="209"/>
      <c r="HC1033" s="209"/>
      <c r="HD1033" s="209"/>
      <c r="HE1033" s="209"/>
      <c r="HF1033" s="209"/>
      <c r="HG1033" s="209"/>
      <c r="HH1033" s="209"/>
      <c r="HI1033" s="209"/>
      <c r="HJ1033" s="209"/>
      <c r="HK1033" s="209"/>
      <c r="HL1033" s="209"/>
      <c r="HM1033" s="209"/>
      <c r="HN1033" s="209"/>
      <c r="HO1033" s="209"/>
      <c r="HP1033" s="209"/>
      <c r="HQ1033" s="209"/>
      <c r="HR1033" s="209"/>
      <c r="HS1033" s="209"/>
      <c r="HT1033" s="209"/>
      <c r="HU1033" s="209"/>
      <c r="HV1033" s="209"/>
      <c r="HW1033" s="209"/>
      <c r="HX1033" s="209"/>
      <c r="HY1033" s="209"/>
      <c r="HZ1033" s="209"/>
      <c r="IA1033" s="209"/>
      <c r="IB1033" s="209"/>
      <c r="IC1033" s="209"/>
      <c r="ID1033" s="209"/>
      <c r="IE1033" s="209"/>
      <c r="IF1033" s="209"/>
      <c r="IG1033" s="209"/>
      <c r="IH1033" s="209"/>
      <c r="II1033" s="209"/>
      <c r="IJ1033" s="209"/>
      <c r="IK1033" s="209"/>
      <c r="IL1033" s="209"/>
      <c r="IM1033" s="209"/>
      <c r="IN1033" s="209"/>
      <c r="IO1033" s="209"/>
      <c r="IP1033" s="209"/>
      <c r="IQ1033" s="209"/>
      <c r="IR1033" s="209"/>
      <c r="IS1033" s="209"/>
      <c r="IT1033" s="209"/>
      <c r="IU1033" s="209"/>
      <c r="IV1033" s="209"/>
      <c r="IW1033" s="209"/>
    </row>
    <row r="1034" customFormat="false" ht="12" hidden="false" customHeight="false" outlineLevel="0" collapsed="false">
      <c r="A1034" s="209"/>
      <c r="B1034" s="209"/>
      <c r="C1034" s="209"/>
      <c r="D1034" s="209"/>
      <c r="E1034" s="209"/>
      <c r="F1034" s="209"/>
      <c r="G1034" s="209"/>
      <c r="H1034" s="209"/>
      <c r="I1034" s="209"/>
      <c r="J1034" s="209"/>
      <c r="K1034" s="209"/>
      <c r="L1034" s="209"/>
      <c r="M1034" s="209"/>
      <c r="N1034" s="209"/>
      <c r="O1034" s="209"/>
      <c r="P1034" s="209"/>
      <c r="Q1034" s="209"/>
      <c r="R1034" s="209"/>
      <c r="S1034" s="209"/>
      <c r="T1034" s="209"/>
      <c r="U1034" s="209"/>
      <c r="V1034" s="209"/>
      <c r="W1034" s="209"/>
      <c r="X1034" s="209"/>
      <c r="Y1034" s="209"/>
      <c r="Z1034" s="209"/>
      <c r="AA1034" s="209"/>
      <c r="AB1034" s="209"/>
      <c r="AC1034" s="209"/>
      <c r="AD1034" s="209"/>
      <c r="AE1034" s="209"/>
      <c r="AF1034" s="209"/>
      <c r="AG1034" s="209"/>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c r="CY1034" s="209"/>
      <c r="CZ1034" s="209"/>
      <c r="DA1034" s="209"/>
      <c r="DB1034" s="209"/>
      <c r="DC1034" s="209"/>
      <c r="DD1034" s="209"/>
      <c r="DE1034" s="209"/>
      <c r="DF1034" s="209"/>
      <c r="DG1034" s="209"/>
      <c r="DH1034" s="209"/>
      <c r="DI1034" s="209"/>
      <c r="DJ1034" s="209"/>
      <c r="DK1034" s="209"/>
      <c r="DL1034" s="209"/>
      <c r="DM1034" s="209"/>
      <c r="DN1034" s="209"/>
      <c r="DO1034" s="209"/>
      <c r="DP1034" s="209"/>
      <c r="DQ1034" s="209"/>
      <c r="DR1034" s="209"/>
      <c r="DS1034" s="209"/>
      <c r="DT1034" s="209"/>
      <c r="DU1034" s="209"/>
      <c r="DV1034" s="209"/>
      <c r="DW1034" s="209"/>
      <c r="DX1034" s="209"/>
      <c r="DY1034" s="209"/>
      <c r="DZ1034" s="209"/>
      <c r="EA1034" s="209"/>
      <c r="EB1034" s="209"/>
      <c r="EC1034" s="209"/>
      <c r="ED1034" s="209"/>
      <c r="EE1034" s="209"/>
      <c r="EF1034" s="209"/>
      <c r="EG1034" s="209"/>
      <c r="EH1034" s="209"/>
      <c r="EI1034" s="209"/>
      <c r="EJ1034" s="209"/>
      <c r="EK1034" s="209"/>
      <c r="EL1034" s="209"/>
      <c r="EM1034" s="209"/>
      <c r="EN1034" s="209"/>
      <c r="EO1034" s="209"/>
      <c r="EP1034" s="209"/>
      <c r="EQ1034" s="209"/>
      <c r="ER1034" s="209"/>
      <c r="ES1034" s="209"/>
      <c r="ET1034" s="209"/>
      <c r="EU1034" s="209"/>
      <c r="EV1034" s="209"/>
      <c r="EW1034" s="209"/>
      <c r="EX1034" s="209"/>
      <c r="EY1034" s="209"/>
      <c r="EZ1034" s="209"/>
      <c r="FA1034" s="209"/>
      <c r="FB1034" s="209"/>
      <c r="FC1034" s="209"/>
      <c r="FD1034" s="209"/>
      <c r="FE1034" s="209"/>
      <c r="FF1034" s="209"/>
      <c r="FG1034" s="209"/>
      <c r="FH1034" s="209"/>
      <c r="FI1034" s="209"/>
      <c r="FJ1034" s="209"/>
      <c r="FK1034" s="209"/>
      <c r="FL1034" s="209"/>
      <c r="FM1034" s="209"/>
      <c r="FN1034" s="209"/>
      <c r="FO1034" s="209"/>
      <c r="FP1034" s="209"/>
      <c r="FQ1034" s="209"/>
      <c r="FR1034" s="209"/>
      <c r="FS1034" s="209"/>
      <c r="FT1034" s="209"/>
      <c r="FU1034" s="209"/>
      <c r="FV1034" s="209"/>
      <c r="FW1034" s="209"/>
      <c r="FX1034" s="209"/>
      <c r="FY1034" s="209"/>
      <c r="FZ1034" s="209"/>
      <c r="GA1034" s="209"/>
      <c r="GB1034" s="209"/>
      <c r="GC1034" s="209"/>
      <c r="GD1034" s="209"/>
      <c r="GE1034" s="209"/>
      <c r="GF1034" s="209"/>
      <c r="GG1034" s="209"/>
      <c r="GH1034" s="209"/>
      <c r="GI1034" s="209"/>
      <c r="GJ1034" s="209"/>
      <c r="GK1034" s="209"/>
      <c r="GL1034" s="209"/>
      <c r="GM1034" s="209"/>
      <c r="GN1034" s="209"/>
      <c r="GO1034" s="209"/>
      <c r="GP1034" s="209"/>
      <c r="GQ1034" s="209"/>
      <c r="GR1034" s="209"/>
      <c r="GS1034" s="209"/>
      <c r="GT1034" s="209"/>
      <c r="GU1034" s="209"/>
      <c r="GV1034" s="209"/>
      <c r="GW1034" s="209"/>
      <c r="GX1034" s="209"/>
      <c r="GY1034" s="209"/>
      <c r="GZ1034" s="209"/>
      <c r="HA1034" s="209"/>
      <c r="HB1034" s="209"/>
      <c r="HC1034" s="209"/>
      <c r="HD1034" s="209"/>
      <c r="HE1034" s="209"/>
      <c r="HF1034" s="209"/>
      <c r="HG1034" s="209"/>
      <c r="HH1034" s="209"/>
      <c r="HI1034" s="209"/>
      <c r="HJ1034" s="209"/>
      <c r="HK1034" s="209"/>
      <c r="HL1034" s="209"/>
      <c r="HM1034" s="209"/>
      <c r="HN1034" s="209"/>
      <c r="HO1034" s="209"/>
      <c r="HP1034" s="209"/>
      <c r="HQ1034" s="209"/>
      <c r="HR1034" s="209"/>
      <c r="HS1034" s="209"/>
      <c r="HT1034" s="209"/>
      <c r="HU1034" s="209"/>
      <c r="HV1034" s="209"/>
      <c r="HW1034" s="209"/>
      <c r="HX1034" s="209"/>
      <c r="HY1034" s="209"/>
      <c r="HZ1034" s="209"/>
      <c r="IA1034" s="209"/>
      <c r="IB1034" s="209"/>
      <c r="IC1034" s="209"/>
      <c r="ID1034" s="209"/>
      <c r="IE1034" s="209"/>
      <c r="IF1034" s="209"/>
      <c r="IG1034" s="209"/>
      <c r="IH1034" s="209"/>
      <c r="II1034" s="209"/>
      <c r="IJ1034" s="209"/>
      <c r="IK1034" s="209"/>
      <c r="IL1034" s="209"/>
      <c r="IM1034" s="209"/>
      <c r="IN1034" s="209"/>
      <c r="IO1034" s="209"/>
      <c r="IP1034" s="209"/>
      <c r="IQ1034" s="209"/>
      <c r="IR1034" s="209"/>
      <c r="IS1034" s="209"/>
      <c r="IT1034" s="209"/>
      <c r="IU1034" s="209"/>
      <c r="IV1034" s="209"/>
      <c r="IW1034" s="209"/>
    </row>
    <row r="1035" customFormat="false" ht="12" hidden="false" customHeight="false" outlineLevel="0" collapsed="false">
      <c r="A1035" s="209"/>
      <c r="B1035" s="209"/>
      <c r="C1035" s="209"/>
      <c r="D1035" s="209"/>
      <c r="E1035" s="209"/>
      <c r="F1035" s="209"/>
      <c r="G1035" s="209"/>
      <c r="H1035" s="209"/>
      <c r="I1035" s="209"/>
      <c r="J1035" s="209"/>
      <c r="K1035" s="209"/>
      <c r="L1035" s="209"/>
      <c r="M1035" s="209"/>
      <c r="N1035" s="209"/>
      <c r="O1035" s="209"/>
      <c r="P1035" s="209"/>
      <c r="Q1035" s="209"/>
      <c r="R1035" s="209"/>
      <c r="S1035" s="209"/>
      <c r="T1035" s="209"/>
      <c r="U1035" s="209"/>
      <c r="V1035" s="209"/>
      <c r="W1035" s="209"/>
      <c r="X1035" s="209"/>
      <c r="Y1035" s="209"/>
      <c r="Z1035" s="209"/>
      <c r="AA1035" s="209"/>
      <c r="AB1035" s="209"/>
      <c r="AC1035" s="209"/>
      <c r="AD1035" s="209"/>
      <c r="AE1035" s="209"/>
      <c r="AF1035" s="209"/>
      <c r="AG1035" s="209"/>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c r="CY1035" s="209"/>
      <c r="CZ1035" s="209"/>
      <c r="DA1035" s="209"/>
      <c r="DB1035" s="209"/>
      <c r="DC1035" s="209"/>
      <c r="DD1035" s="209"/>
      <c r="DE1035" s="209"/>
      <c r="DF1035" s="209"/>
      <c r="DG1035" s="209"/>
      <c r="DH1035" s="209"/>
      <c r="DI1035" s="209"/>
      <c r="DJ1035" s="209"/>
      <c r="DK1035" s="209"/>
      <c r="DL1035" s="209"/>
      <c r="DM1035" s="209"/>
      <c r="DN1035" s="209"/>
      <c r="DO1035" s="209"/>
      <c r="DP1035" s="209"/>
      <c r="DQ1035" s="209"/>
      <c r="DR1035" s="209"/>
      <c r="DS1035" s="209"/>
      <c r="DT1035" s="209"/>
      <c r="DU1035" s="209"/>
      <c r="DV1035" s="209"/>
      <c r="DW1035" s="209"/>
      <c r="DX1035" s="209"/>
      <c r="DY1035" s="209"/>
      <c r="DZ1035" s="209"/>
      <c r="EA1035" s="209"/>
      <c r="EB1035" s="209"/>
      <c r="EC1035" s="209"/>
      <c r="ED1035" s="209"/>
      <c r="EE1035" s="209"/>
      <c r="EF1035" s="209"/>
      <c r="EG1035" s="209"/>
      <c r="EH1035" s="209"/>
      <c r="EI1035" s="209"/>
      <c r="EJ1035" s="209"/>
      <c r="EK1035" s="209"/>
      <c r="EL1035" s="209"/>
      <c r="EM1035" s="209"/>
      <c r="EN1035" s="209"/>
      <c r="EO1035" s="209"/>
      <c r="EP1035" s="209"/>
      <c r="EQ1035" s="209"/>
      <c r="ER1035" s="209"/>
      <c r="ES1035" s="209"/>
      <c r="ET1035" s="209"/>
      <c r="EU1035" s="209"/>
      <c r="EV1035" s="209"/>
      <c r="EW1035" s="209"/>
      <c r="EX1035" s="209"/>
      <c r="EY1035" s="209"/>
      <c r="EZ1035" s="209"/>
      <c r="FA1035" s="209"/>
      <c r="FB1035" s="209"/>
      <c r="FC1035" s="209"/>
      <c r="FD1035" s="209"/>
      <c r="FE1035" s="209"/>
      <c r="FF1035" s="209"/>
      <c r="FG1035" s="209"/>
      <c r="FH1035" s="209"/>
      <c r="FI1035" s="209"/>
      <c r="FJ1035" s="209"/>
      <c r="FK1035" s="209"/>
      <c r="FL1035" s="209"/>
      <c r="FM1035" s="209"/>
      <c r="FN1035" s="209"/>
      <c r="FO1035" s="209"/>
      <c r="FP1035" s="209"/>
      <c r="FQ1035" s="209"/>
      <c r="FR1035" s="209"/>
      <c r="FS1035" s="209"/>
      <c r="FT1035" s="209"/>
      <c r="FU1035" s="209"/>
      <c r="FV1035" s="209"/>
      <c r="FW1035" s="209"/>
      <c r="FX1035" s="209"/>
      <c r="FY1035" s="209"/>
      <c r="FZ1035" s="209"/>
      <c r="GA1035" s="209"/>
      <c r="GB1035" s="209"/>
      <c r="GC1035" s="209"/>
      <c r="GD1035" s="209"/>
      <c r="GE1035" s="209"/>
      <c r="GF1035" s="209"/>
      <c r="GG1035" s="209"/>
      <c r="GH1035" s="209"/>
      <c r="GI1035" s="209"/>
      <c r="GJ1035" s="209"/>
      <c r="GK1035" s="209"/>
      <c r="GL1035" s="209"/>
      <c r="GM1035" s="209"/>
      <c r="GN1035" s="209"/>
      <c r="GO1035" s="209"/>
      <c r="GP1035" s="209"/>
      <c r="GQ1035" s="209"/>
      <c r="GR1035" s="209"/>
      <c r="GS1035" s="209"/>
      <c r="GT1035" s="209"/>
      <c r="GU1035" s="209"/>
      <c r="GV1035" s="209"/>
      <c r="GW1035" s="209"/>
      <c r="GX1035" s="209"/>
      <c r="GY1035" s="209"/>
      <c r="GZ1035" s="209"/>
      <c r="HA1035" s="209"/>
      <c r="HB1035" s="209"/>
      <c r="HC1035" s="209"/>
      <c r="HD1035" s="209"/>
      <c r="HE1035" s="209"/>
      <c r="HF1035" s="209"/>
      <c r="HG1035" s="209"/>
      <c r="HH1035" s="209"/>
      <c r="HI1035" s="209"/>
      <c r="HJ1035" s="209"/>
      <c r="HK1035" s="209"/>
      <c r="HL1035" s="209"/>
      <c r="HM1035" s="209"/>
      <c r="HN1035" s="209"/>
      <c r="HO1035" s="209"/>
      <c r="HP1035" s="209"/>
      <c r="HQ1035" s="209"/>
      <c r="HR1035" s="209"/>
      <c r="HS1035" s="209"/>
      <c r="HT1035" s="209"/>
      <c r="HU1035" s="209"/>
      <c r="HV1035" s="209"/>
      <c r="HW1035" s="209"/>
      <c r="HX1035" s="209"/>
      <c r="HY1035" s="209"/>
      <c r="HZ1035" s="209"/>
      <c r="IA1035" s="209"/>
      <c r="IB1035" s="209"/>
      <c r="IC1035" s="209"/>
      <c r="ID1035" s="209"/>
      <c r="IE1035" s="209"/>
      <c r="IF1035" s="209"/>
      <c r="IG1035" s="209"/>
      <c r="IH1035" s="209"/>
      <c r="II1035" s="209"/>
      <c r="IJ1035" s="209"/>
      <c r="IK1035" s="209"/>
      <c r="IL1035" s="209"/>
      <c r="IM1035" s="209"/>
      <c r="IN1035" s="209"/>
      <c r="IO1035" s="209"/>
      <c r="IP1035" s="209"/>
      <c r="IQ1035" s="209"/>
      <c r="IR1035" s="209"/>
      <c r="IS1035" s="209"/>
      <c r="IT1035" s="209"/>
      <c r="IU1035" s="209"/>
      <c r="IV1035" s="209"/>
      <c r="IW1035" s="209"/>
    </row>
    <row r="1036" customFormat="false" ht="12" hidden="false" customHeight="false" outlineLevel="0" collapsed="false">
      <c r="A1036" s="209"/>
      <c r="B1036" s="209"/>
      <c r="C1036" s="209"/>
      <c r="D1036" s="209"/>
      <c r="E1036" s="209"/>
      <c r="F1036" s="209"/>
      <c r="G1036" s="209"/>
      <c r="H1036" s="209"/>
      <c r="I1036" s="209"/>
      <c r="J1036" s="209"/>
      <c r="K1036" s="209"/>
      <c r="L1036" s="209"/>
      <c r="M1036" s="209"/>
      <c r="N1036" s="209"/>
      <c r="O1036" s="209"/>
      <c r="P1036" s="209"/>
      <c r="Q1036" s="209"/>
      <c r="R1036" s="209"/>
      <c r="S1036" s="209"/>
      <c r="T1036" s="209"/>
      <c r="U1036" s="209"/>
      <c r="V1036" s="209"/>
      <c r="W1036" s="209"/>
      <c r="X1036" s="209"/>
      <c r="Y1036" s="209"/>
      <c r="Z1036" s="209"/>
      <c r="AA1036" s="209"/>
      <c r="AB1036" s="209"/>
      <c r="AC1036" s="209"/>
      <c r="AD1036" s="209"/>
      <c r="AE1036" s="209"/>
      <c r="AF1036" s="209"/>
      <c r="AG1036" s="209"/>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c r="BI1036" s="209"/>
      <c r="BJ1036" s="209"/>
      <c r="BK1036" s="209"/>
      <c r="BL1036" s="209"/>
      <c r="BM1036" s="209"/>
      <c r="BN1036" s="209"/>
      <c r="BO1036" s="209"/>
      <c r="BP1036" s="209"/>
      <c r="BQ1036" s="209"/>
      <c r="BR1036" s="209"/>
      <c r="BS1036" s="209"/>
      <c r="BT1036" s="209"/>
      <c r="BU1036" s="209"/>
      <c r="BV1036" s="209"/>
      <c r="BW1036" s="209"/>
      <c r="BX1036" s="209"/>
      <c r="BY1036" s="209"/>
      <c r="BZ1036" s="209"/>
      <c r="CA1036" s="209"/>
      <c r="CB1036" s="209"/>
      <c r="CC1036" s="209"/>
      <c r="CD1036" s="209"/>
      <c r="CE1036" s="209"/>
      <c r="CF1036" s="209"/>
      <c r="CG1036" s="209"/>
      <c r="CH1036" s="209"/>
      <c r="CI1036" s="209"/>
      <c r="CJ1036" s="209"/>
      <c r="CK1036" s="209"/>
      <c r="CL1036" s="209"/>
      <c r="CM1036" s="209"/>
      <c r="CN1036" s="209"/>
      <c r="CO1036" s="209"/>
      <c r="CP1036" s="209"/>
      <c r="CQ1036" s="209"/>
      <c r="CR1036" s="209"/>
      <c r="CS1036" s="209"/>
      <c r="CT1036" s="209"/>
      <c r="CU1036" s="209"/>
      <c r="CV1036" s="209"/>
      <c r="CW1036" s="209"/>
      <c r="CX1036" s="209"/>
      <c r="CY1036" s="209"/>
      <c r="CZ1036" s="209"/>
      <c r="DA1036" s="209"/>
      <c r="DB1036" s="209"/>
      <c r="DC1036" s="209"/>
      <c r="DD1036" s="209"/>
      <c r="DE1036" s="209"/>
      <c r="DF1036" s="209"/>
      <c r="DG1036" s="209"/>
      <c r="DH1036" s="209"/>
      <c r="DI1036" s="209"/>
      <c r="DJ1036" s="209"/>
      <c r="DK1036" s="209"/>
      <c r="DL1036" s="209"/>
      <c r="DM1036" s="209"/>
      <c r="DN1036" s="209"/>
      <c r="DO1036" s="209"/>
      <c r="DP1036" s="209"/>
      <c r="DQ1036" s="209"/>
      <c r="DR1036" s="209"/>
      <c r="DS1036" s="209"/>
      <c r="DT1036" s="209"/>
      <c r="DU1036" s="209"/>
      <c r="DV1036" s="209"/>
      <c r="DW1036" s="209"/>
      <c r="DX1036" s="209"/>
      <c r="DY1036" s="209"/>
      <c r="DZ1036" s="209"/>
      <c r="EA1036" s="209"/>
      <c r="EB1036" s="209"/>
      <c r="EC1036" s="209"/>
      <c r="ED1036" s="209"/>
      <c r="EE1036" s="209"/>
      <c r="EF1036" s="209"/>
      <c r="EG1036" s="209"/>
      <c r="EH1036" s="209"/>
      <c r="EI1036" s="209"/>
      <c r="EJ1036" s="209"/>
      <c r="EK1036" s="209"/>
      <c r="EL1036" s="209"/>
      <c r="EM1036" s="209"/>
      <c r="EN1036" s="209"/>
      <c r="EO1036" s="209"/>
      <c r="EP1036" s="209"/>
      <c r="EQ1036" s="209"/>
      <c r="ER1036" s="209"/>
      <c r="ES1036" s="209"/>
      <c r="ET1036" s="209"/>
      <c r="EU1036" s="209"/>
      <c r="EV1036" s="209"/>
      <c r="EW1036" s="209"/>
      <c r="EX1036" s="209"/>
      <c r="EY1036" s="209"/>
      <c r="EZ1036" s="209"/>
      <c r="FA1036" s="209"/>
      <c r="FB1036" s="209"/>
      <c r="FC1036" s="209"/>
      <c r="FD1036" s="209"/>
      <c r="FE1036" s="209"/>
      <c r="FF1036" s="209"/>
      <c r="FG1036" s="209"/>
      <c r="FH1036" s="209"/>
      <c r="FI1036" s="209"/>
      <c r="FJ1036" s="209"/>
      <c r="FK1036" s="209"/>
      <c r="FL1036" s="209"/>
      <c r="FM1036" s="209"/>
      <c r="FN1036" s="209"/>
      <c r="FO1036" s="209"/>
      <c r="FP1036" s="209"/>
      <c r="FQ1036" s="209"/>
      <c r="FR1036" s="209"/>
      <c r="FS1036" s="209"/>
      <c r="FT1036" s="209"/>
      <c r="FU1036" s="209"/>
      <c r="FV1036" s="209"/>
      <c r="FW1036" s="209"/>
      <c r="FX1036" s="209"/>
      <c r="FY1036" s="209"/>
      <c r="FZ1036" s="209"/>
      <c r="GA1036" s="209"/>
      <c r="GB1036" s="209"/>
      <c r="GC1036" s="209"/>
      <c r="GD1036" s="209"/>
      <c r="GE1036" s="209"/>
      <c r="GF1036" s="209"/>
      <c r="GG1036" s="209"/>
      <c r="GH1036" s="209"/>
      <c r="GI1036" s="209"/>
      <c r="GJ1036" s="209"/>
      <c r="GK1036" s="209"/>
      <c r="GL1036" s="209"/>
      <c r="GM1036" s="209"/>
      <c r="GN1036" s="209"/>
      <c r="GO1036" s="209"/>
      <c r="GP1036" s="209"/>
      <c r="GQ1036" s="209"/>
      <c r="GR1036" s="209"/>
      <c r="GS1036" s="209"/>
      <c r="GT1036" s="209"/>
      <c r="GU1036" s="209"/>
      <c r="GV1036" s="209"/>
      <c r="GW1036" s="209"/>
      <c r="GX1036" s="209"/>
      <c r="GY1036" s="209"/>
      <c r="GZ1036" s="209"/>
      <c r="HA1036" s="209"/>
      <c r="HB1036" s="209"/>
      <c r="HC1036" s="209"/>
      <c r="HD1036" s="209"/>
      <c r="HE1036" s="209"/>
      <c r="HF1036" s="209"/>
      <c r="HG1036" s="209"/>
      <c r="HH1036" s="209"/>
      <c r="HI1036" s="209"/>
      <c r="HJ1036" s="209"/>
      <c r="HK1036" s="209"/>
      <c r="HL1036" s="209"/>
      <c r="HM1036" s="209"/>
      <c r="HN1036" s="209"/>
      <c r="HO1036" s="209"/>
      <c r="HP1036" s="209"/>
      <c r="HQ1036" s="209"/>
      <c r="HR1036" s="209"/>
      <c r="HS1036" s="209"/>
      <c r="HT1036" s="209"/>
      <c r="HU1036" s="209"/>
      <c r="HV1036" s="209"/>
      <c r="HW1036" s="209"/>
      <c r="HX1036" s="209"/>
      <c r="HY1036" s="209"/>
      <c r="HZ1036" s="209"/>
      <c r="IA1036" s="209"/>
      <c r="IB1036" s="209"/>
      <c r="IC1036" s="209"/>
      <c r="ID1036" s="209"/>
      <c r="IE1036" s="209"/>
      <c r="IF1036" s="209"/>
      <c r="IG1036" s="209"/>
      <c r="IH1036" s="209"/>
      <c r="II1036" s="209"/>
      <c r="IJ1036" s="209"/>
      <c r="IK1036" s="209"/>
      <c r="IL1036" s="209"/>
      <c r="IM1036" s="209"/>
      <c r="IN1036" s="209"/>
      <c r="IO1036" s="209"/>
      <c r="IP1036" s="209"/>
      <c r="IQ1036" s="209"/>
      <c r="IR1036" s="209"/>
      <c r="IS1036" s="209"/>
      <c r="IT1036" s="209"/>
      <c r="IU1036" s="209"/>
      <c r="IV1036" s="209"/>
      <c r="IW1036" s="209"/>
    </row>
    <row r="1037" customFormat="false" ht="12" hidden="false" customHeight="false" outlineLevel="0" collapsed="false">
      <c r="A1037" s="209"/>
      <c r="B1037" s="209"/>
      <c r="C1037" s="209"/>
      <c r="D1037" s="209"/>
      <c r="E1037" s="209"/>
      <c r="F1037" s="209"/>
      <c r="G1037" s="209"/>
      <c r="H1037" s="209"/>
      <c r="I1037" s="209"/>
      <c r="J1037" s="209"/>
      <c r="K1037" s="209"/>
      <c r="L1037" s="209"/>
      <c r="M1037" s="209"/>
      <c r="N1037" s="209"/>
      <c r="O1037" s="209"/>
      <c r="P1037" s="209"/>
      <c r="Q1037" s="209"/>
      <c r="R1037" s="209"/>
      <c r="S1037" s="209"/>
      <c r="T1037" s="209"/>
      <c r="U1037" s="209"/>
      <c r="V1037" s="209"/>
      <c r="W1037" s="209"/>
      <c r="X1037" s="209"/>
      <c r="Y1037" s="209"/>
      <c r="Z1037" s="209"/>
      <c r="AA1037" s="209"/>
      <c r="AB1037" s="209"/>
      <c r="AC1037" s="209"/>
      <c r="AD1037" s="209"/>
      <c r="AE1037" s="209"/>
      <c r="AF1037" s="209"/>
      <c r="AG1037" s="209"/>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c r="BI1037" s="209"/>
      <c r="BJ1037" s="209"/>
      <c r="BK1037" s="209"/>
      <c r="BL1037" s="209"/>
      <c r="BM1037" s="209"/>
      <c r="BN1037" s="209"/>
      <c r="BO1037" s="209"/>
      <c r="BP1037" s="209"/>
      <c r="BQ1037" s="209"/>
      <c r="BR1037" s="209"/>
      <c r="BS1037" s="209"/>
      <c r="BT1037" s="209"/>
      <c r="BU1037" s="209"/>
      <c r="BV1037" s="209"/>
      <c r="BW1037" s="209"/>
      <c r="BX1037" s="209"/>
      <c r="BY1037" s="209"/>
      <c r="BZ1037" s="209"/>
      <c r="CA1037" s="209"/>
      <c r="CB1037" s="209"/>
      <c r="CC1037" s="209"/>
      <c r="CD1037" s="209"/>
      <c r="CE1037" s="209"/>
      <c r="CF1037" s="209"/>
      <c r="CG1037" s="209"/>
      <c r="CH1037" s="209"/>
      <c r="CI1037" s="209"/>
      <c r="CJ1037" s="209"/>
      <c r="CK1037" s="209"/>
      <c r="CL1037" s="209"/>
      <c r="CM1037" s="209"/>
      <c r="CN1037" s="209"/>
      <c r="CO1037" s="209"/>
      <c r="CP1037" s="209"/>
      <c r="CQ1037" s="209"/>
      <c r="CR1037" s="209"/>
      <c r="CS1037" s="209"/>
      <c r="CT1037" s="209"/>
      <c r="CU1037" s="209"/>
      <c r="CV1037" s="209"/>
      <c r="CW1037" s="209"/>
      <c r="CX1037" s="209"/>
      <c r="CY1037" s="209"/>
      <c r="CZ1037" s="209"/>
      <c r="DA1037" s="209"/>
      <c r="DB1037" s="209"/>
      <c r="DC1037" s="209"/>
      <c r="DD1037" s="209"/>
      <c r="DE1037" s="209"/>
      <c r="DF1037" s="209"/>
      <c r="DG1037" s="209"/>
      <c r="DH1037" s="209"/>
      <c r="DI1037" s="209"/>
      <c r="DJ1037" s="209"/>
      <c r="DK1037" s="209"/>
      <c r="DL1037" s="209"/>
      <c r="DM1037" s="209"/>
      <c r="DN1037" s="209"/>
      <c r="DO1037" s="209"/>
      <c r="DP1037" s="209"/>
      <c r="DQ1037" s="209"/>
      <c r="DR1037" s="209"/>
      <c r="DS1037" s="209"/>
      <c r="DT1037" s="209"/>
      <c r="DU1037" s="209"/>
      <c r="DV1037" s="209"/>
      <c r="DW1037" s="209"/>
      <c r="DX1037" s="209"/>
      <c r="DY1037" s="209"/>
      <c r="DZ1037" s="209"/>
      <c r="EA1037" s="209"/>
      <c r="EB1037" s="209"/>
      <c r="EC1037" s="209"/>
      <c r="ED1037" s="209"/>
      <c r="EE1037" s="209"/>
      <c r="EF1037" s="209"/>
      <c r="EG1037" s="209"/>
      <c r="EH1037" s="209"/>
      <c r="EI1037" s="209"/>
      <c r="EJ1037" s="209"/>
      <c r="EK1037" s="209"/>
      <c r="EL1037" s="209"/>
      <c r="EM1037" s="209"/>
      <c r="EN1037" s="209"/>
      <c r="EO1037" s="209"/>
      <c r="EP1037" s="209"/>
      <c r="EQ1037" s="209"/>
      <c r="ER1037" s="209"/>
      <c r="ES1037" s="209"/>
      <c r="ET1037" s="209"/>
      <c r="EU1037" s="209"/>
      <c r="EV1037" s="209"/>
      <c r="EW1037" s="209"/>
      <c r="EX1037" s="209"/>
      <c r="EY1037" s="209"/>
      <c r="EZ1037" s="209"/>
      <c r="FA1037" s="209"/>
      <c r="FB1037" s="209"/>
      <c r="FC1037" s="209"/>
      <c r="FD1037" s="209"/>
      <c r="FE1037" s="209"/>
      <c r="FF1037" s="209"/>
      <c r="FG1037" s="209"/>
      <c r="FH1037" s="209"/>
      <c r="FI1037" s="209"/>
      <c r="FJ1037" s="209"/>
      <c r="FK1037" s="209"/>
      <c r="FL1037" s="209"/>
      <c r="FM1037" s="209"/>
      <c r="FN1037" s="209"/>
      <c r="FO1037" s="209"/>
      <c r="FP1037" s="209"/>
      <c r="FQ1037" s="209"/>
      <c r="FR1037" s="209"/>
      <c r="FS1037" s="209"/>
      <c r="FT1037" s="209"/>
      <c r="FU1037" s="209"/>
      <c r="FV1037" s="209"/>
      <c r="FW1037" s="209"/>
      <c r="FX1037" s="209"/>
      <c r="FY1037" s="209"/>
      <c r="FZ1037" s="209"/>
      <c r="GA1037" s="209"/>
      <c r="GB1037" s="209"/>
      <c r="GC1037" s="209"/>
      <c r="GD1037" s="209"/>
      <c r="GE1037" s="209"/>
      <c r="GF1037" s="209"/>
      <c r="GG1037" s="209"/>
      <c r="GH1037" s="209"/>
      <c r="GI1037" s="209"/>
      <c r="GJ1037" s="209"/>
      <c r="GK1037" s="209"/>
      <c r="GL1037" s="209"/>
      <c r="GM1037" s="209"/>
      <c r="GN1037" s="209"/>
      <c r="GO1037" s="209"/>
      <c r="GP1037" s="209"/>
      <c r="GQ1037" s="209"/>
      <c r="GR1037" s="209"/>
      <c r="GS1037" s="209"/>
      <c r="GT1037" s="209"/>
      <c r="GU1037" s="209"/>
      <c r="GV1037" s="209"/>
      <c r="GW1037" s="209"/>
      <c r="GX1037" s="209"/>
      <c r="GY1037" s="209"/>
      <c r="GZ1037" s="209"/>
      <c r="HA1037" s="209"/>
      <c r="HB1037" s="209"/>
      <c r="HC1037" s="209"/>
      <c r="HD1037" s="209"/>
      <c r="HE1037" s="209"/>
      <c r="HF1037" s="209"/>
      <c r="HG1037" s="209"/>
      <c r="HH1037" s="209"/>
      <c r="HI1037" s="209"/>
      <c r="HJ1037" s="209"/>
      <c r="HK1037" s="209"/>
      <c r="HL1037" s="209"/>
      <c r="HM1037" s="209"/>
      <c r="HN1037" s="209"/>
      <c r="HO1037" s="209"/>
      <c r="HP1037" s="209"/>
      <c r="HQ1037" s="209"/>
      <c r="HR1037" s="209"/>
      <c r="HS1037" s="209"/>
      <c r="HT1037" s="209"/>
      <c r="HU1037" s="209"/>
      <c r="HV1037" s="209"/>
      <c r="HW1037" s="209"/>
      <c r="HX1037" s="209"/>
      <c r="HY1037" s="209"/>
      <c r="HZ1037" s="209"/>
      <c r="IA1037" s="209"/>
      <c r="IB1037" s="209"/>
      <c r="IC1037" s="209"/>
      <c r="ID1037" s="209"/>
      <c r="IE1037" s="209"/>
      <c r="IF1037" s="209"/>
      <c r="IG1037" s="209"/>
      <c r="IH1037" s="209"/>
      <c r="II1037" s="209"/>
      <c r="IJ1037" s="209"/>
      <c r="IK1037" s="209"/>
      <c r="IL1037" s="209"/>
      <c r="IM1037" s="209"/>
      <c r="IN1037" s="209"/>
      <c r="IO1037" s="209"/>
      <c r="IP1037" s="209"/>
      <c r="IQ1037" s="209"/>
      <c r="IR1037" s="209"/>
      <c r="IS1037" s="209"/>
      <c r="IT1037" s="209"/>
      <c r="IU1037" s="209"/>
      <c r="IV1037" s="209"/>
      <c r="IW1037" s="209"/>
    </row>
    <row r="1038" customFormat="false" ht="12" hidden="false" customHeight="false" outlineLevel="0" collapsed="false">
      <c r="A1038" s="209"/>
      <c r="B1038" s="209"/>
      <c r="C1038" s="209"/>
      <c r="D1038" s="209"/>
      <c r="E1038" s="209"/>
      <c r="F1038" s="209"/>
      <c r="G1038" s="209"/>
      <c r="H1038" s="209"/>
      <c r="I1038" s="209"/>
      <c r="J1038" s="209"/>
      <c r="K1038" s="209"/>
      <c r="L1038" s="209"/>
      <c r="M1038" s="209"/>
      <c r="N1038" s="209"/>
      <c r="O1038" s="209"/>
      <c r="P1038" s="209"/>
      <c r="Q1038" s="209"/>
      <c r="R1038" s="209"/>
      <c r="S1038" s="209"/>
      <c r="T1038" s="209"/>
      <c r="U1038" s="209"/>
      <c r="V1038" s="209"/>
      <c r="W1038" s="209"/>
      <c r="X1038" s="209"/>
      <c r="Y1038" s="209"/>
      <c r="Z1038" s="209"/>
      <c r="AA1038" s="209"/>
      <c r="AB1038" s="209"/>
      <c r="AC1038" s="209"/>
      <c r="AD1038" s="209"/>
      <c r="AE1038" s="209"/>
      <c r="AF1038" s="209"/>
      <c r="AG1038" s="209"/>
      <c r="AH1038" s="209"/>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c r="BI1038" s="209"/>
      <c r="BJ1038" s="209"/>
      <c r="BK1038" s="209"/>
      <c r="BL1038" s="209"/>
      <c r="BM1038" s="209"/>
      <c r="BN1038" s="209"/>
      <c r="BO1038" s="209"/>
      <c r="BP1038" s="209"/>
      <c r="BQ1038" s="209"/>
      <c r="BR1038" s="209"/>
      <c r="BS1038" s="209"/>
      <c r="BT1038" s="209"/>
      <c r="BU1038" s="209"/>
      <c r="BV1038" s="209"/>
      <c r="BW1038" s="209"/>
      <c r="BX1038" s="209"/>
      <c r="BY1038" s="209"/>
      <c r="BZ1038" s="209"/>
      <c r="CA1038" s="209"/>
      <c r="CB1038" s="209"/>
      <c r="CC1038" s="209"/>
      <c r="CD1038" s="209"/>
      <c r="CE1038" s="209"/>
      <c r="CF1038" s="209"/>
      <c r="CG1038" s="209"/>
      <c r="CH1038" s="209"/>
      <c r="CI1038" s="209"/>
      <c r="CJ1038" s="209"/>
      <c r="CK1038" s="209"/>
      <c r="CL1038" s="209"/>
      <c r="CM1038" s="209"/>
      <c r="CN1038" s="209"/>
      <c r="CO1038" s="209"/>
      <c r="CP1038" s="209"/>
      <c r="CQ1038" s="209"/>
      <c r="CR1038" s="209"/>
      <c r="CS1038" s="209"/>
      <c r="CT1038" s="209"/>
      <c r="CU1038" s="209"/>
      <c r="CV1038" s="209"/>
      <c r="CW1038" s="209"/>
      <c r="CX1038" s="209"/>
      <c r="CY1038" s="209"/>
      <c r="CZ1038" s="209"/>
      <c r="DA1038" s="209"/>
      <c r="DB1038" s="209"/>
      <c r="DC1038" s="209"/>
      <c r="DD1038" s="209"/>
      <c r="DE1038" s="209"/>
      <c r="DF1038" s="209"/>
      <c r="DG1038" s="209"/>
      <c r="DH1038" s="209"/>
      <c r="DI1038" s="209"/>
      <c r="DJ1038" s="209"/>
      <c r="DK1038" s="209"/>
      <c r="DL1038" s="209"/>
      <c r="DM1038" s="209"/>
      <c r="DN1038" s="209"/>
      <c r="DO1038" s="209"/>
      <c r="DP1038" s="209"/>
      <c r="DQ1038" s="209"/>
      <c r="DR1038" s="209"/>
      <c r="DS1038" s="209"/>
      <c r="DT1038" s="209"/>
      <c r="DU1038" s="209"/>
      <c r="DV1038" s="209"/>
      <c r="DW1038" s="209"/>
      <c r="DX1038" s="209"/>
      <c r="DY1038" s="209"/>
      <c r="DZ1038" s="209"/>
      <c r="EA1038" s="209"/>
      <c r="EB1038" s="209"/>
      <c r="EC1038" s="209"/>
      <c r="ED1038" s="209"/>
      <c r="EE1038" s="209"/>
      <c r="EF1038" s="209"/>
      <c r="EG1038" s="209"/>
      <c r="EH1038" s="209"/>
      <c r="EI1038" s="209"/>
      <c r="EJ1038" s="209"/>
      <c r="EK1038" s="209"/>
      <c r="EL1038" s="209"/>
      <c r="EM1038" s="209"/>
      <c r="EN1038" s="209"/>
      <c r="EO1038" s="209"/>
      <c r="EP1038" s="209"/>
      <c r="EQ1038" s="209"/>
      <c r="ER1038" s="209"/>
      <c r="ES1038" s="209"/>
      <c r="ET1038" s="209"/>
      <c r="EU1038" s="209"/>
      <c r="EV1038" s="209"/>
      <c r="EW1038" s="209"/>
      <c r="EX1038" s="209"/>
      <c r="EY1038" s="209"/>
      <c r="EZ1038" s="209"/>
      <c r="FA1038" s="209"/>
      <c r="FB1038" s="209"/>
      <c r="FC1038" s="209"/>
      <c r="FD1038" s="209"/>
      <c r="FE1038" s="209"/>
      <c r="FF1038" s="209"/>
      <c r="FG1038" s="209"/>
      <c r="FH1038" s="209"/>
      <c r="FI1038" s="209"/>
      <c r="FJ1038" s="209"/>
      <c r="FK1038" s="209"/>
      <c r="FL1038" s="209"/>
      <c r="FM1038" s="209"/>
      <c r="FN1038" s="209"/>
      <c r="FO1038" s="209"/>
      <c r="FP1038" s="209"/>
      <c r="FQ1038" s="209"/>
      <c r="FR1038" s="209"/>
      <c r="FS1038" s="209"/>
      <c r="FT1038" s="209"/>
      <c r="FU1038" s="209"/>
      <c r="FV1038" s="209"/>
      <c r="FW1038" s="209"/>
      <c r="FX1038" s="209"/>
      <c r="FY1038" s="209"/>
      <c r="FZ1038" s="209"/>
      <c r="GA1038" s="209"/>
      <c r="GB1038" s="209"/>
      <c r="GC1038" s="209"/>
      <c r="GD1038" s="209"/>
      <c r="GE1038" s="209"/>
      <c r="GF1038" s="209"/>
      <c r="GG1038" s="209"/>
      <c r="GH1038" s="209"/>
      <c r="GI1038" s="209"/>
      <c r="GJ1038" s="209"/>
      <c r="GK1038" s="209"/>
      <c r="GL1038" s="209"/>
      <c r="GM1038" s="209"/>
      <c r="GN1038" s="209"/>
      <c r="GO1038" s="209"/>
      <c r="GP1038" s="209"/>
      <c r="GQ1038" s="209"/>
      <c r="GR1038" s="209"/>
      <c r="GS1038" s="209"/>
      <c r="GT1038" s="209"/>
      <c r="GU1038" s="209"/>
      <c r="GV1038" s="209"/>
      <c r="GW1038" s="209"/>
      <c r="GX1038" s="209"/>
      <c r="GY1038" s="209"/>
      <c r="GZ1038" s="209"/>
      <c r="HA1038" s="209"/>
      <c r="HB1038" s="209"/>
      <c r="HC1038" s="209"/>
      <c r="HD1038" s="209"/>
      <c r="HE1038" s="209"/>
      <c r="HF1038" s="209"/>
      <c r="HG1038" s="209"/>
      <c r="HH1038" s="209"/>
      <c r="HI1038" s="209"/>
      <c r="HJ1038" s="209"/>
      <c r="HK1038" s="209"/>
      <c r="HL1038" s="209"/>
      <c r="HM1038" s="209"/>
      <c r="HN1038" s="209"/>
      <c r="HO1038" s="209"/>
      <c r="HP1038" s="209"/>
      <c r="HQ1038" s="209"/>
      <c r="HR1038" s="209"/>
      <c r="HS1038" s="209"/>
      <c r="HT1038" s="209"/>
      <c r="HU1038" s="209"/>
      <c r="HV1038" s="209"/>
      <c r="HW1038" s="209"/>
      <c r="HX1038" s="209"/>
      <c r="HY1038" s="209"/>
      <c r="HZ1038" s="209"/>
      <c r="IA1038" s="209"/>
      <c r="IB1038" s="209"/>
      <c r="IC1038" s="209"/>
      <c r="ID1038" s="209"/>
      <c r="IE1038" s="209"/>
      <c r="IF1038" s="209"/>
      <c r="IG1038" s="209"/>
      <c r="IH1038" s="209"/>
      <c r="II1038" s="209"/>
      <c r="IJ1038" s="209"/>
      <c r="IK1038" s="209"/>
      <c r="IL1038" s="209"/>
      <c r="IM1038" s="209"/>
      <c r="IN1038" s="209"/>
      <c r="IO1038" s="209"/>
      <c r="IP1038" s="209"/>
      <c r="IQ1038" s="209"/>
      <c r="IR1038" s="209"/>
      <c r="IS1038" s="209"/>
      <c r="IT1038" s="209"/>
      <c r="IU1038" s="209"/>
      <c r="IV1038" s="209"/>
      <c r="IW1038" s="209"/>
    </row>
    <row r="1039" customFormat="false" ht="12" hidden="false" customHeight="false" outlineLevel="0" collapsed="false">
      <c r="A1039" s="209"/>
      <c r="B1039" s="209"/>
      <c r="C1039" s="209"/>
      <c r="D1039" s="209"/>
      <c r="E1039" s="209"/>
      <c r="F1039" s="209"/>
      <c r="G1039" s="209"/>
      <c r="H1039" s="209"/>
      <c r="I1039" s="209"/>
      <c r="J1039" s="209"/>
      <c r="K1039" s="209"/>
      <c r="L1039" s="209"/>
      <c r="M1039" s="209"/>
      <c r="N1039" s="209"/>
      <c r="O1039" s="209"/>
      <c r="P1039" s="209"/>
      <c r="Q1039" s="209"/>
      <c r="R1039" s="209"/>
      <c r="S1039" s="209"/>
      <c r="T1039" s="209"/>
      <c r="U1039" s="209"/>
      <c r="V1039" s="209"/>
      <c r="W1039" s="209"/>
      <c r="X1039" s="209"/>
      <c r="Y1039" s="209"/>
      <c r="Z1039" s="209"/>
      <c r="AA1039" s="209"/>
      <c r="AB1039" s="209"/>
      <c r="AC1039" s="209"/>
      <c r="AD1039" s="209"/>
      <c r="AE1039" s="209"/>
      <c r="AF1039" s="209"/>
      <c r="AG1039" s="209"/>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c r="BI1039" s="209"/>
      <c r="BJ1039" s="209"/>
      <c r="BK1039" s="209"/>
      <c r="BL1039" s="209"/>
      <c r="BM1039" s="209"/>
      <c r="BN1039" s="209"/>
      <c r="BO1039" s="209"/>
      <c r="BP1039" s="209"/>
      <c r="BQ1039" s="209"/>
      <c r="BR1039" s="209"/>
      <c r="BS1039" s="209"/>
      <c r="BT1039" s="209"/>
      <c r="BU1039" s="209"/>
      <c r="BV1039" s="209"/>
      <c r="BW1039" s="209"/>
      <c r="BX1039" s="209"/>
      <c r="BY1039" s="209"/>
      <c r="BZ1039" s="209"/>
      <c r="CA1039" s="209"/>
      <c r="CB1039" s="209"/>
      <c r="CC1039" s="209"/>
      <c r="CD1039" s="209"/>
      <c r="CE1039" s="209"/>
      <c r="CF1039" s="209"/>
      <c r="CG1039" s="209"/>
      <c r="CH1039" s="209"/>
      <c r="CI1039" s="209"/>
      <c r="CJ1039" s="209"/>
      <c r="CK1039" s="209"/>
      <c r="CL1039" s="209"/>
      <c r="CM1039" s="209"/>
      <c r="CN1039" s="209"/>
      <c r="CO1039" s="209"/>
      <c r="CP1039" s="209"/>
      <c r="CQ1039" s="209"/>
      <c r="CR1039" s="209"/>
      <c r="CS1039" s="209"/>
      <c r="CT1039" s="209"/>
      <c r="CU1039" s="209"/>
      <c r="CV1039" s="209"/>
      <c r="CW1039" s="209"/>
      <c r="CX1039" s="209"/>
      <c r="CY1039" s="209"/>
      <c r="CZ1039" s="209"/>
      <c r="DA1039" s="209"/>
      <c r="DB1039" s="209"/>
      <c r="DC1039" s="209"/>
      <c r="DD1039" s="209"/>
      <c r="DE1039" s="209"/>
      <c r="DF1039" s="209"/>
      <c r="DG1039" s="209"/>
      <c r="DH1039" s="209"/>
      <c r="DI1039" s="209"/>
      <c r="DJ1039" s="209"/>
      <c r="DK1039" s="209"/>
      <c r="DL1039" s="209"/>
      <c r="DM1039" s="209"/>
      <c r="DN1039" s="209"/>
      <c r="DO1039" s="209"/>
      <c r="DP1039" s="209"/>
      <c r="DQ1039" s="209"/>
      <c r="DR1039" s="209"/>
      <c r="DS1039" s="209"/>
      <c r="DT1039" s="209"/>
      <c r="DU1039" s="209"/>
      <c r="DV1039" s="209"/>
      <c r="DW1039" s="209"/>
      <c r="DX1039" s="209"/>
      <c r="DY1039" s="209"/>
      <c r="DZ1039" s="209"/>
      <c r="EA1039" s="209"/>
      <c r="EB1039" s="209"/>
      <c r="EC1039" s="209"/>
      <c r="ED1039" s="209"/>
      <c r="EE1039" s="209"/>
      <c r="EF1039" s="209"/>
      <c r="EG1039" s="209"/>
      <c r="EH1039" s="209"/>
      <c r="EI1039" s="209"/>
      <c r="EJ1039" s="209"/>
      <c r="EK1039" s="209"/>
      <c r="EL1039" s="209"/>
      <c r="EM1039" s="209"/>
      <c r="EN1039" s="209"/>
      <c r="EO1039" s="209"/>
      <c r="EP1039" s="209"/>
      <c r="EQ1039" s="209"/>
      <c r="ER1039" s="209"/>
      <c r="ES1039" s="209"/>
      <c r="ET1039" s="209"/>
      <c r="EU1039" s="209"/>
      <c r="EV1039" s="209"/>
      <c r="EW1039" s="209"/>
      <c r="EX1039" s="209"/>
      <c r="EY1039" s="209"/>
      <c r="EZ1039" s="209"/>
      <c r="FA1039" s="209"/>
      <c r="FB1039" s="209"/>
      <c r="FC1039" s="209"/>
      <c r="FD1039" s="209"/>
      <c r="FE1039" s="209"/>
      <c r="FF1039" s="209"/>
      <c r="FG1039" s="209"/>
      <c r="FH1039" s="209"/>
      <c r="FI1039" s="209"/>
      <c r="FJ1039" s="209"/>
      <c r="FK1039" s="209"/>
      <c r="FL1039" s="209"/>
      <c r="FM1039" s="209"/>
      <c r="FN1039" s="209"/>
      <c r="FO1039" s="209"/>
      <c r="FP1039" s="209"/>
      <c r="FQ1039" s="209"/>
      <c r="FR1039" s="209"/>
      <c r="FS1039" s="209"/>
      <c r="FT1039" s="209"/>
      <c r="FU1039" s="209"/>
      <c r="FV1039" s="209"/>
      <c r="FW1039" s="209"/>
      <c r="FX1039" s="209"/>
      <c r="FY1039" s="209"/>
      <c r="FZ1039" s="209"/>
      <c r="GA1039" s="209"/>
      <c r="GB1039" s="209"/>
      <c r="GC1039" s="209"/>
      <c r="GD1039" s="209"/>
      <c r="GE1039" s="209"/>
      <c r="GF1039" s="209"/>
      <c r="GG1039" s="209"/>
      <c r="GH1039" s="209"/>
      <c r="GI1039" s="209"/>
      <c r="GJ1039" s="209"/>
      <c r="GK1039" s="209"/>
      <c r="GL1039" s="209"/>
      <c r="GM1039" s="209"/>
      <c r="GN1039" s="209"/>
      <c r="GO1039" s="209"/>
      <c r="GP1039" s="209"/>
      <c r="GQ1039" s="209"/>
      <c r="GR1039" s="209"/>
      <c r="GS1039" s="209"/>
      <c r="GT1039" s="209"/>
      <c r="GU1039" s="209"/>
      <c r="GV1039" s="209"/>
      <c r="GW1039" s="209"/>
      <c r="GX1039" s="209"/>
      <c r="GY1039" s="209"/>
      <c r="GZ1039" s="209"/>
      <c r="HA1039" s="209"/>
      <c r="HB1039" s="209"/>
      <c r="HC1039" s="209"/>
      <c r="HD1039" s="209"/>
      <c r="HE1039" s="209"/>
      <c r="HF1039" s="209"/>
      <c r="HG1039" s="209"/>
      <c r="HH1039" s="209"/>
      <c r="HI1039" s="209"/>
      <c r="HJ1039" s="209"/>
      <c r="HK1039" s="209"/>
      <c r="HL1039" s="209"/>
      <c r="HM1039" s="209"/>
      <c r="HN1039" s="209"/>
      <c r="HO1039" s="209"/>
      <c r="HP1039" s="209"/>
      <c r="HQ1039" s="209"/>
      <c r="HR1039" s="209"/>
      <c r="HS1039" s="209"/>
      <c r="HT1039" s="209"/>
      <c r="HU1039" s="209"/>
      <c r="HV1039" s="209"/>
      <c r="HW1039" s="209"/>
      <c r="HX1039" s="209"/>
      <c r="HY1039" s="209"/>
      <c r="HZ1039" s="209"/>
      <c r="IA1039" s="209"/>
      <c r="IB1039" s="209"/>
      <c r="IC1039" s="209"/>
      <c r="ID1039" s="209"/>
      <c r="IE1039" s="209"/>
      <c r="IF1039" s="209"/>
      <c r="IG1039" s="209"/>
      <c r="IH1039" s="209"/>
      <c r="II1039" s="209"/>
      <c r="IJ1039" s="209"/>
      <c r="IK1039" s="209"/>
      <c r="IL1039" s="209"/>
      <c r="IM1039" s="209"/>
      <c r="IN1039" s="209"/>
      <c r="IO1039" s="209"/>
      <c r="IP1039" s="209"/>
      <c r="IQ1039" s="209"/>
      <c r="IR1039" s="209"/>
      <c r="IS1039" s="209"/>
      <c r="IT1039" s="209"/>
      <c r="IU1039" s="209"/>
      <c r="IV1039" s="209"/>
      <c r="IW1039" s="209"/>
    </row>
    <row r="1040" customFormat="false" ht="12" hidden="false" customHeight="false" outlineLevel="0" collapsed="false">
      <c r="A1040" s="209"/>
      <c r="B1040" s="209"/>
      <c r="C1040" s="209"/>
      <c r="D1040" s="209"/>
      <c r="E1040" s="209"/>
      <c r="F1040" s="209"/>
      <c r="G1040" s="209"/>
      <c r="H1040" s="209"/>
      <c r="I1040" s="209"/>
      <c r="J1040" s="209"/>
      <c r="K1040" s="209"/>
      <c r="L1040" s="209"/>
      <c r="M1040" s="209"/>
      <c r="N1040" s="209"/>
      <c r="O1040" s="209"/>
      <c r="P1040" s="209"/>
      <c r="Q1040" s="209"/>
      <c r="R1040" s="209"/>
      <c r="S1040" s="209"/>
      <c r="T1040" s="209"/>
      <c r="U1040" s="209"/>
      <c r="V1040" s="209"/>
      <c r="W1040" s="209"/>
      <c r="X1040" s="209"/>
      <c r="Y1040" s="209"/>
      <c r="Z1040" s="209"/>
      <c r="AA1040" s="209"/>
      <c r="AB1040" s="209"/>
      <c r="AC1040" s="209"/>
      <c r="AD1040" s="209"/>
      <c r="AE1040" s="209"/>
      <c r="AF1040" s="209"/>
      <c r="AG1040" s="209"/>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c r="BI1040" s="209"/>
      <c r="BJ1040" s="209"/>
      <c r="BK1040" s="209"/>
      <c r="BL1040" s="209"/>
      <c r="BM1040" s="209"/>
      <c r="BN1040" s="209"/>
      <c r="BO1040" s="209"/>
      <c r="BP1040" s="209"/>
      <c r="BQ1040" s="209"/>
      <c r="BR1040" s="209"/>
      <c r="BS1040" s="209"/>
      <c r="BT1040" s="209"/>
      <c r="BU1040" s="209"/>
      <c r="BV1040" s="209"/>
      <c r="BW1040" s="209"/>
      <c r="BX1040" s="209"/>
      <c r="BY1040" s="209"/>
      <c r="BZ1040" s="209"/>
      <c r="CA1040" s="209"/>
      <c r="CB1040" s="209"/>
      <c r="CC1040" s="209"/>
      <c r="CD1040" s="209"/>
      <c r="CE1040" s="209"/>
      <c r="CF1040" s="209"/>
      <c r="CG1040" s="209"/>
      <c r="CH1040" s="209"/>
      <c r="CI1040" s="209"/>
      <c r="CJ1040" s="209"/>
      <c r="CK1040" s="209"/>
      <c r="CL1040" s="209"/>
      <c r="CM1040" s="209"/>
      <c r="CN1040" s="209"/>
      <c r="CO1040" s="209"/>
      <c r="CP1040" s="209"/>
      <c r="CQ1040" s="209"/>
      <c r="CR1040" s="209"/>
      <c r="CS1040" s="209"/>
      <c r="CT1040" s="209"/>
      <c r="CU1040" s="209"/>
      <c r="CV1040" s="209"/>
      <c r="CW1040" s="209"/>
      <c r="CX1040" s="209"/>
      <c r="CY1040" s="209"/>
      <c r="CZ1040" s="209"/>
      <c r="DA1040" s="209"/>
      <c r="DB1040" s="209"/>
      <c r="DC1040" s="209"/>
      <c r="DD1040" s="209"/>
      <c r="DE1040" s="209"/>
      <c r="DF1040" s="209"/>
      <c r="DG1040" s="209"/>
      <c r="DH1040" s="209"/>
      <c r="DI1040" s="209"/>
      <c r="DJ1040" s="209"/>
      <c r="DK1040" s="209"/>
      <c r="DL1040" s="209"/>
      <c r="DM1040" s="209"/>
      <c r="DN1040" s="209"/>
      <c r="DO1040" s="209"/>
      <c r="DP1040" s="209"/>
      <c r="DQ1040" s="209"/>
      <c r="DR1040" s="209"/>
      <c r="DS1040" s="209"/>
      <c r="DT1040" s="209"/>
      <c r="DU1040" s="209"/>
      <c r="DV1040" s="209"/>
      <c r="DW1040" s="209"/>
      <c r="DX1040" s="209"/>
      <c r="DY1040" s="209"/>
      <c r="DZ1040" s="209"/>
      <c r="EA1040" s="209"/>
      <c r="EB1040" s="209"/>
      <c r="EC1040" s="209"/>
      <c r="ED1040" s="209"/>
      <c r="EE1040" s="209"/>
      <c r="EF1040" s="209"/>
      <c r="EG1040" s="209"/>
      <c r="EH1040" s="209"/>
      <c r="EI1040" s="209"/>
      <c r="EJ1040" s="209"/>
      <c r="EK1040" s="209"/>
      <c r="EL1040" s="209"/>
      <c r="EM1040" s="209"/>
      <c r="EN1040" s="209"/>
      <c r="EO1040" s="209"/>
      <c r="EP1040" s="209"/>
      <c r="EQ1040" s="209"/>
      <c r="ER1040" s="209"/>
      <c r="ES1040" s="209"/>
      <c r="ET1040" s="209"/>
      <c r="EU1040" s="209"/>
      <c r="EV1040" s="209"/>
      <c r="EW1040" s="209"/>
      <c r="EX1040" s="209"/>
      <c r="EY1040" s="209"/>
      <c r="EZ1040" s="209"/>
      <c r="FA1040" s="209"/>
      <c r="FB1040" s="209"/>
      <c r="FC1040" s="209"/>
      <c r="FD1040" s="209"/>
      <c r="FE1040" s="209"/>
      <c r="FF1040" s="209"/>
      <c r="FG1040" s="209"/>
      <c r="FH1040" s="209"/>
      <c r="FI1040" s="209"/>
      <c r="FJ1040" s="209"/>
      <c r="FK1040" s="209"/>
      <c r="FL1040" s="209"/>
      <c r="FM1040" s="209"/>
      <c r="FN1040" s="209"/>
      <c r="FO1040" s="209"/>
      <c r="FP1040" s="209"/>
      <c r="FQ1040" s="209"/>
      <c r="FR1040" s="209"/>
      <c r="FS1040" s="209"/>
      <c r="FT1040" s="209"/>
      <c r="FU1040" s="209"/>
      <c r="FV1040" s="209"/>
      <c r="FW1040" s="209"/>
      <c r="FX1040" s="209"/>
      <c r="FY1040" s="209"/>
      <c r="FZ1040" s="209"/>
      <c r="GA1040" s="209"/>
      <c r="GB1040" s="209"/>
      <c r="GC1040" s="209"/>
      <c r="GD1040" s="209"/>
      <c r="GE1040" s="209"/>
      <c r="GF1040" s="209"/>
      <c r="GG1040" s="209"/>
      <c r="GH1040" s="209"/>
      <c r="GI1040" s="209"/>
      <c r="GJ1040" s="209"/>
      <c r="GK1040" s="209"/>
      <c r="GL1040" s="209"/>
      <c r="GM1040" s="209"/>
      <c r="GN1040" s="209"/>
      <c r="GO1040" s="209"/>
      <c r="GP1040" s="209"/>
      <c r="GQ1040" s="209"/>
      <c r="GR1040" s="209"/>
      <c r="GS1040" s="209"/>
      <c r="GT1040" s="209"/>
      <c r="GU1040" s="209"/>
      <c r="GV1040" s="209"/>
      <c r="GW1040" s="209"/>
      <c r="GX1040" s="209"/>
      <c r="GY1040" s="209"/>
      <c r="GZ1040" s="209"/>
      <c r="HA1040" s="209"/>
      <c r="HB1040" s="209"/>
      <c r="HC1040" s="209"/>
      <c r="HD1040" s="209"/>
      <c r="HE1040" s="209"/>
      <c r="HF1040" s="209"/>
      <c r="HG1040" s="209"/>
      <c r="HH1040" s="209"/>
      <c r="HI1040" s="209"/>
      <c r="HJ1040" s="209"/>
      <c r="HK1040" s="209"/>
      <c r="HL1040" s="209"/>
      <c r="HM1040" s="209"/>
      <c r="HN1040" s="209"/>
      <c r="HO1040" s="209"/>
      <c r="HP1040" s="209"/>
      <c r="HQ1040" s="209"/>
      <c r="HR1040" s="209"/>
      <c r="HS1040" s="209"/>
      <c r="HT1040" s="209"/>
      <c r="HU1040" s="209"/>
      <c r="HV1040" s="209"/>
      <c r="HW1040" s="209"/>
      <c r="HX1040" s="209"/>
      <c r="HY1040" s="209"/>
      <c r="HZ1040" s="209"/>
      <c r="IA1040" s="209"/>
      <c r="IB1040" s="209"/>
      <c r="IC1040" s="209"/>
      <c r="ID1040" s="209"/>
      <c r="IE1040" s="209"/>
      <c r="IF1040" s="209"/>
      <c r="IG1040" s="209"/>
      <c r="IH1040" s="209"/>
      <c r="II1040" s="209"/>
      <c r="IJ1040" s="209"/>
      <c r="IK1040" s="209"/>
      <c r="IL1040" s="209"/>
      <c r="IM1040" s="209"/>
      <c r="IN1040" s="209"/>
      <c r="IO1040" s="209"/>
      <c r="IP1040" s="209"/>
      <c r="IQ1040" s="209"/>
      <c r="IR1040" s="209"/>
      <c r="IS1040" s="209"/>
      <c r="IT1040" s="209"/>
      <c r="IU1040" s="209"/>
      <c r="IV1040" s="209"/>
      <c r="IW1040" s="209"/>
    </row>
    <row r="1041" customFormat="false" ht="12" hidden="false" customHeight="false" outlineLevel="0" collapsed="false">
      <c r="A1041" s="209"/>
      <c r="B1041" s="209"/>
      <c r="C1041" s="209"/>
      <c r="D1041" s="209"/>
      <c r="E1041" s="209"/>
      <c r="F1041" s="209"/>
      <c r="G1041" s="209"/>
      <c r="H1041" s="209"/>
      <c r="I1041" s="209"/>
      <c r="J1041" s="209"/>
      <c r="K1041" s="209"/>
      <c r="L1041" s="209"/>
      <c r="M1041" s="209"/>
      <c r="N1041" s="209"/>
      <c r="O1041" s="209"/>
      <c r="P1041" s="209"/>
      <c r="Q1041" s="209"/>
      <c r="R1041" s="209"/>
      <c r="S1041" s="209"/>
      <c r="T1041" s="209"/>
      <c r="U1041" s="209"/>
      <c r="V1041" s="209"/>
      <c r="W1041" s="209"/>
      <c r="X1041" s="209"/>
      <c r="Y1041" s="209"/>
      <c r="Z1041" s="209"/>
      <c r="AA1041" s="209"/>
      <c r="AB1041" s="209"/>
      <c r="AC1041" s="209"/>
      <c r="AD1041" s="209"/>
      <c r="AE1041" s="209"/>
      <c r="AF1041" s="209"/>
      <c r="AG1041" s="209"/>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c r="BI1041" s="209"/>
      <c r="BJ1041" s="209"/>
      <c r="BK1041" s="209"/>
      <c r="BL1041" s="209"/>
      <c r="BM1041" s="209"/>
      <c r="BN1041" s="209"/>
      <c r="BO1041" s="209"/>
      <c r="BP1041" s="209"/>
      <c r="BQ1041" s="209"/>
      <c r="BR1041" s="209"/>
      <c r="BS1041" s="209"/>
      <c r="BT1041" s="209"/>
      <c r="BU1041" s="209"/>
      <c r="BV1041" s="209"/>
      <c r="BW1041" s="209"/>
      <c r="BX1041" s="209"/>
      <c r="BY1041" s="209"/>
      <c r="BZ1041" s="209"/>
      <c r="CA1041" s="209"/>
      <c r="CB1041" s="209"/>
      <c r="CC1041" s="209"/>
      <c r="CD1041" s="209"/>
      <c r="CE1041" s="209"/>
      <c r="CF1041" s="209"/>
      <c r="CG1041" s="209"/>
      <c r="CH1041" s="209"/>
      <c r="CI1041" s="209"/>
      <c r="CJ1041" s="209"/>
      <c r="CK1041" s="209"/>
      <c r="CL1041" s="209"/>
      <c r="CM1041" s="209"/>
      <c r="CN1041" s="209"/>
      <c r="CO1041" s="209"/>
      <c r="CP1041" s="209"/>
      <c r="CQ1041" s="209"/>
      <c r="CR1041" s="209"/>
      <c r="CS1041" s="209"/>
      <c r="CT1041" s="209"/>
      <c r="CU1041" s="209"/>
      <c r="CV1041" s="209"/>
      <c r="CW1041" s="209"/>
      <c r="CX1041" s="209"/>
      <c r="CY1041" s="209"/>
      <c r="CZ1041" s="209"/>
      <c r="DA1041" s="209"/>
      <c r="DB1041" s="209"/>
      <c r="DC1041" s="209"/>
      <c r="DD1041" s="209"/>
      <c r="DE1041" s="209"/>
      <c r="DF1041" s="209"/>
      <c r="DG1041" s="209"/>
      <c r="DH1041" s="209"/>
      <c r="DI1041" s="209"/>
      <c r="DJ1041" s="209"/>
      <c r="DK1041" s="209"/>
      <c r="DL1041" s="209"/>
      <c r="DM1041" s="209"/>
      <c r="DN1041" s="209"/>
      <c r="DO1041" s="209"/>
      <c r="DP1041" s="209"/>
      <c r="DQ1041" s="209"/>
      <c r="DR1041" s="209"/>
      <c r="DS1041" s="209"/>
      <c r="DT1041" s="209"/>
      <c r="DU1041" s="209"/>
      <c r="DV1041" s="209"/>
      <c r="DW1041" s="209"/>
      <c r="DX1041" s="209"/>
      <c r="DY1041" s="209"/>
      <c r="DZ1041" s="209"/>
      <c r="EA1041" s="209"/>
      <c r="EB1041" s="209"/>
      <c r="EC1041" s="209"/>
      <c r="ED1041" s="209"/>
      <c r="EE1041" s="209"/>
      <c r="EF1041" s="209"/>
      <c r="EG1041" s="209"/>
      <c r="EH1041" s="209"/>
      <c r="EI1041" s="209"/>
      <c r="EJ1041" s="209"/>
      <c r="EK1041" s="209"/>
      <c r="EL1041" s="209"/>
      <c r="EM1041" s="209"/>
      <c r="EN1041" s="209"/>
      <c r="EO1041" s="209"/>
      <c r="EP1041" s="209"/>
      <c r="EQ1041" s="209"/>
      <c r="ER1041" s="209"/>
      <c r="ES1041" s="209"/>
      <c r="ET1041" s="209"/>
      <c r="EU1041" s="209"/>
      <c r="EV1041" s="209"/>
      <c r="EW1041" s="209"/>
      <c r="EX1041" s="209"/>
      <c r="EY1041" s="209"/>
      <c r="EZ1041" s="209"/>
      <c r="FA1041" s="209"/>
      <c r="FB1041" s="209"/>
      <c r="FC1041" s="209"/>
      <c r="FD1041" s="209"/>
      <c r="FE1041" s="209"/>
      <c r="FF1041" s="209"/>
      <c r="FG1041" s="209"/>
      <c r="FH1041" s="209"/>
      <c r="FI1041" s="209"/>
      <c r="FJ1041" s="209"/>
      <c r="FK1041" s="209"/>
      <c r="FL1041" s="209"/>
      <c r="FM1041" s="209"/>
      <c r="FN1041" s="209"/>
      <c r="FO1041" s="209"/>
      <c r="FP1041" s="209"/>
      <c r="FQ1041" s="209"/>
      <c r="FR1041" s="209"/>
      <c r="FS1041" s="209"/>
      <c r="FT1041" s="209"/>
      <c r="FU1041" s="209"/>
      <c r="FV1041" s="209"/>
      <c r="FW1041" s="209"/>
      <c r="FX1041" s="209"/>
      <c r="FY1041" s="209"/>
      <c r="FZ1041" s="209"/>
      <c r="GA1041" s="209"/>
      <c r="GB1041" s="209"/>
      <c r="GC1041" s="209"/>
      <c r="GD1041" s="209"/>
      <c r="GE1041" s="209"/>
      <c r="GF1041" s="209"/>
      <c r="GG1041" s="209"/>
      <c r="GH1041" s="209"/>
      <c r="GI1041" s="209"/>
      <c r="GJ1041" s="209"/>
      <c r="GK1041" s="209"/>
      <c r="GL1041" s="209"/>
      <c r="GM1041" s="209"/>
      <c r="GN1041" s="209"/>
      <c r="GO1041" s="209"/>
      <c r="GP1041" s="209"/>
      <c r="GQ1041" s="209"/>
      <c r="GR1041" s="209"/>
      <c r="GS1041" s="209"/>
      <c r="GT1041" s="209"/>
      <c r="GU1041" s="209"/>
      <c r="GV1041" s="209"/>
      <c r="GW1041" s="209"/>
      <c r="GX1041" s="209"/>
      <c r="GY1041" s="209"/>
      <c r="GZ1041" s="209"/>
      <c r="HA1041" s="209"/>
      <c r="HB1041" s="209"/>
      <c r="HC1041" s="209"/>
      <c r="HD1041" s="209"/>
      <c r="HE1041" s="209"/>
      <c r="HF1041" s="209"/>
      <c r="HG1041" s="209"/>
      <c r="HH1041" s="209"/>
      <c r="HI1041" s="209"/>
      <c r="HJ1041" s="209"/>
      <c r="HK1041" s="209"/>
      <c r="HL1041" s="209"/>
      <c r="HM1041" s="209"/>
      <c r="HN1041" s="209"/>
      <c r="HO1041" s="209"/>
      <c r="HP1041" s="209"/>
      <c r="HQ1041" s="209"/>
      <c r="HR1041" s="209"/>
      <c r="HS1041" s="209"/>
      <c r="HT1041" s="209"/>
      <c r="HU1041" s="209"/>
      <c r="HV1041" s="209"/>
      <c r="HW1041" s="209"/>
      <c r="HX1041" s="209"/>
      <c r="HY1041" s="209"/>
      <c r="HZ1041" s="209"/>
      <c r="IA1041" s="209"/>
      <c r="IB1041" s="209"/>
      <c r="IC1041" s="209"/>
      <c r="ID1041" s="209"/>
      <c r="IE1041" s="209"/>
      <c r="IF1041" s="209"/>
      <c r="IG1041" s="209"/>
      <c r="IH1041" s="209"/>
      <c r="II1041" s="209"/>
      <c r="IJ1041" s="209"/>
      <c r="IK1041" s="209"/>
      <c r="IL1041" s="209"/>
      <c r="IM1041" s="209"/>
      <c r="IN1041" s="209"/>
      <c r="IO1041" s="209"/>
      <c r="IP1041" s="209"/>
      <c r="IQ1041" s="209"/>
      <c r="IR1041" s="209"/>
      <c r="IS1041" s="209"/>
      <c r="IT1041" s="209"/>
      <c r="IU1041" s="209"/>
      <c r="IV1041" s="209"/>
      <c r="IW1041" s="209"/>
    </row>
    <row r="1042" customFormat="false" ht="12" hidden="false" customHeight="false" outlineLevel="0" collapsed="false">
      <c r="A1042" s="209"/>
      <c r="B1042" s="209"/>
      <c r="C1042" s="209"/>
      <c r="D1042" s="209"/>
      <c r="E1042" s="209"/>
      <c r="F1042" s="209"/>
      <c r="G1042" s="209"/>
      <c r="H1042" s="209"/>
      <c r="I1042" s="209"/>
      <c r="J1042" s="209"/>
      <c r="K1042" s="209"/>
      <c r="L1042" s="209"/>
      <c r="M1042" s="209"/>
      <c r="N1042" s="209"/>
      <c r="O1042" s="209"/>
      <c r="P1042" s="209"/>
      <c r="Q1042" s="209"/>
      <c r="R1042" s="209"/>
      <c r="S1042" s="209"/>
      <c r="T1042" s="209"/>
      <c r="U1042" s="209"/>
      <c r="V1042" s="209"/>
      <c r="W1042" s="209"/>
      <c r="X1042" s="209"/>
      <c r="Y1042" s="209"/>
      <c r="Z1042" s="209"/>
      <c r="AA1042" s="209"/>
      <c r="AB1042" s="209"/>
      <c r="AC1042" s="209"/>
      <c r="AD1042" s="209"/>
      <c r="AE1042" s="209"/>
      <c r="AF1042" s="209"/>
      <c r="AG1042" s="209"/>
      <c r="AH1042" s="209"/>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c r="BI1042" s="209"/>
      <c r="BJ1042" s="209"/>
      <c r="BK1042" s="209"/>
      <c r="BL1042" s="209"/>
      <c r="BM1042" s="209"/>
      <c r="BN1042" s="209"/>
      <c r="BO1042" s="209"/>
      <c r="BP1042" s="209"/>
      <c r="BQ1042" s="209"/>
      <c r="BR1042" s="209"/>
      <c r="BS1042" s="209"/>
      <c r="BT1042" s="209"/>
      <c r="BU1042" s="209"/>
      <c r="BV1042" s="209"/>
      <c r="BW1042" s="209"/>
      <c r="BX1042" s="209"/>
      <c r="BY1042" s="209"/>
      <c r="BZ1042" s="209"/>
      <c r="CA1042" s="209"/>
      <c r="CB1042" s="209"/>
      <c r="CC1042" s="209"/>
      <c r="CD1042" s="209"/>
      <c r="CE1042" s="209"/>
      <c r="CF1042" s="209"/>
      <c r="CG1042" s="209"/>
      <c r="CH1042" s="209"/>
      <c r="CI1042" s="209"/>
      <c r="CJ1042" s="209"/>
      <c r="CK1042" s="209"/>
      <c r="CL1042" s="209"/>
      <c r="CM1042" s="209"/>
      <c r="CN1042" s="209"/>
      <c r="CO1042" s="209"/>
      <c r="CP1042" s="209"/>
      <c r="CQ1042" s="209"/>
      <c r="CR1042" s="209"/>
      <c r="CS1042" s="209"/>
      <c r="CT1042" s="209"/>
      <c r="CU1042" s="209"/>
      <c r="CV1042" s="209"/>
      <c r="CW1042" s="209"/>
      <c r="CX1042" s="209"/>
      <c r="CY1042" s="209"/>
      <c r="CZ1042" s="209"/>
      <c r="DA1042" s="209"/>
      <c r="DB1042" s="209"/>
      <c r="DC1042" s="209"/>
      <c r="DD1042" s="209"/>
      <c r="DE1042" s="209"/>
      <c r="DF1042" s="209"/>
      <c r="DG1042" s="209"/>
      <c r="DH1042" s="209"/>
      <c r="DI1042" s="209"/>
      <c r="DJ1042" s="209"/>
      <c r="DK1042" s="209"/>
      <c r="DL1042" s="209"/>
      <c r="DM1042" s="209"/>
      <c r="DN1042" s="209"/>
      <c r="DO1042" s="209"/>
      <c r="DP1042" s="209"/>
      <c r="DQ1042" s="209"/>
      <c r="DR1042" s="209"/>
      <c r="DS1042" s="209"/>
      <c r="DT1042" s="209"/>
      <c r="DU1042" s="209"/>
      <c r="DV1042" s="209"/>
      <c r="DW1042" s="209"/>
      <c r="DX1042" s="209"/>
      <c r="DY1042" s="209"/>
      <c r="DZ1042" s="209"/>
      <c r="EA1042" s="209"/>
      <c r="EB1042" s="209"/>
      <c r="EC1042" s="209"/>
      <c r="ED1042" s="209"/>
      <c r="EE1042" s="209"/>
      <c r="EF1042" s="209"/>
      <c r="EG1042" s="209"/>
      <c r="EH1042" s="209"/>
      <c r="EI1042" s="209"/>
      <c r="EJ1042" s="209"/>
      <c r="EK1042" s="209"/>
      <c r="EL1042" s="209"/>
      <c r="EM1042" s="209"/>
      <c r="EN1042" s="209"/>
      <c r="EO1042" s="209"/>
      <c r="EP1042" s="209"/>
      <c r="EQ1042" s="209"/>
      <c r="ER1042" s="209"/>
      <c r="ES1042" s="209"/>
      <c r="ET1042" s="209"/>
      <c r="EU1042" s="209"/>
      <c r="EV1042" s="209"/>
      <c r="EW1042" s="209"/>
      <c r="EX1042" s="209"/>
      <c r="EY1042" s="209"/>
      <c r="EZ1042" s="209"/>
      <c r="FA1042" s="209"/>
      <c r="FB1042" s="209"/>
      <c r="FC1042" s="209"/>
      <c r="FD1042" s="209"/>
      <c r="FE1042" s="209"/>
      <c r="FF1042" s="209"/>
      <c r="FG1042" s="209"/>
      <c r="FH1042" s="209"/>
      <c r="FI1042" s="209"/>
      <c r="FJ1042" s="209"/>
      <c r="FK1042" s="209"/>
      <c r="FL1042" s="209"/>
      <c r="FM1042" s="209"/>
      <c r="FN1042" s="209"/>
      <c r="FO1042" s="209"/>
      <c r="FP1042" s="209"/>
      <c r="FQ1042" s="209"/>
      <c r="FR1042" s="209"/>
      <c r="FS1042" s="209"/>
      <c r="FT1042" s="209"/>
      <c r="FU1042" s="209"/>
      <c r="FV1042" s="209"/>
      <c r="FW1042" s="209"/>
      <c r="FX1042" s="209"/>
      <c r="FY1042" s="209"/>
      <c r="FZ1042" s="209"/>
      <c r="GA1042" s="209"/>
      <c r="GB1042" s="209"/>
      <c r="GC1042" s="209"/>
      <c r="GD1042" s="209"/>
      <c r="GE1042" s="209"/>
      <c r="GF1042" s="209"/>
      <c r="GG1042" s="209"/>
      <c r="GH1042" s="209"/>
      <c r="GI1042" s="209"/>
      <c r="GJ1042" s="209"/>
      <c r="GK1042" s="209"/>
      <c r="GL1042" s="209"/>
      <c r="GM1042" s="209"/>
      <c r="GN1042" s="209"/>
      <c r="GO1042" s="209"/>
      <c r="GP1042" s="209"/>
      <c r="GQ1042" s="209"/>
      <c r="GR1042" s="209"/>
      <c r="GS1042" s="209"/>
      <c r="GT1042" s="209"/>
      <c r="GU1042" s="209"/>
      <c r="GV1042" s="209"/>
      <c r="GW1042" s="209"/>
      <c r="GX1042" s="209"/>
      <c r="GY1042" s="209"/>
      <c r="GZ1042" s="209"/>
      <c r="HA1042" s="209"/>
      <c r="HB1042" s="209"/>
      <c r="HC1042" s="209"/>
      <c r="HD1042" s="209"/>
      <c r="HE1042" s="209"/>
      <c r="HF1042" s="209"/>
      <c r="HG1042" s="209"/>
      <c r="HH1042" s="209"/>
      <c r="HI1042" s="209"/>
      <c r="HJ1042" s="209"/>
      <c r="HK1042" s="209"/>
      <c r="HL1042" s="209"/>
      <c r="HM1042" s="209"/>
      <c r="HN1042" s="209"/>
      <c r="HO1042" s="209"/>
      <c r="HP1042" s="209"/>
      <c r="HQ1042" s="209"/>
      <c r="HR1042" s="209"/>
      <c r="HS1042" s="209"/>
      <c r="HT1042" s="209"/>
      <c r="HU1042" s="209"/>
      <c r="HV1042" s="209"/>
      <c r="HW1042" s="209"/>
      <c r="HX1042" s="209"/>
      <c r="HY1042" s="209"/>
      <c r="HZ1042" s="209"/>
      <c r="IA1042" s="209"/>
      <c r="IB1042" s="209"/>
      <c r="IC1042" s="209"/>
      <c r="ID1042" s="209"/>
      <c r="IE1042" s="209"/>
      <c r="IF1042" s="209"/>
      <c r="IG1042" s="209"/>
      <c r="IH1042" s="209"/>
      <c r="II1042" s="209"/>
      <c r="IJ1042" s="209"/>
      <c r="IK1042" s="209"/>
      <c r="IL1042" s="209"/>
      <c r="IM1042" s="209"/>
      <c r="IN1042" s="209"/>
      <c r="IO1042" s="209"/>
      <c r="IP1042" s="209"/>
      <c r="IQ1042" s="209"/>
      <c r="IR1042" s="209"/>
      <c r="IS1042" s="209"/>
      <c r="IT1042" s="209"/>
      <c r="IU1042" s="209"/>
      <c r="IV1042" s="209"/>
      <c r="IW1042" s="209"/>
    </row>
    <row r="1043" customFormat="false" ht="12" hidden="false" customHeight="false" outlineLevel="0" collapsed="false">
      <c r="A1043" s="209"/>
      <c r="B1043" s="209"/>
      <c r="C1043" s="209"/>
      <c r="D1043" s="209"/>
      <c r="E1043" s="209"/>
      <c r="F1043" s="209"/>
      <c r="G1043" s="209"/>
      <c r="H1043" s="209"/>
      <c r="I1043" s="209"/>
      <c r="J1043" s="209"/>
      <c r="K1043" s="209"/>
      <c r="L1043" s="209"/>
      <c r="M1043" s="209"/>
      <c r="N1043" s="209"/>
      <c r="O1043" s="209"/>
      <c r="P1043" s="209"/>
      <c r="Q1043" s="209"/>
      <c r="R1043" s="209"/>
      <c r="S1043" s="209"/>
      <c r="T1043" s="209"/>
      <c r="U1043" s="209"/>
      <c r="V1043" s="209"/>
      <c r="W1043" s="209"/>
      <c r="X1043" s="209"/>
      <c r="Y1043" s="209"/>
      <c r="Z1043" s="209"/>
      <c r="AA1043" s="209"/>
      <c r="AB1043" s="209"/>
      <c r="AC1043" s="209"/>
      <c r="AD1043" s="209"/>
      <c r="AE1043" s="209"/>
      <c r="AF1043" s="209"/>
      <c r="AG1043" s="209"/>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c r="BI1043" s="209"/>
      <c r="BJ1043" s="209"/>
      <c r="BK1043" s="209"/>
      <c r="BL1043" s="209"/>
      <c r="BM1043" s="209"/>
      <c r="BN1043" s="209"/>
      <c r="BO1043" s="209"/>
      <c r="BP1043" s="209"/>
      <c r="BQ1043" s="209"/>
      <c r="BR1043" s="209"/>
      <c r="BS1043" s="209"/>
      <c r="BT1043" s="209"/>
      <c r="BU1043" s="209"/>
      <c r="BV1043" s="209"/>
      <c r="BW1043" s="209"/>
      <c r="BX1043" s="209"/>
      <c r="BY1043" s="209"/>
      <c r="BZ1043" s="209"/>
      <c r="CA1043" s="209"/>
      <c r="CB1043" s="209"/>
      <c r="CC1043" s="209"/>
      <c r="CD1043" s="209"/>
      <c r="CE1043" s="209"/>
      <c r="CF1043" s="209"/>
      <c r="CG1043" s="209"/>
      <c r="CH1043" s="209"/>
      <c r="CI1043" s="209"/>
      <c r="CJ1043" s="209"/>
      <c r="CK1043" s="209"/>
      <c r="CL1043" s="209"/>
      <c r="CM1043" s="209"/>
      <c r="CN1043" s="209"/>
      <c r="CO1043" s="209"/>
      <c r="CP1043" s="209"/>
      <c r="CQ1043" s="209"/>
      <c r="CR1043" s="209"/>
      <c r="CS1043" s="209"/>
      <c r="CT1043" s="209"/>
      <c r="CU1043" s="209"/>
      <c r="CV1043" s="209"/>
      <c r="CW1043" s="209"/>
      <c r="CX1043" s="209"/>
      <c r="CY1043" s="209"/>
      <c r="CZ1043" s="209"/>
      <c r="DA1043" s="209"/>
      <c r="DB1043" s="209"/>
      <c r="DC1043" s="209"/>
      <c r="DD1043" s="209"/>
      <c r="DE1043" s="209"/>
      <c r="DF1043" s="209"/>
      <c r="DG1043" s="209"/>
      <c r="DH1043" s="209"/>
      <c r="DI1043" s="209"/>
      <c r="DJ1043" s="209"/>
      <c r="DK1043" s="209"/>
      <c r="DL1043" s="209"/>
      <c r="DM1043" s="209"/>
      <c r="DN1043" s="209"/>
      <c r="DO1043" s="209"/>
      <c r="DP1043" s="209"/>
      <c r="DQ1043" s="209"/>
      <c r="DR1043" s="209"/>
      <c r="DS1043" s="209"/>
      <c r="DT1043" s="209"/>
      <c r="DU1043" s="209"/>
      <c r="DV1043" s="209"/>
      <c r="DW1043" s="209"/>
      <c r="DX1043" s="209"/>
      <c r="DY1043" s="209"/>
      <c r="DZ1043" s="209"/>
      <c r="EA1043" s="209"/>
      <c r="EB1043" s="209"/>
      <c r="EC1043" s="209"/>
      <c r="ED1043" s="209"/>
      <c r="EE1043" s="209"/>
      <c r="EF1043" s="209"/>
      <c r="EG1043" s="209"/>
      <c r="EH1043" s="209"/>
      <c r="EI1043" s="209"/>
      <c r="EJ1043" s="209"/>
      <c r="EK1043" s="209"/>
      <c r="EL1043" s="209"/>
      <c r="EM1043" s="209"/>
      <c r="EN1043" s="209"/>
      <c r="EO1043" s="209"/>
      <c r="EP1043" s="209"/>
      <c r="EQ1043" s="209"/>
      <c r="ER1043" s="209"/>
      <c r="ES1043" s="209"/>
      <c r="ET1043" s="209"/>
      <c r="EU1043" s="209"/>
      <c r="EV1043" s="209"/>
      <c r="EW1043" s="209"/>
      <c r="EX1043" s="209"/>
      <c r="EY1043" s="209"/>
      <c r="EZ1043" s="209"/>
      <c r="FA1043" s="209"/>
      <c r="FB1043" s="209"/>
      <c r="FC1043" s="209"/>
      <c r="FD1043" s="209"/>
      <c r="FE1043" s="209"/>
      <c r="FF1043" s="209"/>
      <c r="FG1043" s="209"/>
      <c r="FH1043" s="209"/>
      <c r="FI1043" s="209"/>
      <c r="FJ1043" s="209"/>
      <c r="FK1043" s="209"/>
      <c r="FL1043" s="209"/>
      <c r="FM1043" s="209"/>
      <c r="FN1043" s="209"/>
      <c r="FO1043" s="209"/>
      <c r="FP1043" s="209"/>
      <c r="FQ1043" s="209"/>
      <c r="FR1043" s="209"/>
      <c r="FS1043" s="209"/>
      <c r="FT1043" s="209"/>
      <c r="FU1043" s="209"/>
      <c r="FV1043" s="209"/>
      <c r="FW1043" s="209"/>
      <c r="FX1043" s="209"/>
      <c r="FY1043" s="209"/>
      <c r="FZ1043" s="209"/>
      <c r="GA1043" s="209"/>
      <c r="GB1043" s="209"/>
      <c r="GC1043" s="209"/>
      <c r="GD1043" s="209"/>
      <c r="GE1043" s="209"/>
      <c r="GF1043" s="209"/>
      <c r="GG1043" s="209"/>
      <c r="GH1043" s="209"/>
      <c r="GI1043" s="209"/>
      <c r="GJ1043" s="209"/>
      <c r="GK1043" s="209"/>
      <c r="GL1043" s="209"/>
      <c r="GM1043" s="209"/>
      <c r="GN1043" s="209"/>
      <c r="GO1043" s="209"/>
      <c r="GP1043" s="209"/>
      <c r="GQ1043" s="209"/>
      <c r="GR1043" s="209"/>
      <c r="GS1043" s="209"/>
      <c r="GT1043" s="209"/>
      <c r="GU1043" s="209"/>
      <c r="GV1043" s="209"/>
      <c r="GW1043" s="209"/>
      <c r="GX1043" s="209"/>
      <c r="GY1043" s="209"/>
      <c r="GZ1043" s="209"/>
      <c r="HA1043" s="209"/>
      <c r="HB1043" s="209"/>
      <c r="HC1043" s="209"/>
      <c r="HD1043" s="209"/>
      <c r="HE1043" s="209"/>
      <c r="HF1043" s="209"/>
      <c r="HG1043" s="209"/>
      <c r="HH1043" s="209"/>
      <c r="HI1043" s="209"/>
      <c r="HJ1043" s="209"/>
      <c r="HK1043" s="209"/>
      <c r="HL1043" s="209"/>
      <c r="HM1043" s="209"/>
      <c r="HN1043" s="209"/>
      <c r="HO1043" s="209"/>
      <c r="HP1043" s="209"/>
      <c r="HQ1043" s="209"/>
      <c r="HR1043" s="209"/>
      <c r="HS1043" s="209"/>
      <c r="HT1043" s="209"/>
      <c r="HU1043" s="209"/>
      <c r="HV1043" s="209"/>
      <c r="HW1043" s="209"/>
      <c r="HX1043" s="209"/>
      <c r="HY1043" s="209"/>
      <c r="HZ1043" s="209"/>
      <c r="IA1043" s="209"/>
      <c r="IB1043" s="209"/>
      <c r="IC1043" s="209"/>
      <c r="ID1043" s="209"/>
      <c r="IE1043" s="209"/>
      <c r="IF1043" s="209"/>
      <c r="IG1043" s="209"/>
      <c r="IH1043" s="209"/>
      <c r="II1043" s="209"/>
      <c r="IJ1043" s="209"/>
      <c r="IK1043" s="209"/>
      <c r="IL1043" s="209"/>
      <c r="IM1043" s="209"/>
      <c r="IN1043" s="209"/>
      <c r="IO1043" s="209"/>
      <c r="IP1043" s="209"/>
      <c r="IQ1043" s="209"/>
      <c r="IR1043" s="209"/>
      <c r="IS1043" s="209"/>
      <c r="IT1043" s="209"/>
      <c r="IU1043" s="209"/>
      <c r="IV1043" s="209"/>
      <c r="IW1043" s="209"/>
    </row>
    <row r="1044" customFormat="false" ht="12" hidden="false" customHeight="false" outlineLevel="0" collapsed="false">
      <c r="A1044" s="209"/>
      <c r="B1044" s="209"/>
      <c r="C1044" s="209"/>
      <c r="D1044" s="209"/>
      <c r="E1044" s="209"/>
      <c r="F1044" s="209"/>
      <c r="G1044" s="209"/>
      <c r="H1044" s="209"/>
      <c r="I1044" s="209"/>
      <c r="J1044" s="209"/>
      <c r="K1044" s="209"/>
      <c r="L1044" s="209"/>
      <c r="M1044" s="209"/>
      <c r="N1044" s="209"/>
      <c r="O1044" s="209"/>
      <c r="P1044" s="209"/>
      <c r="Q1044" s="209"/>
      <c r="R1044" s="209"/>
      <c r="S1044" s="209"/>
      <c r="T1044" s="209"/>
      <c r="U1044" s="209"/>
      <c r="V1044" s="209"/>
      <c r="W1044" s="209"/>
      <c r="X1044" s="209"/>
      <c r="Y1044" s="209"/>
      <c r="Z1044" s="209"/>
      <c r="AA1044" s="209"/>
      <c r="AB1044" s="209"/>
      <c r="AC1044" s="209"/>
      <c r="AD1044" s="209"/>
      <c r="AE1044" s="209"/>
      <c r="AF1044" s="209"/>
      <c r="AG1044" s="209"/>
      <c r="AH1044" s="209"/>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c r="BI1044" s="209"/>
      <c r="BJ1044" s="209"/>
      <c r="BK1044" s="209"/>
      <c r="BL1044" s="209"/>
      <c r="BM1044" s="209"/>
      <c r="BN1044" s="209"/>
      <c r="BO1044" s="209"/>
      <c r="BP1044" s="209"/>
      <c r="BQ1044" s="209"/>
      <c r="BR1044" s="209"/>
      <c r="BS1044" s="209"/>
      <c r="BT1044" s="209"/>
      <c r="BU1044" s="209"/>
      <c r="BV1044" s="209"/>
      <c r="BW1044" s="209"/>
      <c r="BX1044" s="209"/>
      <c r="BY1044" s="209"/>
      <c r="BZ1044" s="209"/>
      <c r="CA1044" s="209"/>
      <c r="CB1044" s="209"/>
      <c r="CC1044" s="209"/>
      <c r="CD1044" s="209"/>
      <c r="CE1044" s="209"/>
      <c r="CF1044" s="209"/>
      <c r="CG1044" s="209"/>
      <c r="CH1044" s="209"/>
      <c r="CI1044" s="209"/>
      <c r="CJ1044" s="209"/>
      <c r="CK1044" s="209"/>
      <c r="CL1044" s="209"/>
      <c r="CM1044" s="209"/>
      <c r="CN1044" s="209"/>
      <c r="CO1044" s="209"/>
      <c r="CP1044" s="209"/>
      <c r="CQ1044" s="209"/>
      <c r="CR1044" s="209"/>
      <c r="CS1044" s="209"/>
      <c r="CT1044" s="209"/>
      <c r="CU1044" s="209"/>
      <c r="CV1044" s="209"/>
      <c r="CW1044" s="209"/>
      <c r="CX1044" s="209"/>
      <c r="CY1044" s="209"/>
      <c r="CZ1044" s="209"/>
      <c r="DA1044" s="209"/>
      <c r="DB1044" s="209"/>
      <c r="DC1044" s="209"/>
      <c r="DD1044" s="209"/>
      <c r="DE1044" s="209"/>
      <c r="DF1044" s="209"/>
      <c r="DG1044" s="209"/>
      <c r="DH1044" s="209"/>
      <c r="DI1044" s="209"/>
      <c r="DJ1044" s="209"/>
      <c r="DK1044" s="209"/>
      <c r="DL1044" s="209"/>
      <c r="DM1044" s="209"/>
      <c r="DN1044" s="209"/>
      <c r="DO1044" s="209"/>
      <c r="DP1044" s="209"/>
      <c r="DQ1044" s="209"/>
      <c r="DR1044" s="209"/>
      <c r="DS1044" s="209"/>
      <c r="DT1044" s="209"/>
      <c r="DU1044" s="209"/>
      <c r="DV1044" s="209"/>
      <c r="DW1044" s="209"/>
      <c r="DX1044" s="209"/>
      <c r="DY1044" s="209"/>
      <c r="DZ1044" s="209"/>
      <c r="EA1044" s="209"/>
      <c r="EB1044" s="209"/>
      <c r="EC1044" s="209"/>
      <c r="ED1044" s="209"/>
      <c r="EE1044" s="209"/>
      <c r="EF1044" s="209"/>
      <c r="EG1044" s="209"/>
      <c r="EH1044" s="209"/>
      <c r="EI1044" s="209"/>
      <c r="EJ1044" s="209"/>
      <c r="EK1044" s="209"/>
      <c r="EL1044" s="209"/>
      <c r="EM1044" s="209"/>
      <c r="EN1044" s="209"/>
      <c r="EO1044" s="209"/>
      <c r="EP1044" s="209"/>
      <c r="EQ1044" s="209"/>
      <c r="ER1044" s="209"/>
      <c r="ES1044" s="209"/>
      <c r="ET1044" s="209"/>
      <c r="EU1044" s="209"/>
      <c r="EV1044" s="209"/>
      <c r="EW1044" s="209"/>
      <c r="EX1044" s="209"/>
      <c r="EY1044" s="209"/>
      <c r="EZ1044" s="209"/>
      <c r="FA1044" s="209"/>
      <c r="FB1044" s="209"/>
      <c r="FC1044" s="209"/>
      <c r="FD1044" s="209"/>
      <c r="FE1044" s="209"/>
      <c r="FF1044" s="209"/>
      <c r="FG1044" s="209"/>
      <c r="FH1044" s="209"/>
      <c r="FI1044" s="209"/>
      <c r="FJ1044" s="209"/>
      <c r="FK1044" s="209"/>
      <c r="FL1044" s="209"/>
      <c r="FM1044" s="209"/>
      <c r="FN1044" s="209"/>
      <c r="FO1044" s="209"/>
      <c r="FP1044" s="209"/>
      <c r="FQ1044" s="209"/>
      <c r="FR1044" s="209"/>
      <c r="FS1044" s="209"/>
      <c r="FT1044" s="209"/>
      <c r="FU1044" s="209"/>
      <c r="FV1044" s="209"/>
      <c r="FW1044" s="209"/>
      <c r="FX1044" s="209"/>
      <c r="FY1044" s="209"/>
      <c r="FZ1044" s="209"/>
      <c r="GA1044" s="209"/>
      <c r="GB1044" s="209"/>
      <c r="GC1044" s="209"/>
      <c r="GD1044" s="209"/>
      <c r="GE1044" s="209"/>
      <c r="GF1044" s="209"/>
      <c r="GG1044" s="209"/>
      <c r="GH1044" s="209"/>
      <c r="GI1044" s="209"/>
      <c r="GJ1044" s="209"/>
      <c r="GK1044" s="209"/>
      <c r="GL1044" s="209"/>
      <c r="GM1044" s="209"/>
      <c r="GN1044" s="209"/>
      <c r="GO1044" s="209"/>
      <c r="GP1044" s="209"/>
      <c r="GQ1044" s="209"/>
      <c r="GR1044" s="209"/>
      <c r="GS1044" s="209"/>
      <c r="GT1044" s="209"/>
      <c r="GU1044" s="209"/>
      <c r="GV1044" s="209"/>
      <c r="GW1044" s="209"/>
      <c r="GX1044" s="209"/>
      <c r="GY1044" s="209"/>
      <c r="GZ1044" s="209"/>
      <c r="HA1044" s="209"/>
      <c r="HB1044" s="209"/>
      <c r="HC1044" s="209"/>
      <c r="HD1044" s="209"/>
      <c r="HE1044" s="209"/>
      <c r="HF1044" s="209"/>
      <c r="HG1044" s="209"/>
      <c r="HH1044" s="209"/>
      <c r="HI1044" s="209"/>
      <c r="HJ1044" s="209"/>
      <c r="HK1044" s="209"/>
      <c r="HL1044" s="209"/>
      <c r="HM1044" s="209"/>
      <c r="HN1044" s="209"/>
      <c r="HO1044" s="209"/>
      <c r="HP1044" s="209"/>
      <c r="HQ1044" s="209"/>
      <c r="HR1044" s="209"/>
      <c r="HS1044" s="209"/>
      <c r="HT1044" s="209"/>
      <c r="HU1044" s="209"/>
      <c r="HV1044" s="209"/>
      <c r="HW1044" s="209"/>
      <c r="HX1044" s="209"/>
      <c r="HY1044" s="209"/>
      <c r="HZ1044" s="209"/>
      <c r="IA1044" s="209"/>
      <c r="IB1044" s="209"/>
      <c r="IC1044" s="209"/>
      <c r="ID1044" s="209"/>
      <c r="IE1044" s="209"/>
      <c r="IF1044" s="209"/>
      <c r="IG1044" s="209"/>
      <c r="IH1044" s="209"/>
      <c r="II1044" s="209"/>
      <c r="IJ1044" s="209"/>
      <c r="IK1044" s="209"/>
      <c r="IL1044" s="209"/>
      <c r="IM1044" s="209"/>
      <c r="IN1044" s="209"/>
      <c r="IO1044" s="209"/>
      <c r="IP1044" s="209"/>
      <c r="IQ1044" s="209"/>
      <c r="IR1044" s="209"/>
      <c r="IS1044" s="209"/>
      <c r="IT1044" s="209"/>
      <c r="IU1044" s="209"/>
      <c r="IV1044" s="209"/>
      <c r="IW1044" s="209"/>
    </row>
    <row r="1045" customFormat="false" ht="12" hidden="false" customHeight="false" outlineLevel="0" collapsed="false">
      <c r="A1045" s="209"/>
      <c r="B1045" s="209"/>
      <c r="C1045" s="209"/>
      <c r="D1045" s="209"/>
      <c r="E1045" s="209"/>
      <c r="F1045" s="209"/>
      <c r="G1045" s="209"/>
      <c r="H1045" s="209"/>
      <c r="I1045" s="209"/>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c r="BI1045" s="209"/>
      <c r="BJ1045" s="209"/>
      <c r="BK1045" s="209"/>
      <c r="BL1045" s="209"/>
      <c r="BM1045" s="209"/>
      <c r="BN1045" s="209"/>
      <c r="BO1045" s="209"/>
      <c r="BP1045" s="209"/>
      <c r="BQ1045" s="209"/>
      <c r="BR1045" s="209"/>
      <c r="BS1045" s="209"/>
      <c r="BT1045" s="209"/>
      <c r="BU1045" s="209"/>
      <c r="BV1045" s="209"/>
      <c r="BW1045" s="209"/>
      <c r="BX1045" s="209"/>
      <c r="BY1045" s="209"/>
      <c r="BZ1045" s="209"/>
      <c r="CA1045" s="209"/>
      <c r="CB1045" s="209"/>
      <c r="CC1045" s="209"/>
      <c r="CD1045" s="209"/>
      <c r="CE1045" s="209"/>
      <c r="CF1045" s="209"/>
      <c r="CG1045" s="209"/>
      <c r="CH1045" s="209"/>
      <c r="CI1045" s="209"/>
      <c r="CJ1045" s="209"/>
      <c r="CK1045" s="209"/>
      <c r="CL1045" s="209"/>
      <c r="CM1045" s="209"/>
      <c r="CN1045" s="209"/>
      <c r="CO1045" s="209"/>
      <c r="CP1045" s="209"/>
      <c r="CQ1045" s="209"/>
      <c r="CR1045" s="209"/>
      <c r="CS1045" s="209"/>
      <c r="CT1045" s="209"/>
      <c r="CU1045" s="209"/>
      <c r="CV1045" s="209"/>
      <c r="CW1045" s="209"/>
      <c r="CX1045" s="209"/>
      <c r="CY1045" s="209"/>
      <c r="CZ1045" s="209"/>
      <c r="DA1045" s="209"/>
      <c r="DB1045" s="209"/>
      <c r="DC1045" s="209"/>
      <c r="DD1045" s="209"/>
      <c r="DE1045" s="209"/>
      <c r="DF1045" s="209"/>
      <c r="DG1045" s="209"/>
      <c r="DH1045" s="209"/>
      <c r="DI1045" s="209"/>
      <c r="DJ1045" s="209"/>
      <c r="DK1045" s="209"/>
      <c r="DL1045" s="209"/>
      <c r="DM1045" s="209"/>
      <c r="DN1045" s="209"/>
      <c r="DO1045" s="209"/>
      <c r="DP1045" s="209"/>
      <c r="DQ1045" s="209"/>
      <c r="DR1045" s="209"/>
      <c r="DS1045" s="209"/>
      <c r="DT1045" s="209"/>
      <c r="DU1045" s="209"/>
      <c r="DV1045" s="209"/>
      <c r="DW1045" s="209"/>
      <c r="DX1045" s="209"/>
      <c r="DY1045" s="209"/>
      <c r="DZ1045" s="209"/>
      <c r="EA1045" s="209"/>
      <c r="EB1045" s="209"/>
      <c r="EC1045" s="209"/>
      <c r="ED1045" s="209"/>
      <c r="EE1045" s="209"/>
      <c r="EF1045" s="209"/>
      <c r="EG1045" s="209"/>
      <c r="EH1045" s="209"/>
      <c r="EI1045" s="209"/>
      <c r="EJ1045" s="209"/>
      <c r="EK1045" s="209"/>
      <c r="EL1045" s="209"/>
      <c r="EM1045" s="209"/>
      <c r="EN1045" s="209"/>
      <c r="EO1045" s="209"/>
      <c r="EP1045" s="209"/>
      <c r="EQ1045" s="209"/>
      <c r="ER1045" s="209"/>
      <c r="ES1045" s="209"/>
      <c r="ET1045" s="209"/>
      <c r="EU1045" s="209"/>
      <c r="EV1045" s="209"/>
      <c r="EW1045" s="209"/>
      <c r="EX1045" s="209"/>
      <c r="EY1045" s="209"/>
      <c r="EZ1045" s="209"/>
      <c r="FA1045" s="209"/>
      <c r="FB1045" s="209"/>
      <c r="FC1045" s="209"/>
      <c r="FD1045" s="209"/>
      <c r="FE1045" s="209"/>
      <c r="FF1045" s="209"/>
      <c r="FG1045" s="209"/>
      <c r="FH1045" s="209"/>
      <c r="FI1045" s="209"/>
      <c r="FJ1045" s="209"/>
      <c r="FK1045" s="209"/>
      <c r="FL1045" s="209"/>
      <c r="FM1045" s="209"/>
      <c r="FN1045" s="209"/>
      <c r="FO1045" s="209"/>
      <c r="FP1045" s="209"/>
      <c r="FQ1045" s="209"/>
      <c r="FR1045" s="209"/>
      <c r="FS1045" s="209"/>
      <c r="FT1045" s="209"/>
      <c r="FU1045" s="209"/>
      <c r="FV1045" s="209"/>
      <c r="FW1045" s="209"/>
      <c r="FX1045" s="209"/>
      <c r="FY1045" s="209"/>
      <c r="FZ1045" s="209"/>
      <c r="GA1045" s="209"/>
      <c r="GB1045" s="209"/>
      <c r="GC1045" s="209"/>
      <c r="GD1045" s="209"/>
      <c r="GE1045" s="209"/>
      <c r="GF1045" s="209"/>
      <c r="GG1045" s="209"/>
      <c r="GH1045" s="209"/>
      <c r="GI1045" s="209"/>
      <c r="GJ1045" s="209"/>
      <c r="GK1045" s="209"/>
      <c r="GL1045" s="209"/>
      <c r="GM1045" s="209"/>
      <c r="GN1045" s="209"/>
      <c r="GO1045" s="209"/>
      <c r="GP1045" s="209"/>
      <c r="GQ1045" s="209"/>
      <c r="GR1045" s="209"/>
      <c r="GS1045" s="209"/>
      <c r="GT1045" s="209"/>
      <c r="GU1045" s="209"/>
      <c r="GV1045" s="209"/>
      <c r="GW1045" s="209"/>
      <c r="GX1045" s="209"/>
      <c r="GY1045" s="209"/>
      <c r="GZ1045" s="209"/>
      <c r="HA1045" s="209"/>
      <c r="HB1045" s="209"/>
      <c r="HC1045" s="209"/>
      <c r="HD1045" s="209"/>
      <c r="HE1045" s="209"/>
      <c r="HF1045" s="209"/>
      <c r="HG1045" s="209"/>
      <c r="HH1045" s="209"/>
      <c r="HI1045" s="209"/>
      <c r="HJ1045" s="209"/>
      <c r="HK1045" s="209"/>
      <c r="HL1045" s="209"/>
      <c r="HM1045" s="209"/>
      <c r="HN1045" s="209"/>
      <c r="HO1045" s="209"/>
      <c r="HP1045" s="209"/>
      <c r="HQ1045" s="209"/>
      <c r="HR1045" s="209"/>
      <c r="HS1045" s="209"/>
      <c r="HT1045" s="209"/>
      <c r="HU1045" s="209"/>
      <c r="HV1045" s="209"/>
      <c r="HW1045" s="209"/>
      <c r="HX1045" s="209"/>
      <c r="HY1045" s="209"/>
      <c r="HZ1045" s="209"/>
      <c r="IA1045" s="209"/>
      <c r="IB1045" s="209"/>
      <c r="IC1045" s="209"/>
      <c r="ID1045" s="209"/>
      <c r="IE1045" s="209"/>
      <c r="IF1045" s="209"/>
      <c r="IG1045" s="209"/>
      <c r="IH1045" s="209"/>
      <c r="II1045" s="209"/>
      <c r="IJ1045" s="209"/>
      <c r="IK1045" s="209"/>
      <c r="IL1045" s="209"/>
      <c r="IM1045" s="209"/>
      <c r="IN1045" s="209"/>
      <c r="IO1045" s="209"/>
      <c r="IP1045" s="209"/>
      <c r="IQ1045" s="209"/>
      <c r="IR1045" s="209"/>
      <c r="IS1045" s="209"/>
      <c r="IT1045" s="209"/>
      <c r="IU1045" s="209"/>
      <c r="IV1045" s="209"/>
      <c r="IW1045" s="209"/>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2T08:07:39Z</cp:lastPrinted>
  <dcterms:modified xsi:type="dcterms:W3CDTF">2011-08-12T08:07:49Z</dcterms:modified>
  <cp:revision>0</cp:revision>
  <dc:subject/>
  <dc:title>消費者物価指数月次報告</dc:title>
</cp:coreProperties>
</file>