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0">
  <si>
    <t xml:space="preserve">平成２２年２月８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１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７となり、前月と同水準。前年同月比は１．８％</t>
    </r>
  </si>
  <si>
    <t xml:space="preserve">　　　　　　　　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２となり、前月比は０．２％の下落。前年同月比は１．５％</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２となり、前月比は０．１％の</t>
    </r>
  </si>
  <si>
    <t xml:space="preserve">　　　　　　　　下落。前年同月比は１．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0</t>
    </r>
    <r>
      <rPr>
        <sz val="10"/>
        <rFont val="Noto Sans"/>
        <family val="2"/>
      </rPr>
      <t xml:space="preserve">年</t>
    </r>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家庭用耐久財</t>
  </si>
  <si>
    <t xml:space="preserve">他の光熱</t>
  </si>
  <si>
    <t xml:space="preserve">室内装備品</t>
  </si>
  <si>
    <t xml:space="preserve">交通</t>
  </si>
  <si>
    <t xml:space="preserve">生鮮果物</t>
  </si>
  <si>
    <t xml:space="preserve">シャツ・セーター類</t>
  </si>
  <si>
    <t xml:space="preserve">菓子類</t>
  </si>
  <si>
    <t xml:space="preserve">エネルギー</t>
  </si>
  <si>
    <t xml:space="preserve">教養娯楽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科書・学習参考教材</t>
  </si>
  <si>
    <t xml:space="preserve">乳卵類</t>
  </si>
  <si>
    <t xml:space="preserve">寝具類</t>
  </si>
  <si>
    <t xml:space="preserve">自動車等関係費</t>
  </si>
  <si>
    <t xml:space="preserve">下着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１　この月報は、平成２２年１月２９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hiLowLines>
          <c:spPr>
            <a:ln w="0">
              <a:noFill/>
            </a:ln>
          </c:spPr>
        </c:hiLowLines>
        <c:marker val="1"/>
        <c:axId val="28795162"/>
        <c:axId val="64394943"/>
      </c:lineChart>
      <c:catAx>
        <c:axId val="287951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394943"/>
        <c:crossesAt val="96"/>
        <c:auto val="1"/>
        <c:lblAlgn val="ctr"/>
        <c:lblOffset val="100"/>
        <c:noMultiLvlLbl val="0"/>
      </c:catAx>
      <c:valAx>
        <c:axId val="64394943"/>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7951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hiLowLines>
          <c:spPr>
            <a:ln w="0">
              <a:noFill/>
            </a:ln>
          </c:spPr>
        </c:hiLowLines>
        <c:marker val="1"/>
        <c:axId val="39345911"/>
        <c:axId val="93049209"/>
      </c:lineChart>
      <c:catAx>
        <c:axId val="393459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049209"/>
        <c:crossesAt val="96"/>
        <c:auto val="1"/>
        <c:lblAlgn val="ctr"/>
        <c:lblOffset val="100"/>
        <c:noMultiLvlLbl val="0"/>
      </c:catAx>
      <c:valAx>
        <c:axId val="9304920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3459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hiLowLines>
          <c:spPr>
            <a:ln w="0">
              <a:noFill/>
            </a:ln>
          </c:spPr>
        </c:hiLowLines>
        <c:marker val="1"/>
        <c:axId val="15395190"/>
        <c:axId val="60151760"/>
      </c:lineChart>
      <c:catAx>
        <c:axId val="153951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151760"/>
        <c:crossesAt val="96"/>
        <c:auto val="1"/>
        <c:lblAlgn val="ctr"/>
        <c:lblOffset val="100"/>
        <c:noMultiLvlLbl val="0"/>
      </c:catAx>
      <c:valAx>
        <c:axId val="60151760"/>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3951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7</v>
      </c>
    </row>
    <row r="13" customFormat="false" ht="19.5" hidden="false" customHeight="true" outlineLevel="0" collapsed="false">
      <c r="A13" s="8" t="s">
        <v>9</v>
      </c>
    </row>
    <row r="14" customFormat="false" ht="19.5" hidden="false" customHeight="true" outlineLevel="0" collapsed="false">
      <c r="A14" s="8" t="s">
        <v>10</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1</v>
      </c>
      <c r="G17" s="8" t="s">
        <v>12</v>
      </c>
      <c r="H17" s="10"/>
      <c r="I17" s="10"/>
      <c r="M17" s="11" t="s">
        <v>13</v>
      </c>
    </row>
    <row r="18" customFormat="false" ht="21" hidden="false" customHeight="true" outlineLevel="0" collapsed="false">
      <c r="G18" s="8" t="s">
        <v>14</v>
      </c>
      <c r="H18" s="10"/>
      <c r="I18" s="10"/>
      <c r="M18" s="12" t="s">
        <v>15</v>
      </c>
    </row>
    <row r="19" customFormat="false" ht="10.5" hidden="false" customHeight="true" outlineLevel="0" collapsed="false">
      <c r="D19" s="13" t="s">
        <v>16</v>
      </c>
      <c r="F19" s="13"/>
      <c r="J19" s="13" t="s">
        <v>16</v>
      </c>
      <c r="K19" s="13"/>
      <c r="P19" s="13" t="s">
        <v>16</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7</v>
      </c>
      <c r="C29" s="14"/>
      <c r="G29" s="14"/>
    </row>
    <row r="30" customFormat="false" ht="21" hidden="false" customHeight="true" outlineLevel="0" collapsed="false">
      <c r="C30" s="14"/>
      <c r="E30" s="15" t="s">
        <v>18</v>
      </c>
      <c r="F30" s="16" t="s">
        <v>19</v>
      </c>
      <c r="G30" s="14"/>
    </row>
    <row r="31" customFormat="false" ht="14.25" hidden="false" customHeight="false" outlineLevel="0" collapsed="false">
      <c r="E31" s="15"/>
      <c r="F31" s="15"/>
      <c r="G31" s="17"/>
      <c r="H31" s="17"/>
      <c r="I31" s="17"/>
      <c r="J31" s="17"/>
      <c r="K31" s="17"/>
      <c r="L31" s="17"/>
      <c r="M31" s="17"/>
      <c r="N31" s="17"/>
      <c r="O31" s="17"/>
      <c r="P31" s="17"/>
      <c r="Q31" s="17" t="s">
        <v>20</v>
      </c>
      <c r="R31" s="18"/>
    </row>
    <row r="32" customFormat="false" ht="30" hidden="false" customHeight="true" outlineLevel="0" collapsed="false">
      <c r="B32" s="19"/>
      <c r="C32" s="20"/>
      <c r="D32" s="21"/>
      <c r="E32" s="22" t="s">
        <v>21</v>
      </c>
      <c r="F32" s="23" t="s">
        <v>22</v>
      </c>
      <c r="G32" s="23" t="s">
        <v>23</v>
      </c>
      <c r="H32" s="23" t="s">
        <v>24</v>
      </c>
      <c r="I32" s="23" t="s">
        <v>25</v>
      </c>
      <c r="J32" s="23" t="s">
        <v>26</v>
      </c>
      <c r="K32" s="23" t="s">
        <v>27</v>
      </c>
      <c r="L32" s="23" t="s">
        <v>28</v>
      </c>
      <c r="M32" s="23" t="s">
        <v>29</v>
      </c>
      <c r="N32" s="23" t="s">
        <v>30</v>
      </c>
      <c r="O32" s="22" t="s">
        <v>31</v>
      </c>
      <c r="P32" s="22" t="s">
        <v>32</v>
      </c>
      <c r="Q32" s="22" t="s">
        <v>21</v>
      </c>
      <c r="R32" s="24"/>
    </row>
    <row r="33" customFormat="false" ht="30" hidden="false" customHeight="true" outlineLevel="0" collapsed="false">
      <c r="B33" s="25" t="s">
        <v>33</v>
      </c>
      <c r="C33" s="25"/>
      <c r="D33" s="26" t="s">
        <v>34</v>
      </c>
      <c r="E33" s="27" t="n">
        <f aca="false">年次比較!$B17</f>
        <v>99.5</v>
      </c>
      <c r="F33" s="27" t="n">
        <f aca="false">年次比較!$C6</f>
        <v>98.7</v>
      </c>
      <c r="G33" s="27" t="n">
        <f aca="false">年次比較!$C7</f>
        <v>98.7</v>
      </c>
      <c r="H33" s="27" t="n">
        <f aca="false">年次比較!$C8</f>
        <v>99.1</v>
      </c>
      <c r="I33" s="27" t="n">
        <f aca="false">年次比較!$C9</f>
        <v>98.7</v>
      </c>
      <c r="J33" s="27" t="n">
        <f aca="false">年次比較!$C10</f>
        <v>98.6</v>
      </c>
      <c r="K33" s="27" t="n">
        <f aca="false">年次比較!$C11</f>
        <v>98.1</v>
      </c>
      <c r="L33" s="27" t="n">
        <f aca="false">年次比較!$C12</f>
        <v>98.2</v>
      </c>
      <c r="M33" s="27" t="n">
        <f aca="false">年次比較!$C13</f>
        <v>98.5</v>
      </c>
      <c r="N33" s="27" t="n">
        <f aca="false">年次比較!$C14</f>
        <v>98.7</v>
      </c>
      <c r="O33" s="27" t="n">
        <f aca="false">年次比較!$C15</f>
        <v>97.9</v>
      </c>
      <c r="P33" s="27" t="n">
        <f aca="false">年次比較!$C16</f>
        <v>97.7</v>
      </c>
      <c r="Q33" s="27" t="n">
        <f aca="false">年次比較!$C17</f>
        <v>97.7</v>
      </c>
    </row>
    <row r="34" customFormat="false" ht="30" hidden="false" customHeight="true" outlineLevel="0" collapsed="false">
      <c r="B34" s="25"/>
      <c r="C34" s="25"/>
      <c r="D34" s="26" t="s">
        <v>35</v>
      </c>
      <c r="E34" s="28" t="n">
        <f aca="false">年次比較!$B31</f>
        <v>-0.400400400400403</v>
      </c>
      <c r="F34" s="28" t="n">
        <f aca="false">年次比較!$C20</f>
        <v>-0.804020100502512</v>
      </c>
      <c r="G34" s="29" t="n">
        <f aca="false">年次比較!C21</f>
        <v>0</v>
      </c>
      <c r="H34" s="29" t="n">
        <f aca="false">年次比較!C22</f>
        <v>0.4</v>
      </c>
      <c r="I34" s="29" t="n">
        <f aca="false">年次比較!C23</f>
        <v>-0.4</v>
      </c>
      <c r="J34" s="28" t="n">
        <f aca="false">年次比較!C24</f>
        <v>-0.1</v>
      </c>
      <c r="K34" s="28" t="n">
        <f aca="false">年次比較!C25</f>
        <v>-0.5</v>
      </c>
      <c r="L34" s="28" t="n">
        <f aca="false">年次比較!C26</f>
        <v>0.1</v>
      </c>
      <c r="M34" s="28" t="n">
        <f aca="false">年次比較!C27</f>
        <v>0.3</v>
      </c>
      <c r="N34" s="28" t="n">
        <f aca="false">年次比較!C28</f>
        <v>0.2</v>
      </c>
      <c r="O34" s="28" t="n">
        <f aca="false">年次比較!C29</f>
        <v>-0.8</v>
      </c>
      <c r="P34" s="28" t="n">
        <f aca="false">年次比較!C30</f>
        <v>-0.2</v>
      </c>
      <c r="Q34" s="28" t="n">
        <f aca="false">年次比較!C31</f>
        <v>0</v>
      </c>
    </row>
    <row r="35" customFormat="false" ht="14.25" hidden="false" customHeight="false" outlineLevel="0" collapsed="false">
      <c r="B35" s="25"/>
      <c r="C35" s="25"/>
      <c r="D35" s="30" t="s">
        <v>36</v>
      </c>
      <c r="E35" s="28" t="n">
        <f aca="false">年次比較!$B45</f>
        <v>0</v>
      </c>
      <c r="F35" s="28" t="n">
        <f aca="false">年次比較!$C34</f>
        <v>-0.504032258064513</v>
      </c>
      <c r="G35" s="28" t="n">
        <f aca="false">年次比較!$C35</f>
        <v>-0.60422960725075</v>
      </c>
      <c r="H35" s="28" t="n">
        <f aca="false">年次比較!$C36</f>
        <v>-0.601805416248757</v>
      </c>
      <c r="I35" s="28" t="n">
        <f aca="false">年次比較!$C37</f>
        <v>-0.8</v>
      </c>
      <c r="J35" s="28" t="n">
        <f aca="false">年次比較!$C38</f>
        <v>-1.7</v>
      </c>
      <c r="K35" s="28" t="n">
        <f aca="false">年次比較!$C39</f>
        <v>-3</v>
      </c>
      <c r="L35" s="28" t="n">
        <f aca="false">年次比較!$C40</f>
        <v>-3.3</v>
      </c>
      <c r="M35" s="28" t="n">
        <f aca="false">年次比較!$C41</f>
        <v>-3.5</v>
      </c>
      <c r="N35" s="28" t="n">
        <f aca="false">年次比較!$C42</f>
        <v>-2.9</v>
      </c>
      <c r="O35" s="28" t="n">
        <f aca="false">年次比較!$C43</f>
        <v>-3.3</v>
      </c>
      <c r="P35" s="28" t="n">
        <f aca="false">年次比較!$C44</f>
        <v>-2.2</v>
      </c>
      <c r="Q35" s="28" t="n">
        <f aca="false">年次比較!$C45</f>
        <v>-1.8</v>
      </c>
    </row>
    <row r="36" customFormat="false" ht="14.25" hidden="false" customHeight="false" outlineLevel="0" collapsed="false">
      <c r="B36" s="25"/>
      <c r="C36" s="25"/>
      <c r="D36" s="31" t="s">
        <v>37</v>
      </c>
      <c r="E36" s="28"/>
      <c r="F36" s="28"/>
      <c r="G36" s="28"/>
      <c r="H36" s="28"/>
      <c r="I36" s="28"/>
      <c r="J36" s="28"/>
      <c r="K36" s="28"/>
      <c r="L36" s="28"/>
      <c r="M36" s="28"/>
      <c r="N36" s="28"/>
      <c r="O36" s="28"/>
      <c r="P36" s="28"/>
      <c r="Q36" s="28"/>
    </row>
    <row r="37" customFormat="false" ht="30" hidden="false" customHeight="true" outlineLevel="0" collapsed="false">
      <c r="B37" s="32" t="s">
        <v>38</v>
      </c>
      <c r="C37" s="32"/>
      <c r="D37" s="33" t="s">
        <v>34</v>
      </c>
      <c r="E37" s="27" t="n">
        <f aca="false">年次比較!$G17</f>
        <v>99.7</v>
      </c>
      <c r="F37" s="27" t="n">
        <f aca="false">年次比較!$H6</f>
        <v>98.9</v>
      </c>
      <c r="G37" s="27" t="n">
        <f aca="false">年次比較!$H7</f>
        <v>98.9</v>
      </c>
      <c r="H37" s="27" t="n">
        <f aca="false">年次比較!$H8</f>
        <v>99.1</v>
      </c>
      <c r="I37" s="27" t="n">
        <f aca="false">年次比較!$H9</f>
        <v>98.6</v>
      </c>
      <c r="J37" s="27" t="n">
        <f aca="false">年次比較!$H10</f>
        <v>98.6</v>
      </c>
      <c r="K37" s="27" t="n">
        <f aca="false">年次比較!$H11</f>
        <v>98.4</v>
      </c>
      <c r="L37" s="27" t="n">
        <f aca="false">年次比較!$H12</f>
        <v>98.5</v>
      </c>
      <c r="M37" s="27" t="n">
        <f aca="false">年次比較!$H13</f>
        <v>98.7</v>
      </c>
      <c r="N37" s="27" t="n">
        <f aca="false">年次比較!$H14</f>
        <v>98.8</v>
      </c>
      <c r="O37" s="27" t="n">
        <f aca="false">年次比較!$H15</f>
        <v>98.5</v>
      </c>
      <c r="P37" s="27" t="n">
        <f aca="false">年次比較!$H16</f>
        <v>98.4</v>
      </c>
      <c r="Q37" s="27" t="n">
        <f aca="false">年次比較!$H17</f>
        <v>98.2</v>
      </c>
    </row>
    <row r="38" customFormat="false" ht="30" hidden="false" customHeight="true" outlineLevel="0" collapsed="false">
      <c r="B38" s="32"/>
      <c r="C38" s="32"/>
      <c r="D38" s="26" t="s">
        <v>35</v>
      </c>
      <c r="E38" s="28" t="n">
        <f aca="false">年次比較!$G31</f>
        <v>-0.598205383848449</v>
      </c>
      <c r="F38" s="28" t="n">
        <f aca="false">年次比較!$H20</f>
        <v>-0.802407221664991</v>
      </c>
      <c r="G38" s="28" t="n">
        <f aca="false">年次比較!$H21</f>
        <v>0</v>
      </c>
      <c r="H38" s="28" t="n">
        <f aca="false">年次比較!$H22</f>
        <v>0.2</v>
      </c>
      <c r="I38" s="28" t="n">
        <f aca="false">年次比較!$H23</f>
        <v>-0.5</v>
      </c>
      <c r="J38" s="28" t="n">
        <f aca="false">年次比較!$H24</f>
        <v>0</v>
      </c>
      <c r="K38" s="28" t="n">
        <f aca="false">年次比較!$H25</f>
        <v>-0.2</v>
      </c>
      <c r="L38" s="28" t="n">
        <f aca="false">年次比較!$H26</f>
        <v>0.1</v>
      </c>
      <c r="M38" s="28" t="n">
        <f aca="false">年次比較!$H27</f>
        <v>0.2</v>
      </c>
      <c r="N38" s="28" t="n">
        <f aca="false">年次比較!$H28</f>
        <v>0.1</v>
      </c>
      <c r="O38" s="28" t="n">
        <f aca="false">年次比較!$H29</f>
        <v>-0.3</v>
      </c>
      <c r="P38" s="28" t="n">
        <f aca="false">年次比較!$H30</f>
        <v>-0.1</v>
      </c>
      <c r="Q38" s="28" t="n">
        <f aca="false">年次比較!$H31</f>
        <v>-0.2</v>
      </c>
    </row>
    <row r="39" customFormat="false" ht="14.25" hidden="false" customHeight="false" outlineLevel="0" collapsed="false">
      <c r="B39" s="32"/>
      <c r="C39" s="32"/>
      <c r="D39" s="30" t="s">
        <v>36</v>
      </c>
      <c r="E39" s="28" t="n">
        <f aca="false">年次比較!$G45</f>
        <v>-0.100200400801598</v>
      </c>
      <c r="F39" s="28" t="n">
        <f aca="false">年次比較!$H34</f>
        <v>-0.503018108651909</v>
      </c>
      <c r="G39" s="28" t="n">
        <f aca="false">年次比較!$H35</f>
        <v>-0.5</v>
      </c>
      <c r="H39" s="28" t="n">
        <f aca="false">年次比較!$H36</f>
        <v>-0.6</v>
      </c>
      <c r="I39" s="28" t="n">
        <f aca="false">年次比較!$H37</f>
        <v>-0.9</v>
      </c>
      <c r="J39" s="28" t="n">
        <f aca="false">年次比較!$H38</f>
        <v>-1.9</v>
      </c>
      <c r="K39" s="28" t="n">
        <f aca="false">年次比較!$H39</f>
        <v>-2.9</v>
      </c>
      <c r="L39" s="28" t="n">
        <f aca="false">年次比較!$H40</f>
        <v>-3.4</v>
      </c>
      <c r="M39" s="28" t="n">
        <f aca="false">年次比較!$H41</f>
        <v>-3.6</v>
      </c>
      <c r="N39" s="28" t="n">
        <f aca="false">年次比較!$H42</f>
        <v>-3.2</v>
      </c>
      <c r="O39" s="28" t="n">
        <f aca="false">年次比較!$H43</f>
        <v>-3.1</v>
      </c>
      <c r="P39" s="28" t="n">
        <f aca="false">年次比較!$H44</f>
        <v>-1.9</v>
      </c>
      <c r="Q39" s="28" t="n">
        <f aca="false">年次比較!$H45</f>
        <v>-1.5</v>
      </c>
    </row>
    <row r="40" customFormat="false" ht="14.25" hidden="false" customHeight="false" outlineLevel="0" collapsed="false">
      <c r="B40" s="32"/>
      <c r="C40" s="32"/>
      <c r="D40" s="31" t="s">
        <v>37</v>
      </c>
      <c r="E40" s="28"/>
      <c r="F40" s="28"/>
      <c r="G40" s="28"/>
      <c r="H40" s="28"/>
      <c r="I40" s="28"/>
      <c r="J40" s="28"/>
      <c r="K40" s="28"/>
      <c r="L40" s="28"/>
      <c r="M40" s="28"/>
      <c r="N40" s="28"/>
      <c r="O40" s="28"/>
      <c r="P40" s="28"/>
      <c r="Q40" s="28"/>
    </row>
    <row r="41" customFormat="false" ht="30" hidden="false" customHeight="true" outlineLevel="0" collapsed="false">
      <c r="B41" s="34" t="s">
        <v>39</v>
      </c>
      <c r="C41" s="34"/>
      <c r="D41" s="33" t="s">
        <v>34</v>
      </c>
      <c r="E41" s="27" t="n">
        <f aca="false">年次比較!$L17</f>
        <v>97.8</v>
      </c>
      <c r="F41" s="27" t="n">
        <f aca="false">年次比較!$M6</f>
        <v>97.1</v>
      </c>
      <c r="G41" s="27" t="n">
        <f aca="false">年次比較!$M7</f>
        <v>96.9</v>
      </c>
      <c r="H41" s="27" t="n">
        <f aca="false">年次比較!$M8</f>
        <v>97.2</v>
      </c>
      <c r="I41" s="27" t="n">
        <f aca="false">年次比較!$M9</f>
        <v>96.6</v>
      </c>
      <c r="J41" s="27" t="n">
        <f aca="false">年次比較!$M10</f>
        <v>96.6</v>
      </c>
      <c r="K41" s="27" t="n">
        <f aca="false">年次比較!$M11</f>
        <v>96.4</v>
      </c>
      <c r="L41" s="27" t="n">
        <f aca="false">年次比較!$M12</f>
        <v>96.5</v>
      </c>
      <c r="M41" s="27" t="n">
        <f aca="false">年次比較!$M13</f>
        <v>96.6</v>
      </c>
      <c r="N41" s="27" t="n">
        <f aca="false">年次比較!$M14</f>
        <v>96.8</v>
      </c>
      <c r="O41" s="27" t="n">
        <f aca="false">年次比較!$M15</f>
        <v>96.5</v>
      </c>
      <c r="P41" s="27" t="n">
        <f aca="false">年次比較!$M16</f>
        <v>96.3</v>
      </c>
      <c r="Q41" s="27" t="n">
        <f aca="false">年次比較!$M17</f>
        <v>96.2</v>
      </c>
    </row>
    <row r="42" customFormat="false" ht="30" hidden="false" customHeight="true" outlineLevel="0" collapsed="false">
      <c r="B42" s="34"/>
      <c r="C42" s="34"/>
      <c r="D42" s="26" t="s">
        <v>35</v>
      </c>
      <c r="E42" s="28" t="n">
        <f aca="false">年次比較!$L31</f>
        <v>0</v>
      </c>
      <c r="F42" s="28" t="n">
        <f aca="false">年次比較!$M20</f>
        <v>-0.715746421267893</v>
      </c>
      <c r="G42" s="28" t="n">
        <f aca="false">年次比較!$M21</f>
        <v>-0.2</v>
      </c>
      <c r="H42" s="28" t="n">
        <f aca="false">年次比較!$M22</f>
        <v>0.3</v>
      </c>
      <c r="I42" s="28" t="n">
        <f aca="false">年次比較!$M23</f>
        <v>-0.6</v>
      </c>
      <c r="J42" s="28" t="n">
        <f aca="false">年次比較!$M24</f>
        <v>0</v>
      </c>
      <c r="K42" s="28" t="n">
        <f aca="false">年次比較!$M25</f>
        <v>-0.2</v>
      </c>
      <c r="L42" s="28" t="n">
        <f aca="false">年次比較!$M26</f>
        <v>0.1</v>
      </c>
      <c r="M42" s="28" t="n">
        <f aca="false">年次比較!$M27</f>
        <v>0.1</v>
      </c>
      <c r="N42" s="28" t="n">
        <f aca="false">年次比較!$M28</f>
        <v>0.2</v>
      </c>
      <c r="O42" s="28" t="n">
        <f aca="false">年次比較!$M29</f>
        <v>-0.3</v>
      </c>
      <c r="P42" s="28" t="n">
        <f aca="false">年次比較!$M30</f>
        <v>-0.2</v>
      </c>
      <c r="Q42" s="28" t="n">
        <f aca="false">年次比較!$M31</f>
        <v>-0.1</v>
      </c>
    </row>
    <row r="43" customFormat="false" ht="14.25" hidden="false" customHeight="false" outlineLevel="0" collapsed="false">
      <c r="B43" s="34"/>
      <c r="C43" s="34"/>
      <c r="D43" s="30" t="s">
        <v>36</v>
      </c>
      <c r="E43" s="28" t="n">
        <f aca="false">年次比較!$L45</f>
        <v>0.204918032786883</v>
      </c>
      <c r="F43" s="28" t="n">
        <f aca="false">年次比較!$M34</f>
        <v>-0.102880658436222</v>
      </c>
      <c r="G43" s="28" t="n">
        <f aca="false">年次比較!$M35</f>
        <v>-0.3</v>
      </c>
      <c r="H43" s="28" t="n">
        <f aca="false">年次比較!$M36</f>
        <v>-0.2</v>
      </c>
      <c r="I43" s="28" t="n">
        <f aca="false">年次比較!$M37</f>
        <v>-0.9</v>
      </c>
      <c r="J43" s="28" t="n">
        <f aca="false">年次比較!$M38</f>
        <v>-0.8</v>
      </c>
      <c r="K43" s="28" t="n">
        <f aca="false">年次比較!$M39</f>
        <v>-0.8</v>
      </c>
      <c r="L43" s="28" t="n">
        <f aca="false">年次比較!$M40</f>
        <v>-1.1</v>
      </c>
      <c r="M43" s="28" t="n">
        <f aca="false">年次比較!$M41</f>
        <v>-1.4</v>
      </c>
      <c r="N43" s="28" t="n">
        <f aca="false">年次比較!$M42</f>
        <v>-1.1</v>
      </c>
      <c r="O43" s="28" t="n">
        <f aca="false">年次比較!$M43</f>
        <v>-1.4</v>
      </c>
      <c r="P43" s="28" t="n">
        <f aca="false">年次比較!$M44</f>
        <v>-1.5</v>
      </c>
      <c r="Q43" s="28" t="n">
        <f aca="false">年次比較!$M45</f>
        <v>-1.6</v>
      </c>
    </row>
    <row r="44" customFormat="false" ht="14.25" hidden="false" customHeight="false" outlineLevel="0" collapsed="false">
      <c r="B44" s="34"/>
      <c r="C44" s="34"/>
      <c r="D44" s="31" t="s">
        <v>37</v>
      </c>
      <c r="E44" s="28"/>
      <c r="F44" s="28"/>
      <c r="G44" s="28"/>
      <c r="H44" s="28"/>
      <c r="I44" s="28"/>
      <c r="J44" s="28"/>
      <c r="K44" s="28"/>
      <c r="L44" s="28"/>
      <c r="M44" s="28"/>
      <c r="N44" s="28"/>
      <c r="O44" s="28"/>
      <c r="P44" s="28"/>
      <c r="Q44" s="28"/>
    </row>
  </sheetData>
  <mergeCells count="50">
    <mergeCell ref="M1:Q1"/>
    <mergeCell ref="K2:Q2"/>
    <mergeCell ref="A4:R4"/>
    <mergeCell ref="A5:R5"/>
    <mergeCell ref="A8:R8"/>
    <mergeCell ref="A15:R15"/>
    <mergeCell ref="E30:E31"/>
    <mergeCell ref="F30:F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X16384"/>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0</v>
      </c>
    </row>
    <row r="2" customFormat="false" ht="15.75" hidden="false" customHeight="true" outlineLevel="0" collapsed="false">
      <c r="A2" s="37"/>
      <c r="B2" s="37"/>
    </row>
    <row r="3" customFormat="false" ht="15.75" hidden="false" customHeight="true" outlineLevel="0" collapsed="false">
      <c r="A3" s="38" t="s">
        <v>41</v>
      </c>
      <c r="B3" s="37"/>
    </row>
    <row r="4" customFormat="false" ht="15.75" hidden="false" customHeight="true" outlineLevel="0" collapsed="false">
      <c r="A4" s="39" t="s">
        <v>42</v>
      </c>
      <c r="B4" s="37"/>
      <c r="K4" s="40" t="s">
        <v>43</v>
      </c>
    </row>
    <row r="5" customFormat="false" ht="33" hidden="false" customHeight="true" outlineLevel="0" collapsed="false">
      <c r="A5" s="41" t="s">
        <v>44</v>
      </c>
      <c r="B5" s="42" t="s">
        <v>45</v>
      </c>
      <c r="C5" s="42" t="s">
        <v>46</v>
      </c>
      <c r="D5" s="42" t="s">
        <v>47</v>
      </c>
      <c r="E5" s="43" t="s">
        <v>48</v>
      </c>
      <c r="F5" s="43" t="s">
        <v>49</v>
      </c>
      <c r="G5" s="43" t="s">
        <v>50</v>
      </c>
      <c r="H5" s="42" t="s">
        <v>51</v>
      </c>
      <c r="I5" s="43" t="s">
        <v>52</v>
      </c>
      <c r="J5" s="42" t="s">
        <v>53</v>
      </c>
      <c r="K5" s="42" t="s">
        <v>54</v>
      </c>
      <c r="L5" s="44" t="s">
        <v>55</v>
      </c>
      <c r="N5" s="42" t="s">
        <v>45</v>
      </c>
      <c r="O5" s="42" t="s">
        <v>46</v>
      </c>
      <c r="P5" s="42" t="s">
        <v>47</v>
      </c>
      <c r="Q5" s="43" t="s">
        <v>48</v>
      </c>
      <c r="R5" s="43" t="s">
        <v>49</v>
      </c>
      <c r="S5" s="43" t="s">
        <v>50</v>
      </c>
      <c r="T5" s="42" t="s">
        <v>51</v>
      </c>
      <c r="U5" s="43" t="s">
        <v>52</v>
      </c>
      <c r="V5" s="42" t="s">
        <v>53</v>
      </c>
      <c r="W5" s="42" t="s">
        <v>54</v>
      </c>
      <c r="X5" s="44" t="s">
        <v>55</v>
      </c>
    </row>
    <row r="6" customFormat="false" ht="24" hidden="false" customHeight="true" outlineLevel="0" collapsed="false">
      <c r="A6" s="45" t="s">
        <v>56</v>
      </c>
      <c r="B6" s="46" t="n">
        <f aca="false">中分類!C8</f>
        <v>97.7</v>
      </c>
      <c r="C6" s="46" t="n">
        <f aca="false">中分類!C9</f>
        <v>99.4</v>
      </c>
      <c r="D6" s="46" t="n">
        <f aca="false">中分類!C25</f>
        <v>95.7</v>
      </c>
      <c r="E6" s="46" t="n">
        <f aca="false">中分類!C28</f>
        <v>102</v>
      </c>
      <c r="F6" s="46" t="n">
        <f aca="false">中分類!C33</f>
        <v>88.9</v>
      </c>
      <c r="G6" s="46" t="n">
        <f aca="false">中分類!C40</f>
        <v>97.8</v>
      </c>
      <c r="H6" s="46" t="n">
        <f aca="false">中分類!C54</f>
        <v>96.2</v>
      </c>
      <c r="I6" s="46" t="n">
        <f aca="false">中分類!C58</f>
        <v>99</v>
      </c>
      <c r="J6" s="46" t="n">
        <f aca="false">中分類!C62</f>
        <v>103.1</v>
      </c>
      <c r="K6" s="46" t="n">
        <f aca="false">中分類!C66</f>
        <v>92.7</v>
      </c>
      <c r="L6" s="47" t="n">
        <f aca="false">中分類!C71</f>
        <v>100.5</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7</v>
      </c>
      <c r="B7" s="46" t="n">
        <f aca="false">中分類!D8</f>
        <v>0</v>
      </c>
      <c r="C7" s="46" t="n">
        <f aca="false">中分類!D9</f>
        <v>-0.4</v>
      </c>
      <c r="D7" s="46" t="n">
        <f aca="false">中分類!D25</f>
        <v>-0.3</v>
      </c>
      <c r="E7" s="46" t="n">
        <f aca="false">中分類!D28</f>
        <v>1</v>
      </c>
      <c r="F7" s="46" t="n">
        <f aca="false">中分類!D33</f>
        <v>-2.3</v>
      </c>
      <c r="G7" s="46" t="n">
        <f aca="false">中分類!D40</f>
        <v>0</v>
      </c>
      <c r="H7" s="46" t="n">
        <f aca="false">中分類!D54</f>
        <v>-0.8</v>
      </c>
      <c r="I7" s="46" t="n">
        <f aca="false">中分類!D58</f>
        <v>0.4</v>
      </c>
      <c r="J7" s="46" t="n">
        <f aca="false">中分類!D62</f>
        <v>0</v>
      </c>
      <c r="K7" s="46" t="n">
        <f aca="false">中分類!D66</f>
        <v>0.1</v>
      </c>
      <c r="L7" s="47" t="n">
        <f aca="false">中分類!D71</f>
        <v>0</v>
      </c>
    </row>
    <row r="8" customFormat="false" ht="24" hidden="false" customHeight="true" outlineLevel="0" collapsed="false">
      <c r="A8" s="50" t="s">
        <v>58</v>
      </c>
      <c r="B8" s="51" t="n">
        <v>0</v>
      </c>
      <c r="C8" s="51" t="n">
        <f aca="false">((十大費目!G25-十大費目!G24)*主要因!O6/主要因!$N$6)/十大費目!$C$24*100</f>
        <v>-0.104963915072155</v>
      </c>
      <c r="D8" s="51" t="n">
        <f aca="false">((十大費目!I25-十大費目!I24)*主要因!P6/主要因!$N$6)/十大費目!$C$24*100</f>
        <v>-0.0632792401414919</v>
      </c>
      <c r="E8" s="51" t="n">
        <f aca="false">((十大費目!J25-十大費目!J24)*主要因!Q6/主要因!$N$6)/十大費目!$C$24*100</f>
        <v>0.0738923037071933</v>
      </c>
      <c r="F8" s="51" t="n">
        <f aca="false">((十大費目!K25-十大費目!K24)*主要因!R6/主要因!$N$6)/十大費目!$C$24*100</f>
        <v>-0.0634020528346345</v>
      </c>
      <c r="G8" s="51" t="n">
        <f aca="false">((十大費目!L25-十大費目!L24)*主要因!S6/主要因!$N$6)/十大費目!$C$24*100</f>
        <v>0</v>
      </c>
      <c r="H8" s="51" t="n">
        <f aca="false">((十大費目!M25-十大費目!M24)*主要因!T6/主要因!$N$6)/十大費目!$C$24*100</f>
        <v>-0.0335688027921874</v>
      </c>
      <c r="I8" s="51" t="n">
        <f aca="false">((十大費目!N25-十大費目!N24)*主要因!U6/主要因!$N$6)/十大費目!$C$24*100</f>
        <v>0.056862276924816</v>
      </c>
      <c r="J8" s="51" t="n">
        <f aca="false">((十大費目!O25-十大費目!O24)*主要因!V6/主要因!$N$6)/十大費目!$C$24*100</f>
        <v>0</v>
      </c>
      <c r="K8" s="51" t="n">
        <f aca="false">((十大費目!P25-十大費目!P24)*主要因!W6/主要因!$N$6)/十大費目!$C$24*100</f>
        <v>0.0122505661409305</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59</v>
      </c>
      <c r="E10" s="56"/>
      <c r="G10" s="55" t="s">
        <v>60</v>
      </c>
    </row>
    <row r="11" customFormat="false" ht="14.25" hidden="false" customHeight="true" outlineLevel="0" collapsed="false">
      <c r="A11" s="57" t="s">
        <v>61</v>
      </c>
      <c r="B11" s="57"/>
      <c r="C11" s="57" t="s">
        <v>62</v>
      </c>
      <c r="D11" s="57"/>
      <c r="G11" s="58" t="s">
        <v>61</v>
      </c>
      <c r="H11" s="58"/>
      <c r="I11" s="57" t="s">
        <v>62</v>
      </c>
      <c r="J11" s="57"/>
    </row>
    <row r="12" customFormat="false" ht="14.25" hidden="false" customHeight="true" outlineLevel="0" collapsed="false">
      <c r="A12" s="59" t="s">
        <v>63</v>
      </c>
      <c r="B12" s="59"/>
      <c r="C12" s="60" t="n">
        <v>9.6</v>
      </c>
      <c r="D12" s="60"/>
      <c r="G12" s="61" t="s">
        <v>64</v>
      </c>
      <c r="H12" s="61"/>
      <c r="I12" s="62" t="n">
        <v>-6.6</v>
      </c>
      <c r="J12" s="62"/>
    </row>
    <row r="13" customFormat="false" ht="14.25" hidden="false" customHeight="true" outlineLevel="0" collapsed="false">
      <c r="A13" s="59" t="s">
        <v>65</v>
      </c>
      <c r="B13" s="59"/>
      <c r="C13" s="60" t="n">
        <v>3.5</v>
      </c>
      <c r="D13" s="60"/>
      <c r="G13" s="61" t="s">
        <v>66</v>
      </c>
      <c r="H13" s="61"/>
      <c r="I13" s="62" t="n">
        <v>-4.9</v>
      </c>
      <c r="J13" s="62"/>
    </row>
    <row r="14" customFormat="false" ht="14.25" hidden="false" customHeight="true" outlineLevel="0" collapsed="false">
      <c r="A14" s="61" t="s">
        <v>67</v>
      </c>
      <c r="B14" s="61"/>
      <c r="C14" s="60" t="n">
        <v>3.1</v>
      </c>
      <c r="D14" s="60"/>
      <c r="G14" s="59" t="s">
        <v>68</v>
      </c>
      <c r="H14" s="59"/>
      <c r="I14" s="62" t="n">
        <v>-3.3</v>
      </c>
      <c r="J14" s="62"/>
    </row>
    <row r="15" customFormat="false" ht="14.25" hidden="false" customHeight="true" outlineLevel="0" collapsed="false">
      <c r="A15" s="63" t="s">
        <v>69</v>
      </c>
      <c r="B15" s="63"/>
      <c r="C15" s="60" t="n">
        <v>1</v>
      </c>
      <c r="D15" s="60"/>
      <c r="G15" s="59" t="s">
        <v>70</v>
      </c>
      <c r="H15" s="59"/>
      <c r="I15" s="62" t="n">
        <v>-3.1</v>
      </c>
      <c r="J15" s="62"/>
    </row>
    <row r="16" customFormat="false" ht="14.25" hidden="false" customHeight="true" outlineLevel="0" collapsed="false">
      <c r="A16" s="64" t="s">
        <v>71</v>
      </c>
      <c r="B16" s="64"/>
      <c r="C16" s="65" t="n">
        <v>0.9</v>
      </c>
      <c r="D16" s="65"/>
      <c r="G16" s="66" t="s">
        <v>72</v>
      </c>
      <c r="H16" s="66"/>
      <c r="I16" s="67" t="n">
        <v>-2.8</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3</v>
      </c>
      <c r="B19" s="37"/>
    </row>
    <row r="20" customFormat="false" ht="15.75" hidden="false" customHeight="true" outlineLevel="0" collapsed="false">
      <c r="A20" s="39" t="s">
        <v>74</v>
      </c>
      <c r="B20" s="37"/>
      <c r="K20" s="40" t="s">
        <v>43</v>
      </c>
    </row>
    <row r="21" customFormat="false" ht="33" hidden="false" customHeight="true" outlineLevel="0" collapsed="false">
      <c r="A21" s="41" t="s">
        <v>44</v>
      </c>
      <c r="B21" s="42" t="s">
        <v>45</v>
      </c>
      <c r="C21" s="42" t="s">
        <v>46</v>
      </c>
      <c r="D21" s="42" t="s">
        <v>47</v>
      </c>
      <c r="E21" s="43" t="s">
        <v>48</v>
      </c>
      <c r="F21" s="43" t="s">
        <v>49</v>
      </c>
      <c r="G21" s="43" t="s">
        <v>50</v>
      </c>
      <c r="H21" s="42" t="s">
        <v>51</v>
      </c>
      <c r="I21" s="43" t="s">
        <v>52</v>
      </c>
      <c r="J21" s="42" t="s">
        <v>53</v>
      </c>
      <c r="K21" s="42" t="s">
        <v>54</v>
      </c>
      <c r="L21" s="44" t="s">
        <v>55</v>
      </c>
    </row>
    <row r="22" customFormat="false" ht="30" hidden="false" customHeight="true" outlineLevel="0" collapsed="false">
      <c r="A22" s="74" t="s">
        <v>75</v>
      </c>
      <c r="B22" s="75" t="n">
        <f aca="false">中分類!E8</f>
        <v>-1.8</v>
      </c>
      <c r="C22" s="75" t="n">
        <f aca="false">中分類!E9</f>
        <v>-3.4</v>
      </c>
      <c r="D22" s="75" t="n">
        <f aca="false">中分類!E25</f>
        <v>-1.8</v>
      </c>
      <c r="E22" s="75" t="n">
        <f aca="false">中分類!E28</f>
        <v>-2.1</v>
      </c>
      <c r="F22" s="75" t="n">
        <f aca="false">中分類!E33</f>
        <v>-4.3</v>
      </c>
      <c r="G22" s="75" t="n">
        <f aca="false">中分類!E40</f>
        <v>-1.1</v>
      </c>
      <c r="H22" s="75" t="n">
        <f aca="false">中分類!E54</f>
        <v>-1.6</v>
      </c>
      <c r="I22" s="75" t="n">
        <f aca="false">中分類!E58</f>
        <v>1</v>
      </c>
      <c r="J22" s="75" t="n">
        <f aca="false">中分類!E62</f>
        <v>0.8</v>
      </c>
      <c r="K22" s="75" t="n">
        <f aca="false">中分類!E66</f>
        <v>-2.8</v>
      </c>
      <c r="L22" s="76" t="n">
        <f aca="false">中分類!E71</f>
        <v>-0.4</v>
      </c>
    </row>
    <row r="23" customFormat="false" ht="30" hidden="false" customHeight="true" outlineLevel="0" collapsed="false">
      <c r="A23" s="50" t="s">
        <v>58</v>
      </c>
      <c r="B23" s="51" t="n">
        <v>-1.8</v>
      </c>
      <c r="C23" s="51" t="n">
        <f aca="false">((十大費目!G25-十大費目!G13)*主要因!O6/主要因!$N$6)/十大費目!$C$13*100</f>
        <v>-0.901819365802113</v>
      </c>
      <c r="D23" s="51" t="n">
        <f aca="false">((十大費目!I25-十大費目!I13)*主要因!P6/主要因!$N$6)/十大費目!$C$13*100</f>
        <v>-0.372806940411486</v>
      </c>
      <c r="E23" s="51" t="n">
        <f aca="false">((十大費目!J25-十大費目!J13)*主要因!Q6/主要因!$N$6)/十大費目!$C$13*100</f>
        <v>-0.159622228731901</v>
      </c>
      <c r="F23" s="51" t="n">
        <f aca="false">((十大費目!K25-十大費目!K13)*主要因!R6/主要因!$N$6)/十大費目!$C$13*100</f>
        <v>-0.118581106713449</v>
      </c>
      <c r="G23" s="51" t="n">
        <f aca="false">((十大費目!L25-十大費目!L13)*主要因!S6/主要因!$N$6)/十大費目!$C$13*100</f>
        <v>-0.0504070195995473</v>
      </c>
      <c r="H23" s="51" t="n">
        <f aca="false">((十大費目!M25-十大費目!M13)*主要因!T6/主要因!$N$6)/十大費目!$C$13*100</f>
        <v>-0.0659230559356122</v>
      </c>
      <c r="I23" s="51" t="n">
        <f aca="false">((十大費目!N25-十大費目!N13)*主要因!U6/主要因!$N$6)/十大費目!$C$13*100</f>
        <v>0.139584031546594</v>
      </c>
      <c r="J23" s="51" t="n">
        <f aca="false">((十大費目!O25-十大費目!O13)*主要因!V6/主要因!$N$6)/十大費目!$C$13*100</f>
        <v>0.0241181911959561</v>
      </c>
      <c r="K23" s="51" t="n">
        <f aca="false">((十大費目!P25-十大費目!P13)*主要因!W6/主要因!$N$6)/十大費目!$C$13*100</f>
        <v>-0.32478159219254</v>
      </c>
      <c r="L23" s="52" t="n">
        <f aca="false">((十大費目!Q25-十大費目!Q13)*主要因!X6/主要因!$N$6)/十大費目!$C$13*100</f>
        <v>-0.0243995700932423</v>
      </c>
      <c r="M23" s="77"/>
    </row>
    <row r="24" customFormat="false" ht="15.75" hidden="false" customHeight="true" outlineLevel="0" collapsed="false">
      <c r="A24" s="78"/>
    </row>
    <row r="25" customFormat="false" ht="15" hidden="false" customHeight="true" outlineLevel="0" collapsed="false">
      <c r="A25" s="55" t="s">
        <v>59</v>
      </c>
      <c r="E25" s="56"/>
      <c r="G25" s="55" t="s">
        <v>60</v>
      </c>
    </row>
    <row r="26" customFormat="false" ht="14.25" hidden="false" customHeight="true" outlineLevel="0" collapsed="false">
      <c r="A26" s="57" t="s">
        <v>61</v>
      </c>
      <c r="B26" s="57"/>
      <c r="C26" s="57" t="s">
        <v>62</v>
      </c>
      <c r="D26" s="57"/>
      <c r="G26" s="58" t="s">
        <v>61</v>
      </c>
      <c r="H26" s="58"/>
      <c r="I26" s="57" t="s">
        <v>62</v>
      </c>
      <c r="J26" s="57"/>
    </row>
    <row r="27" customFormat="false" ht="14.25" hidden="false" customHeight="true" outlineLevel="0" collapsed="false">
      <c r="A27" s="59" t="s">
        <v>66</v>
      </c>
      <c r="B27" s="59"/>
      <c r="C27" s="60" t="n">
        <v>12.1</v>
      </c>
      <c r="D27" s="60"/>
      <c r="G27" s="63" t="s">
        <v>72</v>
      </c>
      <c r="H27" s="63"/>
      <c r="I27" s="62" t="n">
        <v>-25.6</v>
      </c>
      <c r="J27" s="62"/>
    </row>
    <row r="28" customFormat="false" ht="14.25" hidden="false" customHeight="true" outlineLevel="0" collapsed="false">
      <c r="A28" s="63" t="s">
        <v>76</v>
      </c>
      <c r="B28" s="63"/>
      <c r="C28" s="60" t="n">
        <v>8.1</v>
      </c>
      <c r="D28" s="60"/>
      <c r="G28" s="59" t="s">
        <v>63</v>
      </c>
      <c r="H28" s="59"/>
      <c r="I28" s="62" t="n">
        <v>-13.7</v>
      </c>
      <c r="J28" s="62"/>
    </row>
    <row r="29" customFormat="false" ht="14.25" hidden="false" customHeight="true" outlineLevel="0" collapsed="false">
      <c r="A29" s="63" t="s">
        <v>77</v>
      </c>
      <c r="B29" s="63"/>
      <c r="C29" s="60" t="n">
        <v>5.4</v>
      </c>
      <c r="D29" s="60"/>
      <c r="G29" s="61" t="s">
        <v>78</v>
      </c>
      <c r="H29" s="61"/>
      <c r="I29" s="62" t="n">
        <v>-13.6</v>
      </c>
      <c r="J29" s="62"/>
    </row>
    <row r="30" customFormat="false" ht="14.25" hidden="false" customHeight="true" outlineLevel="0" collapsed="false">
      <c r="A30" s="61" t="s">
        <v>65</v>
      </c>
      <c r="B30" s="61"/>
      <c r="C30" s="60" t="n">
        <v>4.4</v>
      </c>
      <c r="D30" s="60"/>
      <c r="G30" s="61" t="s">
        <v>68</v>
      </c>
      <c r="H30" s="61"/>
      <c r="I30" s="62" t="n">
        <v>-12.4</v>
      </c>
      <c r="J30" s="62"/>
    </row>
    <row r="31" customFormat="false" ht="14.25" hidden="false" customHeight="true" outlineLevel="0" collapsed="false">
      <c r="A31" s="66" t="s">
        <v>79</v>
      </c>
      <c r="B31" s="66"/>
      <c r="C31" s="65" t="n">
        <v>2.1</v>
      </c>
      <c r="D31" s="65"/>
      <c r="G31" s="64" t="s">
        <v>80</v>
      </c>
      <c r="H31" s="64"/>
      <c r="I31" s="67" t="n">
        <v>-9.2</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79" t="s">
        <v>81</v>
      </c>
    </row>
    <row r="35" customFormat="false" ht="14.25" hidden="false" customHeight="false" outlineLevel="0" collapsed="false">
      <c r="A35" s="79" t="s">
        <v>82</v>
      </c>
    </row>
    <row r="36" customFormat="false" ht="14.25" hidden="false" customHeight="false" outlineLevel="0" collapsed="false">
      <c r="A36" s="40" t="s">
        <v>83</v>
      </c>
    </row>
    <row r="37" customFormat="false" ht="14.25" hidden="false" customHeight="false" outlineLevel="0" collapsed="false">
      <c r="A37" s="40" t="s">
        <v>84</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24" activeCellId="0" sqref="S24"/>
    </sheetView>
  </sheetViews>
  <sheetFormatPr defaultColWidth="10.99609375" defaultRowHeight="12" zeroHeight="false" outlineLevelRow="0" outlineLevelCol="0"/>
  <cols>
    <col collapsed="false" customWidth="true" hidden="false" outlineLevel="0" max="1" min="1" style="80"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1" t="s">
        <v>85</v>
      </c>
    </row>
    <row r="2" customFormat="false" ht="12.75" hidden="false" customHeight="true" outlineLevel="0" collapsed="false">
      <c r="E2" s="0"/>
      <c r="F2" s="0"/>
      <c r="K2" s="81"/>
      <c r="Q2" s="82" t="s">
        <v>86</v>
      </c>
    </row>
    <row r="3" customFormat="false" ht="12" hidden="false" customHeight="true" outlineLevel="0" collapsed="false">
      <c r="A3" s="83"/>
      <c r="B3" s="84" t="s">
        <v>87</v>
      </c>
      <c r="C3" s="58" t="s">
        <v>88</v>
      </c>
      <c r="D3" s="85"/>
      <c r="E3" s="85"/>
      <c r="F3" s="86"/>
      <c r="G3" s="87" t="s">
        <v>89</v>
      </c>
      <c r="H3" s="85"/>
      <c r="I3" s="43" t="s">
        <v>90</v>
      </c>
      <c r="J3" s="43" t="s">
        <v>48</v>
      </c>
      <c r="K3" s="43" t="s">
        <v>49</v>
      </c>
      <c r="L3" s="43" t="s">
        <v>50</v>
      </c>
      <c r="M3" s="43" t="s">
        <v>91</v>
      </c>
      <c r="N3" s="43" t="s">
        <v>52</v>
      </c>
      <c r="O3" s="42" t="s">
        <v>53</v>
      </c>
      <c r="P3" s="43" t="s">
        <v>92</v>
      </c>
      <c r="Q3" s="88" t="s">
        <v>55</v>
      </c>
    </row>
    <row r="4" customFormat="false" ht="52.5" hidden="false" customHeight="true" outlineLevel="0" collapsed="false">
      <c r="A4" s="89"/>
      <c r="B4" s="84"/>
      <c r="C4" s="58"/>
      <c r="D4" s="90" t="s">
        <v>38</v>
      </c>
      <c r="E4" s="91" t="s">
        <v>93</v>
      </c>
      <c r="F4" s="92" t="s">
        <v>39</v>
      </c>
      <c r="G4" s="87"/>
      <c r="H4" s="90" t="s">
        <v>94</v>
      </c>
      <c r="I4" s="43"/>
      <c r="J4" s="43"/>
      <c r="K4" s="43"/>
      <c r="L4" s="43"/>
      <c r="M4" s="43"/>
      <c r="N4" s="43"/>
      <c r="O4" s="43"/>
      <c r="P4" s="43"/>
      <c r="Q4" s="88"/>
    </row>
    <row r="5" customFormat="false" ht="11.25" hidden="false" customHeight="true" outlineLevel="0" collapsed="false">
      <c r="A5" s="93"/>
      <c r="B5" s="70"/>
      <c r="C5" s="94"/>
      <c r="D5" s="95"/>
      <c r="E5" s="95"/>
      <c r="F5" s="96"/>
      <c r="G5" s="95"/>
      <c r="H5" s="95"/>
      <c r="I5" s="95"/>
      <c r="J5" s="95"/>
      <c r="K5" s="95"/>
      <c r="L5" s="95"/>
      <c r="M5" s="95"/>
      <c r="N5" s="95"/>
      <c r="O5" s="70"/>
      <c r="P5" s="95"/>
      <c r="Q5" s="96"/>
    </row>
    <row r="6" customFormat="false" ht="21.75" hidden="false" customHeight="true" outlineLevel="0" collapsed="false">
      <c r="A6" s="97" t="s">
        <v>95</v>
      </c>
      <c r="B6" s="98" t="s">
        <v>96</v>
      </c>
      <c r="C6" s="99" t="n">
        <v>100.7</v>
      </c>
      <c r="D6" s="100" t="n">
        <v>100.7</v>
      </c>
      <c r="E6" s="100" t="n">
        <v>100.5</v>
      </c>
      <c r="F6" s="101" t="s">
        <v>97</v>
      </c>
      <c r="G6" s="100" t="n">
        <v>100.6</v>
      </c>
      <c r="H6" s="100" t="n">
        <v>100.5</v>
      </c>
      <c r="I6" s="100" t="n">
        <v>101.7</v>
      </c>
      <c r="J6" s="100" t="n">
        <v>94.9</v>
      </c>
      <c r="K6" s="100" t="n">
        <v>104.6</v>
      </c>
      <c r="L6" s="100" t="n">
        <v>102.3</v>
      </c>
      <c r="M6" s="100" t="n">
        <v>101.4</v>
      </c>
      <c r="N6" s="100" t="n">
        <v>99.3</v>
      </c>
      <c r="O6" s="100" t="n">
        <v>98.4</v>
      </c>
      <c r="P6" s="100" t="n">
        <v>104.3</v>
      </c>
      <c r="Q6" s="102" t="n">
        <v>99.2</v>
      </c>
    </row>
    <row r="7" customFormat="false" ht="21" hidden="false" customHeight="true" outlineLevel="0" collapsed="false">
      <c r="A7" s="93"/>
      <c r="B7" s="98" t="s">
        <v>98</v>
      </c>
      <c r="C7" s="99" t="n">
        <v>100.2</v>
      </c>
      <c r="D7" s="100" t="n">
        <v>100.1</v>
      </c>
      <c r="E7" s="100" t="n">
        <v>100.1</v>
      </c>
      <c r="F7" s="101" t="s">
        <v>97</v>
      </c>
      <c r="G7" s="100" t="n">
        <v>100.4</v>
      </c>
      <c r="H7" s="100" t="n">
        <v>102.5</v>
      </c>
      <c r="I7" s="100" t="n">
        <v>100.5</v>
      </c>
      <c r="J7" s="100" t="n">
        <v>96</v>
      </c>
      <c r="K7" s="100" t="n">
        <v>102.1</v>
      </c>
      <c r="L7" s="100" t="n">
        <v>101</v>
      </c>
      <c r="M7" s="100" t="n">
        <v>101.4</v>
      </c>
      <c r="N7" s="100" t="n">
        <v>99.6</v>
      </c>
      <c r="O7" s="100" t="n">
        <v>99.2</v>
      </c>
      <c r="P7" s="100" t="n">
        <v>102.1</v>
      </c>
      <c r="Q7" s="102" t="n">
        <v>99.6</v>
      </c>
    </row>
    <row r="8" customFormat="false" ht="21" hidden="false" customHeight="true" outlineLevel="0" collapsed="false">
      <c r="A8" s="93"/>
      <c r="B8" s="98" t="s">
        <v>99</v>
      </c>
      <c r="C8" s="99" t="n">
        <v>100</v>
      </c>
      <c r="D8" s="100" t="n">
        <v>100</v>
      </c>
      <c r="E8" s="100" t="n">
        <v>100</v>
      </c>
      <c r="F8" s="102" t="n">
        <v>100</v>
      </c>
      <c r="G8" s="100" t="n">
        <v>100</v>
      </c>
      <c r="H8" s="100" t="n">
        <v>100</v>
      </c>
      <c r="I8" s="100" t="n">
        <v>100</v>
      </c>
      <c r="J8" s="100" t="n">
        <v>100</v>
      </c>
      <c r="K8" s="100" t="n">
        <v>100</v>
      </c>
      <c r="L8" s="100" t="n">
        <v>100</v>
      </c>
      <c r="M8" s="100" t="n">
        <v>100</v>
      </c>
      <c r="N8" s="100" t="n">
        <v>100</v>
      </c>
      <c r="O8" s="100" t="n">
        <v>100</v>
      </c>
      <c r="P8" s="100" t="n">
        <v>100</v>
      </c>
      <c r="Q8" s="102" t="n">
        <v>100</v>
      </c>
    </row>
    <row r="9" customFormat="false" ht="21" hidden="false" customHeight="true" outlineLevel="0" collapsed="false">
      <c r="A9" s="93"/>
      <c r="B9" s="98" t="s">
        <v>100</v>
      </c>
      <c r="C9" s="99" t="n">
        <v>100.2</v>
      </c>
      <c r="D9" s="100" t="n">
        <v>100.2</v>
      </c>
      <c r="E9" s="100" t="n">
        <v>100.4</v>
      </c>
      <c r="F9" s="102" t="n">
        <v>99.1</v>
      </c>
      <c r="G9" s="100" t="n">
        <v>100.3</v>
      </c>
      <c r="H9" s="100" t="n">
        <v>101.8</v>
      </c>
      <c r="I9" s="100" t="n">
        <v>99.6</v>
      </c>
      <c r="J9" s="100" t="n">
        <v>106.4</v>
      </c>
      <c r="K9" s="100" t="n">
        <v>96.7</v>
      </c>
      <c r="L9" s="100" t="n">
        <v>98.6</v>
      </c>
      <c r="M9" s="100" t="n">
        <v>98.4</v>
      </c>
      <c r="N9" s="100" t="n">
        <v>101.3</v>
      </c>
      <c r="O9" s="100" t="n">
        <v>101.7</v>
      </c>
      <c r="P9" s="100" t="n">
        <v>98.4</v>
      </c>
      <c r="Q9" s="102" t="n">
        <v>100.2</v>
      </c>
    </row>
    <row r="10" customFormat="false" ht="21" hidden="false" customHeight="true" outlineLevel="0" collapsed="false">
      <c r="A10" s="93"/>
      <c r="B10" s="98" t="s">
        <v>101</v>
      </c>
      <c r="C10" s="99" t="n">
        <v>99.3</v>
      </c>
      <c r="D10" s="100" t="n">
        <v>99.4</v>
      </c>
      <c r="E10" s="100" t="n">
        <v>99.5</v>
      </c>
      <c r="F10" s="102" t="n">
        <v>98</v>
      </c>
      <c r="G10" s="100" t="n">
        <v>98.8</v>
      </c>
      <c r="H10" s="100" t="n">
        <v>96.3</v>
      </c>
      <c r="I10" s="100" t="n">
        <v>97.8</v>
      </c>
      <c r="J10" s="100" t="n">
        <v>107.1</v>
      </c>
      <c r="K10" s="100" t="n">
        <v>93.2</v>
      </c>
      <c r="L10" s="100" t="n">
        <v>97.6</v>
      </c>
      <c r="M10" s="100" t="n">
        <v>97.9</v>
      </c>
      <c r="N10" s="100" t="n">
        <v>101.6</v>
      </c>
      <c r="O10" s="100" t="n">
        <v>102.4</v>
      </c>
      <c r="P10" s="100" t="n">
        <v>96.8</v>
      </c>
      <c r="Q10" s="102" t="n">
        <v>100.5</v>
      </c>
    </row>
    <row r="11" customFormat="false" ht="21" hidden="false" customHeight="true" outlineLevel="0" collapsed="false">
      <c r="A11" s="93"/>
      <c r="B11" s="98" t="s">
        <v>102</v>
      </c>
      <c r="C11" s="99" t="n">
        <v>100.4</v>
      </c>
      <c r="D11" s="100" t="n">
        <v>100.7</v>
      </c>
      <c r="E11" s="100" t="n">
        <v>100.9</v>
      </c>
      <c r="F11" s="102" t="n">
        <v>97.6</v>
      </c>
      <c r="G11" s="100" t="n">
        <v>100.4</v>
      </c>
      <c r="H11" s="100" t="n">
        <v>94.7</v>
      </c>
      <c r="I11" s="100" t="n">
        <v>96.9</v>
      </c>
      <c r="J11" s="100" t="n">
        <v>116</v>
      </c>
      <c r="K11" s="100" t="n">
        <v>93.3</v>
      </c>
      <c r="L11" s="100" t="n">
        <v>97.4</v>
      </c>
      <c r="M11" s="100" t="n">
        <v>97.5</v>
      </c>
      <c r="N11" s="100" t="n">
        <v>104.1</v>
      </c>
      <c r="O11" s="100" t="n">
        <v>102.3</v>
      </c>
      <c r="P11" s="100" t="n">
        <v>96.1</v>
      </c>
      <c r="Q11" s="102" t="n">
        <v>101</v>
      </c>
    </row>
    <row r="12" customFormat="false" ht="9" hidden="false" customHeight="true" outlineLevel="0" collapsed="false">
      <c r="A12" s="93"/>
      <c r="B12" s="98"/>
      <c r="C12" s="103"/>
      <c r="D12" s="100"/>
      <c r="E12" s="100"/>
      <c r="F12" s="102"/>
      <c r="G12" s="100"/>
      <c r="H12" s="100"/>
      <c r="I12" s="100"/>
      <c r="J12" s="100"/>
      <c r="K12" s="100"/>
      <c r="L12" s="100"/>
      <c r="M12" s="100"/>
      <c r="N12" s="100"/>
      <c r="O12" s="100"/>
      <c r="P12" s="100"/>
      <c r="Q12" s="102"/>
    </row>
    <row r="13" customFormat="false" ht="20.25" hidden="false" customHeight="true" outlineLevel="0" collapsed="false">
      <c r="A13" s="97" t="s">
        <v>95</v>
      </c>
      <c r="B13" s="104" t="s">
        <v>103</v>
      </c>
      <c r="C13" s="103" t="n">
        <v>99.5</v>
      </c>
      <c r="D13" s="100" t="n">
        <v>99.7</v>
      </c>
      <c r="E13" s="100" t="n">
        <v>99.7</v>
      </c>
      <c r="F13" s="102" t="n">
        <v>97.8</v>
      </c>
      <c r="G13" s="100" t="n">
        <v>102.9</v>
      </c>
      <c r="H13" s="100" t="n">
        <v>93.8</v>
      </c>
      <c r="I13" s="100" t="n">
        <v>97.5</v>
      </c>
      <c r="J13" s="100" t="n">
        <v>104.2</v>
      </c>
      <c r="K13" s="100" t="n">
        <v>92.9</v>
      </c>
      <c r="L13" s="100" t="n">
        <v>98.9</v>
      </c>
      <c r="M13" s="100" t="n">
        <v>97.8</v>
      </c>
      <c r="N13" s="100" t="n">
        <v>98</v>
      </c>
      <c r="O13" s="100" t="n">
        <v>102.3</v>
      </c>
      <c r="P13" s="100" t="n">
        <v>95.4</v>
      </c>
      <c r="Q13" s="102" t="n">
        <v>100.9</v>
      </c>
    </row>
    <row r="14" customFormat="false" ht="20.25" hidden="false" customHeight="true" outlineLevel="0" collapsed="false">
      <c r="A14" s="97" t="s">
        <v>95</v>
      </c>
      <c r="B14" s="104" t="s">
        <v>104</v>
      </c>
      <c r="C14" s="103" t="n">
        <v>98.7</v>
      </c>
      <c r="D14" s="100" t="n">
        <v>98.9</v>
      </c>
      <c r="E14" s="100" t="n">
        <v>98.8</v>
      </c>
      <c r="F14" s="102" t="n">
        <v>97.1</v>
      </c>
      <c r="G14" s="100" t="n">
        <v>102.6</v>
      </c>
      <c r="H14" s="100" t="n">
        <v>93.9</v>
      </c>
      <c r="I14" s="100" t="n">
        <v>97.5</v>
      </c>
      <c r="J14" s="100" t="n">
        <v>104.4</v>
      </c>
      <c r="K14" s="100" t="n">
        <v>92.9</v>
      </c>
      <c r="L14" s="100" t="n">
        <v>91.4</v>
      </c>
      <c r="M14" s="100" t="n">
        <v>98.2</v>
      </c>
      <c r="N14" s="100" t="n">
        <v>96.4</v>
      </c>
      <c r="O14" s="100" t="n">
        <v>102.3</v>
      </c>
      <c r="P14" s="100" t="n">
        <v>94.1</v>
      </c>
      <c r="Q14" s="102" t="n">
        <v>100.8</v>
      </c>
    </row>
    <row r="15" customFormat="false" ht="20.25" hidden="false" customHeight="true" outlineLevel="0" collapsed="false">
      <c r="A15" s="93"/>
      <c r="B15" s="104" t="s">
        <v>105</v>
      </c>
      <c r="C15" s="103" t="n">
        <v>98.7</v>
      </c>
      <c r="D15" s="100" t="n">
        <v>98.9</v>
      </c>
      <c r="E15" s="100" t="n">
        <v>98.8</v>
      </c>
      <c r="F15" s="102" t="n">
        <v>96.9</v>
      </c>
      <c r="G15" s="100" t="n">
        <v>102.5</v>
      </c>
      <c r="H15" s="100" t="n">
        <v>94.5</v>
      </c>
      <c r="I15" s="100" t="n">
        <v>97.3</v>
      </c>
      <c r="J15" s="100" t="n">
        <v>104.6</v>
      </c>
      <c r="K15" s="100" t="n">
        <v>92.7</v>
      </c>
      <c r="L15" s="100" t="n">
        <v>91.9</v>
      </c>
      <c r="M15" s="100" t="n">
        <v>97.6</v>
      </c>
      <c r="N15" s="100" t="n">
        <v>97.1</v>
      </c>
      <c r="O15" s="100" t="n">
        <v>102.6</v>
      </c>
      <c r="P15" s="100" t="n">
        <v>93.7</v>
      </c>
      <c r="Q15" s="102" t="n">
        <v>100.6</v>
      </c>
    </row>
    <row r="16" customFormat="false" ht="20.25" hidden="false" customHeight="true" outlineLevel="0" collapsed="false">
      <c r="A16" s="93"/>
      <c r="B16" s="104" t="s">
        <v>106</v>
      </c>
      <c r="C16" s="103" t="n">
        <v>99.1</v>
      </c>
      <c r="D16" s="100" t="n">
        <v>99.1</v>
      </c>
      <c r="E16" s="100" t="n">
        <v>99.2</v>
      </c>
      <c r="F16" s="102" t="n">
        <v>97.2</v>
      </c>
      <c r="G16" s="100" t="n">
        <v>103.7</v>
      </c>
      <c r="H16" s="100" t="n">
        <v>98.4</v>
      </c>
      <c r="I16" s="100" t="n">
        <v>97.1</v>
      </c>
      <c r="J16" s="100" t="n">
        <v>102.8</v>
      </c>
      <c r="K16" s="100" t="n">
        <v>92.7</v>
      </c>
      <c r="L16" s="100" t="n">
        <v>93.9</v>
      </c>
      <c r="M16" s="100" t="n">
        <v>98.4</v>
      </c>
      <c r="N16" s="100" t="n">
        <v>97.8</v>
      </c>
      <c r="O16" s="100" t="n">
        <v>102.6</v>
      </c>
      <c r="P16" s="100" t="n">
        <v>94.5</v>
      </c>
      <c r="Q16" s="102" t="n">
        <v>100.1</v>
      </c>
    </row>
    <row r="17" customFormat="false" ht="20.25" hidden="false" customHeight="true" outlineLevel="0" collapsed="false">
      <c r="A17" s="93"/>
      <c r="B17" s="104" t="s">
        <v>107</v>
      </c>
      <c r="C17" s="103" t="n">
        <v>98.7</v>
      </c>
      <c r="D17" s="100" t="n">
        <v>98.6</v>
      </c>
      <c r="E17" s="100" t="n">
        <v>98.8</v>
      </c>
      <c r="F17" s="102" t="n">
        <v>96.6</v>
      </c>
      <c r="G17" s="100" t="n">
        <v>103.2</v>
      </c>
      <c r="H17" s="100" t="n">
        <v>99.7</v>
      </c>
      <c r="I17" s="100" t="n">
        <v>96.7</v>
      </c>
      <c r="J17" s="100" t="n">
        <v>102.9</v>
      </c>
      <c r="K17" s="100" t="n">
        <v>92.6</v>
      </c>
      <c r="L17" s="100" t="n">
        <v>94.5</v>
      </c>
      <c r="M17" s="100" t="n">
        <v>97.4</v>
      </c>
      <c r="N17" s="100" t="n">
        <v>97.2</v>
      </c>
      <c r="O17" s="100" t="n">
        <v>103.1</v>
      </c>
      <c r="P17" s="100" t="n">
        <v>93.1</v>
      </c>
      <c r="Q17" s="102" t="n">
        <v>100.1</v>
      </c>
    </row>
    <row r="18" customFormat="false" ht="20.25" hidden="false" customHeight="true" outlineLevel="0" collapsed="false">
      <c r="A18" s="93"/>
      <c r="B18" s="104" t="s">
        <v>108</v>
      </c>
      <c r="C18" s="103" t="n">
        <v>98.6</v>
      </c>
      <c r="D18" s="100" t="n">
        <v>98.6</v>
      </c>
      <c r="E18" s="100" t="n">
        <v>98.7</v>
      </c>
      <c r="F18" s="102" t="n">
        <v>96.6</v>
      </c>
      <c r="G18" s="100" t="n">
        <v>103.1</v>
      </c>
      <c r="H18" s="100" t="n">
        <v>98.8</v>
      </c>
      <c r="I18" s="100" t="n">
        <v>96.6</v>
      </c>
      <c r="J18" s="100" t="n">
        <v>101.2</v>
      </c>
      <c r="K18" s="100" t="n">
        <v>92</v>
      </c>
      <c r="L18" s="100" t="n">
        <v>94.5</v>
      </c>
      <c r="M18" s="100" t="n">
        <v>97.4</v>
      </c>
      <c r="N18" s="100" t="n">
        <v>97.6</v>
      </c>
      <c r="O18" s="100" t="n">
        <v>103.1</v>
      </c>
      <c r="P18" s="100" t="n">
        <v>93.5</v>
      </c>
      <c r="Q18" s="102" t="n">
        <v>100</v>
      </c>
    </row>
    <row r="19" customFormat="false" ht="20.25" hidden="false" customHeight="true" outlineLevel="0" collapsed="false">
      <c r="A19" s="93"/>
      <c r="B19" s="104" t="s">
        <v>109</v>
      </c>
      <c r="C19" s="103" t="n">
        <v>98.1</v>
      </c>
      <c r="D19" s="100" t="n">
        <v>98.4</v>
      </c>
      <c r="E19" s="100" t="n">
        <v>98.2</v>
      </c>
      <c r="F19" s="102" t="n">
        <v>96.4</v>
      </c>
      <c r="G19" s="100" t="n">
        <v>101.4</v>
      </c>
      <c r="H19" s="100" t="n">
        <v>91.6</v>
      </c>
      <c r="I19" s="100" t="n">
        <v>96.4</v>
      </c>
      <c r="J19" s="100" t="n">
        <v>101.5</v>
      </c>
      <c r="K19" s="100" t="n">
        <v>91.6</v>
      </c>
      <c r="L19" s="100" t="n">
        <v>93.2</v>
      </c>
      <c r="M19" s="100" t="n">
        <v>96.5</v>
      </c>
      <c r="N19" s="100" t="n">
        <v>98.1</v>
      </c>
      <c r="O19" s="100" t="n">
        <v>103.1</v>
      </c>
      <c r="P19" s="100" t="n">
        <v>93.6</v>
      </c>
      <c r="Q19" s="102" t="n">
        <v>100</v>
      </c>
    </row>
    <row r="20" customFormat="false" ht="20.25" hidden="false" customHeight="true" outlineLevel="0" collapsed="false">
      <c r="A20" s="93"/>
      <c r="B20" s="104" t="s">
        <v>110</v>
      </c>
      <c r="C20" s="103" t="n">
        <v>98.2</v>
      </c>
      <c r="D20" s="100" t="n">
        <v>98.5</v>
      </c>
      <c r="E20" s="100" t="n">
        <v>98.4</v>
      </c>
      <c r="F20" s="102" t="n">
        <v>96.5</v>
      </c>
      <c r="G20" s="100" t="n">
        <v>100.9</v>
      </c>
      <c r="H20" s="100" t="n">
        <v>90.4</v>
      </c>
      <c r="I20" s="100" t="n">
        <v>96.3</v>
      </c>
      <c r="J20" s="100" t="n">
        <v>102.1</v>
      </c>
      <c r="K20" s="100" t="n">
        <v>91.3</v>
      </c>
      <c r="L20" s="100" t="n">
        <v>92.9</v>
      </c>
      <c r="M20" s="100" t="n">
        <v>97.1</v>
      </c>
      <c r="N20" s="100" t="n">
        <v>99</v>
      </c>
      <c r="O20" s="100" t="n">
        <v>103.1</v>
      </c>
      <c r="P20" s="100" t="n">
        <v>94.2</v>
      </c>
      <c r="Q20" s="102" t="n">
        <v>100</v>
      </c>
    </row>
    <row r="21" customFormat="false" ht="20.25" hidden="false" customHeight="true" outlineLevel="0" collapsed="false">
      <c r="A21" s="93"/>
      <c r="B21" s="104" t="s">
        <v>111</v>
      </c>
      <c r="C21" s="103" t="n">
        <v>98.5</v>
      </c>
      <c r="D21" s="100" t="n">
        <v>98.7</v>
      </c>
      <c r="E21" s="100" t="n">
        <v>98.8</v>
      </c>
      <c r="F21" s="102" t="n">
        <v>96.6</v>
      </c>
      <c r="G21" s="100" t="n">
        <v>102</v>
      </c>
      <c r="H21" s="100" t="n">
        <v>96</v>
      </c>
      <c r="I21" s="100" t="n">
        <v>96.2</v>
      </c>
      <c r="J21" s="100" t="n">
        <v>102.5</v>
      </c>
      <c r="K21" s="100" t="n">
        <v>90.6</v>
      </c>
      <c r="L21" s="100" t="n">
        <v>90</v>
      </c>
      <c r="M21" s="100" t="n">
        <v>97.5</v>
      </c>
      <c r="N21" s="100" t="n">
        <v>99.6</v>
      </c>
      <c r="O21" s="100" t="n">
        <v>103.13</v>
      </c>
      <c r="P21" s="100" t="n">
        <v>95.4</v>
      </c>
      <c r="Q21" s="102" t="n">
        <v>99.6</v>
      </c>
    </row>
    <row r="22" customFormat="false" ht="20.25" hidden="false" customHeight="true" outlineLevel="0" collapsed="false">
      <c r="A22" s="105"/>
      <c r="B22" s="106" t="s">
        <v>112</v>
      </c>
      <c r="C22" s="107" t="n">
        <v>98.7</v>
      </c>
      <c r="D22" s="108" t="n">
        <v>98.8</v>
      </c>
      <c r="E22" s="108" t="n">
        <v>98.9</v>
      </c>
      <c r="F22" s="109" t="n">
        <v>96.8</v>
      </c>
      <c r="G22" s="108" t="n">
        <v>102.4</v>
      </c>
      <c r="H22" s="108" t="n">
        <v>96.6</v>
      </c>
      <c r="I22" s="108" t="n">
        <v>96.5</v>
      </c>
      <c r="J22" s="108" t="n">
        <v>101.1</v>
      </c>
      <c r="K22" s="108" t="n">
        <v>90.8</v>
      </c>
      <c r="L22" s="108" t="n">
        <v>96.3</v>
      </c>
      <c r="M22" s="108" t="n">
        <v>97.6</v>
      </c>
      <c r="N22" s="108" t="n">
        <v>98.5</v>
      </c>
      <c r="O22" s="108" t="n">
        <v>103.1</v>
      </c>
      <c r="P22" s="108" t="n">
        <v>94.5</v>
      </c>
      <c r="Q22" s="109" t="n">
        <v>100.6</v>
      </c>
    </row>
    <row r="23" s="110" customFormat="true" ht="20.25" hidden="false" customHeight="true" outlineLevel="0" collapsed="false">
      <c r="A23" s="105"/>
      <c r="B23" s="106" t="s">
        <v>113</v>
      </c>
      <c r="C23" s="107" t="n">
        <v>97.9</v>
      </c>
      <c r="D23" s="108" t="n">
        <v>98.5</v>
      </c>
      <c r="E23" s="108" t="n">
        <v>98.1</v>
      </c>
      <c r="F23" s="109" t="n">
        <v>96.5</v>
      </c>
      <c r="G23" s="108" t="n">
        <v>100</v>
      </c>
      <c r="H23" s="108" t="n">
        <v>82.8</v>
      </c>
      <c r="I23" s="108" t="n">
        <v>96.1</v>
      </c>
      <c r="J23" s="108" t="n">
        <v>100.9</v>
      </c>
      <c r="K23" s="108" t="n">
        <v>90.8</v>
      </c>
      <c r="L23" s="108" t="n">
        <v>96.8</v>
      </c>
      <c r="M23" s="108" t="n">
        <v>97.1</v>
      </c>
      <c r="N23" s="108" t="n">
        <v>98.7</v>
      </c>
      <c r="O23" s="108" t="n">
        <v>103.1</v>
      </c>
      <c r="P23" s="108" t="n">
        <v>93.3</v>
      </c>
      <c r="Q23" s="109" t="n">
        <v>100.6</v>
      </c>
    </row>
    <row r="24" s="110" customFormat="true" ht="20.25" hidden="false" customHeight="true" outlineLevel="0" collapsed="false">
      <c r="A24" s="105"/>
      <c r="B24" s="106" t="s">
        <v>114</v>
      </c>
      <c r="C24" s="107" t="n">
        <v>97.7</v>
      </c>
      <c r="D24" s="108" t="n">
        <v>98.4</v>
      </c>
      <c r="E24" s="108" t="n">
        <v>98</v>
      </c>
      <c r="F24" s="109" t="n">
        <v>96.3</v>
      </c>
      <c r="G24" s="108" t="n">
        <v>99.8</v>
      </c>
      <c r="H24" s="108" t="n">
        <v>82.8</v>
      </c>
      <c r="I24" s="108" t="n">
        <v>96</v>
      </c>
      <c r="J24" s="108" t="n">
        <v>101</v>
      </c>
      <c r="K24" s="108" t="n">
        <v>91</v>
      </c>
      <c r="L24" s="108" t="n">
        <v>97.8</v>
      </c>
      <c r="M24" s="108" t="n">
        <v>97</v>
      </c>
      <c r="N24" s="108" t="n">
        <v>98.6</v>
      </c>
      <c r="O24" s="108" t="n">
        <v>103.1</v>
      </c>
      <c r="P24" s="108" t="n">
        <v>92.6</v>
      </c>
      <c r="Q24" s="109" t="n">
        <v>100.5</v>
      </c>
    </row>
    <row r="25" customFormat="false" ht="20.25" hidden="false" customHeight="true" outlineLevel="0" collapsed="false">
      <c r="A25" s="111"/>
      <c r="B25" s="112" t="s">
        <v>115</v>
      </c>
      <c r="C25" s="113" t="n">
        <f aca="false">中分類!$C$8</f>
        <v>97.7</v>
      </c>
      <c r="D25" s="114" t="n">
        <f aca="false">中分類!$C$81</f>
        <v>98.2</v>
      </c>
      <c r="E25" s="114" t="n">
        <f aca="false">中分類!$C$83</f>
        <v>97.9</v>
      </c>
      <c r="F25" s="115" t="n">
        <f aca="false">中分類!C88</f>
        <v>96.2</v>
      </c>
      <c r="G25" s="114" t="n">
        <f aca="false">中分類!$C$9</f>
        <v>99.4</v>
      </c>
      <c r="H25" s="114" t="n">
        <f aca="false">中分類!C77</f>
        <v>84.6</v>
      </c>
      <c r="I25" s="114" t="n">
        <f aca="false">中分類!$C$25</f>
        <v>95.7</v>
      </c>
      <c r="J25" s="114" t="n">
        <f aca="false">中分類!$C$28</f>
        <v>102</v>
      </c>
      <c r="K25" s="114" t="n">
        <f aca="false">中分類!$C$33</f>
        <v>88.9</v>
      </c>
      <c r="L25" s="114" t="n">
        <f aca="false">中分類!$C$40</f>
        <v>97.8</v>
      </c>
      <c r="M25" s="114" t="n">
        <f aca="false">中分類!$C$54</f>
        <v>96.2</v>
      </c>
      <c r="N25" s="114" t="n">
        <f aca="false">中分類!$C$58</f>
        <v>99</v>
      </c>
      <c r="O25" s="114" t="n">
        <f aca="false">中分類!$C$62</f>
        <v>103.1</v>
      </c>
      <c r="P25" s="114" t="n">
        <f aca="false">中分類!$C$66</f>
        <v>92.7</v>
      </c>
      <c r="Q25" s="115" t="n">
        <f aca="false">中分類!$C$71</f>
        <v>100.5</v>
      </c>
    </row>
    <row r="26" s="2" customFormat="true" ht="13.5" hidden="false" customHeight="true" outlineLevel="0" collapsed="false">
      <c r="C26" s="100"/>
      <c r="D26" s="100"/>
      <c r="E26" s="100"/>
      <c r="F26" s="100"/>
      <c r="G26" s="100"/>
      <c r="H26" s="100"/>
      <c r="I26" s="100"/>
      <c r="J26" s="100"/>
      <c r="K26" s="100"/>
      <c r="L26" s="100"/>
      <c r="M26" s="100"/>
      <c r="N26" s="100"/>
      <c r="O26" s="100"/>
      <c r="P26" s="100"/>
      <c r="Q26" s="100"/>
      <c r="R26" s="100"/>
      <c r="S26" s="100"/>
    </row>
    <row r="27" customFormat="false" ht="12" hidden="false" customHeight="false" outlineLevel="0" collapsed="false">
      <c r="C27" s="98"/>
      <c r="D27" s="100"/>
      <c r="E27" s="100"/>
      <c r="F27" s="100"/>
      <c r="G27" s="100"/>
      <c r="H27" s="100"/>
      <c r="I27" s="100"/>
      <c r="J27" s="100"/>
      <c r="K27" s="100"/>
      <c r="L27" s="100"/>
      <c r="M27" s="100"/>
      <c r="N27" s="100"/>
      <c r="O27" s="100"/>
      <c r="P27" s="100"/>
      <c r="Q27" s="100"/>
      <c r="R27" s="100"/>
      <c r="S27" s="100"/>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0"/>
      <c r="D31" s="100"/>
      <c r="E31" s="100"/>
      <c r="F31" s="100"/>
      <c r="G31" s="100"/>
      <c r="H31" s="100"/>
      <c r="I31" s="100"/>
      <c r="J31" s="100"/>
      <c r="K31" s="100"/>
      <c r="L31" s="100"/>
      <c r="M31" s="100"/>
      <c r="N31" s="100"/>
      <c r="O31" s="100"/>
      <c r="P31" s="100"/>
      <c r="Q31" s="100"/>
      <c r="R31" s="100"/>
      <c r="S31" s="100"/>
    </row>
    <row r="33" customFormat="false" ht="12" hidden="false" customHeight="false" outlineLevel="0" collapsed="false">
      <c r="C33" s="116"/>
      <c r="D33" s="116"/>
      <c r="E33" s="116"/>
      <c r="F33" s="116"/>
      <c r="G33" s="116"/>
      <c r="H33" s="116"/>
      <c r="I33" s="116"/>
      <c r="J33" s="116"/>
      <c r="K33" s="116"/>
      <c r="L33" s="116"/>
      <c r="M33" s="116"/>
      <c r="N33" s="116"/>
      <c r="O33" s="116"/>
      <c r="P33" s="116"/>
      <c r="Q33" s="116"/>
      <c r="R33" s="116"/>
      <c r="S33" s="116"/>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7" t="s">
        <v>116</v>
      </c>
      <c r="G4" s="118" t="s">
        <v>117</v>
      </c>
    </row>
    <row r="5" customFormat="false" ht="22.5" hidden="false" customHeight="true" outlineLevel="0" collapsed="false">
      <c r="B5" s="1"/>
      <c r="C5" s="119" t="s">
        <v>118</v>
      </c>
      <c r="D5" s="1"/>
      <c r="H5" s="120" t="s">
        <v>86</v>
      </c>
    </row>
    <row r="6" customFormat="false" ht="13.5" hidden="false" customHeight="false" outlineLevel="0" collapsed="false">
      <c r="A6" s="121"/>
      <c r="B6" s="122" t="s">
        <v>119</v>
      </c>
      <c r="C6" s="123" t="s">
        <v>120</v>
      </c>
      <c r="D6" s="124" t="s">
        <v>121</v>
      </c>
      <c r="E6" s="125" t="s">
        <v>122</v>
      </c>
      <c r="F6" s="123" t="s">
        <v>123</v>
      </c>
      <c r="G6" s="124"/>
      <c r="H6" s="125" t="s">
        <v>124</v>
      </c>
    </row>
    <row r="7" customFormat="false" ht="36.75" hidden="false" customHeight="false" outlineLevel="0" collapsed="false">
      <c r="A7" s="126"/>
      <c r="B7" s="122"/>
      <c r="C7" s="127" t="s">
        <v>34</v>
      </c>
      <c r="D7" s="128" t="s">
        <v>125</v>
      </c>
      <c r="E7" s="129" t="s">
        <v>126</v>
      </c>
      <c r="F7" s="127" t="s">
        <v>34</v>
      </c>
      <c r="G7" s="128" t="s">
        <v>125</v>
      </c>
      <c r="H7" s="129" t="s">
        <v>126</v>
      </c>
    </row>
    <row r="8" customFormat="false" ht="14.25" hidden="false" customHeight="true" outlineLevel="0" collapsed="false">
      <c r="A8" s="130" t="s">
        <v>127</v>
      </c>
      <c r="B8" s="131"/>
      <c r="C8" s="132" t="n">
        <v>97.7</v>
      </c>
      <c r="D8" s="133" t="n">
        <v>0</v>
      </c>
      <c r="E8" s="134" t="n">
        <v>-1.8</v>
      </c>
      <c r="F8" s="135" t="n">
        <v>99.6</v>
      </c>
      <c r="G8" s="133" t="n">
        <v>-0.2</v>
      </c>
      <c r="H8" s="134" t="n">
        <v>-1.7</v>
      </c>
    </row>
    <row r="9" customFormat="false" ht="14.25" hidden="false" customHeight="true" outlineLevel="0" collapsed="false">
      <c r="A9" s="136"/>
      <c r="B9" s="137" t="s">
        <v>128</v>
      </c>
      <c r="C9" s="138" t="n">
        <v>99.4</v>
      </c>
      <c r="D9" s="139" t="n">
        <v>-0.4</v>
      </c>
      <c r="E9" s="140" t="n">
        <v>-3.4</v>
      </c>
      <c r="F9" s="141" t="n">
        <v>101.9</v>
      </c>
      <c r="G9" s="142" t="n">
        <v>-0.2</v>
      </c>
      <c r="H9" s="143" t="n">
        <v>-2.5</v>
      </c>
    </row>
    <row r="10" customFormat="false" ht="14.25" hidden="false" customHeight="true" outlineLevel="0" collapsed="false">
      <c r="A10" s="144"/>
      <c r="B10" s="145" t="s">
        <v>129</v>
      </c>
      <c r="C10" s="146" t="n">
        <v>102.4</v>
      </c>
      <c r="D10" s="147" t="n">
        <v>-1.8</v>
      </c>
      <c r="E10" s="148" t="n">
        <v>-3.8</v>
      </c>
      <c r="F10" s="147" t="n">
        <v>102.8</v>
      </c>
      <c r="G10" s="147" t="n">
        <v>-0.4</v>
      </c>
      <c r="H10" s="148" t="n">
        <v>-3.4</v>
      </c>
    </row>
    <row r="11" customFormat="false" ht="14.25" hidden="false" customHeight="true" outlineLevel="0" collapsed="false">
      <c r="A11" s="144"/>
      <c r="B11" s="145" t="s">
        <v>130</v>
      </c>
      <c r="C11" s="146" t="n">
        <v>92.3</v>
      </c>
      <c r="D11" s="147" t="n">
        <v>-1.1</v>
      </c>
      <c r="E11" s="148" t="n">
        <v>-2.1</v>
      </c>
      <c r="F11" s="149" t="n">
        <v>102.6</v>
      </c>
      <c r="G11" s="147" t="n">
        <v>0.5</v>
      </c>
      <c r="H11" s="148" t="n">
        <v>-3.2</v>
      </c>
    </row>
    <row r="12" customFormat="false" ht="14.25" hidden="false" customHeight="true" outlineLevel="0" collapsed="false">
      <c r="A12" s="144"/>
      <c r="B12" s="145" t="s">
        <v>131</v>
      </c>
      <c r="C12" s="146" t="n">
        <v>83.1</v>
      </c>
      <c r="D12" s="147" t="n">
        <v>-1.5</v>
      </c>
      <c r="E12" s="148" t="n">
        <v>-2.5</v>
      </c>
      <c r="F12" s="149" t="n">
        <v>100.7</v>
      </c>
      <c r="G12" s="147" t="n">
        <v>1.1</v>
      </c>
      <c r="H12" s="148" t="n">
        <v>-3.7</v>
      </c>
    </row>
    <row r="13" customFormat="false" ht="14.25" hidden="false" customHeight="true" outlineLevel="0" collapsed="false">
      <c r="A13" s="144"/>
      <c r="B13" s="145" t="s">
        <v>132</v>
      </c>
      <c r="C13" s="146" t="n">
        <v>100.6</v>
      </c>
      <c r="D13" s="147" t="n">
        <v>0.1</v>
      </c>
      <c r="E13" s="148" t="n">
        <v>-6.9</v>
      </c>
      <c r="F13" s="149" t="n">
        <v>104.3</v>
      </c>
      <c r="G13" s="147" t="n">
        <v>-0.4</v>
      </c>
      <c r="H13" s="148" t="n">
        <v>-2.3</v>
      </c>
    </row>
    <row r="14" customFormat="false" ht="14.25" hidden="false" customHeight="true" outlineLevel="0" collapsed="false">
      <c r="A14" s="144"/>
      <c r="B14" s="145" t="s">
        <v>133</v>
      </c>
      <c r="C14" s="146" t="n">
        <v>104.5</v>
      </c>
      <c r="D14" s="147" t="n">
        <v>0.8</v>
      </c>
      <c r="E14" s="148" t="n">
        <v>5.4</v>
      </c>
      <c r="F14" s="149" t="n">
        <v>103.9</v>
      </c>
      <c r="G14" s="150" t="n">
        <v>0.4</v>
      </c>
      <c r="H14" s="148" t="n">
        <v>0.5</v>
      </c>
    </row>
    <row r="15" customFormat="false" ht="14.25" hidden="false" customHeight="true" outlineLevel="0" collapsed="false">
      <c r="A15" s="144"/>
      <c r="B15" s="145" t="s">
        <v>134</v>
      </c>
      <c r="C15" s="146" t="n">
        <v>92</v>
      </c>
      <c r="D15" s="147" t="n">
        <v>5.5</v>
      </c>
      <c r="E15" s="148" t="n">
        <v>-8.5</v>
      </c>
      <c r="F15" s="149" t="n">
        <v>98.2</v>
      </c>
      <c r="G15" s="147" t="n">
        <v>0.6</v>
      </c>
      <c r="H15" s="148" t="n">
        <v>-6.5</v>
      </c>
    </row>
    <row r="16" customFormat="false" ht="14.25" hidden="false" customHeight="true" outlineLevel="0" collapsed="false">
      <c r="A16" s="144"/>
      <c r="B16" s="145" t="s">
        <v>135</v>
      </c>
      <c r="C16" s="146" t="n">
        <v>85.4</v>
      </c>
      <c r="D16" s="147" t="n">
        <v>9.6</v>
      </c>
      <c r="E16" s="148" t="n">
        <v>-13.7</v>
      </c>
      <c r="F16" s="149" t="n">
        <v>95.7</v>
      </c>
      <c r="G16" s="147" t="n">
        <v>1.3</v>
      </c>
      <c r="H16" s="148" t="n">
        <v>-9.5</v>
      </c>
    </row>
    <row r="17" customFormat="false" ht="14.25" hidden="false" customHeight="true" outlineLevel="0" collapsed="false">
      <c r="A17" s="144"/>
      <c r="B17" s="145" t="s">
        <v>136</v>
      </c>
      <c r="C17" s="146" t="n">
        <v>87.2</v>
      </c>
      <c r="D17" s="147" t="n">
        <v>-3.1</v>
      </c>
      <c r="E17" s="148" t="n">
        <v>-11.3</v>
      </c>
      <c r="F17" s="149" t="n">
        <v>90.7</v>
      </c>
      <c r="G17" s="147" t="n">
        <v>-1.5</v>
      </c>
      <c r="H17" s="148" t="n">
        <v>-9.9</v>
      </c>
    </row>
    <row r="18" customFormat="false" ht="14.25" hidden="false" customHeight="true" outlineLevel="0" collapsed="false">
      <c r="A18" s="144"/>
      <c r="B18" s="145" t="s">
        <v>137</v>
      </c>
      <c r="C18" s="146" t="n">
        <v>85.7</v>
      </c>
      <c r="D18" s="147" t="n">
        <v>-3.3</v>
      </c>
      <c r="E18" s="148" t="n">
        <v>-12.4</v>
      </c>
      <c r="F18" s="149" t="n">
        <v>90.6</v>
      </c>
      <c r="G18" s="147" t="n">
        <v>-1.4</v>
      </c>
      <c r="H18" s="148" t="n">
        <v>-10</v>
      </c>
    </row>
    <row r="19" customFormat="false" ht="14.25" hidden="false" customHeight="true" outlineLevel="0" collapsed="false">
      <c r="A19" s="144"/>
      <c r="B19" s="145" t="s">
        <v>138</v>
      </c>
      <c r="C19" s="146" t="n">
        <v>101.6</v>
      </c>
      <c r="D19" s="147" t="n">
        <v>-0.2</v>
      </c>
      <c r="E19" s="148" t="n">
        <v>-5</v>
      </c>
      <c r="F19" s="149" t="n">
        <v>102</v>
      </c>
      <c r="G19" s="147" t="n">
        <v>-1.4</v>
      </c>
      <c r="H19" s="148" t="n">
        <v>-2.9</v>
      </c>
    </row>
    <row r="20" customFormat="false" ht="14.25" hidden="false" customHeight="true" outlineLevel="0" collapsed="false">
      <c r="A20" s="144"/>
      <c r="B20" s="145" t="s">
        <v>139</v>
      </c>
      <c r="C20" s="146" t="n">
        <v>110.9</v>
      </c>
      <c r="D20" s="147" t="n">
        <v>-3.1</v>
      </c>
      <c r="E20" s="148" t="n">
        <v>-3.8</v>
      </c>
      <c r="F20" s="149" t="n">
        <v>108.5</v>
      </c>
      <c r="G20" s="147" t="n">
        <v>-0.7</v>
      </c>
      <c r="H20" s="148" t="n">
        <v>0.2</v>
      </c>
    </row>
    <row r="21" customFormat="false" ht="14.25" hidden="false" customHeight="true" outlineLevel="0" collapsed="false">
      <c r="A21" s="144"/>
      <c r="B21" s="145" t="s">
        <v>140</v>
      </c>
      <c r="C21" s="146" t="n">
        <v>104.2</v>
      </c>
      <c r="D21" s="147" t="n">
        <v>-1.2</v>
      </c>
      <c r="E21" s="148" t="n">
        <v>-3.4</v>
      </c>
      <c r="F21" s="149" t="n">
        <v>104.2</v>
      </c>
      <c r="G21" s="147" t="n">
        <v>-0.3</v>
      </c>
      <c r="H21" s="148" t="n">
        <v>-2.1</v>
      </c>
    </row>
    <row r="22" customFormat="false" ht="14.25" hidden="false" customHeight="true" outlineLevel="0" collapsed="false">
      <c r="A22" s="144"/>
      <c r="B22" s="145" t="s">
        <v>141</v>
      </c>
      <c r="C22" s="146" t="n">
        <v>92.9</v>
      </c>
      <c r="D22" s="147" t="n">
        <v>-0.3</v>
      </c>
      <c r="E22" s="148" t="n">
        <v>-4.4</v>
      </c>
      <c r="F22" s="149" t="n">
        <v>92.8</v>
      </c>
      <c r="G22" s="147" t="n">
        <v>-0.6</v>
      </c>
      <c r="H22" s="148" t="n">
        <v>-3.2</v>
      </c>
    </row>
    <row r="23" customFormat="false" ht="14.25" hidden="false" customHeight="true" outlineLevel="0" collapsed="false">
      <c r="A23" s="144"/>
      <c r="B23" s="145" t="s">
        <v>142</v>
      </c>
      <c r="C23" s="146" t="n">
        <v>93</v>
      </c>
      <c r="D23" s="147" t="n">
        <v>-0.1</v>
      </c>
      <c r="E23" s="148" t="n">
        <v>-1.6</v>
      </c>
      <c r="F23" s="149" t="n">
        <v>98.2</v>
      </c>
      <c r="G23" s="147" t="n">
        <v>-0.3</v>
      </c>
      <c r="H23" s="148" t="n">
        <v>-2</v>
      </c>
    </row>
    <row r="24" customFormat="false" ht="14.25" hidden="false" customHeight="true" outlineLevel="0" collapsed="false">
      <c r="A24" s="151"/>
      <c r="B24" s="152" t="s">
        <v>143</v>
      </c>
      <c r="C24" s="146" t="n">
        <v>102.8</v>
      </c>
      <c r="D24" s="147" t="n">
        <v>-0.1</v>
      </c>
      <c r="E24" s="148" t="n">
        <v>-0.3</v>
      </c>
      <c r="F24" s="153" t="n">
        <v>103.6</v>
      </c>
      <c r="G24" s="154" t="n">
        <v>0</v>
      </c>
      <c r="H24" s="155" t="n">
        <v>-0.1</v>
      </c>
    </row>
    <row r="25" customFormat="false" ht="14.25" hidden="false" customHeight="true" outlineLevel="0" collapsed="false">
      <c r="A25" s="136"/>
      <c r="B25" s="137" t="s">
        <v>144</v>
      </c>
      <c r="C25" s="138" t="n">
        <v>95.7</v>
      </c>
      <c r="D25" s="139" t="n">
        <v>-0.3</v>
      </c>
      <c r="E25" s="140" t="n">
        <v>-1.8</v>
      </c>
      <c r="F25" s="141" t="n">
        <v>99.6</v>
      </c>
      <c r="G25" s="142" t="n">
        <v>-0.1</v>
      </c>
      <c r="H25" s="143" t="n">
        <v>-0.4</v>
      </c>
    </row>
    <row r="26" customFormat="false" ht="14.25" hidden="false" customHeight="true" outlineLevel="0" collapsed="false">
      <c r="A26" s="144"/>
      <c r="B26" s="145" t="s">
        <v>145</v>
      </c>
      <c r="C26" s="146" t="n">
        <v>96.1</v>
      </c>
      <c r="D26" s="147" t="n">
        <v>-0.3</v>
      </c>
      <c r="E26" s="148" t="n">
        <v>-2</v>
      </c>
      <c r="F26" s="149" t="n">
        <v>99.4</v>
      </c>
      <c r="G26" s="147" t="n">
        <v>0</v>
      </c>
      <c r="H26" s="148" t="n">
        <v>-0.3</v>
      </c>
    </row>
    <row r="27" customFormat="false" ht="14.25" hidden="false" customHeight="true" outlineLevel="0" collapsed="false">
      <c r="A27" s="151"/>
      <c r="B27" s="152" t="s">
        <v>146</v>
      </c>
      <c r="C27" s="146" t="n">
        <v>93.8</v>
      </c>
      <c r="D27" s="147" t="n">
        <v>-0.1</v>
      </c>
      <c r="E27" s="148" t="n">
        <v>-0.7</v>
      </c>
      <c r="F27" s="149" t="n">
        <v>101.5</v>
      </c>
      <c r="G27" s="147" t="n">
        <v>0</v>
      </c>
      <c r="H27" s="148" t="n">
        <v>-0.3</v>
      </c>
    </row>
    <row r="28" customFormat="false" ht="14.25" hidden="false" customHeight="true" outlineLevel="0" collapsed="false">
      <c r="A28" s="136"/>
      <c r="B28" s="137" t="s">
        <v>48</v>
      </c>
      <c r="C28" s="138" t="n">
        <v>102</v>
      </c>
      <c r="D28" s="139" t="n">
        <v>1</v>
      </c>
      <c r="E28" s="140" t="n">
        <v>-2.1</v>
      </c>
      <c r="F28" s="156" t="n">
        <v>103.7</v>
      </c>
      <c r="G28" s="139" t="n">
        <v>0.5</v>
      </c>
      <c r="H28" s="140" t="n">
        <v>-4.9</v>
      </c>
    </row>
    <row r="29" customFormat="false" ht="14.25" hidden="false" customHeight="true" outlineLevel="0" collapsed="false">
      <c r="A29" s="144"/>
      <c r="B29" s="145" t="s">
        <v>147</v>
      </c>
      <c r="C29" s="146" t="n">
        <v>102.3</v>
      </c>
      <c r="D29" s="147" t="n">
        <v>0.4</v>
      </c>
      <c r="E29" s="148" t="n">
        <v>-3.9</v>
      </c>
      <c r="F29" s="157" t="n">
        <v>100</v>
      </c>
      <c r="G29" s="147" t="n">
        <v>0.5</v>
      </c>
      <c r="H29" s="148" t="n">
        <v>-5.9</v>
      </c>
    </row>
    <row r="30" customFormat="false" ht="14.25" hidden="false" customHeight="true" outlineLevel="0" collapsed="false">
      <c r="A30" s="144"/>
      <c r="B30" s="145" t="s">
        <v>148</v>
      </c>
      <c r="C30" s="146" t="n">
        <v>100.8</v>
      </c>
      <c r="D30" s="147" t="n">
        <v>0.5</v>
      </c>
      <c r="E30" s="148" t="n">
        <v>-7.9</v>
      </c>
      <c r="F30" s="157" t="n">
        <v>108.7</v>
      </c>
      <c r="G30" s="147" t="n">
        <v>0.4</v>
      </c>
      <c r="H30" s="148" t="n">
        <v>-6.5</v>
      </c>
    </row>
    <row r="31" customFormat="false" ht="14.25" hidden="false" customHeight="true" outlineLevel="0" collapsed="false">
      <c r="A31" s="144"/>
      <c r="B31" s="145" t="s">
        <v>149</v>
      </c>
      <c r="C31" s="146" t="n">
        <v>104.7</v>
      </c>
      <c r="D31" s="147" t="n">
        <v>3.5</v>
      </c>
      <c r="E31" s="148" t="n">
        <v>4.4</v>
      </c>
      <c r="F31" s="157" t="n">
        <v>113.4</v>
      </c>
      <c r="G31" s="147" t="n">
        <v>1.6</v>
      </c>
      <c r="H31" s="148" t="n">
        <v>-8.2</v>
      </c>
    </row>
    <row r="32" customFormat="false" ht="14.25" hidden="false" customHeight="true" outlineLevel="0" collapsed="false">
      <c r="A32" s="144"/>
      <c r="B32" s="145" t="s">
        <v>150</v>
      </c>
      <c r="C32" s="146" t="n">
        <v>100</v>
      </c>
      <c r="D32" s="147" t="n">
        <v>0</v>
      </c>
      <c r="E32" s="148" t="n">
        <v>0</v>
      </c>
      <c r="F32" s="158" t="n">
        <v>101.9</v>
      </c>
      <c r="G32" s="154" t="n">
        <v>0</v>
      </c>
      <c r="H32" s="155" t="n">
        <v>0.6</v>
      </c>
    </row>
    <row r="33" customFormat="false" ht="14.25" hidden="false" customHeight="true" outlineLevel="0" collapsed="false">
      <c r="A33" s="136"/>
      <c r="B33" s="137" t="s">
        <v>49</v>
      </c>
      <c r="C33" s="138" t="n">
        <v>88.9</v>
      </c>
      <c r="D33" s="139" t="n">
        <v>-2.3</v>
      </c>
      <c r="E33" s="140" t="n">
        <v>-4.3</v>
      </c>
      <c r="F33" s="156" t="n">
        <v>91.5</v>
      </c>
      <c r="G33" s="139" t="n">
        <v>-0.9</v>
      </c>
      <c r="H33" s="140" t="n">
        <v>-4.8</v>
      </c>
    </row>
    <row r="34" customFormat="false" ht="14.25" hidden="false" customHeight="true" outlineLevel="0" collapsed="false">
      <c r="A34" s="144"/>
      <c r="B34" s="145" t="s">
        <v>151</v>
      </c>
      <c r="C34" s="146" t="n">
        <v>66.7</v>
      </c>
      <c r="D34" s="147" t="n">
        <v>-6.6</v>
      </c>
      <c r="E34" s="148" t="n">
        <v>-8.8</v>
      </c>
      <c r="F34" s="149" t="n">
        <v>76.6</v>
      </c>
      <c r="G34" s="147" t="n">
        <v>-1.9</v>
      </c>
      <c r="H34" s="148" t="n">
        <v>-9.5</v>
      </c>
    </row>
    <row r="35" customFormat="false" ht="14.25" hidden="false" customHeight="true" outlineLevel="0" collapsed="false">
      <c r="A35" s="144"/>
      <c r="B35" s="145" t="s">
        <v>152</v>
      </c>
      <c r="C35" s="146" t="n">
        <v>109.6</v>
      </c>
      <c r="D35" s="147" t="n">
        <v>-4.9</v>
      </c>
      <c r="E35" s="148" t="n">
        <v>12.1</v>
      </c>
      <c r="F35" s="149" t="n">
        <v>90.2</v>
      </c>
      <c r="G35" s="147" t="n">
        <v>-0.8</v>
      </c>
      <c r="H35" s="148" t="n">
        <v>-4.7</v>
      </c>
    </row>
    <row r="36" customFormat="false" ht="14.25" hidden="false" customHeight="true" outlineLevel="0" collapsed="false">
      <c r="A36" s="144"/>
      <c r="B36" s="145" t="s">
        <v>153</v>
      </c>
      <c r="C36" s="146" t="n">
        <v>90</v>
      </c>
      <c r="D36" s="147" t="n">
        <v>0</v>
      </c>
      <c r="E36" s="148" t="n">
        <v>-13.6</v>
      </c>
      <c r="F36" s="149" t="n">
        <v>96.2</v>
      </c>
      <c r="G36" s="147" t="n">
        <v>0.1</v>
      </c>
      <c r="H36" s="148" t="n">
        <v>-2.9</v>
      </c>
    </row>
    <row r="37" customFormat="false" ht="14.25" hidden="false" customHeight="true" outlineLevel="0" collapsed="false">
      <c r="A37" s="144"/>
      <c r="B37" s="145" t="s">
        <v>154</v>
      </c>
      <c r="C37" s="146" t="n">
        <v>100</v>
      </c>
      <c r="D37" s="147" t="n">
        <v>-0.1</v>
      </c>
      <c r="E37" s="148" t="n">
        <v>-3.8</v>
      </c>
      <c r="F37" s="149" t="n">
        <v>102.2</v>
      </c>
      <c r="G37" s="147" t="n">
        <v>-0.5</v>
      </c>
      <c r="H37" s="148" t="n">
        <v>-1.4</v>
      </c>
    </row>
    <row r="38" customFormat="false" ht="14.25" hidden="false" customHeight="true" outlineLevel="0" collapsed="false">
      <c r="A38" s="144"/>
      <c r="B38" s="145" t="s">
        <v>155</v>
      </c>
      <c r="C38" s="146" t="n">
        <v>93</v>
      </c>
      <c r="D38" s="147" t="n">
        <v>-0.5</v>
      </c>
      <c r="E38" s="148" t="n">
        <v>-5.8</v>
      </c>
      <c r="F38" s="149" t="n">
        <v>98.9</v>
      </c>
      <c r="G38" s="147" t="n">
        <v>-0.9</v>
      </c>
      <c r="H38" s="148" t="n">
        <v>-5.1</v>
      </c>
    </row>
    <row r="39" customFormat="false" ht="14.25" hidden="false" customHeight="true" outlineLevel="0" collapsed="false">
      <c r="A39" s="151"/>
      <c r="B39" s="152" t="s">
        <v>156</v>
      </c>
      <c r="C39" s="146" t="n">
        <v>99.1</v>
      </c>
      <c r="D39" s="147" t="n">
        <v>0</v>
      </c>
      <c r="E39" s="148" t="n">
        <v>0</v>
      </c>
      <c r="F39" s="153" t="n">
        <v>100.9</v>
      </c>
      <c r="G39" s="154" t="n">
        <v>0</v>
      </c>
      <c r="H39" s="155" t="n">
        <v>0.8</v>
      </c>
    </row>
    <row r="40" customFormat="false" ht="14.25" hidden="false" customHeight="true" outlineLevel="0" collapsed="false">
      <c r="A40" s="159"/>
      <c r="B40" s="160" t="s">
        <v>50</v>
      </c>
      <c r="C40" s="138" t="n">
        <v>97.8</v>
      </c>
      <c r="D40" s="139" t="n">
        <v>0</v>
      </c>
      <c r="E40" s="140" t="n">
        <v>-1.1</v>
      </c>
      <c r="F40" s="156" t="n">
        <v>103.6</v>
      </c>
      <c r="G40" s="139" t="n">
        <v>-0.7</v>
      </c>
      <c r="H40" s="140" t="n">
        <v>-1.9</v>
      </c>
    </row>
    <row r="41" customFormat="false" ht="14.25" hidden="false" customHeight="true" outlineLevel="0" collapsed="false">
      <c r="A41" s="144"/>
      <c r="B41" s="145" t="s">
        <v>157</v>
      </c>
      <c r="C41" s="146" t="n">
        <v>102.6</v>
      </c>
      <c r="D41" s="147" t="n">
        <v>-0.1</v>
      </c>
      <c r="E41" s="148" t="n">
        <v>1.6</v>
      </c>
      <c r="F41" s="149" t="n">
        <v>104.3</v>
      </c>
      <c r="G41" s="147" t="n">
        <v>-0.9</v>
      </c>
      <c r="H41" s="148" t="n">
        <v>-2.7</v>
      </c>
    </row>
    <row r="42" customFormat="false" ht="14.25" hidden="false" customHeight="true" outlineLevel="0" collapsed="false">
      <c r="A42" s="144"/>
      <c r="B42" s="145" t="s">
        <v>158</v>
      </c>
      <c r="C42" s="146" t="n">
        <v>92.2</v>
      </c>
      <c r="D42" s="147" t="n">
        <v>0</v>
      </c>
      <c r="E42" s="148" t="n">
        <v>-0.1</v>
      </c>
      <c r="F42" s="149" t="n">
        <v>98.3</v>
      </c>
      <c r="G42" s="147" t="n">
        <v>0</v>
      </c>
      <c r="H42" s="148" t="n">
        <v>-0.3</v>
      </c>
    </row>
    <row r="43" customFormat="false" ht="14.25" hidden="false" customHeight="true" outlineLevel="0" collapsed="false">
      <c r="A43" s="144"/>
      <c r="B43" s="145" t="s">
        <v>159</v>
      </c>
      <c r="C43" s="146" t="n">
        <v>103</v>
      </c>
      <c r="D43" s="147" t="n">
        <v>-0.1</v>
      </c>
      <c r="E43" s="148" t="n">
        <v>1.7</v>
      </c>
      <c r="F43" s="149" t="n">
        <v>104.8</v>
      </c>
      <c r="G43" s="147" t="n">
        <v>-0.9</v>
      </c>
      <c r="H43" s="148" t="n">
        <v>-3</v>
      </c>
    </row>
    <row r="44" customFormat="false" ht="14.25" hidden="false" customHeight="true" outlineLevel="0" collapsed="false">
      <c r="A44" s="144"/>
      <c r="B44" s="145" t="s">
        <v>160</v>
      </c>
      <c r="C44" s="146" t="n">
        <v>84.3</v>
      </c>
      <c r="D44" s="147" t="n">
        <v>0.7</v>
      </c>
      <c r="E44" s="148" t="n">
        <v>-7.1</v>
      </c>
      <c r="F44" s="149" t="n">
        <v>103.6</v>
      </c>
      <c r="G44" s="147" t="n">
        <v>-0.8</v>
      </c>
      <c r="H44" s="148" t="n">
        <v>-1.3</v>
      </c>
    </row>
    <row r="45" customFormat="false" ht="14.25" hidden="false" customHeight="true" outlineLevel="0" collapsed="false">
      <c r="A45" s="144"/>
      <c r="B45" s="145" t="s">
        <v>161</v>
      </c>
      <c r="C45" s="146" t="n">
        <v>82.9</v>
      </c>
      <c r="D45" s="147" t="n">
        <v>1</v>
      </c>
      <c r="E45" s="148" t="n">
        <v>-6</v>
      </c>
      <c r="F45" s="149" t="n">
        <v>105.5</v>
      </c>
      <c r="G45" s="147" t="n">
        <v>-0.8</v>
      </c>
      <c r="H45" s="148" t="n">
        <v>-1.4</v>
      </c>
    </row>
    <row r="46" customFormat="false" ht="14.25" hidden="false" customHeight="true" outlineLevel="0" collapsed="false">
      <c r="A46" s="144"/>
      <c r="B46" s="145" t="s">
        <v>162</v>
      </c>
      <c r="C46" s="146" t="n">
        <v>87.4</v>
      </c>
      <c r="D46" s="147" t="n">
        <v>0</v>
      </c>
      <c r="E46" s="148" t="n">
        <v>-9.2</v>
      </c>
      <c r="F46" s="149" t="n">
        <v>99</v>
      </c>
      <c r="G46" s="147" t="n">
        <v>-0.5</v>
      </c>
      <c r="H46" s="148" t="n">
        <v>-1.3</v>
      </c>
    </row>
    <row r="47" customFormat="false" ht="14.25" hidden="false" customHeight="true" outlineLevel="0" collapsed="false">
      <c r="A47" s="144"/>
      <c r="B47" s="145" t="s">
        <v>163</v>
      </c>
      <c r="C47" s="146" t="n">
        <v>109.8</v>
      </c>
      <c r="D47" s="147" t="n">
        <v>-0.7</v>
      </c>
      <c r="E47" s="148" t="n">
        <v>-1</v>
      </c>
      <c r="F47" s="149" t="n">
        <v>103.4</v>
      </c>
      <c r="G47" s="147" t="n">
        <v>-0.7</v>
      </c>
      <c r="H47" s="148" t="n">
        <v>-1.1</v>
      </c>
    </row>
    <row r="48" customFormat="false" ht="14.25" hidden="false" customHeight="true" outlineLevel="0" collapsed="false">
      <c r="A48" s="144"/>
      <c r="B48" s="145" t="s">
        <v>164</v>
      </c>
      <c r="C48" s="146" t="n">
        <v>95.8</v>
      </c>
      <c r="D48" s="147" t="n">
        <v>0</v>
      </c>
      <c r="E48" s="148" t="n">
        <v>0.2</v>
      </c>
      <c r="F48" s="149" t="n">
        <v>98.2</v>
      </c>
      <c r="G48" s="147" t="n">
        <v>-0.3</v>
      </c>
      <c r="H48" s="148" t="n">
        <v>-1.9</v>
      </c>
    </row>
    <row r="49" customFormat="false" ht="12.75" hidden="false" customHeight="false" outlineLevel="0" collapsed="false">
      <c r="A49" s="126"/>
      <c r="B49" s="161" t="s">
        <v>165</v>
      </c>
      <c r="C49" s="162" t="n">
        <v>102.7</v>
      </c>
      <c r="D49" s="163" t="n">
        <v>0</v>
      </c>
      <c r="E49" s="164" t="n">
        <v>0</v>
      </c>
      <c r="F49" s="165" t="n">
        <v>105.2</v>
      </c>
      <c r="G49" s="166" t="n">
        <v>-0.1</v>
      </c>
      <c r="H49" s="167" t="n">
        <v>0.3</v>
      </c>
    </row>
    <row r="50" customFormat="false" ht="12.75" hidden="false" customHeight="false" outlineLevel="0" collapsed="false">
      <c r="C50" s="100"/>
      <c r="D50" s="100"/>
      <c r="E50" s="100"/>
      <c r="F50" s="100"/>
      <c r="G50" s="100"/>
      <c r="H50" s="100"/>
    </row>
    <row r="51" customFormat="false" ht="83.25" hidden="false" customHeight="true" outlineLevel="0" collapsed="false">
      <c r="C51" s="100"/>
      <c r="D51" s="100"/>
      <c r="E51" s="100"/>
      <c r="F51" s="100"/>
      <c r="G51" s="100"/>
      <c r="H51" s="100"/>
    </row>
    <row r="52" customFormat="false" ht="13.5" hidden="false" customHeight="false" outlineLevel="0" collapsed="false">
      <c r="A52" s="121"/>
      <c r="B52" s="168" t="s">
        <v>118</v>
      </c>
      <c r="C52" s="123" t="s">
        <v>120</v>
      </c>
      <c r="D52" s="124" t="s">
        <v>121</v>
      </c>
      <c r="E52" s="125" t="s">
        <v>122</v>
      </c>
      <c r="F52" s="123" t="s">
        <v>123</v>
      </c>
      <c r="G52" s="124"/>
      <c r="H52" s="125" t="s">
        <v>124</v>
      </c>
    </row>
    <row r="53" customFormat="false" ht="48" hidden="false" customHeight="true" outlineLevel="0" collapsed="false">
      <c r="A53" s="126"/>
      <c r="B53" s="169" t="s">
        <v>119</v>
      </c>
      <c r="C53" s="170" t="s">
        <v>34</v>
      </c>
      <c r="D53" s="171" t="s">
        <v>125</v>
      </c>
      <c r="E53" s="172" t="s">
        <v>126</v>
      </c>
      <c r="F53" s="173" t="s">
        <v>34</v>
      </c>
      <c r="G53" s="171" t="s">
        <v>125</v>
      </c>
      <c r="H53" s="172" t="s">
        <v>126</v>
      </c>
    </row>
    <row r="54" customFormat="false" ht="15.75" hidden="false" customHeight="true" outlineLevel="0" collapsed="false">
      <c r="A54" s="159"/>
      <c r="B54" s="174" t="s">
        <v>51</v>
      </c>
      <c r="C54" s="175" t="n">
        <v>96.2</v>
      </c>
      <c r="D54" s="176" t="n">
        <v>-0.8</v>
      </c>
      <c r="E54" s="140" t="n">
        <v>-1.6</v>
      </c>
      <c r="F54" s="141" t="n">
        <v>98.6</v>
      </c>
      <c r="G54" s="142" t="n">
        <v>-0.5</v>
      </c>
      <c r="H54" s="143" t="n">
        <v>-0.5</v>
      </c>
    </row>
    <row r="55" customFormat="false" ht="15.75" hidden="false" customHeight="true" outlineLevel="0" collapsed="false">
      <c r="A55" s="144"/>
      <c r="B55" s="145" t="s">
        <v>166</v>
      </c>
      <c r="C55" s="177" t="n">
        <v>90.9</v>
      </c>
      <c r="D55" s="178" t="n">
        <v>-2.2</v>
      </c>
      <c r="E55" s="179" t="n">
        <v>-2.9</v>
      </c>
      <c r="F55" s="149" t="n">
        <v>94.1</v>
      </c>
      <c r="G55" s="147" t="n">
        <v>-1.5</v>
      </c>
      <c r="H55" s="148" t="n">
        <v>-3.3</v>
      </c>
    </row>
    <row r="56" customFormat="false" ht="15.75" hidden="false" customHeight="true" outlineLevel="0" collapsed="false">
      <c r="A56" s="144"/>
      <c r="B56" s="145" t="s">
        <v>167</v>
      </c>
      <c r="C56" s="177" t="n">
        <v>90.7</v>
      </c>
      <c r="D56" s="178" t="n">
        <v>-1.2</v>
      </c>
      <c r="E56" s="179" t="n">
        <v>-6.5</v>
      </c>
      <c r="F56" s="149" t="n">
        <v>93.5</v>
      </c>
      <c r="G56" s="147" t="n">
        <v>-0.5</v>
      </c>
      <c r="H56" s="148" t="n">
        <v>-2.9</v>
      </c>
    </row>
    <row r="57" customFormat="false" ht="15.75" hidden="false" customHeight="true" outlineLevel="0" collapsed="false">
      <c r="A57" s="151"/>
      <c r="B57" s="152" t="s">
        <v>168</v>
      </c>
      <c r="C57" s="180" t="n">
        <v>101.9</v>
      </c>
      <c r="D57" s="178" t="n">
        <v>0</v>
      </c>
      <c r="E57" s="181" t="n">
        <v>1.2</v>
      </c>
      <c r="F57" s="149" t="n">
        <v>102.7</v>
      </c>
      <c r="G57" s="147" t="n">
        <v>0</v>
      </c>
      <c r="H57" s="148" t="n">
        <v>1.8</v>
      </c>
    </row>
    <row r="58" customFormat="false" ht="15.75" hidden="false" customHeight="true" outlineLevel="0" collapsed="false">
      <c r="A58" s="159"/>
      <c r="B58" s="160" t="s">
        <v>52</v>
      </c>
      <c r="C58" s="182" t="n">
        <v>99</v>
      </c>
      <c r="D58" s="183" t="n">
        <v>0.4</v>
      </c>
      <c r="E58" s="140" t="n">
        <v>1</v>
      </c>
      <c r="F58" s="156" t="n">
        <v>97.9</v>
      </c>
      <c r="G58" s="139" t="n">
        <v>0.1</v>
      </c>
      <c r="H58" s="140" t="n">
        <v>0.5</v>
      </c>
    </row>
    <row r="59" customFormat="false" ht="15.75" hidden="false" customHeight="true" outlineLevel="0" collapsed="false">
      <c r="A59" s="144"/>
      <c r="B59" s="145" t="s">
        <v>169</v>
      </c>
      <c r="C59" s="177" t="n">
        <v>103.9</v>
      </c>
      <c r="D59" s="178" t="n">
        <v>3.1</v>
      </c>
      <c r="E59" s="179" t="n">
        <v>-0.4</v>
      </c>
      <c r="F59" s="149" t="n">
        <v>100</v>
      </c>
      <c r="G59" s="147" t="n">
        <v>1</v>
      </c>
      <c r="H59" s="148" t="n">
        <v>-1</v>
      </c>
    </row>
    <row r="60" customFormat="false" ht="15.75" hidden="false" customHeight="true" outlineLevel="0" collapsed="false">
      <c r="A60" s="144"/>
      <c r="B60" s="145" t="s">
        <v>170</v>
      </c>
      <c r="C60" s="177" t="n">
        <v>99.9</v>
      </c>
      <c r="D60" s="178" t="n">
        <v>-0.3</v>
      </c>
      <c r="E60" s="179" t="n">
        <v>2.1</v>
      </c>
      <c r="F60" s="149" t="n">
        <v>99.4</v>
      </c>
      <c r="G60" s="147" t="n">
        <v>0</v>
      </c>
      <c r="H60" s="148" t="n">
        <v>1.9</v>
      </c>
    </row>
    <row r="61" customFormat="false" ht="15.75" hidden="false" customHeight="true" outlineLevel="0" collapsed="false">
      <c r="A61" s="151"/>
      <c r="B61" s="152" t="s">
        <v>171</v>
      </c>
      <c r="C61" s="180" t="n">
        <v>94.2</v>
      </c>
      <c r="D61" s="184" t="n">
        <v>0.1</v>
      </c>
      <c r="E61" s="181" t="n">
        <v>-0.7</v>
      </c>
      <c r="F61" s="153" t="n">
        <v>93.4</v>
      </c>
      <c r="G61" s="154" t="n">
        <v>0</v>
      </c>
      <c r="H61" s="155" t="n">
        <v>-1.4</v>
      </c>
    </row>
    <row r="62" customFormat="false" ht="15.75" hidden="false" customHeight="true" outlineLevel="0" collapsed="false">
      <c r="A62" s="136"/>
      <c r="B62" s="137" t="s">
        <v>172</v>
      </c>
      <c r="C62" s="182" t="n">
        <v>103.1</v>
      </c>
      <c r="D62" s="183" t="n">
        <v>0</v>
      </c>
      <c r="E62" s="140" t="n">
        <v>0.8</v>
      </c>
      <c r="F62" s="141" t="n">
        <v>103.1</v>
      </c>
      <c r="G62" s="142" t="n">
        <v>0</v>
      </c>
      <c r="H62" s="143" t="n">
        <v>0.8</v>
      </c>
    </row>
    <row r="63" customFormat="false" ht="15.75" hidden="false" customHeight="true" outlineLevel="0" collapsed="false">
      <c r="A63" s="144"/>
      <c r="B63" s="145" t="s">
        <v>173</v>
      </c>
      <c r="C63" s="177" t="n">
        <v>103</v>
      </c>
      <c r="D63" s="178" t="n">
        <v>0</v>
      </c>
      <c r="E63" s="179" t="n">
        <v>0.5</v>
      </c>
      <c r="F63" s="149" t="n">
        <v>103.1</v>
      </c>
      <c r="G63" s="147" t="n">
        <v>0</v>
      </c>
      <c r="H63" s="148" t="n">
        <v>0.8</v>
      </c>
    </row>
    <row r="64" customFormat="false" ht="15.75" hidden="false" customHeight="true" outlineLevel="0" collapsed="false">
      <c r="A64" s="144"/>
      <c r="B64" s="145" t="s">
        <v>174</v>
      </c>
      <c r="C64" s="177" t="n">
        <v>110.3</v>
      </c>
      <c r="D64" s="178" t="n">
        <v>0</v>
      </c>
      <c r="E64" s="179" t="n">
        <v>8.1</v>
      </c>
      <c r="F64" s="149" t="n">
        <v>109.5</v>
      </c>
      <c r="G64" s="147" t="n">
        <v>0</v>
      </c>
      <c r="H64" s="148" t="n">
        <v>7.6</v>
      </c>
    </row>
    <row r="65" customFormat="false" ht="15.75" hidden="false" customHeight="true" outlineLevel="0" collapsed="false">
      <c r="A65" s="151"/>
      <c r="B65" s="152" t="s">
        <v>175</v>
      </c>
      <c r="C65" s="180" t="n">
        <v>102</v>
      </c>
      <c r="D65" s="178" t="n">
        <v>0</v>
      </c>
      <c r="E65" s="179" t="n">
        <v>0.3</v>
      </c>
      <c r="F65" s="149" t="n">
        <v>102.3</v>
      </c>
      <c r="G65" s="147" t="n">
        <v>0</v>
      </c>
      <c r="H65" s="148" t="n">
        <v>0</v>
      </c>
    </row>
    <row r="66" customFormat="false" ht="15.75" hidden="false" customHeight="true" outlineLevel="0" collapsed="false">
      <c r="A66" s="136"/>
      <c r="B66" s="137" t="s">
        <v>54</v>
      </c>
      <c r="C66" s="182" t="n">
        <v>92.7</v>
      </c>
      <c r="D66" s="183" t="n">
        <v>0.1</v>
      </c>
      <c r="E66" s="140" t="n">
        <v>-2.8</v>
      </c>
      <c r="F66" s="156" t="n">
        <v>93.1</v>
      </c>
      <c r="G66" s="139" t="n">
        <v>-0.1</v>
      </c>
      <c r="H66" s="140" t="n">
        <v>-3.3</v>
      </c>
    </row>
    <row r="67" customFormat="false" ht="15.75" hidden="false" customHeight="true" outlineLevel="0" collapsed="false">
      <c r="A67" s="144"/>
      <c r="B67" s="145" t="s">
        <v>176</v>
      </c>
      <c r="C67" s="177" t="n">
        <v>35.1</v>
      </c>
      <c r="D67" s="178" t="n">
        <v>-2.8</v>
      </c>
      <c r="E67" s="179" t="n">
        <v>-25.6</v>
      </c>
      <c r="F67" s="149" t="n">
        <v>38.4</v>
      </c>
      <c r="G67" s="147" t="n">
        <v>-3</v>
      </c>
      <c r="H67" s="148" t="n">
        <v>-22</v>
      </c>
    </row>
    <row r="68" customFormat="false" ht="15.75" hidden="false" customHeight="true" outlineLevel="0" collapsed="false">
      <c r="A68" s="144"/>
      <c r="B68" s="145" t="s">
        <v>177</v>
      </c>
      <c r="C68" s="177" t="n">
        <v>101</v>
      </c>
      <c r="D68" s="178" t="n">
        <v>-0.3</v>
      </c>
      <c r="E68" s="179" t="n">
        <v>0.6</v>
      </c>
      <c r="F68" s="149" t="n">
        <v>96.5</v>
      </c>
      <c r="G68" s="147" t="n">
        <v>-0.7</v>
      </c>
      <c r="H68" s="148" t="n">
        <v>-2.8</v>
      </c>
    </row>
    <row r="69" customFormat="false" ht="15.75" hidden="false" customHeight="true" outlineLevel="0" collapsed="false">
      <c r="A69" s="144"/>
      <c r="B69" s="145" t="s">
        <v>178</v>
      </c>
      <c r="C69" s="177" t="n">
        <v>101.3</v>
      </c>
      <c r="D69" s="178" t="n">
        <v>-0.1</v>
      </c>
      <c r="E69" s="179" t="n">
        <v>0.1</v>
      </c>
      <c r="F69" s="149" t="n">
        <v>101.3</v>
      </c>
      <c r="G69" s="147" t="n">
        <v>0</v>
      </c>
      <c r="H69" s="148" t="n">
        <v>0.2</v>
      </c>
    </row>
    <row r="70" customFormat="false" ht="15.75" hidden="false" customHeight="true" outlineLevel="0" collapsed="false">
      <c r="A70" s="151"/>
      <c r="B70" s="152" t="s">
        <v>179</v>
      </c>
      <c r="C70" s="180" t="n">
        <v>100</v>
      </c>
      <c r="D70" s="178" t="n">
        <v>0.5</v>
      </c>
      <c r="E70" s="179" t="n">
        <v>-2.5</v>
      </c>
      <c r="F70" s="153" t="n">
        <v>100.5</v>
      </c>
      <c r="G70" s="154" t="n">
        <v>0.3</v>
      </c>
      <c r="H70" s="155" t="n">
        <v>-2.6</v>
      </c>
    </row>
    <row r="71" customFormat="false" ht="15.75" hidden="false" customHeight="true" outlineLevel="0" collapsed="false">
      <c r="A71" s="136"/>
      <c r="B71" s="137" t="s">
        <v>180</v>
      </c>
      <c r="C71" s="182" t="n">
        <v>100.5</v>
      </c>
      <c r="D71" s="183" t="n">
        <v>0</v>
      </c>
      <c r="E71" s="140" t="n">
        <v>-0.4</v>
      </c>
      <c r="F71" s="141" t="n">
        <v>101.4</v>
      </c>
      <c r="G71" s="142" t="n">
        <v>-0.1</v>
      </c>
      <c r="H71" s="143" t="n">
        <v>-0.5</v>
      </c>
    </row>
    <row r="72" customFormat="false" ht="15.75" hidden="false" customHeight="true" outlineLevel="0" collapsed="false">
      <c r="A72" s="144"/>
      <c r="B72" s="145" t="s">
        <v>181</v>
      </c>
      <c r="C72" s="177" t="n">
        <v>98.9</v>
      </c>
      <c r="D72" s="178" t="n">
        <v>0</v>
      </c>
      <c r="E72" s="179" t="n">
        <v>0</v>
      </c>
      <c r="F72" s="149" t="n">
        <v>99.7</v>
      </c>
      <c r="G72" s="147" t="n">
        <v>0.1</v>
      </c>
      <c r="H72" s="148" t="n">
        <v>-0.3</v>
      </c>
    </row>
    <row r="73" customFormat="false" ht="15.75" hidden="false" customHeight="true" outlineLevel="0" collapsed="false">
      <c r="A73" s="144"/>
      <c r="B73" s="145" t="s">
        <v>182</v>
      </c>
      <c r="C73" s="177" t="n">
        <v>94.4</v>
      </c>
      <c r="D73" s="178" t="n">
        <v>0.4</v>
      </c>
      <c r="E73" s="179" t="n">
        <v>-1.7</v>
      </c>
      <c r="F73" s="149" t="n">
        <v>96.4</v>
      </c>
      <c r="G73" s="147" t="n">
        <v>-0.4</v>
      </c>
      <c r="H73" s="148" t="n">
        <v>-1.7</v>
      </c>
    </row>
    <row r="74" customFormat="false" ht="15.75" hidden="false" customHeight="true" outlineLevel="0" collapsed="false">
      <c r="A74" s="144"/>
      <c r="B74" s="145" t="s">
        <v>183</v>
      </c>
      <c r="C74" s="177" t="n">
        <v>102.9</v>
      </c>
      <c r="D74" s="178" t="n">
        <v>-0.2</v>
      </c>
      <c r="E74" s="179" t="n">
        <v>-1</v>
      </c>
      <c r="F74" s="149" t="n">
        <v>107.5</v>
      </c>
      <c r="G74" s="147" t="n">
        <v>-0.3</v>
      </c>
      <c r="H74" s="148" t="n">
        <v>-0.6</v>
      </c>
    </row>
    <row r="75" customFormat="false" ht="15.75" hidden="false" customHeight="true" outlineLevel="0" collapsed="false">
      <c r="A75" s="144"/>
      <c r="B75" s="145" t="s">
        <v>184</v>
      </c>
      <c r="C75" s="177" t="n">
        <v>109.2</v>
      </c>
      <c r="D75" s="178" t="n">
        <v>0</v>
      </c>
      <c r="E75" s="179" t="n">
        <v>0</v>
      </c>
      <c r="F75" s="149" t="n">
        <v>109.2</v>
      </c>
      <c r="G75" s="147" t="n">
        <v>0</v>
      </c>
      <c r="H75" s="148" t="n">
        <v>0</v>
      </c>
    </row>
    <row r="76" customFormat="false" ht="15.75" hidden="false" customHeight="true" outlineLevel="0" collapsed="false">
      <c r="A76" s="185"/>
      <c r="B76" s="186" t="s">
        <v>185</v>
      </c>
      <c r="C76" s="187" t="n">
        <v>101.3</v>
      </c>
      <c r="D76" s="188" t="n">
        <v>0</v>
      </c>
      <c r="E76" s="189" t="n">
        <v>0.2</v>
      </c>
      <c r="F76" s="149" t="n">
        <v>101.2</v>
      </c>
      <c r="G76" s="147" t="n">
        <v>0</v>
      </c>
      <c r="H76" s="148" t="n">
        <v>0.2</v>
      </c>
    </row>
    <row r="77" customFormat="false" ht="15.75" hidden="false" customHeight="true" outlineLevel="0" collapsed="false">
      <c r="A77" s="190" t="s">
        <v>186</v>
      </c>
      <c r="B77" s="145" t="s">
        <v>187</v>
      </c>
      <c r="C77" s="177" t="n">
        <v>84.6</v>
      </c>
      <c r="D77" s="178" t="n">
        <v>2.2</v>
      </c>
      <c r="E77" s="179" t="n">
        <v>-9.8</v>
      </c>
      <c r="F77" s="191" t="n">
        <v>96.3</v>
      </c>
      <c r="G77" s="192" t="n">
        <v>0.6</v>
      </c>
      <c r="H77" s="193" t="n">
        <v>-7.63</v>
      </c>
    </row>
    <row r="78" customFormat="false" ht="15.75" hidden="false" customHeight="true" outlineLevel="0" collapsed="false">
      <c r="A78" s="190"/>
      <c r="B78" s="145" t="s">
        <v>188</v>
      </c>
      <c r="C78" s="177" t="n">
        <v>83.1</v>
      </c>
      <c r="D78" s="178" t="n">
        <v>-1.5</v>
      </c>
      <c r="E78" s="179" t="n">
        <v>-2.5</v>
      </c>
      <c r="F78" s="157" t="n">
        <v>100.7</v>
      </c>
      <c r="G78" s="150" t="n">
        <v>1.1</v>
      </c>
      <c r="H78" s="179" t="n">
        <v>-3.7</v>
      </c>
    </row>
    <row r="79" customFormat="false" ht="15.75" hidden="false" customHeight="true" outlineLevel="0" collapsed="false">
      <c r="A79" s="190"/>
      <c r="B79" s="145" t="s">
        <v>189</v>
      </c>
      <c r="C79" s="177" t="n">
        <v>85.4</v>
      </c>
      <c r="D79" s="178" t="n">
        <v>9.6</v>
      </c>
      <c r="E79" s="179" t="n">
        <v>-13.7</v>
      </c>
      <c r="F79" s="157" t="n">
        <v>95.7</v>
      </c>
      <c r="G79" s="150" t="n">
        <v>1.3</v>
      </c>
      <c r="H79" s="179" t="n">
        <v>-9.5</v>
      </c>
    </row>
    <row r="80" customFormat="false" ht="15.75" hidden="false" customHeight="true" outlineLevel="0" collapsed="false">
      <c r="A80" s="190"/>
      <c r="B80" s="145" t="s">
        <v>190</v>
      </c>
      <c r="C80" s="177" t="n">
        <v>85.7</v>
      </c>
      <c r="D80" s="178" t="n">
        <v>-3.3</v>
      </c>
      <c r="E80" s="179" t="n">
        <v>-12.4</v>
      </c>
      <c r="F80" s="157" t="n">
        <v>90.6</v>
      </c>
      <c r="G80" s="150" t="n">
        <v>-1.4</v>
      </c>
      <c r="H80" s="179" t="n">
        <v>-10</v>
      </c>
    </row>
    <row r="81" customFormat="false" ht="15.75" hidden="false" customHeight="true" outlineLevel="0" collapsed="false">
      <c r="A81" s="190"/>
      <c r="B81" s="145" t="s">
        <v>38</v>
      </c>
      <c r="C81" s="177" t="n">
        <v>98.2</v>
      </c>
      <c r="D81" s="178" t="n">
        <v>-0.2</v>
      </c>
      <c r="E81" s="179" t="n">
        <v>-1.5</v>
      </c>
      <c r="F81" s="157" t="n">
        <v>99.8</v>
      </c>
      <c r="G81" s="150" t="n">
        <v>-0.1</v>
      </c>
      <c r="H81" s="179" t="n">
        <v>-1.3</v>
      </c>
    </row>
    <row r="82" customFormat="false" ht="15.75" hidden="false" customHeight="true" outlineLevel="0" collapsed="false">
      <c r="A82" s="190"/>
      <c r="B82" s="145" t="s">
        <v>191</v>
      </c>
      <c r="C82" s="177" t="n">
        <v>102.4</v>
      </c>
      <c r="D82" s="178" t="n">
        <v>-0.8</v>
      </c>
      <c r="E82" s="179" t="n">
        <v>-2.3</v>
      </c>
      <c r="F82" s="157" t="n">
        <v>103</v>
      </c>
      <c r="G82" s="150" t="n">
        <v>-0.4</v>
      </c>
      <c r="H82" s="179" t="n">
        <v>-1.5</v>
      </c>
    </row>
    <row r="83" customFormat="false" ht="15.75" hidden="false" customHeight="true" outlineLevel="0" collapsed="false">
      <c r="A83" s="190"/>
      <c r="B83" s="194" t="s">
        <v>93</v>
      </c>
      <c r="C83" s="177" t="n">
        <v>97.9</v>
      </c>
      <c r="D83" s="178" t="n">
        <v>-0.1</v>
      </c>
      <c r="E83" s="179" t="n">
        <v>-1.8</v>
      </c>
      <c r="F83" s="157" t="n">
        <v>99.7</v>
      </c>
      <c r="G83" s="150" t="n">
        <v>-0.1</v>
      </c>
      <c r="H83" s="179" t="n">
        <v>-1.8</v>
      </c>
    </row>
    <row r="84" customFormat="false" ht="15.75" hidden="false" customHeight="true" outlineLevel="0" collapsed="false">
      <c r="A84" s="190"/>
      <c r="B84" s="194" t="s">
        <v>192</v>
      </c>
      <c r="C84" s="177" t="n">
        <v>95.3</v>
      </c>
      <c r="D84" s="178" t="n">
        <v>-0.1</v>
      </c>
      <c r="E84" s="179" t="n">
        <v>-1.4</v>
      </c>
      <c r="F84" s="157" t="n">
        <v>100.2</v>
      </c>
      <c r="G84" s="150" t="n">
        <v>0</v>
      </c>
      <c r="H84" s="179" t="n">
        <v>-0.4</v>
      </c>
    </row>
    <row r="85" customFormat="false" ht="15.75" hidden="false" customHeight="true" outlineLevel="0" collapsed="false">
      <c r="A85" s="190"/>
      <c r="B85" s="194" t="s">
        <v>193</v>
      </c>
      <c r="C85" s="177" t="n">
        <v>96.7</v>
      </c>
      <c r="D85" s="178" t="n">
        <v>-0.2</v>
      </c>
      <c r="E85" s="179" t="n">
        <v>-2.1</v>
      </c>
      <c r="F85" s="157" t="n">
        <v>99.1</v>
      </c>
      <c r="G85" s="150" t="n">
        <v>-0.1</v>
      </c>
      <c r="H85" s="179" t="n">
        <v>-0.5</v>
      </c>
    </row>
    <row r="86" customFormat="false" ht="24" hidden="false" customHeight="false" outlineLevel="0" collapsed="false">
      <c r="A86" s="190"/>
      <c r="B86" s="195" t="s">
        <v>194</v>
      </c>
      <c r="C86" s="177" t="n">
        <v>98.6</v>
      </c>
      <c r="D86" s="178" t="n">
        <v>-0.2</v>
      </c>
      <c r="E86" s="179" t="n">
        <v>-1.4</v>
      </c>
      <c r="F86" s="157" t="n">
        <v>99.9</v>
      </c>
      <c r="G86" s="150" t="n">
        <v>-0.1</v>
      </c>
      <c r="H86" s="179" t="n">
        <v>-1.5</v>
      </c>
      <c r="I86" s="196"/>
      <c r="J86" s="196"/>
      <c r="K86" s="196"/>
    </row>
    <row r="87" s="199" customFormat="true" ht="15.75" hidden="false" customHeight="true" outlineLevel="0" collapsed="false">
      <c r="A87" s="190"/>
      <c r="B87" s="197" t="s">
        <v>71</v>
      </c>
      <c r="C87" s="177" t="n">
        <v>102.9</v>
      </c>
      <c r="D87" s="178" t="n">
        <v>0.9</v>
      </c>
      <c r="E87" s="179" t="n">
        <v>1.5</v>
      </c>
      <c r="F87" s="157" t="n">
        <v>103.6</v>
      </c>
      <c r="G87" s="150" t="n">
        <v>0.3</v>
      </c>
      <c r="H87" s="179" t="n">
        <v>-2.4</v>
      </c>
      <c r="I87" s="198"/>
      <c r="J87" s="198"/>
      <c r="K87" s="198"/>
    </row>
    <row r="88" s="199" customFormat="true" ht="24" hidden="false" customHeight="false" outlineLevel="0" collapsed="false">
      <c r="A88" s="190"/>
      <c r="B88" s="197" t="s">
        <v>39</v>
      </c>
      <c r="C88" s="177" t="n">
        <v>96.2</v>
      </c>
      <c r="D88" s="178" t="n">
        <v>-0.1</v>
      </c>
      <c r="E88" s="179" t="n">
        <v>-1.6</v>
      </c>
      <c r="F88" s="157" t="n">
        <v>98.3</v>
      </c>
      <c r="G88" s="150" t="n">
        <v>-0.2</v>
      </c>
      <c r="H88" s="179" t="n">
        <v>-1.2</v>
      </c>
    </row>
    <row r="89" s="199" customFormat="true" ht="15.75" hidden="false" customHeight="true" outlineLevel="0" collapsed="false">
      <c r="A89" s="190"/>
      <c r="B89" s="200" t="s">
        <v>195</v>
      </c>
      <c r="C89" s="177" t="n">
        <v>103.1</v>
      </c>
      <c r="D89" s="178" t="n">
        <v>0</v>
      </c>
      <c r="E89" s="179" t="n">
        <v>0.2</v>
      </c>
      <c r="F89" s="157" t="n">
        <v>103.3</v>
      </c>
      <c r="G89" s="150" t="n">
        <v>0</v>
      </c>
      <c r="H89" s="179" t="n">
        <v>0.9</v>
      </c>
    </row>
    <row r="90" s="199" customFormat="true" ht="15.75" hidden="false" customHeight="true" outlineLevel="0" collapsed="false">
      <c r="A90" s="190"/>
      <c r="B90" s="200" t="s">
        <v>196</v>
      </c>
      <c r="C90" s="177" t="n">
        <v>93.9</v>
      </c>
      <c r="D90" s="178" t="n">
        <v>0.6</v>
      </c>
      <c r="E90" s="179" t="n">
        <v>-2.5</v>
      </c>
      <c r="F90" s="157" t="n">
        <v>93.8</v>
      </c>
      <c r="G90" s="150" t="n">
        <v>0.1</v>
      </c>
      <c r="H90" s="179" t="n">
        <v>-3</v>
      </c>
    </row>
    <row r="91" s="199" customFormat="true" ht="15.75" hidden="false" customHeight="true" outlineLevel="0" collapsed="false">
      <c r="A91" s="190"/>
      <c r="B91" s="201" t="s">
        <v>197</v>
      </c>
      <c r="C91" s="202" t="n">
        <v>95.1</v>
      </c>
      <c r="D91" s="203" t="n">
        <v>0</v>
      </c>
      <c r="E91" s="204" t="n">
        <v>-0.8</v>
      </c>
      <c r="F91" s="205" t="n">
        <v>95.2</v>
      </c>
      <c r="G91" s="206" t="n">
        <v>0</v>
      </c>
      <c r="H91" s="204"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7" customFormat="true" ht="21" hidden="false" customHeight="true" outlineLevel="0" collapsed="false"/>
    <row r="2" s="207" customFormat="true" ht="21" hidden="false" customHeight="true" outlineLevel="0" collapsed="false"/>
    <row r="3" s="207" customFormat="true" ht="21" hidden="false" customHeight="true" outlineLevel="0" collapsed="false">
      <c r="F3" s="208"/>
    </row>
    <row r="4" s="209" customFormat="true" ht="21" hidden="false" customHeight="true" outlineLevel="0" collapsed="false">
      <c r="A4" s="209" t="s">
        <v>198</v>
      </c>
    </row>
    <row r="5" s="209" customFormat="true" ht="21" hidden="false" customHeight="true" outlineLevel="0" collapsed="false">
      <c r="B5" s="210"/>
      <c r="C5" s="210"/>
      <c r="D5" s="210"/>
      <c r="E5" s="210"/>
      <c r="F5" s="210"/>
    </row>
    <row r="6" s="209" customFormat="true" ht="21" hidden="false" customHeight="true" outlineLevel="0" collapsed="false">
      <c r="A6" s="209" t="s">
        <v>199</v>
      </c>
      <c r="B6" s="211"/>
      <c r="C6" s="211"/>
      <c r="D6" s="211"/>
      <c r="E6" s="211"/>
      <c r="F6" s="211"/>
    </row>
    <row r="7" s="209" customFormat="true" ht="21" hidden="false" customHeight="true" outlineLevel="0" collapsed="false">
      <c r="A7" s="209" t="s">
        <v>200</v>
      </c>
      <c r="B7" s="211"/>
      <c r="C7" s="211"/>
      <c r="D7" s="211"/>
      <c r="E7" s="211"/>
      <c r="F7" s="211"/>
    </row>
    <row r="8" s="209" customFormat="true" ht="21" hidden="false" customHeight="true" outlineLevel="0" collapsed="false">
      <c r="A8" s="209" t="s">
        <v>201</v>
      </c>
    </row>
    <row r="9" s="209" customFormat="true" ht="21" hidden="false" customHeight="true" outlineLevel="0" collapsed="false"/>
    <row r="10" s="209" customFormat="true" ht="21" hidden="false" customHeight="true" outlineLevel="0" collapsed="false">
      <c r="B10" s="209" t="s">
        <v>202</v>
      </c>
    </row>
    <row r="11" s="209" customFormat="true" ht="21" hidden="false" customHeight="true" outlineLevel="0" collapsed="false">
      <c r="B11" s="209" t="s">
        <v>203</v>
      </c>
      <c r="F11" s="212"/>
    </row>
    <row r="12" s="209" customFormat="true" ht="21" hidden="false" customHeight="true" outlineLevel="0" collapsed="false">
      <c r="B12" s="209" t="s">
        <v>204</v>
      </c>
      <c r="C12" s="211"/>
      <c r="D12" s="211"/>
      <c r="F12" s="212"/>
    </row>
    <row r="13" s="209" customFormat="true" ht="21" hidden="false" customHeight="true" outlineLevel="0" collapsed="false">
      <c r="C13" s="211"/>
      <c r="D13" s="211"/>
      <c r="F13" s="212"/>
    </row>
    <row r="14" s="209" customFormat="true" ht="21" hidden="false" customHeight="true" outlineLevel="0" collapsed="false">
      <c r="B14" s="213" t="s">
        <v>205</v>
      </c>
      <c r="C14" s="211"/>
      <c r="D14" s="211"/>
      <c r="F14" s="214"/>
    </row>
    <row r="15" s="209" customFormat="true" ht="21" hidden="false" customHeight="true" outlineLevel="0" collapsed="false"/>
    <row r="16" s="209" customFormat="true" ht="21" hidden="false" customHeight="true" outlineLevel="0" collapsed="false"/>
    <row r="17" s="209" customFormat="true" ht="21" hidden="false" customHeight="true" outlineLevel="0" collapsed="false">
      <c r="A17" s="209" t="s">
        <v>206</v>
      </c>
    </row>
    <row r="18" s="209" customFormat="true" ht="21" hidden="false" customHeight="true" outlineLevel="0" collapsed="false">
      <c r="B18" s="209" t="s">
        <v>207</v>
      </c>
    </row>
    <row r="19" s="209" customFormat="true" ht="21" hidden="false" customHeight="true" outlineLevel="0" collapsed="false">
      <c r="B19" s="209" t="s">
        <v>208</v>
      </c>
    </row>
    <row r="20" s="209" customFormat="true" ht="21" hidden="false" customHeight="true" outlineLevel="0" collapsed="false"/>
    <row r="21" s="209" customFormat="true" ht="21" hidden="false" customHeight="true" outlineLevel="0" collapsed="false"/>
    <row r="22" s="209" customFormat="true" ht="21" hidden="false" customHeight="true" outlineLevel="0" collapsed="false"/>
    <row r="23" s="20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09</v>
      </c>
    </row>
    <row r="3" customFormat="false" ht="12" hidden="false" customHeight="false" outlineLevel="0" collapsed="false">
      <c r="A3" s="40" t="s">
        <v>210</v>
      </c>
      <c r="F3" s="40" t="s">
        <v>211</v>
      </c>
      <c r="K3" s="40" t="s">
        <v>212</v>
      </c>
    </row>
    <row r="5" customFormat="false" ht="14.25" hidden="false" customHeight="false" outlineLevel="0" collapsed="false">
      <c r="B5" s="40" t="s">
        <v>213</v>
      </c>
      <c r="C5" s="40" t="s">
        <v>214</v>
      </c>
      <c r="D5" s="40" t="s">
        <v>215</v>
      </c>
      <c r="E5" s="0"/>
      <c r="G5" s="40" t="s">
        <v>213</v>
      </c>
      <c r="H5" s="40" t="s">
        <v>214</v>
      </c>
      <c r="I5" s="40" t="s">
        <v>215</v>
      </c>
      <c r="L5" s="40" t="s">
        <v>213</v>
      </c>
      <c r="M5" s="40" t="s">
        <v>213</v>
      </c>
      <c r="N5" s="40" t="s">
        <v>215</v>
      </c>
    </row>
    <row r="6" customFormat="false" ht="12" hidden="false" customHeight="false" outlineLevel="0" collapsed="false">
      <c r="A6" s="40" t="n">
        <v>1</v>
      </c>
      <c r="B6" s="100" t="n">
        <v>99.2</v>
      </c>
      <c r="C6" s="100" t="n">
        <v>98.7</v>
      </c>
      <c r="D6" s="100" t="n">
        <v>99.2</v>
      </c>
      <c r="E6" s="116"/>
      <c r="F6" s="40" t="n">
        <v>1</v>
      </c>
      <c r="G6" s="40" t="n">
        <v>99.4</v>
      </c>
      <c r="H6" s="40" t="n">
        <v>98.9</v>
      </c>
      <c r="I6" s="40" t="n">
        <v>99.1</v>
      </c>
      <c r="K6" s="40" t="n">
        <v>1</v>
      </c>
      <c r="L6" s="40" t="n">
        <v>97.2</v>
      </c>
      <c r="M6" s="40" t="n">
        <v>97.1</v>
      </c>
      <c r="N6" s="100" t="n">
        <v>98</v>
      </c>
    </row>
    <row r="7" customFormat="false" ht="12" hidden="false" customHeight="false" outlineLevel="0" collapsed="false">
      <c r="A7" s="40" t="n">
        <v>2</v>
      </c>
      <c r="B7" s="100" t="n">
        <v>99.3</v>
      </c>
      <c r="C7" s="100" t="n">
        <v>98.7</v>
      </c>
      <c r="D7" s="100" t="n">
        <v>98.7</v>
      </c>
      <c r="E7" s="116"/>
      <c r="F7" s="40" t="n">
        <v>2</v>
      </c>
      <c r="G7" s="40" t="n">
        <v>99.4</v>
      </c>
      <c r="H7" s="40" t="n">
        <v>98.9</v>
      </c>
      <c r="I7" s="40" t="n">
        <v>98.9</v>
      </c>
      <c r="K7" s="40" t="n">
        <v>2</v>
      </c>
      <c r="L7" s="40" t="n">
        <v>97.2</v>
      </c>
      <c r="M7" s="40" t="n">
        <v>96.9</v>
      </c>
      <c r="N7" s="100" t="n">
        <v>97.9</v>
      </c>
    </row>
    <row r="8" customFormat="false" ht="12" hidden="false" customHeight="false" outlineLevel="0" collapsed="false">
      <c r="A8" s="40" t="n">
        <v>3</v>
      </c>
      <c r="B8" s="100" t="n">
        <v>99.7</v>
      </c>
      <c r="C8" s="100" t="n">
        <v>99.1</v>
      </c>
      <c r="D8" s="100" t="n">
        <v>99</v>
      </c>
      <c r="E8" s="116"/>
      <c r="F8" s="40" t="n">
        <v>3</v>
      </c>
      <c r="G8" s="40" t="n">
        <v>99.7</v>
      </c>
      <c r="H8" s="40" t="n">
        <v>99.1</v>
      </c>
      <c r="I8" s="40" t="n">
        <v>99.1</v>
      </c>
      <c r="K8" s="40" t="n">
        <v>3</v>
      </c>
      <c r="L8" s="40" t="n">
        <v>97.4</v>
      </c>
      <c r="M8" s="40" t="n">
        <v>97.2</v>
      </c>
      <c r="N8" s="100" t="n">
        <v>98.1</v>
      </c>
    </row>
    <row r="9" customFormat="false" ht="12" hidden="false" customHeight="false" outlineLevel="0" collapsed="false">
      <c r="A9" s="40" t="n">
        <v>4</v>
      </c>
      <c r="B9" s="100" t="n">
        <v>99.5</v>
      </c>
      <c r="C9" s="100" t="n">
        <v>98.7</v>
      </c>
      <c r="D9" s="100" t="n">
        <v>99.2</v>
      </c>
      <c r="E9" s="116"/>
      <c r="F9" s="40" t="n">
        <v>4</v>
      </c>
      <c r="G9" s="40" t="n">
        <v>99.5</v>
      </c>
      <c r="H9" s="40" t="n">
        <v>98.6</v>
      </c>
      <c r="I9" s="40" t="n">
        <v>99.1</v>
      </c>
      <c r="K9" s="40" t="n">
        <v>4</v>
      </c>
      <c r="L9" s="40" t="n">
        <v>97.5</v>
      </c>
      <c r="M9" s="40" t="n">
        <v>96.6</v>
      </c>
      <c r="N9" s="100" t="n">
        <v>98.1</v>
      </c>
    </row>
    <row r="10" customFormat="false" ht="12" hidden="false" customHeight="false" outlineLevel="0" collapsed="false">
      <c r="A10" s="40" t="n">
        <v>5</v>
      </c>
      <c r="B10" s="100" t="n">
        <v>100.3</v>
      </c>
      <c r="C10" s="100" t="n">
        <v>98.6</v>
      </c>
      <c r="D10" s="100" t="n">
        <v>99.1</v>
      </c>
      <c r="E10" s="116"/>
      <c r="F10" s="40" t="n">
        <v>5</v>
      </c>
      <c r="G10" s="40" t="n">
        <v>100.5</v>
      </c>
      <c r="H10" s="40" t="n">
        <v>98.6</v>
      </c>
      <c r="I10" s="40" t="n">
        <v>99.2</v>
      </c>
      <c r="K10" s="40" t="n">
        <v>5</v>
      </c>
      <c r="L10" s="40" t="n">
        <v>97.4</v>
      </c>
      <c r="M10" s="40" t="n">
        <v>96.6</v>
      </c>
      <c r="N10" s="100" t="n">
        <v>97.9</v>
      </c>
    </row>
    <row r="11" customFormat="false" ht="12" hidden="false" customHeight="false" outlineLevel="0" collapsed="false">
      <c r="A11" s="40" t="n">
        <v>6</v>
      </c>
      <c r="B11" s="100" t="n">
        <v>101.1</v>
      </c>
      <c r="C11" s="100" t="n">
        <v>98.1</v>
      </c>
      <c r="D11" s="100" t="n">
        <v>99.1</v>
      </c>
      <c r="E11" s="116"/>
      <c r="F11" s="40" t="n">
        <v>6</v>
      </c>
      <c r="G11" s="40" t="n">
        <v>101.3</v>
      </c>
      <c r="H11" s="40" t="n">
        <v>98.4</v>
      </c>
      <c r="I11" s="40" t="n">
        <v>99.3</v>
      </c>
      <c r="K11" s="40" t="n">
        <v>6</v>
      </c>
      <c r="L11" s="40" t="n">
        <v>97.2</v>
      </c>
      <c r="M11" s="40" t="n">
        <v>96.4</v>
      </c>
      <c r="N11" s="100" t="n">
        <v>97.8</v>
      </c>
    </row>
    <row r="12" customFormat="false" ht="12" hidden="false" customHeight="false" outlineLevel="0" collapsed="false">
      <c r="A12" s="40" t="n">
        <v>7</v>
      </c>
      <c r="B12" s="100" t="n">
        <v>101.5</v>
      </c>
      <c r="C12" s="100" t="n">
        <v>98.2</v>
      </c>
      <c r="D12" s="100" t="n">
        <v>99.3</v>
      </c>
      <c r="E12" s="116"/>
      <c r="F12" s="40" t="n">
        <v>7</v>
      </c>
      <c r="G12" s="215" t="n">
        <v>102</v>
      </c>
      <c r="H12" s="215" t="n">
        <v>98.5</v>
      </c>
      <c r="I12" s="40" t="n">
        <v>99.7</v>
      </c>
      <c r="K12" s="40" t="n">
        <v>7</v>
      </c>
      <c r="L12" s="40" t="n">
        <v>97.6</v>
      </c>
      <c r="M12" s="40" t="n">
        <v>96.5</v>
      </c>
      <c r="N12" s="100" t="n">
        <v>98.1</v>
      </c>
    </row>
    <row r="13" customFormat="false" ht="12" hidden="false" customHeight="false" outlineLevel="0" collapsed="false">
      <c r="A13" s="40" t="n">
        <v>8</v>
      </c>
      <c r="B13" s="100" t="n">
        <v>102.1</v>
      </c>
      <c r="C13" s="100" t="n">
        <v>98.5</v>
      </c>
      <c r="D13" s="100" t="n">
        <v>99.7</v>
      </c>
      <c r="E13" s="116"/>
      <c r="F13" s="40" t="n">
        <v>8</v>
      </c>
      <c r="G13" s="215" t="n">
        <v>102.4</v>
      </c>
      <c r="H13" s="215" t="n">
        <v>98.7</v>
      </c>
      <c r="I13" s="100" t="n">
        <v>100</v>
      </c>
      <c r="K13" s="40" t="n">
        <v>8</v>
      </c>
      <c r="L13" s="100" t="n">
        <v>98</v>
      </c>
      <c r="M13" s="100" t="n">
        <v>96.6</v>
      </c>
      <c r="N13" s="100" t="n">
        <v>98.5</v>
      </c>
    </row>
    <row r="14" customFormat="false" ht="12" hidden="false" customHeight="false" outlineLevel="0" collapsed="false">
      <c r="A14" s="40" t="n">
        <v>9</v>
      </c>
      <c r="B14" s="100" t="n">
        <v>101.7</v>
      </c>
      <c r="C14" s="100" t="n">
        <v>98.7</v>
      </c>
      <c r="D14" s="100" t="n">
        <v>99.5</v>
      </c>
      <c r="E14" s="116"/>
      <c r="F14" s="40" t="n">
        <v>9</v>
      </c>
      <c r="G14" s="215" t="n">
        <v>102.1</v>
      </c>
      <c r="H14" s="215" t="n">
        <v>98.8</v>
      </c>
      <c r="I14" s="40" t="n">
        <v>99.4</v>
      </c>
      <c r="K14" s="40" t="n">
        <v>9</v>
      </c>
      <c r="L14" s="40" t="n">
        <v>97.9</v>
      </c>
      <c r="M14" s="40" t="n">
        <v>96.8</v>
      </c>
      <c r="N14" s="100" t="n">
        <v>97.9</v>
      </c>
    </row>
    <row r="15" customFormat="false" ht="12" hidden="false" customHeight="false" outlineLevel="0" collapsed="false">
      <c r="A15" s="40" t="n">
        <v>10</v>
      </c>
      <c r="B15" s="100" t="n">
        <v>101.2</v>
      </c>
      <c r="C15" s="100" t="n">
        <v>97.9</v>
      </c>
      <c r="D15" s="100" t="n">
        <v>99.7</v>
      </c>
      <c r="E15" s="116"/>
      <c r="F15" s="40" t="n">
        <v>10</v>
      </c>
      <c r="G15" s="215" t="n">
        <v>101.6</v>
      </c>
      <c r="H15" s="215" t="n">
        <v>98.5</v>
      </c>
      <c r="I15" s="40" t="n">
        <v>99.7</v>
      </c>
      <c r="K15" s="40" t="n">
        <v>10</v>
      </c>
      <c r="L15" s="40" t="n">
        <v>97.9</v>
      </c>
      <c r="M15" s="40" t="n">
        <v>96.5</v>
      </c>
      <c r="N15" s="100" t="n">
        <v>98</v>
      </c>
    </row>
    <row r="16" customFormat="false" ht="12" hidden="false" customHeight="false" outlineLevel="0" collapsed="false">
      <c r="A16" s="40" t="n">
        <v>11</v>
      </c>
      <c r="B16" s="100" t="n">
        <v>99.9</v>
      </c>
      <c r="C16" s="100" t="n">
        <v>97.7</v>
      </c>
      <c r="D16" s="100" t="n">
        <v>99.5</v>
      </c>
      <c r="E16" s="116"/>
      <c r="F16" s="40" t="n">
        <v>11</v>
      </c>
      <c r="G16" s="215" t="n">
        <v>100.3</v>
      </c>
      <c r="H16" s="215" t="n">
        <v>98.4</v>
      </c>
      <c r="I16" s="40" t="n">
        <v>99.9</v>
      </c>
      <c r="K16" s="40" t="n">
        <v>11</v>
      </c>
      <c r="L16" s="40" t="n">
        <v>97.8</v>
      </c>
      <c r="M16" s="40" t="n">
        <v>96.3</v>
      </c>
      <c r="N16" s="100" t="n">
        <v>97.9</v>
      </c>
    </row>
    <row r="17" customFormat="false" ht="12" hidden="false" customHeight="false" outlineLevel="0" collapsed="false">
      <c r="A17" s="216" t="s">
        <v>216</v>
      </c>
      <c r="B17" s="116" t="n">
        <v>99.5</v>
      </c>
      <c r="C17" s="116" t="n">
        <v>97.7</v>
      </c>
      <c r="D17" s="116" t="n">
        <v>99.5</v>
      </c>
      <c r="E17" s="116"/>
      <c r="F17" s="216" t="s">
        <v>216</v>
      </c>
      <c r="G17" s="215" t="n">
        <v>99.7</v>
      </c>
      <c r="H17" s="215" t="n">
        <v>98.2</v>
      </c>
      <c r="I17" s="216" t="n">
        <v>99.8</v>
      </c>
      <c r="J17" s="216"/>
      <c r="K17" s="216" t="s">
        <v>216</v>
      </c>
      <c r="L17" s="216" t="n">
        <v>97.8</v>
      </c>
      <c r="M17" s="216" t="n">
        <v>96.2</v>
      </c>
      <c r="N17" s="100" t="n">
        <v>97.6</v>
      </c>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c r="IW17" s="216"/>
    </row>
    <row r="18" customFormat="false" ht="12" hidden="false" customHeight="fals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c r="IW18" s="216"/>
    </row>
    <row r="19" customFormat="false" ht="12" hidden="false" customHeight="false" outlineLevel="0" collapsed="false">
      <c r="A19" s="40" t="s">
        <v>217</v>
      </c>
      <c r="B19" s="40" t="s">
        <v>213</v>
      </c>
      <c r="C19" s="40" t="s">
        <v>214</v>
      </c>
      <c r="D19" s="40" t="s">
        <v>215</v>
      </c>
      <c r="E19" s="216"/>
      <c r="F19" s="40" t="s">
        <v>217</v>
      </c>
      <c r="G19" s="40" t="s">
        <v>213</v>
      </c>
      <c r="H19" s="40" t="s">
        <v>214</v>
      </c>
      <c r="I19" s="40" t="s">
        <v>215</v>
      </c>
      <c r="J19" s="216"/>
      <c r="K19" s="40" t="s">
        <v>217</v>
      </c>
      <c r="L19" s="40" t="s">
        <v>215</v>
      </c>
      <c r="M19" s="40" t="s">
        <v>213</v>
      </c>
      <c r="N19" s="40" t="s">
        <v>218</v>
      </c>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c r="IW19" s="216"/>
    </row>
    <row r="20" customFormat="false" ht="12" hidden="false" customHeight="false" outlineLevel="0" collapsed="false">
      <c r="A20" s="216" t="n">
        <v>1</v>
      </c>
      <c r="B20" s="215" t="n">
        <f aca="false">(B6/D17-1)*100</f>
        <v>-0.301507537688439</v>
      </c>
      <c r="C20" s="215" t="n">
        <f aca="false">(C6/B17-1)*100</f>
        <v>-0.804020100502512</v>
      </c>
      <c r="D20" s="216"/>
      <c r="E20" s="216"/>
      <c r="F20" s="216" t="n">
        <v>1</v>
      </c>
      <c r="G20" s="215" t="n">
        <f aca="false">(G6/I17-1)*100</f>
        <v>-0.400801603206402</v>
      </c>
      <c r="H20" s="215" t="n">
        <f aca="false">(H6/G17-1)*100</f>
        <v>-0.802407221664991</v>
      </c>
      <c r="I20" s="216"/>
      <c r="J20" s="216"/>
      <c r="K20" s="216" t="n">
        <v>1</v>
      </c>
      <c r="L20" s="215" t="n">
        <f aca="false">(L6/N17-1)*100</f>
        <v>-0.409836065573765</v>
      </c>
      <c r="M20" s="215" t="n">
        <f aca="false">(M6/L17-1)*100</f>
        <v>-0.715746421267893</v>
      </c>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c r="IW20" s="216"/>
    </row>
    <row r="21" customFormat="false" ht="12" hidden="false" customHeight="false" outlineLevel="0" collapsed="false">
      <c r="A21" s="216" t="n">
        <v>2</v>
      </c>
      <c r="B21" s="215" t="n">
        <f aca="false">(B7/B6-1)*100</f>
        <v>0.1008064516129</v>
      </c>
      <c r="C21" s="215" t="n">
        <v>0</v>
      </c>
      <c r="D21" s="216"/>
      <c r="E21" s="216"/>
      <c r="F21" s="216" t="n">
        <v>2</v>
      </c>
      <c r="G21" s="215" t="n">
        <f aca="false">(G7/G6-1)*100</f>
        <v>0</v>
      </c>
      <c r="H21" s="215" t="n">
        <v>0</v>
      </c>
      <c r="I21" s="216"/>
      <c r="J21" s="216"/>
      <c r="K21" s="216" t="n">
        <v>2</v>
      </c>
      <c r="L21" s="215" t="n">
        <f aca="false">(L7/L6-1)*100</f>
        <v>0</v>
      </c>
      <c r="M21" s="215" t="n">
        <v>-0.2</v>
      </c>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c r="IW21" s="216"/>
    </row>
    <row r="22" customFormat="false" ht="12" hidden="false" customHeight="false" outlineLevel="0" collapsed="false">
      <c r="A22" s="216" t="n">
        <v>3</v>
      </c>
      <c r="B22" s="215" t="n">
        <f aca="false">(B8/B7-1)*100</f>
        <v>0.402819738167182</v>
      </c>
      <c r="C22" s="215" t="n">
        <v>0.4</v>
      </c>
      <c r="D22" s="116"/>
      <c r="E22" s="216"/>
      <c r="F22" s="216" t="n">
        <v>3</v>
      </c>
      <c r="G22" s="215" t="n">
        <f aca="false">(G8/G7-1)*100</f>
        <v>0.301810865191143</v>
      </c>
      <c r="H22" s="215" t="n">
        <v>0.2</v>
      </c>
      <c r="I22" s="216"/>
      <c r="J22" s="216"/>
      <c r="K22" s="216" t="n">
        <v>3</v>
      </c>
      <c r="L22" s="215" t="n">
        <f aca="false">(L8/L7-1)*100</f>
        <v>0.205761316872422</v>
      </c>
      <c r="M22" s="215" t="n">
        <v>0.3</v>
      </c>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c r="IW22" s="216"/>
    </row>
    <row r="23" customFormat="false" ht="12" hidden="false" customHeight="false" outlineLevel="0" collapsed="false">
      <c r="A23" s="216" t="n">
        <v>4</v>
      </c>
      <c r="B23" s="215" t="n">
        <f aca="false">(B9/B8-1)*100</f>
        <v>-0.200601805416256</v>
      </c>
      <c r="C23" s="215" t="n">
        <v>-0.4</v>
      </c>
      <c r="D23" s="116"/>
      <c r="E23" s="216"/>
      <c r="F23" s="216" t="n">
        <v>4</v>
      </c>
      <c r="G23" s="215" t="n">
        <f aca="false">(G9/G8-1)*100</f>
        <v>-0.200601805416256</v>
      </c>
      <c r="H23" s="215" t="n">
        <v>-0.5</v>
      </c>
      <c r="I23" s="216"/>
      <c r="J23" s="216"/>
      <c r="K23" s="216" t="n">
        <v>4</v>
      </c>
      <c r="L23" s="215" t="n">
        <f aca="false">(L9/L8-1)*100</f>
        <v>0.102669404517441</v>
      </c>
      <c r="M23" s="215" t="n">
        <v>-0.6</v>
      </c>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c r="IW23" s="216"/>
    </row>
    <row r="24" customFormat="false" ht="12" hidden="false" customHeight="false" outlineLevel="0" collapsed="false">
      <c r="A24" s="216" t="n">
        <v>5</v>
      </c>
      <c r="B24" s="215" t="n">
        <f aca="false">(B10/B9-1)*100</f>
        <v>0.804020100502512</v>
      </c>
      <c r="C24" s="215" t="n">
        <v>-0.1</v>
      </c>
      <c r="D24" s="116"/>
      <c r="E24" s="216"/>
      <c r="F24" s="216" t="n">
        <v>5</v>
      </c>
      <c r="G24" s="215" t="n">
        <f aca="false">(G10/G9-1)*100</f>
        <v>1.00502512562815</v>
      </c>
      <c r="H24" s="215" t="n">
        <v>0</v>
      </c>
      <c r="I24" s="216"/>
      <c r="J24" s="216"/>
      <c r="K24" s="216" t="n">
        <v>5</v>
      </c>
      <c r="L24" s="215" t="n">
        <f aca="false">(L10/L9-1)*100</f>
        <v>-0.102564102564096</v>
      </c>
      <c r="M24" s="215" t="n">
        <v>0</v>
      </c>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c r="IW24" s="216"/>
    </row>
    <row r="25" customFormat="false" ht="12" hidden="false" customHeight="false" outlineLevel="0" collapsed="false">
      <c r="A25" s="216" t="n">
        <v>6</v>
      </c>
      <c r="B25" s="215" t="n">
        <f aca="false">(B11/B10-1)*100</f>
        <v>0.797607178464599</v>
      </c>
      <c r="C25" s="215" t="n">
        <v>-0.5</v>
      </c>
      <c r="D25" s="116"/>
      <c r="E25" s="216"/>
      <c r="F25" s="216" t="n">
        <v>6</v>
      </c>
      <c r="G25" s="215" t="n">
        <f aca="false">(G11/G10-1)*100</f>
        <v>0.796019900497513</v>
      </c>
      <c r="H25" s="215" t="n">
        <v>-0.2</v>
      </c>
      <c r="I25" s="216"/>
      <c r="J25" s="216"/>
      <c r="K25" s="216" t="n">
        <v>6</v>
      </c>
      <c r="L25" s="215" t="n">
        <f aca="false">(L11/L10-1)*100</f>
        <v>-0.205338809034905</v>
      </c>
      <c r="M25" s="215" t="n">
        <v>-0.2</v>
      </c>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c r="IW25" s="216"/>
    </row>
    <row r="26" customFormat="false" ht="12" hidden="false" customHeight="false" outlineLevel="0" collapsed="false">
      <c r="A26" s="216" t="n">
        <v>7</v>
      </c>
      <c r="B26" s="215" t="n">
        <f aca="false">(B12/B11-1)*100</f>
        <v>0.395647873392679</v>
      </c>
      <c r="C26" s="215" t="n">
        <v>0.1</v>
      </c>
      <c r="D26" s="116"/>
      <c r="E26" s="216"/>
      <c r="F26" s="216" t="n">
        <v>7</v>
      </c>
      <c r="G26" s="215" t="n">
        <f aca="false">(G12/G11-1)*100</f>
        <v>0.69101678183614</v>
      </c>
      <c r="H26" s="215" t="n">
        <v>0.1</v>
      </c>
      <c r="I26" s="216"/>
      <c r="J26" s="216"/>
      <c r="K26" s="216" t="n">
        <v>7</v>
      </c>
      <c r="L26" s="215" t="n">
        <f aca="false">(L12/L11-1)*100</f>
        <v>0.411522633744843</v>
      </c>
      <c r="M26" s="215" t="n">
        <v>0.1</v>
      </c>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c r="IW26" s="216"/>
    </row>
    <row r="27" customFormat="false" ht="12" hidden="false" customHeight="false" outlineLevel="0" collapsed="false">
      <c r="A27" s="216" t="n">
        <v>8</v>
      </c>
      <c r="B27" s="215" t="n">
        <f aca="false">(B13/B12-1)*100</f>
        <v>0.591133004926103</v>
      </c>
      <c r="C27" s="215" t="n">
        <v>0.3</v>
      </c>
      <c r="D27" s="116"/>
      <c r="E27" s="216"/>
      <c r="F27" s="216" t="n">
        <v>8</v>
      </c>
      <c r="G27" s="215" t="n">
        <f aca="false">(G13/G12-1)*100</f>
        <v>0.392156862745097</v>
      </c>
      <c r="H27" s="215" t="n">
        <v>0.2</v>
      </c>
      <c r="I27" s="216"/>
      <c r="J27" s="216"/>
      <c r="K27" s="216" t="n">
        <v>8</v>
      </c>
      <c r="L27" s="215" t="n">
        <f aca="false">(L13/L12-1)*100</f>
        <v>0.409836065573765</v>
      </c>
      <c r="M27" s="215" t="n">
        <v>0.1</v>
      </c>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c r="IW27" s="216"/>
    </row>
    <row r="28" customFormat="false" ht="12" hidden="false" customHeight="false" outlineLevel="0" collapsed="false">
      <c r="A28" s="216" t="n">
        <v>9</v>
      </c>
      <c r="B28" s="215" t="n">
        <f aca="false">(B14/B13-1)*100</f>
        <v>-0.391772771792354</v>
      </c>
      <c r="C28" s="215" t="n">
        <v>0.2</v>
      </c>
      <c r="D28" s="116"/>
      <c r="E28" s="216"/>
      <c r="F28" s="216" t="n">
        <v>9</v>
      </c>
      <c r="G28" s="215" t="n">
        <f aca="false">(G14/G13-1)*100</f>
        <v>-0.292968750000011</v>
      </c>
      <c r="H28" s="215" t="n">
        <v>0.1</v>
      </c>
      <c r="I28" s="216"/>
      <c r="J28" s="216"/>
      <c r="K28" s="216" t="n">
        <v>9</v>
      </c>
      <c r="L28" s="215" t="n">
        <f aca="false">(L14/L13-1)*100</f>
        <v>-0.102040816326521</v>
      </c>
      <c r="M28" s="215" t="n">
        <v>0.2</v>
      </c>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c r="IW28" s="216"/>
    </row>
    <row r="29" customFormat="false" ht="12" hidden="false" customHeight="false" outlineLevel="0" collapsed="false">
      <c r="A29" s="216" t="n">
        <v>10</v>
      </c>
      <c r="B29" s="215" t="n">
        <f aca="false">(B15/B14-1)*100</f>
        <v>-0.491642084562438</v>
      </c>
      <c r="C29" s="215" t="n">
        <v>-0.8</v>
      </c>
      <c r="D29" s="116"/>
      <c r="E29" s="216"/>
      <c r="F29" s="216" t="n">
        <v>10</v>
      </c>
      <c r="G29" s="215" t="n">
        <f aca="false">(G15/G14-1)*100</f>
        <v>-0.489715964740456</v>
      </c>
      <c r="H29" s="215" t="n">
        <v>-0.3</v>
      </c>
      <c r="I29" s="216"/>
      <c r="J29" s="216"/>
      <c r="K29" s="216" t="n">
        <v>10</v>
      </c>
      <c r="L29" s="215" t="n">
        <f aca="false">(L15/L14-1)*100</f>
        <v>0</v>
      </c>
      <c r="M29" s="215" t="n">
        <v>-0.3</v>
      </c>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c r="IW29" s="216"/>
    </row>
    <row r="30" customFormat="false" ht="12" hidden="false" customHeight="false" outlineLevel="0" collapsed="false">
      <c r="A30" s="216" t="n">
        <v>11</v>
      </c>
      <c r="B30" s="215" t="n">
        <f aca="false">(B16/B15-1)*100</f>
        <v>-1.28458498023715</v>
      </c>
      <c r="C30" s="215" t="n">
        <v>-0.2</v>
      </c>
      <c r="D30" s="116"/>
      <c r="E30" s="216"/>
      <c r="F30" s="216" t="n">
        <v>11</v>
      </c>
      <c r="G30" s="215" t="n">
        <f aca="false">(G16/G15-1)*100</f>
        <v>-1.27952755905512</v>
      </c>
      <c r="H30" s="215" t="n">
        <v>-0.1</v>
      </c>
      <c r="I30" s="216"/>
      <c r="J30" s="216"/>
      <c r="K30" s="216" t="n">
        <v>11</v>
      </c>
      <c r="L30" s="215" t="n">
        <f aca="false">(L16/L15-1)*100</f>
        <v>-0.102145045965274</v>
      </c>
      <c r="M30" s="215" t="n">
        <v>-0.2</v>
      </c>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c r="IW30" s="216"/>
    </row>
    <row r="31" customFormat="false" ht="12" hidden="false" customHeight="false" outlineLevel="0" collapsed="false">
      <c r="A31" s="216" t="s">
        <v>216</v>
      </c>
      <c r="B31" s="215" t="n">
        <f aca="false">(B17/B16-1)*100</f>
        <v>-0.400400400400403</v>
      </c>
      <c r="C31" s="215" t="n">
        <v>0</v>
      </c>
      <c r="D31" s="116"/>
      <c r="E31" s="216"/>
      <c r="F31" s="216" t="s">
        <v>216</v>
      </c>
      <c r="G31" s="215" t="n">
        <f aca="false">(G17/G16-1)*100</f>
        <v>-0.598205383848449</v>
      </c>
      <c r="H31" s="215" t="n">
        <v>-0.2</v>
      </c>
      <c r="I31" s="216"/>
      <c r="J31" s="216"/>
      <c r="K31" s="216" t="s">
        <v>216</v>
      </c>
      <c r="L31" s="215" t="n">
        <f aca="false">(L17/L16-1)*100</f>
        <v>0</v>
      </c>
      <c r="M31" s="215" t="n">
        <v>-0.1</v>
      </c>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c r="IW31" s="216"/>
    </row>
    <row r="32" customFormat="false" ht="12" hidden="false" customHeight="false" outlineLevel="0" collapsed="false">
      <c r="A32" s="216"/>
      <c r="B32" s="216"/>
      <c r="C32" s="216"/>
      <c r="D32" s="1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c r="IW32" s="216"/>
    </row>
    <row r="33" customFormat="false" ht="12" hidden="false" customHeight="false" outlineLevel="0" collapsed="false">
      <c r="A33" s="40" t="s">
        <v>219</v>
      </c>
      <c r="B33" s="40" t="s">
        <v>213</v>
      </c>
      <c r="C33" s="40" t="s">
        <v>214</v>
      </c>
      <c r="D33" s="40" t="s">
        <v>215</v>
      </c>
      <c r="E33" s="216"/>
      <c r="F33" s="40" t="s">
        <v>219</v>
      </c>
      <c r="G33" s="40" t="s">
        <v>213</v>
      </c>
      <c r="H33" s="40" t="s">
        <v>214</v>
      </c>
      <c r="I33" s="40" t="s">
        <v>215</v>
      </c>
      <c r="J33" s="216"/>
      <c r="K33" s="40" t="s">
        <v>219</v>
      </c>
      <c r="L33" s="40" t="s">
        <v>213</v>
      </c>
      <c r="M33" s="40" t="s">
        <v>214</v>
      </c>
      <c r="N33" s="40" t="s">
        <v>215</v>
      </c>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c r="IW33" s="216"/>
    </row>
    <row r="34" customFormat="false" ht="12" hidden="false" customHeight="false" outlineLevel="0" collapsed="false">
      <c r="A34" s="216" t="n">
        <v>1</v>
      </c>
      <c r="B34" s="215" t="n">
        <f aca="false">(B6/D6-1)*100</f>
        <v>0</v>
      </c>
      <c r="C34" s="215" t="n">
        <f aca="false">(C6/B6-1)*100</f>
        <v>-0.504032258064513</v>
      </c>
      <c r="D34" s="215"/>
      <c r="E34" s="216"/>
      <c r="F34" s="216" t="n">
        <v>1</v>
      </c>
      <c r="G34" s="215" t="n">
        <f aca="false">(G6/I6-1)*100</f>
        <v>0.302724520686182</v>
      </c>
      <c r="H34" s="215" t="n">
        <f aca="false">(H6/G6-1)*100</f>
        <v>-0.503018108651909</v>
      </c>
      <c r="I34" s="215"/>
      <c r="J34" s="216"/>
      <c r="K34" s="216" t="n">
        <v>1</v>
      </c>
      <c r="L34" s="215" t="n">
        <f aca="false">(L6/N6-1)*100</f>
        <v>-0.816326530612244</v>
      </c>
      <c r="M34" s="215" t="n">
        <f aca="false">(M6/L6-1)*100</f>
        <v>-0.102880658436222</v>
      </c>
      <c r="N34" s="215"/>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c r="IW34" s="216"/>
    </row>
    <row r="35" customFormat="false" ht="12" hidden="false" customHeight="false" outlineLevel="0" collapsed="false">
      <c r="A35" s="216" t="n">
        <v>2</v>
      </c>
      <c r="B35" s="215" t="n">
        <f aca="false">(B7/D7-1)*100</f>
        <v>0.607902735562305</v>
      </c>
      <c r="C35" s="215" t="n">
        <f aca="false">(C7/B7-1)*100</f>
        <v>-0.60422960725075</v>
      </c>
      <c r="D35" s="215"/>
      <c r="E35" s="216"/>
      <c r="F35" s="216" t="n">
        <v>2</v>
      </c>
      <c r="G35" s="215" t="n">
        <f aca="false">(G7/I7-1)*100</f>
        <v>0.505561172901925</v>
      </c>
      <c r="H35" s="215" t="n">
        <v>-0.5</v>
      </c>
      <c r="I35" s="215"/>
      <c r="J35" s="216"/>
      <c r="K35" s="216" t="n">
        <v>2</v>
      </c>
      <c r="L35" s="215" t="n">
        <f aca="false">(L7/N7-1)*100</f>
        <v>-0.715015321756896</v>
      </c>
      <c r="M35" s="215" t="n">
        <v>-0.3</v>
      </c>
      <c r="N35" s="215"/>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c r="IW35" s="216"/>
    </row>
    <row r="36" customFormat="false" ht="12" hidden="false" customHeight="false" outlineLevel="0" collapsed="false">
      <c r="A36" s="216" t="n">
        <v>3</v>
      </c>
      <c r="B36" s="215" t="n">
        <f aca="false">(B8/D8-1)*100</f>
        <v>0.707070707070701</v>
      </c>
      <c r="C36" s="215" t="n">
        <f aca="false">(C8/B8-1)*100</f>
        <v>-0.601805416248757</v>
      </c>
      <c r="D36" s="215"/>
      <c r="E36" s="216"/>
      <c r="F36" s="216" t="n">
        <v>3</v>
      </c>
      <c r="G36" s="215" t="n">
        <f aca="false">(G8/I8-1)*100</f>
        <v>0.605449041372363</v>
      </c>
      <c r="H36" s="215" t="n">
        <v>-0.6</v>
      </c>
      <c r="I36" s="215"/>
      <c r="J36" s="216"/>
      <c r="K36" s="216" t="n">
        <v>3</v>
      </c>
      <c r="L36" s="215" t="n">
        <f aca="false">(L8/N8-1)*100</f>
        <v>-0.713557594291525</v>
      </c>
      <c r="M36" s="215" t="n">
        <v>-0.2</v>
      </c>
      <c r="N36" s="215"/>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c r="IW36" s="216"/>
    </row>
    <row r="37" customFormat="false" ht="12" hidden="false" customHeight="false" outlineLevel="0" collapsed="false">
      <c r="A37" s="216" t="n">
        <v>4</v>
      </c>
      <c r="B37" s="215" t="n">
        <f aca="false">(B9/D9-1)*100</f>
        <v>0.302419354838701</v>
      </c>
      <c r="C37" s="215" t="n">
        <v>-0.8</v>
      </c>
      <c r="D37" s="215"/>
      <c r="E37" s="216"/>
      <c r="F37" s="216" t="n">
        <v>4</v>
      </c>
      <c r="G37" s="215" t="n">
        <f aca="false">(G9/I9-1)*100</f>
        <v>0.403632694248235</v>
      </c>
      <c r="H37" s="215" t="n">
        <v>-0.9</v>
      </c>
      <c r="I37" s="215"/>
      <c r="J37" s="216"/>
      <c r="K37" s="216" t="n">
        <v>4</v>
      </c>
      <c r="L37" s="215" t="n">
        <f aca="false">(L9/N9-1)*100</f>
        <v>-0.611620795107026</v>
      </c>
      <c r="M37" s="215" t="n">
        <v>-0.9</v>
      </c>
      <c r="N37" s="215"/>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c r="IW37" s="216"/>
    </row>
    <row r="38" customFormat="false" ht="12" hidden="false" customHeight="false" outlineLevel="0" collapsed="false">
      <c r="A38" s="216" t="n">
        <v>5</v>
      </c>
      <c r="B38" s="215" t="n">
        <f aca="false">(B10/D10-1)*100</f>
        <v>1.2108980827447</v>
      </c>
      <c r="C38" s="215" t="n">
        <v>-1.7</v>
      </c>
      <c r="D38" s="215"/>
      <c r="E38" s="216"/>
      <c r="F38" s="216" t="n">
        <v>5</v>
      </c>
      <c r="G38" s="215" t="n">
        <f aca="false">(G10/I10-1)*100</f>
        <v>1.31048387096775</v>
      </c>
      <c r="H38" s="215" t="n">
        <v>-1.9</v>
      </c>
      <c r="I38" s="215"/>
      <c r="J38" s="216"/>
      <c r="K38" s="216" t="n">
        <v>5</v>
      </c>
      <c r="L38" s="215" t="n">
        <f aca="false">(L10/N10-1)*100</f>
        <v>-0.510725229826359</v>
      </c>
      <c r="M38" s="215" t="n">
        <v>-0.8</v>
      </c>
      <c r="N38" s="215"/>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c r="IW38" s="216"/>
    </row>
    <row r="39" customFormat="false" ht="12" hidden="false" customHeight="false" outlineLevel="0" collapsed="false">
      <c r="A39" s="216" t="n">
        <v>6</v>
      </c>
      <c r="B39" s="215" t="n">
        <f aca="false">(B11/D11-1)*100</f>
        <v>2.01816347124117</v>
      </c>
      <c r="C39" s="215" t="n">
        <v>-3</v>
      </c>
      <c r="D39" s="215"/>
      <c r="E39" s="216"/>
      <c r="F39" s="216" t="n">
        <v>6</v>
      </c>
      <c r="G39" s="215" t="n">
        <f aca="false">(G11/I11-1)*100</f>
        <v>2.01409869083584</v>
      </c>
      <c r="H39" s="215" t="n">
        <v>-2.9</v>
      </c>
      <c r="I39" s="215"/>
      <c r="J39" s="216"/>
      <c r="K39" s="216" t="n">
        <v>6</v>
      </c>
      <c r="L39" s="215" t="n">
        <f aca="false">(L11/N11-1)*100</f>
        <v>-0.613496932515334</v>
      </c>
      <c r="M39" s="215" t="n">
        <v>-0.8</v>
      </c>
      <c r="N39" s="215"/>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c r="IW39" s="216"/>
    </row>
    <row r="40" customFormat="false" ht="12" hidden="false" customHeight="false" outlineLevel="0" collapsed="false">
      <c r="A40" s="216" t="n">
        <v>7</v>
      </c>
      <c r="B40" s="215" t="n">
        <f aca="false">(B12/D12-1)*100</f>
        <v>2.21550855991943</v>
      </c>
      <c r="C40" s="215" t="n">
        <v>-3.3</v>
      </c>
      <c r="D40" s="215"/>
      <c r="E40" s="216"/>
      <c r="F40" s="216" t="n">
        <v>7</v>
      </c>
      <c r="G40" s="215" t="n">
        <f aca="false">(G12/I12-1)*100</f>
        <v>2.30692076228687</v>
      </c>
      <c r="H40" s="215" t="n">
        <v>-3.4</v>
      </c>
      <c r="I40" s="215"/>
      <c r="J40" s="216"/>
      <c r="K40" s="216" t="n">
        <v>7</v>
      </c>
      <c r="L40" s="215" t="n">
        <f aca="false">(L12/N12-1)*100</f>
        <v>-0.509683995922527</v>
      </c>
      <c r="M40" s="215" t="n">
        <v>-1.1</v>
      </c>
      <c r="N40" s="215"/>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c r="IW40" s="216"/>
    </row>
    <row r="41" customFormat="false" ht="12" hidden="false" customHeight="false" outlineLevel="0" collapsed="false">
      <c r="A41" s="216" t="n">
        <v>8</v>
      </c>
      <c r="B41" s="215" t="n">
        <f aca="false">(B13/D13-1)*100</f>
        <v>2.40722166499499</v>
      </c>
      <c r="C41" s="215" t="n">
        <v>-3.5</v>
      </c>
      <c r="D41" s="215"/>
      <c r="E41" s="216"/>
      <c r="F41" s="216" t="n">
        <v>8</v>
      </c>
      <c r="G41" s="215" t="n">
        <f aca="false">(G13/I13-1)*100</f>
        <v>2.4</v>
      </c>
      <c r="H41" s="215" t="n">
        <v>-3.6</v>
      </c>
      <c r="I41" s="215"/>
      <c r="J41" s="216"/>
      <c r="K41" s="216" t="n">
        <v>8</v>
      </c>
      <c r="L41" s="215" t="n">
        <f aca="false">(L13/N13-1)*100</f>
        <v>-0.507614213197971</v>
      </c>
      <c r="M41" s="215" t="n">
        <v>-1.4</v>
      </c>
      <c r="N41" s="215"/>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c r="IW41" s="216"/>
    </row>
    <row r="42" customFormat="false" ht="12" hidden="false" customHeight="false" outlineLevel="0" collapsed="false">
      <c r="A42" s="216" t="n">
        <v>9</v>
      </c>
      <c r="B42" s="215" t="n">
        <f aca="false">(B14/D14-1)*100</f>
        <v>2.2110552763819</v>
      </c>
      <c r="C42" s="215" t="n">
        <v>-2.9</v>
      </c>
      <c r="D42" s="215"/>
      <c r="E42" s="216"/>
      <c r="F42" s="216" t="n">
        <v>9</v>
      </c>
      <c r="G42" s="215" t="n">
        <f aca="false">(G14/I14-1)*100</f>
        <v>2.71629778672031</v>
      </c>
      <c r="H42" s="215" t="n">
        <v>-3.2</v>
      </c>
      <c r="I42" s="215"/>
      <c r="J42" s="216"/>
      <c r="K42" s="216" t="n">
        <v>9</v>
      </c>
      <c r="L42" s="215" t="n">
        <f aca="false">(L14/N14-1)*100</f>
        <v>0</v>
      </c>
      <c r="M42" s="215" t="n">
        <v>-1.1</v>
      </c>
      <c r="N42" s="215"/>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c r="IW42" s="216"/>
    </row>
    <row r="43" customFormat="false" ht="12" hidden="false" customHeight="false" outlineLevel="0" collapsed="false">
      <c r="A43" s="216" t="n">
        <v>10</v>
      </c>
      <c r="B43" s="215" t="n">
        <f aca="false">(B15/D15-1)*100</f>
        <v>1.50451354062187</v>
      </c>
      <c r="C43" s="215" t="n">
        <v>-3.3</v>
      </c>
      <c r="D43" s="215"/>
      <c r="E43" s="216"/>
      <c r="F43" s="216" t="n">
        <v>10</v>
      </c>
      <c r="G43" s="215" t="n">
        <f aca="false">(G15/I15-1)*100</f>
        <v>1.90571715145436</v>
      </c>
      <c r="H43" s="215" t="n">
        <v>-3.1</v>
      </c>
      <c r="I43" s="215"/>
      <c r="J43" s="216"/>
      <c r="K43" s="216" t="n">
        <v>10</v>
      </c>
      <c r="L43" s="215" t="n">
        <f aca="false">(L15/N15-1)*100</f>
        <v>-0.102040816326521</v>
      </c>
      <c r="M43" s="215" t="n">
        <v>-1.4</v>
      </c>
      <c r="N43" s="215"/>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c r="IW43" s="216"/>
    </row>
    <row r="44" customFormat="false" ht="12" hidden="false" customHeight="false" outlineLevel="0" collapsed="false">
      <c r="A44" s="216" t="n">
        <v>11</v>
      </c>
      <c r="B44" s="215" t="n">
        <f aca="false">(B16/D16-1)*100</f>
        <v>0.402010050251267</v>
      </c>
      <c r="C44" s="215" t="n">
        <v>-2.2</v>
      </c>
      <c r="D44" s="215"/>
      <c r="E44" s="216"/>
      <c r="F44" s="216" t="n">
        <v>11</v>
      </c>
      <c r="G44" s="215" t="n">
        <f aca="false">(G16/I16-1)*100</f>
        <v>0.400400400400391</v>
      </c>
      <c r="H44" s="215" t="n">
        <v>-1.9</v>
      </c>
      <c r="I44" s="215"/>
      <c r="J44" s="216"/>
      <c r="K44" s="216" t="n">
        <v>11</v>
      </c>
      <c r="L44" s="215" t="n">
        <f aca="false">(L16/N16-1)*100</f>
        <v>-0.102145045965274</v>
      </c>
      <c r="M44" s="215" t="n">
        <v>-1.5</v>
      </c>
      <c r="N44" s="215"/>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c r="IW44" s="216"/>
    </row>
    <row r="45" customFormat="false" ht="12" hidden="false" customHeight="false" outlineLevel="0" collapsed="false">
      <c r="A45" s="216" t="s">
        <v>216</v>
      </c>
      <c r="B45" s="215" t="n">
        <f aca="false">(B17/D17-1)*100</f>
        <v>0</v>
      </c>
      <c r="C45" s="215" t="n">
        <v>-1.8</v>
      </c>
      <c r="D45" s="215"/>
      <c r="E45" s="216"/>
      <c r="F45" s="216" t="s">
        <v>216</v>
      </c>
      <c r="G45" s="215" t="n">
        <f aca="false">(G17/I17-1)*100</f>
        <v>-0.100200400801598</v>
      </c>
      <c r="H45" s="215" t="n">
        <v>-1.5</v>
      </c>
      <c r="I45" s="215"/>
      <c r="J45" s="216"/>
      <c r="K45" s="216" t="s">
        <v>216</v>
      </c>
      <c r="L45" s="215" t="n">
        <f aca="false">(L17/N17-1)*100</f>
        <v>0.204918032786883</v>
      </c>
      <c r="M45" s="215" t="n">
        <v>-1.6</v>
      </c>
      <c r="N45" s="215"/>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c r="IW45" s="216"/>
    </row>
    <row r="46" customFormat="false" ht="12" hidden="false" customHeight="fals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c r="IW46" s="216"/>
    </row>
    <row r="47" customFormat="false" ht="12" hidden="false" customHeight="fals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c r="IW47" s="216"/>
    </row>
    <row r="48" customFormat="false" ht="12"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c r="IW48" s="216"/>
    </row>
    <row r="49" customFormat="false" ht="12" hidden="false" customHeight="fals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c r="IW49" s="216"/>
    </row>
    <row r="50" customFormat="false" ht="12"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c r="IW50" s="216"/>
    </row>
    <row r="51" customFormat="false" ht="12"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c r="IW51" s="216"/>
    </row>
    <row r="52" customFormat="false" ht="12" hidden="false" customHeight="fals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c r="IW52" s="216"/>
    </row>
    <row r="53" customFormat="false" ht="12"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c r="IW53" s="216"/>
    </row>
    <row r="54" customFormat="false" ht="12" hidden="false" customHeight="false" outlineLevel="0" collapsed="false">
      <c r="A54" s="216"/>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c r="IW54" s="216"/>
    </row>
    <row r="55" customFormat="false" ht="12" hidden="false" customHeight="false" outlineLevel="0" collapsed="false">
      <c r="A55" s="216"/>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c r="IW55" s="216"/>
    </row>
    <row r="56" customFormat="false" ht="12" hidden="false" customHeight="fals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c r="IW56" s="216"/>
    </row>
    <row r="57" customFormat="false" ht="12" hidden="false" customHeight="fals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c r="IW57" s="216"/>
    </row>
    <row r="58" customFormat="false" ht="18.75" hidden="false" customHeight="false" outlineLevel="0" collapsed="false">
      <c r="A58" s="216"/>
      <c r="B58" s="216"/>
      <c r="C58" s="216"/>
      <c r="D58" s="216"/>
      <c r="E58" s="216"/>
      <c r="F58" s="81"/>
      <c r="G58" s="0"/>
      <c r="H58" s="0"/>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c r="IW58" s="216"/>
    </row>
    <row r="59" customFormat="false" ht="12" hidden="false" customHeight="fals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c r="IW59" s="216"/>
    </row>
    <row r="60" customFormat="false" ht="12" hidden="false" customHeight="false" outlineLevel="0" collapsed="false">
      <c r="A60" s="216"/>
      <c r="B60" s="216"/>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c r="IW60" s="216"/>
    </row>
    <row r="61" customFormat="false" ht="12" hidden="false" customHeight="fals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c r="IW61" s="216"/>
    </row>
    <row r="62" customFormat="false" ht="12" hidden="false" customHeight="false" outlineLevel="0" collapsed="false">
      <c r="A62" s="216"/>
      <c r="B62" s="216"/>
      <c r="C62" s="216"/>
      <c r="D62" s="216"/>
      <c r="E62" s="216"/>
      <c r="F62" s="216"/>
      <c r="G62" s="216"/>
      <c r="H62" s="216"/>
      <c r="I62" s="216"/>
      <c r="J62" s="216"/>
      <c r="K62" s="216"/>
      <c r="L62" s="217"/>
      <c r="M62" s="100"/>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c r="IW62" s="216"/>
    </row>
    <row r="63" customFormat="false" ht="12" hidden="false" customHeight="false" outlineLevel="0" collapsed="false">
      <c r="A63" s="216"/>
      <c r="B63" s="216"/>
      <c r="C63" s="216"/>
      <c r="D63" s="216"/>
      <c r="E63" s="216"/>
      <c r="F63" s="216"/>
      <c r="G63" s="216"/>
      <c r="H63" s="216"/>
      <c r="I63" s="216"/>
      <c r="J63" s="216"/>
      <c r="K63" s="216"/>
      <c r="L63" s="217"/>
      <c r="M63" s="100"/>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c r="IW63" s="216"/>
    </row>
    <row r="64" customFormat="false" ht="12" hidden="false" customHeight="false" outlineLevel="0" collapsed="false">
      <c r="A64" s="216"/>
      <c r="B64" s="216"/>
      <c r="C64" s="216"/>
      <c r="D64" s="216"/>
      <c r="E64" s="216"/>
      <c r="F64" s="216"/>
      <c r="G64" s="216"/>
      <c r="H64" s="216"/>
      <c r="I64" s="216"/>
      <c r="J64" s="216"/>
      <c r="K64" s="216"/>
      <c r="L64" s="217"/>
      <c r="M64" s="100"/>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c r="IW64" s="216"/>
    </row>
    <row r="65" customFormat="false" ht="12" hidden="false" customHeight="false" outlineLevel="0" collapsed="false">
      <c r="A65" s="216"/>
      <c r="B65" s="216"/>
      <c r="C65" s="216"/>
      <c r="D65" s="216"/>
      <c r="E65" s="216"/>
      <c r="F65" s="216"/>
      <c r="G65" s="216"/>
      <c r="H65" s="216"/>
      <c r="I65" s="216"/>
      <c r="J65" s="216"/>
      <c r="K65" s="216"/>
      <c r="L65" s="217"/>
      <c r="M65" s="100"/>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c r="IW65" s="216"/>
    </row>
    <row r="66" customFormat="false" ht="12" hidden="false" customHeight="false" outlineLevel="0" collapsed="false">
      <c r="A66" s="216"/>
      <c r="B66" s="216"/>
      <c r="C66" s="216"/>
      <c r="D66" s="216"/>
      <c r="E66" s="216"/>
      <c r="F66" s="216"/>
      <c r="G66" s="216"/>
      <c r="H66" s="216"/>
      <c r="I66" s="216"/>
      <c r="J66" s="216"/>
      <c r="K66" s="216"/>
      <c r="L66" s="217"/>
      <c r="M66" s="100"/>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c r="IW66" s="216"/>
    </row>
    <row r="67" customFormat="false" ht="12" hidden="false" customHeight="false" outlineLevel="0" collapsed="false">
      <c r="A67" s="216"/>
      <c r="B67" s="216"/>
      <c r="C67" s="216"/>
      <c r="D67" s="216"/>
      <c r="E67" s="216"/>
      <c r="F67" s="216"/>
      <c r="G67" s="216"/>
      <c r="H67" s="216"/>
      <c r="I67" s="216"/>
      <c r="J67" s="216"/>
      <c r="K67" s="216"/>
      <c r="L67" s="218"/>
      <c r="M67" s="100"/>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c r="IW67" s="216"/>
    </row>
    <row r="68" customFormat="false" ht="12" hidden="false" customHeight="false" outlineLevel="0" collapsed="false">
      <c r="A68" s="216"/>
      <c r="B68" s="216"/>
      <c r="C68" s="216"/>
      <c r="D68" s="216"/>
      <c r="E68" s="216"/>
      <c r="F68" s="216"/>
      <c r="G68" s="216"/>
      <c r="H68" s="216"/>
      <c r="I68" s="216"/>
      <c r="J68" s="216"/>
      <c r="K68" s="216"/>
      <c r="L68" s="217"/>
      <c r="M68" s="100"/>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c r="IW68" s="216"/>
    </row>
    <row r="69" customFormat="false" ht="12" hidden="false" customHeight="false" outlineLevel="0" collapsed="false">
      <c r="A69" s="216"/>
      <c r="B69" s="216"/>
      <c r="C69" s="216"/>
      <c r="D69" s="216"/>
      <c r="E69" s="216"/>
      <c r="F69" s="216"/>
      <c r="G69" s="216"/>
      <c r="H69" s="216"/>
      <c r="I69" s="216"/>
      <c r="J69" s="216"/>
      <c r="K69" s="216"/>
      <c r="L69" s="217"/>
      <c r="M69" s="100"/>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c r="IW69" s="216"/>
    </row>
    <row r="70" customFormat="false" ht="12" hidden="false" customHeight="false" outlineLevel="0" collapsed="false">
      <c r="A70" s="216"/>
      <c r="B70" s="216"/>
      <c r="C70" s="216"/>
      <c r="D70" s="216"/>
      <c r="E70" s="216"/>
      <c r="F70" s="216"/>
      <c r="G70" s="216"/>
      <c r="H70" s="216"/>
      <c r="I70" s="216"/>
      <c r="J70" s="216"/>
      <c r="K70" s="216"/>
      <c r="L70" s="217"/>
      <c r="M70" s="100"/>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c r="IW70" s="216"/>
    </row>
    <row r="71" customFormat="false" ht="12" hidden="false" customHeight="false" outlineLevel="0" collapsed="false">
      <c r="A71" s="216"/>
      <c r="B71" s="216"/>
      <c r="C71" s="216"/>
      <c r="D71" s="216"/>
      <c r="E71" s="216"/>
      <c r="F71" s="216"/>
      <c r="G71" s="216"/>
      <c r="H71" s="216"/>
      <c r="I71" s="216"/>
      <c r="J71" s="216"/>
      <c r="K71" s="216"/>
      <c r="L71" s="217"/>
      <c r="M71" s="100"/>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c r="IW71" s="216"/>
    </row>
    <row r="72" customFormat="false" ht="12" hidden="false" customHeight="false" outlineLevel="0" collapsed="false">
      <c r="A72" s="216"/>
      <c r="B72" s="216"/>
      <c r="C72" s="216"/>
      <c r="D72" s="216"/>
      <c r="E72" s="216"/>
      <c r="F72" s="216"/>
      <c r="G72" s="216"/>
      <c r="H72" s="216"/>
      <c r="I72" s="216"/>
      <c r="J72" s="216"/>
      <c r="K72" s="216"/>
      <c r="L72" s="217"/>
      <c r="M72" s="100"/>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c r="IW72" s="216"/>
    </row>
    <row r="73" customFormat="false" ht="12" hidden="false" customHeight="false" outlineLevel="0" collapsed="false">
      <c r="A73" s="216"/>
      <c r="B73" s="216"/>
      <c r="C73" s="216"/>
      <c r="D73" s="216"/>
      <c r="E73" s="216"/>
      <c r="F73" s="216"/>
      <c r="G73" s="216"/>
      <c r="H73" s="216"/>
      <c r="I73" s="216"/>
      <c r="J73" s="216"/>
      <c r="K73" s="216"/>
      <c r="L73" s="217"/>
      <c r="M73" s="100"/>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c r="IW73" s="216"/>
    </row>
    <row r="74" customFormat="false" ht="12"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c r="IW74" s="216"/>
    </row>
    <row r="75" customFormat="false" ht="12"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c r="IW75" s="216"/>
    </row>
    <row r="76" customFormat="false" ht="12"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c r="IW76" s="216"/>
    </row>
    <row r="77" customFormat="false" ht="12"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c r="IW77" s="216"/>
    </row>
    <row r="78" customFormat="false" ht="12"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c r="HZ78" s="216"/>
      <c r="IA78" s="216"/>
      <c r="IB78" s="216"/>
      <c r="IC78" s="216"/>
      <c r="ID78" s="216"/>
      <c r="IE78" s="216"/>
      <c r="IF78" s="216"/>
      <c r="IG78" s="216"/>
      <c r="IH78" s="216"/>
      <c r="II78" s="216"/>
      <c r="IJ78" s="216"/>
      <c r="IK78" s="216"/>
      <c r="IL78" s="216"/>
      <c r="IM78" s="216"/>
      <c r="IN78" s="216"/>
      <c r="IO78" s="216"/>
      <c r="IP78" s="216"/>
      <c r="IQ78" s="216"/>
      <c r="IR78" s="216"/>
      <c r="IS78" s="216"/>
      <c r="IT78" s="216"/>
      <c r="IU78" s="216"/>
      <c r="IV78" s="216"/>
      <c r="IW78" s="216"/>
    </row>
    <row r="79" customFormat="false" ht="12"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c r="HZ79" s="216"/>
      <c r="IA79" s="216"/>
      <c r="IB79" s="216"/>
      <c r="IC79" s="216"/>
      <c r="ID79" s="216"/>
      <c r="IE79" s="216"/>
      <c r="IF79" s="216"/>
      <c r="IG79" s="216"/>
      <c r="IH79" s="216"/>
      <c r="II79" s="216"/>
      <c r="IJ79" s="216"/>
      <c r="IK79" s="216"/>
      <c r="IL79" s="216"/>
      <c r="IM79" s="216"/>
      <c r="IN79" s="216"/>
      <c r="IO79" s="216"/>
      <c r="IP79" s="216"/>
      <c r="IQ79" s="216"/>
      <c r="IR79" s="216"/>
      <c r="IS79" s="216"/>
      <c r="IT79" s="216"/>
      <c r="IU79" s="216"/>
      <c r="IV79" s="216"/>
      <c r="IW79" s="216"/>
    </row>
    <row r="80" customFormat="false" ht="12"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c r="HZ80" s="216"/>
      <c r="IA80" s="216"/>
      <c r="IB80" s="216"/>
      <c r="IC80" s="216"/>
      <c r="ID80" s="216"/>
      <c r="IE80" s="216"/>
      <c r="IF80" s="216"/>
      <c r="IG80" s="216"/>
      <c r="IH80" s="216"/>
      <c r="II80" s="216"/>
      <c r="IJ80" s="216"/>
      <c r="IK80" s="216"/>
      <c r="IL80" s="216"/>
      <c r="IM80" s="216"/>
      <c r="IN80" s="216"/>
      <c r="IO80" s="216"/>
      <c r="IP80" s="216"/>
      <c r="IQ80" s="216"/>
      <c r="IR80" s="216"/>
      <c r="IS80" s="216"/>
      <c r="IT80" s="216"/>
      <c r="IU80" s="216"/>
      <c r="IV80" s="216"/>
      <c r="IW80" s="216"/>
    </row>
    <row r="81" customFormat="false" ht="12"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c r="IW81" s="216"/>
    </row>
    <row r="82" customFormat="false" ht="12"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c r="IW82" s="216"/>
    </row>
    <row r="83" customFormat="false" ht="12"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c r="HZ83" s="216"/>
      <c r="IA83" s="216"/>
      <c r="IB83" s="216"/>
      <c r="IC83" s="216"/>
      <c r="ID83" s="216"/>
      <c r="IE83" s="216"/>
      <c r="IF83" s="216"/>
      <c r="IG83" s="216"/>
      <c r="IH83" s="216"/>
      <c r="II83" s="216"/>
      <c r="IJ83" s="216"/>
      <c r="IK83" s="216"/>
      <c r="IL83" s="216"/>
      <c r="IM83" s="216"/>
      <c r="IN83" s="216"/>
      <c r="IO83" s="216"/>
      <c r="IP83" s="216"/>
      <c r="IQ83" s="216"/>
      <c r="IR83" s="216"/>
      <c r="IS83" s="216"/>
      <c r="IT83" s="216"/>
      <c r="IU83" s="216"/>
      <c r="IV83" s="216"/>
      <c r="IW83" s="216"/>
    </row>
    <row r="84" customFormat="false" ht="12"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c r="HZ84" s="216"/>
      <c r="IA84" s="216"/>
      <c r="IB84" s="216"/>
      <c r="IC84" s="216"/>
      <c r="ID84" s="216"/>
      <c r="IE84" s="216"/>
      <c r="IF84" s="216"/>
      <c r="IG84" s="216"/>
      <c r="IH84" s="216"/>
      <c r="II84" s="216"/>
      <c r="IJ84" s="216"/>
      <c r="IK84" s="216"/>
      <c r="IL84" s="216"/>
      <c r="IM84" s="216"/>
      <c r="IN84" s="216"/>
      <c r="IO84" s="216"/>
      <c r="IP84" s="216"/>
      <c r="IQ84" s="216"/>
      <c r="IR84" s="216"/>
      <c r="IS84" s="216"/>
      <c r="IT84" s="216"/>
      <c r="IU84" s="216"/>
      <c r="IV84" s="216"/>
      <c r="IW84" s="216"/>
    </row>
    <row r="85" customFormat="false" ht="18.75" hidden="false" customHeight="false" outlineLevel="0" collapsed="false">
      <c r="A85" s="216"/>
      <c r="B85" s="216"/>
      <c r="C85" s="216"/>
      <c r="D85" s="0"/>
      <c r="E85" s="0"/>
      <c r="F85" s="81"/>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c r="HZ85" s="216"/>
      <c r="IA85" s="216"/>
      <c r="IB85" s="216"/>
      <c r="IC85" s="216"/>
      <c r="ID85" s="216"/>
      <c r="IE85" s="216"/>
      <c r="IF85" s="216"/>
      <c r="IG85" s="216"/>
      <c r="IH85" s="216"/>
      <c r="II85" s="216"/>
      <c r="IJ85" s="216"/>
      <c r="IK85" s="216"/>
      <c r="IL85" s="216"/>
      <c r="IM85" s="216"/>
      <c r="IN85" s="216"/>
      <c r="IO85" s="216"/>
      <c r="IP85" s="216"/>
      <c r="IQ85" s="216"/>
      <c r="IR85" s="216"/>
      <c r="IS85" s="216"/>
      <c r="IT85" s="216"/>
      <c r="IU85" s="216"/>
      <c r="IV85" s="216"/>
      <c r="IW85" s="216"/>
    </row>
    <row r="86" customFormat="false" ht="18.75" hidden="false" customHeight="false" outlineLevel="0" collapsed="false">
      <c r="A86" s="216"/>
      <c r="B86" s="216"/>
      <c r="C86" s="216"/>
      <c r="D86" s="35"/>
      <c r="E86" s="216"/>
      <c r="F86" s="81"/>
      <c r="G86" s="216"/>
      <c r="H86" s="216"/>
      <c r="I86" s="216"/>
      <c r="J86" s="219"/>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c r="HZ86" s="216"/>
      <c r="IA86" s="216"/>
      <c r="IB86" s="216"/>
      <c r="IC86" s="216"/>
      <c r="ID86" s="216"/>
      <c r="IE86" s="216"/>
      <c r="IF86" s="216"/>
      <c r="IG86" s="216"/>
      <c r="IH86" s="216"/>
      <c r="II86" s="216"/>
      <c r="IJ86" s="216"/>
      <c r="IK86" s="216"/>
      <c r="IL86" s="216"/>
      <c r="IM86" s="216"/>
      <c r="IN86" s="216"/>
      <c r="IO86" s="216"/>
      <c r="IP86" s="216"/>
      <c r="IQ86" s="216"/>
      <c r="IR86" s="216"/>
      <c r="IS86" s="216"/>
      <c r="IT86" s="216"/>
      <c r="IU86" s="216"/>
      <c r="IV86" s="216"/>
      <c r="IW86" s="216"/>
    </row>
    <row r="87" customFormat="false" ht="14.25" hidden="false" customHeight="false" outlineLevel="0" collapsed="false">
      <c r="A87" s="216"/>
      <c r="B87" s="216"/>
      <c r="C87" s="216"/>
      <c r="D87" s="216"/>
      <c r="E87" s="216"/>
      <c r="F87" s="35"/>
      <c r="G87" s="35"/>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c r="HZ87" s="216"/>
      <c r="IA87" s="216"/>
      <c r="IB87" s="216"/>
      <c r="IC87" s="216"/>
      <c r="ID87" s="216"/>
      <c r="IE87" s="216"/>
      <c r="IF87" s="216"/>
      <c r="IG87" s="216"/>
      <c r="IH87" s="216"/>
      <c r="II87" s="216"/>
      <c r="IJ87" s="216"/>
      <c r="IK87" s="216"/>
      <c r="IL87" s="216"/>
      <c r="IM87" s="216"/>
      <c r="IN87" s="216"/>
      <c r="IO87" s="216"/>
      <c r="IP87" s="216"/>
      <c r="IQ87" s="216"/>
      <c r="IR87" s="216"/>
      <c r="IS87" s="216"/>
      <c r="IT87" s="216"/>
      <c r="IU87" s="216"/>
      <c r="IV87" s="216"/>
      <c r="IW87" s="216"/>
    </row>
    <row r="88" customFormat="false" ht="12"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c r="HZ88" s="216"/>
      <c r="IA88" s="216"/>
      <c r="IB88" s="216"/>
      <c r="IC88" s="216"/>
      <c r="ID88" s="216"/>
      <c r="IE88" s="216"/>
      <c r="IF88" s="216"/>
      <c r="IG88" s="216"/>
      <c r="IH88" s="216"/>
      <c r="II88" s="216"/>
      <c r="IJ88" s="216"/>
      <c r="IK88" s="216"/>
      <c r="IL88" s="216"/>
      <c r="IM88" s="216"/>
      <c r="IN88" s="216"/>
      <c r="IO88" s="216"/>
      <c r="IP88" s="216"/>
      <c r="IQ88" s="216"/>
      <c r="IR88" s="216"/>
      <c r="IS88" s="216"/>
      <c r="IT88" s="216"/>
      <c r="IU88" s="216"/>
      <c r="IV88" s="216"/>
      <c r="IW88" s="216"/>
    </row>
    <row r="89" customFormat="false" ht="12"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c r="HZ89" s="216"/>
      <c r="IA89" s="216"/>
      <c r="IB89" s="216"/>
      <c r="IC89" s="216"/>
      <c r="ID89" s="216"/>
      <c r="IE89" s="216"/>
      <c r="IF89" s="216"/>
      <c r="IG89" s="216"/>
      <c r="IH89" s="216"/>
      <c r="II89" s="216"/>
      <c r="IJ89" s="216"/>
      <c r="IK89" s="216"/>
      <c r="IL89" s="216"/>
      <c r="IM89" s="216"/>
      <c r="IN89" s="216"/>
      <c r="IO89" s="216"/>
      <c r="IP89" s="216"/>
      <c r="IQ89" s="216"/>
      <c r="IR89" s="216"/>
      <c r="IS89" s="216"/>
      <c r="IT89" s="216"/>
      <c r="IU89" s="216"/>
      <c r="IV89" s="216"/>
      <c r="IW89" s="216"/>
    </row>
    <row r="90" customFormat="false" ht="12"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216"/>
      <c r="GR90" s="216"/>
      <c r="GS90" s="216"/>
      <c r="GT90" s="216"/>
      <c r="GU90" s="216"/>
      <c r="GV90" s="216"/>
      <c r="GW90" s="216"/>
      <c r="GX90" s="216"/>
      <c r="GY90" s="216"/>
      <c r="GZ90" s="216"/>
      <c r="HA90" s="216"/>
      <c r="HB90" s="216"/>
      <c r="HC90" s="216"/>
      <c r="HD90" s="216"/>
      <c r="HE90" s="216"/>
      <c r="HF90" s="216"/>
      <c r="HG90" s="216"/>
      <c r="HH90" s="216"/>
      <c r="HI90" s="216"/>
      <c r="HJ90" s="216"/>
      <c r="HK90" s="216"/>
      <c r="HL90" s="216"/>
      <c r="HM90" s="216"/>
      <c r="HN90" s="216"/>
      <c r="HO90" s="216"/>
      <c r="HP90" s="216"/>
      <c r="HQ90" s="216"/>
      <c r="HR90" s="216"/>
      <c r="HS90" s="216"/>
      <c r="HT90" s="216"/>
      <c r="HU90" s="216"/>
      <c r="HV90" s="216"/>
      <c r="HW90" s="216"/>
      <c r="HX90" s="216"/>
      <c r="HY90" s="216"/>
      <c r="HZ90" s="216"/>
      <c r="IA90" s="216"/>
      <c r="IB90" s="216"/>
      <c r="IC90" s="216"/>
      <c r="ID90" s="216"/>
      <c r="IE90" s="216"/>
      <c r="IF90" s="216"/>
      <c r="IG90" s="216"/>
      <c r="IH90" s="216"/>
      <c r="II90" s="216"/>
      <c r="IJ90" s="216"/>
      <c r="IK90" s="216"/>
      <c r="IL90" s="216"/>
      <c r="IM90" s="216"/>
      <c r="IN90" s="216"/>
      <c r="IO90" s="216"/>
      <c r="IP90" s="216"/>
      <c r="IQ90" s="216"/>
      <c r="IR90" s="216"/>
      <c r="IS90" s="216"/>
      <c r="IT90" s="216"/>
      <c r="IU90" s="216"/>
      <c r="IV90" s="216"/>
      <c r="IW90" s="216"/>
    </row>
    <row r="91" customFormat="false" ht="12"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216"/>
      <c r="GR91" s="216"/>
      <c r="GS91" s="216"/>
      <c r="GT91" s="216"/>
      <c r="GU91" s="216"/>
      <c r="GV91" s="216"/>
      <c r="GW91" s="216"/>
      <c r="GX91" s="216"/>
      <c r="GY91" s="216"/>
      <c r="GZ91" s="216"/>
      <c r="HA91" s="216"/>
      <c r="HB91" s="216"/>
      <c r="HC91" s="216"/>
      <c r="HD91" s="216"/>
      <c r="HE91" s="216"/>
      <c r="HF91" s="216"/>
      <c r="HG91" s="216"/>
      <c r="HH91" s="216"/>
      <c r="HI91" s="216"/>
      <c r="HJ91" s="216"/>
      <c r="HK91" s="216"/>
      <c r="HL91" s="216"/>
      <c r="HM91" s="216"/>
      <c r="HN91" s="216"/>
      <c r="HO91" s="216"/>
      <c r="HP91" s="216"/>
      <c r="HQ91" s="216"/>
      <c r="HR91" s="216"/>
      <c r="HS91" s="216"/>
      <c r="HT91" s="216"/>
      <c r="HU91" s="216"/>
      <c r="HV91" s="216"/>
      <c r="HW91" s="216"/>
      <c r="HX91" s="216"/>
      <c r="HY91" s="216"/>
      <c r="HZ91" s="216"/>
      <c r="IA91" s="216"/>
      <c r="IB91" s="216"/>
      <c r="IC91" s="216"/>
      <c r="ID91" s="216"/>
      <c r="IE91" s="216"/>
      <c r="IF91" s="216"/>
      <c r="IG91" s="216"/>
      <c r="IH91" s="216"/>
      <c r="II91" s="216"/>
      <c r="IJ91" s="216"/>
      <c r="IK91" s="216"/>
      <c r="IL91" s="216"/>
      <c r="IM91" s="216"/>
      <c r="IN91" s="216"/>
      <c r="IO91" s="216"/>
      <c r="IP91" s="216"/>
      <c r="IQ91" s="216"/>
      <c r="IR91" s="216"/>
      <c r="IS91" s="216"/>
      <c r="IT91" s="216"/>
      <c r="IU91" s="216"/>
      <c r="IV91" s="216"/>
      <c r="IW91" s="216"/>
    </row>
    <row r="92" customFormat="false" ht="12"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216"/>
      <c r="GR92" s="216"/>
      <c r="GS92" s="216"/>
      <c r="GT92" s="216"/>
      <c r="GU92" s="216"/>
      <c r="GV92" s="216"/>
      <c r="GW92" s="216"/>
      <c r="GX92" s="216"/>
      <c r="GY92" s="216"/>
      <c r="GZ92" s="216"/>
      <c r="HA92" s="216"/>
      <c r="HB92" s="216"/>
      <c r="HC92" s="216"/>
      <c r="HD92" s="216"/>
      <c r="HE92" s="216"/>
      <c r="HF92" s="216"/>
      <c r="HG92" s="216"/>
      <c r="HH92" s="216"/>
      <c r="HI92" s="216"/>
      <c r="HJ92" s="216"/>
      <c r="HK92" s="216"/>
      <c r="HL92" s="216"/>
      <c r="HM92" s="216"/>
      <c r="HN92" s="216"/>
      <c r="HO92" s="216"/>
      <c r="HP92" s="216"/>
      <c r="HQ92" s="216"/>
      <c r="HR92" s="216"/>
      <c r="HS92" s="216"/>
      <c r="HT92" s="216"/>
      <c r="HU92" s="216"/>
      <c r="HV92" s="216"/>
      <c r="HW92" s="216"/>
      <c r="HX92" s="216"/>
      <c r="HY92" s="216"/>
      <c r="HZ92" s="216"/>
      <c r="IA92" s="216"/>
      <c r="IB92" s="216"/>
      <c r="IC92" s="216"/>
      <c r="ID92" s="216"/>
      <c r="IE92" s="216"/>
      <c r="IF92" s="216"/>
      <c r="IG92" s="216"/>
      <c r="IH92" s="216"/>
      <c r="II92" s="216"/>
      <c r="IJ92" s="216"/>
      <c r="IK92" s="216"/>
      <c r="IL92" s="216"/>
      <c r="IM92" s="216"/>
      <c r="IN92" s="216"/>
      <c r="IO92" s="216"/>
      <c r="IP92" s="216"/>
      <c r="IQ92" s="216"/>
      <c r="IR92" s="216"/>
      <c r="IS92" s="216"/>
      <c r="IT92" s="216"/>
      <c r="IU92" s="216"/>
      <c r="IV92" s="216"/>
      <c r="IW92" s="216"/>
    </row>
    <row r="93" customFormat="false" ht="12"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216"/>
      <c r="GR93" s="216"/>
      <c r="GS93" s="216"/>
      <c r="GT93" s="216"/>
      <c r="GU93" s="216"/>
      <c r="GV93" s="216"/>
      <c r="GW93" s="216"/>
      <c r="GX93" s="216"/>
      <c r="GY93" s="216"/>
      <c r="GZ93" s="216"/>
      <c r="HA93" s="216"/>
      <c r="HB93" s="216"/>
      <c r="HC93" s="216"/>
      <c r="HD93" s="216"/>
      <c r="HE93" s="216"/>
      <c r="HF93" s="216"/>
      <c r="HG93" s="216"/>
      <c r="HH93" s="216"/>
      <c r="HI93" s="216"/>
      <c r="HJ93" s="216"/>
      <c r="HK93" s="216"/>
      <c r="HL93" s="216"/>
      <c r="HM93" s="216"/>
      <c r="HN93" s="216"/>
      <c r="HO93" s="216"/>
      <c r="HP93" s="216"/>
      <c r="HQ93" s="216"/>
      <c r="HR93" s="216"/>
      <c r="HS93" s="216"/>
      <c r="HT93" s="216"/>
      <c r="HU93" s="216"/>
      <c r="HV93" s="216"/>
      <c r="HW93" s="216"/>
      <c r="HX93" s="216"/>
      <c r="HY93" s="216"/>
      <c r="HZ93" s="216"/>
      <c r="IA93" s="216"/>
      <c r="IB93" s="216"/>
      <c r="IC93" s="216"/>
      <c r="ID93" s="216"/>
      <c r="IE93" s="216"/>
      <c r="IF93" s="216"/>
      <c r="IG93" s="216"/>
      <c r="IH93" s="216"/>
      <c r="II93" s="216"/>
      <c r="IJ93" s="216"/>
      <c r="IK93" s="216"/>
      <c r="IL93" s="216"/>
      <c r="IM93" s="216"/>
      <c r="IN93" s="216"/>
      <c r="IO93" s="216"/>
      <c r="IP93" s="216"/>
      <c r="IQ93" s="216"/>
      <c r="IR93" s="216"/>
      <c r="IS93" s="216"/>
      <c r="IT93" s="216"/>
      <c r="IU93" s="216"/>
      <c r="IV93" s="216"/>
      <c r="IW93" s="216"/>
    </row>
    <row r="94" customFormat="false" ht="12"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216"/>
      <c r="GR94" s="216"/>
      <c r="GS94" s="216"/>
      <c r="GT94" s="216"/>
      <c r="GU94" s="216"/>
      <c r="GV94" s="216"/>
      <c r="GW94" s="216"/>
      <c r="GX94" s="216"/>
      <c r="GY94" s="216"/>
      <c r="GZ94" s="216"/>
      <c r="HA94" s="216"/>
      <c r="HB94" s="216"/>
      <c r="HC94" s="216"/>
      <c r="HD94" s="216"/>
      <c r="HE94" s="216"/>
      <c r="HF94" s="216"/>
      <c r="HG94" s="216"/>
      <c r="HH94" s="216"/>
      <c r="HI94" s="216"/>
      <c r="HJ94" s="216"/>
      <c r="HK94" s="216"/>
      <c r="HL94" s="216"/>
      <c r="HM94" s="216"/>
      <c r="HN94" s="216"/>
      <c r="HO94" s="216"/>
      <c r="HP94" s="216"/>
      <c r="HQ94" s="216"/>
      <c r="HR94" s="216"/>
      <c r="HS94" s="216"/>
      <c r="HT94" s="216"/>
      <c r="HU94" s="216"/>
      <c r="HV94" s="216"/>
      <c r="HW94" s="216"/>
      <c r="HX94" s="216"/>
      <c r="HY94" s="216"/>
      <c r="HZ94" s="216"/>
      <c r="IA94" s="216"/>
      <c r="IB94" s="216"/>
      <c r="IC94" s="216"/>
      <c r="ID94" s="216"/>
      <c r="IE94" s="216"/>
      <c r="IF94" s="216"/>
      <c r="IG94" s="216"/>
      <c r="IH94" s="216"/>
      <c r="II94" s="216"/>
      <c r="IJ94" s="216"/>
      <c r="IK94" s="216"/>
      <c r="IL94" s="216"/>
      <c r="IM94" s="216"/>
      <c r="IN94" s="216"/>
      <c r="IO94" s="216"/>
      <c r="IP94" s="216"/>
      <c r="IQ94" s="216"/>
      <c r="IR94" s="216"/>
      <c r="IS94" s="216"/>
      <c r="IT94" s="216"/>
      <c r="IU94" s="216"/>
      <c r="IV94" s="216"/>
      <c r="IW94" s="216"/>
    </row>
    <row r="95" customFormat="false" ht="12"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216"/>
      <c r="GR95" s="216"/>
      <c r="GS95" s="216"/>
      <c r="GT95" s="216"/>
      <c r="GU95" s="216"/>
      <c r="GV95" s="216"/>
      <c r="GW95" s="216"/>
      <c r="GX95" s="216"/>
      <c r="GY95" s="216"/>
      <c r="GZ95" s="216"/>
      <c r="HA95" s="216"/>
      <c r="HB95" s="216"/>
      <c r="HC95" s="216"/>
      <c r="HD95" s="216"/>
      <c r="HE95" s="216"/>
      <c r="HF95" s="216"/>
      <c r="HG95" s="216"/>
      <c r="HH95" s="216"/>
      <c r="HI95" s="216"/>
      <c r="HJ95" s="216"/>
      <c r="HK95" s="216"/>
      <c r="HL95" s="216"/>
      <c r="HM95" s="216"/>
      <c r="HN95" s="216"/>
      <c r="HO95" s="216"/>
      <c r="HP95" s="216"/>
      <c r="HQ95" s="216"/>
      <c r="HR95" s="216"/>
      <c r="HS95" s="216"/>
      <c r="HT95" s="216"/>
      <c r="HU95" s="216"/>
      <c r="HV95" s="216"/>
      <c r="HW95" s="216"/>
      <c r="HX95" s="216"/>
      <c r="HY95" s="216"/>
      <c r="HZ95" s="216"/>
      <c r="IA95" s="216"/>
      <c r="IB95" s="216"/>
      <c r="IC95" s="216"/>
      <c r="ID95" s="216"/>
      <c r="IE95" s="216"/>
      <c r="IF95" s="216"/>
      <c r="IG95" s="216"/>
      <c r="IH95" s="216"/>
      <c r="II95" s="216"/>
      <c r="IJ95" s="216"/>
      <c r="IK95" s="216"/>
      <c r="IL95" s="216"/>
      <c r="IM95" s="216"/>
      <c r="IN95" s="216"/>
      <c r="IO95" s="216"/>
      <c r="IP95" s="216"/>
      <c r="IQ95" s="216"/>
      <c r="IR95" s="216"/>
      <c r="IS95" s="216"/>
      <c r="IT95" s="216"/>
      <c r="IU95" s="216"/>
      <c r="IV95" s="216"/>
      <c r="IW95" s="216"/>
    </row>
    <row r="96" customFormat="false" ht="12"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c r="IW96" s="216"/>
    </row>
    <row r="97" customFormat="false" ht="12"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216"/>
      <c r="GR97" s="216"/>
      <c r="GS97" s="216"/>
      <c r="GT97" s="216"/>
      <c r="GU97" s="216"/>
      <c r="GV97" s="216"/>
      <c r="GW97" s="216"/>
      <c r="GX97" s="216"/>
      <c r="GY97" s="216"/>
      <c r="GZ97" s="216"/>
      <c r="HA97" s="216"/>
      <c r="HB97" s="216"/>
      <c r="HC97" s="216"/>
      <c r="HD97" s="216"/>
      <c r="HE97" s="216"/>
      <c r="HF97" s="216"/>
      <c r="HG97" s="216"/>
      <c r="HH97" s="216"/>
      <c r="HI97" s="216"/>
      <c r="HJ97" s="216"/>
      <c r="HK97" s="216"/>
      <c r="HL97" s="216"/>
      <c r="HM97" s="216"/>
      <c r="HN97" s="216"/>
      <c r="HO97" s="216"/>
      <c r="HP97" s="216"/>
      <c r="HQ97" s="216"/>
      <c r="HR97" s="216"/>
      <c r="HS97" s="216"/>
      <c r="HT97" s="216"/>
      <c r="HU97" s="216"/>
      <c r="HV97" s="216"/>
      <c r="HW97" s="216"/>
      <c r="HX97" s="216"/>
      <c r="HY97" s="216"/>
      <c r="HZ97" s="216"/>
      <c r="IA97" s="216"/>
      <c r="IB97" s="216"/>
      <c r="IC97" s="216"/>
      <c r="ID97" s="216"/>
      <c r="IE97" s="216"/>
      <c r="IF97" s="216"/>
      <c r="IG97" s="216"/>
      <c r="IH97" s="216"/>
      <c r="II97" s="216"/>
      <c r="IJ97" s="216"/>
      <c r="IK97" s="216"/>
      <c r="IL97" s="216"/>
      <c r="IM97" s="216"/>
      <c r="IN97" s="216"/>
      <c r="IO97" s="216"/>
      <c r="IP97" s="216"/>
      <c r="IQ97" s="216"/>
      <c r="IR97" s="216"/>
      <c r="IS97" s="216"/>
      <c r="IT97" s="216"/>
      <c r="IU97" s="216"/>
      <c r="IV97" s="216"/>
      <c r="IW97" s="216"/>
    </row>
    <row r="98" customFormat="false" ht="12"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216"/>
      <c r="GR98" s="216"/>
      <c r="GS98" s="216"/>
      <c r="GT98" s="216"/>
      <c r="GU98" s="216"/>
      <c r="GV98" s="216"/>
      <c r="GW98" s="216"/>
      <c r="GX98" s="216"/>
      <c r="GY98" s="216"/>
      <c r="GZ98" s="216"/>
      <c r="HA98" s="216"/>
      <c r="HB98" s="216"/>
      <c r="HC98" s="216"/>
      <c r="HD98" s="216"/>
      <c r="HE98" s="216"/>
      <c r="HF98" s="216"/>
      <c r="HG98" s="216"/>
      <c r="HH98" s="216"/>
      <c r="HI98" s="216"/>
      <c r="HJ98" s="216"/>
      <c r="HK98" s="216"/>
      <c r="HL98" s="216"/>
      <c r="HM98" s="216"/>
      <c r="HN98" s="216"/>
      <c r="HO98" s="216"/>
      <c r="HP98" s="216"/>
      <c r="HQ98" s="216"/>
      <c r="HR98" s="216"/>
      <c r="HS98" s="216"/>
      <c r="HT98" s="216"/>
      <c r="HU98" s="216"/>
      <c r="HV98" s="216"/>
      <c r="HW98" s="216"/>
      <c r="HX98" s="216"/>
      <c r="HY98" s="216"/>
      <c r="HZ98" s="216"/>
      <c r="IA98" s="216"/>
      <c r="IB98" s="216"/>
      <c r="IC98" s="216"/>
      <c r="ID98" s="216"/>
      <c r="IE98" s="216"/>
      <c r="IF98" s="216"/>
      <c r="IG98" s="216"/>
      <c r="IH98" s="216"/>
      <c r="II98" s="216"/>
      <c r="IJ98" s="216"/>
      <c r="IK98" s="216"/>
      <c r="IL98" s="216"/>
      <c r="IM98" s="216"/>
      <c r="IN98" s="216"/>
      <c r="IO98" s="216"/>
      <c r="IP98" s="216"/>
      <c r="IQ98" s="216"/>
      <c r="IR98" s="216"/>
      <c r="IS98" s="216"/>
      <c r="IT98" s="216"/>
      <c r="IU98" s="216"/>
      <c r="IV98" s="216"/>
      <c r="IW98" s="216"/>
    </row>
    <row r="99" customFormat="false" ht="12"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216"/>
      <c r="GR99" s="216"/>
      <c r="GS99" s="216"/>
      <c r="GT99" s="216"/>
      <c r="GU99" s="216"/>
      <c r="GV99" s="216"/>
      <c r="GW99" s="216"/>
      <c r="GX99" s="216"/>
      <c r="GY99" s="216"/>
      <c r="GZ99" s="216"/>
      <c r="HA99" s="216"/>
      <c r="HB99" s="216"/>
      <c r="HC99" s="216"/>
      <c r="HD99" s="216"/>
      <c r="HE99" s="216"/>
      <c r="HF99" s="216"/>
      <c r="HG99" s="216"/>
      <c r="HH99" s="216"/>
      <c r="HI99" s="216"/>
      <c r="HJ99" s="216"/>
      <c r="HK99" s="216"/>
      <c r="HL99" s="216"/>
      <c r="HM99" s="216"/>
      <c r="HN99" s="216"/>
      <c r="HO99" s="216"/>
      <c r="HP99" s="216"/>
      <c r="HQ99" s="216"/>
      <c r="HR99" s="216"/>
      <c r="HS99" s="216"/>
      <c r="HT99" s="216"/>
      <c r="HU99" s="216"/>
      <c r="HV99" s="216"/>
      <c r="HW99" s="216"/>
      <c r="HX99" s="216"/>
      <c r="HY99" s="216"/>
      <c r="HZ99" s="216"/>
      <c r="IA99" s="216"/>
      <c r="IB99" s="216"/>
      <c r="IC99" s="216"/>
      <c r="ID99" s="216"/>
      <c r="IE99" s="216"/>
      <c r="IF99" s="216"/>
      <c r="IG99" s="216"/>
      <c r="IH99" s="216"/>
      <c r="II99" s="216"/>
      <c r="IJ99" s="216"/>
      <c r="IK99" s="216"/>
      <c r="IL99" s="216"/>
      <c r="IM99" s="216"/>
      <c r="IN99" s="216"/>
      <c r="IO99" s="216"/>
      <c r="IP99" s="216"/>
      <c r="IQ99" s="216"/>
      <c r="IR99" s="216"/>
      <c r="IS99" s="216"/>
      <c r="IT99" s="216"/>
      <c r="IU99" s="216"/>
      <c r="IV99" s="216"/>
      <c r="IW99" s="216"/>
    </row>
    <row r="100" customFormat="false" ht="12"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6"/>
      <c r="GR100" s="216"/>
      <c r="GS100" s="216"/>
      <c r="GT100" s="216"/>
      <c r="GU100" s="216"/>
      <c r="GV100" s="216"/>
      <c r="GW100" s="216"/>
      <c r="GX100" s="216"/>
      <c r="GY100" s="216"/>
      <c r="GZ100" s="216"/>
      <c r="HA100" s="216"/>
      <c r="HB100" s="216"/>
      <c r="HC100" s="216"/>
      <c r="HD100" s="216"/>
      <c r="HE100" s="216"/>
      <c r="HF100" s="216"/>
      <c r="HG100" s="216"/>
      <c r="HH100" s="216"/>
      <c r="HI100" s="216"/>
      <c r="HJ100" s="216"/>
      <c r="HK100" s="216"/>
      <c r="HL100" s="216"/>
      <c r="HM100" s="216"/>
      <c r="HN100" s="216"/>
      <c r="HO100" s="216"/>
      <c r="HP100" s="216"/>
      <c r="HQ100" s="216"/>
      <c r="HR100" s="216"/>
      <c r="HS100" s="216"/>
      <c r="HT100" s="216"/>
      <c r="HU100" s="216"/>
      <c r="HV100" s="216"/>
      <c r="HW100" s="216"/>
      <c r="HX100" s="216"/>
      <c r="HY100" s="216"/>
      <c r="HZ100" s="216"/>
      <c r="IA100" s="216"/>
      <c r="IB100" s="216"/>
      <c r="IC100" s="216"/>
      <c r="ID100" s="216"/>
      <c r="IE100" s="216"/>
      <c r="IF100" s="216"/>
      <c r="IG100" s="216"/>
      <c r="IH100" s="216"/>
      <c r="II100" s="216"/>
      <c r="IJ100" s="216"/>
      <c r="IK100" s="216"/>
      <c r="IL100" s="216"/>
      <c r="IM100" s="216"/>
      <c r="IN100" s="216"/>
      <c r="IO100" s="216"/>
      <c r="IP100" s="216"/>
      <c r="IQ100" s="216"/>
      <c r="IR100" s="216"/>
      <c r="IS100" s="216"/>
      <c r="IT100" s="216"/>
      <c r="IU100" s="216"/>
      <c r="IV100" s="216"/>
      <c r="IW100" s="216"/>
    </row>
    <row r="101" customFormat="false" ht="12"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216"/>
      <c r="GG101" s="216"/>
      <c r="GH101" s="216"/>
      <c r="GI101" s="216"/>
      <c r="GJ101" s="216"/>
      <c r="GK101" s="216"/>
      <c r="GL101" s="216"/>
      <c r="GM101" s="216"/>
      <c r="GN101" s="216"/>
      <c r="GO101" s="216"/>
      <c r="GP101" s="216"/>
      <c r="GQ101" s="216"/>
      <c r="GR101" s="216"/>
      <c r="GS101" s="216"/>
      <c r="GT101" s="216"/>
      <c r="GU101" s="216"/>
      <c r="GV101" s="216"/>
      <c r="GW101" s="216"/>
      <c r="GX101" s="216"/>
      <c r="GY101" s="216"/>
      <c r="GZ101" s="216"/>
      <c r="HA101" s="216"/>
      <c r="HB101" s="216"/>
      <c r="HC101" s="216"/>
      <c r="HD101" s="216"/>
      <c r="HE101" s="216"/>
      <c r="HF101" s="216"/>
      <c r="HG101" s="216"/>
      <c r="HH101" s="216"/>
      <c r="HI101" s="216"/>
      <c r="HJ101" s="216"/>
      <c r="HK101" s="216"/>
      <c r="HL101" s="216"/>
      <c r="HM101" s="216"/>
      <c r="HN101" s="216"/>
      <c r="HO101" s="216"/>
      <c r="HP101" s="216"/>
      <c r="HQ101" s="216"/>
      <c r="HR101" s="216"/>
      <c r="HS101" s="216"/>
      <c r="HT101" s="216"/>
      <c r="HU101" s="216"/>
      <c r="HV101" s="216"/>
      <c r="HW101" s="216"/>
      <c r="HX101" s="216"/>
      <c r="HY101" s="216"/>
      <c r="HZ101" s="216"/>
      <c r="IA101" s="216"/>
      <c r="IB101" s="216"/>
      <c r="IC101" s="216"/>
      <c r="ID101" s="216"/>
      <c r="IE101" s="216"/>
      <c r="IF101" s="216"/>
      <c r="IG101" s="216"/>
      <c r="IH101" s="216"/>
      <c r="II101" s="216"/>
      <c r="IJ101" s="216"/>
      <c r="IK101" s="216"/>
      <c r="IL101" s="216"/>
      <c r="IM101" s="216"/>
      <c r="IN101" s="216"/>
      <c r="IO101" s="216"/>
      <c r="IP101" s="216"/>
      <c r="IQ101" s="216"/>
      <c r="IR101" s="216"/>
      <c r="IS101" s="216"/>
      <c r="IT101" s="216"/>
      <c r="IU101" s="216"/>
      <c r="IV101" s="216"/>
      <c r="IW101" s="216"/>
    </row>
    <row r="102" customFormat="false" ht="12"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216"/>
      <c r="GG102" s="216"/>
      <c r="GH102" s="216"/>
      <c r="GI102" s="216"/>
      <c r="GJ102" s="216"/>
      <c r="GK102" s="216"/>
      <c r="GL102" s="216"/>
      <c r="GM102" s="216"/>
      <c r="GN102" s="216"/>
      <c r="GO102" s="216"/>
      <c r="GP102" s="216"/>
      <c r="GQ102" s="216"/>
      <c r="GR102" s="216"/>
      <c r="GS102" s="216"/>
      <c r="GT102" s="216"/>
      <c r="GU102" s="216"/>
      <c r="GV102" s="216"/>
      <c r="GW102" s="216"/>
      <c r="GX102" s="216"/>
      <c r="GY102" s="216"/>
      <c r="GZ102" s="216"/>
      <c r="HA102" s="216"/>
      <c r="HB102" s="216"/>
      <c r="HC102" s="216"/>
      <c r="HD102" s="216"/>
      <c r="HE102" s="216"/>
      <c r="HF102" s="216"/>
      <c r="HG102" s="216"/>
      <c r="HH102" s="216"/>
      <c r="HI102" s="216"/>
      <c r="HJ102" s="216"/>
      <c r="HK102" s="216"/>
      <c r="HL102" s="216"/>
      <c r="HM102" s="216"/>
      <c r="HN102" s="216"/>
      <c r="HO102" s="216"/>
      <c r="HP102" s="216"/>
      <c r="HQ102" s="216"/>
      <c r="HR102" s="216"/>
      <c r="HS102" s="216"/>
      <c r="HT102" s="216"/>
      <c r="HU102" s="216"/>
      <c r="HV102" s="216"/>
      <c r="HW102" s="216"/>
      <c r="HX102" s="216"/>
      <c r="HY102" s="216"/>
      <c r="HZ102" s="216"/>
      <c r="IA102" s="216"/>
      <c r="IB102" s="216"/>
      <c r="IC102" s="216"/>
      <c r="ID102" s="216"/>
      <c r="IE102" s="216"/>
      <c r="IF102" s="216"/>
      <c r="IG102" s="216"/>
      <c r="IH102" s="216"/>
      <c r="II102" s="216"/>
      <c r="IJ102" s="216"/>
      <c r="IK102" s="216"/>
      <c r="IL102" s="216"/>
      <c r="IM102" s="216"/>
      <c r="IN102" s="216"/>
      <c r="IO102" s="216"/>
      <c r="IP102" s="216"/>
      <c r="IQ102" s="216"/>
      <c r="IR102" s="216"/>
      <c r="IS102" s="216"/>
      <c r="IT102" s="216"/>
      <c r="IU102" s="216"/>
      <c r="IV102" s="216"/>
      <c r="IW102" s="216"/>
    </row>
    <row r="103" customFormat="false" ht="12"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216"/>
      <c r="GG103" s="216"/>
      <c r="GH103" s="216"/>
      <c r="GI103" s="216"/>
      <c r="GJ103" s="216"/>
      <c r="GK103" s="216"/>
      <c r="GL103" s="216"/>
      <c r="GM103" s="216"/>
      <c r="GN103" s="216"/>
      <c r="GO103" s="216"/>
      <c r="GP103" s="216"/>
      <c r="GQ103" s="216"/>
      <c r="GR103" s="216"/>
      <c r="GS103" s="216"/>
      <c r="GT103" s="216"/>
      <c r="GU103" s="216"/>
      <c r="GV103" s="216"/>
      <c r="GW103" s="216"/>
      <c r="GX103" s="216"/>
      <c r="GY103" s="216"/>
      <c r="GZ103" s="216"/>
      <c r="HA103" s="216"/>
      <c r="HB103" s="216"/>
      <c r="HC103" s="216"/>
      <c r="HD103" s="216"/>
      <c r="HE103" s="216"/>
      <c r="HF103" s="216"/>
      <c r="HG103" s="216"/>
      <c r="HH103" s="216"/>
      <c r="HI103" s="216"/>
      <c r="HJ103" s="216"/>
      <c r="HK103" s="216"/>
      <c r="HL103" s="216"/>
      <c r="HM103" s="216"/>
      <c r="HN103" s="216"/>
      <c r="HO103" s="216"/>
      <c r="HP103" s="216"/>
      <c r="HQ103" s="216"/>
      <c r="HR103" s="216"/>
      <c r="HS103" s="216"/>
      <c r="HT103" s="216"/>
      <c r="HU103" s="216"/>
      <c r="HV103" s="216"/>
      <c r="HW103" s="216"/>
      <c r="HX103" s="216"/>
      <c r="HY103" s="216"/>
      <c r="HZ103" s="216"/>
      <c r="IA103" s="216"/>
      <c r="IB103" s="216"/>
      <c r="IC103" s="216"/>
      <c r="ID103" s="216"/>
      <c r="IE103" s="216"/>
      <c r="IF103" s="216"/>
      <c r="IG103" s="216"/>
      <c r="IH103" s="216"/>
      <c r="II103" s="216"/>
      <c r="IJ103" s="216"/>
      <c r="IK103" s="216"/>
      <c r="IL103" s="216"/>
      <c r="IM103" s="216"/>
      <c r="IN103" s="216"/>
      <c r="IO103" s="216"/>
      <c r="IP103" s="216"/>
      <c r="IQ103" s="216"/>
      <c r="IR103" s="216"/>
      <c r="IS103" s="216"/>
      <c r="IT103" s="216"/>
      <c r="IU103" s="216"/>
      <c r="IV103" s="216"/>
      <c r="IW103" s="216"/>
    </row>
    <row r="104" customFormat="false" ht="12"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216"/>
      <c r="GG104" s="216"/>
      <c r="GH104" s="216"/>
      <c r="GI104" s="216"/>
      <c r="GJ104" s="216"/>
      <c r="GK104" s="216"/>
      <c r="GL104" s="216"/>
      <c r="GM104" s="216"/>
      <c r="GN104" s="216"/>
      <c r="GO104" s="216"/>
      <c r="GP104" s="216"/>
      <c r="GQ104" s="216"/>
      <c r="GR104" s="216"/>
      <c r="GS104" s="216"/>
      <c r="GT104" s="216"/>
      <c r="GU104" s="216"/>
      <c r="GV104" s="216"/>
      <c r="GW104" s="216"/>
      <c r="GX104" s="216"/>
      <c r="GY104" s="216"/>
      <c r="GZ104" s="216"/>
      <c r="HA104" s="216"/>
      <c r="HB104" s="216"/>
      <c r="HC104" s="216"/>
      <c r="HD104" s="216"/>
      <c r="HE104" s="216"/>
      <c r="HF104" s="216"/>
      <c r="HG104" s="216"/>
      <c r="HH104" s="216"/>
      <c r="HI104" s="216"/>
      <c r="HJ104" s="216"/>
      <c r="HK104" s="216"/>
      <c r="HL104" s="216"/>
      <c r="HM104" s="216"/>
      <c r="HN104" s="216"/>
      <c r="HO104" s="216"/>
      <c r="HP104" s="216"/>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216"/>
      <c r="IN104" s="216"/>
      <c r="IO104" s="216"/>
      <c r="IP104" s="216"/>
      <c r="IQ104" s="216"/>
      <c r="IR104" s="216"/>
      <c r="IS104" s="216"/>
      <c r="IT104" s="216"/>
      <c r="IU104" s="216"/>
      <c r="IV104" s="216"/>
      <c r="IW104" s="216"/>
    </row>
    <row r="105" customFormat="false" ht="12"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216"/>
      <c r="GG105" s="216"/>
      <c r="GH105" s="216"/>
      <c r="GI105" s="216"/>
      <c r="GJ105" s="216"/>
      <c r="GK105" s="216"/>
      <c r="GL105" s="216"/>
      <c r="GM105" s="216"/>
      <c r="GN105" s="216"/>
      <c r="GO105" s="216"/>
      <c r="GP105" s="216"/>
      <c r="GQ105" s="216"/>
      <c r="GR105" s="216"/>
      <c r="GS105" s="216"/>
      <c r="GT105" s="216"/>
      <c r="GU105" s="216"/>
      <c r="GV105" s="216"/>
      <c r="GW105" s="216"/>
      <c r="GX105" s="216"/>
      <c r="GY105" s="216"/>
      <c r="GZ105" s="216"/>
      <c r="HA105" s="216"/>
      <c r="HB105" s="216"/>
      <c r="HC105" s="216"/>
      <c r="HD105" s="216"/>
      <c r="HE105" s="216"/>
      <c r="HF105" s="216"/>
      <c r="HG105" s="216"/>
      <c r="HH105" s="216"/>
      <c r="HI105" s="216"/>
      <c r="HJ105" s="216"/>
      <c r="HK105" s="216"/>
      <c r="HL105" s="216"/>
      <c r="HM105" s="216"/>
      <c r="HN105" s="216"/>
      <c r="HO105" s="216"/>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216"/>
      <c r="IN105" s="216"/>
      <c r="IO105" s="216"/>
      <c r="IP105" s="216"/>
      <c r="IQ105" s="216"/>
      <c r="IR105" s="216"/>
      <c r="IS105" s="216"/>
      <c r="IT105" s="216"/>
      <c r="IU105" s="216"/>
      <c r="IV105" s="216"/>
      <c r="IW105" s="216"/>
    </row>
    <row r="106" customFormat="false" ht="12"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216"/>
      <c r="GG106" s="216"/>
      <c r="GH106" s="216"/>
      <c r="GI106" s="216"/>
      <c r="GJ106" s="216"/>
      <c r="GK106" s="216"/>
      <c r="GL106" s="216"/>
      <c r="GM106" s="216"/>
      <c r="GN106" s="216"/>
      <c r="GO106" s="216"/>
      <c r="GP106" s="216"/>
      <c r="GQ106" s="216"/>
      <c r="GR106" s="216"/>
      <c r="GS106" s="216"/>
      <c r="GT106" s="216"/>
      <c r="GU106" s="216"/>
      <c r="GV106" s="216"/>
      <c r="GW106" s="216"/>
      <c r="GX106" s="216"/>
      <c r="GY106" s="216"/>
      <c r="GZ106" s="216"/>
      <c r="HA106" s="216"/>
      <c r="HB106" s="216"/>
      <c r="HC106" s="216"/>
      <c r="HD106" s="216"/>
      <c r="HE106" s="216"/>
      <c r="HF106" s="216"/>
      <c r="HG106" s="216"/>
      <c r="HH106" s="216"/>
      <c r="HI106" s="216"/>
      <c r="HJ106" s="216"/>
      <c r="HK106" s="216"/>
      <c r="HL106" s="216"/>
      <c r="HM106" s="216"/>
      <c r="HN106" s="216"/>
      <c r="HO106" s="216"/>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216"/>
      <c r="IN106" s="216"/>
      <c r="IO106" s="216"/>
      <c r="IP106" s="216"/>
      <c r="IQ106" s="216"/>
      <c r="IR106" s="216"/>
      <c r="IS106" s="216"/>
      <c r="IT106" s="216"/>
      <c r="IU106" s="216"/>
      <c r="IV106" s="216"/>
      <c r="IW106" s="216"/>
    </row>
    <row r="107" customFormat="false" ht="12"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216"/>
      <c r="GG107" s="216"/>
      <c r="GH107" s="216"/>
      <c r="GI107" s="216"/>
      <c r="GJ107" s="216"/>
      <c r="GK107" s="216"/>
      <c r="GL107" s="216"/>
      <c r="GM107" s="216"/>
      <c r="GN107" s="216"/>
      <c r="GO107" s="216"/>
      <c r="GP107" s="216"/>
      <c r="GQ107" s="216"/>
      <c r="GR107" s="216"/>
      <c r="GS107" s="216"/>
      <c r="GT107" s="216"/>
      <c r="GU107" s="216"/>
      <c r="GV107" s="216"/>
      <c r="GW107" s="216"/>
      <c r="GX107" s="216"/>
      <c r="GY107" s="216"/>
      <c r="GZ107" s="216"/>
      <c r="HA107" s="216"/>
      <c r="HB107" s="216"/>
      <c r="HC107" s="216"/>
      <c r="HD107" s="216"/>
      <c r="HE107" s="216"/>
      <c r="HF107" s="216"/>
      <c r="HG107" s="216"/>
      <c r="HH107" s="216"/>
      <c r="HI107" s="216"/>
      <c r="HJ107" s="216"/>
      <c r="HK107" s="216"/>
      <c r="HL107" s="216"/>
      <c r="HM107" s="216"/>
      <c r="HN107" s="216"/>
      <c r="HO107" s="216"/>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216"/>
      <c r="IN107" s="216"/>
      <c r="IO107" s="216"/>
      <c r="IP107" s="216"/>
      <c r="IQ107" s="216"/>
      <c r="IR107" s="216"/>
      <c r="IS107" s="216"/>
      <c r="IT107" s="216"/>
      <c r="IU107" s="216"/>
      <c r="IV107" s="216"/>
      <c r="IW107" s="216"/>
    </row>
    <row r="108" customFormat="false" ht="12"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216"/>
      <c r="GG108" s="216"/>
      <c r="GH108" s="216"/>
      <c r="GI108" s="216"/>
      <c r="GJ108" s="216"/>
      <c r="GK108" s="216"/>
      <c r="GL108" s="216"/>
      <c r="GM108" s="216"/>
      <c r="GN108" s="216"/>
      <c r="GO108" s="216"/>
      <c r="GP108" s="216"/>
      <c r="GQ108" s="216"/>
      <c r="GR108" s="216"/>
      <c r="GS108" s="216"/>
      <c r="GT108" s="216"/>
      <c r="GU108" s="216"/>
      <c r="GV108" s="216"/>
      <c r="GW108" s="216"/>
      <c r="GX108" s="216"/>
      <c r="GY108" s="216"/>
      <c r="GZ108" s="216"/>
      <c r="HA108" s="216"/>
      <c r="HB108" s="216"/>
      <c r="HC108" s="216"/>
      <c r="HD108" s="216"/>
      <c r="HE108" s="216"/>
      <c r="HF108" s="216"/>
      <c r="HG108" s="216"/>
      <c r="HH108" s="216"/>
      <c r="HI108" s="216"/>
      <c r="HJ108" s="216"/>
      <c r="HK108" s="216"/>
      <c r="HL108" s="216"/>
      <c r="HM108" s="216"/>
      <c r="HN108" s="216"/>
      <c r="HO108" s="216"/>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216"/>
      <c r="IN108" s="216"/>
      <c r="IO108" s="216"/>
      <c r="IP108" s="216"/>
      <c r="IQ108" s="216"/>
      <c r="IR108" s="216"/>
      <c r="IS108" s="216"/>
      <c r="IT108" s="216"/>
      <c r="IU108" s="216"/>
      <c r="IV108" s="216"/>
      <c r="IW108" s="216"/>
    </row>
    <row r="109" customFormat="false" ht="12"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216"/>
      <c r="GG109" s="216"/>
      <c r="GH109" s="216"/>
      <c r="GI109" s="216"/>
      <c r="GJ109" s="216"/>
      <c r="GK109" s="216"/>
      <c r="GL109" s="216"/>
      <c r="GM109" s="216"/>
      <c r="GN109" s="216"/>
      <c r="GO109" s="216"/>
      <c r="GP109" s="216"/>
      <c r="GQ109" s="216"/>
      <c r="GR109" s="216"/>
      <c r="GS109" s="216"/>
      <c r="GT109" s="216"/>
      <c r="GU109" s="216"/>
      <c r="GV109" s="216"/>
      <c r="GW109" s="216"/>
      <c r="GX109" s="216"/>
      <c r="GY109" s="216"/>
      <c r="GZ109" s="216"/>
      <c r="HA109" s="216"/>
      <c r="HB109" s="216"/>
      <c r="HC109" s="216"/>
      <c r="HD109" s="216"/>
      <c r="HE109" s="216"/>
      <c r="HF109" s="216"/>
      <c r="HG109" s="216"/>
      <c r="HH109" s="216"/>
      <c r="HI109" s="216"/>
      <c r="HJ109" s="216"/>
      <c r="HK109" s="216"/>
      <c r="HL109" s="216"/>
      <c r="HM109" s="216"/>
      <c r="HN109" s="216"/>
      <c r="HO109" s="216"/>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216"/>
      <c r="IN109" s="216"/>
      <c r="IO109" s="216"/>
      <c r="IP109" s="216"/>
      <c r="IQ109" s="216"/>
      <c r="IR109" s="216"/>
      <c r="IS109" s="216"/>
      <c r="IT109" s="216"/>
      <c r="IU109" s="216"/>
      <c r="IV109" s="216"/>
      <c r="IW109" s="216"/>
    </row>
    <row r="110" customFormat="false" ht="12"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216"/>
      <c r="GG110" s="216"/>
      <c r="GH110" s="216"/>
      <c r="GI110" s="216"/>
      <c r="GJ110" s="216"/>
      <c r="GK110" s="216"/>
      <c r="GL110" s="216"/>
      <c r="GM110" s="216"/>
      <c r="GN110" s="216"/>
      <c r="GO110" s="216"/>
      <c r="GP110" s="216"/>
      <c r="GQ110" s="216"/>
      <c r="GR110" s="216"/>
      <c r="GS110" s="216"/>
      <c r="GT110" s="216"/>
      <c r="GU110" s="216"/>
      <c r="GV110" s="216"/>
      <c r="GW110" s="216"/>
      <c r="GX110" s="216"/>
      <c r="GY110" s="216"/>
      <c r="GZ110" s="216"/>
      <c r="HA110" s="216"/>
      <c r="HB110" s="216"/>
      <c r="HC110" s="216"/>
      <c r="HD110" s="216"/>
      <c r="HE110" s="216"/>
      <c r="HF110" s="216"/>
      <c r="HG110" s="216"/>
      <c r="HH110" s="216"/>
      <c r="HI110" s="216"/>
      <c r="HJ110" s="216"/>
      <c r="HK110" s="216"/>
      <c r="HL110" s="216"/>
      <c r="HM110" s="216"/>
      <c r="HN110" s="216"/>
      <c r="HO110" s="216"/>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216"/>
      <c r="IN110" s="216"/>
      <c r="IO110" s="216"/>
      <c r="IP110" s="216"/>
      <c r="IQ110" s="216"/>
      <c r="IR110" s="216"/>
      <c r="IS110" s="216"/>
      <c r="IT110" s="216"/>
      <c r="IU110" s="216"/>
      <c r="IV110" s="216"/>
      <c r="IW110" s="216"/>
    </row>
    <row r="111" customFormat="false" ht="12" hidden="false" customHeight="false" outlineLevel="0" collapsed="false">
      <c r="A111" s="219"/>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216"/>
      <c r="GG111" s="216"/>
      <c r="GH111" s="216"/>
      <c r="GI111" s="216"/>
      <c r="GJ111" s="216"/>
      <c r="GK111" s="216"/>
      <c r="GL111" s="216"/>
      <c r="GM111" s="216"/>
      <c r="GN111" s="216"/>
      <c r="GO111" s="216"/>
      <c r="GP111" s="216"/>
      <c r="GQ111" s="216"/>
      <c r="GR111" s="216"/>
      <c r="GS111" s="216"/>
      <c r="GT111" s="216"/>
      <c r="GU111" s="216"/>
      <c r="GV111" s="216"/>
      <c r="GW111" s="216"/>
      <c r="GX111" s="216"/>
      <c r="GY111" s="216"/>
      <c r="GZ111" s="216"/>
      <c r="HA111" s="216"/>
      <c r="HB111" s="216"/>
      <c r="HC111" s="216"/>
      <c r="HD111" s="216"/>
      <c r="HE111" s="216"/>
      <c r="HF111" s="216"/>
      <c r="HG111" s="216"/>
      <c r="HH111" s="216"/>
      <c r="HI111" s="216"/>
      <c r="HJ111" s="216"/>
      <c r="HK111" s="216"/>
      <c r="HL111" s="216"/>
      <c r="HM111" s="216"/>
      <c r="HN111" s="216"/>
      <c r="HO111" s="216"/>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216"/>
      <c r="IN111" s="216"/>
      <c r="IO111" s="216"/>
      <c r="IP111" s="216"/>
      <c r="IQ111" s="216"/>
      <c r="IR111" s="216"/>
      <c r="IS111" s="216"/>
      <c r="IT111" s="216"/>
      <c r="IU111" s="216"/>
      <c r="IV111" s="216"/>
      <c r="IW111" s="216"/>
    </row>
    <row r="112" customFormat="false" ht="12"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216"/>
      <c r="GG112" s="216"/>
      <c r="GH112" s="216"/>
      <c r="GI112" s="216"/>
      <c r="GJ112" s="216"/>
      <c r="GK112" s="216"/>
      <c r="GL112" s="216"/>
      <c r="GM112" s="216"/>
      <c r="GN112" s="216"/>
      <c r="GO112" s="216"/>
      <c r="GP112" s="216"/>
      <c r="GQ112" s="216"/>
      <c r="GR112" s="216"/>
      <c r="GS112" s="216"/>
      <c r="GT112" s="216"/>
      <c r="GU112" s="216"/>
      <c r="GV112" s="216"/>
      <c r="GW112" s="216"/>
      <c r="GX112" s="216"/>
      <c r="GY112" s="216"/>
      <c r="GZ112" s="216"/>
      <c r="HA112" s="216"/>
      <c r="HB112" s="216"/>
      <c r="HC112" s="216"/>
      <c r="HD112" s="216"/>
      <c r="HE112" s="216"/>
      <c r="HF112" s="216"/>
      <c r="HG112" s="216"/>
      <c r="HH112" s="216"/>
      <c r="HI112" s="216"/>
      <c r="HJ112" s="216"/>
      <c r="HK112" s="216"/>
      <c r="HL112" s="216"/>
      <c r="HM112" s="216"/>
      <c r="HN112" s="216"/>
      <c r="HO112" s="216"/>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216"/>
      <c r="IN112" s="216"/>
      <c r="IO112" s="216"/>
      <c r="IP112" s="216"/>
      <c r="IQ112" s="216"/>
      <c r="IR112" s="216"/>
      <c r="IS112" s="216"/>
      <c r="IT112" s="216"/>
      <c r="IU112" s="216"/>
      <c r="IV112" s="216"/>
      <c r="IW112" s="216"/>
    </row>
    <row r="113" customFormat="false" ht="12"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216"/>
      <c r="GG113" s="216"/>
      <c r="GH113" s="216"/>
      <c r="GI113" s="216"/>
      <c r="GJ113" s="216"/>
      <c r="GK113" s="216"/>
      <c r="GL113" s="216"/>
      <c r="GM113" s="216"/>
      <c r="GN113" s="216"/>
      <c r="GO113" s="216"/>
      <c r="GP113" s="216"/>
      <c r="GQ113" s="216"/>
      <c r="GR113" s="216"/>
      <c r="GS113" s="216"/>
      <c r="GT113" s="216"/>
      <c r="GU113" s="216"/>
      <c r="GV113" s="216"/>
      <c r="GW113" s="216"/>
      <c r="GX113" s="216"/>
      <c r="GY113" s="216"/>
      <c r="GZ113" s="216"/>
      <c r="HA113" s="216"/>
      <c r="HB113" s="216"/>
      <c r="HC113" s="216"/>
      <c r="HD113" s="216"/>
      <c r="HE113" s="216"/>
      <c r="HF113" s="216"/>
      <c r="HG113" s="216"/>
      <c r="HH113" s="216"/>
      <c r="HI113" s="216"/>
      <c r="HJ113" s="216"/>
      <c r="HK113" s="216"/>
      <c r="HL113" s="216"/>
      <c r="HM113" s="216"/>
      <c r="HN113" s="216"/>
      <c r="HO113" s="216"/>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216"/>
      <c r="IN113" s="216"/>
      <c r="IO113" s="216"/>
      <c r="IP113" s="216"/>
      <c r="IQ113" s="216"/>
      <c r="IR113" s="216"/>
      <c r="IS113" s="216"/>
      <c r="IT113" s="216"/>
      <c r="IU113" s="216"/>
      <c r="IV113" s="216"/>
      <c r="IW113" s="216"/>
    </row>
    <row r="114" customFormat="false" ht="12"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216"/>
      <c r="GG114" s="216"/>
      <c r="GH114" s="216"/>
      <c r="GI114" s="216"/>
      <c r="GJ114" s="216"/>
      <c r="GK114" s="216"/>
      <c r="GL114" s="216"/>
      <c r="GM114" s="216"/>
      <c r="GN114" s="216"/>
      <c r="GO114" s="216"/>
      <c r="GP114" s="216"/>
      <c r="GQ114" s="216"/>
      <c r="GR114" s="216"/>
      <c r="GS114" s="216"/>
      <c r="GT114" s="216"/>
      <c r="GU114" s="216"/>
      <c r="GV114" s="216"/>
      <c r="GW114" s="216"/>
      <c r="GX114" s="216"/>
      <c r="GY114" s="216"/>
      <c r="GZ114" s="216"/>
      <c r="HA114" s="216"/>
      <c r="HB114" s="216"/>
      <c r="HC114" s="216"/>
      <c r="HD114" s="216"/>
      <c r="HE114" s="216"/>
      <c r="HF114" s="216"/>
      <c r="HG114" s="216"/>
      <c r="HH114" s="216"/>
      <c r="HI114" s="216"/>
      <c r="HJ114" s="216"/>
      <c r="HK114" s="216"/>
      <c r="HL114" s="216"/>
      <c r="HM114" s="216"/>
      <c r="HN114" s="216"/>
      <c r="HO114" s="216"/>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216"/>
      <c r="IN114" s="216"/>
      <c r="IO114" s="216"/>
      <c r="IP114" s="216"/>
      <c r="IQ114" s="216"/>
      <c r="IR114" s="216"/>
      <c r="IS114" s="216"/>
      <c r="IT114" s="216"/>
      <c r="IU114" s="216"/>
      <c r="IV114" s="216"/>
      <c r="IW114" s="216"/>
    </row>
    <row r="115" customFormat="false" ht="12"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216"/>
      <c r="GG115" s="216"/>
      <c r="GH115" s="216"/>
      <c r="GI115" s="216"/>
      <c r="GJ115" s="216"/>
      <c r="GK115" s="216"/>
      <c r="GL115" s="216"/>
      <c r="GM115" s="216"/>
      <c r="GN115" s="216"/>
      <c r="GO115" s="216"/>
      <c r="GP115" s="216"/>
      <c r="GQ115" s="216"/>
      <c r="GR115" s="216"/>
      <c r="GS115" s="216"/>
      <c r="GT115" s="216"/>
      <c r="GU115" s="216"/>
      <c r="GV115" s="216"/>
      <c r="GW115" s="216"/>
      <c r="GX115" s="216"/>
      <c r="GY115" s="216"/>
      <c r="GZ115" s="216"/>
      <c r="HA115" s="216"/>
      <c r="HB115" s="216"/>
      <c r="HC115" s="216"/>
      <c r="HD115" s="216"/>
      <c r="HE115" s="216"/>
      <c r="HF115" s="216"/>
      <c r="HG115" s="216"/>
      <c r="HH115" s="216"/>
      <c r="HI115" s="216"/>
      <c r="HJ115" s="216"/>
      <c r="HK115" s="216"/>
      <c r="HL115" s="216"/>
      <c r="HM115" s="216"/>
      <c r="HN115" s="216"/>
      <c r="HO115" s="216"/>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216"/>
      <c r="IN115" s="216"/>
      <c r="IO115" s="216"/>
      <c r="IP115" s="216"/>
      <c r="IQ115" s="216"/>
      <c r="IR115" s="216"/>
      <c r="IS115" s="216"/>
      <c r="IT115" s="216"/>
      <c r="IU115" s="216"/>
      <c r="IV115" s="216"/>
      <c r="IW115" s="216"/>
    </row>
    <row r="116" customFormat="false" ht="12"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c r="IW116" s="216"/>
    </row>
    <row r="117" customFormat="false" ht="12"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216"/>
      <c r="GG117" s="216"/>
      <c r="GH117" s="216"/>
      <c r="GI117" s="216"/>
      <c r="GJ117" s="216"/>
      <c r="GK117" s="216"/>
      <c r="GL117" s="216"/>
      <c r="GM117" s="216"/>
      <c r="GN117" s="216"/>
      <c r="GO117" s="216"/>
      <c r="GP117" s="216"/>
      <c r="GQ117" s="216"/>
      <c r="GR117" s="216"/>
      <c r="GS117" s="216"/>
      <c r="GT117" s="216"/>
      <c r="GU117" s="216"/>
      <c r="GV117" s="216"/>
      <c r="GW117" s="216"/>
      <c r="GX117" s="216"/>
      <c r="GY117" s="216"/>
      <c r="GZ117" s="216"/>
      <c r="HA117" s="216"/>
      <c r="HB117" s="216"/>
      <c r="HC117" s="216"/>
      <c r="HD117" s="216"/>
      <c r="HE117" s="216"/>
      <c r="HF117" s="216"/>
      <c r="HG117" s="216"/>
      <c r="HH117" s="216"/>
      <c r="HI117" s="216"/>
      <c r="HJ117" s="216"/>
      <c r="HK117" s="216"/>
      <c r="HL117" s="216"/>
      <c r="HM117" s="216"/>
      <c r="HN117" s="216"/>
      <c r="HO117" s="216"/>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216"/>
      <c r="IN117" s="216"/>
      <c r="IO117" s="216"/>
      <c r="IP117" s="216"/>
      <c r="IQ117" s="216"/>
      <c r="IR117" s="216"/>
      <c r="IS117" s="216"/>
      <c r="IT117" s="216"/>
      <c r="IU117" s="216"/>
      <c r="IV117" s="216"/>
      <c r="IW117" s="216"/>
    </row>
    <row r="118" customFormat="false" ht="12"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216"/>
      <c r="GG118" s="216"/>
      <c r="GH118" s="216"/>
      <c r="GI118" s="216"/>
      <c r="GJ118" s="216"/>
      <c r="GK118" s="216"/>
      <c r="GL118" s="216"/>
      <c r="GM118" s="216"/>
      <c r="GN118" s="216"/>
      <c r="GO118" s="216"/>
      <c r="GP118" s="216"/>
      <c r="GQ118" s="216"/>
      <c r="GR118" s="216"/>
      <c r="GS118" s="216"/>
      <c r="GT118" s="216"/>
      <c r="GU118" s="216"/>
      <c r="GV118" s="216"/>
      <c r="GW118" s="216"/>
      <c r="GX118" s="216"/>
      <c r="GY118" s="216"/>
      <c r="GZ118" s="216"/>
      <c r="HA118" s="216"/>
      <c r="HB118" s="216"/>
      <c r="HC118" s="216"/>
      <c r="HD118" s="216"/>
      <c r="HE118" s="216"/>
      <c r="HF118" s="216"/>
      <c r="HG118" s="216"/>
      <c r="HH118" s="216"/>
      <c r="HI118" s="216"/>
      <c r="HJ118" s="216"/>
      <c r="HK118" s="216"/>
      <c r="HL118" s="216"/>
      <c r="HM118" s="216"/>
      <c r="HN118" s="216"/>
      <c r="HO118" s="216"/>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216"/>
      <c r="IN118" s="216"/>
      <c r="IO118" s="216"/>
      <c r="IP118" s="216"/>
      <c r="IQ118" s="216"/>
      <c r="IR118" s="216"/>
      <c r="IS118" s="216"/>
      <c r="IT118" s="216"/>
      <c r="IU118" s="216"/>
      <c r="IV118" s="216"/>
      <c r="IW118" s="216"/>
    </row>
    <row r="119" customFormat="false" ht="12"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216"/>
      <c r="GG119" s="216"/>
      <c r="GH119" s="216"/>
      <c r="GI119" s="216"/>
      <c r="GJ119" s="216"/>
      <c r="GK119" s="216"/>
      <c r="GL119" s="216"/>
      <c r="GM119" s="216"/>
      <c r="GN119" s="216"/>
      <c r="GO119" s="216"/>
      <c r="GP119" s="216"/>
      <c r="GQ119" s="216"/>
      <c r="GR119" s="216"/>
      <c r="GS119" s="216"/>
      <c r="GT119" s="216"/>
      <c r="GU119" s="216"/>
      <c r="GV119" s="216"/>
      <c r="GW119" s="216"/>
      <c r="GX119" s="216"/>
      <c r="GY119" s="216"/>
      <c r="GZ119" s="216"/>
      <c r="HA119" s="216"/>
      <c r="HB119" s="216"/>
      <c r="HC119" s="216"/>
      <c r="HD119" s="216"/>
      <c r="HE119" s="216"/>
      <c r="HF119" s="216"/>
      <c r="HG119" s="216"/>
      <c r="HH119" s="216"/>
      <c r="HI119" s="216"/>
      <c r="HJ119" s="216"/>
      <c r="HK119" s="216"/>
      <c r="HL119" s="216"/>
      <c r="HM119" s="216"/>
      <c r="HN119" s="216"/>
      <c r="HO119" s="216"/>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216"/>
      <c r="IN119" s="216"/>
      <c r="IO119" s="216"/>
      <c r="IP119" s="216"/>
      <c r="IQ119" s="216"/>
      <c r="IR119" s="216"/>
      <c r="IS119" s="216"/>
      <c r="IT119" s="216"/>
      <c r="IU119" s="216"/>
      <c r="IV119" s="216"/>
      <c r="IW119" s="216"/>
    </row>
    <row r="120" customFormat="false" ht="12"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c r="IS120" s="216"/>
      <c r="IT120" s="216"/>
      <c r="IU120" s="216"/>
      <c r="IV120" s="216"/>
      <c r="IW120" s="216"/>
    </row>
    <row r="121" customFormat="false" ht="12"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c r="IS121" s="216"/>
      <c r="IT121" s="216"/>
      <c r="IU121" s="216"/>
      <c r="IV121" s="216"/>
      <c r="IW121" s="216"/>
    </row>
    <row r="122" customFormat="false" ht="12" hidden="false" customHeight="fals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c r="IS122" s="216"/>
      <c r="IT122" s="216"/>
      <c r="IU122" s="216"/>
      <c r="IV122" s="216"/>
      <c r="IW122" s="216"/>
    </row>
    <row r="123" customFormat="false" ht="12" hidden="false" customHeight="fals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c r="IS123" s="216"/>
      <c r="IT123" s="216"/>
      <c r="IU123" s="216"/>
      <c r="IV123" s="216"/>
      <c r="IW123" s="216"/>
    </row>
    <row r="124" customFormat="false" ht="12"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c r="IS124" s="216"/>
      <c r="IT124" s="216"/>
      <c r="IU124" s="216"/>
      <c r="IV124" s="216"/>
      <c r="IW124" s="216"/>
    </row>
    <row r="125" customFormat="false" ht="12" hidden="false" customHeight="fals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c r="IS125" s="216"/>
      <c r="IT125" s="216"/>
      <c r="IU125" s="216"/>
      <c r="IV125" s="216"/>
      <c r="IW125" s="216"/>
    </row>
    <row r="126" customFormat="false" ht="12" hidden="false" customHeight="fals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c r="IS126" s="216"/>
      <c r="IT126" s="216"/>
      <c r="IU126" s="216"/>
      <c r="IV126" s="216"/>
      <c r="IW126" s="216"/>
    </row>
    <row r="127" customFormat="false" ht="12" hidden="false" customHeight="false" outlineLevel="0" collapsed="false">
      <c r="A127" s="216"/>
      <c r="B127" s="216"/>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c r="IS127" s="216"/>
      <c r="IT127" s="216"/>
      <c r="IU127" s="216"/>
      <c r="IV127" s="216"/>
      <c r="IW127" s="216"/>
    </row>
    <row r="128" customFormat="false" ht="12" hidden="false" customHeight="fals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c r="IS128" s="216"/>
      <c r="IT128" s="216"/>
      <c r="IU128" s="216"/>
      <c r="IV128" s="216"/>
      <c r="IW128" s="216"/>
    </row>
    <row r="129" customFormat="false" ht="12" hidden="false" customHeight="false" outlineLevel="0" collapsed="false">
      <c r="A129" s="216"/>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c r="IS129" s="216"/>
      <c r="IT129" s="216"/>
      <c r="IU129" s="216"/>
      <c r="IV129" s="216"/>
      <c r="IW129" s="216"/>
    </row>
    <row r="130" customFormat="false" ht="12" hidden="false" customHeight="fals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c r="IS130" s="216"/>
      <c r="IT130" s="216"/>
      <c r="IU130" s="216"/>
      <c r="IV130" s="216"/>
      <c r="IW130" s="216"/>
    </row>
    <row r="131" customFormat="false" ht="12" hidden="false" customHeight="false" outlineLevel="0" collapsed="false">
      <c r="A131" s="216"/>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6"/>
      <c r="FJ131" s="216"/>
      <c r="FK131" s="216"/>
      <c r="FL131" s="216"/>
      <c r="FM131" s="216"/>
      <c r="FN131" s="216"/>
      <c r="FO131" s="216"/>
      <c r="FP131" s="216"/>
      <c r="FQ131" s="216"/>
      <c r="FR131" s="216"/>
      <c r="FS131" s="216"/>
      <c r="FT131" s="216"/>
      <c r="FU131" s="216"/>
      <c r="FV131" s="216"/>
      <c r="FW131" s="216"/>
      <c r="FX131" s="216"/>
      <c r="FY131" s="216"/>
      <c r="FZ131" s="216"/>
      <c r="GA131" s="216"/>
      <c r="GB131" s="216"/>
      <c r="GC131" s="216"/>
      <c r="GD131" s="216"/>
      <c r="GE131" s="216"/>
      <c r="GF131" s="216"/>
      <c r="GG131" s="216"/>
      <c r="GH131" s="216"/>
      <c r="GI131" s="216"/>
      <c r="GJ131" s="216"/>
      <c r="GK131" s="216"/>
      <c r="GL131" s="216"/>
      <c r="GM131" s="216"/>
      <c r="GN131" s="216"/>
      <c r="GO131" s="216"/>
      <c r="GP131" s="216"/>
      <c r="GQ131" s="216"/>
      <c r="GR131" s="216"/>
      <c r="GS131" s="216"/>
      <c r="GT131" s="216"/>
      <c r="GU131" s="216"/>
      <c r="GV131" s="216"/>
      <c r="GW131" s="216"/>
      <c r="GX131" s="216"/>
      <c r="GY131" s="216"/>
      <c r="GZ131" s="216"/>
      <c r="HA131" s="216"/>
      <c r="HB131" s="216"/>
      <c r="HC131" s="216"/>
      <c r="HD131" s="216"/>
      <c r="HE131" s="216"/>
      <c r="HF131" s="216"/>
      <c r="HG131" s="216"/>
      <c r="HH131" s="216"/>
      <c r="HI131" s="216"/>
      <c r="HJ131" s="216"/>
      <c r="HK131" s="216"/>
      <c r="HL131" s="216"/>
      <c r="HM131" s="216"/>
      <c r="HN131" s="216"/>
      <c r="HO131" s="216"/>
      <c r="HP131" s="216"/>
      <c r="HQ131" s="216"/>
      <c r="HR131" s="216"/>
      <c r="HS131" s="216"/>
      <c r="HT131" s="216"/>
      <c r="HU131" s="216"/>
      <c r="HV131" s="216"/>
      <c r="HW131" s="216"/>
      <c r="HX131" s="216"/>
      <c r="HY131" s="216"/>
      <c r="HZ131" s="216"/>
      <c r="IA131" s="216"/>
      <c r="IB131" s="216"/>
      <c r="IC131" s="216"/>
      <c r="ID131" s="216"/>
      <c r="IE131" s="216"/>
      <c r="IF131" s="216"/>
      <c r="IG131" s="216"/>
      <c r="IH131" s="216"/>
      <c r="II131" s="216"/>
      <c r="IJ131" s="216"/>
      <c r="IK131" s="216"/>
      <c r="IL131" s="216"/>
      <c r="IM131" s="216"/>
      <c r="IN131" s="216"/>
      <c r="IO131" s="216"/>
      <c r="IP131" s="216"/>
      <c r="IQ131" s="216"/>
      <c r="IR131" s="216"/>
      <c r="IS131" s="216"/>
      <c r="IT131" s="216"/>
      <c r="IU131" s="216"/>
      <c r="IV131" s="216"/>
      <c r="IW131" s="216"/>
    </row>
    <row r="132" customFormat="false" ht="12" hidden="false" customHeight="false" outlineLevel="0" collapsed="false">
      <c r="A132" s="216"/>
      <c r="B132" s="216"/>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6"/>
      <c r="FJ132" s="216"/>
      <c r="FK132" s="216"/>
      <c r="FL132" s="216"/>
      <c r="FM132" s="216"/>
      <c r="FN132" s="216"/>
      <c r="FO132" s="216"/>
      <c r="FP132" s="216"/>
      <c r="FQ132" s="216"/>
      <c r="FR132" s="216"/>
      <c r="FS132" s="216"/>
      <c r="FT132" s="216"/>
      <c r="FU132" s="216"/>
      <c r="FV132" s="216"/>
      <c r="FW132" s="216"/>
      <c r="FX132" s="216"/>
      <c r="FY132" s="216"/>
      <c r="FZ132" s="216"/>
      <c r="GA132" s="216"/>
      <c r="GB132" s="216"/>
      <c r="GC132" s="216"/>
      <c r="GD132" s="216"/>
      <c r="GE132" s="216"/>
      <c r="GF132" s="216"/>
      <c r="GG132" s="216"/>
      <c r="GH132" s="216"/>
      <c r="GI132" s="216"/>
      <c r="GJ132" s="216"/>
      <c r="GK132" s="216"/>
      <c r="GL132" s="216"/>
      <c r="GM132" s="216"/>
      <c r="GN132" s="216"/>
      <c r="GO132" s="216"/>
      <c r="GP132" s="216"/>
      <c r="GQ132" s="216"/>
      <c r="GR132" s="216"/>
      <c r="GS132" s="216"/>
      <c r="GT132" s="216"/>
      <c r="GU132" s="216"/>
      <c r="GV132" s="216"/>
      <c r="GW132" s="216"/>
      <c r="GX132" s="216"/>
      <c r="GY132" s="216"/>
      <c r="GZ132" s="216"/>
      <c r="HA132" s="216"/>
      <c r="HB132" s="216"/>
      <c r="HC132" s="216"/>
      <c r="HD132" s="216"/>
      <c r="HE132" s="216"/>
      <c r="HF132" s="216"/>
      <c r="HG132" s="216"/>
      <c r="HH132" s="216"/>
      <c r="HI132" s="216"/>
      <c r="HJ132" s="216"/>
      <c r="HK132" s="216"/>
      <c r="HL132" s="216"/>
      <c r="HM132" s="216"/>
      <c r="HN132" s="216"/>
      <c r="HO132" s="216"/>
      <c r="HP132" s="216"/>
      <c r="HQ132" s="216"/>
      <c r="HR132" s="216"/>
      <c r="HS132" s="216"/>
      <c r="HT132" s="216"/>
      <c r="HU132" s="216"/>
      <c r="HV132" s="216"/>
      <c r="HW132" s="216"/>
      <c r="HX132" s="216"/>
      <c r="HY132" s="216"/>
      <c r="HZ132" s="216"/>
      <c r="IA132" s="216"/>
      <c r="IB132" s="216"/>
      <c r="IC132" s="216"/>
      <c r="ID132" s="216"/>
      <c r="IE132" s="216"/>
      <c r="IF132" s="216"/>
      <c r="IG132" s="216"/>
      <c r="IH132" s="216"/>
      <c r="II132" s="216"/>
      <c r="IJ132" s="216"/>
      <c r="IK132" s="216"/>
      <c r="IL132" s="216"/>
      <c r="IM132" s="216"/>
      <c r="IN132" s="216"/>
      <c r="IO132" s="216"/>
      <c r="IP132" s="216"/>
      <c r="IQ132" s="216"/>
      <c r="IR132" s="216"/>
      <c r="IS132" s="216"/>
      <c r="IT132" s="216"/>
      <c r="IU132" s="216"/>
      <c r="IV132" s="216"/>
      <c r="IW132" s="216"/>
    </row>
    <row r="133" customFormat="false" ht="12" hidden="false" customHeight="false" outlineLevel="0" collapsed="false">
      <c r="A133" s="216"/>
      <c r="B133" s="216"/>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6"/>
      <c r="FJ133" s="216"/>
      <c r="FK133" s="216"/>
      <c r="FL133" s="216"/>
      <c r="FM133" s="216"/>
      <c r="FN133" s="216"/>
      <c r="FO133" s="216"/>
      <c r="FP133" s="216"/>
      <c r="FQ133" s="216"/>
      <c r="FR133" s="216"/>
      <c r="FS133" s="216"/>
      <c r="FT133" s="216"/>
      <c r="FU133" s="216"/>
      <c r="FV133" s="216"/>
      <c r="FW133" s="216"/>
      <c r="FX133" s="216"/>
      <c r="FY133" s="216"/>
      <c r="FZ133" s="216"/>
      <c r="GA133" s="216"/>
      <c r="GB133" s="216"/>
      <c r="GC133" s="216"/>
      <c r="GD133" s="216"/>
      <c r="GE133" s="216"/>
      <c r="GF133" s="216"/>
      <c r="GG133" s="216"/>
      <c r="GH133" s="216"/>
      <c r="GI133" s="216"/>
      <c r="GJ133" s="216"/>
      <c r="GK133" s="216"/>
      <c r="GL133" s="216"/>
      <c r="GM133" s="216"/>
      <c r="GN133" s="216"/>
      <c r="GO133" s="216"/>
      <c r="GP133" s="216"/>
      <c r="GQ133" s="216"/>
      <c r="GR133" s="216"/>
      <c r="GS133" s="216"/>
      <c r="GT133" s="216"/>
      <c r="GU133" s="216"/>
      <c r="GV133" s="216"/>
      <c r="GW133" s="216"/>
      <c r="GX133" s="216"/>
      <c r="GY133" s="216"/>
      <c r="GZ133" s="216"/>
      <c r="HA133" s="216"/>
      <c r="HB133" s="216"/>
      <c r="HC133" s="216"/>
      <c r="HD133" s="216"/>
      <c r="HE133" s="216"/>
      <c r="HF133" s="216"/>
      <c r="HG133" s="216"/>
      <c r="HH133" s="216"/>
      <c r="HI133" s="216"/>
      <c r="HJ133" s="216"/>
      <c r="HK133" s="216"/>
      <c r="HL133" s="216"/>
      <c r="HM133" s="216"/>
      <c r="HN133" s="216"/>
      <c r="HO133" s="216"/>
      <c r="HP133" s="216"/>
      <c r="HQ133" s="216"/>
      <c r="HR133" s="216"/>
      <c r="HS133" s="216"/>
      <c r="HT133" s="216"/>
      <c r="HU133" s="216"/>
      <c r="HV133" s="216"/>
      <c r="HW133" s="216"/>
      <c r="HX133" s="216"/>
      <c r="HY133" s="216"/>
      <c r="HZ133" s="216"/>
      <c r="IA133" s="216"/>
      <c r="IB133" s="216"/>
      <c r="IC133" s="216"/>
      <c r="ID133" s="216"/>
      <c r="IE133" s="216"/>
      <c r="IF133" s="216"/>
      <c r="IG133" s="216"/>
      <c r="IH133" s="216"/>
      <c r="II133" s="216"/>
      <c r="IJ133" s="216"/>
      <c r="IK133" s="216"/>
      <c r="IL133" s="216"/>
      <c r="IM133" s="216"/>
      <c r="IN133" s="216"/>
      <c r="IO133" s="216"/>
      <c r="IP133" s="216"/>
      <c r="IQ133" s="216"/>
      <c r="IR133" s="216"/>
      <c r="IS133" s="216"/>
      <c r="IT133" s="216"/>
      <c r="IU133" s="216"/>
      <c r="IV133" s="216"/>
      <c r="IW133" s="216"/>
    </row>
    <row r="134" customFormat="false" ht="12" hidden="false" customHeight="false" outlineLevel="0" collapsed="false">
      <c r="A134" s="216"/>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6"/>
      <c r="FJ134" s="216"/>
      <c r="FK134" s="216"/>
      <c r="FL134" s="216"/>
      <c r="FM134" s="216"/>
      <c r="FN134" s="216"/>
      <c r="FO134" s="216"/>
      <c r="FP134" s="216"/>
      <c r="FQ134" s="216"/>
      <c r="FR134" s="216"/>
      <c r="FS134" s="216"/>
      <c r="FT134" s="216"/>
      <c r="FU134" s="216"/>
      <c r="FV134" s="216"/>
      <c r="FW134" s="216"/>
      <c r="FX134" s="216"/>
      <c r="FY134" s="216"/>
      <c r="FZ134" s="216"/>
      <c r="GA134" s="216"/>
      <c r="GB134" s="216"/>
      <c r="GC134" s="216"/>
      <c r="GD134" s="216"/>
      <c r="GE134" s="216"/>
      <c r="GF134" s="216"/>
      <c r="GG134" s="216"/>
      <c r="GH134" s="216"/>
      <c r="GI134" s="216"/>
      <c r="GJ134" s="216"/>
      <c r="GK134" s="216"/>
      <c r="GL134" s="216"/>
      <c r="GM134" s="216"/>
      <c r="GN134" s="216"/>
      <c r="GO134" s="216"/>
      <c r="GP134" s="216"/>
      <c r="GQ134" s="216"/>
      <c r="GR134" s="216"/>
      <c r="GS134" s="216"/>
      <c r="GT134" s="216"/>
      <c r="GU134" s="216"/>
      <c r="GV134" s="216"/>
      <c r="GW134" s="216"/>
      <c r="GX134" s="216"/>
      <c r="GY134" s="216"/>
      <c r="GZ134" s="216"/>
      <c r="HA134" s="216"/>
      <c r="HB134" s="216"/>
      <c r="HC134" s="216"/>
      <c r="HD134" s="216"/>
      <c r="HE134" s="216"/>
      <c r="HF134" s="216"/>
      <c r="HG134" s="216"/>
      <c r="HH134" s="216"/>
      <c r="HI134" s="216"/>
      <c r="HJ134" s="216"/>
      <c r="HK134" s="216"/>
      <c r="HL134" s="216"/>
      <c r="HM134" s="216"/>
      <c r="HN134" s="216"/>
      <c r="HO134" s="216"/>
      <c r="HP134" s="216"/>
      <c r="HQ134" s="216"/>
      <c r="HR134" s="216"/>
      <c r="HS134" s="216"/>
      <c r="HT134" s="216"/>
      <c r="HU134" s="216"/>
      <c r="HV134" s="216"/>
      <c r="HW134" s="216"/>
      <c r="HX134" s="216"/>
      <c r="HY134" s="216"/>
      <c r="HZ134" s="216"/>
      <c r="IA134" s="216"/>
      <c r="IB134" s="216"/>
      <c r="IC134" s="216"/>
      <c r="ID134" s="216"/>
      <c r="IE134" s="216"/>
      <c r="IF134" s="216"/>
      <c r="IG134" s="216"/>
      <c r="IH134" s="216"/>
      <c r="II134" s="216"/>
      <c r="IJ134" s="216"/>
      <c r="IK134" s="216"/>
      <c r="IL134" s="216"/>
      <c r="IM134" s="216"/>
      <c r="IN134" s="216"/>
      <c r="IO134" s="216"/>
      <c r="IP134" s="216"/>
      <c r="IQ134" s="216"/>
      <c r="IR134" s="216"/>
      <c r="IS134" s="216"/>
      <c r="IT134" s="216"/>
      <c r="IU134" s="216"/>
      <c r="IV134" s="216"/>
      <c r="IW134" s="216"/>
    </row>
    <row r="135" customFormat="false" ht="12" hidden="false" customHeight="false" outlineLevel="0" collapsed="false">
      <c r="A135" s="216"/>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6"/>
      <c r="FJ135" s="216"/>
      <c r="FK135" s="216"/>
      <c r="FL135" s="216"/>
      <c r="FM135" s="216"/>
      <c r="FN135" s="216"/>
      <c r="FO135" s="216"/>
      <c r="FP135" s="216"/>
      <c r="FQ135" s="216"/>
      <c r="FR135" s="216"/>
      <c r="FS135" s="216"/>
      <c r="FT135" s="216"/>
      <c r="FU135" s="216"/>
      <c r="FV135" s="216"/>
      <c r="FW135" s="216"/>
      <c r="FX135" s="216"/>
      <c r="FY135" s="216"/>
      <c r="FZ135" s="216"/>
      <c r="GA135" s="216"/>
      <c r="GB135" s="216"/>
      <c r="GC135" s="216"/>
      <c r="GD135" s="216"/>
      <c r="GE135" s="216"/>
      <c r="GF135" s="216"/>
      <c r="GG135" s="216"/>
      <c r="GH135" s="216"/>
      <c r="GI135" s="216"/>
      <c r="GJ135" s="216"/>
      <c r="GK135" s="216"/>
      <c r="GL135" s="216"/>
      <c r="GM135" s="216"/>
      <c r="GN135" s="216"/>
      <c r="GO135" s="216"/>
      <c r="GP135" s="216"/>
      <c r="GQ135" s="216"/>
      <c r="GR135" s="216"/>
      <c r="GS135" s="216"/>
      <c r="GT135" s="216"/>
      <c r="GU135" s="216"/>
      <c r="GV135" s="216"/>
      <c r="GW135" s="216"/>
      <c r="GX135" s="216"/>
      <c r="GY135" s="216"/>
      <c r="GZ135" s="216"/>
      <c r="HA135" s="216"/>
      <c r="HB135" s="216"/>
      <c r="HC135" s="216"/>
      <c r="HD135" s="216"/>
      <c r="HE135" s="216"/>
      <c r="HF135" s="216"/>
      <c r="HG135" s="216"/>
      <c r="HH135" s="216"/>
      <c r="HI135" s="216"/>
      <c r="HJ135" s="216"/>
      <c r="HK135" s="216"/>
      <c r="HL135" s="216"/>
      <c r="HM135" s="216"/>
      <c r="HN135" s="216"/>
      <c r="HO135" s="216"/>
      <c r="HP135" s="216"/>
      <c r="HQ135" s="216"/>
      <c r="HR135" s="216"/>
      <c r="HS135" s="216"/>
      <c r="HT135" s="216"/>
      <c r="HU135" s="216"/>
      <c r="HV135" s="216"/>
      <c r="HW135" s="216"/>
      <c r="HX135" s="216"/>
      <c r="HY135" s="216"/>
      <c r="HZ135" s="216"/>
      <c r="IA135" s="216"/>
      <c r="IB135" s="216"/>
      <c r="IC135" s="216"/>
      <c r="ID135" s="216"/>
      <c r="IE135" s="216"/>
      <c r="IF135" s="216"/>
      <c r="IG135" s="216"/>
      <c r="IH135" s="216"/>
      <c r="II135" s="216"/>
      <c r="IJ135" s="216"/>
      <c r="IK135" s="216"/>
      <c r="IL135" s="216"/>
      <c r="IM135" s="216"/>
      <c r="IN135" s="216"/>
      <c r="IO135" s="216"/>
      <c r="IP135" s="216"/>
      <c r="IQ135" s="216"/>
      <c r="IR135" s="216"/>
      <c r="IS135" s="216"/>
      <c r="IT135" s="216"/>
      <c r="IU135" s="216"/>
      <c r="IV135" s="216"/>
      <c r="IW135" s="216"/>
    </row>
    <row r="136" customFormat="false" ht="12" hidden="false" customHeight="false" outlineLevel="0" collapsed="false">
      <c r="A136" s="216"/>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6"/>
      <c r="FJ136" s="216"/>
      <c r="FK136" s="216"/>
      <c r="FL136" s="216"/>
      <c r="FM136" s="216"/>
      <c r="FN136" s="216"/>
      <c r="FO136" s="216"/>
      <c r="FP136" s="216"/>
      <c r="FQ136" s="216"/>
      <c r="FR136" s="216"/>
      <c r="FS136" s="216"/>
      <c r="FT136" s="216"/>
      <c r="FU136" s="216"/>
      <c r="FV136" s="216"/>
      <c r="FW136" s="216"/>
      <c r="FX136" s="216"/>
      <c r="FY136" s="216"/>
      <c r="FZ136" s="216"/>
      <c r="GA136" s="216"/>
      <c r="GB136" s="216"/>
      <c r="GC136" s="216"/>
      <c r="GD136" s="216"/>
      <c r="GE136" s="216"/>
      <c r="GF136" s="216"/>
      <c r="GG136" s="216"/>
      <c r="GH136" s="216"/>
      <c r="GI136" s="216"/>
      <c r="GJ136" s="216"/>
      <c r="GK136" s="216"/>
      <c r="GL136" s="216"/>
      <c r="GM136" s="216"/>
      <c r="GN136" s="216"/>
      <c r="GO136" s="216"/>
      <c r="GP136" s="216"/>
      <c r="GQ136" s="216"/>
      <c r="GR136" s="216"/>
      <c r="GS136" s="216"/>
      <c r="GT136" s="216"/>
      <c r="GU136" s="216"/>
      <c r="GV136" s="216"/>
      <c r="GW136" s="216"/>
      <c r="GX136" s="216"/>
      <c r="GY136" s="216"/>
      <c r="GZ136" s="216"/>
      <c r="HA136" s="216"/>
      <c r="HB136" s="216"/>
      <c r="HC136" s="216"/>
      <c r="HD136" s="216"/>
      <c r="HE136" s="216"/>
      <c r="HF136" s="216"/>
      <c r="HG136" s="216"/>
      <c r="HH136" s="216"/>
      <c r="HI136" s="216"/>
      <c r="HJ136" s="216"/>
      <c r="HK136" s="216"/>
      <c r="HL136" s="216"/>
      <c r="HM136" s="216"/>
      <c r="HN136" s="216"/>
      <c r="HO136" s="216"/>
      <c r="HP136" s="216"/>
      <c r="HQ136" s="216"/>
      <c r="HR136" s="216"/>
      <c r="HS136" s="216"/>
      <c r="HT136" s="216"/>
      <c r="HU136" s="216"/>
      <c r="HV136" s="216"/>
      <c r="HW136" s="216"/>
      <c r="HX136" s="216"/>
      <c r="HY136" s="216"/>
      <c r="HZ136" s="216"/>
      <c r="IA136" s="216"/>
      <c r="IB136" s="216"/>
      <c r="IC136" s="216"/>
      <c r="ID136" s="216"/>
      <c r="IE136" s="216"/>
      <c r="IF136" s="216"/>
      <c r="IG136" s="216"/>
      <c r="IH136" s="216"/>
      <c r="II136" s="216"/>
      <c r="IJ136" s="216"/>
      <c r="IK136" s="216"/>
      <c r="IL136" s="216"/>
      <c r="IM136" s="216"/>
      <c r="IN136" s="216"/>
      <c r="IO136" s="216"/>
      <c r="IP136" s="216"/>
      <c r="IQ136" s="216"/>
      <c r="IR136" s="216"/>
      <c r="IS136" s="216"/>
      <c r="IT136" s="216"/>
      <c r="IU136" s="216"/>
      <c r="IV136" s="216"/>
      <c r="IW136" s="216"/>
    </row>
    <row r="137" customFormat="false" ht="12" hidden="false" customHeight="false" outlineLevel="0" collapsed="false">
      <c r="A137" s="216"/>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6"/>
      <c r="FJ137" s="216"/>
      <c r="FK137" s="216"/>
      <c r="FL137" s="216"/>
      <c r="FM137" s="216"/>
      <c r="FN137" s="216"/>
      <c r="FO137" s="216"/>
      <c r="FP137" s="216"/>
      <c r="FQ137" s="216"/>
      <c r="FR137" s="216"/>
      <c r="FS137" s="216"/>
      <c r="FT137" s="216"/>
      <c r="FU137" s="216"/>
      <c r="FV137" s="216"/>
      <c r="FW137" s="216"/>
      <c r="FX137" s="216"/>
      <c r="FY137" s="216"/>
      <c r="FZ137" s="216"/>
      <c r="GA137" s="216"/>
      <c r="GB137" s="216"/>
      <c r="GC137" s="216"/>
      <c r="GD137" s="216"/>
      <c r="GE137" s="216"/>
      <c r="GF137" s="216"/>
      <c r="GG137" s="216"/>
      <c r="GH137" s="216"/>
      <c r="GI137" s="216"/>
      <c r="GJ137" s="216"/>
      <c r="GK137" s="216"/>
      <c r="GL137" s="216"/>
      <c r="GM137" s="216"/>
      <c r="GN137" s="216"/>
      <c r="GO137" s="216"/>
      <c r="GP137" s="216"/>
      <c r="GQ137" s="216"/>
      <c r="GR137" s="216"/>
      <c r="GS137" s="216"/>
      <c r="GT137" s="216"/>
      <c r="GU137" s="216"/>
      <c r="GV137" s="216"/>
      <c r="GW137" s="216"/>
      <c r="GX137" s="216"/>
      <c r="GY137" s="216"/>
      <c r="GZ137" s="216"/>
      <c r="HA137" s="216"/>
      <c r="HB137" s="216"/>
      <c r="HC137" s="216"/>
      <c r="HD137" s="216"/>
      <c r="HE137" s="216"/>
      <c r="HF137" s="216"/>
      <c r="HG137" s="216"/>
      <c r="HH137" s="216"/>
      <c r="HI137" s="216"/>
      <c r="HJ137" s="216"/>
      <c r="HK137" s="216"/>
      <c r="HL137" s="216"/>
      <c r="HM137" s="216"/>
      <c r="HN137" s="216"/>
      <c r="HO137" s="216"/>
      <c r="HP137" s="216"/>
      <c r="HQ137" s="216"/>
      <c r="HR137" s="216"/>
      <c r="HS137" s="216"/>
      <c r="HT137" s="216"/>
      <c r="HU137" s="216"/>
      <c r="HV137" s="216"/>
      <c r="HW137" s="216"/>
      <c r="HX137" s="216"/>
      <c r="HY137" s="216"/>
      <c r="HZ137" s="216"/>
      <c r="IA137" s="216"/>
      <c r="IB137" s="216"/>
      <c r="IC137" s="216"/>
      <c r="ID137" s="216"/>
      <c r="IE137" s="216"/>
      <c r="IF137" s="216"/>
      <c r="IG137" s="216"/>
      <c r="IH137" s="216"/>
      <c r="II137" s="216"/>
      <c r="IJ137" s="216"/>
      <c r="IK137" s="216"/>
      <c r="IL137" s="216"/>
      <c r="IM137" s="216"/>
      <c r="IN137" s="216"/>
      <c r="IO137" s="216"/>
      <c r="IP137" s="216"/>
      <c r="IQ137" s="216"/>
      <c r="IR137" s="216"/>
      <c r="IS137" s="216"/>
      <c r="IT137" s="216"/>
      <c r="IU137" s="216"/>
      <c r="IV137" s="216"/>
      <c r="IW137" s="216"/>
    </row>
    <row r="138" customFormat="false" ht="12" hidden="false" customHeight="fals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6"/>
      <c r="FJ138" s="216"/>
      <c r="FK138" s="216"/>
      <c r="FL138" s="216"/>
      <c r="FM138" s="216"/>
      <c r="FN138" s="216"/>
      <c r="FO138" s="216"/>
      <c r="FP138" s="216"/>
      <c r="FQ138" s="216"/>
      <c r="FR138" s="216"/>
      <c r="FS138" s="216"/>
      <c r="FT138" s="216"/>
      <c r="FU138" s="216"/>
      <c r="FV138" s="216"/>
      <c r="FW138" s="216"/>
      <c r="FX138" s="216"/>
      <c r="FY138" s="216"/>
      <c r="FZ138" s="216"/>
      <c r="GA138" s="216"/>
      <c r="GB138" s="216"/>
      <c r="GC138" s="216"/>
      <c r="GD138" s="216"/>
      <c r="GE138" s="216"/>
      <c r="GF138" s="216"/>
      <c r="GG138" s="216"/>
      <c r="GH138" s="216"/>
      <c r="GI138" s="216"/>
      <c r="GJ138" s="216"/>
      <c r="GK138" s="216"/>
      <c r="GL138" s="216"/>
      <c r="GM138" s="216"/>
      <c r="GN138" s="216"/>
      <c r="GO138" s="216"/>
      <c r="GP138" s="216"/>
      <c r="GQ138" s="216"/>
      <c r="GR138" s="216"/>
      <c r="GS138" s="216"/>
      <c r="GT138" s="216"/>
      <c r="GU138" s="216"/>
      <c r="GV138" s="216"/>
      <c r="GW138" s="216"/>
      <c r="GX138" s="216"/>
      <c r="GY138" s="216"/>
      <c r="GZ138" s="216"/>
      <c r="HA138" s="216"/>
      <c r="HB138" s="216"/>
      <c r="HC138" s="216"/>
      <c r="HD138" s="216"/>
      <c r="HE138" s="216"/>
      <c r="HF138" s="216"/>
      <c r="HG138" s="216"/>
      <c r="HH138" s="216"/>
      <c r="HI138" s="216"/>
      <c r="HJ138" s="216"/>
      <c r="HK138" s="216"/>
      <c r="HL138" s="216"/>
      <c r="HM138" s="216"/>
      <c r="HN138" s="216"/>
      <c r="HO138" s="216"/>
      <c r="HP138" s="216"/>
      <c r="HQ138" s="216"/>
      <c r="HR138" s="216"/>
      <c r="HS138" s="216"/>
      <c r="HT138" s="216"/>
      <c r="HU138" s="216"/>
      <c r="HV138" s="216"/>
      <c r="HW138" s="216"/>
      <c r="HX138" s="216"/>
      <c r="HY138" s="216"/>
      <c r="HZ138" s="216"/>
      <c r="IA138" s="216"/>
      <c r="IB138" s="216"/>
      <c r="IC138" s="216"/>
      <c r="ID138" s="216"/>
      <c r="IE138" s="216"/>
      <c r="IF138" s="216"/>
      <c r="IG138" s="216"/>
      <c r="IH138" s="216"/>
      <c r="II138" s="216"/>
      <c r="IJ138" s="216"/>
      <c r="IK138" s="216"/>
      <c r="IL138" s="216"/>
      <c r="IM138" s="216"/>
      <c r="IN138" s="216"/>
      <c r="IO138" s="216"/>
      <c r="IP138" s="216"/>
      <c r="IQ138" s="216"/>
      <c r="IR138" s="216"/>
      <c r="IS138" s="216"/>
      <c r="IT138" s="216"/>
      <c r="IU138" s="216"/>
      <c r="IV138" s="216"/>
      <c r="IW138" s="216"/>
    </row>
    <row r="139" customFormat="false" ht="12" hidden="false" customHeight="fals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6"/>
      <c r="FJ139" s="216"/>
      <c r="FK139" s="216"/>
      <c r="FL139" s="216"/>
      <c r="FM139" s="216"/>
      <c r="FN139" s="216"/>
      <c r="FO139" s="216"/>
      <c r="FP139" s="216"/>
      <c r="FQ139" s="216"/>
      <c r="FR139" s="216"/>
      <c r="FS139" s="216"/>
      <c r="FT139" s="216"/>
      <c r="FU139" s="216"/>
      <c r="FV139" s="216"/>
      <c r="FW139" s="216"/>
      <c r="FX139" s="216"/>
      <c r="FY139" s="216"/>
      <c r="FZ139" s="216"/>
      <c r="GA139" s="216"/>
      <c r="GB139" s="216"/>
      <c r="GC139" s="216"/>
      <c r="GD139" s="216"/>
      <c r="GE139" s="216"/>
      <c r="GF139" s="216"/>
      <c r="GG139" s="216"/>
      <c r="GH139" s="216"/>
      <c r="GI139" s="216"/>
      <c r="GJ139" s="216"/>
      <c r="GK139" s="216"/>
      <c r="GL139" s="216"/>
      <c r="GM139" s="216"/>
      <c r="GN139" s="216"/>
      <c r="GO139" s="216"/>
      <c r="GP139" s="216"/>
      <c r="GQ139" s="216"/>
      <c r="GR139" s="216"/>
      <c r="GS139" s="216"/>
      <c r="GT139" s="216"/>
      <c r="GU139" s="216"/>
      <c r="GV139" s="216"/>
      <c r="GW139" s="216"/>
      <c r="GX139" s="216"/>
      <c r="GY139" s="216"/>
      <c r="GZ139" s="216"/>
      <c r="HA139" s="216"/>
      <c r="HB139" s="216"/>
      <c r="HC139" s="216"/>
      <c r="HD139" s="216"/>
      <c r="HE139" s="216"/>
      <c r="HF139" s="216"/>
      <c r="HG139" s="216"/>
      <c r="HH139" s="216"/>
      <c r="HI139" s="216"/>
      <c r="HJ139" s="216"/>
      <c r="HK139" s="216"/>
      <c r="HL139" s="216"/>
      <c r="HM139" s="216"/>
      <c r="HN139" s="216"/>
      <c r="HO139" s="216"/>
      <c r="HP139" s="216"/>
      <c r="HQ139" s="216"/>
      <c r="HR139" s="216"/>
      <c r="HS139" s="216"/>
      <c r="HT139" s="216"/>
      <c r="HU139" s="216"/>
      <c r="HV139" s="216"/>
      <c r="HW139" s="216"/>
      <c r="HX139" s="216"/>
      <c r="HY139" s="216"/>
      <c r="HZ139" s="216"/>
      <c r="IA139" s="216"/>
      <c r="IB139" s="216"/>
      <c r="IC139" s="216"/>
      <c r="ID139" s="216"/>
      <c r="IE139" s="216"/>
      <c r="IF139" s="216"/>
      <c r="IG139" s="216"/>
      <c r="IH139" s="216"/>
      <c r="II139" s="216"/>
      <c r="IJ139" s="216"/>
      <c r="IK139" s="216"/>
      <c r="IL139" s="216"/>
      <c r="IM139" s="216"/>
      <c r="IN139" s="216"/>
      <c r="IO139" s="216"/>
      <c r="IP139" s="216"/>
      <c r="IQ139" s="216"/>
      <c r="IR139" s="216"/>
      <c r="IS139" s="216"/>
      <c r="IT139" s="216"/>
      <c r="IU139" s="216"/>
      <c r="IV139" s="216"/>
      <c r="IW139" s="216"/>
    </row>
    <row r="140" customFormat="false" ht="12" hidden="false" customHeight="fals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6"/>
      <c r="FJ140" s="216"/>
      <c r="FK140" s="216"/>
      <c r="FL140" s="216"/>
      <c r="FM140" s="216"/>
      <c r="FN140" s="216"/>
      <c r="FO140" s="216"/>
      <c r="FP140" s="216"/>
      <c r="FQ140" s="216"/>
      <c r="FR140" s="216"/>
      <c r="FS140" s="216"/>
      <c r="FT140" s="216"/>
      <c r="FU140" s="216"/>
      <c r="FV140" s="216"/>
      <c r="FW140" s="216"/>
      <c r="FX140" s="216"/>
      <c r="FY140" s="216"/>
      <c r="FZ140" s="216"/>
      <c r="GA140" s="216"/>
      <c r="GB140" s="216"/>
      <c r="GC140" s="216"/>
      <c r="GD140" s="216"/>
      <c r="GE140" s="216"/>
      <c r="GF140" s="216"/>
      <c r="GG140" s="216"/>
      <c r="GH140" s="216"/>
      <c r="GI140" s="216"/>
      <c r="GJ140" s="216"/>
      <c r="GK140" s="216"/>
      <c r="GL140" s="216"/>
      <c r="GM140" s="216"/>
      <c r="GN140" s="216"/>
      <c r="GO140" s="216"/>
      <c r="GP140" s="216"/>
      <c r="GQ140" s="216"/>
      <c r="GR140" s="216"/>
      <c r="GS140" s="216"/>
      <c r="GT140" s="216"/>
      <c r="GU140" s="216"/>
      <c r="GV140" s="216"/>
      <c r="GW140" s="216"/>
      <c r="GX140" s="216"/>
      <c r="GY140" s="216"/>
      <c r="GZ140" s="216"/>
      <c r="HA140" s="216"/>
      <c r="HB140" s="216"/>
      <c r="HC140" s="216"/>
      <c r="HD140" s="216"/>
      <c r="HE140" s="216"/>
      <c r="HF140" s="216"/>
      <c r="HG140" s="216"/>
      <c r="HH140" s="216"/>
      <c r="HI140" s="216"/>
      <c r="HJ140" s="216"/>
      <c r="HK140" s="216"/>
      <c r="HL140" s="216"/>
      <c r="HM140" s="216"/>
      <c r="HN140" s="216"/>
      <c r="HO140" s="216"/>
      <c r="HP140" s="216"/>
      <c r="HQ140" s="216"/>
      <c r="HR140" s="216"/>
      <c r="HS140" s="216"/>
      <c r="HT140" s="216"/>
      <c r="HU140" s="216"/>
      <c r="HV140" s="216"/>
      <c r="HW140" s="216"/>
      <c r="HX140" s="216"/>
      <c r="HY140" s="216"/>
      <c r="HZ140" s="216"/>
      <c r="IA140" s="216"/>
      <c r="IB140" s="216"/>
      <c r="IC140" s="216"/>
      <c r="ID140" s="216"/>
      <c r="IE140" s="216"/>
      <c r="IF140" s="216"/>
      <c r="IG140" s="216"/>
      <c r="IH140" s="216"/>
      <c r="II140" s="216"/>
      <c r="IJ140" s="216"/>
      <c r="IK140" s="216"/>
      <c r="IL140" s="216"/>
      <c r="IM140" s="216"/>
      <c r="IN140" s="216"/>
      <c r="IO140" s="216"/>
      <c r="IP140" s="216"/>
      <c r="IQ140" s="216"/>
      <c r="IR140" s="216"/>
      <c r="IS140" s="216"/>
      <c r="IT140" s="216"/>
      <c r="IU140" s="216"/>
      <c r="IV140" s="216"/>
      <c r="IW140" s="216"/>
    </row>
    <row r="141" customFormat="false" ht="12"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6"/>
      <c r="FJ141" s="216"/>
      <c r="FK141" s="216"/>
      <c r="FL141" s="216"/>
      <c r="FM141" s="216"/>
      <c r="FN141" s="216"/>
      <c r="FO141" s="216"/>
      <c r="FP141" s="216"/>
      <c r="FQ141" s="216"/>
      <c r="FR141" s="216"/>
      <c r="FS141" s="216"/>
      <c r="FT141" s="216"/>
      <c r="FU141" s="216"/>
      <c r="FV141" s="216"/>
      <c r="FW141" s="216"/>
      <c r="FX141" s="216"/>
      <c r="FY141" s="216"/>
      <c r="FZ141" s="216"/>
      <c r="GA141" s="216"/>
      <c r="GB141" s="216"/>
      <c r="GC141" s="216"/>
      <c r="GD141" s="216"/>
      <c r="GE141" s="216"/>
      <c r="GF141" s="216"/>
      <c r="GG141" s="216"/>
      <c r="GH141" s="216"/>
      <c r="GI141" s="216"/>
      <c r="GJ141" s="216"/>
      <c r="GK141" s="216"/>
      <c r="GL141" s="216"/>
      <c r="GM141" s="216"/>
      <c r="GN141" s="216"/>
      <c r="GO141" s="216"/>
      <c r="GP141" s="216"/>
      <c r="GQ141" s="216"/>
      <c r="GR141" s="216"/>
      <c r="GS141" s="216"/>
      <c r="GT141" s="216"/>
      <c r="GU141" s="216"/>
      <c r="GV141" s="216"/>
      <c r="GW141" s="216"/>
      <c r="GX141" s="216"/>
      <c r="GY141" s="216"/>
      <c r="GZ141" s="216"/>
      <c r="HA141" s="216"/>
      <c r="HB141" s="216"/>
      <c r="HC141" s="216"/>
      <c r="HD141" s="216"/>
      <c r="HE141" s="216"/>
      <c r="HF141" s="216"/>
      <c r="HG141" s="216"/>
      <c r="HH141" s="216"/>
      <c r="HI141" s="216"/>
      <c r="HJ141" s="216"/>
      <c r="HK141" s="216"/>
      <c r="HL141" s="216"/>
      <c r="HM141" s="216"/>
      <c r="HN141" s="216"/>
      <c r="HO141" s="216"/>
      <c r="HP141" s="216"/>
      <c r="HQ141" s="216"/>
      <c r="HR141" s="216"/>
      <c r="HS141" s="216"/>
      <c r="HT141" s="216"/>
      <c r="HU141" s="216"/>
      <c r="HV141" s="216"/>
      <c r="HW141" s="216"/>
      <c r="HX141" s="216"/>
      <c r="HY141" s="216"/>
      <c r="HZ141" s="216"/>
      <c r="IA141" s="216"/>
      <c r="IB141" s="216"/>
      <c r="IC141" s="216"/>
      <c r="ID141" s="216"/>
      <c r="IE141" s="216"/>
      <c r="IF141" s="216"/>
      <c r="IG141" s="216"/>
      <c r="IH141" s="216"/>
      <c r="II141" s="216"/>
      <c r="IJ141" s="216"/>
      <c r="IK141" s="216"/>
      <c r="IL141" s="216"/>
      <c r="IM141" s="216"/>
      <c r="IN141" s="216"/>
      <c r="IO141" s="216"/>
      <c r="IP141" s="216"/>
      <c r="IQ141" s="216"/>
      <c r="IR141" s="216"/>
      <c r="IS141" s="216"/>
      <c r="IT141" s="216"/>
      <c r="IU141" s="216"/>
      <c r="IV141" s="216"/>
      <c r="IW141" s="216"/>
    </row>
    <row r="142" customFormat="false" ht="12"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6"/>
      <c r="FJ142" s="216"/>
      <c r="FK142" s="216"/>
      <c r="FL142" s="216"/>
      <c r="FM142" s="216"/>
      <c r="FN142" s="216"/>
      <c r="FO142" s="216"/>
      <c r="FP142" s="216"/>
      <c r="FQ142" s="216"/>
      <c r="FR142" s="216"/>
      <c r="FS142" s="216"/>
      <c r="FT142" s="216"/>
      <c r="FU142" s="216"/>
      <c r="FV142" s="216"/>
      <c r="FW142" s="216"/>
      <c r="FX142" s="216"/>
      <c r="FY142" s="216"/>
      <c r="FZ142" s="216"/>
      <c r="GA142" s="216"/>
      <c r="GB142" s="216"/>
      <c r="GC142" s="216"/>
      <c r="GD142" s="216"/>
      <c r="GE142" s="216"/>
      <c r="GF142" s="216"/>
      <c r="GG142" s="216"/>
      <c r="GH142" s="216"/>
      <c r="GI142" s="216"/>
      <c r="GJ142" s="216"/>
      <c r="GK142" s="216"/>
      <c r="GL142" s="216"/>
      <c r="GM142" s="216"/>
      <c r="GN142" s="216"/>
      <c r="GO142" s="216"/>
      <c r="GP142" s="216"/>
      <c r="GQ142" s="216"/>
      <c r="GR142" s="216"/>
      <c r="GS142" s="216"/>
      <c r="GT142" s="216"/>
      <c r="GU142" s="216"/>
      <c r="GV142" s="216"/>
      <c r="GW142" s="216"/>
      <c r="GX142" s="216"/>
      <c r="GY142" s="216"/>
      <c r="GZ142" s="216"/>
      <c r="HA142" s="216"/>
      <c r="HB142" s="216"/>
      <c r="HC142" s="216"/>
      <c r="HD142" s="216"/>
      <c r="HE142" s="216"/>
      <c r="HF142" s="216"/>
      <c r="HG142" s="216"/>
      <c r="HH142" s="216"/>
      <c r="HI142" s="216"/>
      <c r="HJ142" s="216"/>
      <c r="HK142" s="216"/>
      <c r="HL142" s="216"/>
      <c r="HM142" s="216"/>
      <c r="HN142" s="216"/>
      <c r="HO142" s="216"/>
      <c r="HP142" s="216"/>
      <c r="HQ142" s="216"/>
      <c r="HR142" s="216"/>
      <c r="HS142" s="216"/>
      <c r="HT142" s="216"/>
      <c r="HU142" s="216"/>
      <c r="HV142" s="216"/>
      <c r="HW142" s="216"/>
      <c r="HX142" s="216"/>
      <c r="HY142" s="216"/>
      <c r="HZ142" s="216"/>
      <c r="IA142" s="216"/>
      <c r="IB142" s="216"/>
      <c r="IC142" s="216"/>
      <c r="ID142" s="216"/>
      <c r="IE142" s="216"/>
      <c r="IF142" s="216"/>
      <c r="IG142" s="216"/>
      <c r="IH142" s="216"/>
      <c r="II142" s="216"/>
      <c r="IJ142" s="216"/>
      <c r="IK142" s="216"/>
      <c r="IL142" s="216"/>
      <c r="IM142" s="216"/>
      <c r="IN142" s="216"/>
      <c r="IO142" s="216"/>
      <c r="IP142" s="216"/>
      <c r="IQ142" s="216"/>
      <c r="IR142" s="216"/>
      <c r="IS142" s="216"/>
      <c r="IT142" s="216"/>
      <c r="IU142" s="216"/>
      <c r="IV142" s="216"/>
      <c r="IW142" s="216"/>
    </row>
    <row r="143" customFormat="false" ht="12" hidden="false" customHeight="fals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6"/>
      <c r="FJ143" s="216"/>
      <c r="FK143" s="216"/>
      <c r="FL143" s="216"/>
      <c r="FM143" s="216"/>
      <c r="FN143" s="216"/>
      <c r="FO143" s="216"/>
      <c r="FP143" s="216"/>
      <c r="FQ143" s="216"/>
      <c r="FR143" s="216"/>
      <c r="FS143" s="216"/>
      <c r="FT143" s="216"/>
      <c r="FU143" s="216"/>
      <c r="FV143" s="216"/>
      <c r="FW143" s="216"/>
      <c r="FX143" s="216"/>
      <c r="FY143" s="216"/>
      <c r="FZ143" s="216"/>
      <c r="GA143" s="216"/>
      <c r="GB143" s="216"/>
      <c r="GC143" s="216"/>
      <c r="GD143" s="216"/>
      <c r="GE143" s="216"/>
      <c r="GF143" s="216"/>
      <c r="GG143" s="216"/>
      <c r="GH143" s="216"/>
      <c r="GI143" s="216"/>
      <c r="GJ143" s="216"/>
      <c r="GK143" s="216"/>
      <c r="GL143" s="216"/>
      <c r="GM143" s="216"/>
      <c r="GN143" s="216"/>
      <c r="GO143" s="216"/>
      <c r="GP143" s="216"/>
      <c r="GQ143" s="216"/>
      <c r="GR143" s="216"/>
      <c r="GS143" s="216"/>
      <c r="GT143" s="216"/>
      <c r="GU143" s="216"/>
      <c r="GV143" s="216"/>
      <c r="GW143" s="216"/>
      <c r="GX143" s="216"/>
      <c r="GY143" s="216"/>
      <c r="GZ143" s="216"/>
      <c r="HA143" s="216"/>
      <c r="HB143" s="216"/>
      <c r="HC143" s="216"/>
      <c r="HD143" s="216"/>
      <c r="HE143" s="216"/>
      <c r="HF143" s="216"/>
      <c r="HG143" s="216"/>
      <c r="HH143" s="216"/>
      <c r="HI143" s="216"/>
      <c r="HJ143" s="216"/>
      <c r="HK143" s="216"/>
      <c r="HL143" s="216"/>
      <c r="HM143" s="216"/>
      <c r="HN143" s="216"/>
      <c r="HO143" s="216"/>
      <c r="HP143" s="216"/>
      <c r="HQ143" s="216"/>
      <c r="HR143" s="216"/>
      <c r="HS143" s="216"/>
      <c r="HT143" s="216"/>
      <c r="HU143" s="216"/>
      <c r="HV143" s="216"/>
      <c r="HW143" s="216"/>
      <c r="HX143" s="216"/>
      <c r="HY143" s="216"/>
      <c r="HZ143" s="216"/>
      <c r="IA143" s="216"/>
      <c r="IB143" s="216"/>
      <c r="IC143" s="216"/>
      <c r="ID143" s="216"/>
      <c r="IE143" s="216"/>
      <c r="IF143" s="216"/>
      <c r="IG143" s="216"/>
      <c r="IH143" s="216"/>
      <c r="II143" s="216"/>
      <c r="IJ143" s="216"/>
      <c r="IK143" s="216"/>
      <c r="IL143" s="216"/>
      <c r="IM143" s="216"/>
      <c r="IN143" s="216"/>
      <c r="IO143" s="216"/>
      <c r="IP143" s="216"/>
      <c r="IQ143" s="216"/>
      <c r="IR143" s="216"/>
      <c r="IS143" s="216"/>
      <c r="IT143" s="216"/>
      <c r="IU143" s="216"/>
      <c r="IV143" s="216"/>
      <c r="IW143" s="216"/>
    </row>
    <row r="144" customFormat="false" ht="12"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6"/>
      <c r="FJ144" s="216"/>
      <c r="FK144" s="216"/>
      <c r="FL144" s="216"/>
      <c r="FM144" s="216"/>
      <c r="FN144" s="216"/>
      <c r="FO144" s="216"/>
      <c r="FP144" s="216"/>
      <c r="FQ144" s="216"/>
      <c r="FR144" s="216"/>
      <c r="FS144" s="216"/>
      <c r="FT144" s="216"/>
      <c r="FU144" s="216"/>
      <c r="FV144" s="216"/>
      <c r="FW144" s="216"/>
      <c r="FX144" s="216"/>
      <c r="FY144" s="216"/>
      <c r="FZ144" s="216"/>
      <c r="GA144" s="216"/>
      <c r="GB144" s="216"/>
      <c r="GC144" s="216"/>
      <c r="GD144" s="216"/>
      <c r="GE144" s="216"/>
      <c r="GF144" s="216"/>
      <c r="GG144" s="216"/>
      <c r="GH144" s="216"/>
      <c r="GI144" s="216"/>
      <c r="GJ144" s="216"/>
      <c r="GK144" s="216"/>
      <c r="GL144" s="216"/>
      <c r="GM144" s="216"/>
      <c r="GN144" s="216"/>
      <c r="GO144" s="216"/>
      <c r="GP144" s="216"/>
      <c r="GQ144" s="216"/>
      <c r="GR144" s="216"/>
      <c r="GS144" s="216"/>
      <c r="GT144" s="216"/>
      <c r="GU144" s="216"/>
      <c r="GV144" s="216"/>
      <c r="GW144" s="216"/>
      <c r="GX144" s="216"/>
      <c r="GY144" s="216"/>
      <c r="GZ144" s="216"/>
      <c r="HA144" s="216"/>
      <c r="HB144" s="216"/>
      <c r="HC144" s="216"/>
      <c r="HD144" s="216"/>
      <c r="HE144" s="216"/>
      <c r="HF144" s="216"/>
      <c r="HG144" s="216"/>
      <c r="HH144" s="216"/>
      <c r="HI144" s="216"/>
      <c r="HJ144" s="216"/>
      <c r="HK144" s="216"/>
      <c r="HL144" s="216"/>
      <c r="HM144" s="216"/>
      <c r="HN144" s="216"/>
      <c r="HO144" s="216"/>
      <c r="HP144" s="216"/>
      <c r="HQ144" s="216"/>
      <c r="HR144" s="216"/>
      <c r="HS144" s="216"/>
      <c r="HT144" s="216"/>
      <c r="HU144" s="216"/>
      <c r="HV144" s="216"/>
      <c r="HW144" s="216"/>
      <c r="HX144" s="216"/>
      <c r="HY144" s="216"/>
      <c r="HZ144" s="216"/>
      <c r="IA144" s="216"/>
      <c r="IB144" s="216"/>
      <c r="IC144" s="216"/>
      <c r="ID144" s="216"/>
      <c r="IE144" s="216"/>
      <c r="IF144" s="216"/>
      <c r="IG144" s="216"/>
      <c r="IH144" s="216"/>
      <c r="II144" s="216"/>
      <c r="IJ144" s="216"/>
      <c r="IK144" s="216"/>
      <c r="IL144" s="216"/>
      <c r="IM144" s="216"/>
      <c r="IN144" s="216"/>
      <c r="IO144" s="216"/>
      <c r="IP144" s="216"/>
      <c r="IQ144" s="216"/>
      <c r="IR144" s="216"/>
      <c r="IS144" s="216"/>
      <c r="IT144" s="216"/>
      <c r="IU144" s="216"/>
      <c r="IV144" s="216"/>
      <c r="IW144" s="216"/>
    </row>
    <row r="145" customFormat="false" ht="12"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6"/>
      <c r="FJ145" s="216"/>
      <c r="FK145" s="216"/>
      <c r="FL145" s="216"/>
      <c r="FM145" s="216"/>
      <c r="FN145" s="216"/>
      <c r="FO145" s="216"/>
      <c r="FP145" s="216"/>
      <c r="FQ145" s="216"/>
      <c r="FR145" s="216"/>
      <c r="FS145" s="216"/>
      <c r="FT145" s="216"/>
      <c r="FU145" s="216"/>
      <c r="FV145" s="216"/>
      <c r="FW145" s="216"/>
      <c r="FX145" s="216"/>
      <c r="FY145" s="216"/>
      <c r="FZ145" s="216"/>
      <c r="GA145" s="216"/>
      <c r="GB145" s="216"/>
      <c r="GC145" s="216"/>
      <c r="GD145" s="216"/>
      <c r="GE145" s="216"/>
      <c r="GF145" s="216"/>
      <c r="GG145" s="216"/>
      <c r="GH145" s="216"/>
      <c r="GI145" s="216"/>
      <c r="GJ145" s="216"/>
      <c r="GK145" s="216"/>
      <c r="GL145" s="216"/>
      <c r="GM145" s="216"/>
      <c r="GN145" s="216"/>
      <c r="GO145" s="216"/>
      <c r="GP145" s="216"/>
      <c r="GQ145" s="216"/>
      <c r="GR145" s="216"/>
      <c r="GS145" s="216"/>
      <c r="GT145" s="216"/>
      <c r="GU145" s="216"/>
      <c r="GV145" s="216"/>
      <c r="GW145" s="216"/>
      <c r="GX145" s="216"/>
      <c r="GY145" s="216"/>
      <c r="GZ145" s="216"/>
      <c r="HA145" s="216"/>
      <c r="HB145" s="216"/>
      <c r="HC145" s="216"/>
      <c r="HD145" s="216"/>
      <c r="HE145" s="216"/>
      <c r="HF145" s="216"/>
      <c r="HG145" s="216"/>
      <c r="HH145" s="216"/>
      <c r="HI145" s="216"/>
      <c r="HJ145" s="216"/>
      <c r="HK145" s="216"/>
      <c r="HL145" s="216"/>
      <c r="HM145" s="216"/>
      <c r="HN145" s="216"/>
      <c r="HO145" s="216"/>
      <c r="HP145" s="216"/>
      <c r="HQ145" s="216"/>
      <c r="HR145" s="216"/>
      <c r="HS145" s="216"/>
      <c r="HT145" s="216"/>
      <c r="HU145" s="216"/>
      <c r="HV145" s="216"/>
      <c r="HW145" s="216"/>
      <c r="HX145" s="216"/>
      <c r="HY145" s="216"/>
      <c r="HZ145" s="216"/>
      <c r="IA145" s="216"/>
      <c r="IB145" s="216"/>
      <c r="IC145" s="216"/>
      <c r="ID145" s="216"/>
      <c r="IE145" s="216"/>
      <c r="IF145" s="216"/>
      <c r="IG145" s="216"/>
      <c r="IH145" s="216"/>
      <c r="II145" s="216"/>
      <c r="IJ145" s="216"/>
      <c r="IK145" s="216"/>
      <c r="IL145" s="216"/>
      <c r="IM145" s="216"/>
      <c r="IN145" s="216"/>
      <c r="IO145" s="216"/>
      <c r="IP145" s="216"/>
      <c r="IQ145" s="216"/>
      <c r="IR145" s="216"/>
      <c r="IS145" s="216"/>
      <c r="IT145" s="216"/>
      <c r="IU145" s="216"/>
      <c r="IV145" s="216"/>
      <c r="IW145" s="216"/>
    </row>
    <row r="146" customFormat="false" ht="12"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6"/>
      <c r="FJ146" s="216"/>
      <c r="FK146" s="216"/>
      <c r="FL146" s="216"/>
      <c r="FM146" s="216"/>
      <c r="FN146" s="216"/>
      <c r="FO146" s="216"/>
      <c r="FP146" s="216"/>
      <c r="FQ146" s="216"/>
      <c r="FR146" s="216"/>
      <c r="FS146" s="216"/>
      <c r="FT146" s="216"/>
      <c r="FU146" s="216"/>
      <c r="FV146" s="216"/>
      <c r="FW146" s="216"/>
      <c r="FX146" s="216"/>
      <c r="FY146" s="216"/>
      <c r="FZ146" s="216"/>
      <c r="GA146" s="216"/>
      <c r="GB146" s="216"/>
      <c r="GC146" s="216"/>
      <c r="GD146" s="216"/>
      <c r="GE146" s="216"/>
      <c r="GF146" s="216"/>
      <c r="GG146" s="216"/>
      <c r="GH146" s="216"/>
      <c r="GI146" s="216"/>
      <c r="GJ146" s="216"/>
      <c r="GK146" s="216"/>
      <c r="GL146" s="216"/>
      <c r="GM146" s="216"/>
      <c r="GN146" s="216"/>
      <c r="GO146" s="216"/>
      <c r="GP146" s="216"/>
      <c r="GQ146" s="216"/>
      <c r="GR146" s="216"/>
      <c r="GS146" s="216"/>
      <c r="GT146" s="216"/>
      <c r="GU146" s="216"/>
      <c r="GV146" s="216"/>
      <c r="GW146" s="216"/>
      <c r="GX146" s="216"/>
      <c r="GY146" s="216"/>
      <c r="GZ146" s="216"/>
      <c r="HA146" s="216"/>
      <c r="HB146" s="216"/>
      <c r="HC146" s="216"/>
      <c r="HD146" s="216"/>
      <c r="HE146" s="216"/>
      <c r="HF146" s="216"/>
      <c r="HG146" s="216"/>
      <c r="HH146" s="216"/>
      <c r="HI146" s="216"/>
      <c r="HJ146" s="216"/>
      <c r="HK146" s="216"/>
      <c r="HL146" s="216"/>
      <c r="HM146" s="216"/>
      <c r="HN146" s="216"/>
      <c r="HO146" s="216"/>
      <c r="HP146" s="216"/>
      <c r="HQ146" s="216"/>
      <c r="HR146" s="216"/>
      <c r="HS146" s="216"/>
      <c r="HT146" s="216"/>
      <c r="HU146" s="216"/>
      <c r="HV146" s="216"/>
      <c r="HW146" s="216"/>
      <c r="HX146" s="216"/>
      <c r="HY146" s="216"/>
      <c r="HZ146" s="216"/>
      <c r="IA146" s="216"/>
      <c r="IB146" s="216"/>
      <c r="IC146" s="216"/>
      <c r="ID146" s="216"/>
      <c r="IE146" s="216"/>
      <c r="IF146" s="216"/>
      <c r="IG146" s="216"/>
      <c r="IH146" s="216"/>
      <c r="II146" s="216"/>
      <c r="IJ146" s="216"/>
      <c r="IK146" s="216"/>
      <c r="IL146" s="216"/>
      <c r="IM146" s="216"/>
      <c r="IN146" s="216"/>
      <c r="IO146" s="216"/>
      <c r="IP146" s="216"/>
      <c r="IQ146" s="216"/>
      <c r="IR146" s="216"/>
      <c r="IS146" s="216"/>
      <c r="IT146" s="216"/>
      <c r="IU146" s="216"/>
      <c r="IV146" s="216"/>
      <c r="IW146" s="216"/>
    </row>
    <row r="147" customFormat="false" ht="12"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6"/>
      <c r="FJ147" s="216"/>
      <c r="FK147" s="216"/>
      <c r="FL147" s="216"/>
      <c r="FM147" s="216"/>
      <c r="FN147" s="216"/>
      <c r="FO147" s="216"/>
      <c r="FP147" s="216"/>
      <c r="FQ147" s="216"/>
      <c r="FR147" s="216"/>
      <c r="FS147" s="216"/>
      <c r="FT147" s="216"/>
      <c r="FU147" s="216"/>
      <c r="FV147" s="216"/>
      <c r="FW147" s="216"/>
      <c r="FX147" s="216"/>
      <c r="FY147" s="216"/>
      <c r="FZ147" s="216"/>
      <c r="GA147" s="216"/>
      <c r="GB147" s="216"/>
      <c r="GC147" s="216"/>
      <c r="GD147" s="216"/>
      <c r="GE147" s="216"/>
      <c r="GF147" s="216"/>
      <c r="GG147" s="216"/>
      <c r="GH147" s="216"/>
      <c r="GI147" s="216"/>
      <c r="GJ147" s="216"/>
      <c r="GK147" s="216"/>
      <c r="GL147" s="216"/>
      <c r="GM147" s="216"/>
      <c r="GN147" s="216"/>
      <c r="GO147" s="216"/>
      <c r="GP147" s="216"/>
      <c r="GQ147" s="216"/>
      <c r="GR147" s="216"/>
      <c r="GS147" s="216"/>
      <c r="GT147" s="216"/>
      <c r="GU147" s="216"/>
      <c r="GV147" s="216"/>
      <c r="GW147" s="216"/>
      <c r="GX147" s="216"/>
      <c r="GY147" s="216"/>
      <c r="GZ147" s="216"/>
      <c r="HA147" s="216"/>
      <c r="HB147" s="216"/>
      <c r="HC147" s="216"/>
      <c r="HD147" s="216"/>
      <c r="HE147" s="216"/>
      <c r="HF147" s="216"/>
      <c r="HG147" s="216"/>
      <c r="HH147" s="216"/>
      <c r="HI147" s="216"/>
      <c r="HJ147" s="216"/>
      <c r="HK147" s="216"/>
      <c r="HL147" s="216"/>
      <c r="HM147" s="216"/>
      <c r="HN147" s="216"/>
      <c r="HO147" s="216"/>
      <c r="HP147" s="216"/>
      <c r="HQ147" s="216"/>
      <c r="HR147" s="216"/>
      <c r="HS147" s="216"/>
      <c r="HT147" s="216"/>
      <c r="HU147" s="216"/>
      <c r="HV147" s="216"/>
      <c r="HW147" s="216"/>
      <c r="HX147" s="216"/>
      <c r="HY147" s="216"/>
      <c r="HZ147" s="216"/>
      <c r="IA147" s="216"/>
      <c r="IB147" s="216"/>
      <c r="IC147" s="216"/>
      <c r="ID147" s="216"/>
      <c r="IE147" s="216"/>
      <c r="IF147" s="216"/>
      <c r="IG147" s="216"/>
      <c r="IH147" s="216"/>
      <c r="II147" s="216"/>
      <c r="IJ147" s="216"/>
      <c r="IK147" s="216"/>
      <c r="IL147" s="216"/>
      <c r="IM147" s="216"/>
      <c r="IN147" s="216"/>
      <c r="IO147" s="216"/>
      <c r="IP147" s="216"/>
      <c r="IQ147" s="216"/>
      <c r="IR147" s="216"/>
      <c r="IS147" s="216"/>
      <c r="IT147" s="216"/>
      <c r="IU147" s="216"/>
      <c r="IV147" s="216"/>
      <c r="IW147" s="216"/>
    </row>
    <row r="148" customFormat="false" ht="1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6"/>
      <c r="FJ148" s="216"/>
      <c r="FK148" s="216"/>
      <c r="FL148" s="216"/>
      <c r="FM148" s="216"/>
      <c r="FN148" s="216"/>
      <c r="FO148" s="216"/>
      <c r="FP148" s="216"/>
      <c r="FQ148" s="216"/>
      <c r="FR148" s="216"/>
      <c r="FS148" s="216"/>
      <c r="FT148" s="216"/>
      <c r="FU148" s="216"/>
      <c r="FV148" s="216"/>
      <c r="FW148" s="216"/>
      <c r="FX148" s="216"/>
      <c r="FY148" s="216"/>
      <c r="FZ148" s="216"/>
      <c r="GA148" s="216"/>
      <c r="GB148" s="216"/>
      <c r="GC148" s="216"/>
      <c r="GD148" s="216"/>
      <c r="GE148" s="216"/>
      <c r="GF148" s="216"/>
      <c r="GG148" s="216"/>
      <c r="GH148" s="216"/>
      <c r="GI148" s="216"/>
      <c r="GJ148" s="216"/>
      <c r="GK148" s="216"/>
      <c r="GL148" s="216"/>
      <c r="GM148" s="216"/>
      <c r="GN148" s="216"/>
      <c r="GO148" s="216"/>
      <c r="GP148" s="216"/>
      <c r="GQ148" s="216"/>
      <c r="GR148" s="216"/>
      <c r="GS148" s="216"/>
      <c r="GT148" s="216"/>
      <c r="GU148" s="216"/>
      <c r="GV148" s="216"/>
      <c r="GW148" s="216"/>
      <c r="GX148" s="216"/>
      <c r="GY148" s="216"/>
      <c r="GZ148" s="216"/>
      <c r="HA148" s="216"/>
      <c r="HB148" s="216"/>
      <c r="HC148" s="216"/>
      <c r="HD148" s="216"/>
      <c r="HE148" s="216"/>
      <c r="HF148" s="216"/>
      <c r="HG148" s="216"/>
      <c r="HH148" s="216"/>
      <c r="HI148" s="216"/>
      <c r="HJ148" s="216"/>
      <c r="HK148" s="216"/>
      <c r="HL148" s="216"/>
      <c r="HM148" s="216"/>
      <c r="HN148" s="216"/>
      <c r="HO148" s="216"/>
      <c r="HP148" s="216"/>
      <c r="HQ148" s="216"/>
      <c r="HR148" s="216"/>
      <c r="HS148" s="216"/>
      <c r="HT148" s="216"/>
      <c r="HU148" s="216"/>
      <c r="HV148" s="216"/>
      <c r="HW148" s="216"/>
      <c r="HX148" s="216"/>
      <c r="HY148" s="216"/>
      <c r="HZ148" s="216"/>
      <c r="IA148" s="216"/>
      <c r="IB148" s="216"/>
      <c r="IC148" s="216"/>
      <c r="ID148" s="216"/>
      <c r="IE148" s="216"/>
      <c r="IF148" s="216"/>
      <c r="IG148" s="216"/>
      <c r="IH148" s="216"/>
      <c r="II148" s="216"/>
      <c r="IJ148" s="216"/>
      <c r="IK148" s="216"/>
      <c r="IL148" s="216"/>
      <c r="IM148" s="216"/>
      <c r="IN148" s="216"/>
      <c r="IO148" s="216"/>
      <c r="IP148" s="216"/>
      <c r="IQ148" s="216"/>
      <c r="IR148" s="216"/>
      <c r="IS148" s="216"/>
      <c r="IT148" s="216"/>
      <c r="IU148" s="216"/>
      <c r="IV148" s="216"/>
      <c r="IW148" s="216"/>
    </row>
    <row r="149" customFormat="false" ht="1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6"/>
      <c r="FJ149" s="216"/>
      <c r="FK149" s="216"/>
      <c r="FL149" s="216"/>
      <c r="FM149" s="216"/>
      <c r="FN149" s="216"/>
      <c r="FO149" s="216"/>
      <c r="FP149" s="216"/>
      <c r="FQ149" s="216"/>
      <c r="FR149" s="216"/>
      <c r="FS149" s="216"/>
      <c r="FT149" s="216"/>
      <c r="FU149" s="216"/>
      <c r="FV149" s="216"/>
      <c r="FW149" s="216"/>
      <c r="FX149" s="216"/>
      <c r="FY149" s="216"/>
      <c r="FZ149" s="216"/>
      <c r="GA149" s="216"/>
      <c r="GB149" s="216"/>
      <c r="GC149" s="216"/>
      <c r="GD149" s="216"/>
      <c r="GE149" s="216"/>
      <c r="GF149" s="216"/>
      <c r="GG149" s="216"/>
      <c r="GH149" s="216"/>
      <c r="GI149" s="216"/>
      <c r="GJ149" s="216"/>
      <c r="GK149" s="216"/>
      <c r="GL149" s="216"/>
      <c r="GM149" s="216"/>
      <c r="GN149" s="216"/>
      <c r="GO149" s="216"/>
      <c r="GP149" s="216"/>
      <c r="GQ149" s="216"/>
      <c r="GR149" s="216"/>
      <c r="GS149" s="216"/>
      <c r="GT149" s="216"/>
      <c r="GU149" s="216"/>
      <c r="GV149" s="216"/>
      <c r="GW149" s="216"/>
      <c r="GX149" s="216"/>
      <c r="GY149" s="216"/>
      <c r="GZ149" s="216"/>
      <c r="HA149" s="216"/>
      <c r="HB149" s="216"/>
      <c r="HC149" s="216"/>
      <c r="HD149" s="216"/>
      <c r="HE149" s="216"/>
      <c r="HF149" s="216"/>
      <c r="HG149" s="216"/>
      <c r="HH149" s="216"/>
      <c r="HI149" s="216"/>
      <c r="HJ149" s="216"/>
      <c r="HK149" s="216"/>
      <c r="HL149" s="216"/>
      <c r="HM149" s="216"/>
      <c r="HN149" s="216"/>
      <c r="HO149" s="216"/>
      <c r="HP149" s="216"/>
      <c r="HQ149" s="216"/>
      <c r="HR149" s="216"/>
      <c r="HS149" s="216"/>
      <c r="HT149" s="216"/>
      <c r="HU149" s="216"/>
      <c r="HV149" s="216"/>
      <c r="HW149" s="216"/>
      <c r="HX149" s="216"/>
      <c r="HY149" s="216"/>
      <c r="HZ149" s="216"/>
      <c r="IA149" s="216"/>
      <c r="IB149" s="216"/>
      <c r="IC149" s="216"/>
      <c r="ID149" s="216"/>
      <c r="IE149" s="216"/>
      <c r="IF149" s="216"/>
      <c r="IG149" s="216"/>
      <c r="IH149" s="216"/>
      <c r="II149" s="216"/>
      <c r="IJ149" s="216"/>
      <c r="IK149" s="216"/>
      <c r="IL149" s="216"/>
      <c r="IM149" s="216"/>
      <c r="IN149" s="216"/>
      <c r="IO149" s="216"/>
      <c r="IP149" s="216"/>
      <c r="IQ149" s="216"/>
      <c r="IR149" s="216"/>
      <c r="IS149" s="216"/>
      <c r="IT149" s="216"/>
      <c r="IU149" s="216"/>
      <c r="IV149" s="216"/>
      <c r="IW149" s="216"/>
    </row>
    <row r="150" customFormat="false" ht="12"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6"/>
      <c r="FJ150" s="216"/>
      <c r="FK150" s="216"/>
      <c r="FL150" s="216"/>
      <c r="FM150" s="216"/>
      <c r="FN150" s="216"/>
      <c r="FO150" s="216"/>
      <c r="FP150" s="216"/>
      <c r="FQ150" s="216"/>
      <c r="FR150" s="216"/>
      <c r="FS150" s="216"/>
      <c r="FT150" s="216"/>
      <c r="FU150" s="216"/>
      <c r="FV150" s="216"/>
      <c r="FW150" s="216"/>
      <c r="FX150" s="216"/>
      <c r="FY150" s="216"/>
      <c r="FZ150" s="216"/>
      <c r="GA150" s="216"/>
      <c r="GB150" s="216"/>
      <c r="GC150" s="216"/>
      <c r="GD150" s="216"/>
      <c r="GE150" s="216"/>
      <c r="GF150" s="216"/>
      <c r="GG150" s="216"/>
      <c r="GH150" s="216"/>
      <c r="GI150" s="216"/>
      <c r="GJ150" s="216"/>
      <c r="GK150" s="216"/>
      <c r="GL150" s="216"/>
      <c r="GM150" s="216"/>
      <c r="GN150" s="216"/>
      <c r="GO150" s="216"/>
      <c r="GP150" s="216"/>
      <c r="GQ150" s="216"/>
      <c r="GR150" s="216"/>
      <c r="GS150" s="216"/>
      <c r="GT150" s="216"/>
      <c r="GU150" s="216"/>
      <c r="GV150" s="216"/>
      <c r="GW150" s="216"/>
      <c r="GX150" s="216"/>
      <c r="GY150" s="216"/>
      <c r="GZ150" s="216"/>
      <c r="HA150" s="216"/>
      <c r="HB150" s="216"/>
      <c r="HC150" s="216"/>
      <c r="HD150" s="216"/>
      <c r="HE150" s="216"/>
      <c r="HF150" s="216"/>
      <c r="HG150" s="216"/>
      <c r="HH150" s="216"/>
      <c r="HI150" s="216"/>
      <c r="HJ150" s="216"/>
      <c r="HK150" s="216"/>
      <c r="HL150" s="216"/>
      <c r="HM150" s="216"/>
      <c r="HN150" s="216"/>
      <c r="HO150" s="216"/>
      <c r="HP150" s="216"/>
      <c r="HQ150" s="216"/>
      <c r="HR150" s="216"/>
      <c r="HS150" s="216"/>
      <c r="HT150" s="216"/>
      <c r="HU150" s="216"/>
      <c r="HV150" s="216"/>
      <c r="HW150" s="216"/>
      <c r="HX150" s="216"/>
      <c r="HY150" s="216"/>
      <c r="HZ150" s="216"/>
      <c r="IA150" s="216"/>
      <c r="IB150" s="216"/>
      <c r="IC150" s="216"/>
      <c r="ID150" s="216"/>
      <c r="IE150" s="216"/>
      <c r="IF150" s="216"/>
      <c r="IG150" s="216"/>
      <c r="IH150" s="216"/>
      <c r="II150" s="216"/>
      <c r="IJ150" s="216"/>
      <c r="IK150" s="216"/>
      <c r="IL150" s="216"/>
      <c r="IM150" s="216"/>
      <c r="IN150" s="216"/>
      <c r="IO150" s="216"/>
      <c r="IP150" s="216"/>
      <c r="IQ150" s="216"/>
      <c r="IR150" s="216"/>
      <c r="IS150" s="216"/>
      <c r="IT150" s="216"/>
      <c r="IU150" s="216"/>
      <c r="IV150" s="216"/>
      <c r="IW150" s="216"/>
    </row>
    <row r="151" customFormat="false" ht="12"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6"/>
      <c r="FJ151" s="216"/>
      <c r="FK151" s="216"/>
      <c r="FL151" s="216"/>
      <c r="FM151" s="216"/>
      <c r="FN151" s="216"/>
      <c r="FO151" s="216"/>
      <c r="FP151" s="216"/>
      <c r="FQ151" s="216"/>
      <c r="FR151" s="216"/>
      <c r="FS151" s="216"/>
      <c r="FT151" s="216"/>
      <c r="FU151" s="216"/>
      <c r="FV151" s="216"/>
      <c r="FW151" s="216"/>
      <c r="FX151" s="216"/>
      <c r="FY151" s="216"/>
      <c r="FZ151" s="216"/>
      <c r="GA151" s="216"/>
      <c r="GB151" s="216"/>
      <c r="GC151" s="216"/>
      <c r="GD151" s="216"/>
      <c r="GE151" s="216"/>
      <c r="GF151" s="216"/>
      <c r="GG151" s="216"/>
      <c r="GH151" s="216"/>
      <c r="GI151" s="216"/>
      <c r="GJ151" s="216"/>
      <c r="GK151" s="216"/>
      <c r="GL151" s="216"/>
      <c r="GM151" s="216"/>
      <c r="GN151" s="216"/>
      <c r="GO151" s="216"/>
      <c r="GP151" s="216"/>
      <c r="GQ151" s="216"/>
      <c r="GR151" s="216"/>
      <c r="GS151" s="216"/>
      <c r="GT151" s="216"/>
      <c r="GU151" s="216"/>
      <c r="GV151" s="216"/>
      <c r="GW151" s="216"/>
      <c r="GX151" s="216"/>
      <c r="GY151" s="216"/>
      <c r="GZ151" s="216"/>
      <c r="HA151" s="216"/>
      <c r="HB151" s="216"/>
      <c r="HC151" s="216"/>
      <c r="HD151" s="216"/>
      <c r="HE151" s="216"/>
      <c r="HF151" s="216"/>
      <c r="HG151" s="216"/>
      <c r="HH151" s="216"/>
      <c r="HI151" s="216"/>
      <c r="HJ151" s="216"/>
      <c r="HK151" s="216"/>
      <c r="HL151" s="216"/>
      <c r="HM151" s="216"/>
      <c r="HN151" s="216"/>
      <c r="HO151" s="216"/>
      <c r="HP151" s="216"/>
      <c r="HQ151" s="216"/>
      <c r="HR151" s="216"/>
      <c r="HS151" s="216"/>
      <c r="HT151" s="216"/>
      <c r="HU151" s="216"/>
      <c r="HV151" s="216"/>
      <c r="HW151" s="216"/>
      <c r="HX151" s="216"/>
      <c r="HY151" s="216"/>
      <c r="HZ151" s="216"/>
      <c r="IA151" s="216"/>
      <c r="IB151" s="216"/>
      <c r="IC151" s="216"/>
      <c r="ID151" s="216"/>
      <c r="IE151" s="216"/>
      <c r="IF151" s="216"/>
      <c r="IG151" s="216"/>
      <c r="IH151" s="216"/>
      <c r="II151" s="216"/>
      <c r="IJ151" s="216"/>
      <c r="IK151" s="216"/>
      <c r="IL151" s="216"/>
      <c r="IM151" s="216"/>
      <c r="IN151" s="216"/>
      <c r="IO151" s="216"/>
      <c r="IP151" s="216"/>
      <c r="IQ151" s="216"/>
      <c r="IR151" s="216"/>
      <c r="IS151" s="216"/>
      <c r="IT151" s="216"/>
      <c r="IU151" s="216"/>
      <c r="IV151" s="216"/>
      <c r="IW151" s="216"/>
    </row>
    <row r="152" customFormat="false" ht="12"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6"/>
      <c r="BR152" s="216"/>
      <c r="BS152" s="216"/>
      <c r="BT152" s="216"/>
      <c r="BU152" s="216"/>
      <c r="BV152" s="216"/>
      <c r="BW152" s="216"/>
      <c r="BX152" s="216"/>
      <c r="BY152" s="216"/>
      <c r="BZ152" s="216"/>
      <c r="CA152" s="216"/>
      <c r="CB152" s="216"/>
      <c r="CC152" s="216"/>
      <c r="CD152" s="216"/>
      <c r="CE152" s="216"/>
      <c r="CF152" s="216"/>
      <c r="CG152" s="216"/>
      <c r="CH152" s="216"/>
      <c r="CI152" s="216"/>
      <c r="CJ152" s="216"/>
      <c r="CK152" s="216"/>
      <c r="CL152" s="216"/>
      <c r="CM152" s="216"/>
      <c r="CN152" s="216"/>
      <c r="CO152" s="216"/>
      <c r="CP152" s="216"/>
      <c r="CQ152" s="216"/>
      <c r="CR152" s="216"/>
      <c r="CS152" s="216"/>
      <c r="CT152" s="216"/>
      <c r="CU152" s="216"/>
      <c r="CV152" s="216"/>
      <c r="CW152" s="216"/>
      <c r="CX152" s="216"/>
      <c r="CY152" s="216"/>
      <c r="CZ152" s="216"/>
      <c r="DA152" s="216"/>
      <c r="DB152" s="216"/>
      <c r="DC152" s="216"/>
      <c r="DD152" s="216"/>
      <c r="DE152" s="216"/>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c r="EH152" s="216"/>
      <c r="EI152" s="216"/>
      <c r="EJ152" s="216"/>
      <c r="EK152" s="216"/>
      <c r="EL152" s="216"/>
      <c r="EM152" s="216"/>
      <c r="EN152" s="216"/>
      <c r="EO152" s="216"/>
      <c r="EP152" s="216"/>
      <c r="EQ152" s="216"/>
      <c r="ER152" s="216"/>
      <c r="ES152" s="216"/>
      <c r="ET152" s="216"/>
      <c r="EU152" s="216"/>
      <c r="EV152" s="216"/>
      <c r="EW152" s="216"/>
      <c r="EX152" s="216"/>
      <c r="EY152" s="216"/>
      <c r="EZ152" s="216"/>
      <c r="FA152" s="216"/>
      <c r="FB152" s="216"/>
      <c r="FC152" s="216"/>
      <c r="FD152" s="216"/>
      <c r="FE152" s="216"/>
      <c r="FF152" s="216"/>
      <c r="FG152" s="216"/>
      <c r="FH152" s="216"/>
      <c r="FI152" s="216"/>
      <c r="FJ152" s="216"/>
      <c r="FK152" s="216"/>
      <c r="FL152" s="216"/>
      <c r="FM152" s="216"/>
      <c r="FN152" s="216"/>
      <c r="FO152" s="216"/>
      <c r="FP152" s="216"/>
      <c r="FQ152" s="216"/>
      <c r="FR152" s="216"/>
      <c r="FS152" s="216"/>
      <c r="FT152" s="216"/>
      <c r="FU152" s="216"/>
      <c r="FV152" s="216"/>
      <c r="FW152" s="216"/>
      <c r="FX152" s="216"/>
      <c r="FY152" s="216"/>
      <c r="FZ152" s="216"/>
      <c r="GA152" s="216"/>
      <c r="GB152" s="216"/>
      <c r="GC152" s="216"/>
      <c r="GD152" s="216"/>
      <c r="GE152" s="216"/>
      <c r="GF152" s="216"/>
      <c r="GG152" s="216"/>
      <c r="GH152" s="216"/>
      <c r="GI152" s="216"/>
      <c r="GJ152" s="216"/>
      <c r="GK152" s="216"/>
      <c r="GL152" s="216"/>
      <c r="GM152" s="216"/>
      <c r="GN152" s="216"/>
      <c r="GO152" s="216"/>
      <c r="GP152" s="216"/>
      <c r="GQ152" s="216"/>
      <c r="GR152" s="216"/>
      <c r="GS152" s="216"/>
      <c r="GT152" s="216"/>
      <c r="GU152" s="216"/>
      <c r="GV152" s="216"/>
      <c r="GW152" s="216"/>
      <c r="GX152" s="216"/>
      <c r="GY152" s="216"/>
      <c r="GZ152" s="216"/>
      <c r="HA152" s="216"/>
      <c r="HB152" s="216"/>
      <c r="HC152" s="216"/>
      <c r="HD152" s="216"/>
      <c r="HE152" s="216"/>
      <c r="HF152" s="216"/>
      <c r="HG152" s="216"/>
      <c r="HH152" s="216"/>
      <c r="HI152" s="216"/>
      <c r="HJ152" s="216"/>
      <c r="HK152" s="216"/>
      <c r="HL152" s="216"/>
      <c r="HM152" s="216"/>
      <c r="HN152" s="216"/>
      <c r="HO152" s="216"/>
      <c r="HP152" s="216"/>
      <c r="HQ152" s="216"/>
      <c r="HR152" s="216"/>
      <c r="HS152" s="216"/>
      <c r="HT152" s="216"/>
      <c r="HU152" s="216"/>
      <c r="HV152" s="216"/>
      <c r="HW152" s="216"/>
      <c r="HX152" s="216"/>
      <c r="HY152" s="216"/>
      <c r="HZ152" s="216"/>
      <c r="IA152" s="216"/>
      <c r="IB152" s="216"/>
      <c r="IC152" s="216"/>
      <c r="ID152" s="216"/>
      <c r="IE152" s="216"/>
      <c r="IF152" s="216"/>
      <c r="IG152" s="216"/>
      <c r="IH152" s="216"/>
      <c r="II152" s="216"/>
      <c r="IJ152" s="216"/>
      <c r="IK152" s="216"/>
      <c r="IL152" s="216"/>
      <c r="IM152" s="216"/>
      <c r="IN152" s="216"/>
      <c r="IO152" s="216"/>
      <c r="IP152" s="216"/>
      <c r="IQ152" s="216"/>
      <c r="IR152" s="216"/>
      <c r="IS152" s="216"/>
      <c r="IT152" s="216"/>
      <c r="IU152" s="216"/>
      <c r="IV152" s="216"/>
      <c r="IW152" s="216"/>
    </row>
    <row r="153" customFormat="false" ht="12"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6"/>
      <c r="FJ153" s="216"/>
      <c r="FK153" s="216"/>
      <c r="FL153" s="216"/>
      <c r="FM153" s="216"/>
      <c r="FN153" s="216"/>
      <c r="FO153" s="216"/>
      <c r="FP153" s="216"/>
      <c r="FQ153" s="216"/>
      <c r="FR153" s="216"/>
      <c r="FS153" s="216"/>
      <c r="FT153" s="216"/>
      <c r="FU153" s="216"/>
      <c r="FV153" s="216"/>
      <c r="FW153" s="216"/>
      <c r="FX153" s="216"/>
      <c r="FY153" s="216"/>
      <c r="FZ153" s="216"/>
      <c r="GA153" s="216"/>
      <c r="GB153" s="216"/>
      <c r="GC153" s="216"/>
      <c r="GD153" s="216"/>
      <c r="GE153" s="216"/>
      <c r="GF153" s="216"/>
      <c r="GG153" s="216"/>
      <c r="GH153" s="216"/>
      <c r="GI153" s="216"/>
      <c r="GJ153" s="216"/>
      <c r="GK153" s="216"/>
      <c r="GL153" s="216"/>
      <c r="GM153" s="216"/>
      <c r="GN153" s="216"/>
      <c r="GO153" s="216"/>
      <c r="GP153" s="216"/>
      <c r="GQ153" s="216"/>
      <c r="GR153" s="216"/>
      <c r="GS153" s="216"/>
      <c r="GT153" s="216"/>
      <c r="GU153" s="216"/>
      <c r="GV153" s="216"/>
      <c r="GW153" s="216"/>
      <c r="GX153" s="216"/>
      <c r="GY153" s="216"/>
      <c r="GZ153" s="216"/>
      <c r="HA153" s="216"/>
      <c r="HB153" s="216"/>
      <c r="HC153" s="216"/>
      <c r="HD153" s="216"/>
      <c r="HE153" s="216"/>
      <c r="HF153" s="216"/>
      <c r="HG153" s="216"/>
      <c r="HH153" s="216"/>
      <c r="HI153" s="216"/>
      <c r="HJ153" s="216"/>
      <c r="HK153" s="216"/>
      <c r="HL153" s="216"/>
      <c r="HM153" s="216"/>
      <c r="HN153" s="216"/>
      <c r="HO153" s="216"/>
      <c r="HP153" s="216"/>
      <c r="HQ153" s="216"/>
      <c r="HR153" s="216"/>
      <c r="HS153" s="216"/>
      <c r="HT153" s="216"/>
      <c r="HU153" s="216"/>
      <c r="HV153" s="216"/>
      <c r="HW153" s="216"/>
      <c r="HX153" s="216"/>
      <c r="HY153" s="216"/>
      <c r="HZ153" s="216"/>
      <c r="IA153" s="216"/>
      <c r="IB153" s="216"/>
      <c r="IC153" s="216"/>
      <c r="ID153" s="216"/>
      <c r="IE153" s="216"/>
      <c r="IF153" s="216"/>
      <c r="IG153" s="216"/>
      <c r="IH153" s="216"/>
      <c r="II153" s="216"/>
      <c r="IJ153" s="216"/>
      <c r="IK153" s="216"/>
      <c r="IL153" s="216"/>
      <c r="IM153" s="216"/>
      <c r="IN153" s="216"/>
      <c r="IO153" s="216"/>
      <c r="IP153" s="216"/>
      <c r="IQ153" s="216"/>
      <c r="IR153" s="216"/>
      <c r="IS153" s="216"/>
      <c r="IT153" s="216"/>
      <c r="IU153" s="216"/>
      <c r="IV153" s="216"/>
      <c r="IW153" s="216"/>
    </row>
    <row r="154" customFormat="false" ht="12"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6"/>
      <c r="FJ154" s="216"/>
      <c r="FK154" s="216"/>
      <c r="FL154" s="216"/>
      <c r="FM154" s="216"/>
      <c r="FN154" s="216"/>
      <c r="FO154" s="216"/>
      <c r="FP154" s="216"/>
      <c r="FQ154" s="216"/>
      <c r="FR154" s="216"/>
      <c r="FS154" s="216"/>
      <c r="FT154" s="216"/>
      <c r="FU154" s="216"/>
      <c r="FV154" s="216"/>
      <c r="FW154" s="216"/>
      <c r="FX154" s="216"/>
      <c r="FY154" s="216"/>
      <c r="FZ154" s="216"/>
      <c r="GA154" s="216"/>
      <c r="GB154" s="216"/>
      <c r="GC154" s="216"/>
      <c r="GD154" s="216"/>
      <c r="GE154" s="216"/>
      <c r="GF154" s="216"/>
      <c r="GG154" s="216"/>
      <c r="GH154" s="216"/>
      <c r="GI154" s="216"/>
      <c r="GJ154" s="216"/>
      <c r="GK154" s="216"/>
      <c r="GL154" s="216"/>
      <c r="GM154" s="216"/>
      <c r="GN154" s="216"/>
      <c r="GO154" s="216"/>
      <c r="GP154" s="216"/>
      <c r="GQ154" s="216"/>
      <c r="GR154" s="216"/>
      <c r="GS154" s="216"/>
      <c r="GT154" s="216"/>
      <c r="GU154" s="216"/>
      <c r="GV154" s="216"/>
      <c r="GW154" s="216"/>
      <c r="GX154" s="216"/>
      <c r="GY154" s="216"/>
      <c r="GZ154" s="216"/>
      <c r="HA154" s="216"/>
      <c r="HB154" s="216"/>
      <c r="HC154" s="216"/>
      <c r="HD154" s="216"/>
      <c r="HE154" s="216"/>
      <c r="HF154" s="216"/>
      <c r="HG154" s="216"/>
      <c r="HH154" s="216"/>
      <c r="HI154" s="216"/>
      <c r="HJ154" s="216"/>
      <c r="HK154" s="216"/>
      <c r="HL154" s="216"/>
      <c r="HM154" s="216"/>
      <c r="HN154" s="216"/>
      <c r="HO154" s="216"/>
      <c r="HP154" s="216"/>
      <c r="HQ154" s="216"/>
      <c r="HR154" s="216"/>
      <c r="HS154" s="216"/>
      <c r="HT154" s="216"/>
      <c r="HU154" s="216"/>
      <c r="HV154" s="216"/>
      <c r="HW154" s="216"/>
      <c r="HX154" s="216"/>
      <c r="HY154" s="216"/>
      <c r="HZ154" s="216"/>
      <c r="IA154" s="216"/>
      <c r="IB154" s="216"/>
      <c r="IC154" s="216"/>
      <c r="ID154" s="216"/>
      <c r="IE154" s="216"/>
      <c r="IF154" s="216"/>
      <c r="IG154" s="216"/>
      <c r="IH154" s="216"/>
      <c r="II154" s="216"/>
      <c r="IJ154" s="216"/>
      <c r="IK154" s="216"/>
      <c r="IL154" s="216"/>
      <c r="IM154" s="216"/>
      <c r="IN154" s="216"/>
      <c r="IO154" s="216"/>
      <c r="IP154" s="216"/>
      <c r="IQ154" s="216"/>
      <c r="IR154" s="216"/>
      <c r="IS154" s="216"/>
      <c r="IT154" s="216"/>
      <c r="IU154" s="216"/>
      <c r="IV154" s="216"/>
      <c r="IW154" s="216"/>
    </row>
    <row r="155" customFormat="false" ht="12"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6"/>
      <c r="FJ155" s="216"/>
      <c r="FK155" s="216"/>
      <c r="FL155" s="216"/>
      <c r="FM155" s="216"/>
      <c r="FN155" s="216"/>
      <c r="FO155" s="216"/>
      <c r="FP155" s="216"/>
      <c r="FQ155" s="216"/>
      <c r="FR155" s="216"/>
      <c r="FS155" s="216"/>
      <c r="FT155" s="216"/>
      <c r="FU155" s="216"/>
      <c r="FV155" s="216"/>
      <c r="FW155" s="216"/>
      <c r="FX155" s="216"/>
      <c r="FY155" s="216"/>
      <c r="FZ155" s="216"/>
      <c r="GA155" s="216"/>
      <c r="GB155" s="216"/>
      <c r="GC155" s="216"/>
      <c r="GD155" s="216"/>
      <c r="GE155" s="216"/>
      <c r="GF155" s="216"/>
      <c r="GG155" s="216"/>
      <c r="GH155" s="216"/>
      <c r="GI155" s="216"/>
      <c r="GJ155" s="216"/>
      <c r="GK155" s="216"/>
      <c r="GL155" s="216"/>
      <c r="GM155" s="216"/>
      <c r="GN155" s="216"/>
      <c r="GO155" s="216"/>
      <c r="GP155" s="216"/>
      <c r="GQ155" s="216"/>
      <c r="GR155" s="216"/>
      <c r="GS155" s="216"/>
      <c r="GT155" s="216"/>
      <c r="GU155" s="216"/>
      <c r="GV155" s="216"/>
      <c r="GW155" s="216"/>
      <c r="GX155" s="216"/>
      <c r="GY155" s="216"/>
      <c r="GZ155" s="216"/>
      <c r="HA155" s="216"/>
      <c r="HB155" s="216"/>
      <c r="HC155" s="216"/>
      <c r="HD155" s="216"/>
      <c r="HE155" s="216"/>
      <c r="HF155" s="216"/>
      <c r="HG155" s="216"/>
      <c r="HH155" s="216"/>
      <c r="HI155" s="216"/>
      <c r="HJ155" s="216"/>
      <c r="HK155" s="216"/>
      <c r="HL155" s="216"/>
      <c r="HM155" s="216"/>
      <c r="HN155" s="216"/>
      <c r="HO155" s="216"/>
      <c r="HP155" s="216"/>
      <c r="HQ155" s="216"/>
      <c r="HR155" s="216"/>
      <c r="HS155" s="216"/>
      <c r="HT155" s="216"/>
      <c r="HU155" s="216"/>
      <c r="HV155" s="216"/>
      <c r="HW155" s="216"/>
      <c r="HX155" s="216"/>
      <c r="HY155" s="216"/>
      <c r="HZ155" s="216"/>
      <c r="IA155" s="216"/>
      <c r="IB155" s="216"/>
      <c r="IC155" s="216"/>
      <c r="ID155" s="216"/>
      <c r="IE155" s="216"/>
      <c r="IF155" s="216"/>
      <c r="IG155" s="216"/>
      <c r="IH155" s="216"/>
      <c r="II155" s="216"/>
      <c r="IJ155" s="216"/>
      <c r="IK155" s="216"/>
      <c r="IL155" s="216"/>
      <c r="IM155" s="216"/>
      <c r="IN155" s="216"/>
      <c r="IO155" s="216"/>
      <c r="IP155" s="216"/>
      <c r="IQ155" s="216"/>
      <c r="IR155" s="216"/>
      <c r="IS155" s="216"/>
      <c r="IT155" s="216"/>
      <c r="IU155" s="216"/>
      <c r="IV155" s="216"/>
      <c r="IW155" s="216"/>
    </row>
    <row r="156" customFormat="false" ht="12"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c r="BI156" s="216"/>
      <c r="BJ156" s="216"/>
      <c r="BK156" s="216"/>
      <c r="BL156" s="216"/>
      <c r="BM156" s="216"/>
      <c r="BN156" s="216"/>
      <c r="BO156" s="216"/>
      <c r="BP156" s="216"/>
      <c r="BQ156" s="216"/>
      <c r="BR156" s="216"/>
      <c r="BS156" s="216"/>
      <c r="BT156" s="216"/>
      <c r="BU156" s="216"/>
      <c r="BV156" s="216"/>
      <c r="BW156" s="216"/>
      <c r="BX156" s="216"/>
      <c r="BY156" s="216"/>
      <c r="BZ156" s="216"/>
      <c r="CA156" s="216"/>
      <c r="CB156" s="216"/>
      <c r="CC156" s="216"/>
      <c r="CD156" s="216"/>
      <c r="CE156" s="216"/>
      <c r="CF156" s="216"/>
      <c r="CG156" s="216"/>
      <c r="CH156" s="216"/>
      <c r="CI156" s="216"/>
      <c r="CJ156" s="216"/>
      <c r="CK156" s="216"/>
      <c r="CL156" s="216"/>
      <c r="CM156" s="216"/>
      <c r="CN156" s="216"/>
      <c r="CO156" s="216"/>
      <c r="CP156" s="216"/>
      <c r="CQ156" s="216"/>
      <c r="CR156" s="216"/>
      <c r="CS156" s="216"/>
      <c r="CT156" s="216"/>
      <c r="CU156" s="216"/>
      <c r="CV156" s="216"/>
      <c r="CW156" s="216"/>
      <c r="CX156" s="216"/>
      <c r="CY156" s="216"/>
      <c r="CZ156" s="216"/>
      <c r="DA156" s="216"/>
      <c r="DB156" s="216"/>
      <c r="DC156" s="216"/>
      <c r="DD156" s="216"/>
      <c r="DE156" s="216"/>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c r="EH156" s="216"/>
      <c r="EI156" s="216"/>
      <c r="EJ156" s="216"/>
      <c r="EK156" s="216"/>
      <c r="EL156" s="216"/>
      <c r="EM156" s="216"/>
      <c r="EN156" s="216"/>
      <c r="EO156" s="216"/>
      <c r="EP156" s="216"/>
      <c r="EQ156" s="216"/>
      <c r="ER156" s="216"/>
      <c r="ES156" s="216"/>
      <c r="ET156" s="216"/>
      <c r="EU156" s="216"/>
      <c r="EV156" s="216"/>
      <c r="EW156" s="216"/>
      <c r="EX156" s="216"/>
      <c r="EY156" s="216"/>
      <c r="EZ156" s="216"/>
      <c r="FA156" s="216"/>
      <c r="FB156" s="216"/>
      <c r="FC156" s="216"/>
      <c r="FD156" s="216"/>
      <c r="FE156" s="216"/>
      <c r="FF156" s="216"/>
      <c r="FG156" s="216"/>
      <c r="FH156" s="216"/>
      <c r="FI156" s="216"/>
      <c r="FJ156" s="216"/>
      <c r="FK156" s="216"/>
      <c r="FL156" s="216"/>
      <c r="FM156" s="216"/>
      <c r="FN156" s="216"/>
      <c r="FO156" s="216"/>
      <c r="FP156" s="216"/>
      <c r="FQ156" s="216"/>
      <c r="FR156" s="216"/>
      <c r="FS156" s="216"/>
      <c r="FT156" s="216"/>
      <c r="FU156" s="216"/>
      <c r="FV156" s="216"/>
      <c r="FW156" s="216"/>
      <c r="FX156" s="216"/>
      <c r="FY156" s="216"/>
      <c r="FZ156" s="216"/>
      <c r="GA156" s="216"/>
      <c r="GB156" s="216"/>
      <c r="GC156" s="216"/>
      <c r="GD156" s="216"/>
      <c r="GE156" s="216"/>
      <c r="GF156" s="216"/>
      <c r="GG156" s="216"/>
      <c r="GH156" s="216"/>
      <c r="GI156" s="216"/>
      <c r="GJ156" s="216"/>
      <c r="GK156" s="216"/>
      <c r="GL156" s="216"/>
      <c r="GM156" s="216"/>
      <c r="GN156" s="216"/>
      <c r="GO156" s="216"/>
      <c r="GP156" s="216"/>
      <c r="GQ156" s="216"/>
      <c r="GR156" s="216"/>
      <c r="GS156" s="216"/>
      <c r="GT156" s="216"/>
      <c r="GU156" s="216"/>
      <c r="GV156" s="216"/>
      <c r="GW156" s="216"/>
      <c r="GX156" s="216"/>
      <c r="GY156" s="216"/>
      <c r="GZ156" s="216"/>
      <c r="HA156" s="216"/>
      <c r="HB156" s="216"/>
      <c r="HC156" s="216"/>
      <c r="HD156" s="216"/>
      <c r="HE156" s="216"/>
      <c r="HF156" s="216"/>
      <c r="HG156" s="216"/>
      <c r="HH156" s="216"/>
      <c r="HI156" s="216"/>
      <c r="HJ156" s="216"/>
      <c r="HK156" s="216"/>
      <c r="HL156" s="216"/>
      <c r="HM156" s="216"/>
      <c r="HN156" s="216"/>
      <c r="HO156" s="216"/>
      <c r="HP156" s="216"/>
      <c r="HQ156" s="216"/>
      <c r="HR156" s="216"/>
      <c r="HS156" s="216"/>
      <c r="HT156" s="216"/>
      <c r="HU156" s="216"/>
      <c r="HV156" s="216"/>
      <c r="HW156" s="216"/>
      <c r="HX156" s="216"/>
      <c r="HY156" s="216"/>
      <c r="HZ156" s="216"/>
      <c r="IA156" s="216"/>
      <c r="IB156" s="216"/>
      <c r="IC156" s="216"/>
      <c r="ID156" s="216"/>
      <c r="IE156" s="216"/>
      <c r="IF156" s="216"/>
      <c r="IG156" s="216"/>
      <c r="IH156" s="216"/>
      <c r="II156" s="216"/>
      <c r="IJ156" s="216"/>
      <c r="IK156" s="216"/>
      <c r="IL156" s="216"/>
      <c r="IM156" s="216"/>
      <c r="IN156" s="216"/>
      <c r="IO156" s="216"/>
      <c r="IP156" s="216"/>
      <c r="IQ156" s="216"/>
      <c r="IR156" s="216"/>
      <c r="IS156" s="216"/>
      <c r="IT156" s="216"/>
      <c r="IU156" s="216"/>
      <c r="IV156" s="216"/>
      <c r="IW156" s="216"/>
    </row>
    <row r="157" customFormat="false" ht="12"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6"/>
      <c r="FJ157" s="216"/>
      <c r="FK157" s="216"/>
      <c r="FL157" s="216"/>
      <c r="FM157" s="216"/>
      <c r="FN157" s="216"/>
      <c r="FO157" s="216"/>
      <c r="FP157" s="216"/>
      <c r="FQ157" s="216"/>
      <c r="FR157" s="216"/>
      <c r="FS157" s="216"/>
      <c r="FT157" s="216"/>
      <c r="FU157" s="216"/>
      <c r="FV157" s="216"/>
      <c r="FW157" s="216"/>
      <c r="FX157" s="216"/>
      <c r="FY157" s="216"/>
      <c r="FZ157" s="216"/>
      <c r="GA157" s="216"/>
      <c r="GB157" s="216"/>
      <c r="GC157" s="216"/>
      <c r="GD157" s="216"/>
      <c r="GE157" s="216"/>
      <c r="GF157" s="216"/>
      <c r="GG157" s="216"/>
      <c r="GH157" s="216"/>
      <c r="GI157" s="216"/>
      <c r="GJ157" s="216"/>
      <c r="GK157" s="216"/>
      <c r="GL157" s="216"/>
      <c r="GM157" s="216"/>
      <c r="GN157" s="216"/>
      <c r="GO157" s="216"/>
      <c r="GP157" s="216"/>
      <c r="GQ157" s="216"/>
      <c r="GR157" s="216"/>
      <c r="GS157" s="216"/>
      <c r="GT157" s="216"/>
      <c r="GU157" s="216"/>
      <c r="GV157" s="216"/>
      <c r="GW157" s="216"/>
      <c r="GX157" s="216"/>
      <c r="GY157" s="216"/>
      <c r="GZ157" s="216"/>
      <c r="HA157" s="216"/>
      <c r="HB157" s="216"/>
      <c r="HC157" s="216"/>
      <c r="HD157" s="216"/>
      <c r="HE157" s="216"/>
      <c r="HF157" s="216"/>
      <c r="HG157" s="216"/>
      <c r="HH157" s="216"/>
      <c r="HI157" s="216"/>
      <c r="HJ157" s="216"/>
      <c r="HK157" s="216"/>
      <c r="HL157" s="216"/>
      <c r="HM157" s="216"/>
      <c r="HN157" s="216"/>
      <c r="HO157" s="216"/>
      <c r="HP157" s="216"/>
      <c r="HQ157" s="216"/>
      <c r="HR157" s="216"/>
      <c r="HS157" s="216"/>
      <c r="HT157" s="216"/>
      <c r="HU157" s="216"/>
      <c r="HV157" s="216"/>
      <c r="HW157" s="216"/>
      <c r="HX157" s="216"/>
      <c r="HY157" s="216"/>
      <c r="HZ157" s="216"/>
      <c r="IA157" s="216"/>
      <c r="IB157" s="216"/>
      <c r="IC157" s="216"/>
      <c r="ID157" s="216"/>
      <c r="IE157" s="216"/>
      <c r="IF157" s="216"/>
      <c r="IG157" s="216"/>
      <c r="IH157" s="216"/>
      <c r="II157" s="216"/>
      <c r="IJ157" s="216"/>
      <c r="IK157" s="216"/>
      <c r="IL157" s="216"/>
      <c r="IM157" s="216"/>
      <c r="IN157" s="216"/>
      <c r="IO157" s="216"/>
      <c r="IP157" s="216"/>
      <c r="IQ157" s="216"/>
      <c r="IR157" s="216"/>
      <c r="IS157" s="216"/>
      <c r="IT157" s="216"/>
      <c r="IU157" s="216"/>
      <c r="IV157" s="216"/>
      <c r="IW157" s="216"/>
    </row>
    <row r="158" customFormat="false" ht="12" hidden="fals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2"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2"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2"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2"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2"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2"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2"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2"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2"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2" hidden="fals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2" hidden="fals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2"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2"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2" hidden="fals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2" hidden="fals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2"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2"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2"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2"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2"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2"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2"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2"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2"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2"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2"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2"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2"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2"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2"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2"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2"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2"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2"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2"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2"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2"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2"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2"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2"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2"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2"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2"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2"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2"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2"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2"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2"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2"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2"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2"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2"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2"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2"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2"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2"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2"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2"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2"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2"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2"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2"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2"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2"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2"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2"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2"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2"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2"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2"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2"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2"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2"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2"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2"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2"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2"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2"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2"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2"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2"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2"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2"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2"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2"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2"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2"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2"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2"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2"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2"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2"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2"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2"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2"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2"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2"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2"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2"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2"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2"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2"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2"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2"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2"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2"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2"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2"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2"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2"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2"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2"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2"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2"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2"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2"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2"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2"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2"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2"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2"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2"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2"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2"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2"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2"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2"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2"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2"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2"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2"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2"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2"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2"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2"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2"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2"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2"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2"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2"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2"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2"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2"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2"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2"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2"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2"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2"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2"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2"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2"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2"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2"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2"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2"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2"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2"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2"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2"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2"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2"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2"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2"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2"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2"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2"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2"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2"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2"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2"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2"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2"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2"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2"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2"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2"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2"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2"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2"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2"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2"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2"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2"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2"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2"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2"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2"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2"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2"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2"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2"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2"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2"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2"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2"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2"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2"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2"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2"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2"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2"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2"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2"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2"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2"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2"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2"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2"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2"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2"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2"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2"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2"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2"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2"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2"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2"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2"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2"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2"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2"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2"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2"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2"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2"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2"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2"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2"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2"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2"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2"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2"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2"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2"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2"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2"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2"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2"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2"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2"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2"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2"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2"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2"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2"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2"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2"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2"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2"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2"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2"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2"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2"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2"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2"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2"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2"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2"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2"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2"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2"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2"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2"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2"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2"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2"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2"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2"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2"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2"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2"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2"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2"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2"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2"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2"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2"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2"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2"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2"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2"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2"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2"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2"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2"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2"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2"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2"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2"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2"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2"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2"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2"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2"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2"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2"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2"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2"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2"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2"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2"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2"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2"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2"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2"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2"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2"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2"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2"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2"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2"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2"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2"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2"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2"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2"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2"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2"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2"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2"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2"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2"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2"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2"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2"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2"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2"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2"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2"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2"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2"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2"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2"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2"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2"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2"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2"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2"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2"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2"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2"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2"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2"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2"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2"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2"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2"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2"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2"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2"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2"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2"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2"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2"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2"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2"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2"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2"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2"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2"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2"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2"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2"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2"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2"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2"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2"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2"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2"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2"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2"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2"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2"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2"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2"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2"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2"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2"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2"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2"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2"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2"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2"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2"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2"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2"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2"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2"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2"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2"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2"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2"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2"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2"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2"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2"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2"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2"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2"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2"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2"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2"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2"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2"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2"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2"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2"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2"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2"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2"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2"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2"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2"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2"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2"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2"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2"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2"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2"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2"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2"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2"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2"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2"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2"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2"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2"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2"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2"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2"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2"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2"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2"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2"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2"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2"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2"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2"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2"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2"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2"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2"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2"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2"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2"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2"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2"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2"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2"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2"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2"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2"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2"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2"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2"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2"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2"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2"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2"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2"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2"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2"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2"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2"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2"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2"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2"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2"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2"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2"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2"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2"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2"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2"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2"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2"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2"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2"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2"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2"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2"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2"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2"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2"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2"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2"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2"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2"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2"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2"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2"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2"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2"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2"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2"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2"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2"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2"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2"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2"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2"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2"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2"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2"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2"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2"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2"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2"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2"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2"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2"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2"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2"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2"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2"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2"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2"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2"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2"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2"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2"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2"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2"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2"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2"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2"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2"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2"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2"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2"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2"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2"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2"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2"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2"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2"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2"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2"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2"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2"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2"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2"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2"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2"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2"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2"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2"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2"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2"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2"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2"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2"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2"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2"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2"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2"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2"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2"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2"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2"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2"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2"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2"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2"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2"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2"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2"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2"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2"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2"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2"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2"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2"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2"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2"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2"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2"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2"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2"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2"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2"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2"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2"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2"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2"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2"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2"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2"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2"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2"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2"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2"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2"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2"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2"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2"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2"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2"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2"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2"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2"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2"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2"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2"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2"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2"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2"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2"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2"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2"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2"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2"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2"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2"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2"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2"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2"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2"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2"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2"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2"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2"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2"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2"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2"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2"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2"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2"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2"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2"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2"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2"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2"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2"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2"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2"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2"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2"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2"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2"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2"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2"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2"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2"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2"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2"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2"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2"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2"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2"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2"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2"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2"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2"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2"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2"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2"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2"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2"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2"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2"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2"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2"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2"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2"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2"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2"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2"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2"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2"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2"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2"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2"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2"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2"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2"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2"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2"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2"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2"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2"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2"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2"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2"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2"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2"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2"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2"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2"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2"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2"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2"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2"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2"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2"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2"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2"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2"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2"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2"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2"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2"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2"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2"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2"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2"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2"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2"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2"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2"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2"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2"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2"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2"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2"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2"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2"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2"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2"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2"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2"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2"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2"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2"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2"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2"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2"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2"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2"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2"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2"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2"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2"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2"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2"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2"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2"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2"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2"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2"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2"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2"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2"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2"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2"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2"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2"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2"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2"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2"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2"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2"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2"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2"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2"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2"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2"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2"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2"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2"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2"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2"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2"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2"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2"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2"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2"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2"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2"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2"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2"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2"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2"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2"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2"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2"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2"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2"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2"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2"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2"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2"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2"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2"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2"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2"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2"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2"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2"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2"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2"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2"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2"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2"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2"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2"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2"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2"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2"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2"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2"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2"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2"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2"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2"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2"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2"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2"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2"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2"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2"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2"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2"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2"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2"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2"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2"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2"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2"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2"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2"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2"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2"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2"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2"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2"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2"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2"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2"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2"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2"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2"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2"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2"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2"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2"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2"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2"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2"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2"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2"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2"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2"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2"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2"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2"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2"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2"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2"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2"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2"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2"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2"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2"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2"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2"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2"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2"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2"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2"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2"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2"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2"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2"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row r="1027" customFormat="false" ht="12" hidden="false" customHeight="false" outlineLevel="0" collapsed="false">
      <c r="A1027" s="216"/>
      <c r="B1027" s="216"/>
      <c r="C1027" s="216"/>
      <c r="D1027" s="216"/>
      <c r="E1027" s="216"/>
      <c r="F1027" s="216"/>
      <c r="G1027" s="216"/>
      <c r="H1027" s="216"/>
      <c r="I1027" s="216"/>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216"/>
      <c r="AK1027" s="216"/>
      <c r="AL1027" s="216"/>
      <c r="AM1027" s="216"/>
      <c r="AN1027" s="216"/>
      <c r="AO1027" s="216"/>
      <c r="AP1027" s="216"/>
      <c r="AQ1027" s="216"/>
      <c r="AR1027" s="216"/>
      <c r="AS1027" s="216"/>
      <c r="AT1027" s="216"/>
      <c r="AU1027" s="216"/>
      <c r="AV1027" s="216"/>
      <c r="AW1027" s="216"/>
      <c r="AX1027" s="216"/>
      <c r="AY1027" s="216"/>
      <c r="AZ1027" s="216"/>
      <c r="BA1027" s="216"/>
      <c r="BB1027" s="216"/>
      <c r="BC1027" s="216"/>
      <c r="BD1027" s="216"/>
      <c r="BE1027" s="216"/>
      <c r="BF1027" s="216"/>
      <c r="BG1027" s="216"/>
      <c r="BH1027" s="216"/>
      <c r="BI1027" s="216"/>
      <c r="BJ1027" s="216"/>
      <c r="BK1027" s="216"/>
      <c r="BL1027" s="216"/>
      <c r="BM1027" s="216"/>
      <c r="BN1027" s="216"/>
      <c r="BO1027" s="216"/>
      <c r="BP1027" s="216"/>
      <c r="BQ1027" s="216"/>
      <c r="BR1027" s="216"/>
      <c r="BS1027" s="216"/>
      <c r="BT1027" s="216"/>
      <c r="BU1027" s="216"/>
      <c r="BV1027" s="216"/>
      <c r="BW1027" s="216"/>
      <c r="BX1027" s="216"/>
      <c r="BY1027" s="216"/>
      <c r="BZ1027" s="216"/>
      <c r="CA1027" s="216"/>
      <c r="CB1027" s="216"/>
      <c r="CC1027" s="216"/>
      <c r="CD1027" s="216"/>
      <c r="CE1027" s="216"/>
      <c r="CF1027" s="216"/>
      <c r="CG1027" s="216"/>
      <c r="CH1027" s="216"/>
      <c r="CI1027" s="216"/>
      <c r="CJ1027" s="216"/>
      <c r="CK1027" s="216"/>
      <c r="CL1027" s="216"/>
      <c r="CM1027" s="216"/>
      <c r="CN1027" s="216"/>
      <c r="CO1027" s="216"/>
      <c r="CP1027" s="216"/>
      <c r="CQ1027" s="216"/>
      <c r="CR1027" s="216"/>
      <c r="CS1027" s="216"/>
      <c r="CT1027" s="216"/>
      <c r="CU1027" s="216"/>
      <c r="CV1027" s="216"/>
      <c r="CW1027" s="216"/>
      <c r="CX1027" s="216"/>
      <c r="CY1027" s="216"/>
      <c r="CZ1027" s="216"/>
      <c r="DA1027" s="216"/>
      <c r="DB1027" s="216"/>
      <c r="DC1027" s="216"/>
      <c r="DD1027" s="216"/>
      <c r="DE1027" s="216"/>
      <c r="DF1027" s="216"/>
      <c r="DG1027" s="216"/>
      <c r="DH1027" s="216"/>
      <c r="DI1027" s="216"/>
      <c r="DJ1027" s="216"/>
      <c r="DK1027" s="216"/>
      <c r="DL1027" s="216"/>
      <c r="DM1027" s="216"/>
      <c r="DN1027" s="216"/>
      <c r="DO1027" s="216"/>
      <c r="DP1027" s="216"/>
      <c r="DQ1027" s="216"/>
      <c r="DR1027" s="216"/>
      <c r="DS1027" s="216"/>
      <c r="DT1027" s="216"/>
      <c r="DU1027" s="216"/>
      <c r="DV1027" s="216"/>
      <c r="DW1027" s="216"/>
      <c r="DX1027" s="216"/>
      <c r="DY1027" s="216"/>
      <c r="DZ1027" s="216"/>
      <c r="EA1027" s="216"/>
      <c r="EB1027" s="216"/>
      <c r="EC1027" s="216"/>
      <c r="ED1027" s="216"/>
      <c r="EE1027" s="216"/>
      <c r="EF1027" s="216"/>
      <c r="EG1027" s="216"/>
      <c r="EH1027" s="216"/>
      <c r="EI1027" s="216"/>
      <c r="EJ1027" s="216"/>
      <c r="EK1027" s="216"/>
      <c r="EL1027" s="216"/>
      <c r="EM1027" s="216"/>
      <c r="EN1027" s="216"/>
      <c r="EO1027" s="216"/>
      <c r="EP1027" s="216"/>
      <c r="EQ1027" s="216"/>
      <c r="ER1027" s="216"/>
      <c r="ES1027" s="216"/>
      <c r="ET1027" s="216"/>
      <c r="EU1027" s="216"/>
      <c r="EV1027" s="216"/>
      <c r="EW1027" s="216"/>
      <c r="EX1027" s="216"/>
      <c r="EY1027" s="216"/>
      <c r="EZ1027" s="216"/>
      <c r="FA1027" s="216"/>
      <c r="FB1027" s="216"/>
      <c r="FC1027" s="216"/>
      <c r="FD1027" s="216"/>
      <c r="FE1027" s="216"/>
      <c r="FF1027" s="216"/>
      <c r="FG1027" s="216"/>
      <c r="FH1027" s="216"/>
      <c r="FI1027" s="216"/>
      <c r="FJ1027" s="216"/>
      <c r="FK1027" s="216"/>
      <c r="FL1027" s="216"/>
      <c r="FM1027" s="216"/>
      <c r="FN1027" s="216"/>
      <c r="FO1027" s="216"/>
      <c r="FP1027" s="216"/>
      <c r="FQ1027" s="216"/>
      <c r="FR1027" s="216"/>
      <c r="FS1027" s="216"/>
      <c r="FT1027" s="216"/>
      <c r="FU1027" s="216"/>
      <c r="FV1027" s="216"/>
      <c r="FW1027" s="216"/>
      <c r="FX1027" s="216"/>
      <c r="FY1027" s="216"/>
      <c r="FZ1027" s="216"/>
      <c r="GA1027" s="216"/>
      <c r="GB1027" s="216"/>
      <c r="GC1027" s="216"/>
      <c r="GD1027" s="216"/>
      <c r="GE1027" s="216"/>
      <c r="GF1027" s="216"/>
      <c r="GG1027" s="216"/>
      <c r="GH1027" s="216"/>
      <c r="GI1027" s="216"/>
      <c r="GJ1027" s="216"/>
      <c r="GK1027" s="216"/>
      <c r="GL1027" s="216"/>
      <c r="GM1027" s="216"/>
      <c r="GN1027" s="216"/>
      <c r="GO1027" s="216"/>
      <c r="GP1027" s="216"/>
      <c r="GQ1027" s="216"/>
      <c r="GR1027" s="216"/>
      <c r="GS1027" s="216"/>
      <c r="GT1027" s="216"/>
      <c r="GU1027" s="216"/>
      <c r="GV1027" s="216"/>
      <c r="GW1027" s="216"/>
      <c r="GX1027" s="216"/>
      <c r="GY1027" s="216"/>
      <c r="GZ1027" s="216"/>
      <c r="HA1027" s="216"/>
      <c r="HB1027" s="216"/>
      <c r="HC1027" s="216"/>
      <c r="HD1027" s="216"/>
      <c r="HE1027" s="216"/>
      <c r="HF1027" s="216"/>
      <c r="HG1027" s="216"/>
      <c r="HH1027" s="216"/>
      <c r="HI1027" s="216"/>
      <c r="HJ1027" s="216"/>
      <c r="HK1027" s="216"/>
      <c r="HL1027" s="216"/>
      <c r="HM1027" s="216"/>
      <c r="HN1027" s="216"/>
      <c r="HO1027" s="216"/>
      <c r="HP1027" s="216"/>
      <c r="HQ1027" s="216"/>
      <c r="HR1027" s="216"/>
      <c r="HS1027" s="216"/>
      <c r="HT1027" s="216"/>
      <c r="HU1027" s="216"/>
      <c r="HV1027" s="216"/>
      <c r="HW1027" s="216"/>
      <c r="HX1027" s="216"/>
      <c r="HY1027" s="216"/>
      <c r="HZ1027" s="216"/>
      <c r="IA1027" s="216"/>
      <c r="IB1027" s="216"/>
      <c r="IC1027" s="216"/>
      <c r="ID1027" s="216"/>
      <c r="IE1027" s="216"/>
      <c r="IF1027" s="216"/>
      <c r="IG1027" s="216"/>
      <c r="IH1027" s="216"/>
      <c r="II1027" s="216"/>
      <c r="IJ1027" s="216"/>
      <c r="IK1027" s="216"/>
      <c r="IL1027" s="216"/>
      <c r="IM1027" s="216"/>
      <c r="IN1027" s="216"/>
      <c r="IO1027" s="216"/>
      <c r="IP1027" s="216"/>
      <c r="IQ1027" s="216"/>
      <c r="IR1027" s="216"/>
      <c r="IS1027" s="216"/>
      <c r="IT1027" s="216"/>
      <c r="IU1027" s="216"/>
      <c r="IV1027" s="216"/>
      <c r="IW1027" s="216"/>
    </row>
    <row r="1028" customFormat="false" ht="12" hidden="false" customHeight="false" outlineLevel="0" collapsed="false">
      <c r="A1028" s="216"/>
      <c r="B1028" s="216"/>
      <c r="C1028" s="216"/>
      <c r="D1028" s="216"/>
      <c r="E1028" s="216"/>
      <c r="F1028" s="216"/>
      <c r="G1028" s="216"/>
      <c r="H1028" s="216"/>
      <c r="I1028" s="216"/>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216"/>
      <c r="AK1028" s="216"/>
      <c r="AL1028" s="216"/>
      <c r="AM1028" s="216"/>
      <c r="AN1028" s="216"/>
      <c r="AO1028" s="216"/>
      <c r="AP1028" s="216"/>
      <c r="AQ1028" s="216"/>
      <c r="AR1028" s="216"/>
      <c r="AS1028" s="216"/>
      <c r="AT1028" s="216"/>
      <c r="AU1028" s="216"/>
      <c r="AV1028" s="216"/>
      <c r="AW1028" s="216"/>
      <c r="AX1028" s="216"/>
      <c r="AY1028" s="216"/>
      <c r="AZ1028" s="216"/>
      <c r="BA1028" s="216"/>
      <c r="BB1028" s="216"/>
      <c r="BC1028" s="216"/>
      <c r="BD1028" s="216"/>
      <c r="BE1028" s="216"/>
      <c r="BF1028" s="216"/>
      <c r="BG1028" s="216"/>
      <c r="BH1028" s="216"/>
      <c r="BI1028" s="216"/>
      <c r="BJ1028" s="216"/>
      <c r="BK1028" s="216"/>
      <c r="BL1028" s="216"/>
      <c r="BM1028" s="216"/>
      <c r="BN1028" s="216"/>
      <c r="BO1028" s="216"/>
      <c r="BP1028" s="216"/>
      <c r="BQ1028" s="216"/>
      <c r="BR1028" s="216"/>
      <c r="BS1028" s="216"/>
      <c r="BT1028" s="216"/>
      <c r="BU1028" s="216"/>
      <c r="BV1028" s="216"/>
      <c r="BW1028" s="216"/>
      <c r="BX1028" s="216"/>
      <c r="BY1028" s="216"/>
      <c r="BZ1028" s="216"/>
      <c r="CA1028" s="216"/>
      <c r="CB1028" s="216"/>
      <c r="CC1028" s="216"/>
      <c r="CD1028" s="216"/>
      <c r="CE1028" s="216"/>
      <c r="CF1028" s="216"/>
      <c r="CG1028" s="216"/>
      <c r="CH1028" s="216"/>
      <c r="CI1028" s="216"/>
      <c r="CJ1028" s="216"/>
      <c r="CK1028" s="216"/>
      <c r="CL1028" s="216"/>
      <c r="CM1028" s="216"/>
      <c r="CN1028" s="216"/>
      <c r="CO1028" s="216"/>
      <c r="CP1028" s="216"/>
      <c r="CQ1028" s="216"/>
      <c r="CR1028" s="216"/>
      <c r="CS1028" s="216"/>
      <c r="CT1028" s="216"/>
      <c r="CU1028" s="216"/>
      <c r="CV1028" s="216"/>
      <c r="CW1028" s="216"/>
      <c r="CX1028" s="216"/>
      <c r="CY1028" s="216"/>
      <c r="CZ1028" s="216"/>
      <c r="DA1028" s="216"/>
      <c r="DB1028" s="216"/>
      <c r="DC1028" s="216"/>
      <c r="DD1028" s="216"/>
      <c r="DE1028" s="216"/>
      <c r="DF1028" s="216"/>
      <c r="DG1028" s="216"/>
      <c r="DH1028" s="216"/>
      <c r="DI1028" s="216"/>
      <c r="DJ1028" s="216"/>
      <c r="DK1028" s="216"/>
      <c r="DL1028" s="216"/>
      <c r="DM1028" s="216"/>
      <c r="DN1028" s="216"/>
      <c r="DO1028" s="216"/>
      <c r="DP1028" s="216"/>
      <c r="DQ1028" s="216"/>
      <c r="DR1028" s="216"/>
      <c r="DS1028" s="216"/>
      <c r="DT1028" s="216"/>
      <c r="DU1028" s="216"/>
      <c r="DV1028" s="216"/>
      <c r="DW1028" s="216"/>
      <c r="DX1028" s="216"/>
      <c r="DY1028" s="216"/>
      <c r="DZ1028" s="216"/>
      <c r="EA1028" s="216"/>
      <c r="EB1028" s="216"/>
      <c r="EC1028" s="216"/>
      <c r="ED1028" s="216"/>
      <c r="EE1028" s="216"/>
      <c r="EF1028" s="216"/>
      <c r="EG1028" s="216"/>
      <c r="EH1028" s="216"/>
      <c r="EI1028" s="216"/>
      <c r="EJ1028" s="216"/>
      <c r="EK1028" s="216"/>
      <c r="EL1028" s="216"/>
      <c r="EM1028" s="216"/>
      <c r="EN1028" s="216"/>
      <c r="EO1028" s="216"/>
      <c r="EP1028" s="216"/>
      <c r="EQ1028" s="216"/>
      <c r="ER1028" s="216"/>
      <c r="ES1028" s="216"/>
      <c r="ET1028" s="216"/>
      <c r="EU1028" s="216"/>
      <c r="EV1028" s="216"/>
      <c r="EW1028" s="216"/>
      <c r="EX1028" s="216"/>
      <c r="EY1028" s="216"/>
      <c r="EZ1028" s="216"/>
      <c r="FA1028" s="216"/>
      <c r="FB1028" s="216"/>
      <c r="FC1028" s="216"/>
      <c r="FD1028" s="216"/>
      <c r="FE1028" s="216"/>
      <c r="FF1028" s="216"/>
      <c r="FG1028" s="216"/>
      <c r="FH1028" s="216"/>
      <c r="FI1028" s="216"/>
      <c r="FJ1028" s="216"/>
      <c r="FK1028" s="216"/>
      <c r="FL1028" s="216"/>
      <c r="FM1028" s="216"/>
      <c r="FN1028" s="216"/>
      <c r="FO1028" s="216"/>
      <c r="FP1028" s="216"/>
      <c r="FQ1028" s="216"/>
      <c r="FR1028" s="216"/>
      <c r="FS1028" s="216"/>
      <c r="FT1028" s="216"/>
      <c r="FU1028" s="216"/>
      <c r="FV1028" s="216"/>
      <c r="FW1028" s="216"/>
      <c r="FX1028" s="216"/>
      <c r="FY1028" s="216"/>
      <c r="FZ1028" s="216"/>
      <c r="GA1028" s="216"/>
      <c r="GB1028" s="216"/>
      <c r="GC1028" s="216"/>
      <c r="GD1028" s="216"/>
      <c r="GE1028" s="216"/>
      <c r="GF1028" s="216"/>
      <c r="GG1028" s="216"/>
      <c r="GH1028" s="216"/>
      <c r="GI1028" s="216"/>
      <c r="GJ1028" s="216"/>
      <c r="GK1028" s="216"/>
      <c r="GL1028" s="216"/>
      <c r="GM1028" s="216"/>
      <c r="GN1028" s="216"/>
      <c r="GO1028" s="216"/>
      <c r="GP1028" s="216"/>
      <c r="GQ1028" s="216"/>
      <c r="GR1028" s="216"/>
      <c r="GS1028" s="216"/>
      <c r="GT1028" s="216"/>
      <c r="GU1028" s="216"/>
      <c r="GV1028" s="216"/>
      <c r="GW1028" s="216"/>
      <c r="GX1028" s="216"/>
      <c r="GY1028" s="216"/>
      <c r="GZ1028" s="216"/>
      <c r="HA1028" s="216"/>
      <c r="HB1028" s="216"/>
      <c r="HC1028" s="216"/>
      <c r="HD1028" s="216"/>
      <c r="HE1028" s="216"/>
      <c r="HF1028" s="216"/>
      <c r="HG1028" s="216"/>
      <c r="HH1028" s="216"/>
      <c r="HI1028" s="216"/>
      <c r="HJ1028" s="216"/>
      <c r="HK1028" s="216"/>
      <c r="HL1028" s="216"/>
      <c r="HM1028" s="216"/>
      <c r="HN1028" s="216"/>
      <c r="HO1028" s="216"/>
      <c r="HP1028" s="216"/>
      <c r="HQ1028" s="216"/>
      <c r="HR1028" s="216"/>
      <c r="HS1028" s="216"/>
      <c r="HT1028" s="216"/>
      <c r="HU1028" s="216"/>
      <c r="HV1028" s="216"/>
      <c r="HW1028" s="216"/>
      <c r="HX1028" s="216"/>
      <c r="HY1028" s="216"/>
      <c r="HZ1028" s="216"/>
      <c r="IA1028" s="216"/>
      <c r="IB1028" s="216"/>
      <c r="IC1028" s="216"/>
      <c r="ID1028" s="216"/>
      <c r="IE1028" s="216"/>
      <c r="IF1028" s="216"/>
      <c r="IG1028" s="216"/>
      <c r="IH1028" s="216"/>
      <c r="II1028" s="216"/>
      <c r="IJ1028" s="216"/>
      <c r="IK1028" s="216"/>
      <c r="IL1028" s="216"/>
      <c r="IM1028" s="216"/>
      <c r="IN1028" s="216"/>
      <c r="IO1028" s="216"/>
      <c r="IP1028" s="216"/>
      <c r="IQ1028" s="216"/>
      <c r="IR1028" s="216"/>
      <c r="IS1028" s="216"/>
      <c r="IT1028" s="216"/>
      <c r="IU1028" s="216"/>
      <c r="IV1028" s="216"/>
      <c r="IW1028" s="216"/>
    </row>
    <row r="1029" customFormat="false" ht="12" hidden="false" customHeight="false" outlineLevel="0" collapsed="false">
      <c r="A1029" s="216"/>
      <c r="B1029" s="216"/>
      <c r="C1029" s="216"/>
      <c r="D1029" s="216"/>
      <c r="E1029" s="216"/>
      <c r="F1029" s="216"/>
      <c r="G1029" s="216"/>
      <c r="H1029" s="216"/>
      <c r="I1029" s="216"/>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216"/>
      <c r="AK1029" s="216"/>
      <c r="AL1029" s="216"/>
      <c r="AM1029" s="216"/>
      <c r="AN1029" s="216"/>
      <c r="AO1029" s="216"/>
      <c r="AP1029" s="216"/>
      <c r="AQ1029" s="216"/>
      <c r="AR1029" s="216"/>
      <c r="AS1029" s="216"/>
      <c r="AT1029" s="216"/>
      <c r="AU1029" s="216"/>
      <c r="AV1029" s="216"/>
      <c r="AW1029" s="216"/>
      <c r="AX1029" s="216"/>
      <c r="AY1029" s="216"/>
      <c r="AZ1029" s="216"/>
      <c r="BA1029" s="216"/>
      <c r="BB1029" s="216"/>
      <c r="BC1029" s="216"/>
      <c r="BD1029" s="216"/>
      <c r="BE1029" s="216"/>
      <c r="BF1029" s="216"/>
      <c r="BG1029" s="216"/>
      <c r="BH1029" s="216"/>
      <c r="BI1029" s="216"/>
      <c r="BJ1029" s="216"/>
      <c r="BK1029" s="216"/>
      <c r="BL1029" s="216"/>
      <c r="BM1029" s="216"/>
      <c r="BN1029" s="216"/>
      <c r="BO1029" s="216"/>
      <c r="BP1029" s="216"/>
      <c r="BQ1029" s="216"/>
      <c r="BR1029" s="216"/>
      <c r="BS1029" s="216"/>
      <c r="BT1029" s="216"/>
      <c r="BU1029" s="216"/>
      <c r="BV1029" s="216"/>
      <c r="BW1029" s="216"/>
      <c r="BX1029" s="216"/>
      <c r="BY1029" s="216"/>
      <c r="BZ1029" s="216"/>
      <c r="CA1029" s="216"/>
      <c r="CB1029" s="216"/>
      <c r="CC1029" s="216"/>
      <c r="CD1029" s="216"/>
      <c r="CE1029" s="216"/>
      <c r="CF1029" s="216"/>
      <c r="CG1029" s="216"/>
      <c r="CH1029" s="216"/>
      <c r="CI1029" s="216"/>
      <c r="CJ1029" s="216"/>
      <c r="CK1029" s="216"/>
      <c r="CL1029" s="216"/>
      <c r="CM1029" s="216"/>
      <c r="CN1029" s="216"/>
      <c r="CO1029" s="216"/>
      <c r="CP1029" s="216"/>
      <c r="CQ1029" s="216"/>
      <c r="CR1029" s="216"/>
      <c r="CS1029" s="216"/>
      <c r="CT1029" s="216"/>
      <c r="CU1029" s="216"/>
      <c r="CV1029" s="216"/>
      <c r="CW1029" s="216"/>
      <c r="CX1029" s="216"/>
      <c r="CY1029" s="216"/>
      <c r="CZ1029" s="216"/>
      <c r="DA1029" s="216"/>
      <c r="DB1029" s="216"/>
      <c r="DC1029" s="216"/>
      <c r="DD1029" s="216"/>
      <c r="DE1029" s="216"/>
      <c r="DF1029" s="216"/>
      <c r="DG1029" s="216"/>
      <c r="DH1029" s="216"/>
      <c r="DI1029" s="216"/>
      <c r="DJ1029" s="216"/>
      <c r="DK1029" s="216"/>
      <c r="DL1029" s="216"/>
      <c r="DM1029" s="216"/>
      <c r="DN1029" s="216"/>
      <c r="DO1029" s="216"/>
      <c r="DP1029" s="216"/>
      <c r="DQ1029" s="216"/>
      <c r="DR1029" s="216"/>
      <c r="DS1029" s="216"/>
      <c r="DT1029" s="216"/>
      <c r="DU1029" s="216"/>
      <c r="DV1029" s="216"/>
      <c r="DW1029" s="216"/>
      <c r="DX1029" s="216"/>
      <c r="DY1029" s="216"/>
      <c r="DZ1029" s="216"/>
      <c r="EA1029" s="216"/>
      <c r="EB1029" s="216"/>
      <c r="EC1029" s="216"/>
      <c r="ED1029" s="216"/>
      <c r="EE1029" s="216"/>
      <c r="EF1029" s="216"/>
      <c r="EG1029" s="216"/>
      <c r="EH1029" s="216"/>
      <c r="EI1029" s="216"/>
      <c r="EJ1029" s="216"/>
      <c r="EK1029" s="216"/>
      <c r="EL1029" s="216"/>
      <c r="EM1029" s="216"/>
      <c r="EN1029" s="216"/>
      <c r="EO1029" s="216"/>
      <c r="EP1029" s="216"/>
      <c r="EQ1029" s="216"/>
      <c r="ER1029" s="216"/>
      <c r="ES1029" s="216"/>
      <c r="ET1029" s="216"/>
      <c r="EU1029" s="216"/>
      <c r="EV1029" s="216"/>
      <c r="EW1029" s="216"/>
      <c r="EX1029" s="216"/>
      <c r="EY1029" s="216"/>
      <c r="EZ1029" s="216"/>
      <c r="FA1029" s="216"/>
      <c r="FB1029" s="216"/>
      <c r="FC1029" s="216"/>
      <c r="FD1029" s="216"/>
      <c r="FE1029" s="216"/>
      <c r="FF1029" s="216"/>
      <c r="FG1029" s="216"/>
      <c r="FH1029" s="216"/>
      <c r="FI1029" s="216"/>
      <c r="FJ1029" s="216"/>
      <c r="FK1029" s="216"/>
      <c r="FL1029" s="216"/>
      <c r="FM1029" s="216"/>
      <c r="FN1029" s="216"/>
      <c r="FO1029" s="216"/>
      <c r="FP1029" s="216"/>
      <c r="FQ1029" s="216"/>
      <c r="FR1029" s="216"/>
      <c r="FS1029" s="216"/>
      <c r="FT1029" s="216"/>
      <c r="FU1029" s="216"/>
      <c r="FV1029" s="216"/>
      <c r="FW1029" s="216"/>
      <c r="FX1029" s="216"/>
      <c r="FY1029" s="216"/>
      <c r="FZ1029" s="216"/>
      <c r="GA1029" s="216"/>
      <c r="GB1029" s="216"/>
      <c r="GC1029" s="216"/>
      <c r="GD1029" s="216"/>
      <c r="GE1029" s="216"/>
      <c r="GF1029" s="216"/>
      <c r="GG1029" s="216"/>
      <c r="GH1029" s="216"/>
      <c r="GI1029" s="216"/>
      <c r="GJ1029" s="216"/>
      <c r="GK1029" s="216"/>
      <c r="GL1029" s="216"/>
      <c r="GM1029" s="216"/>
      <c r="GN1029" s="216"/>
      <c r="GO1029" s="216"/>
      <c r="GP1029" s="216"/>
      <c r="GQ1029" s="216"/>
      <c r="GR1029" s="216"/>
      <c r="GS1029" s="216"/>
      <c r="GT1029" s="216"/>
      <c r="GU1029" s="216"/>
      <c r="GV1029" s="216"/>
      <c r="GW1029" s="216"/>
      <c r="GX1029" s="216"/>
      <c r="GY1029" s="216"/>
      <c r="GZ1029" s="216"/>
      <c r="HA1029" s="216"/>
      <c r="HB1029" s="216"/>
      <c r="HC1029" s="216"/>
      <c r="HD1029" s="216"/>
      <c r="HE1029" s="216"/>
      <c r="HF1029" s="216"/>
      <c r="HG1029" s="216"/>
      <c r="HH1029" s="216"/>
      <c r="HI1029" s="216"/>
      <c r="HJ1029" s="216"/>
      <c r="HK1029" s="216"/>
      <c r="HL1029" s="216"/>
      <c r="HM1029" s="216"/>
      <c r="HN1029" s="216"/>
      <c r="HO1029" s="216"/>
      <c r="HP1029" s="216"/>
      <c r="HQ1029" s="216"/>
      <c r="HR1029" s="216"/>
      <c r="HS1029" s="216"/>
      <c r="HT1029" s="216"/>
      <c r="HU1029" s="216"/>
      <c r="HV1029" s="216"/>
      <c r="HW1029" s="216"/>
      <c r="HX1029" s="216"/>
      <c r="HY1029" s="216"/>
      <c r="HZ1029" s="216"/>
      <c r="IA1029" s="216"/>
      <c r="IB1029" s="216"/>
      <c r="IC1029" s="216"/>
      <c r="ID1029" s="216"/>
      <c r="IE1029" s="216"/>
      <c r="IF1029" s="216"/>
      <c r="IG1029" s="216"/>
      <c r="IH1029" s="216"/>
      <c r="II1029" s="216"/>
      <c r="IJ1029" s="216"/>
      <c r="IK1029" s="216"/>
      <c r="IL1029" s="216"/>
      <c r="IM1029" s="216"/>
      <c r="IN1029" s="216"/>
      <c r="IO1029" s="216"/>
      <c r="IP1029" s="216"/>
      <c r="IQ1029" s="216"/>
      <c r="IR1029" s="216"/>
      <c r="IS1029" s="216"/>
      <c r="IT1029" s="216"/>
      <c r="IU1029" s="216"/>
      <c r="IV1029" s="216"/>
      <c r="IW1029" s="216"/>
    </row>
    <row r="1030" customFormat="false" ht="12" hidden="false" customHeight="false" outlineLevel="0" collapsed="false">
      <c r="A1030" s="216"/>
      <c r="B1030" s="216"/>
      <c r="C1030" s="216"/>
      <c r="D1030" s="216"/>
      <c r="E1030" s="216"/>
      <c r="F1030" s="216"/>
      <c r="G1030" s="216"/>
      <c r="H1030" s="216"/>
      <c r="I1030" s="216"/>
      <c r="J1030" s="216"/>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16"/>
      <c r="AK1030" s="216"/>
      <c r="AL1030" s="216"/>
      <c r="AM1030" s="216"/>
      <c r="AN1030" s="216"/>
      <c r="AO1030" s="216"/>
      <c r="AP1030" s="216"/>
      <c r="AQ1030" s="216"/>
      <c r="AR1030" s="216"/>
      <c r="AS1030" s="216"/>
      <c r="AT1030" s="216"/>
      <c r="AU1030" s="216"/>
      <c r="AV1030" s="216"/>
      <c r="AW1030" s="216"/>
      <c r="AX1030" s="216"/>
      <c r="AY1030" s="216"/>
      <c r="AZ1030" s="216"/>
      <c r="BA1030" s="216"/>
      <c r="BB1030" s="216"/>
      <c r="BC1030" s="216"/>
      <c r="BD1030" s="216"/>
      <c r="BE1030" s="216"/>
      <c r="BF1030" s="216"/>
      <c r="BG1030" s="216"/>
      <c r="BH1030" s="216"/>
      <c r="BI1030" s="216"/>
      <c r="BJ1030" s="216"/>
      <c r="BK1030" s="216"/>
      <c r="BL1030" s="216"/>
      <c r="BM1030" s="216"/>
      <c r="BN1030" s="216"/>
      <c r="BO1030" s="216"/>
      <c r="BP1030" s="216"/>
      <c r="BQ1030" s="216"/>
      <c r="BR1030" s="216"/>
      <c r="BS1030" s="216"/>
      <c r="BT1030" s="216"/>
      <c r="BU1030" s="216"/>
      <c r="BV1030" s="216"/>
      <c r="BW1030" s="216"/>
      <c r="BX1030" s="216"/>
      <c r="BY1030" s="216"/>
      <c r="BZ1030" s="216"/>
      <c r="CA1030" s="216"/>
      <c r="CB1030" s="216"/>
      <c r="CC1030" s="216"/>
      <c r="CD1030" s="216"/>
      <c r="CE1030" s="216"/>
      <c r="CF1030" s="216"/>
      <c r="CG1030" s="216"/>
      <c r="CH1030" s="216"/>
      <c r="CI1030" s="216"/>
      <c r="CJ1030" s="216"/>
      <c r="CK1030" s="216"/>
      <c r="CL1030" s="216"/>
      <c r="CM1030" s="216"/>
      <c r="CN1030" s="216"/>
      <c r="CO1030" s="216"/>
      <c r="CP1030" s="216"/>
      <c r="CQ1030" s="216"/>
      <c r="CR1030" s="216"/>
      <c r="CS1030" s="216"/>
      <c r="CT1030" s="216"/>
      <c r="CU1030" s="216"/>
      <c r="CV1030" s="216"/>
      <c r="CW1030" s="216"/>
      <c r="CX1030" s="216"/>
      <c r="CY1030" s="216"/>
      <c r="CZ1030" s="216"/>
      <c r="DA1030" s="216"/>
      <c r="DB1030" s="216"/>
      <c r="DC1030" s="216"/>
      <c r="DD1030" s="216"/>
      <c r="DE1030" s="216"/>
      <c r="DF1030" s="216"/>
      <c r="DG1030" s="216"/>
      <c r="DH1030" s="216"/>
      <c r="DI1030" s="216"/>
      <c r="DJ1030" s="216"/>
      <c r="DK1030" s="216"/>
      <c r="DL1030" s="216"/>
      <c r="DM1030" s="216"/>
      <c r="DN1030" s="216"/>
      <c r="DO1030" s="216"/>
      <c r="DP1030" s="216"/>
      <c r="DQ1030" s="216"/>
      <c r="DR1030" s="216"/>
      <c r="DS1030" s="216"/>
      <c r="DT1030" s="216"/>
      <c r="DU1030" s="216"/>
      <c r="DV1030" s="216"/>
      <c r="DW1030" s="216"/>
      <c r="DX1030" s="216"/>
      <c r="DY1030" s="216"/>
      <c r="DZ1030" s="216"/>
      <c r="EA1030" s="216"/>
      <c r="EB1030" s="216"/>
      <c r="EC1030" s="216"/>
      <c r="ED1030" s="216"/>
      <c r="EE1030" s="216"/>
      <c r="EF1030" s="216"/>
      <c r="EG1030" s="216"/>
      <c r="EH1030" s="216"/>
      <c r="EI1030" s="216"/>
      <c r="EJ1030" s="216"/>
      <c r="EK1030" s="216"/>
      <c r="EL1030" s="216"/>
      <c r="EM1030" s="216"/>
      <c r="EN1030" s="216"/>
      <c r="EO1030" s="216"/>
      <c r="EP1030" s="216"/>
      <c r="EQ1030" s="216"/>
      <c r="ER1030" s="216"/>
      <c r="ES1030" s="216"/>
      <c r="ET1030" s="216"/>
      <c r="EU1030" s="216"/>
      <c r="EV1030" s="216"/>
      <c r="EW1030" s="216"/>
      <c r="EX1030" s="216"/>
      <c r="EY1030" s="216"/>
      <c r="EZ1030" s="216"/>
      <c r="FA1030" s="216"/>
      <c r="FB1030" s="216"/>
      <c r="FC1030" s="216"/>
      <c r="FD1030" s="216"/>
      <c r="FE1030" s="216"/>
      <c r="FF1030" s="216"/>
      <c r="FG1030" s="216"/>
      <c r="FH1030" s="216"/>
      <c r="FI1030" s="216"/>
      <c r="FJ1030" s="216"/>
      <c r="FK1030" s="216"/>
      <c r="FL1030" s="216"/>
      <c r="FM1030" s="216"/>
      <c r="FN1030" s="216"/>
      <c r="FO1030" s="216"/>
      <c r="FP1030" s="216"/>
      <c r="FQ1030" s="216"/>
      <c r="FR1030" s="216"/>
      <c r="FS1030" s="216"/>
      <c r="FT1030" s="216"/>
      <c r="FU1030" s="216"/>
      <c r="FV1030" s="216"/>
      <c r="FW1030" s="216"/>
      <c r="FX1030" s="216"/>
      <c r="FY1030" s="216"/>
      <c r="FZ1030" s="216"/>
      <c r="GA1030" s="216"/>
      <c r="GB1030" s="216"/>
      <c r="GC1030" s="216"/>
      <c r="GD1030" s="216"/>
      <c r="GE1030" s="216"/>
      <c r="GF1030" s="216"/>
      <c r="GG1030" s="216"/>
      <c r="GH1030" s="216"/>
      <c r="GI1030" s="216"/>
      <c r="GJ1030" s="216"/>
      <c r="GK1030" s="216"/>
      <c r="GL1030" s="216"/>
      <c r="GM1030" s="216"/>
      <c r="GN1030" s="216"/>
      <c r="GO1030" s="216"/>
      <c r="GP1030" s="216"/>
      <c r="GQ1030" s="216"/>
      <c r="GR1030" s="216"/>
      <c r="GS1030" s="216"/>
      <c r="GT1030" s="216"/>
      <c r="GU1030" s="216"/>
      <c r="GV1030" s="216"/>
      <c r="GW1030" s="216"/>
      <c r="GX1030" s="216"/>
      <c r="GY1030" s="216"/>
      <c r="GZ1030" s="216"/>
      <c r="HA1030" s="216"/>
      <c r="HB1030" s="216"/>
      <c r="HC1030" s="216"/>
      <c r="HD1030" s="216"/>
      <c r="HE1030" s="216"/>
      <c r="HF1030" s="216"/>
      <c r="HG1030" s="216"/>
      <c r="HH1030" s="216"/>
      <c r="HI1030" s="216"/>
      <c r="HJ1030" s="216"/>
      <c r="HK1030" s="216"/>
      <c r="HL1030" s="216"/>
      <c r="HM1030" s="216"/>
      <c r="HN1030" s="216"/>
      <c r="HO1030" s="216"/>
      <c r="HP1030" s="216"/>
      <c r="HQ1030" s="216"/>
      <c r="HR1030" s="216"/>
      <c r="HS1030" s="216"/>
      <c r="HT1030" s="216"/>
      <c r="HU1030" s="216"/>
      <c r="HV1030" s="216"/>
      <c r="HW1030" s="216"/>
      <c r="HX1030" s="216"/>
      <c r="HY1030" s="216"/>
      <c r="HZ1030" s="216"/>
      <c r="IA1030" s="216"/>
      <c r="IB1030" s="216"/>
      <c r="IC1030" s="216"/>
      <c r="ID1030" s="216"/>
      <c r="IE1030" s="216"/>
      <c r="IF1030" s="216"/>
      <c r="IG1030" s="216"/>
      <c r="IH1030" s="216"/>
      <c r="II1030" s="216"/>
      <c r="IJ1030" s="216"/>
      <c r="IK1030" s="216"/>
      <c r="IL1030" s="216"/>
      <c r="IM1030" s="216"/>
      <c r="IN1030" s="216"/>
      <c r="IO1030" s="216"/>
      <c r="IP1030" s="216"/>
      <c r="IQ1030" s="216"/>
      <c r="IR1030" s="216"/>
      <c r="IS1030" s="216"/>
      <c r="IT1030" s="216"/>
      <c r="IU1030" s="216"/>
      <c r="IV1030" s="216"/>
      <c r="IW1030" s="216"/>
    </row>
    <row r="1031" customFormat="false" ht="12" hidden="false" customHeight="false" outlineLevel="0" collapsed="false">
      <c r="A1031" s="216"/>
      <c r="B1031" s="216"/>
      <c r="C1031" s="216"/>
      <c r="D1031" s="216"/>
      <c r="E1031" s="216"/>
      <c r="F1031" s="216"/>
      <c r="G1031" s="216"/>
      <c r="H1031" s="216"/>
      <c r="I1031" s="216"/>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216"/>
      <c r="AK1031" s="216"/>
      <c r="AL1031" s="216"/>
      <c r="AM1031" s="216"/>
      <c r="AN1031" s="216"/>
      <c r="AO1031" s="216"/>
      <c r="AP1031" s="216"/>
      <c r="AQ1031" s="216"/>
      <c r="AR1031" s="216"/>
      <c r="AS1031" s="216"/>
      <c r="AT1031" s="216"/>
      <c r="AU1031" s="216"/>
      <c r="AV1031" s="216"/>
      <c r="AW1031" s="216"/>
      <c r="AX1031" s="216"/>
      <c r="AY1031" s="216"/>
      <c r="AZ1031" s="216"/>
      <c r="BA1031" s="216"/>
      <c r="BB1031" s="216"/>
      <c r="BC1031" s="216"/>
      <c r="BD1031" s="216"/>
      <c r="BE1031" s="216"/>
      <c r="BF1031" s="216"/>
      <c r="BG1031" s="216"/>
      <c r="BH1031" s="216"/>
      <c r="BI1031" s="216"/>
      <c r="BJ1031" s="216"/>
      <c r="BK1031" s="216"/>
      <c r="BL1031" s="216"/>
      <c r="BM1031" s="216"/>
      <c r="BN1031" s="216"/>
      <c r="BO1031" s="216"/>
      <c r="BP1031" s="216"/>
      <c r="BQ1031" s="216"/>
      <c r="BR1031" s="216"/>
      <c r="BS1031" s="216"/>
      <c r="BT1031" s="216"/>
      <c r="BU1031" s="216"/>
      <c r="BV1031" s="216"/>
      <c r="BW1031" s="216"/>
      <c r="BX1031" s="216"/>
      <c r="BY1031" s="216"/>
      <c r="BZ1031" s="216"/>
      <c r="CA1031" s="216"/>
      <c r="CB1031" s="216"/>
      <c r="CC1031" s="216"/>
      <c r="CD1031" s="216"/>
      <c r="CE1031" s="216"/>
      <c r="CF1031" s="216"/>
      <c r="CG1031" s="216"/>
      <c r="CH1031" s="216"/>
      <c r="CI1031" s="216"/>
      <c r="CJ1031" s="216"/>
      <c r="CK1031" s="216"/>
      <c r="CL1031" s="216"/>
      <c r="CM1031" s="216"/>
      <c r="CN1031" s="216"/>
      <c r="CO1031" s="216"/>
      <c r="CP1031" s="216"/>
      <c r="CQ1031" s="216"/>
      <c r="CR1031" s="216"/>
      <c r="CS1031" s="216"/>
      <c r="CT1031" s="216"/>
      <c r="CU1031" s="216"/>
      <c r="CV1031" s="216"/>
      <c r="CW1031" s="216"/>
      <c r="CX1031" s="216"/>
      <c r="CY1031" s="216"/>
      <c r="CZ1031" s="216"/>
      <c r="DA1031" s="216"/>
      <c r="DB1031" s="216"/>
      <c r="DC1031" s="216"/>
      <c r="DD1031" s="216"/>
      <c r="DE1031" s="216"/>
      <c r="DF1031" s="216"/>
      <c r="DG1031" s="216"/>
      <c r="DH1031" s="216"/>
      <c r="DI1031" s="216"/>
      <c r="DJ1031" s="216"/>
      <c r="DK1031" s="216"/>
      <c r="DL1031" s="216"/>
      <c r="DM1031" s="216"/>
      <c r="DN1031" s="216"/>
      <c r="DO1031" s="216"/>
      <c r="DP1031" s="216"/>
      <c r="DQ1031" s="216"/>
      <c r="DR1031" s="216"/>
      <c r="DS1031" s="216"/>
      <c r="DT1031" s="216"/>
      <c r="DU1031" s="216"/>
      <c r="DV1031" s="216"/>
      <c r="DW1031" s="216"/>
      <c r="DX1031" s="216"/>
      <c r="DY1031" s="216"/>
      <c r="DZ1031" s="216"/>
      <c r="EA1031" s="216"/>
      <c r="EB1031" s="216"/>
      <c r="EC1031" s="216"/>
      <c r="ED1031" s="216"/>
      <c r="EE1031" s="216"/>
      <c r="EF1031" s="216"/>
      <c r="EG1031" s="216"/>
      <c r="EH1031" s="216"/>
      <c r="EI1031" s="216"/>
      <c r="EJ1031" s="216"/>
      <c r="EK1031" s="216"/>
      <c r="EL1031" s="216"/>
      <c r="EM1031" s="216"/>
      <c r="EN1031" s="216"/>
      <c r="EO1031" s="216"/>
      <c r="EP1031" s="216"/>
      <c r="EQ1031" s="216"/>
      <c r="ER1031" s="216"/>
      <c r="ES1031" s="216"/>
      <c r="ET1031" s="216"/>
      <c r="EU1031" s="216"/>
      <c r="EV1031" s="216"/>
      <c r="EW1031" s="216"/>
      <c r="EX1031" s="216"/>
      <c r="EY1031" s="216"/>
      <c r="EZ1031" s="216"/>
      <c r="FA1031" s="216"/>
      <c r="FB1031" s="216"/>
      <c r="FC1031" s="216"/>
      <c r="FD1031" s="216"/>
      <c r="FE1031" s="216"/>
      <c r="FF1031" s="216"/>
      <c r="FG1031" s="216"/>
      <c r="FH1031" s="216"/>
      <c r="FI1031" s="216"/>
      <c r="FJ1031" s="216"/>
      <c r="FK1031" s="216"/>
      <c r="FL1031" s="216"/>
      <c r="FM1031" s="216"/>
      <c r="FN1031" s="216"/>
      <c r="FO1031" s="216"/>
      <c r="FP1031" s="216"/>
      <c r="FQ1031" s="216"/>
      <c r="FR1031" s="216"/>
      <c r="FS1031" s="216"/>
      <c r="FT1031" s="216"/>
      <c r="FU1031" s="216"/>
      <c r="FV1031" s="216"/>
      <c r="FW1031" s="216"/>
      <c r="FX1031" s="216"/>
      <c r="FY1031" s="216"/>
      <c r="FZ1031" s="216"/>
      <c r="GA1031" s="216"/>
      <c r="GB1031" s="216"/>
      <c r="GC1031" s="216"/>
      <c r="GD1031" s="216"/>
      <c r="GE1031" s="216"/>
      <c r="GF1031" s="216"/>
      <c r="GG1031" s="216"/>
      <c r="GH1031" s="216"/>
      <c r="GI1031" s="216"/>
      <c r="GJ1031" s="216"/>
      <c r="GK1031" s="216"/>
      <c r="GL1031" s="216"/>
      <c r="GM1031" s="216"/>
      <c r="GN1031" s="216"/>
      <c r="GO1031" s="216"/>
      <c r="GP1031" s="216"/>
      <c r="GQ1031" s="216"/>
      <c r="GR1031" s="216"/>
      <c r="GS1031" s="216"/>
      <c r="GT1031" s="216"/>
      <c r="GU1031" s="216"/>
      <c r="GV1031" s="216"/>
      <c r="GW1031" s="216"/>
      <c r="GX1031" s="216"/>
      <c r="GY1031" s="216"/>
      <c r="GZ1031" s="216"/>
      <c r="HA1031" s="216"/>
      <c r="HB1031" s="216"/>
      <c r="HC1031" s="216"/>
      <c r="HD1031" s="216"/>
      <c r="HE1031" s="216"/>
      <c r="HF1031" s="216"/>
      <c r="HG1031" s="216"/>
      <c r="HH1031" s="216"/>
      <c r="HI1031" s="216"/>
      <c r="HJ1031" s="216"/>
      <c r="HK1031" s="216"/>
      <c r="HL1031" s="216"/>
      <c r="HM1031" s="216"/>
      <c r="HN1031" s="216"/>
      <c r="HO1031" s="216"/>
      <c r="HP1031" s="216"/>
      <c r="HQ1031" s="216"/>
      <c r="HR1031" s="216"/>
      <c r="HS1031" s="216"/>
      <c r="HT1031" s="216"/>
      <c r="HU1031" s="216"/>
      <c r="HV1031" s="216"/>
      <c r="HW1031" s="216"/>
      <c r="HX1031" s="216"/>
      <c r="HY1031" s="216"/>
      <c r="HZ1031" s="216"/>
      <c r="IA1031" s="216"/>
      <c r="IB1031" s="216"/>
      <c r="IC1031" s="216"/>
      <c r="ID1031" s="216"/>
      <c r="IE1031" s="216"/>
      <c r="IF1031" s="216"/>
      <c r="IG1031" s="216"/>
      <c r="IH1031" s="216"/>
      <c r="II1031" s="216"/>
      <c r="IJ1031" s="216"/>
      <c r="IK1031" s="216"/>
      <c r="IL1031" s="216"/>
      <c r="IM1031" s="216"/>
      <c r="IN1031" s="216"/>
      <c r="IO1031" s="216"/>
      <c r="IP1031" s="216"/>
      <c r="IQ1031" s="216"/>
      <c r="IR1031" s="216"/>
      <c r="IS1031" s="216"/>
      <c r="IT1031" s="216"/>
      <c r="IU1031" s="216"/>
      <c r="IV1031" s="216"/>
      <c r="IW1031" s="216"/>
    </row>
    <row r="1032" customFormat="false" ht="12" hidden="false" customHeight="false" outlineLevel="0" collapsed="false">
      <c r="A1032" s="216"/>
      <c r="B1032" s="216"/>
      <c r="C1032" s="216"/>
      <c r="D1032" s="216"/>
      <c r="E1032" s="216"/>
      <c r="F1032" s="216"/>
      <c r="G1032" s="216"/>
      <c r="H1032" s="216"/>
      <c r="I1032" s="216"/>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216"/>
      <c r="AK1032" s="216"/>
      <c r="AL1032" s="216"/>
      <c r="AM1032" s="216"/>
      <c r="AN1032" s="216"/>
      <c r="AO1032" s="216"/>
      <c r="AP1032" s="216"/>
      <c r="AQ1032" s="216"/>
      <c r="AR1032" s="216"/>
      <c r="AS1032" s="216"/>
      <c r="AT1032" s="216"/>
      <c r="AU1032" s="216"/>
      <c r="AV1032" s="216"/>
      <c r="AW1032" s="216"/>
      <c r="AX1032" s="216"/>
      <c r="AY1032" s="216"/>
      <c r="AZ1032" s="216"/>
      <c r="BA1032" s="216"/>
      <c r="BB1032" s="216"/>
      <c r="BC1032" s="216"/>
      <c r="BD1032" s="216"/>
      <c r="BE1032" s="216"/>
      <c r="BF1032" s="216"/>
      <c r="BG1032" s="216"/>
      <c r="BH1032" s="216"/>
      <c r="BI1032" s="216"/>
      <c r="BJ1032" s="216"/>
      <c r="BK1032" s="216"/>
      <c r="BL1032" s="216"/>
      <c r="BM1032" s="216"/>
      <c r="BN1032" s="216"/>
      <c r="BO1032" s="216"/>
      <c r="BP1032" s="216"/>
      <c r="BQ1032" s="216"/>
      <c r="BR1032" s="216"/>
      <c r="BS1032" s="216"/>
      <c r="BT1032" s="216"/>
      <c r="BU1032" s="216"/>
      <c r="BV1032" s="216"/>
      <c r="BW1032" s="216"/>
      <c r="BX1032" s="216"/>
      <c r="BY1032" s="216"/>
      <c r="BZ1032" s="216"/>
      <c r="CA1032" s="216"/>
      <c r="CB1032" s="216"/>
      <c r="CC1032" s="216"/>
      <c r="CD1032" s="216"/>
      <c r="CE1032" s="216"/>
      <c r="CF1032" s="216"/>
      <c r="CG1032" s="216"/>
      <c r="CH1032" s="216"/>
      <c r="CI1032" s="216"/>
      <c r="CJ1032" s="216"/>
      <c r="CK1032" s="216"/>
      <c r="CL1032" s="216"/>
      <c r="CM1032" s="216"/>
      <c r="CN1032" s="216"/>
      <c r="CO1032" s="216"/>
      <c r="CP1032" s="216"/>
      <c r="CQ1032" s="216"/>
      <c r="CR1032" s="216"/>
      <c r="CS1032" s="216"/>
      <c r="CT1032" s="216"/>
      <c r="CU1032" s="216"/>
      <c r="CV1032" s="216"/>
      <c r="CW1032" s="216"/>
      <c r="CX1032" s="216"/>
      <c r="CY1032" s="216"/>
      <c r="CZ1032" s="216"/>
      <c r="DA1032" s="216"/>
      <c r="DB1032" s="216"/>
      <c r="DC1032" s="216"/>
      <c r="DD1032" s="216"/>
      <c r="DE1032" s="216"/>
      <c r="DF1032" s="216"/>
      <c r="DG1032" s="216"/>
      <c r="DH1032" s="216"/>
      <c r="DI1032" s="216"/>
      <c r="DJ1032" s="216"/>
      <c r="DK1032" s="216"/>
      <c r="DL1032" s="216"/>
      <c r="DM1032" s="216"/>
      <c r="DN1032" s="216"/>
      <c r="DO1032" s="216"/>
      <c r="DP1032" s="216"/>
      <c r="DQ1032" s="216"/>
      <c r="DR1032" s="216"/>
      <c r="DS1032" s="216"/>
      <c r="DT1032" s="216"/>
      <c r="DU1032" s="216"/>
      <c r="DV1032" s="216"/>
      <c r="DW1032" s="216"/>
      <c r="DX1032" s="216"/>
      <c r="DY1032" s="216"/>
      <c r="DZ1032" s="216"/>
      <c r="EA1032" s="216"/>
      <c r="EB1032" s="216"/>
      <c r="EC1032" s="216"/>
      <c r="ED1032" s="216"/>
      <c r="EE1032" s="216"/>
      <c r="EF1032" s="216"/>
      <c r="EG1032" s="216"/>
      <c r="EH1032" s="216"/>
      <c r="EI1032" s="216"/>
      <c r="EJ1032" s="216"/>
      <c r="EK1032" s="216"/>
      <c r="EL1032" s="216"/>
      <c r="EM1032" s="216"/>
      <c r="EN1032" s="216"/>
      <c r="EO1032" s="216"/>
      <c r="EP1032" s="216"/>
      <c r="EQ1032" s="216"/>
      <c r="ER1032" s="216"/>
      <c r="ES1032" s="216"/>
      <c r="ET1032" s="216"/>
      <c r="EU1032" s="216"/>
      <c r="EV1032" s="216"/>
      <c r="EW1032" s="216"/>
      <c r="EX1032" s="216"/>
      <c r="EY1032" s="216"/>
      <c r="EZ1032" s="216"/>
      <c r="FA1032" s="216"/>
      <c r="FB1032" s="216"/>
      <c r="FC1032" s="216"/>
      <c r="FD1032" s="216"/>
      <c r="FE1032" s="216"/>
      <c r="FF1032" s="216"/>
      <c r="FG1032" s="216"/>
      <c r="FH1032" s="216"/>
      <c r="FI1032" s="216"/>
      <c r="FJ1032" s="216"/>
      <c r="FK1032" s="216"/>
      <c r="FL1032" s="216"/>
      <c r="FM1032" s="216"/>
      <c r="FN1032" s="216"/>
      <c r="FO1032" s="216"/>
      <c r="FP1032" s="216"/>
      <c r="FQ1032" s="216"/>
      <c r="FR1032" s="216"/>
      <c r="FS1032" s="216"/>
      <c r="FT1032" s="216"/>
      <c r="FU1032" s="216"/>
      <c r="FV1032" s="216"/>
      <c r="FW1032" s="216"/>
      <c r="FX1032" s="216"/>
      <c r="FY1032" s="216"/>
      <c r="FZ1032" s="216"/>
      <c r="GA1032" s="216"/>
      <c r="GB1032" s="216"/>
      <c r="GC1032" s="216"/>
      <c r="GD1032" s="216"/>
      <c r="GE1032" s="216"/>
      <c r="GF1032" s="216"/>
      <c r="GG1032" s="216"/>
      <c r="GH1032" s="216"/>
      <c r="GI1032" s="216"/>
      <c r="GJ1032" s="216"/>
      <c r="GK1032" s="216"/>
      <c r="GL1032" s="216"/>
      <c r="GM1032" s="216"/>
      <c r="GN1032" s="216"/>
      <c r="GO1032" s="216"/>
      <c r="GP1032" s="216"/>
      <c r="GQ1032" s="216"/>
      <c r="GR1032" s="216"/>
      <c r="GS1032" s="216"/>
      <c r="GT1032" s="216"/>
      <c r="GU1032" s="216"/>
      <c r="GV1032" s="216"/>
      <c r="GW1032" s="216"/>
      <c r="GX1032" s="216"/>
      <c r="GY1032" s="216"/>
      <c r="GZ1032" s="216"/>
      <c r="HA1032" s="216"/>
      <c r="HB1032" s="216"/>
      <c r="HC1032" s="216"/>
      <c r="HD1032" s="216"/>
      <c r="HE1032" s="216"/>
      <c r="HF1032" s="216"/>
      <c r="HG1032" s="216"/>
      <c r="HH1032" s="216"/>
      <c r="HI1032" s="216"/>
      <c r="HJ1032" s="216"/>
      <c r="HK1032" s="216"/>
      <c r="HL1032" s="216"/>
      <c r="HM1032" s="216"/>
      <c r="HN1032" s="216"/>
      <c r="HO1032" s="216"/>
      <c r="HP1032" s="216"/>
      <c r="HQ1032" s="216"/>
      <c r="HR1032" s="216"/>
      <c r="HS1032" s="216"/>
      <c r="HT1032" s="216"/>
      <c r="HU1032" s="216"/>
      <c r="HV1032" s="216"/>
      <c r="HW1032" s="216"/>
      <c r="HX1032" s="216"/>
      <c r="HY1032" s="216"/>
      <c r="HZ1032" s="216"/>
      <c r="IA1032" s="216"/>
      <c r="IB1032" s="216"/>
      <c r="IC1032" s="216"/>
      <c r="ID1032" s="216"/>
      <c r="IE1032" s="216"/>
      <c r="IF1032" s="216"/>
      <c r="IG1032" s="216"/>
      <c r="IH1032" s="216"/>
      <c r="II1032" s="216"/>
      <c r="IJ1032" s="216"/>
      <c r="IK1032" s="216"/>
      <c r="IL1032" s="216"/>
      <c r="IM1032" s="216"/>
      <c r="IN1032" s="216"/>
      <c r="IO1032" s="216"/>
      <c r="IP1032" s="216"/>
      <c r="IQ1032" s="216"/>
      <c r="IR1032" s="216"/>
      <c r="IS1032" s="216"/>
      <c r="IT1032" s="216"/>
      <c r="IU1032" s="216"/>
      <c r="IV1032" s="216"/>
      <c r="IW1032" s="216"/>
    </row>
    <row r="1033" customFormat="false" ht="12" hidden="false" customHeight="false" outlineLevel="0" collapsed="false">
      <c r="A1033" s="216"/>
      <c r="B1033" s="216"/>
      <c r="C1033" s="216"/>
      <c r="D1033" s="216"/>
      <c r="E1033" s="216"/>
      <c r="F1033" s="216"/>
      <c r="G1033" s="216"/>
      <c r="H1033" s="216"/>
      <c r="I1033" s="216"/>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216"/>
      <c r="AK1033" s="216"/>
      <c r="AL1033" s="216"/>
      <c r="AM1033" s="216"/>
      <c r="AN1033" s="216"/>
      <c r="AO1033" s="216"/>
      <c r="AP1033" s="216"/>
      <c r="AQ1033" s="216"/>
      <c r="AR1033" s="216"/>
      <c r="AS1033" s="216"/>
      <c r="AT1033" s="216"/>
      <c r="AU1033" s="216"/>
      <c r="AV1033" s="216"/>
      <c r="AW1033" s="216"/>
      <c r="AX1033" s="216"/>
      <c r="AY1033" s="216"/>
      <c r="AZ1033" s="216"/>
      <c r="BA1033" s="216"/>
      <c r="BB1033" s="216"/>
      <c r="BC1033" s="216"/>
      <c r="BD1033" s="216"/>
      <c r="BE1033" s="216"/>
      <c r="BF1033" s="216"/>
      <c r="BG1033" s="216"/>
      <c r="BH1033" s="216"/>
      <c r="BI1033" s="216"/>
      <c r="BJ1033" s="216"/>
      <c r="BK1033" s="216"/>
      <c r="BL1033" s="216"/>
      <c r="BM1033" s="216"/>
      <c r="BN1033" s="216"/>
      <c r="BO1033" s="216"/>
      <c r="BP1033" s="216"/>
      <c r="BQ1033" s="216"/>
      <c r="BR1033" s="216"/>
      <c r="BS1033" s="216"/>
      <c r="BT1033" s="216"/>
      <c r="BU1033" s="216"/>
      <c r="BV1033" s="216"/>
      <c r="BW1033" s="216"/>
      <c r="BX1033" s="216"/>
      <c r="BY1033" s="216"/>
      <c r="BZ1033" s="216"/>
      <c r="CA1033" s="216"/>
      <c r="CB1033" s="216"/>
      <c r="CC1033" s="216"/>
      <c r="CD1033" s="216"/>
      <c r="CE1033" s="216"/>
      <c r="CF1033" s="216"/>
      <c r="CG1033" s="216"/>
      <c r="CH1033" s="216"/>
      <c r="CI1033" s="216"/>
      <c r="CJ1033" s="216"/>
      <c r="CK1033" s="216"/>
      <c r="CL1033" s="216"/>
      <c r="CM1033" s="216"/>
      <c r="CN1033" s="216"/>
      <c r="CO1033" s="216"/>
      <c r="CP1033" s="216"/>
      <c r="CQ1033" s="216"/>
      <c r="CR1033" s="216"/>
      <c r="CS1033" s="216"/>
      <c r="CT1033" s="216"/>
      <c r="CU1033" s="216"/>
      <c r="CV1033" s="216"/>
      <c r="CW1033" s="216"/>
      <c r="CX1033" s="216"/>
      <c r="CY1033" s="216"/>
      <c r="CZ1033" s="216"/>
      <c r="DA1033" s="216"/>
      <c r="DB1033" s="216"/>
      <c r="DC1033" s="216"/>
      <c r="DD1033" s="216"/>
      <c r="DE1033" s="216"/>
      <c r="DF1033" s="216"/>
      <c r="DG1033" s="216"/>
      <c r="DH1033" s="216"/>
      <c r="DI1033" s="216"/>
      <c r="DJ1033" s="216"/>
      <c r="DK1033" s="216"/>
      <c r="DL1033" s="216"/>
      <c r="DM1033" s="216"/>
      <c r="DN1033" s="216"/>
      <c r="DO1033" s="216"/>
      <c r="DP1033" s="216"/>
      <c r="DQ1033" s="216"/>
      <c r="DR1033" s="216"/>
      <c r="DS1033" s="216"/>
      <c r="DT1033" s="216"/>
      <c r="DU1033" s="216"/>
      <c r="DV1033" s="216"/>
      <c r="DW1033" s="216"/>
      <c r="DX1033" s="216"/>
      <c r="DY1033" s="216"/>
      <c r="DZ1033" s="216"/>
      <c r="EA1033" s="216"/>
      <c r="EB1033" s="216"/>
      <c r="EC1033" s="216"/>
      <c r="ED1033" s="216"/>
      <c r="EE1033" s="216"/>
      <c r="EF1033" s="216"/>
      <c r="EG1033" s="216"/>
      <c r="EH1033" s="216"/>
      <c r="EI1033" s="216"/>
      <c r="EJ1033" s="216"/>
      <c r="EK1033" s="216"/>
      <c r="EL1033" s="216"/>
      <c r="EM1033" s="216"/>
      <c r="EN1033" s="216"/>
      <c r="EO1033" s="216"/>
      <c r="EP1033" s="216"/>
      <c r="EQ1033" s="216"/>
      <c r="ER1033" s="216"/>
      <c r="ES1033" s="216"/>
      <c r="ET1033" s="216"/>
      <c r="EU1033" s="216"/>
      <c r="EV1033" s="216"/>
      <c r="EW1033" s="216"/>
      <c r="EX1033" s="216"/>
      <c r="EY1033" s="216"/>
      <c r="EZ1033" s="216"/>
      <c r="FA1033" s="216"/>
      <c r="FB1033" s="216"/>
      <c r="FC1033" s="216"/>
      <c r="FD1033" s="216"/>
      <c r="FE1033" s="216"/>
      <c r="FF1033" s="216"/>
      <c r="FG1033" s="216"/>
      <c r="FH1033" s="216"/>
      <c r="FI1033" s="216"/>
      <c r="FJ1033" s="216"/>
      <c r="FK1033" s="216"/>
      <c r="FL1033" s="216"/>
      <c r="FM1033" s="216"/>
      <c r="FN1033" s="216"/>
      <c r="FO1033" s="216"/>
      <c r="FP1033" s="216"/>
      <c r="FQ1033" s="216"/>
      <c r="FR1033" s="216"/>
      <c r="FS1033" s="216"/>
      <c r="FT1033" s="216"/>
      <c r="FU1033" s="216"/>
      <c r="FV1033" s="216"/>
      <c r="FW1033" s="216"/>
      <c r="FX1033" s="216"/>
      <c r="FY1033" s="216"/>
      <c r="FZ1033" s="216"/>
      <c r="GA1033" s="216"/>
      <c r="GB1033" s="216"/>
      <c r="GC1033" s="216"/>
      <c r="GD1033" s="216"/>
      <c r="GE1033" s="216"/>
      <c r="GF1033" s="216"/>
      <c r="GG1033" s="216"/>
      <c r="GH1033" s="216"/>
      <c r="GI1033" s="216"/>
      <c r="GJ1033" s="216"/>
      <c r="GK1033" s="216"/>
      <c r="GL1033" s="216"/>
      <c r="GM1033" s="216"/>
      <c r="GN1033" s="216"/>
      <c r="GO1033" s="216"/>
      <c r="GP1033" s="216"/>
      <c r="GQ1033" s="216"/>
      <c r="GR1033" s="216"/>
      <c r="GS1033" s="216"/>
      <c r="GT1033" s="216"/>
      <c r="GU1033" s="216"/>
      <c r="GV1033" s="216"/>
      <c r="GW1033" s="216"/>
      <c r="GX1033" s="216"/>
      <c r="GY1033" s="216"/>
      <c r="GZ1033" s="216"/>
      <c r="HA1033" s="216"/>
      <c r="HB1033" s="216"/>
      <c r="HC1033" s="216"/>
      <c r="HD1033" s="216"/>
      <c r="HE1033" s="216"/>
      <c r="HF1033" s="216"/>
      <c r="HG1033" s="216"/>
      <c r="HH1033" s="216"/>
      <c r="HI1033" s="216"/>
      <c r="HJ1033" s="216"/>
      <c r="HK1033" s="216"/>
      <c r="HL1033" s="216"/>
      <c r="HM1033" s="216"/>
      <c r="HN1033" s="216"/>
      <c r="HO1033" s="216"/>
      <c r="HP1033" s="216"/>
      <c r="HQ1033" s="216"/>
      <c r="HR1033" s="216"/>
      <c r="HS1033" s="216"/>
      <c r="HT1033" s="216"/>
      <c r="HU1033" s="216"/>
      <c r="HV1033" s="216"/>
      <c r="HW1033" s="216"/>
      <c r="HX1033" s="216"/>
      <c r="HY1033" s="216"/>
      <c r="HZ1033" s="216"/>
      <c r="IA1033" s="216"/>
      <c r="IB1033" s="216"/>
      <c r="IC1033" s="216"/>
      <c r="ID1033" s="216"/>
      <c r="IE1033" s="216"/>
      <c r="IF1033" s="216"/>
      <c r="IG1033" s="216"/>
      <c r="IH1033" s="216"/>
      <c r="II1033" s="216"/>
      <c r="IJ1033" s="216"/>
      <c r="IK1033" s="216"/>
      <c r="IL1033" s="216"/>
      <c r="IM1033" s="216"/>
      <c r="IN1033" s="216"/>
      <c r="IO1033" s="216"/>
      <c r="IP1033" s="216"/>
      <c r="IQ1033" s="216"/>
      <c r="IR1033" s="216"/>
      <c r="IS1033" s="216"/>
      <c r="IT1033" s="216"/>
      <c r="IU1033" s="216"/>
      <c r="IV1033" s="216"/>
      <c r="IW1033" s="216"/>
    </row>
    <row r="1034" customFormat="false" ht="12" hidden="false" customHeight="false" outlineLevel="0" collapsed="false">
      <c r="A1034" s="216"/>
      <c r="B1034" s="216"/>
      <c r="C1034" s="216"/>
      <c r="D1034" s="216"/>
      <c r="E1034" s="216"/>
      <c r="F1034" s="216"/>
      <c r="G1034" s="216"/>
      <c r="H1034" s="216"/>
      <c r="I1034" s="216"/>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216"/>
      <c r="AK1034" s="216"/>
      <c r="AL1034" s="216"/>
      <c r="AM1034" s="216"/>
      <c r="AN1034" s="216"/>
      <c r="AO1034" s="216"/>
      <c r="AP1034" s="216"/>
      <c r="AQ1034" s="216"/>
      <c r="AR1034" s="216"/>
      <c r="AS1034" s="216"/>
      <c r="AT1034" s="216"/>
      <c r="AU1034" s="216"/>
      <c r="AV1034" s="216"/>
      <c r="AW1034" s="216"/>
      <c r="AX1034" s="216"/>
      <c r="AY1034" s="216"/>
      <c r="AZ1034" s="216"/>
      <c r="BA1034" s="216"/>
      <c r="BB1034" s="216"/>
      <c r="BC1034" s="216"/>
      <c r="BD1034" s="216"/>
      <c r="BE1034" s="216"/>
      <c r="BF1034" s="216"/>
      <c r="BG1034" s="216"/>
      <c r="BH1034" s="216"/>
      <c r="BI1034" s="216"/>
      <c r="BJ1034" s="216"/>
      <c r="BK1034" s="216"/>
      <c r="BL1034" s="216"/>
      <c r="BM1034" s="216"/>
      <c r="BN1034" s="216"/>
      <c r="BO1034" s="216"/>
      <c r="BP1034" s="216"/>
      <c r="BQ1034" s="216"/>
      <c r="BR1034" s="216"/>
      <c r="BS1034" s="216"/>
      <c r="BT1034" s="216"/>
      <c r="BU1034" s="216"/>
      <c r="BV1034" s="216"/>
      <c r="BW1034" s="216"/>
      <c r="BX1034" s="216"/>
      <c r="BY1034" s="216"/>
      <c r="BZ1034" s="216"/>
      <c r="CA1034" s="216"/>
      <c r="CB1034" s="216"/>
      <c r="CC1034" s="216"/>
      <c r="CD1034" s="216"/>
      <c r="CE1034" s="216"/>
      <c r="CF1034" s="216"/>
      <c r="CG1034" s="216"/>
      <c r="CH1034" s="216"/>
      <c r="CI1034" s="216"/>
      <c r="CJ1034" s="216"/>
      <c r="CK1034" s="216"/>
      <c r="CL1034" s="216"/>
      <c r="CM1034" s="216"/>
      <c r="CN1034" s="216"/>
      <c r="CO1034" s="216"/>
      <c r="CP1034" s="216"/>
      <c r="CQ1034" s="216"/>
      <c r="CR1034" s="216"/>
      <c r="CS1034" s="216"/>
      <c r="CT1034" s="216"/>
      <c r="CU1034" s="216"/>
      <c r="CV1034" s="216"/>
      <c r="CW1034" s="216"/>
      <c r="CX1034" s="216"/>
      <c r="CY1034" s="216"/>
      <c r="CZ1034" s="216"/>
      <c r="DA1034" s="216"/>
      <c r="DB1034" s="216"/>
      <c r="DC1034" s="216"/>
      <c r="DD1034" s="216"/>
      <c r="DE1034" s="216"/>
      <c r="DF1034" s="216"/>
      <c r="DG1034" s="216"/>
      <c r="DH1034" s="216"/>
      <c r="DI1034" s="216"/>
      <c r="DJ1034" s="216"/>
      <c r="DK1034" s="216"/>
      <c r="DL1034" s="216"/>
      <c r="DM1034" s="216"/>
      <c r="DN1034" s="216"/>
      <c r="DO1034" s="216"/>
      <c r="DP1034" s="216"/>
      <c r="DQ1034" s="216"/>
      <c r="DR1034" s="216"/>
      <c r="DS1034" s="216"/>
      <c r="DT1034" s="216"/>
      <c r="DU1034" s="216"/>
      <c r="DV1034" s="216"/>
      <c r="DW1034" s="216"/>
      <c r="DX1034" s="216"/>
      <c r="DY1034" s="216"/>
      <c r="DZ1034" s="216"/>
      <c r="EA1034" s="216"/>
      <c r="EB1034" s="216"/>
      <c r="EC1034" s="216"/>
      <c r="ED1034" s="216"/>
      <c r="EE1034" s="216"/>
      <c r="EF1034" s="216"/>
      <c r="EG1034" s="216"/>
      <c r="EH1034" s="216"/>
      <c r="EI1034" s="216"/>
      <c r="EJ1034" s="216"/>
      <c r="EK1034" s="216"/>
      <c r="EL1034" s="216"/>
      <c r="EM1034" s="216"/>
      <c r="EN1034" s="216"/>
      <c r="EO1034" s="216"/>
      <c r="EP1034" s="216"/>
      <c r="EQ1034" s="216"/>
      <c r="ER1034" s="216"/>
      <c r="ES1034" s="216"/>
      <c r="ET1034" s="216"/>
      <c r="EU1034" s="216"/>
      <c r="EV1034" s="216"/>
      <c r="EW1034" s="216"/>
      <c r="EX1034" s="216"/>
      <c r="EY1034" s="216"/>
      <c r="EZ1034" s="216"/>
      <c r="FA1034" s="216"/>
      <c r="FB1034" s="216"/>
      <c r="FC1034" s="216"/>
      <c r="FD1034" s="216"/>
      <c r="FE1034" s="216"/>
      <c r="FF1034" s="216"/>
      <c r="FG1034" s="216"/>
      <c r="FH1034" s="216"/>
      <c r="FI1034" s="216"/>
      <c r="FJ1034" s="216"/>
      <c r="FK1034" s="216"/>
      <c r="FL1034" s="216"/>
      <c r="FM1034" s="216"/>
      <c r="FN1034" s="216"/>
      <c r="FO1034" s="216"/>
      <c r="FP1034" s="216"/>
      <c r="FQ1034" s="216"/>
      <c r="FR1034" s="216"/>
      <c r="FS1034" s="216"/>
      <c r="FT1034" s="216"/>
      <c r="FU1034" s="216"/>
      <c r="FV1034" s="216"/>
      <c r="FW1034" s="216"/>
      <c r="FX1034" s="216"/>
      <c r="FY1034" s="216"/>
      <c r="FZ1034" s="216"/>
      <c r="GA1034" s="216"/>
      <c r="GB1034" s="216"/>
      <c r="GC1034" s="216"/>
      <c r="GD1034" s="216"/>
      <c r="GE1034" s="216"/>
      <c r="GF1034" s="216"/>
      <c r="GG1034" s="216"/>
      <c r="GH1034" s="216"/>
      <c r="GI1034" s="216"/>
      <c r="GJ1034" s="216"/>
      <c r="GK1034" s="216"/>
      <c r="GL1034" s="216"/>
      <c r="GM1034" s="216"/>
      <c r="GN1034" s="216"/>
      <c r="GO1034" s="216"/>
      <c r="GP1034" s="216"/>
      <c r="GQ1034" s="216"/>
      <c r="GR1034" s="216"/>
      <c r="GS1034" s="216"/>
      <c r="GT1034" s="216"/>
      <c r="GU1034" s="216"/>
      <c r="GV1034" s="216"/>
      <c r="GW1034" s="216"/>
      <c r="GX1034" s="216"/>
      <c r="GY1034" s="216"/>
      <c r="GZ1034" s="216"/>
      <c r="HA1034" s="216"/>
      <c r="HB1034" s="216"/>
      <c r="HC1034" s="216"/>
      <c r="HD1034" s="216"/>
      <c r="HE1034" s="216"/>
      <c r="HF1034" s="216"/>
      <c r="HG1034" s="216"/>
      <c r="HH1034" s="216"/>
      <c r="HI1034" s="216"/>
      <c r="HJ1034" s="216"/>
      <c r="HK1034" s="216"/>
      <c r="HL1034" s="216"/>
      <c r="HM1034" s="216"/>
      <c r="HN1034" s="216"/>
      <c r="HO1034" s="216"/>
      <c r="HP1034" s="216"/>
      <c r="HQ1034" s="216"/>
      <c r="HR1034" s="216"/>
      <c r="HS1034" s="216"/>
      <c r="HT1034" s="216"/>
      <c r="HU1034" s="216"/>
      <c r="HV1034" s="216"/>
      <c r="HW1034" s="216"/>
      <c r="HX1034" s="216"/>
      <c r="HY1034" s="216"/>
      <c r="HZ1034" s="216"/>
      <c r="IA1034" s="216"/>
      <c r="IB1034" s="216"/>
      <c r="IC1034" s="216"/>
      <c r="ID1034" s="216"/>
      <c r="IE1034" s="216"/>
      <c r="IF1034" s="216"/>
      <c r="IG1034" s="216"/>
      <c r="IH1034" s="216"/>
      <c r="II1034" s="216"/>
      <c r="IJ1034" s="216"/>
      <c r="IK1034" s="216"/>
      <c r="IL1034" s="216"/>
      <c r="IM1034" s="216"/>
      <c r="IN1034" s="216"/>
      <c r="IO1034" s="216"/>
      <c r="IP1034" s="216"/>
      <c r="IQ1034" s="216"/>
      <c r="IR1034" s="216"/>
      <c r="IS1034" s="216"/>
      <c r="IT1034" s="216"/>
      <c r="IU1034" s="216"/>
      <c r="IV1034" s="216"/>
      <c r="IW1034" s="216"/>
    </row>
    <row r="1035" customFormat="false" ht="12" hidden="false" customHeight="false" outlineLevel="0" collapsed="false">
      <c r="A1035" s="216"/>
      <c r="B1035" s="216"/>
      <c r="C1035" s="216"/>
      <c r="D1035" s="216"/>
      <c r="E1035" s="216"/>
      <c r="F1035" s="216"/>
      <c r="G1035" s="216"/>
      <c r="H1035" s="216"/>
      <c r="I1035" s="216"/>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216"/>
      <c r="AK1035" s="216"/>
      <c r="AL1035" s="216"/>
      <c r="AM1035" s="216"/>
      <c r="AN1035" s="216"/>
      <c r="AO1035" s="216"/>
      <c r="AP1035" s="216"/>
      <c r="AQ1035" s="216"/>
      <c r="AR1035" s="216"/>
      <c r="AS1035" s="216"/>
      <c r="AT1035" s="216"/>
      <c r="AU1035" s="216"/>
      <c r="AV1035" s="216"/>
      <c r="AW1035" s="216"/>
      <c r="AX1035" s="216"/>
      <c r="AY1035" s="216"/>
      <c r="AZ1035" s="216"/>
      <c r="BA1035" s="216"/>
      <c r="BB1035" s="216"/>
      <c r="BC1035" s="216"/>
      <c r="BD1035" s="216"/>
      <c r="BE1035" s="216"/>
      <c r="BF1035" s="216"/>
      <c r="BG1035" s="216"/>
      <c r="BH1035" s="216"/>
      <c r="BI1035" s="216"/>
      <c r="BJ1035" s="216"/>
      <c r="BK1035" s="216"/>
      <c r="BL1035" s="216"/>
      <c r="BM1035" s="216"/>
      <c r="BN1035" s="216"/>
      <c r="BO1035" s="216"/>
      <c r="BP1035" s="216"/>
      <c r="BQ1035" s="216"/>
      <c r="BR1035" s="216"/>
      <c r="BS1035" s="216"/>
      <c r="BT1035" s="216"/>
      <c r="BU1035" s="216"/>
      <c r="BV1035" s="216"/>
      <c r="BW1035" s="216"/>
      <c r="BX1035" s="216"/>
      <c r="BY1035" s="216"/>
      <c r="BZ1035" s="216"/>
      <c r="CA1035" s="216"/>
      <c r="CB1035" s="216"/>
      <c r="CC1035" s="216"/>
      <c r="CD1035" s="216"/>
      <c r="CE1035" s="216"/>
      <c r="CF1035" s="216"/>
      <c r="CG1035" s="216"/>
      <c r="CH1035" s="216"/>
      <c r="CI1035" s="216"/>
      <c r="CJ1035" s="216"/>
      <c r="CK1035" s="216"/>
      <c r="CL1035" s="216"/>
      <c r="CM1035" s="216"/>
      <c r="CN1035" s="216"/>
      <c r="CO1035" s="216"/>
      <c r="CP1035" s="216"/>
      <c r="CQ1035" s="216"/>
      <c r="CR1035" s="216"/>
      <c r="CS1035" s="216"/>
      <c r="CT1035" s="216"/>
      <c r="CU1035" s="216"/>
      <c r="CV1035" s="216"/>
      <c r="CW1035" s="216"/>
      <c r="CX1035" s="216"/>
      <c r="CY1035" s="216"/>
      <c r="CZ1035" s="216"/>
      <c r="DA1035" s="216"/>
      <c r="DB1035" s="216"/>
      <c r="DC1035" s="216"/>
      <c r="DD1035" s="216"/>
      <c r="DE1035" s="216"/>
      <c r="DF1035" s="216"/>
      <c r="DG1035" s="216"/>
      <c r="DH1035" s="216"/>
      <c r="DI1035" s="216"/>
      <c r="DJ1035" s="216"/>
      <c r="DK1035" s="216"/>
      <c r="DL1035" s="216"/>
      <c r="DM1035" s="216"/>
      <c r="DN1035" s="216"/>
      <c r="DO1035" s="216"/>
      <c r="DP1035" s="216"/>
      <c r="DQ1035" s="216"/>
      <c r="DR1035" s="216"/>
      <c r="DS1035" s="216"/>
      <c r="DT1035" s="216"/>
      <c r="DU1035" s="216"/>
      <c r="DV1035" s="216"/>
      <c r="DW1035" s="216"/>
      <c r="DX1035" s="216"/>
      <c r="DY1035" s="216"/>
      <c r="DZ1035" s="216"/>
      <c r="EA1035" s="216"/>
      <c r="EB1035" s="216"/>
      <c r="EC1035" s="216"/>
      <c r="ED1035" s="216"/>
      <c r="EE1035" s="216"/>
      <c r="EF1035" s="216"/>
      <c r="EG1035" s="216"/>
      <c r="EH1035" s="216"/>
      <c r="EI1035" s="216"/>
      <c r="EJ1035" s="216"/>
      <c r="EK1035" s="216"/>
      <c r="EL1035" s="216"/>
      <c r="EM1035" s="216"/>
      <c r="EN1035" s="216"/>
      <c r="EO1035" s="216"/>
      <c r="EP1035" s="216"/>
      <c r="EQ1035" s="216"/>
      <c r="ER1035" s="216"/>
      <c r="ES1035" s="216"/>
      <c r="ET1035" s="216"/>
      <c r="EU1035" s="216"/>
      <c r="EV1035" s="216"/>
      <c r="EW1035" s="216"/>
      <c r="EX1035" s="216"/>
      <c r="EY1035" s="216"/>
      <c r="EZ1035" s="216"/>
      <c r="FA1035" s="216"/>
      <c r="FB1035" s="216"/>
      <c r="FC1035" s="216"/>
      <c r="FD1035" s="216"/>
      <c r="FE1035" s="216"/>
      <c r="FF1035" s="216"/>
      <c r="FG1035" s="216"/>
      <c r="FH1035" s="216"/>
      <c r="FI1035" s="216"/>
      <c r="FJ1035" s="216"/>
      <c r="FK1035" s="216"/>
      <c r="FL1035" s="216"/>
      <c r="FM1035" s="216"/>
      <c r="FN1035" s="216"/>
      <c r="FO1035" s="216"/>
      <c r="FP1035" s="216"/>
      <c r="FQ1035" s="216"/>
      <c r="FR1035" s="216"/>
      <c r="FS1035" s="216"/>
      <c r="FT1035" s="216"/>
      <c r="FU1035" s="216"/>
      <c r="FV1035" s="216"/>
      <c r="FW1035" s="216"/>
      <c r="FX1035" s="216"/>
      <c r="FY1035" s="216"/>
      <c r="FZ1035" s="216"/>
      <c r="GA1035" s="216"/>
      <c r="GB1035" s="216"/>
      <c r="GC1035" s="216"/>
      <c r="GD1035" s="216"/>
      <c r="GE1035" s="216"/>
      <c r="GF1035" s="216"/>
      <c r="GG1035" s="216"/>
      <c r="GH1035" s="216"/>
      <c r="GI1035" s="216"/>
      <c r="GJ1035" s="216"/>
      <c r="GK1035" s="216"/>
      <c r="GL1035" s="216"/>
      <c r="GM1035" s="216"/>
      <c r="GN1035" s="216"/>
      <c r="GO1035" s="216"/>
      <c r="GP1035" s="216"/>
      <c r="GQ1035" s="216"/>
      <c r="GR1035" s="216"/>
      <c r="GS1035" s="216"/>
      <c r="GT1035" s="216"/>
      <c r="GU1035" s="216"/>
      <c r="GV1035" s="216"/>
      <c r="GW1035" s="216"/>
      <c r="GX1035" s="216"/>
      <c r="GY1035" s="216"/>
      <c r="GZ1035" s="216"/>
      <c r="HA1035" s="216"/>
      <c r="HB1035" s="216"/>
      <c r="HC1035" s="216"/>
      <c r="HD1035" s="216"/>
      <c r="HE1035" s="216"/>
      <c r="HF1035" s="216"/>
      <c r="HG1035" s="216"/>
      <c r="HH1035" s="216"/>
      <c r="HI1035" s="216"/>
      <c r="HJ1035" s="216"/>
      <c r="HK1035" s="216"/>
      <c r="HL1035" s="216"/>
      <c r="HM1035" s="216"/>
      <c r="HN1035" s="216"/>
      <c r="HO1035" s="216"/>
      <c r="HP1035" s="216"/>
      <c r="HQ1035" s="216"/>
      <c r="HR1035" s="216"/>
      <c r="HS1035" s="216"/>
      <c r="HT1035" s="216"/>
      <c r="HU1035" s="216"/>
      <c r="HV1035" s="216"/>
      <c r="HW1035" s="216"/>
      <c r="HX1035" s="216"/>
      <c r="HY1035" s="216"/>
      <c r="HZ1035" s="216"/>
      <c r="IA1035" s="216"/>
      <c r="IB1035" s="216"/>
      <c r="IC1035" s="216"/>
      <c r="ID1035" s="216"/>
      <c r="IE1035" s="216"/>
      <c r="IF1035" s="216"/>
      <c r="IG1035" s="216"/>
      <c r="IH1035" s="216"/>
      <c r="II1035" s="216"/>
      <c r="IJ1035" s="216"/>
      <c r="IK1035" s="216"/>
      <c r="IL1035" s="216"/>
      <c r="IM1035" s="216"/>
      <c r="IN1035" s="216"/>
      <c r="IO1035" s="216"/>
      <c r="IP1035" s="216"/>
      <c r="IQ1035" s="216"/>
      <c r="IR1035" s="216"/>
      <c r="IS1035" s="216"/>
      <c r="IT1035" s="216"/>
      <c r="IU1035" s="216"/>
      <c r="IV1035" s="216"/>
      <c r="IW1035" s="216"/>
    </row>
    <row r="1036" customFormat="false" ht="12" hidden="false" customHeight="false" outlineLevel="0" collapsed="false">
      <c r="A1036" s="216"/>
      <c r="B1036" s="216"/>
      <c r="C1036" s="216"/>
      <c r="D1036" s="216"/>
      <c r="E1036" s="216"/>
      <c r="F1036" s="216"/>
      <c r="G1036" s="216"/>
      <c r="H1036" s="216"/>
      <c r="I1036" s="216"/>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216"/>
      <c r="AK1036" s="216"/>
      <c r="AL1036" s="216"/>
      <c r="AM1036" s="216"/>
      <c r="AN1036" s="216"/>
      <c r="AO1036" s="216"/>
      <c r="AP1036" s="216"/>
      <c r="AQ1036" s="216"/>
      <c r="AR1036" s="216"/>
      <c r="AS1036" s="216"/>
      <c r="AT1036" s="216"/>
      <c r="AU1036" s="216"/>
      <c r="AV1036" s="216"/>
      <c r="AW1036" s="216"/>
      <c r="AX1036" s="216"/>
      <c r="AY1036" s="216"/>
      <c r="AZ1036" s="216"/>
      <c r="BA1036" s="216"/>
      <c r="BB1036" s="216"/>
      <c r="BC1036" s="216"/>
      <c r="BD1036" s="216"/>
      <c r="BE1036" s="216"/>
      <c r="BF1036" s="216"/>
      <c r="BG1036" s="216"/>
      <c r="BH1036" s="216"/>
      <c r="BI1036" s="216"/>
      <c r="BJ1036" s="216"/>
      <c r="BK1036" s="216"/>
      <c r="BL1036" s="216"/>
      <c r="BM1036" s="216"/>
      <c r="BN1036" s="216"/>
      <c r="BO1036" s="216"/>
      <c r="BP1036" s="216"/>
      <c r="BQ1036" s="216"/>
      <c r="BR1036" s="216"/>
      <c r="BS1036" s="216"/>
      <c r="BT1036" s="216"/>
      <c r="BU1036" s="216"/>
      <c r="BV1036" s="216"/>
      <c r="BW1036" s="216"/>
      <c r="BX1036" s="216"/>
      <c r="BY1036" s="216"/>
      <c r="BZ1036" s="216"/>
      <c r="CA1036" s="216"/>
      <c r="CB1036" s="216"/>
      <c r="CC1036" s="216"/>
      <c r="CD1036" s="216"/>
      <c r="CE1036" s="216"/>
      <c r="CF1036" s="216"/>
      <c r="CG1036" s="216"/>
      <c r="CH1036" s="216"/>
      <c r="CI1036" s="216"/>
      <c r="CJ1036" s="216"/>
      <c r="CK1036" s="216"/>
      <c r="CL1036" s="216"/>
      <c r="CM1036" s="216"/>
      <c r="CN1036" s="216"/>
      <c r="CO1036" s="216"/>
      <c r="CP1036" s="216"/>
      <c r="CQ1036" s="216"/>
      <c r="CR1036" s="216"/>
      <c r="CS1036" s="216"/>
      <c r="CT1036" s="216"/>
      <c r="CU1036" s="216"/>
      <c r="CV1036" s="216"/>
      <c r="CW1036" s="216"/>
      <c r="CX1036" s="216"/>
      <c r="CY1036" s="216"/>
      <c r="CZ1036" s="216"/>
      <c r="DA1036" s="216"/>
      <c r="DB1036" s="216"/>
      <c r="DC1036" s="216"/>
      <c r="DD1036" s="216"/>
      <c r="DE1036" s="216"/>
      <c r="DF1036" s="216"/>
      <c r="DG1036" s="216"/>
      <c r="DH1036" s="216"/>
      <c r="DI1036" s="216"/>
      <c r="DJ1036" s="216"/>
      <c r="DK1036" s="216"/>
      <c r="DL1036" s="216"/>
      <c r="DM1036" s="216"/>
      <c r="DN1036" s="216"/>
      <c r="DO1036" s="216"/>
      <c r="DP1036" s="216"/>
      <c r="DQ1036" s="216"/>
      <c r="DR1036" s="216"/>
      <c r="DS1036" s="216"/>
      <c r="DT1036" s="216"/>
      <c r="DU1036" s="216"/>
      <c r="DV1036" s="216"/>
      <c r="DW1036" s="216"/>
      <c r="DX1036" s="216"/>
      <c r="DY1036" s="216"/>
      <c r="DZ1036" s="216"/>
      <c r="EA1036" s="216"/>
      <c r="EB1036" s="216"/>
      <c r="EC1036" s="216"/>
      <c r="ED1036" s="216"/>
      <c r="EE1036" s="216"/>
      <c r="EF1036" s="216"/>
      <c r="EG1036" s="216"/>
      <c r="EH1036" s="216"/>
      <c r="EI1036" s="216"/>
      <c r="EJ1036" s="216"/>
      <c r="EK1036" s="216"/>
      <c r="EL1036" s="216"/>
      <c r="EM1036" s="216"/>
      <c r="EN1036" s="216"/>
      <c r="EO1036" s="216"/>
      <c r="EP1036" s="216"/>
      <c r="EQ1036" s="216"/>
      <c r="ER1036" s="216"/>
      <c r="ES1036" s="216"/>
      <c r="ET1036" s="216"/>
      <c r="EU1036" s="216"/>
      <c r="EV1036" s="216"/>
      <c r="EW1036" s="216"/>
      <c r="EX1036" s="216"/>
      <c r="EY1036" s="216"/>
      <c r="EZ1036" s="216"/>
      <c r="FA1036" s="216"/>
      <c r="FB1036" s="216"/>
      <c r="FC1036" s="216"/>
      <c r="FD1036" s="216"/>
      <c r="FE1036" s="216"/>
      <c r="FF1036" s="216"/>
      <c r="FG1036" s="216"/>
      <c r="FH1036" s="216"/>
      <c r="FI1036" s="216"/>
      <c r="FJ1036" s="216"/>
      <c r="FK1036" s="216"/>
      <c r="FL1036" s="216"/>
      <c r="FM1036" s="216"/>
      <c r="FN1036" s="216"/>
      <c r="FO1036" s="216"/>
      <c r="FP1036" s="216"/>
      <c r="FQ1036" s="216"/>
      <c r="FR1036" s="216"/>
      <c r="FS1036" s="216"/>
      <c r="FT1036" s="216"/>
      <c r="FU1036" s="216"/>
      <c r="FV1036" s="216"/>
      <c r="FW1036" s="216"/>
      <c r="FX1036" s="216"/>
      <c r="FY1036" s="216"/>
      <c r="FZ1036" s="216"/>
      <c r="GA1036" s="216"/>
      <c r="GB1036" s="216"/>
      <c r="GC1036" s="216"/>
      <c r="GD1036" s="216"/>
      <c r="GE1036" s="216"/>
      <c r="GF1036" s="216"/>
      <c r="GG1036" s="216"/>
      <c r="GH1036" s="216"/>
      <c r="GI1036" s="216"/>
      <c r="GJ1036" s="216"/>
      <c r="GK1036" s="216"/>
      <c r="GL1036" s="216"/>
      <c r="GM1036" s="216"/>
      <c r="GN1036" s="216"/>
      <c r="GO1036" s="216"/>
      <c r="GP1036" s="216"/>
      <c r="GQ1036" s="216"/>
      <c r="GR1036" s="216"/>
      <c r="GS1036" s="216"/>
      <c r="GT1036" s="216"/>
      <c r="GU1036" s="216"/>
      <c r="GV1036" s="216"/>
      <c r="GW1036" s="216"/>
      <c r="GX1036" s="216"/>
      <c r="GY1036" s="216"/>
      <c r="GZ1036" s="216"/>
      <c r="HA1036" s="216"/>
      <c r="HB1036" s="216"/>
      <c r="HC1036" s="216"/>
      <c r="HD1036" s="216"/>
      <c r="HE1036" s="216"/>
      <c r="HF1036" s="216"/>
      <c r="HG1036" s="216"/>
      <c r="HH1036" s="216"/>
      <c r="HI1036" s="216"/>
      <c r="HJ1036" s="216"/>
      <c r="HK1036" s="216"/>
      <c r="HL1036" s="216"/>
      <c r="HM1036" s="216"/>
      <c r="HN1036" s="216"/>
      <c r="HO1036" s="216"/>
      <c r="HP1036" s="216"/>
      <c r="HQ1036" s="216"/>
      <c r="HR1036" s="216"/>
      <c r="HS1036" s="216"/>
      <c r="HT1036" s="216"/>
      <c r="HU1036" s="216"/>
      <c r="HV1036" s="216"/>
      <c r="HW1036" s="216"/>
      <c r="HX1036" s="216"/>
      <c r="HY1036" s="216"/>
      <c r="HZ1036" s="216"/>
      <c r="IA1036" s="216"/>
      <c r="IB1036" s="216"/>
      <c r="IC1036" s="216"/>
      <c r="ID1036" s="216"/>
      <c r="IE1036" s="216"/>
      <c r="IF1036" s="216"/>
      <c r="IG1036" s="216"/>
      <c r="IH1036" s="216"/>
      <c r="II1036" s="216"/>
      <c r="IJ1036" s="216"/>
      <c r="IK1036" s="216"/>
      <c r="IL1036" s="216"/>
      <c r="IM1036" s="216"/>
      <c r="IN1036" s="216"/>
      <c r="IO1036" s="216"/>
      <c r="IP1036" s="216"/>
      <c r="IQ1036" s="216"/>
      <c r="IR1036" s="216"/>
      <c r="IS1036" s="216"/>
      <c r="IT1036" s="216"/>
      <c r="IU1036" s="216"/>
      <c r="IV1036" s="216"/>
      <c r="IW1036" s="216"/>
    </row>
    <row r="1037" customFormat="false" ht="12" hidden="false" customHeight="false" outlineLevel="0" collapsed="false">
      <c r="A1037" s="216"/>
      <c r="B1037" s="216"/>
      <c r="C1037" s="216"/>
      <c r="D1037" s="216"/>
      <c r="E1037" s="216"/>
      <c r="F1037" s="216"/>
      <c r="G1037" s="216"/>
      <c r="H1037" s="216"/>
      <c r="I1037" s="216"/>
      <c r="J1037" s="216"/>
      <c r="K1037" s="216"/>
      <c r="L1037" s="216"/>
      <c r="M1037" s="216"/>
      <c r="N1037" s="216"/>
      <c r="O1037" s="216"/>
      <c r="P1037" s="216"/>
      <c r="Q1037" s="216"/>
      <c r="R1037" s="216"/>
      <c r="S1037" s="216"/>
      <c r="T1037" s="216"/>
      <c r="U1037" s="216"/>
      <c r="V1037" s="216"/>
      <c r="W1037" s="216"/>
      <c r="X1037" s="216"/>
      <c r="Y1037" s="216"/>
      <c r="Z1037" s="216"/>
      <c r="AA1037" s="216"/>
      <c r="AB1037" s="216"/>
      <c r="AC1037" s="216"/>
      <c r="AD1037" s="216"/>
      <c r="AE1037" s="216"/>
      <c r="AF1037" s="216"/>
      <c r="AG1037" s="216"/>
      <c r="AH1037" s="216"/>
      <c r="AI1037" s="216"/>
      <c r="AJ1037" s="216"/>
      <c r="AK1037" s="216"/>
      <c r="AL1037" s="216"/>
      <c r="AM1037" s="216"/>
      <c r="AN1037" s="216"/>
      <c r="AO1037" s="216"/>
      <c r="AP1037" s="216"/>
      <c r="AQ1037" s="216"/>
      <c r="AR1037" s="216"/>
      <c r="AS1037" s="216"/>
      <c r="AT1037" s="216"/>
      <c r="AU1037" s="216"/>
      <c r="AV1037" s="216"/>
      <c r="AW1037" s="216"/>
      <c r="AX1037" s="216"/>
      <c r="AY1037" s="216"/>
      <c r="AZ1037" s="216"/>
      <c r="BA1037" s="216"/>
      <c r="BB1037" s="216"/>
      <c r="BC1037" s="216"/>
      <c r="BD1037" s="216"/>
      <c r="BE1037" s="216"/>
      <c r="BF1037" s="216"/>
      <c r="BG1037" s="216"/>
      <c r="BH1037" s="216"/>
      <c r="BI1037" s="216"/>
      <c r="BJ1037" s="216"/>
      <c r="BK1037" s="216"/>
      <c r="BL1037" s="216"/>
      <c r="BM1037" s="216"/>
      <c r="BN1037" s="216"/>
      <c r="BO1037" s="216"/>
      <c r="BP1037" s="216"/>
      <c r="BQ1037" s="216"/>
      <c r="BR1037" s="216"/>
      <c r="BS1037" s="216"/>
      <c r="BT1037" s="216"/>
      <c r="BU1037" s="216"/>
      <c r="BV1037" s="216"/>
      <c r="BW1037" s="216"/>
      <c r="BX1037" s="216"/>
      <c r="BY1037" s="216"/>
      <c r="BZ1037" s="216"/>
      <c r="CA1037" s="216"/>
      <c r="CB1037" s="216"/>
      <c r="CC1037" s="216"/>
      <c r="CD1037" s="216"/>
      <c r="CE1037" s="216"/>
      <c r="CF1037" s="216"/>
      <c r="CG1037" s="216"/>
      <c r="CH1037" s="216"/>
      <c r="CI1037" s="216"/>
      <c r="CJ1037" s="216"/>
      <c r="CK1037" s="216"/>
      <c r="CL1037" s="216"/>
      <c r="CM1037" s="216"/>
      <c r="CN1037" s="216"/>
      <c r="CO1037" s="216"/>
      <c r="CP1037" s="216"/>
      <c r="CQ1037" s="216"/>
      <c r="CR1037" s="216"/>
      <c r="CS1037" s="216"/>
      <c r="CT1037" s="216"/>
      <c r="CU1037" s="216"/>
      <c r="CV1037" s="216"/>
      <c r="CW1037" s="216"/>
      <c r="CX1037" s="216"/>
      <c r="CY1037" s="216"/>
      <c r="CZ1037" s="216"/>
      <c r="DA1037" s="216"/>
      <c r="DB1037" s="216"/>
      <c r="DC1037" s="216"/>
      <c r="DD1037" s="216"/>
      <c r="DE1037" s="216"/>
      <c r="DF1037" s="216"/>
      <c r="DG1037" s="216"/>
      <c r="DH1037" s="216"/>
      <c r="DI1037" s="216"/>
      <c r="DJ1037" s="216"/>
      <c r="DK1037" s="216"/>
      <c r="DL1037" s="216"/>
      <c r="DM1037" s="216"/>
      <c r="DN1037" s="216"/>
      <c r="DO1037" s="216"/>
      <c r="DP1037" s="216"/>
      <c r="DQ1037" s="216"/>
      <c r="DR1037" s="216"/>
      <c r="DS1037" s="216"/>
      <c r="DT1037" s="216"/>
      <c r="DU1037" s="216"/>
      <c r="DV1037" s="216"/>
      <c r="DW1037" s="216"/>
      <c r="DX1037" s="216"/>
      <c r="DY1037" s="216"/>
      <c r="DZ1037" s="216"/>
      <c r="EA1037" s="216"/>
      <c r="EB1037" s="216"/>
      <c r="EC1037" s="216"/>
      <c r="ED1037" s="216"/>
      <c r="EE1037" s="216"/>
      <c r="EF1037" s="216"/>
      <c r="EG1037" s="216"/>
      <c r="EH1037" s="216"/>
      <c r="EI1037" s="216"/>
      <c r="EJ1037" s="216"/>
      <c r="EK1037" s="216"/>
      <c r="EL1037" s="216"/>
      <c r="EM1037" s="216"/>
      <c r="EN1037" s="216"/>
      <c r="EO1037" s="216"/>
      <c r="EP1037" s="216"/>
      <c r="EQ1037" s="216"/>
      <c r="ER1037" s="216"/>
      <c r="ES1037" s="216"/>
      <c r="ET1037" s="216"/>
      <c r="EU1037" s="216"/>
      <c r="EV1037" s="216"/>
      <c r="EW1037" s="216"/>
      <c r="EX1037" s="216"/>
      <c r="EY1037" s="216"/>
      <c r="EZ1037" s="216"/>
      <c r="FA1037" s="216"/>
      <c r="FB1037" s="216"/>
      <c r="FC1037" s="216"/>
      <c r="FD1037" s="216"/>
      <c r="FE1037" s="216"/>
      <c r="FF1037" s="216"/>
      <c r="FG1037" s="216"/>
      <c r="FH1037" s="216"/>
      <c r="FI1037" s="216"/>
      <c r="FJ1037" s="216"/>
      <c r="FK1037" s="216"/>
      <c r="FL1037" s="216"/>
      <c r="FM1037" s="216"/>
      <c r="FN1037" s="216"/>
      <c r="FO1037" s="216"/>
      <c r="FP1037" s="216"/>
      <c r="FQ1037" s="216"/>
      <c r="FR1037" s="216"/>
      <c r="FS1037" s="216"/>
      <c r="FT1037" s="216"/>
      <c r="FU1037" s="216"/>
      <c r="FV1037" s="216"/>
      <c r="FW1037" s="216"/>
      <c r="FX1037" s="216"/>
      <c r="FY1037" s="216"/>
      <c r="FZ1037" s="216"/>
      <c r="GA1037" s="216"/>
      <c r="GB1037" s="216"/>
      <c r="GC1037" s="216"/>
      <c r="GD1037" s="216"/>
      <c r="GE1037" s="216"/>
      <c r="GF1037" s="216"/>
      <c r="GG1037" s="216"/>
      <c r="GH1037" s="216"/>
      <c r="GI1037" s="216"/>
      <c r="GJ1037" s="216"/>
      <c r="GK1037" s="216"/>
      <c r="GL1037" s="216"/>
      <c r="GM1037" s="216"/>
      <c r="GN1037" s="216"/>
      <c r="GO1037" s="216"/>
      <c r="GP1037" s="216"/>
      <c r="GQ1037" s="216"/>
      <c r="GR1037" s="216"/>
      <c r="GS1037" s="216"/>
      <c r="GT1037" s="216"/>
      <c r="GU1037" s="216"/>
      <c r="GV1037" s="216"/>
      <c r="GW1037" s="216"/>
      <c r="GX1037" s="216"/>
      <c r="GY1037" s="216"/>
      <c r="GZ1037" s="216"/>
      <c r="HA1037" s="216"/>
      <c r="HB1037" s="216"/>
      <c r="HC1037" s="216"/>
      <c r="HD1037" s="216"/>
      <c r="HE1037" s="216"/>
      <c r="HF1037" s="216"/>
      <c r="HG1037" s="216"/>
      <c r="HH1037" s="216"/>
      <c r="HI1037" s="216"/>
      <c r="HJ1037" s="216"/>
      <c r="HK1037" s="216"/>
      <c r="HL1037" s="216"/>
      <c r="HM1037" s="216"/>
      <c r="HN1037" s="216"/>
      <c r="HO1037" s="216"/>
      <c r="HP1037" s="216"/>
      <c r="HQ1037" s="216"/>
      <c r="HR1037" s="216"/>
      <c r="HS1037" s="216"/>
      <c r="HT1037" s="216"/>
      <c r="HU1037" s="216"/>
      <c r="HV1037" s="216"/>
      <c r="HW1037" s="216"/>
      <c r="HX1037" s="216"/>
      <c r="HY1037" s="216"/>
      <c r="HZ1037" s="216"/>
      <c r="IA1037" s="216"/>
      <c r="IB1037" s="216"/>
      <c r="IC1037" s="216"/>
      <c r="ID1037" s="216"/>
      <c r="IE1037" s="216"/>
      <c r="IF1037" s="216"/>
      <c r="IG1037" s="216"/>
      <c r="IH1037" s="216"/>
      <c r="II1037" s="216"/>
      <c r="IJ1037" s="216"/>
      <c r="IK1037" s="216"/>
      <c r="IL1037" s="216"/>
      <c r="IM1037" s="216"/>
      <c r="IN1037" s="216"/>
      <c r="IO1037" s="216"/>
      <c r="IP1037" s="216"/>
      <c r="IQ1037" s="216"/>
      <c r="IR1037" s="216"/>
      <c r="IS1037" s="216"/>
      <c r="IT1037" s="216"/>
      <c r="IU1037" s="216"/>
      <c r="IV1037" s="216"/>
      <c r="IW1037" s="216"/>
    </row>
    <row r="1038" customFormat="false" ht="12" hidden="false" customHeight="false" outlineLevel="0" collapsed="false">
      <c r="A1038" s="216"/>
      <c r="B1038" s="216"/>
      <c r="C1038" s="216"/>
      <c r="D1038" s="216"/>
      <c r="E1038" s="216"/>
      <c r="F1038" s="216"/>
      <c r="G1038" s="216"/>
      <c r="H1038" s="216"/>
      <c r="I1038" s="216"/>
      <c r="J1038" s="216"/>
      <c r="K1038" s="216"/>
      <c r="L1038" s="216"/>
      <c r="M1038" s="216"/>
      <c r="N1038" s="216"/>
      <c r="O1038" s="216"/>
      <c r="P1038" s="216"/>
      <c r="Q1038" s="216"/>
      <c r="R1038" s="216"/>
      <c r="S1038" s="216"/>
      <c r="T1038" s="216"/>
      <c r="U1038" s="216"/>
      <c r="V1038" s="216"/>
      <c r="W1038" s="216"/>
      <c r="X1038" s="216"/>
      <c r="Y1038" s="216"/>
      <c r="Z1038" s="216"/>
      <c r="AA1038" s="216"/>
      <c r="AB1038" s="216"/>
      <c r="AC1038" s="216"/>
      <c r="AD1038" s="216"/>
      <c r="AE1038" s="216"/>
      <c r="AF1038" s="216"/>
      <c r="AG1038" s="216"/>
      <c r="AH1038" s="216"/>
      <c r="AI1038" s="216"/>
      <c r="AJ1038" s="216"/>
      <c r="AK1038" s="216"/>
      <c r="AL1038" s="216"/>
      <c r="AM1038" s="216"/>
      <c r="AN1038" s="216"/>
      <c r="AO1038" s="216"/>
      <c r="AP1038" s="216"/>
      <c r="AQ1038" s="216"/>
      <c r="AR1038" s="216"/>
      <c r="AS1038" s="216"/>
      <c r="AT1038" s="216"/>
      <c r="AU1038" s="216"/>
      <c r="AV1038" s="216"/>
      <c r="AW1038" s="216"/>
      <c r="AX1038" s="216"/>
      <c r="AY1038" s="216"/>
      <c r="AZ1038" s="216"/>
      <c r="BA1038" s="216"/>
      <c r="BB1038" s="216"/>
      <c r="BC1038" s="216"/>
      <c r="BD1038" s="216"/>
      <c r="BE1038" s="216"/>
      <c r="BF1038" s="216"/>
      <c r="BG1038" s="216"/>
      <c r="BH1038" s="216"/>
      <c r="BI1038" s="216"/>
      <c r="BJ1038" s="216"/>
      <c r="BK1038" s="216"/>
      <c r="BL1038" s="216"/>
      <c r="BM1038" s="216"/>
      <c r="BN1038" s="216"/>
      <c r="BO1038" s="216"/>
      <c r="BP1038" s="216"/>
      <c r="BQ1038" s="216"/>
      <c r="BR1038" s="216"/>
      <c r="BS1038" s="216"/>
      <c r="BT1038" s="216"/>
      <c r="BU1038" s="216"/>
      <c r="BV1038" s="216"/>
      <c r="BW1038" s="216"/>
      <c r="BX1038" s="216"/>
      <c r="BY1038" s="216"/>
      <c r="BZ1038" s="216"/>
      <c r="CA1038" s="216"/>
      <c r="CB1038" s="216"/>
      <c r="CC1038" s="216"/>
      <c r="CD1038" s="216"/>
      <c r="CE1038" s="216"/>
      <c r="CF1038" s="216"/>
      <c r="CG1038" s="216"/>
      <c r="CH1038" s="216"/>
      <c r="CI1038" s="216"/>
      <c r="CJ1038" s="216"/>
      <c r="CK1038" s="216"/>
      <c r="CL1038" s="216"/>
      <c r="CM1038" s="216"/>
      <c r="CN1038" s="216"/>
      <c r="CO1038" s="216"/>
      <c r="CP1038" s="216"/>
      <c r="CQ1038" s="216"/>
      <c r="CR1038" s="216"/>
      <c r="CS1038" s="216"/>
      <c r="CT1038" s="216"/>
      <c r="CU1038" s="216"/>
      <c r="CV1038" s="216"/>
      <c r="CW1038" s="216"/>
      <c r="CX1038" s="216"/>
      <c r="CY1038" s="216"/>
      <c r="CZ1038" s="216"/>
      <c r="DA1038" s="216"/>
      <c r="DB1038" s="216"/>
      <c r="DC1038" s="216"/>
      <c r="DD1038" s="216"/>
      <c r="DE1038" s="216"/>
      <c r="DF1038" s="216"/>
      <c r="DG1038" s="216"/>
      <c r="DH1038" s="216"/>
      <c r="DI1038" s="216"/>
      <c r="DJ1038" s="216"/>
      <c r="DK1038" s="216"/>
      <c r="DL1038" s="216"/>
      <c r="DM1038" s="216"/>
      <c r="DN1038" s="216"/>
      <c r="DO1038" s="216"/>
      <c r="DP1038" s="216"/>
      <c r="DQ1038" s="216"/>
      <c r="DR1038" s="216"/>
      <c r="DS1038" s="216"/>
      <c r="DT1038" s="216"/>
      <c r="DU1038" s="216"/>
      <c r="DV1038" s="216"/>
      <c r="DW1038" s="216"/>
      <c r="DX1038" s="216"/>
      <c r="DY1038" s="216"/>
      <c r="DZ1038" s="216"/>
      <c r="EA1038" s="216"/>
      <c r="EB1038" s="216"/>
      <c r="EC1038" s="216"/>
      <c r="ED1038" s="216"/>
      <c r="EE1038" s="216"/>
      <c r="EF1038" s="216"/>
      <c r="EG1038" s="216"/>
      <c r="EH1038" s="216"/>
      <c r="EI1038" s="216"/>
      <c r="EJ1038" s="216"/>
      <c r="EK1038" s="216"/>
      <c r="EL1038" s="216"/>
      <c r="EM1038" s="216"/>
      <c r="EN1038" s="216"/>
      <c r="EO1038" s="216"/>
      <c r="EP1038" s="216"/>
      <c r="EQ1038" s="216"/>
      <c r="ER1038" s="216"/>
      <c r="ES1038" s="216"/>
      <c r="ET1038" s="216"/>
      <c r="EU1038" s="216"/>
      <c r="EV1038" s="216"/>
      <c r="EW1038" s="216"/>
      <c r="EX1038" s="216"/>
      <c r="EY1038" s="216"/>
      <c r="EZ1038" s="216"/>
      <c r="FA1038" s="216"/>
      <c r="FB1038" s="216"/>
      <c r="FC1038" s="216"/>
      <c r="FD1038" s="216"/>
      <c r="FE1038" s="216"/>
      <c r="FF1038" s="216"/>
      <c r="FG1038" s="216"/>
      <c r="FH1038" s="216"/>
      <c r="FI1038" s="216"/>
      <c r="FJ1038" s="216"/>
      <c r="FK1038" s="216"/>
      <c r="FL1038" s="216"/>
      <c r="FM1038" s="216"/>
      <c r="FN1038" s="216"/>
      <c r="FO1038" s="216"/>
      <c r="FP1038" s="216"/>
      <c r="FQ1038" s="216"/>
      <c r="FR1038" s="216"/>
      <c r="FS1038" s="216"/>
      <c r="FT1038" s="216"/>
      <c r="FU1038" s="216"/>
      <c r="FV1038" s="216"/>
      <c r="FW1038" s="216"/>
      <c r="FX1038" s="216"/>
      <c r="FY1038" s="216"/>
      <c r="FZ1038" s="216"/>
      <c r="GA1038" s="216"/>
      <c r="GB1038" s="216"/>
      <c r="GC1038" s="216"/>
      <c r="GD1038" s="216"/>
      <c r="GE1038" s="216"/>
      <c r="GF1038" s="216"/>
      <c r="GG1038" s="216"/>
      <c r="GH1038" s="216"/>
      <c r="GI1038" s="216"/>
      <c r="GJ1038" s="216"/>
      <c r="GK1038" s="216"/>
      <c r="GL1038" s="216"/>
      <c r="GM1038" s="216"/>
      <c r="GN1038" s="216"/>
      <c r="GO1038" s="216"/>
      <c r="GP1038" s="216"/>
      <c r="GQ1038" s="216"/>
      <c r="GR1038" s="216"/>
      <c r="GS1038" s="216"/>
      <c r="GT1038" s="216"/>
      <c r="GU1038" s="216"/>
      <c r="GV1038" s="216"/>
      <c r="GW1038" s="216"/>
      <c r="GX1038" s="216"/>
      <c r="GY1038" s="216"/>
      <c r="GZ1038" s="216"/>
      <c r="HA1038" s="216"/>
      <c r="HB1038" s="216"/>
      <c r="HC1038" s="216"/>
      <c r="HD1038" s="216"/>
      <c r="HE1038" s="216"/>
      <c r="HF1038" s="216"/>
      <c r="HG1038" s="216"/>
      <c r="HH1038" s="216"/>
      <c r="HI1038" s="216"/>
      <c r="HJ1038" s="216"/>
      <c r="HK1038" s="216"/>
      <c r="HL1038" s="216"/>
      <c r="HM1038" s="216"/>
      <c r="HN1038" s="216"/>
      <c r="HO1038" s="216"/>
      <c r="HP1038" s="216"/>
      <c r="HQ1038" s="216"/>
      <c r="HR1038" s="216"/>
      <c r="HS1038" s="216"/>
      <c r="HT1038" s="216"/>
      <c r="HU1038" s="216"/>
      <c r="HV1038" s="216"/>
      <c r="HW1038" s="216"/>
      <c r="HX1038" s="216"/>
      <c r="HY1038" s="216"/>
      <c r="HZ1038" s="216"/>
      <c r="IA1038" s="216"/>
      <c r="IB1038" s="216"/>
      <c r="IC1038" s="216"/>
      <c r="ID1038" s="216"/>
      <c r="IE1038" s="216"/>
      <c r="IF1038" s="216"/>
      <c r="IG1038" s="216"/>
      <c r="IH1038" s="216"/>
      <c r="II1038" s="216"/>
      <c r="IJ1038" s="216"/>
      <c r="IK1038" s="216"/>
      <c r="IL1038" s="216"/>
      <c r="IM1038" s="216"/>
      <c r="IN1038" s="216"/>
      <c r="IO1038" s="216"/>
      <c r="IP1038" s="216"/>
      <c r="IQ1038" s="216"/>
      <c r="IR1038" s="216"/>
      <c r="IS1038" s="216"/>
      <c r="IT1038" s="216"/>
      <c r="IU1038" s="216"/>
      <c r="IV1038" s="216"/>
      <c r="IW1038" s="216"/>
    </row>
    <row r="1039" customFormat="false" ht="12" hidden="false" customHeight="false" outlineLevel="0" collapsed="false">
      <c r="A1039" s="216"/>
      <c r="B1039" s="216"/>
      <c r="C1039" s="216"/>
      <c r="D1039" s="216"/>
      <c r="E1039" s="216"/>
      <c r="F1039" s="216"/>
      <c r="G1039" s="216"/>
      <c r="H1039" s="216"/>
      <c r="I1039" s="216"/>
      <c r="J1039" s="216"/>
      <c r="K1039" s="216"/>
      <c r="L1039" s="216"/>
      <c r="M1039" s="216"/>
      <c r="N1039" s="216"/>
      <c r="O1039" s="216"/>
      <c r="P1039" s="216"/>
      <c r="Q1039" s="216"/>
      <c r="R1039" s="216"/>
      <c r="S1039" s="216"/>
      <c r="T1039" s="216"/>
      <c r="U1039" s="216"/>
      <c r="V1039" s="216"/>
      <c r="W1039" s="216"/>
      <c r="X1039" s="216"/>
      <c r="Y1039" s="216"/>
      <c r="Z1039" s="216"/>
      <c r="AA1039" s="216"/>
      <c r="AB1039" s="216"/>
      <c r="AC1039" s="216"/>
      <c r="AD1039" s="216"/>
      <c r="AE1039" s="216"/>
      <c r="AF1039" s="216"/>
      <c r="AG1039" s="216"/>
      <c r="AH1039" s="216"/>
      <c r="AI1039" s="216"/>
      <c r="AJ1039" s="216"/>
      <c r="AK1039" s="216"/>
      <c r="AL1039" s="216"/>
      <c r="AM1039" s="216"/>
      <c r="AN1039" s="216"/>
      <c r="AO1039" s="216"/>
      <c r="AP1039" s="216"/>
      <c r="AQ1039" s="216"/>
      <c r="AR1039" s="216"/>
      <c r="AS1039" s="216"/>
      <c r="AT1039" s="216"/>
      <c r="AU1039" s="216"/>
      <c r="AV1039" s="216"/>
      <c r="AW1039" s="216"/>
      <c r="AX1039" s="216"/>
      <c r="AY1039" s="216"/>
      <c r="AZ1039" s="216"/>
      <c r="BA1039" s="216"/>
      <c r="BB1039" s="216"/>
      <c r="BC1039" s="216"/>
      <c r="BD1039" s="216"/>
      <c r="BE1039" s="216"/>
      <c r="BF1039" s="216"/>
      <c r="BG1039" s="216"/>
      <c r="BH1039" s="216"/>
      <c r="BI1039" s="216"/>
      <c r="BJ1039" s="216"/>
      <c r="BK1039" s="216"/>
      <c r="BL1039" s="216"/>
      <c r="BM1039" s="216"/>
      <c r="BN1039" s="216"/>
      <c r="BO1039" s="216"/>
      <c r="BP1039" s="216"/>
      <c r="BQ1039" s="216"/>
      <c r="BR1039" s="216"/>
      <c r="BS1039" s="216"/>
      <c r="BT1039" s="216"/>
      <c r="BU1039" s="216"/>
      <c r="BV1039" s="216"/>
      <c r="BW1039" s="216"/>
      <c r="BX1039" s="216"/>
      <c r="BY1039" s="216"/>
      <c r="BZ1039" s="216"/>
      <c r="CA1039" s="216"/>
      <c r="CB1039" s="216"/>
      <c r="CC1039" s="216"/>
      <c r="CD1039" s="216"/>
      <c r="CE1039" s="216"/>
      <c r="CF1039" s="216"/>
      <c r="CG1039" s="216"/>
      <c r="CH1039" s="216"/>
      <c r="CI1039" s="216"/>
      <c r="CJ1039" s="216"/>
      <c r="CK1039" s="216"/>
      <c r="CL1039" s="216"/>
      <c r="CM1039" s="216"/>
      <c r="CN1039" s="216"/>
      <c r="CO1039" s="216"/>
      <c r="CP1039" s="216"/>
      <c r="CQ1039" s="216"/>
      <c r="CR1039" s="216"/>
      <c r="CS1039" s="216"/>
      <c r="CT1039" s="216"/>
      <c r="CU1039" s="216"/>
      <c r="CV1039" s="216"/>
      <c r="CW1039" s="216"/>
      <c r="CX1039" s="216"/>
      <c r="CY1039" s="216"/>
      <c r="CZ1039" s="216"/>
      <c r="DA1039" s="216"/>
      <c r="DB1039" s="216"/>
      <c r="DC1039" s="216"/>
      <c r="DD1039" s="216"/>
      <c r="DE1039" s="216"/>
      <c r="DF1039" s="216"/>
      <c r="DG1039" s="216"/>
      <c r="DH1039" s="216"/>
      <c r="DI1039" s="216"/>
      <c r="DJ1039" s="216"/>
      <c r="DK1039" s="216"/>
      <c r="DL1039" s="216"/>
      <c r="DM1039" s="216"/>
      <c r="DN1039" s="216"/>
      <c r="DO1039" s="216"/>
      <c r="DP1039" s="216"/>
      <c r="DQ1039" s="216"/>
      <c r="DR1039" s="216"/>
      <c r="DS1039" s="216"/>
      <c r="DT1039" s="216"/>
      <c r="DU1039" s="216"/>
      <c r="DV1039" s="216"/>
      <c r="DW1039" s="216"/>
      <c r="DX1039" s="216"/>
      <c r="DY1039" s="216"/>
      <c r="DZ1039" s="216"/>
      <c r="EA1039" s="216"/>
      <c r="EB1039" s="216"/>
      <c r="EC1039" s="216"/>
      <c r="ED1039" s="216"/>
      <c r="EE1039" s="216"/>
      <c r="EF1039" s="216"/>
      <c r="EG1039" s="216"/>
      <c r="EH1039" s="216"/>
      <c r="EI1039" s="216"/>
      <c r="EJ1039" s="216"/>
      <c r="EK1039" s="216"/>
      <c r="EL1039" s="216"/>
      <c r="EM1039" s="216"/>
      <c r="EN1039" s="216"/>
      <c r="EO1039" s="216"/>
      <c r="EP1039" s="216"/>
      <c r="EQ1039" s="216"/>
      <c r="ER1039" s="216"/>
      <c r="ES1039" s="216"/>
      <c r="ET1039" s="216"/>
      <c r="EU1039" s="216"/>
      <c r="EV1039" s="216"/>
      <c r="EW1039" s="216"/>
      <c r="EX1039" s="216"/>
      <c r="EY1039" s="216"/>
      <c r="EZ1039" s="216"/>
      <c r="FA1039" s="216"/>
      <c r="FB1039" s="216"/>
      <c r="FC1039" s="216"/>
      <c r="FD1039" s="216"/>
      <c r="FE1039" s="216"/>
      <c r="FF1039" s="216"/>
      <c r="FG1039" s="216"/>
      <c r="FH1039" s="216"/>
      <c r="FI1039" s="216"/>
      <c r="FJ1039" s="216"/>
      <c r="FK1039" s="216"/>
      <c r="FL1039" s="216"/>
      <c r="FM1039" s="216"/>
      <c r="FN1039" s="216"/>
      <c r="FO1039" s="216"/>
      <c r="FP1039" s="216"/>
      <c r="FQ1039" s="216"/>
      <c r="FR1039" s="216"/>
      <c r="FS1039" s="216"/>
      <c r="FT1039" s="216"/>
      <c r="FU1039" s="216"/>
      <c r="FV1039" s="216"/>
      <c r="FW1039" s="216"/>
      <c r="FX1039" s="216"/>
      <c r="FY1039" s="216"/>
      <c r="FZ1039" s="216"/>
      <c r="GA1039" s="216"/>
      <c r="GB1039" s="216"/>
      <c r="GC1039" s="216"/>
      <c r="GD1039" s="216"/>
      <c r="GE1039" s="216"/>
      <c r="GF1039" s="216"/>
      <c r="GG1039" s="216"/>
      <c r="GH1039" s="216"/>
      <c r="GI1039" s="216"/>
      <c r="GJ1039" s="216"/>
      <c r="GK1039" s="216"/>
      <c r="GL1039" s="216"/>
      <c r="GM1039" s="216"/>
      <c r="GN1039" s="216"/>
      <c r="GO1039" s="216"/>
      <c r="GP1039" s="216"/>
      <c r="GQ1039" s="216"/>
      <c r="GR1039" s="216"/>
      <c r="GS1039" s="216"/>
      <c r="GT1039" s="216"/>
      <c r="GU1039" s="216"/>
      <c r="GV1039" s="216"/>
      <c r="GW1039" s="216"/>
      <c r="GX1039" s="216"/>
      <c r="GY1039" s="216"/>
      <c r="GZ1039" s="216"/>
      <c r="HA1039" s="216"/>
      <c r="HB1039" s="216"/>
      <c r="HC1039" s="216"/>
      <c r="HD1039" s="216"/>
      <c r="HE1039" s="216"/>
      <c r="HF1039" s="216"/>
      <c r="HG1039" s="216"/>
      <c r="HH1039" s="216"/>
      <c r="HI1039" s="216"/>
      <c r="HJ1039" s="216"/>
      <c r="HK1039" s="216"/>
      <c r="HL1039" s="216"/>
      <c r="HM1039" s="216"/>
      <c r="HN1039" s="216"/>
      <c r="HO1039" s="216"/>
      <c r="HP1039" s="216"/>
      <c r="HQ1039" s="216"/>
      <c r="HR1039" s="216"/>
      <c r="HS1039" s="216"/>
      <c r="HT1039" s="216"/>
      <c r="HU1039" s="216"/>
      <c r="HV1039" s="216"/>
      <c r="HW1039" s="216"/>
      <c r="HX1039" s="216"/>
      <c r="HY1039" s="216"/>
      <c r="HZ1039" s="216"/>
      <c r="IA1039" s="216"/>
      <c r="IB1039" s="216"/>
      <c r="IC1039" s="216"/>
      <c r="ID1039" s="216"/>
      <c r="IE1039" s="216"/>
      <c r="IF1039" s="216"/>
      <c r="IG1039" s="216"/>
      <c r="IH1039" s="216"/>
      <c r="II1039" s="216"/>
      <c r="IJ1039" s="216"/>
      <c r="IK1039" s="216"/>
      <c r="IL1039" s="216"/>
      <c r="IM1039" s="216"/>
      <c r="IN1039" s="216"/>
      <c r="IO1039" s="216"/>
      <c r="IP1039" s="216"/>
      <c r="IQ1039" s="216"/>
      <c r="IR1039" s="216"/>
      <c r="IS1039" s="216"/>
      <c r="IT1039" s="216"/>
      <c r="IU1039" s="216"/>
      <c r="IV1039" s="216"/>
      <c r="IW1039" s="216"/>
    </row>
    <row r="1040" customFormat="false" ht="12" hidden="false" customHeight="false" outlineLevel="0" collapsed="false">
      <c r="A1040" s="216"/>
      <c r="B1040" s="216"/>
      <c r="C1040" s="216"/>
      <c r="D1040" s="216"/>
      <c r="E1040" s="216"/>
      <c r="F1040" s="216"/>
      <c r="G1040" s="216"/>
      <c r="H1040" s="216"/>
      <c r="I1040" s="216"/>
      <c r="J1040" s="216"/>
      <c r="K1040" s="216"/>
      <c r="L1040" s="216"/>
      <c r="M1040" s="216"/>
      <c r="N1040" s="216"/>
      <c r="O1040" s="216"/>
      <c r="P1040" s="216"/>
      <c r="Q1040" s="216"/>
      <c r="R1040" s="216"/>
      <c r="S1040" s="216"/>
      <c r="T1040" s="216"/>
      <c r="U1040" s="216"/>
      <c r="V1040" s="216"/>
      <c r="W1040" s="216"/>
      <c r="X1040" s="216"/>
      <c r="Y1040" s="216"/>
      <c r="Z1040" s="216"/>
      <c r="AA1040" s="216"/>
      <c r="AB1040" s="216"/>
      <c r="AC1040" s="216"/>
      <c r="AD1040" s="216"/>
      <c r="AE1040" s="216"/>
      <c r="AF1040" s="216"/>
      <c r="AG1040" s="216"/>
      <c r="AH1040" s="216"/>
      <c r="AI1040" s="216"/>
      <c r="AJ1040" s="216"/>
      <c r="AK1040" s="216"/>
      <c r="AL1040" s="216"/>
      <c r="AM1040" s="216"/>
      <c r="AN1040" s="216"/>
      <c r="AO1040" s="216"/>
      <c r="AP1040" s="216"/>
      <c r="AQ1040" s="216"/>
      <c r="AR1040" s="216"/>
      <c r="AS1040" s="216"/>
      <c r="AT1040" s="216"/>
      <c r="AU1040" s="216"/>
      <c r="AV1040" s="216"/>
      <c r="AW1040" s="216"/>
      <c r="AX1040" s="216"/>
      <c r="AY1040" s="216"/>
      <c r="AZ1040" s="216"/>
      <c r="BA1040" s="216"/>
      <c r="BB1040" s="216"/>
      <c r="BC1040" s="216"/>
      <c r="BD1040" s="216"/>
      <c r="BE1040" s="216"/>
      <c r="BF1040" s="216"/>
      <c r="BG1040" s="216"/>
      <c r="BH1040" s="216"/>
      <c r="BI1040" s="216"/>
      <c r="BJ1040" s="216"/>
      <c r="BK1040" s="216"/>
      <c r="BL1040" s="216"/>
      <c r="BM1040" s="216"/>
      <c r="BN1040" s="216"/>
      <c r="BO1040" s="216"/>
      <c r="BP1040" s="216"/>
      <c r="BQ1040" s="216"/>
      <c r="BR1040" s="216"/>
      <c r="BS1040" s="216"/>
      <c r="BT1040" s="216"/>
      <c r="BU1040" s="216"/>
      <c r="BV1040" s="216"/>
      <c r="BW1040" s="216"/>
      <c r="BX1040" s="216"/>
      <c r="BY1040" s="216"/>
      <c r="BZ1040" s="216"/>
      <c r="CA1040" s="216"/>
      <c r="CB1040" s="216"/>
      <c r="CC1040" s="216"/>
      <c r="CD1040" s="216"/>
      <c r="CE1040" s="216"/>
      <c r="CF1040" s="216"/>
      <c r="CG1040" s="216"/>
      <c r="CH1040" s="216"/>
      <c r="CI1040" s="216"/>
      <c r="CJ1040" s="216"/>
      <c r="CK1040" s="216"/>
      <c r="CL1040" s="216"/>
      <c r="CM1040" s="216"/>
      <c r="CN1040" s="216"/>
      <c r="CO1040" s="216"/>
      <c r="CP1040" s="216"/>
      <c r="CQ1040" s="216"/>
      <c r="CR1040" s="216"/>
      <c r="CS1040" s="216"/>
      <c r="CT1040" s="216"/>
      <c r="CU1040" s="216"/>
      <c r="CV1040" s="216"/>
      <c r="CW1040" s="216"/>
      <c r="CX1040" s="216"/>
      <c r="CY1040" s="216"/>
      <c r="CZ1040" s="216"/>
      <c r="DA1040" s="216"/>
      <c r="DB1040" s="216"/>
      <c r="DC1040" s="216"/>
      <c r="DD1040" s="216"/>
      <c r="DE1040" s="216"/>
      <c r="DF1040" s="216"/>
      <c r="DG1040" s="216"/>
      <c r="DH1040" s="216"/>
      <c r="DI1040" s="216"/>
      <c r="DJ1040" s="216"/>
      <c r="DK1040" s="216"/>
      <c r="DL1040" s="216"/>
      <c r="DM1040" s="216"/>
      <c r="DN1040" s="216"/>
      <c r="DO1040" s="216"/>
      <c r="DP1040" s="216"/>
      <c r="DQ1040" s="216"/>
      <c r="DR1040" s="216"/>
      <c r="DS1040" s="216"/>
      <c r="DT1040" s="216"/>
      <c r="DU1040" s="216"/>
      <c r="DV1040" s="216"/>
      <c r="DW1040" s="216"/>
      <c r="DX1040" s="216"/>
      <c r="DY1040" s="216"/>
      <c r="DZ1040" s="216"/>
      <c r="EA1040" s="216"/>
      <c r="EB1040" s="216"/>
      <c r="EC1040" s="216"/>
      <c r="ED1040" s="216"/>
      <c r="EE1040" s="216"/>
      <c r="EF1040" s="216"/>
      <c r="EG1040" s="216"/>
      <c r="EH1040" s="216"/>
      <c r="EI1040" s="216"/>
      <c r="EJ1040" s="216"/>
      <c r="EK1040" s="216"/>
      <c r="EL1040" s="216"/>
      <c r="EM1040" s="216"/>
      <c r="EN1040" s="216"/>
      <c r="EO1040" s="216"/>
      <c r="EP1040" s="216"/>
      <c r="EQ1040" s="216"/>
      <c r="ER1040" s="216"/>
      <c r="ES1040" s="216"/>
      <c r="ET1040" s="216"/>
      <c r="EU1040" s="216"/>
      <c r="EV1040" s="216"/>
      <c r="EW1040" s="216"/>
      <c r="EX1040" s="216"/>
      <c r="EY1040" s="216"/>
      <c r="EZ1040" s="216"/>
      <c r="FA1040" s="216"/>
      <c r="FB1040" s="216"/>
      <c r="FC1040" s="216"/>
      <c r="FD1040" s="216"/>
      <c r="FE1040" s="216"/>
      <c r="FF1040" s="216"/>
      <c r="FG1040" s="216"/>
      <c r="FH1040" s="216"/>
      <c r="FI1040" s="216"/>
      <c r="FJ1040" s="216"/>
      <c r="FK1040" s="216"/>
      <c r="FL1040" s="216"/>
      <c r="FM1040" s="216"/>
      <c r="FN1040" s="216"/>
      <c r="FO1040" s="216"/>
      <c r="FP1040" s="216"/>
      <c r="FQ1040" s="216"/>
      <c r="FR1040" s="216"/>
      <c r="FS1040" s="216"/>
      <c r="FT1040" s="216"/>
      <c r="FU1040" s="216"/>
      <c r="FV1040" s="216"/>
      <c r="FW1040" s="216"/>
      <c r="FX1040" s="216"/>
      <c r="FY1040" s="216"/>
      <c r="FZ1040" s="216"/>
      <c r="GA1040" s="216"/>
      <c r="GB1040" s="216"/>
      <c r="GC1040" s="216"/>
      <c r="GD1040" s="216"/>
      <c r="GE1040" s="216"/>
      <c r="GF1040" s="216"/>
      <c r="GG1040" s="216"/>
      <c r="GH1040" s="216"/>
      <c r="GI1040" s="216"/>
      <c r="GJ1040" s="216"/>
      <c r="GK1040" s="216"/>
      <c r="GL1040" s="216"/>
      <c r="GM1040" s="216"/>
      <c r="GN1040" s="216"/>
      <c r="GO1040" s="216"/>
      <c r="GP1040" s="216"/>
      <c r="GQ1040" s="216"/>
      <c r="GR1040" s="216"/>
      <c r="GS1040" s="216"/>
      <c r="GT1040" s="216"/>
      <c r="GU1040" s="216"/>
      <c r="GV1040" s="216"/>
      <c r="GW1040" s="216"/>
      <c r="GX1040" s="216"/>
      <c r="GY1040" s="216"/>
      <c r="GZ1040" s="216"/>
      <c r="HA1040" s="216"/>
      <c r="HB1040" s="216"/>
      <c r="HC1040" s="216"/>
      <c r="HD1040" s="216"/>
      <c r="HE1040" s="216"/>
      <c r="HF1040" s="216"/>
      <c r="HG1040" s="216"/>
      <c r="HH1040" s="216"/>
      <c r="HI1040" s="216"/>
      <c r="HJ1040" s="216"/>
      <c r="HK1040" s="216"/>
      <c r="HL1040" s="216"/>
      <c r="HM1040" s="216"/>
      <c r="HN1040" s="216"/>
      <c r="HO1040" s="216"/>
      <c r="HP1040" s="216"/>
      <c r="HQ1040" s="216"/>
      <c r="HR1040" s="216"/>
      <c r="HS1040" s="216"/>
      <c r="HT1040" s="216"/>
      <c r="HU1040" s="216"/>
      <c r="HV1040" s="216"/>
      <c r="HW1040" s="216"/>
      <c r="HX1040" s="216"/>
      <c r="HY1040" s="216"/>
      <c r="HZ1040" s="216"/>
      <c r="IA1040" s="216"/>
      <c r="IB1040" s="216"/>
      <c r="IC1040" s="216"/>
      <c r="ID1040" s="216"/>
      <c r="IE1040" s="216"/>
      <c r="IF1040" s="216"/>
      <c r="IG1040" s="216"/>
      <c r="IH1040" s="216"/>
      <c r="II1040" s="216"/>
      <c r="IJ1040" s="216"/>
      <c r="IK1040" s="216"/>
      <c r="IL1040" s="216"/>
      <c r="IM1040" s="216"/>
      <c r="IN1040" s="216"/>
      <c r="IO1040" s="216"/>
      <c r="IP1040" s="216"/>
      <c r="IQ1040" s="216"/>
      <c r="IR1040" s="216"/>
      <c r="IS1040" s="216"/>
      <c r="IT1040" s="216"/>
      <c r="IU1040" s="216"/>
      <c r="IV1040" s="216"/>
      <c r="IW1040" s="216"/>
    </row>
    <row r="1041" customFormat="false" ht="12" hidden="false" customHeight="false" outlineLevel="0" collapsed="false">
      <c r="A1041" s="216"/>
      <c r="B1041" s="216"/>
      <c r="C1041" s="216"/>
      <c r="D1041" s="216"/>
      <c r="E1041" s="216"/>
      <c r="F1041" s="216"/>
      <c r="G1041" s="216"/>
      <c r="H1041" s="216"/>
      <c r="I1041" s="216"/>
      <c r="J1041" s="216"/>
      <c r="K1041" s="216"/>
      <c r="L1041" s="216"/>
      <c r="M1041" s="216"/>
      <c r="N1041" s="216"/>
      <c r="O1041" s="216"/>
      <c r="P1041" s="216"/>
      <c r="Q1041" s="216"/>
      <c r="R1041" s="216"/>
      <c r="S1041" s="216"/>
      <c r="T1041" s="216"/>
      <c r="U1041" s="216"/>
      <c r="V1041" s="216"/>
      <c r="W1041" s="216"/>
      <c r="X1041" s="216"/>
      <c r="Y1041" s="216"/>
      <c r="Z1041" s="216"/>
      <c r="AA1041" s="216"/>
      <c r="AB1041" s="216"/>
      <c r="AC1041" s="216"/>
      <c r="AD1041" s="216"/>
      <c r="AE1041" s="216"/>
      <c r="AF1041" s="216"/>
      <c r="AG1041" s="216"/>
      <c r="AH1041" s="216"/>
      <c r="AI1041" s="216"/>
      <c r="AJ1041" s="216"/>
      <c r="AK1041" s="216"/>
      <c r="AL1041" s="216"/>
      <c r="AM1041" s="216"/>
      <c r="AN1041" s="216"/>
      <c r="AO1041" s="216"/>
      <c r="AP1041" s="216"/>
      <c r="AQ1041" s="216"/>
      <c r="AR1041" s="216"/>
      <c r="AS1041" s="216"/>
      <c r="AT1041" s="216"/>
      <c r="AU1041" s="216"/>
      <c r="AV1041" s="216"/>
      <c r="AW1041" s="216"/>
      <c r="AX1041" s="216"/>
      <c r="AY1041" s="216"/>
      <c r="AZ1041" s="216"/>
      <c r="BA1041" s="216"/>
      <c r="BB1041" s="216"/>
      <c r="BC1041" s="216"/>
      <c r="BD1041" s="216"/>
      <c r="BE1041" s="216"/>
      <c r="BF1041" s="216"/>
      <c r="BG1041" s="216"/>
      <c r="BH1041" s="216"/>
      <c r="BI1041" s="216"/>
      <c r="BJ1041" s="216"/>
      <c r="BK1041" s="216"/>
      <c r="BL1041" s="216"/>
      <c r="BM1041" s="216"/>
      <c r="BN1041" s="216"/>
      <c r="BO1041" s="216"/>
      <c r="BP1041" s="216"/>
      <c r="BQ1041" s="216"/>
      <c r="BR1041" s="216"/>
      <c r="BS1041" s="216"/>
      <c r="BT1041" s="216"/>
      <c r="BU1041" s="216"/>
      <c r="BV1041" s="216"/>
      <c r="BW1041" s="216"/>
      <c r="BX1041" s="216"/>
      <c r="BY1041" s="216"/>
      <c r="BZ1041" s="216"/>
      <c r="CA1041" s="216"/>
      <c r="CB1041" s="216"/>
      <c r="CC1041" s="216"/>
      <c r="CD1041" s="216"/>
      <c r="CE1041" s="216"/>
      <c r="CF1041" s="216"/>
      <c r="CG1041" s="216"/>
      <c r="CH1041" s="216"/>
      <c r="CI1041" s="216"/>
      <c r="CJ1041" s="216"/>
      <c r="CK1041" s="216"/>
      <c r="CL1041" s="216"/>
      <c r="CM1041" s="216"/>
      <c r="CN1041" s="216"/>
      <c r="CO1041" s="216"/>
      <c r="CP1041" s="216"/>
      <c r="CQ1041" s="216"/>
      <c r="CR1041" s="216"/>
      <c r="CS1041" s="216"/>
      <c r="CT1041" s="216"/>
      <c r="CU1041" s="216"/>
      <c r="CV1041" s="216"/>
      <c r="CW1041" s="216"/>
      <c r="CX1041" s="216"/>
      <c r="CY1041" s="216"/>
      <c r="CZ1041" s="216"/>
      <c r="DA1041" s="216"/>
      <c r="DB1041" s="216"/>
      <c r="DC1041" s="216"/>
      <c r="DD1041" s="216"/>
      <c r="DE1041" s="216"/>
      <c r="DF1041" s="216"/>
      <c r="DG1041" s="216"/>
      <c r="DH1041" s="216"/>
      <c r="DI1041" s="216"/>
      <c r="DJ1041" s="216"/>
      <c r="DK1041" s="216"/>
      <c r="DL1041" s="216"/>
      <c r="DM1041" s="216"/>
      <c r="DN1041" s="216"/>
      <c r="DO1041" s="216"/>
      <c r="DP1041" s="216"/>
      <c r="DQ1041" s="216"/>
      <c r="DR1041" s="216"/>
      <c r="DS1041" s="216"/>
      <c r="DT1041" s="216"/>
      <c r="DU1041" s="216"/>
      <c r="DV1041" s="216"/>
      <c r="DW1041" s="216"/>
      <c r="DX1041" s="216"/>
      <c r="DY1041" s="216"/>
      <c r="DZ1041" s="216"/>
      <c r="EA1041" s="216"/>
      <c r="EB1041" s="216"/>
      <c r="EC1041" s="216"/>
      <c r="ED1041" s="216"/>
      <c r="EE1041" s="216"/>
      <c r="EF1041" s="216"/>
      <c r="EG1041" s="216"/>
      <c r="EH1041" s="216"/>
      <c r="EI1041" s="216"/>
      <c r="EJ1041" s="216"/>
      <c r="EK1041" s="216"/>
      <c r="EL1041" s="216"/>
      <c r="EM1041" s="216"/>
      <c r="EN1041" s="216"/>
      <c r="EO1041" s="216"/>
      <c r="EP1041" s="216"/>
      <c r="EQ1041" s="216"/>
      <c r="ER1041" s="216"/>
      <c r="ES1041" s="216"/>
      <c r="ET1041" s="216"/>
      <c r="EU1041" s="216"/>
      <c r="EV1041" s="216"/>
      <c r="EW1041" s="216"/>
      <c r="EX1041" s="216"/>
      <c r="EY1041" s="216"/>
      <c r="EZ1041" s="216"/>
      <c r="FA1041" s="216"/>
      <c r="FB1041" s="216"/>
      <c r="FC1041" s="216"/>
      <c r="FD1041" s="216"/>
      <c r="FE1041" s="216"/>
      <c r="FF1041" s="216"/>
      <c r="FG1041" s="216"/>
      <c r="FH1041" s="216"/>
      <c r="FI1041" s="216"/>
      <c r="FJ1041" s="216"/>
      <c r="FK1041" s="216"/>
      <c r="FL1041" s="216"/>
      <c r="FM1041" s="216"/>
      <c r="FN1041" s="216"/>
      <c r="FO1041" s="216"/>
      <c r="FP1041" s="216"/>
      <c r="FQ1041" s="216"/>
      <c r="FR1041" s="216"/>
      <c r="FS1041" s="216"/>
      <c r="FT1041" s="216"/>
      <c r="FU1041" s="216"/>
      <c r="FV1041" s="216"/>
      <c r="FW1041" s="216"/>
      <c r="FX1041" s="216"/>
      <c r="FY1041" s="216"/>
      <c r="FZ1041" s="216"/>
      <c r="GA1041" s="216"/>
      <c r="GB1041" s="216"/>
      <c r="GC1041" s="216"/>
      <c r="GD1041" s="216"/>
      <c r="GE1041" s="216"/>
      <c r="GF1041" s="216"/>
      <c r="GG1041" s="216"/>
      <c r="GH1041" s="216"/>
      <c r="GI1041" s="216"/>
      <c r="GJ1041" s="216"/>
      <c r="GK1041" s="216"/>
      <c r="GL1041" s="216"/>
      <c r="GM1041" s="216"/>
      <c r="GN1041" s="216"/>
      <c r="GO1041" s="216"/>
      <c r="GP1041" s="216"/>
      <c r="GQ1041" s="216"/>
      <c r="GR1041" s="216"/>
      <c r="GS1041" s="216"/>
      <c r="GT1041" s="216"/>
      <c r="GU1041" s="216"/>
      <c r="GV1041" s="216"/>
      <c r="GW1041" s="216"/>
      <c r="GX1041" s="216"/>
      <c r="GY1041" s="216"/>
      <c r="GZ1041" s="216"/>
      <c r="HA1041" s="216"/>
      <c r="HB1041" s="216"/>
      <c r="HC1041" s="216"/>
      <c r="HD1041" s="216"/>
      <c r="HE1041" s="216"/>
      <c r="HF1041" s="216"/>
      <c r="HG1041" s="216"/>
      <c r="HH1041" s="216"/>
      <c r="HI1041" s="216"/>
      <c r="HJ1041" s="216"/>
      <c r="HK1041" s="216"/>
      <c r="HL1041" s="216"/>
      <c r="HM1041" s="216"/>
      <c r="HN1041" s="216"/>
      <c r="HO1041" s="216"/>
      <c r="HP1041" s="216"/>
      <c r="HQ1041" s="216"/>
      <c r="HR1041" s="216"/>
      <c r="HS1041" s="216"/>
      <c r="HT1041" s="216"/>
      <c r="HU1041" s="216"/>
      <c r="HV1041" s="216"/>
      <c r="HW1041" s="216"/>
      <c r="HX1041" s="216"/>
      <c r="HY1041" s="216"/>
      <c r="HZ1041" s="216"/>
      <c r="IA1041" s="216"/>
      <c r="IB1041" s="216"/>
      <c r="IC1041" s="216"/>
      <c r="ID1041" s="216"/>
      <c r="IE1041" s="216"/>
      <c r="IF1041" s="216"/>
      <c r="IG1041" s="216"/>
      <c r="IH1041" s="216"/>
      <c r="II1041" s="216"/>
      <c r="IJ1041" s="216"/>
      <c r="IK1041" s="216"/>
      <c r="IL1041" s="216"/>
      <c r="IM1041" s="216"/>
      <c r="IN1041" s="216"/>
      <c r="IO1041" s="216"/>
      <c r="IP1041" s="216"/>
      <c r="IQ1041" s="216"/>
      <c r="IR1041" s="216"/>
      <c r="IS1041" s="216"/>
      <c r="IT1041" s="216"/>
      <c r="IU1041" s="216"/>
      <c r="IV1041" s="216"/>
      <c r="IW1041" s="216"/>
    </row>
    <row r="1042" customFormat="false" ht="12" hidden="false" customHeight="false" outlineLevel="0" collapsed="false">
      <c r="A1042" s="216"/>
      <c r="B1042" s="216"/>
      <c r="C1042" s="216"/>
      <c r="D1042" s="216"/>
      <c r="E1042" s="216"/>
      <c r="F1042" s="216"/>
      <c r="G1042" s="216"/>
      <c r="H1042" s="216"/>
      <c r="I1042" s="216"/>
      <c r="J1042" s="216"/>
      <c r="K1042" s="216"/>
      <c r="L1042" s="216"/>
      <c r="M1042" s="216"/>
      <c r="N1042" s="216"/>
      <c r="O1042" s="216"/>
      <c r="P1042" s="216"/>
      <c r="Q1042" s="216"/>
      <c r="R1042" s="216"/>
      <c r="S1042" s="216"/>
      <c r="T1042" s="216"/>
      <c r="U1042" s="216"/>
      <c r="V1042" s="216"/>
      <c r="W1042" s="216"/>
      <c r="X1042" s="216"/>
      <c r="Y1042" s="216"/>
      <c r="Z1042" s="216"/>
      <c r="AA1042" s="216"/>
      <c r="AB1042" s="216"/>
      <c r="AC1042" s="216"/>
      <c r="AD1042" s="216"/>
      <c r="AE1042" s="216"/>
      <c r="AF1042" s="216"/>
      <c r="AG1042" s="216"/>
      <c r="AH1042" s="216"/>
      <c r="AI1042" s="216"/>
      <c r="AJ1042" s="216"/>
      <c r="AK1042" s="216"/>
      <c r="AL1042" s="216"/>
      <c r="AM1042" s="216"/>
      <c r="AN1042" s="216"/>
      <c r="AO1042" s="216"/>
      <c r="AP1042" s="216"/>
      <c r="AQ1042" s="216"/>
      <c r="AR1042" s="216"/>
      <c r="AS1042" s="216"/>
      <c r="AT1042" s="216"/>
      <c r="AU1042" s="216"/>
      <c r="AV1042" s="216"/>
      <c r="AW1042" s="216"/>
      <c r="AX1042" s="216"/>
      <c r="AY1042" s="216"/>
      <c r="AZ1042" s="216"/>
      <c r="BA1042" s="216"/>
      <c r="BB1042" s="216"/>
      <c r="BC1042" s="216"/>
      <c r="BD1042" s="216"/>
      <c r="BE1042" s="216"/>
      <c r="BF1042" s="216"/>
      <c r="BG1042" s="216"/>
      <c r="BH1042" s="216"/>
      <c r="BI1042" s="216"/>
      <c r="BJ1042" s="216"/>
      <c r="BK1042" s="216"/>
      <c r="BL1042" s="216"/>
      <c r="BM1042" s="216"/>
      <c r="BN1042" s="216"/>
      <c r="BO1042" s="216"/>
      <c r="BP1042" s="216"/>
      <c r="BQ1042" s="216"/>
      <c r="BR1042" s="216"/>
      <c r="BS1042" s="216"/>
      <c r="BT1042" s="216"/>
      <c r="BU1042" s="216"/>
      <c r="BV1042" s="216"/>
      <c r="BW1042" s="216"/>
      <c r="BX1042" s="216"/>
      <c r="BY1042" s="216"/>
      <c r="BZ1042" s="216"/>
      <c r="CA1042" s="216"/>
      <c r="CB1042" s="216"/>
      <c r="CC1042" s="216"/>
      <c r="CD1042" s="216"/>
      <c r="CE1042" s="216"/>
      <c r="CF1042" s="216"/>
      <c r="CG1042" s="216"/>
      <c r="CH1042" s="216"/>
      <c r="CI1042" s="216"/>
      <c r="CJ1042" s="216"/>
      <c r="CK1042" s="216"/>
      <c r="CL1042" s="216"/>
      <c r="CM1042" s="216"/>
      <c r="CN1042" s="216"/>
      <c r="CO1042" s="216"/>
      <c r="CP1042" s="216"/>
      <c r="CQ1042" s="216"/>
      <c r="CR1042" s="216"/>
      <c r="CS1042" s="216"/>
      <c r="CT1042" s="216"/>
      <c r="CU1042" s="216"/>
      <c r="CV1042" s="216"/>
      <c r="CW1042" s="216"/>
      <c r="CX1042" s="216"/>
      <c r="CY1042" s="216"/>
      <c r="CZ1042" s="216"/>
      <c r="DA1042" s="216"/>
      <c r="DB1042" s="216"/>
      <c r="DC1042" s="216"/>
      <c r="DD1042" s="216"/>
      <c r="DE1042" s="216"/>
      <c r="DF1042" s="216"/>
      <c r="DG1042" s="216"/>
      <c r="DH1042" s="216"/>
      <c r="DI1042" s="216"/>
      <c r="DJ1042" s="216"/>
      <c r="DK1042" s="216"/>
      <c r="DL1042" s="216"/>
      <c r="DM1042" s="216"/>
      <c r="DN1042" s="216"/>
      <c r="DO1042" s="216"/>
      <c r="DP1042" s="216"/>
      <c r="DQ1042" s="216"/>
      <c r="DR1042" s="216"/>
      <c r="DS1042" s="216"/>
      <c r="DT1042" s="216"/>
      <c r="DU1042" s="216"/>
      <c r="DV1042" s="216"/>
      <c r="DW1042" s="216"/>
      <c r="DX1042" s="216"/>
      <c r="DY1042" s="216"/>
      <c r="DZ1042" s="216"/>
      <c r="EA1042" s="216"/>
      <c r="EB1042" s="216"/>
      <c r="EC1042" s="216"/>
      <c r="ED1042" s="216"/>
      <c r="EE1042" s="216"/>
      <c r="EF1042" s="216"/>
      <c r="EG1042" s="216"/>
      <c r="EH1042" s="216"/>
      <c r="EI1042" s="216"/>
      <c r="EJ1042" s="216"/>
      <c r="EK1042" s="216"/>
      <c r="EL1042" s="216"/>
      <c r="EM1042" s="216"/>
      <c r="EN1042" s="216"/>
      <c r="EO1042" s="216"/>
      <c r="EP1042" s="216"/>
      <c r="EQ1042" s="216"/>
      <c r="ER1042" s="216"/>
      <c r="ES1042" s="216"/>
      <c r="ET1042" s="216"/>
      <c r="EU1042" s="216"/>
      <c r="EV1042" s="216"/>
      <c r="EW1042" s="216"/>
      <c r="EX1042" s="216"/>
      <c r="EY1042" s="216"/>
      <c r="EZ1042" s="216"/>
      <c r="FA1042" s="216"/>
      <c r="FB1042" s="216"/>
      <c r="FC1042" s="216"/>
      <c r="FD1042" s="216"/>
      <c r="FE1042" s="216"/>
      <c r="FF1042" s="216"/>
      <c r="FG1042" s="216"/>
      <c r="FH1042" s="216"/>
      <c r="FI1042" s="216"/>
      <c r="FJ1042" s="216"/>
      <c r="FK1042" s="216"/>
      <c r="FL1042" s="216"/>
      <c r="FM1042" s="216"/>
      <c r="FN1042" s="216"/>
      <c r="FO1042" s="216"/>
      <c r="FP1042" s="216"/>
      <c r="FQ1042" s="216"/>
      <c r="FR1042" s="216"/>
      <c r="FS1042" s="216"/>
      <c r="FT1042" s="216"/>
      <c r="FU1042" s="216"/>
      <c r="FV1042" s="216"/>
      <c r="FW1042" s="216"/>
      <c r="FX1042" s="216"/>
      <c r="FY1042" s="216"/>
      <c r="FZ1042" s="216"/>
      <c r="GA1042" s="216"/>
      <c r="GB1042" s="216"/>
      <c r="GC1042" s="216"/>
      <c r="GD1042" s="216"/>
      <c r="GE1042" s="216"/>
      <c r="GF1042" s="216"/>
      <c r="GG1042" s="216"/>
      <c r="GH1042" s="216"/>
      <c r="GI1042" s="216"/>
      <c r="GJ1042" s="216"/>
      <c r="GK1042" s="216"/>
      <c r="GL1042" s="216"/>
      <c r="GM1042" s="216"/>
      <c r="GN1042" s="216"/>
      <c r="GO1042" s="216"/>
      <c r="GP1042" s="216"/>
      <c r="GQ1042" s="216"/>
      <c r="GR1042" s="216"/>
      <c r="GS1042" s="216"/>
      <c r="GT1042" s="216"/>
      <c r="GU1042" s="216"/>
      <c r="GV1042" s="216"/>
      <c r="GW1042" s="216"/>
      <c r="GX1042" s="216"/>
      <c r="GY1042" s="216"/>
      <c r="GZ1042" s="216"/>
      <c r="HA1042" s="216"/>
      <c r="HB1042" s="216"/>
      <c r="HC1042" s="216"/>
      <c r="HD1042" s="216"/>
      <c r="HE1042" s="216"/>
      <c r="HF1042" s="216"/>
      <c r="HG1042" s="216"/>
      <c r="HH1042" s="216"/>
      <c r="HI1042" s="216"/>
      <c r="HJ1042" s="216"/>
      <c r="HK1042" s="216"/>
      <c r="HL1042" s="216"/>
      <c r="HM1042" s="216"/>
      <c r="HN1042" s="216"/>
      <c r="HO1042" s="216"/>
      <c r="HP1042" s="216"/>
      <c r="HQ1042" s="216"/>
      <c r="HR1042" s="216"/>
      <c r="HS1042" s="216"/>
      <c r="HT1042" s="216"/>
      <c r="HU1042" s="216"/>
      <c r="HV1042" s="216"/>
      <c r="HW1042" s="216"/>
      <c r="HX1042" s="216"/>
      <c r="HY1042" s="216"/>
      <c r="HZ1042" s="216"/>
      <c r="IA1042" s="216"/>
      <c r="IB1042" s="216"/>
      <c r="IC1042" s="216"/>
      <c r="ID1042" s="216"/>
      <c r="IE1042" s="216"/>
      <c r="IF1042" s="216"/>
      <c r="IG1042" s="216"/>
      <c r="IH1042" s="216"/>
      <c r="II1042" s="216"/>
      <c r="IJ1042" s="216"/>
      <c r="IK1042" s="216"/>
      <c r="IL1042" s="216"/>
      <c r="IM1042" s="216"/>
      <c r="IN1042" s="216"/>
      <c r="IO1042" s="216"/>
      <c r="IP1042" s="216"/>
      <c r="IQ1042" s="216"/>
      <c r="IR1042" s="216"/>
      <c r="IS1042" s="216"/>
      <c r="IT1042" s="216"/>
      <c r="IU1042" s="216"/>
      <c r="IV1042" s="216"/>
      <c r="IW1042" s="216"/>
    </row>
    <row r="1043" customFormat="false" ht="12" hidden="false" customHeight="false" outlineLevel="0" collapsed="false">
      <c r="A1043" s="216"/>
      <c r="B1043" s="216"/>
      <c r="C1043" s="216"/>
      <c r="D1043" s="216"/>
      <c r="E1043" s="216"/>
      <c r="F1043" s="216"/>
      <c r="G1043" s="216"/>
      <c r="H1043" s="216"/>
      <c r="I1043" s="216"/>
      <c r="J1043" s="216"/>
      <c r="K1043" s="216"/>
      <c r="L1043" s="216"/>
      <c r="M1043" s="216"/>
      <c r="N1043" s="216"/>
      <c r="O1043" s="216"/>
      <c r="P1043" s="216"/>
      <c r="Q1043" s="216"/>
      <c r="R1043" s="216"/>
      <c r="S1043" s="216"/>
      <c r="T1043" s="216"/>
      <c r="U1043" s="216"/>
      <c r="V1043" s="216"/>
      <c r="W1043" s="216"/>
      <c r="X1043" s="216"/>
      <c r="Y1043" s="216"/>
      <c r="Z1043" s="216"/>
      <c r="AA1043" s="216"/>
      <c r="AB1043" s="216"/>
      <c r="AC1043" s="216"/>
      <c r="AD1043" s="216"/>
      <c r="AE1043" s="216"/>
      <c r="AF1043" s="216"/>
      <c r="AG1043" s="216"/>
      <c r="AH1043" s="216"/>
      <c r="AI1043" s="216"/>
      <c r="AJ1043" s="216"/>
      <c r="AK1043" s="216"/>
      <c r="AL1043" s="216"/>
      <c r="AM1043" s="216"/>
      <c r="AN1043" s="216"/>
      <c r="AO1043" s="216"/>
      <c r="AP1043" s="216"/>
      <c r="AQ1043" s="216"/>
      <c r="AR1043" s="216"/>
      <c r="AS1043" s="216"/>
      <c r="AT1043" s="216"/>
      <c r="AU1043" s="216"/>
      <c r="AV1043" s="216"/>
      <c r="AW1043" s="216"/>
      <c r="AX1043" s="216"/>
      <c r="AY1043" s="216"/>
      <c r="AZ1043" s="216"/>
      <c r="BA1043" s="216"/>
      <c r="BB1043" s="216"/>
      <c r="BC1043" s="216"/>
      <c r="BD1043" s="216"/>
      <c r="BE1043" s="216"/>
      <c r="BF1043" s="216"/>
      <c r="BG1043" s="216"/>
      <c r="BH1043" s="216"/>
      <c r="BI1043" s="216"/>
      <c r="BJ1043" s="216"/>
      <c r="BK1043" s="216"/>
      <c r="BL1043" s="216"/>
      <c r="BM1043" s="216"/>
      <c r="BN1043" s="216"/>
      <c r="BO1043" s="216"/>
      <c r="BP1043" s="216"/>
      <c r="BQ1043" s="216"/>
      <c r="BR1043" s="216"/>
      <c r="BS1043" s="216"/>
      <c r="BT1043" s="216"/>
      <c r="BU1043" s="216"/>
      <c r="BV1043" s="216"/>
      <c r="BW1043" s="216"/>
      <c r="BX1043" s="216"/>
      <c r="BY1043" s="216"/>
      <c r="BZ1043" s="216"/>
      <c r="CA1043" s="216"/>
      <c r="CB1043" s="216"/>
      <c r="CC1043" s="216"/>
      <c r="CD1043" s="216"/>
      <c r="CE1043" s="216"/>
      <c r="CF1043" s="216"/>
      <c r="CG1043" s="216"/>
      <c r="CH1043" s="216"/>
      <c r="CI1043" s="216"/>
      <c r="CJ1043" s="216"/>
      <c r="CK1043" s="216"/>
      <c r="CL1043" s="216"/>
      <c r="CM1043" s="216"/>
      <c r="CN1043" s="216"/>
      <c r="CO1043" s="216"/>
      <c r="CP1043" s="216"/>
      <c r="CQ1043" s="216"/>
      <c r="CR1043" s="216"/>
      <c r="CS1043" s="216"/>
      <c r="CT1043" s="216"/>
      <c r="CU1043" s="216"/>
      <c r="CV1043" s="216"/>
      <c r="CW1043" s="216"/>
      <c r="CX1043" s="216"/>
      <c r="CY1043" s="216"/>
      <c r="CZ1043" s="216"/>
      <c r="DA1043" s="216"/>
      <c r="DB1043" s="216"/>
      <c r="DC1043" s="216"/>
      <c r="DD1043" s="216"/>
      <c r="DE1043" s="216"/>
      <c r="DF1043" s="216"/>
      <c r="DG1043" s="216"/>
      <c r="DH1043" s="216"/>
      <c r="DI1043" s="216"/>
      <c r="DJ1043" s="216"/>
      <c r="DK1043" s="216"/>
      <c r="DL1043" s="216"/>
      <c r="DM1043" s="216"/>
      <c r="DN1043" s="216"/>
      <c r="DO1043" s="216"/>
      <c r="DP1043" s="216"/>
      <c r="DQ1043" s="216"/>
      <c r="DR1043" s="216"/>
      <c r="DS1043" s="216"/>
      <c r="DT1043" s="216"/>
      <c r="DU1043" s="216"/>
      <c r="DV1043" s="216"/>
      <c r="DW1043" s="216"/>
      <c r="DX1043" s="216"/>
      <c r="DY1043" s="216"/>
      <c r="DZ1043" s="216"/>
      <c r="EA1043" s="216"/>
      <c r="EB1043" s="216"/>
      <c r="EC1043" s="216"/>
      <c r="ED1043" s="216"/>
      <c r="EE1043" s="216"/>
      <c r="EF1043" s="216"/>
      <c r="EG1043" s="216"/>
      <c r="EH1043" s="216"/>
      <c r="EI1043" s="216"/>
      <c r="EJ1043" s="216"/>
      <c r="EK1043" s="216"/>
      <c r="EL1043" s="216"/>
      <c r="EM1043" s="216"/>
      <c r="EN1043" s="216"/>
      <c r="EO1043" s="216"/>
      <c r="EP1043" s="216"/>
      <c r="EQ1043" s="216"/>
      <c r="ER1043" s="216"/>
      <c r="ES1043" s="216"/>
      <c r="ET1043" s="216"/>
      <c r="EU1043" s="216"/>
      <c r="EV1043" s="216"/>
      <c r="EW1043" s="216"/>
      <c r="EX1043" s="216"/>
      <c r="EY1043" s="216"/>
      <c r="EZ1043" s="216"/>
      <c r="FA1043" s="216"/>
      <c r="FB1043" s="216"/>
      <c r="FC1043" s="216"/>
      <c r="FD1043" s="216"/>
      <c r="FE1043" s="216"/>
      <c r="FF1043" s="216"/>
      <c r="FG1043" s="216"/>
      <c r="FH1043" s="216"/>
      <c r="FI1043" s="216"/>
      <c r="FJ1043" s="216"/>
      <c r="FK1043" s="216"/>
      <c r="FL1043" s="216"/>
      <c r="FM1043" s="216"/>
      <c r="FN1043" s="216"/>
      <c r="FO1043" s="216"/>
      <c r="FP1043" s="216"/>
      <c r="FQ1043" s="216"/>
      <c r="FR1043" s="216"/>
      <c r="FS1043" s="216"/>
      <c r="FT1043" s="216"/>
      <c r="FU1043" s="216"/>
      <c r="FV1043" s="216"/>
      <c r="FW1043" s="216"/>
      <c r="FX1043" s="216"/>
      <c r="FY1043" s="216"/>
      <c r="FZ1043" s="216"/>
      <c r="GA1043" s="216"/>
      <c r="GB1043" s="216"/>
      <c r="GC1043" s="216"/>
      <c r="GD1043" s="216"/>
      <c r="GE1043" s="216"/>
      <c r="GF1043" s="216"/>
      <c r="GG1043" s="216"/>
      <c r="GH1043" s="216"/>
      <c r="GI1043" s="216"/>
      <c r="GJ1043" s="216"/>
      <c r="GK1043" s="216"/>
      <c r="GL1043" s="216"/>
      <c r="GM1043" s="216"/>
      <c r="GN1043" s="216"/>
      <c r="GO1043" s="216"/>
      <c r="GP1043" s="216"/>
      <c r="GQ1043" s="216"/>
      <c r="GR1043" s="216"/>
      <c r="GS1043" s="216"/>
      <c r="GT1043" s="216"/>
      <c r="GU1043" s="216"/>
      <c r="GV1043" s="216"/>
      <c r="GW1043" s="216"/>
      <c r="GX1043" s="216"/>
      <c r="GY1043" s="216"/>
      <c r="GZ1043" s="216"/>
      <c r="HA1043" s="216"/>
      <c r="HB1043" s="216"/>
      <c r="HC1043" s="216"/>
      <c r="HD1043" s="216"/>
      <c r="HE1043" s="216"/>
      <c r="HF1043" s="216"/>
      <c r="HG1043" s="216"/>
      <c r="HH1043" s="216"/>
      <c r="HI1043" s="216"/>
      <c r="HJ1043" s="216"/>
      <c r="HK1043" s="216"/>
      <c r="HL1043" s="216"/>
      <c r="HM1043" s="216"/>
      <c r="HN1043" s="216"/>
      <c r="HO1043" s="216"/>
      <c r="HP1043" s="216"/>
      <c r="HQ1043" s="216"/>
      <c r="HR1043" s="216"/>
      <c r="HS1043" s="216"/>
      <c r="HT1043" s="216"/>
      <c r="HU1043" s="216"/>
      <c r="HV1043" s="216"/>
      <c r="HW1043" s="216"/>
      <c r="HX1043" s="216"/>
      <c r="HY1043" s="216"/>
      <c r="HZ1043" s="216"/>
      <c r="IA1043" s="216"/>
      <c r="IB1043" s="216"/>
      <c r="IC1043" s="216"/>
      <c r="ID1043" s="216"/>
      <c r="IE1043" s="216"/>
      <c r="IF1043" s="216"/>
      <c r="IG1043" s="216"/>
      <c r="IH1043" s="216"/>
      <c r="II1043" s="216"/>
      <c r="IJ1043" s="216"/>
      <c r="IK1043" s="216"/>
      <c r="IL1043" s="216"/>
      <c r="IM1043" s="216"/>
      <c r="IN1043" s="216"/>
      <c r="IO1043" s="216"/>
      <c r="IP1043" s="216"/>
      <c r="IQ1043" s="216"/>
      <c r="IR1043" s="216"/>
      <c r="IS1043" s="216"/>
      <c r="IT1043" s="216"/>
      <c r="IU1043" s="216"/>
      <c r="IV1043" s="216"/>
      <c r="IW1043" s="216"/>
    </row>
    <row r="1044" customFormat="false" ht="12" hidden="false" customHeight="false" outlineLevel="0" collapsed="false">
      <c r="A1044" s="216"/>
      <c r="B1044" s="216"/>
      <c r="C1044" s="216"/>
      <c r="D1044" s="216"/>
      <c r="E1044" s="216"/>
      <c r="F1044" s="216"/>
      <c r="G1044" s="216"/>
      <c r="H1044" s="216"/>
      <c r="I1044" s="216"/>
      <c r="J1044" s="216"/>
      <c r="K1044" s="216"/>
      <c r="L1044" s="216"/>
      <c r="M1044" s="216"/>
      <c r="N1044" s="216"/>
      <c r="O1044" s="216"/>
      <c r="P1044" s="216"/>
      <c r="Q1044" s="216"/>
      <c r="R1044" s="216"/>
      <c r="S1044" s="216"/>
      <c r="T1044" s="216"/>
      <c r="U1044" s="216"/>
      <c r="V1044" s="216"/>
      <c r="W1044" s="216"/>
      <c r="X1044" s="216"/>
      <c r="Y1044" s="216"/>
      <c r="Z1044" s="216"/>
      <c r="AA1044" s="216"/>
      <c r="AB1044" s="216"/>
      <c r="AC1044" s="216"/>
      <c r="AD1044" s="216"/>
      <c r="AE1044" s="216"/>
      <c r="AF1044" s="216"/>
      <c r="AG1044" s="216"/>
      <c r="AH1044" s="216"/>
      <c r="AI1044" s="216"/>
      <c r="AJ1044" s="216"/>
      <c r="AK1044" s="216"/>
      <c r="AL1044" s="216"/>
      <c r="AM1044" s="216"/>
      <c r="AN1044" s="216"/>
      <c r="AO1044" s="216"/>
      <c r="AP1044" s="216"/>
      <c r="AQ1044" s="216"/>
      <c r="AR1044" s="216"/>
      <c r="AS1044" s="216"/>
      <c r="AT1044" s="216"/>
      <c r="AU1044" s="216"/>
      <c r="AV1044" s="216"/>
      <c r="AW1044" s="216"/>
      <c r="AX1044" s="216"/>
      <c r="AY1044" s="216"/>
      <c r="AZ1044" s="216"/>
      <c r="BA1044" s="216"/>
      <c r="BB1044" s="216"/>
      <c r="BC1044" s="216"/>
      <c r="BD1044" s="216"/>
      <c r="BE1044" s="216"/>
      <c r="BF1044" s="216"/>
      <c r="BG1044" s="216"/>
      <c r="BH1044" s="216"/>
      <c r="BI1044" s="216"/>
      <c r="BJ1044" s="216"/>
      <c r="BK1044" s="216"/>
      <c r="BL1044" s="216"/>
      <c r="BM1044" s="216"/>
      <c r="BN1044" s="216"/>
      <c r="BO1044" s="216"/>
      <c r="BP1044" s="216"/>
      <c r="BQ1044" s="216"/>
      <c r="BR1044" s="216"/>
      <c r="BS1044" s="216"/>
      <c r="BT1044" s="216"/>
      <c r="BU1044" s="216"/>
      <c r="BV1044" s="216"/>
      <c r="BW1044" s="216"/>
      <c r="BX1044" s="216"/>
      <c r="BY1044" s="216"/>
      <c r="BZ1044" s="216"/>
      <c r="CA1044" s="216"/>
      <c r="CB1044" s="216"/>
      <c r="CC1044" s="216"/>
      <c r="CD1044" s="216"/>
      <c r="CE1044" s="216"/>
      <c r="CF1044" s="216"/>
      <c r="CG1044" s="216"/>
      <c r="CH1044" s="216"/>
      <c r="CI1044" s="216"/>
      <c r="CJ1044" s="216"/>
      <c r="CK1044" s="216"/>
      <c r="CL1044" s="216"/>
      <c r="CM1044" s="216"/>
      <c r="CN1044" s="216"/>
      <c r="CO1044" s="216"/>
      <c r="CP1044" s="216"/>
      <c r="CQ1044" s="216"/>
      <c r="CR1044" s="216"/>
      <c r="CS1044" s="216"/>
      <c r="CT1044" s="216"/>
      <c r="CU1044" s="216"/>
      <c r="CV1044" s="216"/>
      <c r="CW1044" s="216"/>
      <c r="CX1044" s="216"/>
      <c r="CY1044" s="216"/>
      <c r="CZ1044" s="216"/>
      <c r="DA1044" s="216"/>
      <c r="DB1044" s="216"/>
      <c r="DC1044" s="216"/>
      <c r="DD1044" s="216"/>
      <c r="DE1044" s="216"/>
      <c r="DF1044" s="216"/>
      <c r="DG1044" s="216"/>
      <c r="DH1044" s="216"/>
      <c r="DI1044" s="216"/>
      <c r="DJ1044" s="216"/>
      <c r="DK1044" s="216"/>
      <c r="DL1044" s="216"/>
      <c r="DM1044" s="216"/>
      <c r="DN1044" s="216"/>
      <c r="DO1044" s="216"/>
      <c r="DP1044" s="216"/>
      <c r="DQ1044" s="216"/>
      <c r="DR1044" s="216"/>
      <c r="DS1044" s="216"/>
      <c r="DT1044" s="216"/>
      <c r="DU1044" s="216"/>
      <c r="DV1044" s="216"/>
      <c r="DW1044" s="216"/>
      <c r="DX1044" s="216"/>
      <c r="DY1044" s="216"/>
      <c r="DZ1044" s="216"/>
      <c r="EA1044" s="216"/>
      <c r="EB1044" s="216"/>
      <c r="EC1044" s="216"/>
      <c r="ED1044" s="216"/>
      <c r="EE1044" s="216"/>
      <c r="EF1044" s="216"/>
      <c r="EG1044" s="216"/>
      <c r="EH1044" s="216"/>
      <c r="EI1044" s="216"/>
      <c r="EJ1044" s="216"/>
      <c r="EK1044" s="216"/>
      <c r="EL1044" s="216"/>
      <c r="EM1044" s="216"/>
      <c r="EN1044" s="216"/>
      <c r="EO1044" s="216"/>
      <c r="EP1044" s="216"/>
      <c r="EQ1044" s="216"/>
      <c r="ER1044" s="216"/>
      <c r="ES1044" s="216"/>
      <c r="ET1044" s="216"/>
      <c r="EU1044" s="216"/>
      <c r="EV1044" s="216"/>
      <c r="EW1044" s="216"/>
      <c r="EX1044" s="216"/>
      <c r="EY1044" s="216"/>
      <c r="EZ1044" s="216"/>
      <c r="FA1044" s="216"/>
      <c r="FB1044" s="216"/>
      <c r="FC1044" s="216"/>
      <c r="FD1044" s="216"/>
      <c r="FE1044" s="216"/>
      <c r="FF1044" s="216"/>
      <c r="FG1044" s="216"/>
      <c r="FH1044" s="216"/>
      <c r="FI1044" s="216"/>
      <c r="FJ1044" s="216"/>
      <c r="FK1044" s="216"/>
      <c r="FL1044" s="216"/>
      <c r="FM1044" s="216"/>
      <c r="FN1044" s="216"/>
      <c r="FO1044" s="216"/>
      <c r="FP1044" s="216"/>
      <c r="FQ1044" s="216"/>
      <c r="FR1044" s="216"/>
      <c r="FS1044" s="216"/>
      <c r="FT1044" s="216"/>
      <c r="FU1044" s="216"/>
      <c r="FV1044" s="216"/>
      <c r="FW1044" s="216"/>
      <c r="FX1044" s="216"/>
      <c r="FY1044" s="216"/>
      <c r="FZ1044" s="216"/>
      <c r="GA1044" s="216"/>
      <c r="GB1044" s="216"/>
      <c r="GC1044" s="216"/>
      <c r="GD1044" s="216"/>
      <c r="GE1044" s="216"/>
      <c r="GF1044" s="216"/>
      <c r="GG1044" s="216"/>
      <c r="GH1044" s="216"/>
      <c r="GI1044" s="216"/>
      <c r="GJ1044" s="216"/>
      <c r="GK1044" s="216"/>
      <c r="GL1044" s="216"/>
      <c r="GM1044" s="216"/>
      <c r="GN1044" s="216"/>
      <c r="GO1044" s="216"/>
      <c r="GP1044" s="216"/>
      <c r="GQ1044" s="216"/>
      <c r="GR1044" s="216"/>
      <c r="GS1044" s="216"/>
      <c r="GT1044" s="216"/>
      <c r="GU1044" s="216"/>
      <c r="GV1044" s="216"/>
      <c r="GW1044" s="216"/>
      <c r="GX1044" s="216"/>
      <c r="GY1044" s="216"/>
      <c r="GZ1044" s="216"/>
      <c r="HA1044" s="216"/>
      <c r="HB1044" s="216"/>
      <c r="HC1044" s="216"/>
      <c r="HD1044" s="216"/>
      <c r="HE1044" s="216"/>
      <c r="HF1044" s="216"/>
      <c r="HG1044" s="216"/>
      <c r="HH1044" s="216"/>
      <c r="HI1044" s="216"/>
      <c r="HJ1044" s="216"/>
      <c r="HK1044" s="216"/>
      <c r="HL1044" s="216"/>
      <c r="HM1044" s="216"/>
      <c r="HN1044" s="216"/>
      <c r="HO1044" s="216"/>
      <c r="HP1044" s="216"/>
      <c r="HQ1044" s="216"/>
      <c r="HR1044" s="216"/>
      <c r="HS1044" s="216"/>
      <c r="HT1044" s="216"/>
      <c r="HU1044" s="216"/>
      <c r="HV1044" s="216"/>
      <c r="HW1044" s="216"/>
      <c r="HX1044" s="216"/>
      <c r="HY1044" s="216"/>
      <c r="HZ1044" s="216"/>
      <c r="IA1044" s="216"/>
      <c r="IB1044" s="216"/>
      <c r="IC1044" s="216"/>
      <c r="ID1044" s="216"/>
      <c r="IE1044" s="216"/>
      <c r="IF1044" s="216"/>
      <c r="IG1044" s="216"/>
      <c r="IH1044" s="216"/>
      <c r="II1044" s="216"/>
      <c r="IJ1044" s="216"/>
      <c r="IK1044" s="216"/>
      <c r="IL1044" s="216"/>
      <c r="IM1044" s="216"/>
      <c r="IN1044" s="216"/>
      <c r="IO1044" s="216"/>
      <c r="IP1044" s="216"/>
      <c r="IQ1044" s="216"/>
      <c r="IR1044" s="216"/>
      <c r="IS1044" s="216"/>
      <c r="IT1044" s="216"/>
      <c r="IU1044" s="216"/>
      <c r="IV1044" s="216"/>
      <c r="IW1044" s="216"/>
    </row>
    <row r="1045" customFormat="false" ht="12" hidden="false" customHeight="false" outlineLevel="0" collapsed="false">
      <c r="A1045" s="216"/>
      <c r="B1045" s="216"/>
      <c r="C1045" s="216"/>
      <c r="D1045" s="216"/>
      <c r="E1045" s="216"/>
      <c r="F1045" s="216"/>
      <c r="G1045" s="216"/>
      <c r="H1045" s="216"/>
      <c r="I1045" s="216"/>
      <c r="J1045" s="216"/>
      <c r="K1045" s="216"/>
      <c r="L1045" s="216"/>
      <c r="M1045" s="216"/>
      <c r="N1045" s="216"/>
      <c r="O1045" s="216"/>
      <c r="P1045" s="216"/>
      <c r="Q1045" s="216"/>
      <c r="R1045" s="216"/>
      <c r="S1045" s="216"/>
      <c r="T1045" s="216"/>
      <c r="U1045" s="216"/>
      <c r="V1045" s="216"/>
      <c r="W1045" s="216"/>
      <c r="X1045" s="216"/>
      <c r="Y1045" s="216"/>
      <c r="Z1045" s="216"/>
      <c r="AA1045" s="216"/>
      <c r="AB1045" s="216"/>
      <c r="AC1045" s="216"/>
      <c r="AD1045" s="216"/>
      <c r="AE1045" s="216"/>
      <c r="AF1045" s="216"/>
      <c r="AG1045" s="216"/>
      <c r="AH1045" s="216"/>
      <c r="AI1045" s="216"/>
      <c r="AJ1045" s="216"/>
      <c r="AK1045" s="216"/>
      <c r="AL1045" s="216"/>
      <c r="AM1045" s="216"/>
      <c r="AN1045" s="216"/>
      <c r="AO1045" s="216"/>
      <c r="AP1045" s="216"/>
      <c r="AQ1045" s="216"/>
      <c r="AR1045" s="216"/>
      <c r="AS1045" s="216"/>
      <c r="AT1045" s="216"/>
      <c r="AU1045" s="216"/>
      <c r="AV1045" s="216"/>
      <c r="AW1045" s="216"/>
      <c r="AX1045" s="216"/>
      <c r="AY1045" s="216"/>
      <c r="AZ1045" s="216"/>
      <c r="BA1045" s="216"/>
      <c r="BB1045" s="216"/>
      <c r="BC1045" s="216"/>
      <c r="BD1045" s="216"/>
      <c r="BE1045" s="216"/>
      <c r="BF1045" s="216"/>
      <c r="BG1045" s="216"/>
      <c r="BH1045" s="216"/>
      <c r="BI1045" s="216"/>
      <c r="BJ1045" s="216"/>
      <c r="BK1045" s="216"/>
      <c r="BL1045" s="216"/>
      <c r="BM1045" s="216"/>
      <c r="BN1045" s="216"/>
      <c r="BO1045" s="216"/>
      <c r="BP1045" s="216"/>
      <c r="BQ1045" s="216"/>
      <c r="BR1045" s="216"/>
      <c r="BS1045" s="216"/>
      <c r="BT1045" s="216"/>
      <c r="BU1045" s="216"/>
      <c r="BV1045" s="216"/>
      <c r="BW1045" s="216"/>
      <c r="BX1045" s="216"/>
      <c r="BY1045" s="216"/>
      <c r="BZ1045" s="216"/>
      <c r="CA1045" s="216"/>
      <c r="CB1045" s="216"/>
      <c r="CC1045" s="216"/>
      <c r="CD1045" s="216"/>
      <c r="CE1045" s="216"/>
      <c r="CF1045" s="216"/>
      <c r="CG1045" s="216"/>
      <c r="CH1045" s="216"/>
      <c r="CI1045" s="216"/>
      <c r="CJ1045" s="216"/>
      <c r="CK1045" s="216"/>
      <c r="CL1045" s="216"/>
      <c r="CM1045" s="216"/>
      <c r="CN1045" s="216"/>
      <c r="CO1045" s="216"/>
      <c r="CP1045" s="216"/>
      <c r="CQ1045" s="216"/>
      <c r="CR1045" s="216"/>
      <c r="CS1045" s="216"/>
      <c r="CT1045" s="216"/>
      <c r="CU1045" s="216"/>
      <c r="CV1045" s="216"/>
      <c r="CW1045" s="216"/>
      <c r="CX1045" s="216"/>
      <c r="CY1045" s="216"/>
      <c r="CZ1045" s="216"/>
      <c r="DA1045" s="216"/>
      <c r="DB1045" s="216"/>
      <c r="DC1045" s="216"/>
      <c r="DD1045" s="216"/>
      <c r="DE1045" s="216"/>
      <c r="DF1045" s="216"/>
      <c r="DG1045" s="216"/>
      <c r="DH1045" s="216"/>
      <c r="DI1045" s="216"/>
      <c r="DJ1045" s="216"/>
      <c r="DK1045" s="216"/>
      <c r="DL1045" s="216"/>
      <c r="DM1045" s="216"/>
      <c r="DN1045" s="216"/>
      <c r="DO1045" s="216"/>
      <c r="DP1045" s="216"/>
      <c r="DQ1045" s="216"/>
      <c r="DR1045" s="216"/>
      <c r="DS1045" s="216"/>
      <c r="DT1045" s="216"/>
      <c r="DU1045" s="216"/>
      <c r="DV1045" s="216"/>
      <c r="DW1045" s="216"/>
      <c r="DX1045" s="216"/>
      <c r="DY1045" s="216"/>
      <c r="DZ1045" s="216"/>
      <c r="EA1045" s="216"/>
      <c r="EB1045" s="216"/>
      <c r="EC1045" s="216"/>
      <c r="ED1045" s="216"/>
      <c r="EE1045" s="216"/>
      <c r="EF1045" s="216"/>
      <c r="EG1045" s="216"/>
      <c r="EH1045" s="216"/>
      <c r="EI1045" s="216"/>
      <c r="EJ1045" s="216"/>
      <c r="EK1045" s="216"/>
      <c r="EL1045" s="216"/>
      <c r="EM1045" s="216"/>
      <c r="EN1045" s="216"/>
      <c r="EO1045" s="216"/>
      <c r="EP1045" s="216"/>
      <c r="EQ1045" s="216"/>
      <c r="ER1045" s="216"/>
      <c r="ES1045" s="216"/>
      <c r="ET1045" s="216"/>
      <c r="EU1045" s="216"/>
      <c r="EV1045" s="216"/>
      <c r="EW1045" s="216"/>
      <c r="EX1045" s="216"/>
      <c r="EY1045" s="216"/>
      <c r="EZ1045" s="216"/>
      <c r="FA1045" s="216"/>
      <c r="FB1045" s="216"/>
      <c r="FC1045" s="216"/>
      <c r="FD1045" s="216"/>
      <c r="FE1045" s="216"/>
      <c r="FF1045" s="216"/>
      <c r="FG1045" s="216"/>
      <c r="FH1045" s="216"/>
      <c r="FI1045" s="216"/>
      <c r="FJ1045" s="216"/>
      <c r="FK1045" s="216"/>
      <c r="FL1045" s="216"/>
      <c r="FM1045" s="216"/>
      <c r="FN1045" s="216"/>
      <c r="FO1045" s="216"/>
      <c r="FP1045" s="216"/>
      <c r="FQ1045" s="216"/>
      <c r="FR1045" s="216"/>
      <c r="FS1045" s="216"/>
      <c r="FT1045" s="216"/>
      <c r="FU1045" s="216"/>
      <c r="FV1045" s="216"/>
      <c r="FW1045" s="216"/>
      <c r="FX1045" s="216"/>
      <c r="FY1045" s="216"/>
      <c r="FZ1045" s="216"/>
      <c r="GA1045" s="216"/>
      <c r="GB1045" s="216"/>
      <c r="GC1045" s="216"/>
      <c r="GD1045" s="216"/>
      <c r="GE1045" s="216"/>
      <c r="GF1045" s="216"/>
      <c r="GG1045" s="216"/>
      <c r="GH1045" s="216"/>
      <c r="GI1045" s="216"/>
      <c r="GJ1045" s="216"/>
      <c r="GK1045" s="216"/>
      <c r="GL1045" s="216"/>
      <c r="GM1045" s="216"/>
      <c r="GN1045" s="216"/>
      <c r="GO1045" s="216"/>
      <c r="GP1045" s="216"/>
      <c r="GQ1045" s="216"/>
      <c r="GR1045" s="216"/>
      <c r="GS1045" s="216"/>
      <c r="GT1045" s="216"/>
      <c r="GU1045" s="216"/>
      <c r="GV1045" s="216"/>
      <c r="GW1045" s="216"/>
      <c r="GX1045" s="216"/>
      <c r="GY1045" s="216"/>
      <c r="GZ1045" s="216"/>
      <c r="HA1045" s="216"/>
      <c r="HB1045" s="216"/>
      <c r="HC1045" s="216"/>
      <c r="HD1045" s="216"/>
      <c r="HE1045" s="216"/>
      <c r="HF1045" s="216"/>
      <c r="HG1045" s="216"/>
      <c r="HH1045" s="216"/>
      <c r="HI1045" s="216"/>
      <c r="HJ1045" s="216"/>
      <c r="HK1045" s="216"/>
      <c r="HL1045" s="216"/>
      <c r="HM1045" s="216"/>
      <c r="HN1045" s="216"/>
      <c r="HO1045" s="216"/>
      <c r="HP1045" s="216"/>
      <c r="HQ1045" s="216"/>
      <c r="HR1045" s="216"/>
      <c r="HS1045" s="216"/>
      <c r="HT1045" s="216"/>
      <c r="HU1045" s="216"/>
      <c r="HV1045" s="216"/>
      <c r="HW1045" s="216"/>
      <c r="HX1045" s="216"/>
      <c r="HY1045" s="216"/>
      <c r="HZ1045" s="216"/>
      <c r="IA1045" s="216"/>
      <c r="IB1045" s="216"/>
      <c r="IC1045" s="216"/>
      <c r="ID1045" s="216"/>
      <c r="IE1045" s="216"/>
      <c r="IF1045" s="216"/>
      <c r="IG1045" s="216"/>
      <c r="IH1045" s="216"/>
      <c r="II1045" s="216"/>
      <c r="IJ1045" s="216"/>
      <c r="IK1045" s="216"/>
      <c r="IL1045" s="216"/>
      <c r="IM1045" s="216"/>
      <c r="IN1045" s="216"/>
      <c r="IO1045" s="216"/>
      <c r="IP1045" s="216"/>
      <c r="IQ1045" s="216"/>
      <c r="IR1045" s="216"/>
      <c r="IS1045" s="216"/>
      <c r="IT1045" s="216"/>
      <c r="IU1045" s="216"/>
      <c r="IV1045" s="216"/>
      <c r="IW1045" s="21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24:07Z</cp:lastPrinted>
  <dcterms:modified xsi:type="dcterms:W3CDTF">2011-08-17T01:24:28Z</dcterms:modified>
  <cp:revision>0</cp:revision>
  <dc:subject/>
  <dc:title>消費者物価指数月次報告</dc:title>
</cp:coreProperties>
</file>