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平成２１年１２月７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１年１０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７．９となり、前月比は０．８％の下落。前年同月比は</t>
    </r>
  </si>
  <si>
    <t xml:space="preserve">　　　　　　　　３．３％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５となり、前月比は０．３％の下落。前年同月比は３．１％</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６．５となり、前月比は０．３％の</t>
    </r>
  </si>
  <si>
    <t xml:space="preserve">　　　　　　　　下落。前年同月比は１．４％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家庭用耐久財</t>
  </si>
  <si>
    <t xml:space="preserve">生鮮野菜</t>
  </si>
  <si>
    <t xml:space="preserve">洋服</t>
  </si>
  <si>
    <t xml:space="preserve">生鮮果物</t>
  </si>
  <si>
    <t xml:space="preserve">乳卵類</t>
  </si>
  <si>
    <t xml:space="preserve">生鮮魚介</t>
  </si>
  <si>
    <t xml:space="preserve">菓子類</t>
  </si>
  <si>
    <t xml:space="preserve">肉類</t>
  </si>
  <si>
    <t xml:space="preserve">理美容用品</t>
  </si>
  <si>
    <t xml:space="preserve">家事用消耗品</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室内装備品</t>
  </si>
  <si>
    <t xml:space="preserve">他の光熱</t>
  </si>
  <si>
    <t xml:space="preserve">教科書・学習参考教材</t>
  </si>
  <si>
    <t xml:space="preserve">教養娯楽用耐久財</t>
  </si>
  <si>
    <t xml:space="preserve">調理食品</t>
  </si>
  <si>
    <t xml:space="preserve">エネルギー</t>
  </si>
  <si>
    <t xml:space="preserve">教養娯楽用品</t>
  </si>
  <si>
    <t xml:space="preserve">寝具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0</t>
    </r>
    <r>
      <rPr>
        <sz val="10"/>
        <rFont val="Noto Sans"/>
        <family val="2"/>
      </rPr>
      <t xml:space="preserve">年 </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1</t>
    </r>
    <r>
      <rPr>
        <sz val="16"/>
        <rFont val="Noto Sans"/>
        <family val="2"/>
      </rPr>
      <t xml:space="preserve">年</t>
    </r>
    <r>
      <rPr>
        <sz val="16"/>
        <rFont val="標準明朝"/>
        <family val="1"/>
        <charset val="128"/>
      </rPr>
      <t xml:space="preserve">10</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教育関係費</t>
  </si>
  <si>
    <t xml:space="preserve">教養娯楽関係費</t>
  </si>
  <si>
    <t xml:space="preserve">情報通信関係費</t>
  </si>
  <si>
    <t xml:space="preserve">〔利用上の注意〕</t>
  </si>
  <si>
    <t xml:space="preserve">１　この月報は、平成２１年１１月２７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r>
      <rPr>
        <sz val="10"/>
        <rFont val="Noto Sans"/>
        <family val="2"/>
      </rPr>
      <t xml:space="preserve">平成</t>
    </r>
    <r>
      <rPr>
        <sz val="10"/>
        <rFont val="標準明朝"/>
        <family val="1"/>
        <charset val="128"/>
      </rPr>
      <t xml:space="preserve">18</t>
    </r>
    <r>
      <rPr>
        <sz val="10"/>
        <rFont val="Noto Sans"/>
        <family val="2"/>
      </rPr>
      <t xml:space="preserve">年</t>
    </r>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5" fillId="0" borderId="62" xfId="0" applyFont="true" applyBorder="true" applyAlignment="false" applyProtection="false">
      <alignment horizontal="general" vertical="bottom" textRotation="0" wrapText="false" indent="0" shrinkToFit="false"/>
      <protection locked="true" hidden="false"/>
    </xf>
    <xf numFmtId="173" fontId="25" fillId="0" borderId="34"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1"/>
          <c:order val="1"/>
          <c:tx>
            <c:strRef>
              <c:f>年次比較!$B$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2"/>
          <c:order val="2"/>
          <c:tx>
            <c:strRef>
              <c:f>年次比較!$C$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7</c:v>
                </c:pt>
                <c:pt idx="1">
                  <c:v>98.7</c:v>
                </c:pt>
                <c:pt idx="2">
                  <c:v>99.1</c:v>
                </c:pt>
                <c:pt idx="3">
                  <c:v>98.7</c:v>
                </c:pt>
                <c:pt idx="4">
                  <c:v>98.6</c:v>
                </c:pt>
                <c:pt idx="5">
                  <c:v>98.1</c:v>
                </c:pt>
                <c:pt idx="6">
                  <c:v>98.2</c:v>
                </c:pt>
                <c:pt idx="7">
                  <c:v>98.5</c:v>
                </c:pt>
                <c:pt idx="8">
                  <c:v>98.7</c:v>
                </c:pt>
                <c:pt idx="9">
                  <c:v>97.9</c:v>
                </c:pt>
              </c:numCache>
            </c:numRef>
          </c:val>
          <c:smooth val="0"/>
        </c:ser>
        <c:hiLowLines>
          <c:spPr>
            <a:ln w="0">
              <a:noFill/>
            </a:ln>
          </c:spPr>
        </c:hiLowLines>
        <c:marker val="1"/>
        <c:axId val="67324704"/>
        <c:axId val="36294998"/>
      </c:lineChart>
      <c:catAx>
        <c:axId val="673247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294998"/>
        <c:crossesAt val="96"/>
        <c:auto val="1"/>
        <c:lblAlgn val="ctr"/>
        <c:lblOffset val="100"/>
        <c:noMultiLvlLbl val="0"/>
      </c:catAx>
      <c:valAx>
        <c:axId val="36294998"/>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732470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年次比較!$G$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2"/>
          <c:order val="2"/>
          <c:tx>
            <c:strRef>
              <c:f>年次比較!$H$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9</c:v>
                </c:pt>
                <c:pt idx="1">
                  <c:v>98.9</c:v>
                </c:pt>
                <c:pt idx="2">
                  <c:v>99.1</c:v>
                </c:pt>
                <c:pt idx="3">
                  <c:v>98.6</c:v>
                </c:pt>
                <c:pt idx="4">
                  <c:v>98.6</c:v>
                </c:pt>
                <c:pt idx="5">
                  <c:v>98.4</c:v>
                </c:pt>
                <c:pt idx="6">
                  <c:v>98.5</c:v>
                </c:pt>
                <c:pt idx="7">
                  <c:v>98.7</c:v>
                </c:pt>
                <c:pt idx="8">
                  <c:v>98.8</c:v>
                </c:pt>
                <c:pt idx="9">
                  <c:v>98.5</c:v>
                </c:pt>
              </c:numCache>
            </c:numRef>
          </c:val>
          <c:smooth val="0"/>
        </c:ser>
        <c:hiLowLines>
          <c:spPr>
            <a:ln w="0">
              <a:noFill/>
            </a:ln>
          </c:spPr>
        </c:hiLowLines>
        <c:marker val="1"/>
        <c:axId val="62377000"/>
        <c:axId val="82558509"/>
      </c:lineChart>
      <c:catAx>
        <c:axId val="6237700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2558509"/>
        <c:crossesAt val="96"/>
        <c:auto val="1"/>
        <c:lblAlgn val="ctr"/>
        <c:lblOffset val="100"/>
        <c:noMultiLvlLbl val="0"/>
      </c:catAx>
      <c:valAx>
        <c:axId val="82558509"/>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37700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年次比較!$L$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1</c:v>
                </c:pt>
                <c:pt idx="1">
                  <c:v>96.9</c:v>
                </c:pt>
                <c:pt idx="2">
                  <c:v>97.2</c:v>
                </c:pt>
                <c:pt idx="3">
                  <c:v>96.6</c:v>
                </c:pt>
                <c:pt idx="4">
                  <c:v>96.6</c:v>
                </c:pt>
                <c:pt idx="5">
                  <c:v>96.4</c:v>
                </c:pt>
                <c:pt idx="6">
                  <c:v>96.5</c:v>
                </c:pt>
                <c:pt idx="7">
                  <c:v>96.6</c:v>
                </c:pt>
                <c:pt idx="8">
                  <c:v>96.8</c:v>
                </c:pt>
                <c:pt idx="9">
                  <c:v>96.5</c:v>
                </c:pt>
              </c:numCache>
            </c:numRef>
          </c:val>
          <c:smooth val="0"/>
        </c:ser>
        <c:hiLowLines>
          <c:spPr>
            <a:ln w="0">
              <a:noFill/>
            </a:ln>
          </c:spPr>
        </c:hiLowLines>
        <c:marker val="1"/>
        <c:axId val="28973706"/>
        <c:axId val="10945092"/>
      </c:lineChart>
      <c:catAx>
        <c:axId val="289737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945092"/>
        <c:crossesAt val="96"/>
        <c:auto val="1"/>
        <c:lblAlgn val="ctr"/>
        <c:lblOffset val="100"/>
        <c:noMultiLvlLbl val="0"/>
      </c:catAx>
      <c:valAx>
        <c:axId val="10945092"/>
        <c:scaling>
          <c:orientation val="minMax"/>
          <c:max val="101"/>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89737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G30" s="14"/>
    </row>
    <row r="31" customFormat="false" ht="14.25" hidden="false" customHeight="false" outlineLevel="0" collapsed="false">
      <c r="E31" s="15" t="s">
        <v>19</v>
      </c>
      <c r="G31" s="16"/>
      <c r="H31" s="17" t="s">
        <v>20</v>
      </c>
      <c r="I31" s="16"/>
      <c r="J31" s="16"/>
      <c r="K31" s="16"/>
      <c r="L31" s="16"/>
      <c r="M31" s="16"/>
      <c r="N31" s="16"/>
      <c r="O31" s="16"/>
      <c r="P31" s="16"/>
      <c r="Q31" s="16" t="s">
        <v>21</v>
      </c>
      <c r="R31" s="18"/>
    </row>
    <row r="32" customFormat="false" ht="30" hidden="false" customHeight="true" outlineLevel="0" collapsed="false">
      <c r="B32" s="19"/>
      <c r="C32" s="20"/>
      <c r="D32" s="21"/>
      <c r="E32" s="22" t="s">
        <v>22</v>
      </c>
      <c r="F32" s="22" t="s">
        <v>23</v>
      </c>
      <c r="G32" s="22" t="s">
        <v>24</v>
      </c>
      <c r="H32" s="23" t="s">
        <v>25</v>
      </c>
      <c r="I32" s="23" t="s">
        <v>26</v>
      </c>
      <c r="J32" s="23" t="s">
        <v>27</v>
      </c>
      <c r="K32" s="23" t="s">
        <v>28</v>
      </c>
      <c r="L32" s="23" t="s">
        <v>29</v>
      </c>
      <c r="M32" s="23" t="s">
        <v>30</v>
      </c>
      <c r="N32" s="23" t="s">
        <v>31</v>
      </c>
      <c r="O32" s="23" t="s">
        <v>32</v>
      </c>
      <c r="P32" s="23" t="s">
        <v>33</v>
      </c>
      <c r="Q32" s="22" t="s">
        <v>22</v>
      </c>
      <c r="R32" s="24"/>
    </row>
    <row r="33" customFormat="false" ht="30" hidden="false" customHeight="true" outlineLevel="0" collapsed="false">
      <c r="B33" s="25" t="s">
        <v>34</v>
      </c>
      <c r="C33" s="25"/>
      <c r="D33" s="26" t="s">
        <v>35</v>
      </c>
      <c r="E33" s="27" t="n">
        <f aca="false">年次比較!$B15</f>
        <v>101.2</v>
      </c>
      <c r="F33" s="27" t="n">
        <f aca="false">年次比較!$B16</f>
        <v>99.9</v>
      </c>
      <c r="G33" s="27" t="n">
        <f aca="false">年次比較!$B17</f>
        <v>99.5</v>
      </c>
      <c r="H33" s="27" t="n">
        <f aca="false">年次比較!$C6</f>
        <v>98.7</v>
      </c>
      <c r="I33" s="27" t="n">
        <f aca="false">年次比較!$C7</f>
        <v>98.7</v>
      </c>
      <c r="J33" s="27" t="n">
        <f aca="false">年次比較!$C8</f>
        <v>99.1</v>
      </c>
      <c r="K33" s="27" t="n">
        <f aca="false">年次比較!$C9</f>
        <v>98.7</v>
      </c>
      <c r="L33" s="27" t="n">
        <f aca="false">年次比較!$C10</f>
        <v>98.6</v>
      </c>
      <c r="M33" s="27" t="n">
        <f aca="false">年次比較!$C11</f>
        <v>98.1</v>
      </c>
      <c r="N33" s="27" t="n">
        <f aca="false">年次比較!$C12</f>
        <v>98.2</v>
      </c>
      <c r="O33" s="27" t="n">
        <f aca="false">年次比較!$C13</f>
        <v>98.5</v>
      </c>
      <c r="P33" s="27" t="n">
        <f aca="false">年次比較!$C14</f>
        <v>98.7</v>
      </c>
      <c r="Q33" s="27" t="n">
        <f aca="false">年次比較!$C15</f>
        <v>97.9</v>
      </c>
    </row>
    <row r="34" customFormat="false" ht="30" hidden="false" customHeight="true" outlineLevel="0" collapsed="false">
      <c r="B34" s="25"/>
      <c r="C34" s="25"/>
      <c r="D34" s="26" t="s">
        <v>36</v>
      </c>
      <c r="E34" s="28" t="n">
        <f aca="false">年次比較!$B29</f>
        <v>-0.491642084562438</v>
      </c>
      <c r="F34" s="28" t="n">
        <f aca="false">年次比較!$B30</f>
        <v>-1.28458498023715</v>
      </c>
      <c r="G34" s="28" t="n">
        <f aca="false">年次比較!$B31</f>
        <v>-0.400400400400403</v>
      </c>
      <c r="H34" s="28" t="n">
        <f aca="false">年次比較!$C20</f>
        <v>-0.804020100502512</v>
      </c>
      <c r="I34" s="29" t="n">
        <f aca="false">年次比較!C21</f>
        <v>0</v>
      </c>
      <c r="J34" s="29" t="n">
        <f aca="false">年次比較!C22</f>
        <v>0.4</v>
      </c>
      <c r="K34" s="29" t="n">
        <f aca="false">年次比較!C23</f>
        <v>-0.4</v>
      </c>
      <c r="L34" s="28" t="n">
        <f aca="false">年次比較!C24</f>
        <v>-0.1</v>
      </c>
      <c r="M34" s="28" t="n">
        <f aca="false">年次比較!C25</f>
        <v>-0.5</v>
      </c>
      <c r="N34" s="28" t="n">
        <f aca="false">年次比較!C26</f>
        <v>0.1</v>
      </c>
      <c r="O34" s="28" t="n">
        <f aca="false">年次比較!C27</f>
        <v>0.3</v>
      </c>
      <c r="P34" s="28" t="n">
        <f aca="false">年次比較!C28</f>
        <v>0.2</v>
      </c>
      <c r="Q34" s="28" t="n">
        <f aca="false">年次比較!C29</f>
        <v>-0.8</v>
      </c>
    </row>
    <row r="35" customFormat="false" ht="14.25" hidden="false" customHeight="false" outlineLevel="0" collapsed="false">
      <c r="B35" s="25"/>
      <c r="C35" s="25"/>
      <c r="D35" s="30" t="s">
        <v>37</v>
      </c>
      <c r="E35" s="28" t="n">
        <f aca="false">年次比較!$B43</f>
        <v>1.50451354062187</v>
      </c>
      <c r="F35" s="28" t="n">
        <f aca="false">年次比較!$B44</f>
        <v>0.402010050251267</v>
      </c>
      <c r="G35" s="28" t="n">
        <f aca="false">年次比較!$B45</f>
        <v>0</v>
      </c>
      <c r="H35" s="28" t="n">
        <f aca="false">年次比較!$C34</f>
        <v>-0.504032258064513</v>
      </c>
      <c r="I35" s="28" t="n">
        <f aca="false">年次比較!$C35</f>
        <v>-0.60422960725075</v>
      </c>
      <c r="J35" s="28" t="n">
        <f aca="false">年次比較!$C36</f>
        <v>-0.601805416248757</v>
      </c>
      <c r="K35" s="28" t="n">
        <f aca="false">年次比較!$C37</f>
        <v>-0.8</v>
      </c>
      <c r="L35" s="28" t="n">
        <f aca="false">年次比較!$C38</f>
        <v>-1.7</v>
      </c>
      <c r="M35" s="28" t="n">
        <f aca="false">年次比較!$C39</f>
        <v>-3</v>
      </c>
      <c r="N35" s="28" t="n">
        <f aca="false">年次比較!$C40</f>
        <v>-3.3</v>
      </c>
      <c r="O35" s="28" t="n">
        <f aca="false">年次比較!$C41</f>
        <v>-3.5</v>
      </c>
      <c r="P35" s="28" t="n">
        <f aca="false">年次比較!$C42</f>
        <v>-2.9</v>
      </c>
      <c r="Q35" s="28" t="n">
        <f aca="false">年次比較!$C43</f>
        <v>-3.3</v>
      </c>
    </row>
    <row r="36" customFormat="false" ht="14.25" hidden="false" customHeight="false" outlineLevel="0" collapsed="false">
      <c r="B36" s="25"/>
      <c r="C36" s="25"/>
      <c r="D36" s="31" t="s">
        <v>38</v>
      </c>
      <c r="E36" s="28"/>
      <c r="F36" s="28"/>
      <c r="G36" s="28"/>
      <c r="H36" s="28"/>
      <c r="I36" s="28"/>
      <c r="J36" s="28"/>
      <c r="K36" s="28"/>
      <c r="L36" s="28"/>
      <c r="M36" s="28"/>
      <c r="N36" s="28"/>
      <c r="O36" s="28"/>
      <c r="P36" s="28"/>
      <c r="Q36" s="28"/>
    </row>
    <row r="37" customFormat="false" ht="30" hidden="false" customHeight="true" outlineLevel="0" collapsed="false">
      <c r="B37" s="32" t="s">
        <v>39</v>
      </c>
      <c r="C37" s="32"/>
      <c r="D37" s="33" t="s">
        <v>35</v>
      </c>
      <c r="E37" s="27" t="n">
        <f aca="false">年次比較!$G15</f>
        <v>101.6</v>
      </c>
      <c r="F37" s="27" t="n">
        <f aca="false">年次比較!$G16</f>
        <v>100.3</v>
      </c>
      <c r="G37" s="27" t="n">
        <f aca="false">年次比較!$G17</f>
        <v>99.7</v>
      </c>
      <c r="H37" s="27" t="n">
        <f aca="false">年次比較!$H6</f>
        <v>98.9</v>
      </c>
      <c r="I37" s="27" t="n">
        <f aca="false">年次比較!$H7</f>
        <v>98.9</v>
      </c>
      <c r="J37" s="27" t="n">
        <f aca="false">年次比較!$H8</f>
        <v>99.1</v>
      </c>
      <c r="K37" s="27" t="n">
        <f aca="false">年次比較!$H9</f>
        <v>98.6</v>
      </c>
      <c r="L37" s="27" t="n">
        <f aca="false">年次比較!$H10</f>
        <v>98.6</v>
      </c>
      <c r="M37" s="27" t="n">
        <f aca="false">年次比較!$H11</f>
        <v>98.4</v>
      </c>
      <c r="N37" s="27" t="n">
        <f aca="false">年次比較!$H12</f>
        <v>98.5</v>
      </c>
      <c r="O37" s="27" t="n">
        <f aca="false">年次比較!$H13</f>
        <v>98.7</v>
      </c>
      <c r="P37" s="27" t="n">
        <f aca="false">年次比較!$H14</f>
        <v>98.8</v>
      </c>
      <c r="Q37" s="27" t="n">
        <f aca="false">年次比較!$H15</f>
        <v>98.5</v>
      </c>
    </row>
    <row r="38" customFormat="false" ht="30" hidden="false" customHeight="true" outlineLevel="0" collapsed="false">
      <c r="B38" s="32"/>
      <c r="C38" s="32"/>
      <c r="D38" s="26" t="s">
        <v>36</v>
      </c>
      <c r="E38" s="28" t="n">
        <f aca="false">年次比較!$G29</f>
        <v>-0.489715964740456</v>
      </c>
      <c r="F38" s="28" t="n">
        <f aca="false">年次比較!$G30</f>
        <v>-1.27952755905512</v>
      </c>
      <c r="G38" s="28" t="n">
        <f aca="false">年次比較!$G31</f>
        <v>-0.598205383848449</v>
      </c>
      <c r="H38" s="28" t="n">
        <f aca="false">年次比較!$H20</f>
        <v>-0.802407221664991</v>
      </c>
      <c r="I38" s="28" t="n">
        <f aca="false">年次比較!$H21</f>
        <v>0</v>
      </c>
      <c r="J38" s="28" t="n">
        <f aca="false">年次比較!$H22</f>
        <v>0.2</v>
      </c>
      <c r="K38" s="28" t="n">
        <f aca="false">年次比較!$H23</f>
        <v>-0.5</v>
      </c>
      <c r="L38" s="28" t="n">
        <f aca="false">年次比較!$H24</f>
        <v>0</v>
      </c>
      <c r="M38" s="28" t="n">
        <f aca="false">年次比較!$H25</f>
        <v>-0.2</v>
      </c>
      <c r="N38" s="28" t="n">
        <f aca="false">年次比較!$H26</f>
        <v>0.1</v>
      </c>
      <c r="O38" s="28" t="n">
        <f aca="false">年次比較!$H27</f>
        <v>0.2</v>
      </c>
      <c r="P38" s="28" t="n">
        <f aca="false">年次比較!$H28</f>
        <v>0.1</v>
      </c>
      <c r="Q38" s="28" t="n">
        <f aca="false">年次比較!$H29</f>
        <v>-0.3</v>
      </c>
    </row>
    <row r="39" customFormat="false" ht="14.25" hidden="false" customHeight="false" outlineLevel="0" collapsed="false">
      <c r="B39" s="32"/>
      <c r="C39" s="32"/>
      <c r="D39" s="30" t="s">
        <v>37</v>
      </c>
      <c r="E39" s="28" t="n">
        <f aca="false">年次比較!$G43</f>
        <v>1.90571715145436</v>
      </c>
      <c r="F39" s="28" t="n">
        <f aca="false">年次比較!$G44</f>
        <v>0.400400400400391</v>
      </c>
      <c r="G39" s="28" t="n">
        <f aca="false">年次比較!$G45</f>
        <v>-0.100200400801598</v>
      </c>
      <c r="H39" s="28" t="n">
        <f aca="false">年次比較!$H34</f>
        <v>-0.503018108651909</v>
      </c>
      <c r="I39" s="28" t="n">
        <f aca="false">年次比較!$H35</f>
        <v>-0.5</v>
      </c>
      <c r="J39" s="28" t="n">
        <f aca="false">年次比較!$H36</f>
        <v>-0.6</v>
      </c>
      <c r="K39" s="28" t="n">
        <f aca="false">年次比較!$H37</f>
        <v>-0.9</v>
      </c>
      <c r="L39" s="28" t="n">
        <f aca="false">年次比較!$H38</f>
        <v>-1.9</v>
      </c>
      <c r="M39" s="28" t="n">
        <f aca="false">年次比較!$H39</f>
        <v>-2.9</v>
      </c>
      <c r="N39" s="28" t="n">
        <f aca="false">年次比較!$H40</f>
        <v>-3.4</v>
      </c>
      <c r="O39" s="28" t="n">
        <f aca="false">年次比較!$H41</f>
        <v>-3.6</v>
      </c>
      <c r="P39" s="28" t="n">
        <f aca="false">年次比較!$H42</f>
        <v>-3.2</v>
      </c>
      <c r="Q39" s="28" t="n">
        <f aca="false">年次比較!$H43</f>
        <v>-3.1</v>
      </c>
    </row>
    <row r="40" customFormat="false" ht="14.25" hidden="false" customHeight="false" outlineLevel="0" collapsed="false">
      <c r="B40" s="32"/>
      <c r="C40" s="32"/>
      <c r="D40" s="31" t="s">
        <v>38</v>
      </c>
      <c r="E40" s="28"/>
      <c r="F40" s="28"/>
      <c r="G40" s="28"/>
      <c r="H40" s="28"/>
      <c r="I40" s="28"/>
      <c r="J40" s="28"/>
      <c r="K40" s="28"/>
      <c r="L40" s="28"/>
      <c r="M40" s="28"/>
      <c r="N40" s="28"/>
      <c r="O40" s="28"/>
      <c r="P40" s="28"/>
      <c r="Q40" s="28"/>
    </row>
    <row r="41" customFormat="false" ht="30" hidden="false" customHeight="true" outlineLevel="0" collapsed="false">
      <c r="B41" s="34" t="s">
        <v>40</v>
      </c>
      <c r="C41" s="34"/>
      <c r="D41" s="33" t="s">
        <v>35</v>
      </c>
      <c r="E41" s="27" t="n">
        <f aca="false">年次比較!$L15</f>
        <v>97.9</v>
      </c>
      <c r="F41" s="27" t="n">
        <f aca="false">年次比較!$L16</f>
        <v>97.8</v>
      </c>
      <c r="G41" s="27" t="n">
        <f aca="false">年次比較!$L17</f>
        <v>97.8</v>
      </c>
      <c r="H41" s="27" t="n">
        <f aca="false">年次比較!$M6</f>
        <v>97.1</v>
      </c>
      <c r="I41" s="27" t="n">
        <f aca="false">年次比較!$M7</f>
        <v>96.9</v>
      </c>
      <c r="J41" s="27" t="n">
        <f aca="false">年次比較!$M8</f>
        <v>97.2</v>
      </c>
      <c r="K41" s="27" t="n">
        <f aca="false">年次比較!$M9</f>
        <v>96.6</v>
      </c>
      <c r="L41" s="27" t="n">
        <f aca="false">年次比較!$M10</f>
        <v>96.6</v>
      </c>
      <c r="M41" s="27" t="n">
        <f aca="false">年次比較!$M11</f>
        <v>96.4</v>
      </c>
      <c r="N41" s="27" t="n">
        <f aca="false">年次比較!$M12</f>
        <v>96.5</v>
      </c>
      <c r="O41" s="27" t="n">
        <f aca="false">年次比較!$M13</f>
        <v>96.6</v>
      </c>
      <c r="P41" s="27" t="n">
        <f aca="false">年次比較!$M14</f>
        <v>96.8</v>
      </c>
      <c r="Q41" s="27" t="n">
        <f aca="false">年次比較!$M15</f>
        <v>96.5</v>
      </c>
    </row>
    <row r="42" customFormat="false" ht="30" hidden="false" customHeight="true" outlineLevel="0" collapsed="false">
      <c r="B42" s="34"/>
      <c r="C42" s="34"/>
      <c r="D42" s="26" t="s">
        <v>36</v>
      </c>
      <c r="E42" s="28" t="n">
        <f aca="false">年次比較!$L29</f>
        <v>0</v>
      </c>
      <c r="F42" s="28" t="n">
        <f aca="false">年次比較!$L30</f>
        <v>-0.102145045965274</v>
      </c>
      <c r="G42" s="28" t="n">
        <f aca="false">年次比較!$L31</f>
        <v>0</v>
      </c>
      <c r="H42" s="28" t="n">
        <f aca="false">年次比較!$M20</f>
        <v>-0.715746421267893</v>
      </c>
      <c r="I42" s="28" t="n">
        <f aca="false">年次比較!$M21</f>
        <v>-0.2</v>
      </c>
      <c r="J42" s="28" t="n">
        <f aca="false">年次比較!$M22</f>
        <v>0.3</v>
      </c>
      <c r="K42" s="28" t="n">
        <f aca="false">年次比較!$M23</f>
        <v>-0.6</v>
      </c>
      <c r="L42" s="28" t="n">
        <f aca="false">年次比較!$M24</f>
        <v>0</v>
      </c>
      <c r="M42" s="28" t="n">
        <f aca="false">年次比較!$M25</f>
        <v>-0.2</v>
      </c>
      <c r="N42" s="28" t="n">
        <f aca="false">年次比較!$M26</f>
        <v>0.1</v>
      </c>
      <c r="O42" s="28" t="n">
        <f aca="false">年次比較!$M27</f>
        <v>0.1</v>
      </c>
      <c r="P42" s="28" t="n">
        <f aca="false">年次比較!$M28</f>
        <v>0.2</v>
      </c>
      <c r="Q42" s="28" t="n">
        <f aca="false">年次比較!$M29</f>
        <v>-0.3</v>
      </c>
    </row>
    <row r="43" customFormat="false" ht="14.25" hidden="false" customHeight="false" outlineLevel="0" collapsed="false">
      <c r="B43" s="34"/>
      <c r="C43" s="34"/>
      <c r="D43" s="30" t="s">
        <v>37</v>
      </c>
      <c r="E43" s="28" t="n">
        <f aca="false">年次比較!$L43</f>
        <v>-0.102040816326521</v>
      </c>
      <c r="F43" s="28" t="n">
        <f aca="false">年次比較!$L44</f>
        <v>-0.102145045965274</v>
      </c>
      <c r="G43" s="28" t="n">
        <f aca="false">年次比較!$L45</f>
        <v>0.204918032786883</v>
      </c>
      <c r="H43" s="28" t="n">
        <f aca="false">年次比較!$M34</f>
        <v>-0.102880658436222</v>
      </c>
      <c r="I43" s="28" t="n">
        <f aca="false">年次比較!$M35</f>
        <v>-0.3</v>
      </c>
      <c r="J43" s="28" t="n">
        <f aca="false">年次比較!$M36</f>
        <v>-0.2</v>
      </c>
      <c r="K43" s="28" t="n">
        <f aca="false">年次比較!$M37</f>
        <v>-0.9</v>
      </c>
      <c r="L43" s="28" t="n">
        <f aca="false">年次比較!$M38</f>
        <v>-0.8</v>
      </c>
      <c r="M43" s="28" t="n">
        <f aca="false">年次比較!$M39</f>
        <v>-0.8</v>
      </c>
      <c r="N43" s="28" t="n">
        <f aca="false">年次比較!$M40</f>
        <v>-1.1</v>
      </c>
      <c r="O43" s="28" t="n">
        <f aca="false">年次比較!$M41</f>
        <v>-1.4</v>
      </c>
      <c r="P43" s="28" t="n">
        <f aca="false">年次比較!$M42</f>
        <v>-1.1</v>
      </c>
      <c r="Q43" s="28" t="n">
        <f aca="false">年次比較!$M43</f>
        <v>-1.4</v>
      </c>
    </row>
    <row r="44" customFormat="false" ht="14.25" hidden="false" customHeight="false" outlineLevel="0" collapsed="false">
      <c r="B44" s="34"/>
      <c r="C44" s="34"/>
      <c r="D44" s="31" t="s">
        <v>38</v>
      </c>
      <c r="E44" s="28"/>
      <c r="F44" s="28"/>
      <c r="G44" s="28"/>
      <c r="H44" s="28"/>
      <c r="I44" s="28"/>
      <c r="J44" s="28"/>
      <c r="K44" s="28"/>
      <c r="L44" s="28"/>
      <c r="M44" s="28"/>
      <c r="N44" s="28"/>
      <c r="O44" s="28"/>
      <c r="P44" s="28"/>
      <c r="Q44" s="28"/>
    </row>
  </sheetData>
  <mergeCells count="48">
    <mergeCell ref="M1:Q1"/>
    <mergeCell ref="K2:Q2"/>
    <mergeCell ref="A4:R4"/>
    <mergeCell ref="A5:R5"/>
    <mergeCell ref="A8:R8"/>
    <mergeCell ref="A15:R15"/>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97.9</v>
      </c>
      <c r="C6" s="46" t="n">
        <f aca="false">中分類!C9</f>
        <v>100</v>
      </c>
      <c r="D6" s="46" t="n">
        <f aca="false">中分類!C25</f>
        <v>96.1</v>
      </c>
      <c r="E6" s="46" t="n">
        <f aca="false">中分類!C28</f>
        <v>100.9</v>
      </c>
      <c r="F6" s="46" t="n">
        <f aca="false">中分類!C33</f>
        <v>90.8</v>
      </c>
      <c r="G6" s="46" t="n">
        <f aca="false">中分類!C40</f>
        <v>96.8</v>
      </c>
      <c r="H6" s="46" t="n">
        <f aca="false">中分類!C54</f>
        <v>97.1</v>
      </c>
      <c r="I6" s="46" t="n">
        <f aca="false">中分類!C58</f>
        <v>98.7</v>
      </c>
      <c r="J6" s="46" t="n">
        <f aca="false">中分類!C62</f>
        <v>103.1</v>
      </c>
      <c r="K6" s="46" t="n">
        <f aca="false">中分類!C66</f>
        <v>93.3</v>
      </c>
      <c r="L6" s="47" t="n">
        <f aca="false">中分類!C71</f>
        <v>100.6</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8</v>
      </c>
      <c r="C7" s="46" t="n">
        <f aca="false">中分類!D9</f>
        <v>-2.3</v>
      </c>
      <c r="D7" s="46" t="n">
        <f aca="false">中分類!D25</f>
        <v>-0.4</v>
      </c>
      <c r="E7" s="46" t="n">
        <f aca="false">中分類!D28</f>
        <v>-0.2</v>
      </c>
      <c r="F7" s="46" t="n">
        <f aca="false">中分類!D33</f>
        <v>0</v>
      </c>
      <c r="G7" s="46" t="n">
        <f aca="false">中分類!D40</f>
        <v>0.5</v>
      </c>
      <c r="H7" s="46" t="n">
        <f aca="false">中分類!D54</f>
        <v>-0.5</v>
      </c>
      <c r="I7" s="46" t="n">
        <f aca="false">中分類!D58</f>
        <v>0.2</v>
      </c>
      <c r="J7" s="46" t="n">
        <f aca="false">中分類!D62</f>
        <v>0</v>
      </c>
      <c r="K7" s="46" t="n">
        <f aca="false">中分類!D66</f>
        <v>-1.3</v>
      </c>
      <c r="L7" s="47" t="n">
        <f aca="false">中分類!D71</f>
        <v>0</v>
      </c>
    </row>
    <row r="8" customFormat="false" ht="24" hidden="false" customHeight="true" outlineLevel="0" collapsed="false">
      <c r="A8" s="50" t="s">
        <v>59</v>
      </c>
      <c r="B8" s="51" t="n">
        <v>-0.8</v>
      </c>
      <c r="C8" s="51" t="n">
        <f aca="false">((十大費目!G25-十大費目!G24)*主要因!O6/主要因!$N$6)/十大費目!$C$24*100</f>
        <v>-0.623402705322175</v>
      </c>
      <c r="D8" s="51" t="n">
        <f aca="false">((十大費目!I25-十大費目!I24)*主要因!P6/主要因!$N$6)/十大費目!$C$24*100</f>
        <v>-0.0835174841178478</v>
      </c>
      <c r="E8" s="51" t="n">
        <f aca="false">((十大費目!J25-十大費目!J24)*主要因!Q6/主要因!$N$6)/十大費目!$C$24*100</f>
        <v>-0.0146287296295691</v>
      </c>
      <c r="F8" s="51" t="n">
        <f aca="false">((十大費目!K25-十大費目!K24)*主要因!R6/主要因!$N$6)/十大費目!$C$24*100</f>
        <v>0</v>
      </c>
      <c r="G8" s="51" t="n">
        <f aca="false">((十大費目!L25-十大費目!L24)*主要因!S6/主要因!$N$6)/十大費目!$C$24*100</f>
        <v>0.0230979941519532</v>
      </c>
      <c r="H8" s="51" t="n">
        <f aca="false">((十大費目!M25-十大費目!M24)*主要因!T6/主要因!$N$6)/十大費目!$C$24*100</f>
        <v>-0.0207679333383778</v>
      </c>
      <c r="I8" s="51" t="n">
        <f aca="false">((十大費目!N25-十大費目!N24)*主要因!U6/主要因!$N$6)/十大費目!$C$24*100</f>
        <v>0.0281430823483005</v>
      </c>
      <c r="J8" s="51" t="n">
        <f aca="false">((十大費目!O25-十大費目!O24)*主要因!V6/主要因!$N$6)/十大費目!$C$24*100</f>
        <v>0</v>
      </c>
      <c r="K8" s="51" t="n">
        <f aca="false">((十大費目!P25-十大費目!P24)*主要因!W6/主要因!$N$6)/十大費目!$C$24*100</f>
        <v>-0.1455173631573</v>
      </c>
      <c r="L8" s="52" t="n">
        <f aca="false">((十大費目!Q25-十大費目!Q24)*主要因!X6/主要因!$N$6)/十大費目!$C$24*100</f>
        <v>0</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4.6</v>
      </c>
      <c r="D12" s="60"/>
      <c r="G12" s="61" t="s">
        <v>65</v>
      </c>
      <c r="H12" s="61"/>
      <c r="I12" s="62" t="n">
        <v>-22.9</v>
      </c>
      <c r="J12" s="62"/>
    </row>
    <row r="13" customFormat="false" ht="14.25" hidden="false" customHeight="true" outlineLevel="0" collapsed="false">
      <c r="A13" s="59" t="s">
        <v>66</v>
      </c>
      <c r="B13" s="59"/>
      <c r="C13" s="60" t="n">
        <v>1.9</v>
      </c>
      <c r="D13" s="60"/>
      <c r="G13" s="59" t="s">
        <v>67</v>
      </c>
      <c r="H13" s="59"/>
      <c r="I13" s="62" t="n">
        <v>-13.7</v>
      </c>
      <c r="J13" s="62"/>
    </row>
    <row r="14" customFormat="false" ht="14.25" hidden="false" customHeight="true" outlineLevel="0" collapsed="false">
      <c r="A14" s="63" t="s">
        <v>68</v>
      </c>
      <c r="B14" s="63"/>
      <c r="C14" s="60" t="n">
        <v>1.7</v>
      </c>
      <c r="D14" s="60"/>
      <c r="G14" s="59" t="s">
        <v>69</v>
      </c>
      <c r="H14" s="59"/>
      <c r="I14" s="62" t="n">
        <v>-3.3</v>
      </c>
      <c r="J14" s="62"/>
    </row>
    <row r="15" customFormat="false" ht="14.25" hidden="false" customHeight="true" outlineLevel="0" collapsed="false">
      <c r="A15" s="61" t="s">
        <v>70</v>
      </c>
      <c r="B15" s="61"/>
      <c r="C15" s="60" t="n">
        <v>1.4</v>
      </c>
      <c r="D15" s="60"/>
      <c r="G15" s="59" t="s">
        <v>71</v>
      </c>
      <c r="H15" s="59"/>
      <c r="I15" s="62" t="n">
        <v>-3.1</v>
      </c>
      <c r="J15" s="62"/>
    </row>
    <row r="16" customFormat="false" ht="14.25" hidden="false" customHeight="true" outlineLevel="0" collapsed="false">
      <c r="A16" s="64" t="s">
        <v>72</v>
      </c>
      <c r="B16" s="64"/>
      <c r="C16" s="65" t="n">
        <v>1.2</v>
      </c>
      <c r="D16" s="65"/>
      <c r="G16" s="66" t="s">
        <v>73</v>
      </c>
      <c r="H16" s="66"/>
      <c r="I16" s="67" t="n">
        <v>-3</v>
      </c>
      <c r="J16" s="67"/>
    </row>
    <row r="17" customFormat="false" ht="14.25" hidden="false" customHeight="true" outlineLevel="0" collapsed="false">
      <c r="A17" s="68"/>
      <c r="B17" s="68"/>
      <c r="C17" s="69"/>
      <c r="D17" s="69"/>
      <c r="E17" s="70"/>
      <c r="F17" s="70"/>
      <c r="G17" s="71"/>
      <c r="H17" s="72"/>
      <c r="I17" s="73"/>
      <c r="J17" s="73"/>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4" t="s">
        <v>76</v>
      </c>
      <c r="B22" s="75" t="n">
        <f aca="false">中分類!E8</f>
        <v>-3.3</v>
      </c>
      <c r="C22" s="75" t="n">
        <f aca="false">中分類!E9</f>
        <v>-1.6</v>
      </c>
      <c r="D22" s="75" t="n">
        <f aca="false">中分類!E25</f>
        <v>-1.2</v>
      </c>
      <c r="E22" s="75" t="n">
        <f aca="false">中分類!E28</f>
        <v>-14.6</v>
      </c>
      <c r="F22" s="75" t="n">
        <f aca="false">中分類!E33</f>
        <v>-3.1</v>
      </c>
      <c r="G22" s="75" t="n">
        <f aca="false">中分類!E40</f>
        <v>-2.3</v>
      </c>
      <c r="H22" s="75" t="n">
        <f aca="false">中分類!E54</f>
        <v>0</v>
      </c>
      <c r="I22" s="75" t="n">
        <f aca="false">中分類!E58</f>
        <v>-5.8</v>
      </c>
      <c r="J22" s="75" t="n">
        <f aca="false">中分類!E62</f>
        <v>0.8</v>
      </c>
      <c r="K22" s="75" t="n">
        <f aca="false">中分類!E66</f>
        <v>-3.1</v>
      </c>
      <c r="L22" s="76" t="n">
        <f aca="false">中分類!E71</f>
        <v>-0.9</v>
      </c>
    </row>
    <row r="23" customFormat="false" ht="30" hidden="false" customHeight="true" outlineLevel="0" collapsed="false">
      <c r="A23" s="50" t="s">
        <v>59</v>
      </c>
      <c r="B23" s="51" t="n">
        <v>-3.3</v>
      </c>
      <c r="C23" s="51" t="n">
        <f aca="false">((十大費目!G25-十大費目!G13)*主要因!O6/主要因!$N$6)/十大費目!$C$13*100</f>
        <v>-0.405334960575087</v>
      </c>
      <c r="D23" s="51" t="n">
        <f aca="false">((十大費目!I25-十大費目!I13)*主要因!P6/主要因!$N$6)/十大費目!$C$13*100</f>
        <v>-0.244362915487105</v>
      </c>
      <c r="E23" s="51" t="n">
        <f aca="false">((十大費目!J25-十大費目!J13)*主要因!Q6/主要因!$N$6)/十大費目!$C$13*100</f>
        <v>-1.2269919253134</v>
      </c>
      <c r="F23" s="51" t="n">
        <f aca="false">((十大費目!K25-十大費目!K13)*主要因!R6/主要因!$N$6)/十大費目!$C$13*100</f>
        <v>-0.0845271204104884</v>
      </c>
      <c r="G23" s="51" t="n">
        <f aca="false">((十大費目!L25-十大費目!L13)*主要因!S6/主要因!$N$6)/十大費目!$C$13*100</f>
        <v>-0.103626001036259</v>
      </c>
      <c r="H23" s="51" t="n">
        <f aca="false">((十大費目!M25-十大費目!M13)*主要因!T6/主要因!$N$6)/十大費目!$C$13*100</f>
        <v>0</v>
      </c>
      <c r="I23" s="51" t="n">
        <f aca="false">((十大費目!N25-十大費目!N13)*主要因!U6/主要因!$N$6)/十大費目!$C$13*100</f>
        <v>-0.837159367067245</v>
      </c>
      <c r="J23" s="51" t="n">
        <f aca="false">((十大費目!O25-十大費目!O13)*主要因!V6/主要因!$N$6)/十大費目!$C$13*100</f>
        <v>0.0237130437153916</v>
      </c>
      <c r="K23" s="51" t="n">
        <f aca="false">((十大費目!P25-十大費目!P13)*主要因!W6/主要因!$N$6)/十大費目!$C$13*100</f>
        <v>-0.354806416591541</v>
      </c>
      <c r="L23" s="52" t="n">
        <f aca="false">((十大費目!Q25-十大費目!Q13)*主要因!X6/主要因!$N$6)/十大費目!$C$13*100</f>
        <v>-0.053976815757159</v>
      </c>
      <c r="M23" s="77"/>
    </row>
    <row r="24" customFormat="false" ht="15.75" hidden="false" customHeight="true" outlineLevel="0" collapsed="false">
      <c r="A24" s="78"/>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77</v>
      </c>
      <c r="B27" s="59"/>
      <c r="C27" s="60" t="n">
        <v>16</v>
      </c>
      <c r="D27" s="60"/>
      <c r="G27" s="61" t="s">
        <v>78</v>
      </c>
      <c r="H27" s="61"/>
      <c r="I27" s="62" t="n">
        <v>-38.4</v>
      </c>
      <c r="J27" s="62"/>
    </row>
    <row r="28" customFormat="false" ht="14.25" hidden="false" customHeight="true" outlineLevel="0" collapsed="false">
      <c r="A28" s="61" t="s">
        <v>79</v>
      </c>
      <c r="B28" s="61"/>
      <c r="C28" s="60" t="n">
        <v>8.1</v>
      </c>
      <c r="D28" s="60"/>
      <c r="G28" s="63" t="s">
        <v>80</v>
      </c>
      <c r="H28" s="63"/>
      <c r="I28" s="62" t="n">
        <v>-22.6</v>
      </c>
      <c r="J28" s="62"/>
    </row>
    <row r="29" customFormat="false" ht="14.25" hidden="false" customHeight="true" outlineLevel="0" collapsed="false">
      <c r="A29" s="61" t="s">
        <v>81</v>
      </c>
      <c r="B29" s="61"/>
      <c r="C29" s="60" t="n">
        <v>4.9</v>
      </c>
      <c r="D29" s="60"/>
      <c r="G29" s="63" t="s">
        <v>82</v>
      </c>
      <c r="H29" s="63"/>
      <c r="I29" s="62" t="n">
        <v>-19</v>
      </c>
      <c r="J29" s="62"/>
    </row>
    <row r="30" customFormat="false" ht="14.25" hidden="false" customHeight="true" outlineLevel="0" collapsed="false">
      <c r="A30" s="61" t="s">
        <v>70</v>
      </c>
      <c r="B30" s="61"/>
      <c r="C30" s="60" t="n">
        <v>4.3</v>
      </c>
      <c r="D30" s="60"/>
      <c r="G30" s="63" t="s">
        <v>65</v>
      </c>
      <c r="H30" s="63"/>
      <c r="I30" s="62" t="n">
        <v>-18.5</v>
      </c>
      <c r="J30" s="62"/>
    </row>
    <row r="31" customFormat="false" ht="14.25" hidden="false" customHeight="true" outlineLevel="0" collapsed="false">
      <c r="A31" s="79" t="s">
        <v>83</v>
      </c>
      <c r="B31" s="79"/>
      <c r="C31" s="65" t="n">
        <v>1.8</v>
      </c>
      <c r="D31" s="65"/>
      <c r="G31" s="64" t="s">
        <v>84</v>
      </c>
      <c r="H31" s="64"/>
      <c r="I31" s="67" t="n">
        <v>-13.6</v>
      </c>
      <c r="J31" s="67"/>
    </row>
    <row r="32" customFormat="false" ht="14.25" hidden="false" customHeight="true" outlineLevel="0" collapsed="false">
      <c r="A32" s="68"/>
      <c r="B32" s="68"/>
      <c r="C32" s="69"/>
      <c r="D32" s="69"/>
      <c r="E32" s="70"/>
      <c r="F32" s="70"/>
      <c r="G32" s="71"/>
      <c r="H32" s="72"/>
      <c r="I32" s="73"/>
      <c r="J32" s="73"/>
    </row>
    <row r="33" customFormat="false" ht="15.75" hidden="false" customHeight="true" outlineLevel="0" collapsed="false">
      <c r="A33" s="78"/>
    </row>
    <row r="34" customFormat="false" ht="14.25" hidden="false" customHeight="false" outlineLevel="0" collapsed="false">
      <c r="A34" s="80" t="s">
        <v>85</v>
      </c>
    </row>
    <row r="35" customFormat="false" ht="14.25" hidden="false" customHeight="false" outlineLevel="0" collapsed="false">
      <c r="A35" s="80" t="s">
        <v>86</v>
      </c>
    </row>
    <row r="36" customFormat="false" ht="14.25" hidden="false" customHeight="false" outlineLevel="0" collapsed="false">
      <c r="A36" s="40" t="s">
        <v>87</v>
      </c>
    </row>
    <row r="37" customFormat="false" ht="14.25" hidden="false" customHeight="false" outlineLevel="0" collapsed="false">
      <c r="A37" s="40" t="s">
        <v>88</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1"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2" t="s">
        <v>89</v>
      </c>
    </row>
    <row r="2" customFormat="false" ht="12.75" hidden="false" customHeight="true" outlineLevel="0" collapsed="false">
      <c r="E2" s="0"/>
      <c r="F2" s="0"/>
      <c r="K2" s="82"/>
      <c r="Q2" s="83" t="s">
        <v>90</v>
      </c>
    </row>
    <row r="3" customFormat="false" ht="12" hidden="false" customHeight="true" outlineLevel="0" collapsed="false">
      <c r="A3" s="84"/>
      <c r="B3" s="85" t="s">
        <v>91</v>
      </c>
      <c r="C3" s="58" t="s">
        <v>92</v>
      </c>
      <c r="D3" s="86"/>
      <c r="E3" s="86"/>
      <c r="F3" s="87"/>
      <c r="G3" s="88" t="s">
        <v>93</v>
      </c>
      <c r="H3" s="86"/>
      <c r="I3" s="43" t="s">
        <v>94</v>
      </c>
      <c r="J3" s="43" t="s">
        <v>49</v>
      </c>
      <c r="K3" s="43" t="s">
        <v>50</v>
      </c>
      <c r="L3" s="43" t="s">
        <v>51</v>
      </c>
      <c r="M3" s="43" t="s">
        <v>95</v>
      </c>
      <c r="N3" s="43" t="s">
        <v>53</v>
      </c>
      <c r="O3" s="42" t="s">
        <v>54</v>
      </c>
      <c r="P3" s="43" t="s">
        <v>96</v>
      </c>
      <c r="Q3" s="89" t="s">
        <v>56</v>
      </c>
    </row>
    <row r="4" customFormat="false" ht="52.5" hidden="false" customHeight="true" outlineLevel="0" collapsed="false">
      <c r="A4" s="90"/>
      <c r="B4" s="85"/>
      <c r="C4" s="58"/>
      <c r="D4" s="91" t="s">
        <v>39</v>
      </c>
      <c r="E4" s="92" t="s">
        <v>97</v>
      </c>
      <c r="F4" s="93" t="s">
        <v>40</v>
      </c>
      <c r="G4" s="88"/>
      <c r="H4" s="91" t="s">
        <v>98</v>
      </c>
      <c r="I4" s="43"/>
      <c r="J4" s="43"/>
      <c r="K4" s="43"/>
      <c r="L4" s="43"/>
      <c r="M4" s="43"/>
      <c r="N4" s="43"/>
      <c r="O4" s="43"/>
      <c r="P4" s="43"/>
      <c r="Q4" s="89"/>
    </row>
    <row r="5" customFormat="false" ht="11.25" hidden="false" customHeight="true" outlineLevel="0" collapsed="false">
      <c r="A5" s="94"/>
      <c r="B5" s="70"/>
      <c r="C5" s="95"/>
      <c r="D5" s="96"/>
      <c r="E5" s="96"/>
      <c r="F5" s="97"/>
      <c r="G5" s="96"/>
      <c r="H5" s="96"/>
      <c r="I5" s="96"/>
      <c r="J5" s="96"/>
      <c r="K5" s="96"/>
      <c r="L5" s="96"/>
      <c r="M5" s="96"/>
      <c r="N5" s="96"/>
      <c r="O5" s="70"/>
      <c r="P5" s="96"/>
      <c r="Q5" s="97"/>
    </row>
    <row r="6" customFormat="false" ht="21.75" hidden="false" customHeight="true" outlineLevel="0" collapsed="false">
      <c r="A6" s="98" t="s">
        <v>99</v>
      </c>
      <c r="B6" s="99" t="s">
        <v>100</v>
      </c>
      <c r="C6" s="100" t="n">
        <v>100.7</v>
      </c>
      <c r="D6" s="101" t="n">
        <v>100.7</v>
      </c>
      <c r="E6" s="101" t="n">
        <v>100.5</v>
      </c>
      <c r="F6" s="102" t="s">
        <v>101</v>
      </c>
      <c r="G6" s="101" t="n">
        <v>100.6</v>
      </c>
      <c r="H6" s="101" t="n">
        <v>100.5</v>
      </c>
      <c r="I6" s="101" t="n">
        <v>101.7</v>
      </c>
      <c r="J6" s="101" t="n">
        <v>94.9</v>
      </c>
      <c r="K6" s="101" t="n">
        <v>104.6</v>
      </c>
      <c r="L6" s="101" t="n">
        <v>102.3</v>
      </c>
      <c r="M6" s="101" t="n">
        <v>101.4</v>
      </c>
      <c r="N6" s="101" t="n">
        <v>99.3</v>
      </c>
      <c r="O6" s="101" t="n">
        <v>98.4</v>
      </c>
      <c r="P6" s="101" t="n">
        <v>104.3</v>
      </c>
      <c r="Q6" s="103" t="n">
        <v>99.2</v>
      </c>
    </row>
    <row r="7" customFormat="false" ht="21" hidden="false" customHeight="true" outlineLevel="0" collapsed="false">
      <c r="A7" s="94"/>
      <c r="B7" s="99" t="s">
        <v>102</v>
      </c>
      <c r="C7" s="100" t="n">
        <v>100.2</v>
      </c>
      <c r="D7" s="101" t="n">
        <v>100.1</v>
      </c>
      <c r="E7" s="101" t="n">
        <v>100.1</v>
      </c>
      <c r="F7" s="102" t="s">
        <v>101</v>
      </c>
      <c r="G7" s="101" t="n">
        <v>100.4</v>
      </c>
      <c r="H7" s="101" t="n">
        <v>102.5</v>
      </c>
      <c r="I7" s="101" t="n">
        <v>100.5</v>
      </c>
      <c r="J7" s="101" t="n">
        <v>96</v>
      </c>
      <c r="K7" s="101" t="n">
        <v>102.1</v>
      </c>
      <c r="L7" s="101" t="n">
        <v>101</v>
      </c>
      <c r="M7" s="101" t="n">
        <v>101.4</v>
      </c>
      <c r="N7" s="101" t="n">
        <v>99.6</v>
      </c>
      <c r="O7" s="101" t="n">
        <v>99.2</v>
      </c>
      <c r="P7" s="101" t="n">
        <v>102.1</v>
      </c>
      <c r="Q7" s="103" t="n">
        <v>99.6</v>
      </c>
    </row>
    <row r="8" customFormat="false" ht="21" hidden="false" customHeight="true" outlineLevel="0" collapsed="false">
      <c r="A8" s="94"/>
      <c r="B8" s="99" t="s">
        <v>103</v>
      </c>
      <c r="C8" s="100" t="n">
        <v>100</v>
      </c>
      <c r="D8" s="101" t="n">
        <v>100</v>
      </c>
      <c r="E8" s="101" t="n">
        <v>100</v>
      </c>
      <c r="F8" s="103" t="n">
        <v>100</v>
      </c>
      <c r="G8" s="101" t="n">
        <v>100</v>
      </c>
      <c r="H8" s="101" t="n">
        <v>100</v>
      </c>
      <c r="I8" s="101" t="n">
        <v>100</v>
      </c>
      <c r="J8" s="101" t="n">
        <v>100</v>
      </c>
      <c r="K8" s="101" t="n">
        <v>100</v>
      </c>
      <c r="L8" s="101" t="n">
        <v>100</v>
      </c>
      <c r="M8" s="101" t="n">
        <v>100</v>
      </c>
      <c r="N8" s="101" t="n">
        <v>100</v>
      </c>
      <c r="O8" s="101" t="n">
        <v>100</v>
      </c>
      <c r="P8" s="101" t="n">
        <v>100</v>
      </c>
      <c r="Q8" s="103" t="n">
        <v>100</v>
      </c>
    </row>
    <row r="9" customFormat="false" ht="21" hidden="false" customHeight="true" outlineLevel="0" collapsed="false">
      <c r="A9" s="94"/>
      <c r="B9" s="99" t="s">
        <v>104</v>
      </c>
      <c r="C9" s="100" t="n">
        <v>100.2</v>
      </c>
      <c r="D9" s="101" t="n">
        <v>100.2</v>
      </c>
      <c r="E9" s="101" t="n">
        <v>100.4</v>
      </c>
      <c r="F9" s="103" t="n">
        <v>99.1</v>
      </c>
      <c r="G9" s="101" t="n">
        <v>100.3</v>
      </c>
      <c r="H9" s="101" t="n">
        <v>101.8</v>
      </c>
      <c r="I9" s="101" t="n">
        <v>99.6</v>
      </c>
      <c r="J9" s="101" t="n">
        <v>106.4</v>
      </c>
      <c r="K9" s="101" t="n">
        <v>96.7</v>
      </c>
      <c r="L9" s="101" t="n">
        <v>98.6</v>
      </c>
      <c r="M9" s="101" t="n">
        <v>98.4</v>
      </c>
      <c r="N9" s="101" t="n">
        <v>101.3</v>
      </c>
      <c r="O9" s="101" t="n">
        <v>101.7</v>
      </c>
      <c r="P9" s="101" t="n">
        <v>98.4</v>
      </c>
      <c r="Q9" s="103" t="n">
        <v>100.2</v>
      </c>
    </row>
    <row r="10" customFormat="false" ht="21" hidden="false" customHeight="true" outlineLevel="0" collapsed="false">
      <c r="A10" s="94"/>
      <c r="B10" s="99" t="s">
        <v>105</v>
      </c>
      <c r="C10" s="100" t="n">
        <v>99.3</v>
      </c>
      <c r="D10" s="101" t="n">
        <v>99.4</v>
      </c>
      <c r="E10" s="101" t="n">
        <v>99.5</v>
      </c>
      <c r="F10" s="103" t="n">
        <v>98</v>
      </c>
      <c r="G10" s="101" t="n">
        <v>98.8</v>
      </c>
      <c r="H10" s="101" t="n">
        <v>96.3</v>
      </c>
      <c r="I10" s="101" t="n">
        <v>97.8</v>
      </c>
      <c r="J10" s="101" t="n">
        <v>107.1</v>
      </c>
      <c r="K10" s="101" t="n">
        <v>93.2</v>
      </c>
      <c r="L10" s="101" t="n">
        <v>97.6</v>
      </c>
      <c r="M10" s="101" t="n">
        <v>97.9</v>
      </c>
      <c r="N10" s="101" t="n">
        <v>101.6</v>
      </c>
      <c r="O10" s="101" t="n">
        <v>102.4</v>
      </c>
      <c r="P10" s="101" t="n">
        <v>96.8</v>
      </c>
      <c r="Q10" s="103" t="n">
        <v>100.5</v>
      </c>
    </row>
    <row r="11" customFormat="false" ht="21" hidden="false" customHeight="true" outlineLevel="0" collapsed="false">
      <c r="A11" s="94"/>
      <c r="B11" s="99" t="s">
        <v>106</v>
      </c>
      <c r="C11" s="100" t="n">
        <v>100.4</v>
      </c>
      <c r="D11" s="101" t="n">
        <v>100.7</v>
      </c>
      <c r="E11" s="101" t="n">
        <v>100.9</v>
      </c>
      <c r="F11" s="103" t="n">
        <v>97.6</v>
      </c>
      <c r="G11" s="101" t="n">
        <v>100.4</v>
      </c>
      <c r="H11" s="101" t="n">
        <v>94.7</v>
      </c>
      <c r="I11" s="101" t="n">
        <v>96.9</v>
      </c>
      <c r="J11" s="101" t="n">
        <v>116</v>
      </c>
      <c r="K11" s="101" t="n">
        <v>93.3</v>
      </c>
      <c r="L11" s="101" t="n">
        <v>97.4</v>
      </c>
      <c r="M11" s="101" t="n">
        <v>97.5</v>
      </c>
      <c r="N11" s="101" t="n">
        <v>104.1</v>
      </c>
      <c r="O11" s="101" t="n">
        <v>102.3</v>
      </c>
      <c r="P11" s="101" t="n">
        <v>96.1</v>
      </c>
      <c r="Q11" s="103" t="n">
        <v>101</v>
      </c>
    </row>
    <row r="12" customFormat="false" ht="9" hidden="false" customHeight="true" outlineLevel="0" collapsed="false">
      <c r="A12" s="94"/>
      <c r="B12" s="99"/>
      <c r="C12" s="104"/>
      <c r="D12" s="101"/>
      <c r="E12" s="101"/>
      <c r="F12" s="103"/>
      <c r="G12" s="101"/>
      <c r="H12" s="101"/>
      <c r="I12" s="101"/>
      <c r="J12" s="101"/>
      <c r="K12" s="101"/>
      <c r="L12" s="101"/>
      <c r="M12" s="101"/>
      <c r="N12" s="101"/>
      <c r="O12" s="101"/>
      <c r="P12" s="101"/>
      <c r="Q12" s="103"/>
    </row>
    <row r="13" customFormat="false" ht="20.25" hidden="false" customHeight="true" outlineLevel="0" collapsed="false">
      <c r="A13" s="98" t="s">
        <v>99</v>
      </c>
      <c r="B13" s="105" t="s">
        <v>107</v>
      </c>
      <c r="C13" s="104" t="n">
        <v>101.2</v>
      </c>
      <c r="D13" s="101" t="n">
        <v>101.6</v>
      </c>
      <c r="E13" s="101" t="n">
        <v>101.8</v>
      </c>
      <c r="F13" s="103" t="n">
        <v>97.9</v>
      </c>
      <c r="G13" s="101" t="n">
        <v>101.6</v>
      </c>
      <c r="H13" s="101" t="n">
        <v>91.8</v>
      </c>
      <c r="I13" s="101" t="n">
        <v>97.3</v>
      </c>
      <c r="J13" s="101" t="n">
        <v>118.1</v>
      </c>
      <c r="K13" s="101" t="n">
        <v>93.7</v>
      </c>
      <c r="L13" s="101" t="n">
        <v>99.1</v>
      </c>
      <c r="M13" s="101" t="n">
        <v>97.1</v>
      </c>
      <c r="N13" s="101" t="n">
        <v>104.8</v>
      </c>
      <c r="O13" s="101" t="n">
        <v>102.3</v>
      </c>
      <c r="P13" s="101" t="n">
        <v>96.3</v>
      </c>
      <c r="Q13" s="103" t="n">
        <v>101.5</v>
      </c>
    </row>
    <row r="14" customFormat="false" ht="20.25" hidden="false" customHeight="true" outlineLevel="0" collapsed="false">
      <c r="A14" s="94"/>
      <c r="B14" s="105" t="s">
        <v>108</v>
      </c>
      <c r="C14" s="104" t="n">
        <v>99.9</v>
      </c>
      <c r="D14" s="101" t="n">
        <v>100.3</v>
      </c>
      <c r="E14" s="101" t="n">
        <v>100.2</v>
      </c>
      <c r="F14" s="103" t="n">
        <v>97.8</v>
      </c>
      <c r="G14" s="101" t="n">
        <v>102.3</v>
      </c>
      <c r="H14" s="101" t="n">
        <v>90.8</v>
      </c>
      <c r="I14" s="101" t="n">
        <v>97.3</v>
      </c>
      <c r="J14" s="101" t="n">
        <v>108</v>
      </c>
      <c r="K14" s="101" t="n">
        <v>94.3</v>
      </c>
      <c r="L14" s="101" t="n">
        <v>100.9</v>
      </c>
      <c r="M14" s="101" t="n">
        <v>97.3</v>
      </c>
      <c r="N14" s="101" t="n">
        <v>100</v>
      </c>
      <c r="O14" s="101" t="n">
        <v>102.3</v>
      </c>
      <c r="P14" s="101" t="n">
        <v>94.9</v>
      </c>
      <c r="Q14" s="103" t="n">
        <v>101.1</v>
      </c>
    </row>
    <row r="15" customFormat="false" ht="20.25" hidden="false" customHeight="true" outlineLevel="0" collapsed="false">
      <c r="A15" s="94"/>
      <c r="B15" s="105" t="s">
        <v>109</v>
      </c>
      <c r="C15" s="104" t="n">
        <v>99.5</v>
      </c>
      <c r="D15" s="101" t="n">
        <v>99.7</v>
      </c>
      <c r="E15" s="101" t="n">
        <v>99.7</v>
      </c>
      <c r="F15" s="103" t="n">
        <v>97.8</v>
      </c>
      <c r="G15" s="101" t="n">
        <v>102.9</v>
      </c>
      <c r="H15" s="101" t="n">
        <v>93.8</v>
      </c>
      <c r="I15" s="101" t="n">
        <v>97.5</v>
      </c>
      <c r="J15" s="101" t="n">
        <v>104.2</v>
      </c>
      <c r="K15" s="101" t="n">
        <v>92.9</v>
      </c>
      <c r="L15" s="101" t="n">
        <v>98.9</v>
      </c>
      <c r="M15" s="101" t="n">
        <v>97.8</v>
      </c>
      <c r="N15" s="101" t="n">
        <v>98</v>
      </c>
      <c r="O15" s="101" t="n">
        <v>102.3</v>
      </c>
      <c r="P15" s="101" t="n">
        <v>95.4</v>
      </c>
      <c r="Q15" s="103" t="n">
        <v>100.9</v>
      </c>
    </row>
    <row r="16" customFormat="false" ht="20.25" hidden="false" customHeight="true" outlineLevel="0" collapsed="false">
      <c r="A16" s="98" t="s">
        <v>99</v>
      </c>
      <c r="B16" s="105" t="s">
        <v>110</v>
      </c>
      <c r="C16" s="104" t="n">
        <v>98.7</v>
      </c>
      <c r="D16" s="101" t="n">
        <v>98.9</v>
      </c>
      <c r="E16" s="101" t="n">
        <v>98.8</v>
      </c>
      <c r="F16" s="103" t="n">
        <v>97.1</v>
      </c>
      <c r="G16" s="101" t="n">
        <v>102.6</v>
      </c>
      <c r="H16" s="101" t="n">
        <v>93.9</v>
      </c>
      <c r="I16" s="101" t="n">
        <v>97.5</v>
      </c>
      <c r="J16" s="101" t="n">
        <v>104.4</v>
      </c>
      <c r="K16" s="101" t="n">
        <v>92.9</v>
      </c>
      <c r="L16" s="101" t="n">
        <v>91.4</v>
      </c>
      <c r="M16" s="101" t="n">
        <v>98.2</v>
      </c>
      <c r="N16" s="101" t="n">
        <v>96.4</v>
      </c>
      <c r="O16" s="101" t="n">
        <v>102.3</v>
      </c>
      <c r="P16" s="101" t="n">
        <v>94.1</v>
      </c>
      <c r="Q16" s="103" t="n">
        <v>100.8</v>
      </c>
    </row>
    <row r="17" customFormat="false" ht="20.25" hidden="false" customHeight="true" outlineLevel="0" collapsed="false">
      <c r="A17" s="94"/>
      <c r="B17" s="105" t="s">
        <v>111</v>
      </c>
      <c r="C17" s="104" t="n">
        <v>98.7</v>
      </c>
      <c r="D17" s="101" t="n">
        <v>98.9</v>
      </c>
      <c r="E17" s="101" t="n">
        <v>98.8</v>
      </c>
      <c r="F17" s="103" t="n">
        <v>96.9</v>
      </c>
      <c r="G17" s="101" t="n">
        <v>102.5</v>
      </c>
      <c r="H17" s="101" t="n">
        <v>94.5</v>
      </c>
      <c r="I17" s="101" t="n">
        <v>97.3</v>
      </c>
      <c r="J17" s="101" t="n">
        <v>104.6</v>
      </c>
      <c r="K17" s="101" t="n">
        <v>92.7</v>
      </c>
      <c r="L17" s="101" t="n">
        <v>91.9</v>
      </c>
      <c r="M17" s="101" t="n">
        <v>97.6</v>
      </c>
      <c r="N17" s="101" t="n">
        <v>97.1</v>
      </c>
      <c r="O17" s="101" t="n">
        <v>102.6</v>
      </c>
      <c r="P17" s="101" t="n">
        <v>93.7</v>
      </c>
      <c r="Q17" s="103" t="n">
        <v>100.6</v>
      </c>
    </row>
    <row r="18" customFormat="false" ht="20.25" hidden="false" customHeight="true" outlineLevel="0" collapsed="false">
      <c r="A18" s="94"/>
      <c r="B18" s="105" t="s">
        <v>112</v>
      </c>
      <c r="C18" s="104" t="n">
        <v>99.1</v>
      </c>
      <c r="D18" s="101" t="n">
        <v>99.1</v>
      </c>
      <c r="E18" s="101" t="n">
        <v>99.2</v>
      </c>
      <c r="F18" s="103" t="n">
        <v>97.2</v>
      </c>
      <c r="G18" s="101" t="n">
        <v>103.7</v>
      </c>
      <c r="H18" s="101" t="n">
        <v>98.4</v>
      </c>
      <c r="I18" s="101" t="n">
        <v>97.1</v>
      </c>
      <c r="J18" s="101" t="n">
        <v>102.8</v>
      </c>
      <c r="K18" s="101" t="n">
        <v>92.7</v>
      </c>
      <c r="L18" s="101" t="n">
        <v>93.9</v>
      </c>
      <c r="M18" s="101" t="n">
        <v>98.4</v>
      </c>
      <c r="N18" s="101" t="n">
        <v>97.8</v>
      </c>
      <c r="O18" s="101" t="n">
        <v>102.6</v>
      </c>
      <c r="P18" s="101" t="n">
        <v>94.5</v>
      </c>
      <c r="Q18" s="103" t="n">
        <v>100.1</v>
      </c>
    </row>
    <row r="19" customFormat="false" ht="20.25" hidden="false" customHeight="true" outlineLevel="0" collapsed="false">
      <c r="A19" s="94"/>
      <c r="B19" s="105" t="s">
        <v>113</v>
      </c>
      <c r="C19" s="104" t="n">
        <v>98.7</v>
      </c>
      <c r="D19" s="101" t="n">
        <v>98.6</v>
      </c>
      <c r="E19" s="101" t="n">
        <v>98.8</v>
      </c>
      <c r="F19" s="103" t="n">
        <v>96.6</v>
      </c>
      <c r="G19" s="101" t="n">
        <v>103.2</v>
      </c>
      <c r="H19" s="101" t="n">
        <v>99.7</v>
      </c>
      <c r="I19" s="101" t="n">
        <v>96.7</v>
      </c>
      <c r="J19" s="101" t="n">
        <v>102.9</v>
      </c>
      <c r="K19" s="101" t="n">
        <v>92.6</v>
      </c>
      <c r="L19" s="101" t="n">
        <v>94.5</v>
      </c>
      <c r="M19" s="101" t="n">
        <v>97.4</v>
      </c>
      <c r="N19" s="101" t="n">
        <v>97.2</v>
      </c>
      <c r="O19" s="101" t="n">
        <v>103.1</v>
      </c>
      <c r="P19" s="101" t="n">
        <v>93.1</v>
      </c>
      <c r="Q19" s="103" t="n">
        <v>100.1</v>
      </c>
    </row>
    <row r="20" customFormat="false" ht="20.25" hidden="false" customHeight="true" outlineLevel="0" collapsed="false">
      <c r="A20" s="94"/>
      <c r="B20" s="105" t="s">
        <v>114</v>
      </c>
      <c r="C20" s="104" t="n">
        <v>98.6</v>
      </c>
      <c r="D20" s="101" t="n">
        <v>98.6</v>
      </c>
      <c r="E20" s="101" t="n">
        <v>98.7</v>
      </c>
      <c r="F20" s="103" t="n">
        <v>96.6</v>
      </c>
      <c r="G20" s="101" t="n">
        <v>103.1</v>
      </c>
      <c r="H20" s="101" t="n">
        <v>98.8</v>
      </c>
      <c r="I20" s="101" t="n">
        <v>96.6</v>
      </c>
      <c r="J20" s="101" t="n">
        <v>101.2</v>
      </c>
      <c r="K20" s="101" t="n">
        <v>92</v>
      </c>
      <c r="L20" s="101" t="n">
        <v>94.5</v>
      </c>
      <c r="M20" s="101" t="n">
        <v>97.4</v>
      </c>
      <c r="N20" s="101" t="n">
        <v>97.6</v>
      </c>
      <c r="O20" s="101" t="n">
        <v>103.1</v>
      </c>
      <c r="P20" s="101" t="n">
        <v>93.5</v>
      </c>
      <c r="Q20" s="103" t="n">
        <v>100</v>
      </c>
    </row>
    <row r="21" customFormat="false" ht="20.25" hidden="false" customHeight="true" outlineLevel="0" collapsed="false">
      <c r="A21" s="94"/>
      <c r="B21" s="105" t="s">
        <v>115</v>
      </c>
      <c r="C21" s="104" t="n">
        <v>98.1</v>
      </c>
      <c r="D21" s="101" t="n">
        <v>98.4</v>
      </c>
      <c r="E21" s="101" t="n">
        <v>98.2</v>
      </c>
      <c r="F21" s="103" t="n">
        <v>96.4</v>
      </c>
      <c r="G21" s="101" t="n">
        <v>101.4</v>
      </c>
      <c r="H21" s="101" t="n">
        <v>91.6</v>
      </c>
      <c r="I21" s="101" t="n">
        <v>96.4</v>
      </c>
      <c r="J21" s="101" t="n">
        <v>101.5</v>
      </c>
      <c r="K21" s="101" t="n">
        <v>91.6</v>
      </c>
      <c r="L21" s="101" t="n">
        <v>93.2</v>
      </c>
      <c r="M21" s="101" t="n">
        <v>96.5</v>
      </c>
      <c r="N21" s="101" t="n">
        <v>98.1</v>
      </c>
      <c r="O21" s="101" t="n">
        <v>103.1</v>
      </c>
      <c r="P21" s="101" t="n">
        <v>93.6</v>
      </c>
      <c r="Q21" s="103" t="n">
        <v>100</v>
      </c>
    </row>
    <row r="22" customFormat="false" ht="20.25" hidden="false" customHeight="true" outlineLevel="0" collapsed="false">
      <c r="A22" s="94"/>
      <c r="B22" s="105" t="s">
        <v>116</v>
      </c>
      <c r="C22" s="104" t="n">
        <v>98.2</v>
      </c>
      <c r="D22" s="101" t="n">
        <v>98.5</v>
      </c>
      <c r="E22" s="101" t="n">
        <v>98.4</v>
      </c>
      <c r="F22" s="103" t="n">
        <v>96.5</v>
      </c>
      <c r="G22" s="101" t="n">
        <v>100.9</v>
      </c>
      <c r="H22" s="101" t="n">
        <v>90.4</v>
      </c>
      <c r="I22" s="101" t="n">
        <v>96.3</v>
      </c>
      <c r="J22" s="101" t="n">
        <v>102.1</v>
      </c>
      <c r="K22" s="101" t="n">
        <v>91.3</v>
      </c>
      <c r="L22" s="101" t="n">
        <v>92.9</v>
      </c>
      <c r="M22" s="101" t="n">
        <v>97.1</v>
      </c>
      <c r="N22" s="101" t="n">
        <v>99</v>
      </c>
      <c r="O22" s="101" t="n">
        <v>103.1</v>
      </c>
      <c r="P22" s="101" t="n">
        <v>94.2</v>
      </c>
      <c r="Q22" s="103" t="n">
        <v>100</v>
      </c>
    </row>
    <row r="23" customFormat="false" ht="20.25" hidden="false" customHeight="true" outlineLevel="0" collapsed="false">
      <c r="A23" s="94"/>
      <c r="B23" s="105" t="s">
        <v>117</v>
      </c>
      <c r="C23" s="104" t="n">
        <v>98.5</v>
      </c>
      <c r="D23" s="101" t="n">
        <v>98.7</v>
      </c>
      <c r="E23" s="101" t="n">
        <v>98.8</v>
      </c>
      <c r="F23" s="103" t="n">
        <v>96.6</v>
      </c>
      <c r="G23" s="101" t="n">
        <v>102</v>
      </c>
      <c r="H23" s="101" t="n">
        <v>96</v>
      </c>
      <c r="I23" s="101" t="n">
        <v>96.2</v>
      </c>
      <c r="J23" s="101" t="n">
        <v>102.5</v>
      </c>
      <c r="K23" s="101" t="n">
        <v>90.6</v>
      </c>
      <c r="L23" s="101" t="n">
        <v>90</v>
      </c>
      <c r="M23" s="101" t="n">
        <v>97.5</v>
      </c>
      <c r="N23" s="101" t="n">
        <v>99.6</v>
      </c>
      <c r="O23" s="101" t="n">
        <v>103.13</v>
      </c>
      <c r="P23" s="101" t="n">
        <v>95.4</v>
      </c>
      <c r="Q23" s="103" t="n">
        <v>99.6</v>
      </c>
    </row>
    <row r="24" s="111" customFormat="true" ht="20.25" hidden="false" customHeight="true" outlineLevel="0" collapsed="false">
      <c r="A24" s="106"/>
      <c r="B24" s="107" t="s">
        <v>118</v>
      </c>
      <c r="C24" s="108" t="n">
        <v>98.7</v>
      </c>
      <c r="D24" s="109" t="n">
        <v>98.8</v>
      </c>
      <c r="E24" s="109" t="n">
        <v>98.9</v>
      </c>
      <c r="F24" s="110" t="n">
        <v>96.8</v>
      </c>
      <c r="G24" s="109" t="n">
        <v>102.4</v>
      </c>
      <c r="H24" s="109" t="n">
        <v>96.6</v>
      </c>
      <c r="I24" s="109" t="n">
        <v>96.5</v>
      </c>
      <c r="J24" s="109" t="n">
        <v>101.1</v>
      </c>
      <c r="K24" s="109" t="n">
        <v>90.8</v>
      </c>
      <c r="L24" s="109" t="n">
        <v>96.3</v>
      </c>
      <c r="M24" s="109" t="n">
        <v>97.6</v>
      </c>
      <c r="N24" s="109" t="n">
        <v>98.5</v>
      </c>
      <c r="O24" s="109" t="n">
        <v>103.1</v>
      </c>
      <c r="P24" s="109" t="n">
        <v>94.5</v>
      </c>
      <c r="Q24" s="110" t="n">
        <v>100.6</v>
      </c>
    </row>
    <row r="25" customFormat="false" ht="20.25" hidden="false" customHeight="true" outlineLevel="0" collapsed="false">
      <c r="A25" s="112"/>
      <c r="B25" s="113" t="s">
        <v>119</v>
      </c>
      <c r="C25" s="114" t="n">
        <f aca="false">中分類!$C$8</f>
        <v>97.9</v>
      </c>
      <c r="D25" s="115" t="n">
        <f aca="false">中分類!$C$81</f>
        <v>98.5</v>
      </c>
      <c r="E25" s="115" t="n">
        <f aca="false">中分類!$C$83</f>
        <v>98.1</v>
      </c>
      <c r="F25" s="116" t="n">
        <f aca="false">中分類!C88</f>
        <v>96.5</v>
      </c>
      <c r="G25" s="115" t="n">
        <f aca="false">中分類!$C$9</f>
        <v>100</v>
      </c>
      <c r="H25" s="115" t="n">
        <f aca="false">中分類!C77</f>
        <v>82.8</v>
      </c>
      <c r="I25" s="115" t="n">
        <f aca="false">中分類!$C$25</f>
        <v>96.1</v>
      </c>
      <c r="J25" s="115" t="n">
        <f aca="false">中分類!$C$28</f>
        <v>100.9</v>
      </c>
      <c r="K25" s="115" t="n">
        <f aca="false">中分類!$C$33</f>
        <v>90.8</v>
      </c>
      <c r="L25" s="115" t="n">
        <f aca="false">中分類!$C$40</f>
        <v>96.8</v>
      </c>
      <c r="M25" s="115" t="n">
        <f aca="false">中分類!$C$54</f>
        <v>97.1</v>
      </c>
      <c r="N25" s="115" t="n">
        <f aca="false">中分類!$C$58</f>
        <v>98.7</v>
      </c>
      <c r="O25" s="115" t="n">
        <f aca="false">中分類!$C$62</f>
        <v>103.1</v>
      </c>
      <c r="P25" s="115" t="n">
        <f aca="false">中分類!$C$66</f>
        <v>93.3</v>
      </c>
      <c r="Q25" s="116" t="n">
        <f aca="false">中分類!$C$71</f>
        <v>100.6</v>
      </c>
    </row>
    <row r="26" s="2" customFormat="true" ht="13.5" hidden="false" customHeight="true" outlineLevel="0" collapsed="false">
      <c r="C26" s="101"/>
      <c r="D26" s="101"/>
      <c r="E26" s="101"/>
      <c r="F26" s="101"/>
      <c r="G26" s="101"/>
      <c r="H26" s="101"/>
      <c r="I26" s="101"/>
      <c r="J26" s="101"/>
      <c r="K26" s="101"/>
      <c r="L26" s="101"/>
      <c r="M26" s="101"/>
      <c r="N26" s="101"/>
      <c r="O26" s="101"/>
      <c r="P26" s="101"/>
      <c r="Q26" s="101"/>
      <c r="R26" s="101"/>
      <c r="S26" s="101"/>
    </row>
    <row r="27" customFormat="false" ht="12" hidden="false" customHeight="false" outlineLevel="0" collapsed="false">
      <c r="C27" s="99"/>
      <c r="D27" s="101"/>
      <c r="E27" s="101"/>
      <c r="F27" s="101"/>
      <c r="G27" s="101"/>
      <c r="H27" s="101"/>
      <c r="I27" s="101"/>
      <c r="J27" s="101"/>
      <c r="K27" s="101"/>
      <c r="L27" s="101"/>
      <c r="M27" s="101"/>
      <c r="N27" s="101"/>
      <c r="O27" s="101"/>
      <c r="P27" s="101"/>
      <c r="Q27" s="101"/>
      <c r="R27" s="101"/>
      <c r="S27" s="101"/>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1"/>
      <c r="D31" s="101"/>
      <c r="E31" s="101"/>
      <c r="F31" s="101"/>
      <c r="G31" s="101"/>
      <c r="H31" s="101"/>
      <c r="I31" s="101"/>
      <c r="J31" s="101"/>
      <c r="K31" s="101"/>
      <c r="L31" s="101"/>
      <c r="M31" s="101"/>
      <c r="N31" s="101"/>
      <c r="O31" s="101"/>
      <c r="P31" s="101"/>
      <c r="Q31" s="101"/>
      <c r="R31" s="101"/>
      <c r="S31" s="101"/>
    </row>
    <row r="33" customFormat="false" ht="12" hidden="false" customHeight="false" outlineLevel="0" collapsed="false">
      <c r="C33" s="117"/>
      <c r="D33" s="117"/>
      <c r="E33" s="117"/>
      <c r="F33" s="117"/>
      <c r="G33" s="117"/>
      <c r="H33" s="117"/>
      <c r="I33" s="117"/>
      <c r="J33" s="117"/>
      <c r="K33" s="117"/>
      <c r="L33" s="117"/>
      <c r="M33" s="117"/>
      <c r="N33" s="117"/>
      <c r="O33" s="117"/>
      <c r="P33" s="117"/>
      <c r="Q33" s="117"/>
      <c r="R33" s="117"/>
      <c r="S33" s="117"/>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8" t="s">
        <v>120</v>
      </c>
      <c r="G4" s="119" t="s">
        <v>121</v>
      </c>
    </row>
    <row r="5" customFormat="false" ht="22.5" hidden="false" customHeight="true" outlineLevel="0" collapsed="false">
      <c r="B5" s="1"/>
      <c r="C5" s="120" t="s">
        <v>122</v>
      </c>
      <c r="D5" s="1"/>
      <c r="H5" s="121" t="s">
        <v>90</v>
      </c>
    </row>
    <row r="6" customFormat="false" ht="13.5" hidden="false" customHeight="false" outlineLevel="0" collapsed="false">
      <c r="A6" s="122"/>
      <c r="B6" s="123" t="s">
        <v>123</v>
      </c>
      <c r="C6" s="124" t="s">
        <v>124</v>
      </c>
      <c r="D6" s="125" t="s">
        <v>125</v>
      </c>
      <c r="E6" s="126" t="s">
        <v>126</v>
      </c>
      <c r="F6" s="124" t="s">
        <v>127</v>
      </c>
      <c r="G6" s="125"/>
      <c r="H6" s="126" t="s">
        <v>128</v>
      </c>
    </row>
    <row r="7" customFormat="false" ht="36.75" hidden="false" customHeight="false" outlineLevel="0" collapsed="false">
      <c r="A7" s="127"/>
      <c r="B7" s="123"/>
      <c r="C7" s="128" t="s">
        <v>35</v>
      </c>
      <c r="D7" s="129" t="s">
        <v>129</v>
      </c>
      <c r="E7" s="130" t="s">
        <v>130</v>
      </c>
      <c r="F7" s="128" t="s">
        <v>35</v>
      </c>
      <c r="G7" s="129" t="s">
        <v>129</v>
      </c>
      <c r="H7" s="130" t="s">
        <v>130</v>
      </c>
    </row>
    <row r="8" customFormat="false" ht="14.25" hidden="false" customHeight="true" outlineLevel="0" collapsed="false">
      <c r="A8" s="131" t="s">
        <v>131</v>
      </c>
      <c r="B8" s="132"/>
      <c r="C8" s="133" t="n">
        <v>97.9</v>
      </c>
      <c r="D8" s="134" t="n">
        <v>-0.8</v>
      </c>
      <c r="E8" s="135" t="n">
        <v>-3.3</v>
      </c>
      <c r="F8" s="136" t="n">
        <v>100</v>
      </c>
      <c r="G8" s="134" t="n">
        <v>-0.4</v>
      </c>
      <c r="H8" s="135" t="n">
        <v>-2.5</v>
      </c>
    </row>
    <row r="9" customFormat="false" ht="14.25" hidden="false" customHeight="true" outlineLevel="0" collapsed="false">
      <c r="A9" s="137"/>
      <c r="B9" s="138" t="s">
        <v>132</v>
      </c>
      <c r="C9" s="139" t="n">
        <v>100</v>
      </c>
      <c r="D9" s="140" t="n">
        <v>-2.3</v>
      </c>
      <c r="E9" s="141" t="n">
        <v>-1.6</v>
      </c>
      <c r="F9" s="142" t="n">
        <v>102.9</v>
      </c>
      <c r="G9" s="143" t="n">
        <v>-1.1</v>
      </c>
      <c r="H9" s="144" t="n">
        <v>-2</v>
      </c>
    </row>
    <row r="10" customFormat="false" ht="14.25" hidden="false" customHeight="true" outlineLevel="0" collapsed="false">
      <c r="A10" s="145"/>
      <c r="B10" s="146" t="s">
        <v>133</v>
      </c>
      <c r="C10" s="147" t="n">
        <v>104.8</v>
      </c>
      <c r="D10" s="148" t="n">
        <v>0.7</v>
      </c>
      <c r="E10" s="149" t="n">
        <v>-2.9</v>
      </c>
      <c r="F10" s="148" t="n">
        <v>103.7</v>
      </c>
      <c r="G10" s="148" t="n">
        <v>-0.6</v>
      </c>
      <c r="H10" s="149" t="n">
        <v>-2.5</v>
      </c>
    </row>
    <row r="11" customFormat="false" ht="14.25" hidden="false" customHeight="true" outlineLevel="0" collapsed="false">
      <c r="A11" s="145"/>
      <c r="B11" s="146" t="s">
        <v>134</v>
      </c>
      <c r="C11" s="147" t="n">
        <v>93.8</v>
      </c>
      <c r="D11" s="148" t="n">
        <v>-1.9</v>
      </c>
      <c r="E11" s="149" t="n">
        <v>0.5</v>
      </c>
      <c r="F11" s="150" t="n">
        <v>103.1</v>
      </c>
      <c r="G11" s="148" t="n">
        <v>-0.5</v>
      </c>
      <c r="H11" s="149" t="n">
        <v>-2.5</v>
      </c>
    </row>
    <row r="12" customFormat="false" ht="14.25" hidden="false" customHeight="true" outlineLevel="0" collapsed="false">
      <c r="A12" s="145"/>
      <c r="B12" s="146" t="s">
        <v>135</v>
      </c>
      <c r="C12" s="147" t="n">
        <v>85.3</v>
      </c>
      <c r="D12" s="148" t="n">
        <v>-3.3</v>
      </c>
      <c r="E12" s="149" t="n">
        <v>0.1</v>
      </c>
      <c r="F12" s="150" t="n">
        <v>100.8</v>
      </c>
      <c r="G12" s="148" t="n">
        <v>-0.7</v>
      </c>
      <c r="H12" s="149" t="n">
        <v>-3.2</v>
      </c>
    </row>
    <row r="13" customFormat="false" ht="14.25" hidden="false" customHeight="true" outlineLevel="0" collapsed="false">
      <c r="A13" s="145"/>
      <c r="B13" s="146" t="s">
        <v>136</v>
      </c>
      <c r="C13" s="147" t="n">
        <v>100.4</v>
      </c>
      <c r="D13" s="148" t="n">
        <v>-3.1</v>
      </c>
      <c r="E13" s="149" t="n">
        <v>-7.9</v>
      </c>
      <c r="F13" s="150" t="n">
        <v>104.5</v>
      </c>
      <c r="G13" s="148" t="n">
        <v>-0.6</v>
      </c>
      <c r="H13" s="149" t="n">
        <v>-2.9</v>
      </c>
    </row>
    <row r="14" customFormat="false" ht="14.25" hidden="false" customHeight="true" outlineLevel="0" collapsed="false">
      <c r="A14" s="145"/>
      <c r="B14" s="146" t="s">
        <v>137</v>
      </c>
      <c r="C14" s="147" t="n">
        <v>103.6</v>
      </c>
      <c r="D14" s="148" t="n">
        <v>1.7</v>
      </c>
      <c r="E14" s="149" t="n">
        <v>1.6</v>
      </c>
      <c r="F14" s="150" t="n">
        <v>103.9</v>
      </c>
      <c r="G14" s="151" t="n">
        <v>0.2</v>
      </c>
      <c r="H14" s="149" t="n">
        <v>-1</v>
      </c>
    </row>
    <row r="15" customFormat="false" ht="14.25" hidden="false" customHeight="true" outlineLevel="0" collapsed="false">
      <c r="A15" s="145"/>
      <c r="B15" s="146" t="s">
        <v>138</v>
      </c>
      <c r="C15" s="147" t="n">
        <v>89</v>
      </c>
      <c r="D15" s="148" t="n">
        <v>-15</v>
      </c>
      <c r="E15" s="149" t="n">
        <v>-10.7</v>
      </c>
      <c r="F15" s="150" t="n">
        <v>100.2</v>
      </c>
      <c r="G15" s="148" t="n">
        <v>-7.2</v>
      </c>
      <c r="H15" s="149" t="n">
        <v>-6.5</v>
      </c>
    </row>
    <row r="16" customFormat="false" ht="14.25" hidden="false" customHeight="true" outlineLevel="0" collapsed="false">
      <c r="A16" s="145"/>
      <c r="B16" s="146" t="s">
        <v>139</v>
      </c>
      <c r="C16" s="147" t="n">
        <v>80.2</v>
      </c>
      <c r="D16" s="148" t="n">
        <v>-22.9</v>
      </c>
      <c r="E16" s="149" t="n">
        <v>-18.5</v>
      </c>
      <c r="F16" s="150" t="n">
        <v>98.5</v>
      </c>
      <c r="G16" s="148" t="n">
        <v>-11.5</v>
      </c>
      <c r="H16" s="149" t="n">
        <v>-10</v>
      </c>
    </row>
    <row r="17" customFormat="false" ht="14.25" hidden="false" customHeight="true" outlineLevel="0" collapsed="false">
      <c r="A17" s="145"/>
      <c r="B17" s="146" t="s">
        <v>140</v>
      </c>
      <c r="C17" s="147" t="n">
        <v>84.9</v>
      </c>
      <c r="D17" s="148" t="n">
        <v>-12.9</v>
      </c>
      <c r="E17" s="149" t="n">
        <v>-7.1</v>
      </c>
      <c r="F17" s="150" t="n">
        <v>98.1</v>
      </c>
      <c r="G17" s="148" t="n">
        <v>-3.4</v>
      </c>
      <c r="H17" s="149" t="n">
        <v>-5.9</v>
      </c>
    </row>
    <row r="18" customFormat="false" ht="14.25" hidden="false" customHeight="true" outlineLevel="0" collapsed="false">
      <c r="A18" s="145"/>
      <c r="B18" s="146" t="s">
        <v>141</v>
      </c>
      <c r="C18" s="147" t="n">
        <v>83.3</v>
      </c>
      <c r="D18" s="148" t="n">
        <v>-13.7</v>
      </c>
      <c r="E18" s="149" t="n">
        <v>-8.1</v>
      </c>
      <c r="F18" s="150" t="n">
        <v>98.2</v>
      </c>
      <c r="G18" s="148" t="n">
        <v>-3.5</v>
      </c>
      <c r="H18" s="149" t="n">
        <v>-6.1</v>
      </c>
    </row>
    <row r="19" customFormat="false" ht="14.25" hidden="false" customHeight="true" outlineLevel="0" collapsed="false">
      <c r="A19" s="145"/>
      <c r="B19" s="146" t="s">
        <v>142</v>
      </c>
      <c r="C19" s="147" t="n">
        <v>100.9</v>
      </c>
      <c r="D19" s="148" t="n">
        <v>-2</v>
      </c>
      <c r="E19" s="149" t="n">
        <v>-5.7</v>
      </c>
      <c r="F19" s="150" t="n">
        <v>102.9</v>
      </c>
      <c r="G19" s="148" t="n">
        <v>-0.4</v>
      </c>
      <c r="H19" s="149" t="n">
        <v>-2.6</v>
      </c>
    </row>
    <row r="20" customFormat="false" ht="14.25" hidden="false" customHeight="true" outlineLevel="0" collapsed="false">
      <c r="A20" s="145"/>
      <c r="B20" s="146" t="s">
        <v>143</v>
      </c>
      <c r="C20" s="147" t="n">
        <v>115</v>
      </c>
      <c r="D20" s="148" t="n">
        <v>1.4</v>
      </c>
      <c r="E20" s="149" t="n">
        <v>4.3</v>
      </c>
      <c r="F20" s="150" t="n">
        <v>109.4</v>
      </c>
      <c r="G20" s="148" t="n">
        <v>-0.3</v>
      </c>
      <c r="H20" s="149" t="n">
        <v>1</v>
      </c>
    </row>
    <row r="21" customFormat="false" ht="14.25" hidden="false" customHeight="true" outlineLevel="0" collapsed="false">
      <c r="A21" s="145"/>
      <c r="B21" s="146" t="s">
        <v>144</v>
      </c>
      <c r="C21" s="147" t="n">
        <v>106.6</v>
      </c>
      <c r="D21" s="148" t="n">
        <v>0.1</v>
      </c>
      <c r="E21" s="149" t="n">
        <v>4.9</v>
      </c>
      <c r="F21" s="150" t="n">
        <v>104.9</v>
      </c>
      <c r="G21" s="148" t="n">
        <v>-0.3</v>
      </c>
      <c r="H21" s="149" t="n">
        <v>-1.1</v>
      </c>
    </row>
    <row r="22" customFormat="false" ht="14.25" hidden="false" customHeight="true" outlineLevel="0" collapsed="false">
      <c r="A22" s="145"/>
      <c r="B22" s="146" t="s">
        <v>145</v>
      </c>
      <c r="C22" s="147" t="n">
        <v>92.8</v>
      </c>
      <c r="D22" s="148" t="n">
        <v>-1.3</v>
      </c>
      <c r="E22" s="149" t="n">
        <v>-3.6</v>
      </c>
      <c r="F22" s="150" t="n">
        <v>93.5</v>
      </c>
      <c r="G22" s="148" t="n">
        <v>0</v>
      </c>
      <c r="H22" s="149" t="n">
        <v>-3.4</v>
      </c>
    </row>
    <row r="23" customFormat="false" ht="14.25" hidden="false" customHeight="true" outlineLevel="0" collapsed="false">
      <c r="A23" s="145"/>
      <c r="B23" s="146" t="s">
        <v>146</v>
      </c>
      <c r="C23" s="147" t="n">
        <v>93.9</v>
      </c>
      <c r="D23" s="148" t="n">
        <v>-0.1</v>
      </c>
      <c r="E23" s="149" t="n">
        <v>-1.5</v>
      </c>
      <c r="F23" s="150" t="n">
        <v>98.7</v>
      </c>
      <c r="G23" s="148" t="n">
        <v>0.1</v>
      </c>
      <c r="H23" s="149" t="n">
        <v>-1.8</v>
      </c>
    </row>
    <row r="24" customFormat="false" ht="14.25" hidden="false" customHeight="true" outlineLevel="0" collapsed="false">
      <c r="A24" s="152"/>
      <c r="B24" s="153" t="s">
        <v>147</v>
      </c>
      <c r="C24" s="147" t="n">
        <v>102.9</v>
      </c>
      <c r="D24" s="148" t="n">
        <v>0</v>
      </c>
      <c r="E24" s="149" t="n">
        <v>-0.1</v>
      </c>
      <c r="F24" s="154" t="n">
        <v>103.7</v>
      </c>
      <c r="G24" s="155" t="n">
        <v>0</v>
      </c>
      <c r="H24" s="156" t="n">
        <v>0.1</v>
      </c>
    </row>
    <row r="25" customFormat="false" ht="14.25" hidden="false" customHeight="true" outlineLevel="0" collapsed="false">
      <c r="A25" s="137"/>
      <c r="B25" s="138" t="s">
        <v>148</v>
      </c>
      <c r="C25" s="139" t="n">
        <v>96.1</v>
      </c>
      <c r="D25" s="140" t="n">
        <v>-0.4</v>
      </c>
      <c r="E25" s="141" t="n">
        <v>-1.2</v>
      </c>
      <c r="F25" s="142" t="n">
        <v>99.7</v>
      </c>
      <c r="G25" s="143" t="n">
        <v>-0.1</v>
      </c>
      <c r="H25" s="144" t="n">
        <v>-0.3</v>
      </c>
    </row>
    <row r="26" customFormat="false" ht="14.25" hidden="false" customHeight="true" outlineLevel="0" collapsed="false">
      <c r="A26" s="145"/>
      <c r="B26" s="146" t="s">
        <v>149</v>
      </c>
      <c r="C26" s="147" t="n">
        <v>96.6</v>
      </c>
      <c r="D26" s="148" t="n">
        <v>-0.4</v>
      </c>
      <c r="E26" s="149" t="n">
        <v>-1.2</v>
      </c>
      <c r="F26" s="150" t="n">
        <v>99.4</v>
      </c>
      <c r="G26" s="148" t="n">
        <v>-0.1</v>
      </c>
      <c r="H26" s="149" t="n">
        <v>-0.3</v>
      </c>
    </row>
    <row r="27" customFormat="false" ht="14.25" hidden="false" customHeight="true" outlineLevel="0" collapsed="false">
      <c r="A27" s="152"/>
      <c r="B27" s="153" t="s">
        <v>150</v>
      </c>
      <c r="C27" s="147" t="n">
        <v>93.6</v>
      </c>
      <c r="D27" s="148" t="n">
        <v>0</v>
      </c>
      <c r="E27" s="149" t="n">
        <v>-1.2</v>
      </c>
      <c r="F27" s="150" t="n">
        <v>101.6</v>
      </c>
      <c r="G27" s="148" t="n">
        <v>-0.2</v>
      </c>
      <c r="H27" s="149" t="n">
        <v>-0.1</v>
      </c>
    </row>
    <row r="28" customFormat="false" ht="14.25" hidden="false" customHeight="true" outlineLevel="0" collapsed="false">
      <c r="A28" s="137"/>
      <c r="B28" s="138" t="s">
        <v>49</v>
      </c>
      <c r="C28" s="139" t="n">
        <v>100.9</v>
      </c>
      <c r="D28" s="140" t="n">
        <v>-0.2</v>
      </c>
      <c r="E28" s="141" t="n">
        <v>-14.6</v>
      </c>
      <c r="F28" s="157" t="n">
        <v>103.1</v>
      </c>
      <c r="G28" s="140" t="n">
        <v>-0.3</v>
      </c>
      <c r="H28" s="141" t="n">
        <v>-9</v>
      </c>
    </row>
    <row r="29" customFormat="false" ht="14.25" hidden="false" customHeight="true" outlineLevel="0" collapsed="false">
      <c r="A29" s="145"/>
      <c r="B29" s="146" t="s">
        <v>151</v>
      </c>
      <c r="C29" s="147" t="n">
        <v>101.6</v>
      </c>
      <c r="D29" s="148" t="n">
        <v>0</v>
      </c>
      <c r="E29" s="149" t="n">
        <v>-4.6</v>
      </c>
      <c r="F29" s="158" t="n">
        <v>99.2</v>
      </c>
      <c r="G29" s="148" t="n">
        <v>-0.3</v>
      </c>
      <c r="H29" s="149" t="n">
        <v>-6.7</v>
      </c>
    </row>
    <row r="30" customFormat="false" ht="14.25" hidden="false" customHeight="true" outlineLevel="0" collapsed="false">
      <c r="A30" s="145"/>
      <c r="B30" s="146" t="s">
        <v>152</v>
      </c>
      <c r="C30" s="147" t="n">
        <v>100</v>
      </c>
      <c r="D30" s="148" t="n">
        <v>-0.2</v>
      </c>
      <c r="E30" s="149" t="n">
        <v>-8.6</v>
      </c>
      <c r="F30" s="158" t="n">
        <v>108.2</v>
      </c>
      <c r="G30" s="148" t="n">
        <v>-0.8</v>
      </c>
      <c r="H30" s="149" t="n">
        <v>-7.2</v>
      </c>
    </row>
    <row r="31" customFormat="false" ht="14.25" hidden="false" customHeight="true" outlineLevel="0" collapsed="false">
      <c r="A31" s="145"/>
      <c r="B31" s="146" t="s">
        <v>153</v>
      </c>
      <c r="C31" s="147" t="n">
        <v>101.6</v>
      </c>
      <c r="D31" s="148" t="n">
        <v>-0.8</v>
      </c>
      <c r="E31" s="149" t="n">
        <v>-38.4</v>
      </c>
      <c r="F31" s="158" t="n">
        <v>111.9</v>
      </c>
      <c r="G31" s="148" t="n">
        <v>0.5</v>
      </c>
      <c r="H31" s="149" t="n">
        <v>-37.1</v>
      </c>
    </row>
    <row r="32" customFormat="false" ht="14.25" hidden="false" customHeight="true" outlineLevel="0" collapsed="false">
      <c r="A32" s="145"/>
      <c r="B32" s="146" t="s">
        <v>154</v>
      </c>
      <c r="C32" s="147" t="n">
        <v>100</v>
      </c>
      <c r="D32" s="148" t="n">
        <v>0</v>
      </c>
      <c r="E32" s="149" t="n">
        <v>0</v>
      </c>
      <c r="F32" s="159" t="n">
        <v>101.9</v>
      </c>
      <c r="G32" s="155" t="n">
        <v>0</v>
      </c>
      <c r="H32" s="156" t="n">
        <v>0.7</v>
      </c>
    </row>
    <row r="33" customFormat="false" ht="14.25" hidden="false" customHeight="true" outlineLevel="0" collapsed="false">
      <c r="A33" s="137"/>
      <c r="B33" s="138" t="s">
        <v>50</v>
      </c>
      <c r="C33" s="139" t="n">
        <v>90.8</v>
      </c>
      <c r="D33" s="140" t="n">
        <v>0</v>
      </c>
      <c r="E33" s="141" t="n">
        <v>-3.1</v>
      </c>
      <c r="F33" s="157" t="n">
        <v>92.7</v>
      </c>
      <c r="G33" s="140" t="n">
        <v>0</v>
      </c>
      <c r="H33" s="141" t="n">
        <v>-3.8</v>
      </c>
    </row>
    <row r="34" customFormat="false" ht="14.25" hidden="false" customHeight="true" outlineLevel="0" collapsed="false">
      <c r="A34" s="145"/>
      <c r="B34" s="146" t="s">
        <v>155</v>
      </c>
      <c r="C34" s="147" t="n">
        <v>70.6</v>
      </c>
      <c r="D34" s="148" t="n">
        <v>4.6</v>
      </c>
      <c r="E34" s="149" t="n">
        <v>-4.6</v>
      </c>
      <c r="F34" s="150" t="n">
        <v>79.4</v>
      </c>
      <c r="G34" s="148" t="n">
        <v>0</v>
      </c>
      <c r="H34" s="149" t="n">
        <v>-6.6</v>
      </c>
    </row>
    <row r="35" customFormat="false" ht="14.25" hidden="false" customHeight="true" outlineLevel="0" collapsed="false">
      <c r="A35" s="145"/>
      <c r="B35" s="146" t="s">
        <v>156</v>
      </c>
      <c r="C35" s="147" t="n">
        <v>115.9</v>
      </c>
      <c r="D35" s="148" t="n">
        <v>0.1</v>
      </c>
      <c r="E35" s="149" t="n">
        <v>16</v>
      </c>
      <c r="F35" s="150" t="n">
        <v>91.2</v>
      </c>
      <c r="G35" s="148" t="n">
        <v>0.7</v>
      </c>
      <c r="H35" s="149" t="n">
        <v>-3.8</v>
      </c>
    </row>
    <row r="36" customFormat="false" ht="14.25" hidden="false" customHeight="true" outlineLevel="0" collapsed="false">
      <c r="A36" s="145"/>
      <c r="B36" s="146" t="s">
        <v>157</v>
      </c>
      <c r="C36" s="147" t="n">
        <v>90</v>
      </c>
      <c r="D36" s="148" t="n">
        <v>-2.1</v>
      </c>
      <c r="E36" s="149" t="n">
        <v>-13.6</v>
      </c>
      <c r="F36" s="150" t="n">
        <v>96</v>
      </c>
      <c r="G36" s="148" t="n">
        <v>1.5</v>
      </c>
      <c r="H36" s="149" t="n">
        <v>-3.2</v>
      </c>
    </row>
    <row r="37" customFormat="false" ht="14.25" hidden="false" customHeight="true" outlineLevel="0" collapsed="false">
      <c r="A37" s="145"/>
      <c r="B37" s="146" t="s">
        <v>158</v>
      </c>
      <c r="C37" s="147" t="n">
        <v>99</v>
      </c>
      <c r="D37" s="148" t="n">
        <v>-0.7</v>
      </c>
      <c r="E37" s="149" t="n">
        <v>-4.9</v>
      </c>
      <c r="F37" s="150" t="n">
        <v>102.4</v>
      </c>
      <c r="G37" s="148" t="n">
        <v>-0.1</v>
      </c>
      <c r="H37" s="149" t="n">
        <v>-1</v>
      </c>
    </row>
    <row r="38" customFormat="false" ht="14.25" hidden="false" customHeight="true" outlineLevel="0" collapsed="false">
      <c r="A38" s="145"/>
      <c r="B38" s="146" t="s">
        <v>159</v>
      </c>
      <c r="C38" s="147" t="n">
        <v>94</v>
      </c>
      <c r="D38" s="148" t="n">
        <v>-3</v>
      </c>
      <c r="E38" s="149" t="n">
        <v>-6.1</v>
      </c>
      <c r="F38" s="150" t="n">
        <v>99.8</v>
      </c>
      <c r="G38" s="148" t="n">
        <v>-0.7</v>
      </c>
      <c r="H38" s="149" t="n">
        <v>-5</v>
      </c>
    </row>
    <row r="39" customFormat="false" ht="14.25" hidden="false" customHeight="true" outlineLevel="0" collapsed="false">
      <c r="A39" s="152"/>
      <c r="B39" s="153" t="s">
        <v>160</v>
      </c>
      <c r="C39" s="147" t="n">
        <v>99.1</v>
      </c>
      <c r="D39" s="148" t="n">
        <v>0</v>
      </c>
      <c r="E39" s="149" t="n">
        <v>-0.6</v>
      </c>
      <c r="F39" s="154" t="n">
        <v>100.9</v>
      </c>
      <c r="G39" s="155" t="n">
        <v>0.1</v>
      </c>
      <c r="H39" s="156" t="n">
        <v>0</v>
      </c>
    </row>
    <row r="40" customFormat="false" ht="14.25" hidden="false" customHeight="true" outlineLevel="0" collapsed="false">
      <c r="A40" s="160"/>
      <c r="B40" s="161" t="s">
        <v>51</v>
      </c>
      <c r="C40" s="139" t="n">
        <v>96.8</v>
      </c>
      <c r="D40" s="140" t="n">
        <v>0.5</v>
      </c>
      <c r="E40" s="141" t="n">
        <v>-2.3</v>
      </c>
      <c r="F40" s="157" t="n">
        <v>104</v>
      </c>
      <c r="G40" s="140" t="n">
        <v>0.9</v>
      </c>
      <c r="H40" s="141" t="n">
        <v>-1.4</v>
      </c>
    </row>
    <row r="41" customFormat="false" ht="14.25" hidden="false" customHeight="true" outlineLevel="0" collapsed="false">
      <c r="A41" s="145"/>
      <c r="B41" s="146" t="s">
        <v>161</v>
      </c>
      <c r="C41" s="147" t="n">
        <v>101.5</v>
      </c>
      <c r="D41" s="148" t="n">
        <v>1.8</v>
      </c>
      <c r="E41" s="149" t="n">
        <v>1.2</v>
      </c>
      <c r="F41" s="150" t="n">
        <v>104.5</v>
      </c>
      <c r="G41" s="148" t="n">
        <v>1.6</v>
      </c>
      <c r="H41" s="149" t="n">
        <v>-2.4</v>
      </c>
    </row>
    <row r="42" customFormat="false" ht="14.25" hidden="false" customHeight="true" outlineLevel="0" collapsed="false">
      <c r="A42" s="145"/>
      <c r="B42" s="146" t="s">
        <v>162</v>
      </c>
      <c r="C42" s="147" t="n">
        <v>92.2</v>
      </c>
      <c r="D42" s="148" t="n">
        <v>0</v>
      </c>
      <c r="E42" s="149" t="n">
        <v>-0.1</v>
      </c>
      <c r="F42" s="150" t="n">
        <v>98</v>
      </c>
      <c r="G42" s="148" t="n">
        <v>-0.6</v>
      </c>
      <c r="H42" s="149" t="n">
        <v>-0.7</v>
      </c>
    </row>
    <row r="43" customFormat="false" ht="14.25" hidden="false" customHeight="true" outlineLevel="0" collapsed="false">
      <c r="A43" s="145"/>
      <c r="B43" s="146" t="s">
        <v>163</v>
      </c>
      <c r="C43" s="147" t="n">
        <v>101.9</v>
      </c>
      <c r="D43" s="148" t="n">
        <v>1.9</v>
      </c>
      <c r="E43" s="149" t="n">
        <v>1.3</v>
      </c>
      <c r="F43" s="150" t="n">
        <v>105.1</v>
      </c>
      <c r="G43" s="148" t="n">
        <v>1.7</v>
      </c>
      <c r="H43" s="149" t="n">
        <v>-2.6</v>
      </c>
    </row>
    <row r="44" customFormat="false" ht="14.25" hidden="false" customHeight="true" outlineLevel="0" collapsed="false">
      <c r="A44" s="145"/>
      <c r="B44" s="146" t="s">
        <v>164</v>
      </c>
      <c r="C44" s="147" t="n">
        <v>83.8</v>
      </c>
      <c r="D44" s="148" t="n">
        <v>-1.3</v>
      </c>
      <c r="E44" s="149" t="n">
        <v>-7.6</v>
      </c>
      <c r="F44" s="150" t="n">
        <v>104.4</v>
      </c>
      <c r="G44" s="148" t="n">
        <v>0.4</v>
      </c>
      <c r="H44" s="149" t="n">
        <v>-0.7</v>
      </c>
    </row>
    <row r="45" customFormat="false" ht="14.25" hidden="false" customHeight="true" outlineLevel="0" collapsed="false">
      <c r="A45" s="145"/>
      <c r="B45" s="146" t="s">
        <v>165</v>
      </c>
      <c r="C45" s="147" t="n">
        <v>82.2</v>
      </c>
      <c r="D45" s="148" t="n">
        <v>-1.9</v>
      </c>
      <c r="E45" s="149" t="n">
        <v>-6.8</v>
      </c>
      <c r="F45" s="150" t="n">
        <v>106.5</v>
      </c>
      <c r="G45" s="148" t="n">
        <v>0.7</v>
      </c>
      <c r="H45" s="149" t="n">
        <v>-0.7</v>
      </c>
    </row>
    <row r="46" customFormat="false" ht="14.25" hidden="false" customHeight="true" outlineLevel="0" collapsed="false">
      <c r="A46" s="145"/>
      <c r="B46" s="146" t="s">
        <v>166</v>
      </c>
      <c r="C46" s="147" t="n">
        <v>87.4</v>
      </c>
      <c r="D46" s="148" t="n">
        <v>0.1</v>
      </c>
      <c r="E46" s="149" t="n">
        <v>-9.2</v>
      </c>
      <c r="F46" s="150" t="n">
        <v>99.6</v>
      </c>
      <c r="G46" s="148" t="n">
        <v>-0.1</v>
      </c>
      <c r="H46" s="149" t="n">
        <v>-0.4</v>
      </c>
    </row>
    <row r="47" customFormat="false" ht="14.25" hidden="false" customHeight="true" outlineLevel="0" collapsed="false">
      <c r="A47" s="145"/>
      <c r="B47" s="146" t="s">
        <v>167</v>
      </c>
      <c r="C47" s="147" t="n">
        <v>108.4</v>
      </c>
      <c r="D47" s="148" t="n">
        <v>0</v>
      </c>
      <c r="E47" s="149" t="n">
        <v>-6.6</v>
      </c>
      <c r="F47" s="150" t="n">
        <v>103.8</v>
      </c>
      <c r="G47" s="148" t="n">
        <v>-0.3</v>
      </c>
      <c r="H47" s="149" t="n">
        <v>-0.7</v>
      </c>
    </row>
    <row r="48" customFormat="false" ht="14.25" hidden="false" customHeight="true" outlineLevel="0" collapsed="false">
      <c r="A48" s="145"/>
      <c r="B48" s="146" t="s">
        <v>168</v>
      </c>
      <c r="C48" s="147" t="n">
        <v>93.8</v>
      </c>
      <c r="D48" s="148" t="n">
        <v>0</v>
      </c>
      <c r="E48" s="149" t="n">
        <v>-1.9</v>
      </c>
      <c r="F48" s="150" t="n">
        <v>98.6</v>
      </c>
      <c r="G48" s="148" t="n">
        <v>1.2</v>
      </c>
      <c r="H48" s="149" t="n">
        <v>-1.4</v>
      </c>
    </row>
    <row r="49" customFormat="false" ht="12.75" hidden="false" customHeight="false" outlineLevel="0" collapsed="false">
      <c r="A49" s="127"/>
      <c r="B49" s="162" t="s">
        <v>169</v>
      </c>
      <c r="C49" s="163" t="n">
        <v>102.7</v>
      </c>
      <c r="D49" s="164" t="n">
        <v>0</v>
      </c>
      <c r="E49" s="165" t="n">
        <v>0</v>
      </c>
      <c r="F49" s="166" t="n">
        <v>104.9</v>
      </c>
      <c r="G49" s="167" t="n">
        <v>-0.2</v>
      </c>
      <c r="H49" s="168" t="n">
        <v>0.2</v>
      </c>
    </row>
    <row r="50" customFormat="false" ht="12.75" hidden="false" customHeight="false" outlineLevel="0" collapsed="false">
      <c r="C50" s="101"/>
      <c r="D50" s="101"/>
      <c r="E50" s="101"/>
      <c r="F50" s="101"/>
      <c r="G50" s="101"/>
      <c r="H50" s="101"/>
    </row>
    <row r="51" customFormat="false" ht="83.25" hidden="false" customHeight="true" outlineLevel="0" collapsed="false">
      <c r="C51" s="101"/>
      <c r="D51" s="101"/>
      <c r="E51" s="101"/>
      <c r="F51" s="101"/>
      <c r="G51" s="101"/>
      <c r="H51" s="101"/>
    </row>
    <row r="52" customFormat="false" ht="13.5" hidden="false" customHeight="false" outlineLevel="0" collapsed="false">
      <c r="A52" s="122"/>
      <c r="B52" s="169" t="s">
        <v>122</v>
      </c>
      <c r="C52" s="124" t="s">
        <v>124</v>
      </c>
      <c r="D52" s="125" t="s">
        <v>125</v>
      </c>
      <c r="E52" s="126" t="s">
        <v>126</v>
      </c>
      <c r="F52" s="124" t="s">
        <v>127</v>
      </c>
      <c r="G52" s="125"/>
      <c r="H52" s="126" t="s">
        <v>128</v>
      </c>
    </row>
    <row r="53" customFormat="false" ht="48" hidden="false" customHeight="true" outlineLevel="0" collapsed="false">
      <c r="A53" s="127"/>
      <c r="B53" s="170" t="s">
        <v>123</v>
      </c>
      <c r="C53" s="171" t="s">
        <v>35</v>
      </c>
      <c r="D53" s="172" t="s">
        <v>129</v>
      </c>
      <c r="E53" s="173" t="s">
        <v>130</v>
      </c>
      <c r="F53" s="174" t="s">
        <v>35</v>
      </c>
      <c r="G53" s="172" t="s">
        <v>129</v>
      </c>
      <c r="H53" s="173" t="s">
        <v>130</v>
      </c>
    </row>
    <row r="54" customFormat="false" ht="15.75" hidden="false" customHeight="true" outlineLevel="0" collapsed="false">
      <c r="A54" s="160"/>
      <c r="B54" s="175" t="s">
        <v>52</v>
      </c>
      <c r="C54" s="176" t="n">
        <v>97.1</v>
      </c>
      <c r="D54" s="177" t="n">
        <v>-0.5</v>
      </c>
      <c r="E54" s="141" t="n">
        <v>0</v>
      </c>
      <c r="F54" s="142" t="n">
        <v>99</v>
      </c>
      <c r="G54" s="143" t="n">
        <v>-0.2</v>
      </c>
      <c r="H54" s="144" t="n">
        <v>-0.4</v>
      </c>
    </row>
    <row r="55" customFormat="false" ht="15.75" hidden="false" customHeight="true" outlineLevel="0" collapsed="false">
      <c r="A55" s="145"/>
      <c r="B55" s="146" t="s">
        <v>170</v>
      </c>
      <c r="C55" s="178" t="n">
        <v>92.8</v>
      </c>
      <c r="D55" s="179" t="n">
        <v>-1.1</v>
      </c>
      <c r="E55" s="180" t="n">
        <v>0.9</v>
      </c>
      <c r="F55" s="150" t="n">
        <v>95.7</v>
      </c>
      <c r="G55" s="148" t="n">
        <v>-0.4</v>
      </c>
      <c r="H55" s="149" t="n">
        <v>-2.4</v>
      </c>
    </row>
    <row r="56" customFormat="false" ht="15.75" hidden="false" customHeight="true" outlineLevel="0" collapsed="false">
      <c r="A56" s="145"/>
      <c r="B56" s="146" t="s">
        <v>171</v>
      </c>
      <c r="C56" s="178" t="n">
        <v>92.2</v>
      </c>
      <c r="D56" s="179" t="n">
        <v>-1</v>
      </c>
      <c r="E56" s="180" t="n">
        <v>-4.1</v>
      </c>
      <c r="F56" s="150" t="n">
        <v>93.9</v>
      </c>
      <c r="G56" s="148" t="n">
        <v>-0.4</v>
      </c>
      <c r="H56" s="149" t="n">
        <v>-3.4</v>
      </c>
    </row>
    <row r="57" customFormat="false" ht="15.75" hidden="false" customHeight="true" outlineLevel="0" collapsed="false">
      <c r="A57" s="152"/>
      <c r="B57" s="153" t="s">
        <v>172</v>
      </c>
      <c r="C57" s="181" t="n">
        <v>101.9</v>
      </c>
      <c r="D57" s="179" t="n">
        <v>0</v>
      </c>
      <c r="E57" s="182" t="n">
        <v>1.2</v>
      </c>
      <c r="F57" s="150" t="n">
        <v>102.6</v>
      </c>
      <c r="G57" s="148" t="n">
        <v>0</v>
      </c>
      <c r="H57" s="149" t="n">
        <v>1.7</v>
      </c>
    </row>
    <row r="58" customFormat="false" ht="15.75" hidden="false" customHeight="true" outlineLevel="0" collapsed="false">
      <c r="A58" s="160"/>
      <c r="B58" s="161" t="s">
        <v>53</v>
      </c>
      <c r="C58" s="183" t="n">
        <v>98.7</v>
      </c>
      <c r="D58" s="184" t="n">
        <v>0.2</v>
      </c>
      <c r="E58" s="141" t="n">
        <v>-5.8</v>
      </c>
      <c r="F58" s="157" t="n">
        <v>98.1</v>
      </c>
      <c r="G58" s="140" t="n">
        <v>-0.1</v>
      </c>
      <c r="H58" s="141" t="n">
        <v>-4.6</v>
      </c>
    </row>
    <row r="59" customFormat="false" ht="15.75" hidden="false" customHeight="true" outlineLevel="0" collapsed="false">
      <c r="A59" s="145"/>
      <c r="B59" s="146" t="s">
        <v>173</v>
      </c>
      <c r="C59" s="178" t="n">
        <v>101.5</v>
      </c>
      <c r="D59" s="179" t="n">
        <v>-0.4</v>
      </c>
      <c r="E59" s="180" t="n">
        <v>-0.5</v>
      </c>
      <c r="F59" s="150" t="n">
        <v>99.4</v>
      </c>
      <c r="G59" s="148" t="n">
        <v>0.1</v>
      </c>
      <c r="H59" s="149" t="n">
        <v>-1</v>
      </c>
    </row>
    <row r="60" customFormat="false" ht="15.75" hidden="false" customHeight="true" outlineLevel="0" collapsed="false">
      <c r="A60" s="145"/>
      <c r="B60" s="146" t="s">
        <v>174</v>
      </c>
      <c r="C60" s="178" t="n">
        <v>100.1</v>
      </c>
      <c r="D60" s="179" t="n">
        <v>0.3</v>
      </c>
      <c r="E60" s="180" t="n">
        <v>-9.2</v>
      </c>
      <c r="F60" s="150" t="n">
        <v>99.8</v>
      </c>
      <c r="G60" s="148" t="n">
        <v>-0.3</v>
      </c>
      <c r="H60" s="149" t="n">
        <v>-7.2</v>
      </c>
    </row>
    <row r="61" customFormat="false" ht="15.75" hidden="false" customHeight="true" outlineLevel="0" collapsed="false">
      <c r="A61" s="152"/>
      <c r="B61" s="153" t="s">
        <v>175</v>
      </c>
      <c r="C61" s="181" t="n">
        <v>94.1</v>
      </c>
      <c r="D61" s="185" t="n">
        <v>0.3</v>
      </c>
      <c r="E61" s="182" t="n">
        <v>-0.6</v>
      </c>
      <c r="F61" s="154" t="n">
        <v>93.4</v>
      </c>
      <c r="G61" s="155" t="n">
        <v>0</v>
      </c>
      <c r="H61" s="156" t="n">
        <v>-1.3</v>
      </c>
    </row>
    <row r="62" customFormat="false" ht="15.75" hidden="false" customHeight="true" outlineLevel="0" collapsed="false">
      <c r="A62" s="137"/>
      <c r="B62" s="138" t="s">
        <v>176</v>
      </c>
      <c r="C62" s="183" t="n">
        <v>103.1</v>
      </c>
      <c r="D62" s="184" t="n">
        <v>0</v>
      </c>
      <c r="E62" s="141" t="n">
        <v>0.8</v>
      </c>
      <c r="F62" s="142" t="n">
        <v>103.1</v>
      </c>
      <c r="G62" s="143" t="n">
        <v>0</v>
      </c>
      <c r="H62" s="144" t="n">
        <v>0.8</v>
      </c>
    </row>
    <row r="63" customFormat="false" ht="15.75" hidden="false" customHeight="true" outlineLevel="0" collapsed="false">
      <c r="A63" s="145"/>
      <c r="B63" s="146" t="s">
        <v>177</v>
      </c>
      <c r="C63" s="178" t="n">
        <v>103</v>
      </c>
      <c r="D63" s="179" t="n">
        <v>0</v>
      </c>
      <c r="E63" s="180" t="n">
        <v>0.5</v>
      </c>
      <c r="F63" s="150" t="n">
        <v>103.1</v>
      </c>
      <c r="G63" s="148" t="n">
        <v>0</v>
      </c>
      <c r="H63" s="149" t="n">
        <v>0.8</v>
      </c>
    </row>
    <row r="64" customFormat="false" ht="15.75" hidden="false" customHeight="true" outlineLevel="0" collapsed="false">
      <c r="A64" s="145"/>
      <c r="B64" s="146" t="s">
        <v>178</v>
      </c>
      <c r="C64" s="178" t="n">
        <v>110.3</v>
      </c>
      <c r="D64" s="179" t="n">
        <v>0</v>
      </c>
      <c r="E64" s="180" t="n">
        <v>8.1</v>
      </c>
      <c r="F64" s="150" t="n">
        <v>109.5</v>
      </c>
      <c r="G64" s="148" t="n">
        <v>0</v>
      </c>
      <c r="H64" s="149" t="n">
        <v>7.6</v>
      </c>
    </row>
    <row r="65" customFormat="false" ht="15.75" hidden="false" customHeight="true" outlineLevel="0" collapsed="false">
      <c r="A65" s="152"/>
      <c r="B65" s="153" t="s">
        <v>179</v>
      </c>
      <c r="C65" s="181" t="n">
        <v>102</v>
      </c>
      <c r="D65" s="179" t="n">
        <v>0</v>
      </c>
      <c r="E65" s="180" t="n">
        <v>0.3</v>
      </c>
      <c r="F65" s="150" t="n">
        <v>102.3</v>
      </c>
      <c r="G65" s="148" t="n">
        <v>-0.1</v>
      </c>
      <c r="H65" s="149" t="n">
        <v>0</v>
      </c>
    </row>
    <row r="66" customFormat="false" ht="15.75" hidden="false" customHeight="true" outlineLevel="0" collapsed="false">
      <c r="A66" s="137"/>
      <c r="B66" s="138" t="s">
        <v>55</v>
      </c>
      <c r="C66" s="183" t="n">
        <v>93.3</v>
      </c>
      <c r="D66" s="184" t="n">
        <v>-1.3</v>
      </c>
      <c r="E66" s="141" t="n">
        <v>-3.1</v>
      </c>
      <c r="F66" s="157" t="n">
        <v>93.8</v>
      </c>
      <c r="G66" s="140" t="n">
        <v>-0.5</v>
      </c>
      <c r="H66" s="141" t="n">
        <v>-3.5</v>
      </c>
    </row>
    <row r="67" customFormat="false" ht="15.75" hidden="false" customHeight="true" outlineLevel="0" collapsed="false">
      <c r="A67" s="145"/>
      <c r="B67" s="146" t="s">
        <v>180</v>
      </c>
      <c r="C67" s="178" t="n">
        <v>38</v>
      </c>
      <c r="D67" s="179" t="n">
        <v>0</v>
      </c>
      <c r="E67" s="180" t="n">
        <v>-22.6</v>
      </c>
      <c r="F67" s="150" t="n">
        <v>40.4</v>
      </c>
      <c r="G67" s="148" t="n">
        <v>-0.5</v>
      </c>
      <c r="H67" s="149" t="n">
        <v>-22.6</v>
      </c>
    </row>
    <row r="68" customFormat="false" ht="15.75" hidden="false" customHeight="true" outlineLevel="0" collapsed="false">
      <c r="A68" s="145"/>
      <c r="B68" s="146" t="s">
        <v>181</v>
      </c>
      <c r="C68" s="178" t="n">
        <v>101.8</v>
      </c>
      <c r="D68" s="179" t="n">
        <v>-1.3</v>
      </c>
      <c r="E68" s="180" t="n">
        <v>1.8</v>
      </c>
      <c r="F68" s="150" t="n">
        <v>97.5</v>
      </c>
      <c r="G68" s="148" t="n">
        <v>-0.7</v>
      </c>
      <c r="H68" s="149" t="n">
        <v>-1.6</v>
      </c>
    </row>
    <row r="69" customFormat="false" ht="15.75" hidden="false" customHeight="true" outlineLevel="0" collapsed="false">
      <c r="A69" s="145"/>
      <c r="B69" s="146" t="s">
        <v>182</v>
      </c>
      <c r="C69" s="178" t="n">
        <v>101.3</v>
      </c>
      <c r="D69" s="179" t="n">
        <v>-0.1</v>
      </c>
      <c r="E69" s="180" t="n">
        <v>0.2</v>
      </c>
      <c r="F69" s="150" t="n">
        <v>101.3</v>
      </c>
      <c r="G69" s="148" t="n">
        <v>0</v>
      </c>
      <c r="H69" s="149" t="n">
        <v>0.2</v>
      </c>
    </row>
    <row r="70" customFormat="false" ht="15.75" hidden="false" customHeight="true" outlineLevel="0" collapsed="false">
      <c r="A70" s="152"/>
      <c r="B70" s="153" t="s">
        <v>183</v>
      </c>
      <c r="C70" s="181" t="n">
        <v>100.2</v>
      </c>
      <c r="D70" s="179" t="n">
        <v>-1.6</v>
      </c>
      <c r="E70" s="180" t="n">
        <v>-3.7</v>
      </c>
      <c r="F70" s="154" t="n">
        <v>101.1</v>
      </c>
      <c r="G70" s="155" t="n">
        <v>-0.6</v>
      </c>
      <c r="H70" s="156" t="n">
        <v>-3.1</v>
      </c>
    </row>
    <row r="71" customFormat="false" ht="15.75" hidden="false" customHeight="true" outlineLevel="0" collapsed="false">
      <c r="A71" s="137"/>
      <c r="B71" s="138" t="s">
        <v>184</v>
      </c>
      <c r="C71" s="183" t="n">
        <v>100.6</v>
      </c>
      <c r="D71" s="184" t="n">
        <v>0</v>
      </c>
      <c r="E71" s="141" t="n">
        <v>-0.9</v>
      </c>
      <c r="F71" s="142" t="n">
        <v>101.6</v>
      </c>
      <c r="G71" s="143" t="n">
        <v>0</v>
      </c>
      <c r="H71" s="144" t="n">
        <v>-0.6</v>
      </c>
    </row>
    <row r="72" customFormat="false" ht="15.75" hidden="false" customHeight="true" outlineLevel="0" collapsed="false">
      <c r="A72" s="145"/>
      <c r="B72" s="146" t="s">
        <v>185</v>
      </c>
      <c r="C72" s="178" t="n">
        <v>98.9</v>
      </c>
      <c r="D72" s="179" t="n">
        <v>0</v>
      </c>
      <c r="E72" s="180" t="n">
        <v>-0.8</v>
      </c>
      <c r="F72" s="150" t="n">
        <v>99.7</v>
      </c>
      <c r="G72" s="148" t="n">
        <v>0.1</v>
      </c>
      <c r="H72" s="149" t="n">
        <v>-0.3</v>
      </c>
    </row>
    <row r="73" customFormat="false" ht="15.75" hidden="false" customHeight="true" outlineLevel="0" collapsed="false">
      <c r="A73" s="145"/>
      <c r="B73" s="146" t="s">
        <v>186</v>
      </c>
      <c r="C73" s="178" t="n">
        <v>96.5</v>
      </c>
      <c r="D73" s="179" t="n">
        <v>1.2</v>
      </c>
      <c r="E73" s="180" t="n">
        <v>-0.1</v>
      </c>
      <c r="F73" s="150" t="n">
        <v>97</v>
      </c>
      <c r="G73" s="148" t="n">
        <v>-0.2</v>
      </c>
      <c r="H73" s="149" t="n">
        <v>-1.5</v>
      </c>
    </row>
    <row r="74" customFormat="false" ht="15.75" hidden="false" customHeight="true" outlineLevel="0" collapsed="false">
      <c r="A74" s="145"/>
      <c r="B74" s="146" t="s">
        <v>187</v>
      </c>
      <c r="C74" s="178" t="n">
        <v>100.4</v>
      </c>
      <c r="D74" s="179" t="n">
        <v>-1.4</v>
      </c>
      <c r="E74" s="180" t="n">
        <v>-5.6</v>
      </c>
      <c r="F74" s="150" t="n">
        <v>107.6</v>
      </c>
      <c r="G74" s="148" t="n">
        <v>0</v>
      </c>
      <c r="H74" s="149" t="n">
        <v>-2.4</v>
      </c>
    </row>
    <row r="75" customFormat="false" ht="15.75" hidden="false" customHeight="true" outlineLevel="0" collapsed="false">
      <c r="A75" s="145"/>
      <c r="B75" s="146" t="s">
        <v>188</v>
      </c>
      <c r="C75" s="178" t="n">
        <v>109.2</v>
      </c>
      <c r="D75" s="179" t="n">
        <v>0</v>
      </c>
      <c r="E75" s="180" t="n">
        <v>0</v>
      </c>
      <c r="F75" s="150" t="n">
        <v>109.2</v>
      </c>
      <c r="G75" s="148" t="n">
        <v>0</v>
      </c>
      <c r="H75" s="149" t="n">
        <v>0</v>
      </c>
    </row>
    <row r="76" customFormat="false" ht="15.75" hidden="false" customHeight="true" outlineLevel="0" collapsed="false">
      <c r="A76" s="186"/>
      <c r="B76" s="187" t="s">
        <v>189</v>
      </c>
      <c r="C76" s="188" t="n">
        <v>101.3</v>
      </c>
      <c r="D76" s="189" t="n">
        <v>0</v>
      </c>
      <c r="E76" s="190" t="n">
        <v>0.2</v>
      </c>
      <c r="F76" s="150" t="n">
        <v>101.2</v>
      </c>
      <c r="G76" s="148" t="n">
        <v>0</v>
      </c>
      <c r="H76" s="149" t="n">
        <v>0.2</v>
      </c>
    </row>
    <row r="77" customFormat="false" ht="15.75" hidden="false" customHeight="true" outlineLevel="0" collapsed="false">
      <c r="A77" s="191" t="s">
        <v>190</v>
      </c>
      <c r="B77" s="146" t="s">
        <v>191</v>
      </c>
      <c r="C77" s="178" t="n">
        <v>82.8</v>
      </c>
      <c r="D77" s="179" t="n">
        <v>-14.3</v>
      </c>
      <c r="E77" s="180" t="n">
        <v>-9.8</v>
      </c>
      <c r="F77" s="192" t="n">
        <v>99.2</v>
      </c>
      <c r="G77" s="193" t="n">
        <v>-6</v>
      </c>
      <c r="H77" s="194" t="n">
        <v>-6.8</v>
      </c>
    </row>
    <row r="78" customFormat="false" ht="15.75" hidden="false" customHeight="true" outlineLevel="0" collapsed="false">
      <c r="A78" s="191"/>
      <c r="B78" s="146" t="s">
        <v>192</v>
      </c>
      <c r="C78" s="178" t="n">
        <v>85.3</v>
      </c>
      <c r="D78" s="179" t="n">
        <v>-3.3</v>
      </c>
      <c r="E78" s="180" t="n">
        <v>0.1</v>
      </c>
      <c r="F78" s="150" t="n">
        <v>100.8</v>
      </c>
      <c r="G78" s="148" t="n">
        <v>-0.7</v>
      </c>
      <c r="H78" s="149" t="n">
        <v>-3.2</v>
      </c>
    </row>
    <row r="79" customFormat="false" ht="15.75" hidden="false" customHeight="true" outlineLevel="0" collapsed="false">
      <c r="A79" s="191"/>
      <c r="B79" s="146" t="s">
        <v>193</v>
      </c>
      <c r="C79" s="178" t="n">
        <v>80.2</v>
      </c>
      <c r="D79" s="179" t="n">
        <v>-22.9</v>
      </c>
      <c r="E79" s="180" t="n">
        <v>-18.5</v>
      </c>
      <c r="F79" s="150" t="n">
        <v>98.5</v>
      </c>
      <c r="G79" s="148" t="n">
        <v>-11.5</v>
      </c>
      <c r="H79" s="149" t="n">
        <v>-10</v>
      </c>
    </row>
    <row r="80" customFormat="false" ht="15.75" hidden="false" customHeight="true" outlineLevel="0" collapsed="false">
      <c r="A80" s="191"/>
      <c r="B80" s="146" t="s">
        <v>194</v>
      </c>
      <c r="C80" s="178" t="n">
        <v>83.3</v>
      </c>
      <c r="D80" s="179" t="n">
        <v>-13.7</v>
      </c>
      <c r="E80" s="180" t="n">
        <v>-8.1</v>
      </c>
      <c r="F80" s="150" t="n">
        <v>98.2</v>
      </c>
      <c r="G80" s="148" t="n">
        <v>-3.5</v>
      </c>
      <c r="H80" s="149" t="n">
        <v>-6.1</v>
      </c>
    </row>
    <row r="81" customFormat="false" ht="15.75" hidden="false" customHeight="true" outlineLevel="0" collapsed="false">
      <c r="A81" s="191"/>
      <c r="B81" s="146" t="s">
        <v>39</v>
      </c>
      <c r="C81" s="178" t="n">
        <v>98.5</v>
      </c>
      <c r="D81" s="179" t="n">
        <v>-0.3</v>
      </c>
      <c r="E81" s="180" t="n">
        <v>-3.1</v>
      </c>
      <c r="F81" s="150" t="n">
        <v>100.1</v>
      </c>
      <c r="G81" s="148" t="n">
        <v>-0.1</v>
      </c>
      <c r="H81" s="149" t="n">
        <v>-2.2</v>
      </c>
    </row>
    <row r="82" customFormat="false" ht="15.75" hidden="false" customHeight="true" outlineLevel="0" collapsed="false">
      <c r="A82" s="191"/>
      <c r="B82" s="146" t="s">
        <v>195</v>
      </c>
      <c r="C82" s="178" t="n">
        <v>103.4</v>
      </c>
      <c r="D82" s="179" t="n">
        <v>-0.2</v>
      </c>
      <c r="E82" s="180" t="n">
        <v>-0.2</v>
      </c>
      <c r="F82" s="150" t="n">
        <v>103.5</v>
      </c>
      <c r="G82" s="148" t="n">
        <v>-0.3</v>
      </c>
      <c r="H82" s="149" t="n">
        <v>-1.1</v>
      </c>
    </row>
    <row r="83" customFormat="false" ht="15.75" hidden="false" customHeight="true" outlineLevel="0" collapsed="false">
      <c r="A83" s="191"/>
      <c r="B83" s="195" t="s">
        <v>97</v>
      </c>
      <c r="C83" s="178" t="n">
        <v>98.1</v>
      </c>
      <c r="D83" s="179" t="n">
        <v>-0.8</v>
      </c>
      <c r="E83" s="180" t="n">
        <v>-3.6</v>
      </c>
      <c r="F83" s="150" t="n">
        <v>100.1</v>
      </c>
      <c r="G83" s="148" t="n">
        <v>-0.5</v>
      </c>
      <c r="H83" s="149" t="n">
        <v>-2.9</v>
      </c>
    </row>
    <row r="84" customFormat="false" ht="15.75" hidden="false" customHeight="true" outlineLevel="0" collapsed="false">
      <c r="A84" s="191"/>
      <c r="B84" s="195" t="s">
        <v>196</v>
      </c>
      <c r="C84" s="178" t="n">
        <v>95.3</v>
      </c>
      <c r="D84" s="179" t="n">
        <v>0</v>
      </c>
      <c r="E84" s="180" t="n">
        <v>-1.3</v>
      </c>
      <c r="F84" s="150" t="n">
        <v>100.3</v>
      </c>
      <c r="G84" s="148" t="n">
        <v>-0.1</v>
      </c>
      <c r="H84" s="149" t="n">
        <v>-0.3</v>
      </c>
    </row>
    <row r="85" customFormat="false" ht="15.75" hidden="false" customHeight="true" outlineLevel="0" collapsed="false">
      <c r="A85" s="191"/>
      <c r="B85" s="195" t="s">
        <v>197</v>
      </c>
      <c r="C85" s="178" t="n">
        <v>96.8</v>
      </c>
      <c r="D85" s="179" t="n">
        <v>-0.2</v>
      </c>
      <c r="E85" s="180" t="n">
        <v>-1.7</v>
      </c>
      <c r="F85" s="150" t="n">
        <v>99.3</v>
      </c>
      <c r="G85" s="148" t="n">
        <v>0</v>
      </c>
      <c r="H85" s="149" t="n">
        <v>-0.4</v>
      </c>
    </row>
    <row r="86" customFormat="false" ht="24" hidden="false" customHeight="false" outlineLevel="0" collapsed="false">
      <c r="A86" s="191"/>
      <c r="B86" s="196" t="s">
        <v>198</v>
      </c>
      <c r="C86" s="178" t="n">
        <v>98.9</v>
      </c>
      <c r="D86" s="179" t="n">
        <v>-0.2</v>
      </c>
      <c r="E86" s="180" t="n">
        <v>-3.3</v>
      </c>
      <c r="F86" s="150" t="n">
        <v>100.2</v>
      </c>
      <c r="G86" s="148" t="n">
        <v>-0.1</v>
      </c>
      <c r="H86" s="149" t="n">
        <v>-2.6</v>
      </c>
      <c r="I86" s="197"/>
      <c r="J86" s="197"/>
      <c r="K86" s="197"/>
    </row>
    <row r="87" s="200" customFormat="true" ht="15.75" hidden="false" customHeight="true" outlineLevel="0" collapsed="false">
      <c r="A87" s="191"/>
      <c r="B87" s="198" t="s">
        <v>82</v>
      </c>
      <c r="C87" s="178" t="n">
        <v>101.9</v>
      </c>
      <c r="D87" s="179" t="n">
        <v>0.3</v>
      </c>
      <c r="E87" s="180" t="n">
        <v>-19</v>
      </c>
      <c r="F87" s="158" t="n">
        <v>103.5</v>
      </c>
      <c r="G87" s="151" t="n">
        <v>-0.6</v>
      </c>
      <c r="H87" s="180" t="n">
        <v>-14.1</v>
      </c>
      <c r="I87" s="199"/>
      <c r="J87" s="199"/>
      <c r="K87" s="199"/>
    </row>
    <row r="88" s="200" customFormat="true" ht="24" hidden="false" customHeight="false" outlineLevel="0" collapsed="false">
      <c r="A88" s="191"/>
      <c r="B88" s="198" t="s">
        <v>40</v>
      </c>
      <c r="C88" s="178" t="n">
        <v>96.5</v>
      </c>
      <c r="D88" s="179" t="n">
        <v>-0.3</v>
      </c>
      <c r="E88" s="180" t="n">
        <v>-1.4</v>
      </c>
      <c r="F88" s="158" t="n">
        <v>98.6</v>
      </c>
      <c r="G88" s="151" t="n">
        <v>0</v>
      </c>
      <c r="H88" s="180" t="n">
        <v>-1.1</v>
      </c>
    </row>
    <row r="89" s="200" customFormat="true" ht="15.75" hidden="false" customHeight="true" outlineLevel="0" collapsed="false">
      <c r="A89" s="191"/>
      <c r="B89" s="201" t="s">
        <v>199</v>
      </c>
      <c r="C89" s="178" t="n">
        <v>103.1</v>
      </c>
      <c r="D89" s="179" t="n">
        <v>0</v>
      </c>
      <c r="E89" s="180" t="n">
        <v>0.2</v>
      </c>
      <c r="F89" s="158" t="n">
        <v>103.3</v>
      </c>
      <c r="G89" s="151" t="n">
        <v>-0.1</v>
      </c>
      <c r="H89" s="180" t="n">
        <v>0.9</v>
      </c>
    </row>
    <row r="90" s="200" customFormat="true" ht="15.75" hidden="false" customHeight="true" outlineLevel="0" collapsed="false">
      <c r="A90" s="191"/>
      <c r="B90" s="201" t="s">
        <v>200</v>
      </c>
      <c r="C90" s="178" t="n">
        <v>94.1</v>
      </c>
      <c r="D90" s="179" t="n">
        <v>-1.2</v>
      </c>
      <c r="E90" s="180" t="n">
        <v>-2.7</v>
      </c>
      <c r="F90" s="158" t="n">
        <v>94.3</v>
      </c>
      <c r="G90" s="151" t="n">
        <v>-0.4</v>
      </c>
      <c r="H90" s="180" t="n">
        <v>-3.2</v>
      </c>
    </row>
    <row r="91" s="200" customFormat="true" ht="15.75" hidden="false" customHeight="true" outlineLevel="0" collapsed="false">
      <c r="A91" s="191"/>
      <c r="B91" s="202" t="s">
        <v>201</v>
      </c>
      <c r="C91" s="203" t="n">
        <v>95.1</v>
      </c>
      <c r="D91" s="204" t="n">
        <v>0</v>
      </c>
      <c r="E91" s="205" t="n">
        <v>-0.8</v>
      </c>
      <c r="F91" s="206" t="n">
        <v>95.2</v>
      </c>
      <c r="G91" s="207" t="n">
        <v>0</v>
      </c>
      <c r="H91" s="205" t="n">
        <v>-0.7</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08" customFormat="true" ht="21" hidden="false" customHeight="true" outlineLevel="0" collapsed="false"/>
    <row r="2" s="208" customFormat="true" ht="21" hidden="false" customHeight="true" outlineLevel="0" collapsed="false"/>
    <row r="3" s="208" customFormat="true" ht="21" hidden="false" customHeight="true" outlineLevel="0" collapsed="false">
      <c r="F3" s="209"/>
    </row>
    <row r="4" s="210" customFormat="true" ht="21" hidden="false" customHeight="true" outlineLevel="0" collapsed="false">
      <c r="A4" s="210" t="s">
        <v>202</v>
      </c>
    </row>
    <row r="5" s="210" customFormat="true" ht="21" hidden="false" customHeight="true" outlineLevel="0" collapsed="false">
      <c r="B5" s="211"/>
      <c r="C5" s="211"/>
      <c r="D5" s="211"/>
      <c r="E5" s="211"/>
      <c r="F5" s="211"/>
    </row>
    <row r="6" s="210" customFormat="true" ht="21" hidden="false" customHeight="true" outlineLevel="0" collapsed="false">
      <c r="A6" s="210" t="s">
        <v>203</v>
      </c>
      <c r="B6" s="212"/>
      <c r="C6" s="212"/>
      <c r="D6" s="212"/>
      <c r="E6" s="212"/>
      <c r="F6" s="212"/>
    </row>
    <row r="7" s="210" customFormat="true" ht="21" hidden="false" customHeight="true" outlineLevel="0" collapsed="false">
      <c r="A7" s="210" t="s">
        <v>204</v>
      </c>
      <c r="B7" s="212"/>
      <c r="C7" s="212"/>
      <c r="D7" s="212"/>
      <c r="E7" s="212"/>
      <c r="F7" s="212"/>
    </row>
    <row r="8" s="210" customFormat="true" ht="21" hidden="false" customHeight="true" outlineLevel="0" collapsed="false">
      <c r="A8" s="210" t="s">
        <v>205</v>
      </c>
    </row>
    <row r="9" s="210" customFormat="true" ht="21" hidden="false" customHeight="true" outlineLevel="0" collapsed="false"/>
    <row r="10" s="210" customFormat="true" ht="21" hidden="false" customHeight="true" outlineLevel="0" collapsed="false">
      <c r="B10" s="210" t="s">
        <v>206</v>
      </c>
    </row>
    <row r="11" s="210" customFormat="true" ht="21" hidden="false" customHeight="true" outlineLevel="0" collapsed="false">
      <c r="B11" s="210" t="s">
        <v>207</v>
      </c>
      <c r="F11" s="213"/>
    </row>
    <row r="12" s="210" customFormat="true" ht="21" hidden="false" customHeight="true" outlineLevel="0" collapsed="false">
      <c r="B12" s="210" t="s">
        <v>208</v>
      </c>
      <c r="C12" s="212"/>
      <c r="D12" s="212"/>
      <c r="F12" s="213"/>
    </row>
    <row r="13" s="210" customFormat="true" ht="21" hidden="false" customHeight="true" outlineLevel="0" collapsed="false">
      <c r="C13" s="212"/>
      <c r="D13" s="212"/>
      <c r="F13" s="213"/>
    </row>
    <row r="14" s="210" customFormat="true" ht="21" hidden="false" customHeight="true" outlineLevel="0" collapsed="false">
      <c r="B14" s="214" t="s">
        <v>209</v>
      </c>
      <c r="C14" s="212"/>
      <c r="D14" s="212"/>
      <c r="F14" s="215"/>
    </row>
    <row r="15" s="210" customFormat="true" ht="21" hidden="false" customHeight="true" outlineLevel="0" collapsed="false"/>
    <row r="16" s="210" customFormat="true" ht="21" hidden="false" customHeight="true" outlineLevel="0" collapsed="false"/>
    <row r="17" s="210" customFormat="true" ht="21" hidden="false" customHeight="true" outlineLevel="0" collapsed="false">
      <c r="A17" s="210" t="s">
        <v>210</v>
      </c>
    </row>
    <row r="18" s="210" customFormat="true" ht="21" hidden="false" customHeight="true" outlineLevel="0" collapsed="false">
      <c r="B18" s="210" t="s">
        <v>211</v>
      </c>
    </row>
    <row r="19" s="210" customFormat="true" ht="21" hidden="false" customHeight="true" outlineLevel="0" collapsed="false">
      <c r="B19" s="210" t="s">
        <v>212</v>
      </c>
    </row>
    <row r="20" s="210" customFormat="true" ht="21" hidden="false" customHeight="true" outlineLevel="0" collapsed="false"/>
    <row r="21" s="210" customFormat="true" ht="21" hidden="false" customHeight="true" outlineLevel="0" collapsed="false"/>
    <row r="22" s="210" customFormat="true" ht="21" hidden="false" customHeight="true" outlineLevel="0" collapsed="false"/>
    <row r="23" s="210"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3</v>
      </c>
    </row>
    <row r="3" customFormat="false" ht="12" hidden="false" customHeight="false" outlineLevel="0" collapsed="false">
      <c r="A3" s="40" t="s">
        <v>214</v>
      </c>
      <c r="F3" s="40" t="s">
        <v>215</v>
      </c>
      <c r="K3" s="40" t="s">
        <v>216</v>
      </c>
    </row>
    <row r="5" customFormat="false" ht="14.25" hidden="false" customHeight="false" outlineLevel="0" collapsed="false">
      <c r="B5" s="40" t="s">
        <v>19</v>
      </c>
      <c r="C5" s="40" t="s">
        <v>20</v>
      </c>
      <c r="D5" s="40" t="s">
        <v>217</v>
      </c>
      <c r="E5" s="0"/>
      <c r="G5" s="40" t="s">
        <v>19</v>
      </c>
      <c r="H5" s="40" t="s">
        <v>20</v>
      </c>
      <c r="I5" s="40" t="s">
        <v>217</v>
      </c>
      <c r="L5" s="40" t="s">
        <v>19</v>
      </c>
      <c r="M5" s="40" t="s">
        <v>19</v>
      </c>
      <c r="N5" s="40" t="s">
        <v>217</v>
      </c>
    </row>
    <row r="6" customFormat="false" ht="12" hidden="false" customHeight="false" outlineLevel="0" collapsed="false">
      <c r="A6" s="40" t="n">
        <v>1</v>
      </c>
      <c r="B6" s="101" t="n">
        <v>99.2</v>
      </c>
      <c r="C6" s="101" t="n">
        <v>98.7</v>
      </c>
      <c r="D6" s="101" t="n">
        <v>99.2</v>
      </c>
      <c r="E6" s="117"/>
      <c r="F6" s="40" t="n">
        <v>1</v>
      </c>
      <c r="G6" s="40" t="n">
        <v>99.4</v>
      </c>
      <c r="H6" s="40" t="n">
        <v>98.9</v>
      </c>
      <c r="I6" s="40" t="n">
        <v>99.1</v>
      </c>
      <c r="K6" s="40" t="n">
        <v>1</v>
      </c>
      <c r="L6" s="40" t="n">
        <v>97.2</v>
      </c>
      <c r="M6" s="40" t="n">
        <v>97.1</v>
      </c>
      <c r="N6" s="101" t="n">
        <v>98</v>
      </c>
    </row>
    <row r="7" customFormat="false" ht="12" hidden="false" customHeight="false" outlineLevel="0" collapsed="false">
      <c r="A7" s="40" t="n">
        <v>2</v>
      </c>
      <c r="B7" s="101" t="n">
        <v>99.3</v>
      </c>
      <c r="C7" s="101" t="n">
        <v>98.7</v>
      </c>
      <c r="D7" s="101" t="n">
        <v>98.7</v>
      </c>
      <c r="E7" s="117"/>
      <c r="F7" s="40" t="n">
        <v>2</v>
      </c>
      <c r="G7" s="40" t="n">
        <v>99.4</v>
      </c>
      <c r="H7" s="40" t="n">
        <v>98.9</v>
      </c>
      <c r="I7" s="40" t="n">
        <v>98.9</v>
      </c>
      <c r="K7" s="40" t="n">
        <v>2</v>
      </c>
      <c r="L7" s="40" t="n">
        <v>97.2</v>
      </c>
      <c r="M7" s="40" t="n">
        <v>96.9</v>
      </c>
      <c r="N7" s="101" t="n">
        <v>97.9</v>
      </c>
    </row>
    <row r="8" customFormat="false" ht="12" hidden="false" customHeight="false" outlineLevel="0" collapsed="false">
      <c r="A8" s="40" t="n">
        <v>3</v>
      </c>
      <c r="B8" s="101" t="n">
        <v>99.7</v>
      </c>
      <c r="C8" s="101" t="n">
        <v>99.1</v>
      </c>
      <c r="D8" s="101" t="n">
        <v>99</v>
      </c>
      <c r="E8" s="117"/>
      <c r="F8" s="40" t="n">
        <v>3</v>
      </c>
      <c r="G8" s="40" t="n">
        <v>99.7</v>
      </c>
      <c r="H8" s="40" t="n">
        <v>99.1</v>
      </c>
      <c r="I8" s="40" t="n">
        <v>99.1</v>
      </c>
      <c r="K8" s="40" t="n">
        <v>3</v>
      </c>
      <c r="L8" s="40" t="n">
        <v>97.4</v>
      </c>
      <c r="M8" s="40" t="n">
        <v>97.2</v>
      </c>
      <c r="N8" s="101" t="n">
        <v>98.1</v>
      </c>
    </row>
    <row r="9" customFormat="false" ht="12" hidden="false" customHeight="false" outlineLevel="0" collapsed="false">
      <c r="A9" s="40" t="n">
        <v>4</v>
      </c>
      <c r="B9" s="101" t="n">
        <v>99.5</v>
      </c>
      <c r="C9" s="101" t="n">
        <v>98.7</v>
      </c>
      <c r="D9" s="101" t="n">
        <v>99.2</v>
      </c>
      <c r="E9" s="117"/>
      <c r="F9" s="40" t="n">
        <v>4</v>
      </c>
      <c r="G9" s="40" t="n">
        <v>99.5</v>
      </c>
      <c r="H9" s="40" t="n">
        <v>98.6</v>
      </c>
      <c r="I9" s="40" t="n">
        <v>99.1</v>
      </c>
      <c r="K9" s="40" t="n">
        <v>4</v>
      </c>
      <c r="L9" s="40" t="n">
        <v>97.5</v>
      </c>
      <c r="M9" s="40" t="n">
        <v>96.6</v>
      </c>
      <c r="N9" s="101" t="n">
        <v>98.1</v>
      </c>
    </row>
    <row r="10" customFormat="false" ht="12" hidden="false" customHeight="false" outlineLevel="0" collapsed="false">
      <c r="A10" s="40" t="n">
        <v>5</v>
      </c>
      <c r="B10" s="101" t="n">
        <v>100.3</v>
      </c>
      <c r="C10" s="101" t="n">
        <v>98.6</v>
      </c>
      <c r="D10" s="101" t="n">
        <v>99.1</v>
      </c>
      <c r="E10" s="117"/>
      <c r="F10" s="40" t="n">
        <v>5</v>
      </c>
      <c r="G10" s="40" t="n">
        <v>100.5</v>
      </c>
      <c r="H10" s="40" t="n">
        <v>98.6</v>
      </c>
      <c r="I10" s="40" t="n">
        <v>99.2</v>
      </c>
      <c r="K10" s="40" t="n">
        <v>5</v>
      </c>
      <c r="L10" s="40" t="n">
        <v>97.4</v>
      </c>
      <c r="M10" s="40" t="n">
        <v>96.6</v>
      </c>
      <c r="N10" s="101" t="n">
        <v>97.9</v>
      </c>
    </row>
    <row r="11" customFormat="false" ht="12" hidden="false" customHeight="false" outlineLevel="0" collapsed="false">
      <c r="A11" s="40" t="n">
        <v>6</v>
      </c>
      <c r="B11" s="101" t="n">
        <v>101.1</v>
      </c>
      <c r="C11" s="101" t="n">
        <v>98.1</v>
      </c>
      <c r="D11" s="101" t="n">
        <v>99.1</v>
      </c>
      <c r="E11" s="117"/>
      <c r="F11" s="40" t="n">
        <v>6</v>
      </c>
      <c r="G11" s="40" t="n">
        <v>101.3</v>
      </c>
      <c r="H11" s="40" t="n">
        <v>98.4</v>
      </c>
      <c r="I11" s="40" t="n">
        <v>99.3</v>
      </c>
      <c r="K11" s="40" t="n">
        <v>6</v>
      </c>
      <c r="L11" s="40" t="n">
        <v>97.2</v>
      </c>
      <c r="M11" s="40" t="n">
        <v>96.4</v>
      </c>
      <c r="N11" s="101" t="n">
        <v>97.8</v>
      </c>
    </row>
    <row r="12" customFormat="false" ht="12" hidden="false" customHeight="false" outlineLevel="0" collapsed="false">
      <c r="A12" s="40" t="n">
        <v>7</v>
      </c>
      <c r="B12" s="101" t="n">
        <v>101.5</v>
      </c>
      <c r="C12" s="101" t="n">
        <v>98.2</v>
      </c>
      <c r="D12" s="101" t="n">
        <v>99.3</v>
      </c>
      <c r="E12" s="117"/>
      <c r="F12" s="40" t="n">
        <v>7</v>
      </c>
      <c r="G12" s="216" t="n">
        <v>102</v>
      </c>
      <c r="H12" s="216" t="n">
        <v>98.5</v>
      </c>
      <c r="I12" s="40" t="n">
        <v>99.7</v>
      </c>
      <c r="K12" s="40" t="n">
        <v>7</v>
      </c>
      <c r="L12" s="40" t="n">
        <v>97.6</v>
      </c>
      <c r="M12" s="40" t="n">
        <v>96.5</v>
      </c>
      <c r="N12" s="101" t="n">
        <v>98.1</v>
      </c>
    </row>
    <row r="13" customFormat="false" ht="12" hidden="false" customHeight="false" outlineLevel="0" collapsed="false">
      <c r="A13" s="40" t="n">
        <v>8</v>
      </c>
      <c r="B13" s="101" t="n">
        <v>102.1</v>
      </c>
      <c r="C13" s="101" t="n">
        <v>98.5</v>
      </c>
      <c r="D13" s="101" t="n">
        <v>99.7</v>
      </c>
      <c r="E13" s="117"/>
      <c r="F13" s="40" t="n">
        <v>8</v>
      </c>
      <c r="G13" s="216" t="n">
        <v>102.4</v>
      </c>
      <c r="H13" s="216" t="n">
        <v>98.7</v>
      </c>
      <c r="I13" s="101" t="n">
        <v>100</v>
      </c>
      <c r="K13" s="40" t="n">
        <v>8</v>
      </c>
      <c r="L13" s="101" t="n">
        <v>98</v>
      </c>
      <c r="M13" s="101" t="n">
        <v>96.6</v>
      </c>
      <c r="N13" s="101" t="n">
        <v>98.5</v>
      </c>
    </row>
    <row r="14" customFormat="false" ht="12" hidden="false" customHeight="false" outlineLevel="0" collapsed="false">
      <c r="A14" s="40" t="n">
        <v>9</v>
      </c>
      <c r="B14" s="101" t="n">
        <v>101.7</v>
      </c>
      <c r="C14" s="101" t="n">
        <v>98.7</v>
      </c>
      <c r="D14" s="101" t="n">
        <v>99.5</v>
      </c>
      <c r="E14" s="117"/>
      <c r="F14" s="40" t="n">
        <v>9</v>
      </c>
      <c r="G14" s="216" t="n">
        <v>102.1</v>
      </c>
      <c r="H14" s="216" t="n">
        <v>98.8</v>
      </c>
      <c r="I14" s="40" t="n">
        <v>99.4</v>
      </c>
      <c r="K14" s="40" t="n">
        <v>9</v>
      </c>
      <c r="L14" s="40" t="n">
        <v>97.9</v>
      </c>
      <c r="M14" s="40" t="n">
        <v>96.8</v>
      </c>
      <c r="N14" s="101" t="n">
        <v>97.9</v>
      </c>
    </row>
    <row r="15" customFormat="false" ht="12" hidden="false" customHeight="false" outlineLevel="0" collapsed="false">
      <c r="A15" s="40" t="n">
        <v>10</v>
      </c>
      <c r="B15" s="101" t="n">
        <v>101.2</v>
      </c>
      <c r="C15" s="101" t="n">
        <v>97.9</v>
      </c>
      <c r="D15" s="101" t="n">
        <v>99.7</v>
      </c>
      <c r="E15" s="117"/>
      <c r="F15" s="40" t="n">
        <v>10</v>
      </c>
      <c r="G15" s="216" t="n">
        <v>101.6</v>
      </c>
      <c r="H15" s="216" t="n">
        <v>98.5</v>
      </c>
      <c r="I15" s="40" t="n">
        <v>99.7</v>
      </c>
      <c r="K15" s="40" t="n">
        <v>10</v>
      </c>
      <c r="L15" s="40" t="n">
        <v>97.9</v>
      </c>
      <c r="M15" s="40" t="n">
        <v>96.5</v>
      </c>
      <c r="N15" s="101" t="n">
        <v>98</v>
      </c>
    </row>
    <row r="16" customFormat="false" ht="12" hidden="false" customHeight="false" outlineLevel="0" collapsed="false">
      <c r="A16" s="40" t="n">
        <v>11</v>
      </c>
      <c r="B16" s="101" t="n">
        <v>99.9</v>
      </c>
      <c r="C16" s="101"/>
      <c r="D16" s="101" t="n">
        <v>99.5</v>
      </c>
      <c r="E16" s="117"/>
      <c r="F16" s="40" t="n">
        <v>11</v>
      </c>
      <c r="G16" s="216" t="n">
        <v>100.3</v>
      </c>
      <c r="H16" s="216"/>
      <c r="I16" s="40" t="n">
        <v>99.9</v>
      </c>
      <c r="K16" s="40" t="n">
        <v>11</v>
      </c>
      <c r="L16" s="40" t="n">
        <v>97.8</v>
      </c>
      <c r="N16" s="101" t="n">
        <v>97.9</v>
      </c>
    </row>
    <row r="17" customFormat="false" ht="12" hidden="false" customHeight="false" outlineLevel="0" collapsed="false">
      <c r="A17" s="217" t="s">
        <v>218</v>
      </c>
      <c r="B17" s="117" t="n">
        <v>99.5</v>
      </c>
      <c r="C17" s="117"/>
      <c r="D17" s="117" t="n">
        <v>99.5</v>
      </c>
      <c r="E17" s="117"/>
      <c r="F17" s="217" t="s">
        <v>218</v>
      </c>
      <c r="G17" s="216" t="n">
        <v>99.7</v>
      </c>
      <c r="H17" s="216"/>
      <c r="I17" s="217" t="n">
        <v>99.8</v>
      </c>
      <c r="J17" s="217"/>
      <c r="K17" s="217" t="s">
        <v>218</v>
      </c>
      <c r="L17" s="217" t="n">
        <v>97.8</v>
      </c>
      <c r="M17" s="217"/>
      <c r="N17" s="101" t="n">
        <v>97.6</v>
      </c>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c r="IU17" s="217"/>
      <c r="IV17" s="217"/>
      <c r="IW17" s="217"/>
    </row>
    <row r="18" customFormat="false" ht="12" hidden="false" customHeight="fals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c r="IU18" s="217"/>
      <c r="IV18" s="217"/>
      <c r="IW18" s="217"/>
    </row>
    <row r="19" customFormat="false" ht="12" hidden="false" customHeight="false" outlineLevel="0" collapsed="false">
      <c r="A19" s="40" t="s">
        <v>219</v>
      </c>
      <c r="B19" s="40" t="s">
        <v>19</v>
      </c>
      <c r="C19" s="40" t="s">
        <v>20</v>
      </c>
      <c r="D19" s="40" t="s">
        <v>217</v>
      </c>
      <c r="E19" s="217"/>
      <c r="F19" s="40" t="s">
        <v>219</v>
      </c>
      <c r="G19" s="40" t="s">
        <v>19</v>
      </c>
      <c r="H19" s="40" t="s">
        <v>20</v>
      </c>
      <c r="I19" s="40" t="s">
        <v>217</v>
      </c>
      <c r="J19" s="217"/>
      <c r="K19" s="40" t="s">
        <v>219</v>
      </c>
      <c r="L19" s="40" t="s">
        <v>217</v>
      </c>
      <c r="M19" s="40" t="s">
        <v>19</v>
      </c>
      <c r="N19" s="40" t="s">
        <v>220</v>
      </c>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c r="IU19" s="217"/>
      <c r="IV19" s="217"/>
      <c r="IW19" s="217"/>
    </row>
    <row r="20" customFormat="false" ht="12" hidden="false" customHeight="false" outlineLevel="0" collapsed="false">
      <c r="A20" s="217" t="n">
        <v>1</v>
      </c>
      <c r="B20" s="216" t="n">
        <f aca="false">(B6/D17-1)*100</f>
        <v>-0.301507537688439</v>
      </c>
      <c r="C20" s="216" t="n">
        <f aca="false">(C6/B17-1)*100</f>
        <v>-0.804020100502512</v>
      </c>
      <c r="D20" s="217"/>
      <c r="E20" s="217"/>
      <c r="F20" s="217" t="n">
        <v>1</v>
      </c>
      <c r="G20" s="216" t="n">
        <f aca="false">(G6/I17-1)*100</f>
        <v>-0.400801603206402</v>
      </c>
      <c r="H20" s="216" t="n">
        <f aca="false">(H6/G17-1)*100</f>
        <v>-0.802407221664991</v>
      </c>
      <c r="I20" s="217"/>
      <c r="J20" s="217"/>
      <c r="K20" s="217" t="n">
        <v>1</v>
      </c>
      <c r="L20" s="216" t="n">
        <f aca="false">(L6/N17-1)*100</f>
        <v>-0.409836065573765</v>
      </c>
      <c r="M20" s="216" t="n">
        <f aca="false">(M6/L17-1)*100</f>
        <v>-0.715746421267893</v>
      </c>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c r="IU20" s="217"/>
      <c r="IV20" s="217"/>
      <c r="IW20" s="217"/>
    </row>
    <row r="21" customFormat="false" ht="12" hidden="false" customHeight="false" outlineLevel="0" collapsed="false">
      <c r="A21" s="217" t="n">
        <v>2</v>
      </c>
      <c r="B21" s="216" t="n">
        <f aca="false">(B7/B6-1)*100</f>
        <v>0.1008064516129</v>
      </c>
      <c r="C21" s="216" t="n">
        <v>0</v>
      </c>
      <c r="D21" s="217"/>
      <c r="E21" s="217"/>
      <c r="F21" s="217" t="n">
        <v>2</v>
      </c>
      <c r="G21" s="216" t="n">
        <f aca="false">(G7/G6-1)*100</f>
        <v>0</v>
      </c>
      <c r="H21" s="216" t="n">
        <v>0</v>
      </c>
      <c r="I21" s="217"/>
      <c r="J21" s="217"/>
      <c r="K21" s="217" t="n">
        <v>2</v>
      </c>
      <c r="L21" s="216" t="n">
        <f aca="false">(L7/L6-1)*100</f>
        <v>0</v>
      </c>
      <c r="M21" s="216" t="n">
        <v>-0.2</v>
      </c>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c r="IU21" s="217"/>
      <c r="IV21" s="217"/>
      <c r="IW21" s="217"/>
    </row>
    <row r="22" customFormat="false" ht="12" hidden="false" customHeight="false" outlineLevel="0" collapsed="false">
      <c r="A22" s="217" t="n">
        <v>3</v>
      </c>
      <c r="B22" s="216" t="n">
        <f aca="false">(B8/B7-1)*100</f>
        <v>0.402819738167182</v>
      </c>
      <c r="C22" s="216" t="n">
        <v>0.4</v>
      </c>
      <c r="D22" s="117"/>
      <c r="E22" s="217"/>
      <c r="F22" s="217" t="n">
        <v>3</v>
      </c>
      <c r="G22" s="216" t="n">
        <f aca="false">(G8/G7-1)*100</f>
        <v>0.301810865191143</v>
      </c>
      <c r="H22" s="216" t="n">
        <v>0.2</v>
      </c>
      <c r="I22" s="217"/>
      <c r="J22" s="217"/>
      <c r="K22" s="217" t="n">
        <v>3</v>
      </c>
      <c r="L22" s="216" t="n">
        <f aca="false">(L8/L7-1)*100</f>
        <v>0.205761316872422</v>
      </c>
      <c r="M22" s="216" t="n">
        <v>0.3</v>
      </c>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c r="IU22" s="217"/>
      <c r="IV22" s="217"/>
      <c r="IW22" s="217"/>
    </row>
    <row r="23" customFormat="false" ht="12" hidden="false" customHeight="false" outlineLevel="0" collapsed="false">
      <c r="A23" s="217" t="n">
        <v>4</v>
      </c>
      <c r="B23" s="216" t="n">
        <f aca="false">(B9/B8-1)*100</f>
        <v>-0.200601805416256</v>
      </c>
      <c r="C23" s="216" t="n">
        <v>-0.4</v>
      </c>
      <c r="D23" s="117"/>
      <c r="E23" s="217"/>
      <c r="F23" s="217" t="n">
        <v>4</v>
      </c>
      <c r="G23" s="216" t="n">
        <f aca="false">(G9/G8-1)*100</f>
        <v>-0.200601805416256</v>
      </c>
      <c r="H23" s="216" t="n">
        <v>-0.5</v>
      </c>
      <c r="I23" s="217"/>
      <c r="J23" s="217"/>
      <c r="K23" s="217" t="n">
        <v>4</v>
      </c>
      <c r="L23" s="216" t="n">
        <f aca="false">(L9/L8-1)*100</f>
        <v>0.102669404517441</v>
      </c>
      <c r="M23" s="216" t="n">
        <v>-0.6</v>
      </c>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c r="IU23" s="217"/>
      <c r="IV23" s="217"/>
      <c r="IW23" s="217"/>
    </row>
    <row r="24" customFormat="false" ht="12" hidden="false" customHeight="false" outlineLevel="0" collapsed="false">
      <c r="A24" s="217" t="n">
        <v>5</v>
      </c>
      <c r="B24" s="216" t="n">
        <f aca="false">(B10/B9-1)*100</f>
        <v>0.804020100502512</v>
      </c>
      <c r="C24" s="216" t="n">
        <v>-0.1</v>
      </c>
      <c r="D24" s="117"/>
      <c r="E24" s="217"/>
      <c r="F24" s="217" t="n">
        <v>5</v>
      </c>
      <c r="G24" s="216" t="n">
        <f aca="false">(G10/G9-1)*100</f>
        <v>1.00502512562815</v>
      </c>
      <c r="H24" s="216" t="n">
        <v>0</v>
      </c>
      <c r="I24" s="217"/>
      <c r="J24" s="217"/>
      <c r="K24" s="217" t="n">
        <v>5</v>
      </c>
      <c r="L24" s="216" t="n">
        <f aca="false">(L10/L9-1)*100</f>
        <v>-0.102564102564096</v>
      </c>
      <c r="M24" s="216" t="n">
        <v>0</v>
      </c>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c r="IU24" s="217"/>
      <c r="IV24" s="217"/>
      <c r="IW24" s="217"/>
    </row>
    <row r="25" customFormat="false" ht="12" hidden="false" customHeight="false" outlineLevel="0" collapsed="false">
      <c r="A25" s="217" t="n">
        <v>6</v>
      </c>
      <c r="B25" s="216" t="n">
        <f aca="false">(B11/B10-1)*100</f>
        <v>0.797607178464599</v>
      </c>
      <c r="C25" s="216" t="n">
        <v>-0.5</v>
      </c>
      <c r="D25" s="117"/>
      <c r="E25" s="217"/>
      <c r="F25" s="217" t="n">
        <v>6</v>
      </c>
      <c r="G25" s="216" t="n">
        <f aca="false">(G11/G10-1)*100</f>
        <v>0.796019900497513</v>
      </c>
      <c r="H25" s="216" t="n">
        <v>-0.2</v>
      </c>
      <c r="I25" s="217"/>
      <c r="J25" s="217"/>
      <c r="K25" s="217" t="n">
        <v>6</v>
      </c>
      <c r="L25" s="216" t="n">
        <f aca="false">(L11/L10-1)*100</f>
        <v>-0.205338809034905</v>
      </c>
      <c r="M25" s="216" t="n">
        <v>-0.2</v>
      </c>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c r="IU25" s="217"/>
      <c r="IV25" s="217"/>
      <c r="IW25" s="217"/>
    </row>
    <row r="26" customFormat="false" ht="12" hidden="false" customHeight="false" outlineLevel="0" collapsed="false">
      <c r="A26" s="217" t="n">
        <v>7</v>
      </c>
      <c r="B26" s="216" t="n">
        <f aca="false">(B12/B11-1)*100</f>
        <v>0.395647873392679</v>
      </c>
      <c r="C26" s="216" t="n">
        <v>0.1</v>
      </c>
      <c r="D26" s="117"/>
      <c r="E26" s="217"/>
      <c r="F26" s="217" t="n">
        <v>7</v>
      </c>
      <c r="G26" s="216" t="n">
        <f aca="false">(G12/G11-1)*100</f>
        <v>0.69101678183614</v>
      </c>
      <c r="H26" s="216" t="n">
        <v>0.1</v>
      </c>
      <c r="I26" s="217"/>
      <c r="J26" s="217"/>
      <c r="K26" s="217" t="n">
        <v>7</v>
      </c>
      <c r="L26" s="216" t="n">
        <f aca="false">(L12/L11-1)*100</f>
        <v>0.411522633744843</v>
      </c>
      <c r="M26" s="216" t="n">
        <v>0.1</v>
      </c>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c r="IU26" s="217"/>
      <c r="IV26" s="217"/>
      <c r="IW26" s="217"/>
    </row>
    <row r="27" customFormat="false" ht="12" hidden="false" customHeight="false" outlineLevel="0" collapsed="false">
      <c r="A27" s="217" t="n">
        <v>8</v>
      </c>
      <c r="B27" s="216" t="n">
        <f aca="false">(B13/B12-1)*100</f>
        <v>0.591133004926103</v>
      </c>
      <c r="C27" s="216" t="n">
        <v>0.3</v>
      </c>
      <c r="D27" s="117"/>
      <c r="E27" s="217"/>
      <c r="F27" s="217" t="n">
        <v>8</v>
      </c>
      <c r="G27" s="216" t="n">
        <f aca="false">(G13/G12-1)*100</f>
        <v>0.392156862745097</v>
      </c>
      <c r="H27" s="216" t="n">
        <v>0.2</v>
      </c>
      <c r="I27" s="217"/>
      <c r="J27" s="217"/>
      <c r="K27" s="217" t="n">
        <v>8</v>
      </c>
      <c r="L27" s="216" t="n">
        <f aca="false">(L13/L12-1)*100</f>
        <v>0.409836065573765</v>
      </c>
      <c r="M27" s="216" t="n">
        <v>0.1</v>
      </c>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c r="IU27" s="217"/>
      <c r="IV27" s="217"/>
      <c r="IW27" s="217"/>
    </row>
    <row r="28" customFormat="false" ht="12" hidden="false" customHeight="false" outlineLevel="0" collapsed="false">
      <c r="A28" s="217" t="n">
        <v>9</v>
      </c>
      <c r="B28" s="216" t="n">
        <f aca="false">(B14/B13-1)*100</f>
        <v>-0.391772771792354</v>
      </c>
      <c r="C28" s="216" t="n">
        <v>0.2</v>
      </c>
      <c r="D28" s="117"/>
      <c r="E28" s="217"/>
      <c r="F28" s="217" t="n">
        <v>9</v>
      </c>
      <c r="G28" s="216" t="n">
        <f aca="false">(G14/G13-1)*100</f>
        <v>-0.292968750000011</v>
      </c>
      <c r="H28" s="216" t="n">
        <v>0.1</v>
      </c>
      <c r="I28" s="217"/>
      <c r="J28" s="217"/>
      <c r="K28" s="217" t="n">
        <v>9</v>
      </c>
      <c r="L28" s="216" t="n">
        <f aca="false">(L14/L13-1)*100</f>
        <v>-0.102040816326521</v>
      </c>
      <c r="M28" s="216" t="n">
        <v>0.2</v>
      </c>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c r="IU28" s="217"/>
      <c r="IV28" s="217"/>
      <c r="IW28" s="217"/>
    </row>
    <row r="29" customFormat="false" ht="12" hidden="false" customHeight="false" outlineLevel="0" collapsed="false">
      <c r="A29" s="217" t="n">
        <v>10</v>
      </c>
      <c r="B29" s="216" t="n">
        <f aca="false">(B15/B14-1)*100</f>
        <v>-0.491642084562438</v>
      </c>
      <c r="C29" s="216" t="n">
        <v>-0.8</v>
      </c>
      <c r="D29" s="117"/>
      <c r="E29" s="217"/>
      <c r="F29" s="217" t="n">
        <v>10</v>
      </c>
      <c r="G29" s="216" t="n">
        <f aca="false">(G15/G14-1)*100</f>
        <v>-0.489715964740456</v>
      </c>
      <c r="H29" s="216" t="n">
        <v>-0.3</v>
      </c>
      <c r="I29" s="217"/>
      <c r="J29" s="217"/>
      <c r="K29" s="217" t="n">
        <v>10</v>
      </c>
      <c r="L29" s="216" t="n">
        <f aca="false">(L15/L14-1)*100</f>
        <v>0</v>
      </c>
      <c r="M29" s="216" t="n">
        <v>-0.3</v>
      </c>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c r="IU29" s="217"/>
      <c r="IV29" s="217"/>
      <c r="IW29" s="217"/>
    </row>
    <row r="30" customFormat="false" ht="12" hidden="false" customHeight="false" outlineLevel="0" collapsed="false">
      <c r="A30" s="217" t="n">
        <v>11</v>
      </c>
      <c r="B30" s="216" t="n">
        <f aca="false">(B16/B15-1)*100</f>
        <v>-1.28458498023715</v>
      </c>
      <c r="C30" s="216"/>
      <c r="D30" s="117"/>
      <c r="E30" s="217"/>
      <c r="F30" s="217" t="n">
        <v>11</v>
      </c>
      <c r="G30" s="216" t="n">
        <f aca="false">(G16/G15-1)*100</f>
        <v>-1.27952755905512</v>
      </c>
      <c r="H30" s="216"/>
      <c r="I30" s="217"/>
      <c r="J30" s="217"/>
      <c r="K30" s="217" t="n">
        <v>11</v>
      </c>
      <c r="L30" s="216" t="n">
        <f aca="false">(L16/L15-1)*100</f>
        <v>-0.102145045965274</v>
      </c>
      <c r="M30" s="216"/>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c r="IU30" s="217"/>
      <c r="IV30" s="217"/>
      <c r="IW30" s="217"/>
    </row>
    <row r="31" customFormat="false" ht="12" hidden="false" customHeight="false" outlineLevel="0" collapsed="false">
      <c r="A31" s="217" t="s">
        <v>218</v>
      </c>
      <c r="B31" s="216" t="n">
        <f aca="false">(B17/B16-1)*100</f>
        <v>-0.400400400400403</v>
      </c>
      <c r="C31" s="216"/>
      <c r="D31" s="117"/>
      <c r="E31" s="217"/>
      <c r="F31" s="217" t="s">
        <v>218</v>
      </c>
      <c r="G31" s="216" t="n">
        <f aca="false">(G17/G16-1)*100</f>
        <v>-0.598205383848449</v>
      </c>
      <c r="H31" s="216"/>
      <c r="I31" s="217"/>
      <c r="J31" s="217"/>
      <c r="K31" s="217" t="s">
        <v>218</v>
      </c>
      <c r="L31" s="216" t="n">
        <f aca="false">(L17/L16-1)*100</f>
        <v>0</v>
      </c>
      <c r="M31" s="216"/>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c r="IU31" s="217"/>
      <c r="IV31" s="217"/>
      <c r="IW31" s="217"/>
    </row>
    <row r="32" customFormat="false" ht="12" hidden="false" customHeight="false" outlineLevel="0" collapsed="false">
      <c r="A32" s="217"/>
      <c r="B32" s="217"/>
      <c r="C32" s="217"/>
      <c r="D32" s="1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c r="IU32" s="217"/>
      <c r="IV32" s="217"/>
      <c r="IW32" s="217"/>
    </row>
    <row r="33" customFormat="false" ht="12" hidden="false" customHeight="false" outlineLevel="0" collapsed="false">
      <c r="A33" s="40" t="s">
        <v>221</v>
      </c>
      <c r="B33" s="40" t="s">
        <v>19</v>
      </c>
      <c r="C33" s="40" t="s">
        <v>20</v>
      </c>
      <c r="D33" s="40" t="s">
        <v>217</v>
      </c>
      <c r="E33" s="217"/>
      <c r="F33" s="40" t="s">
        <v>221</v>
      </c>
      <c r="G33" s="40" t="s">
        <v>19</v>
      </c>
      <c r="H33" s="40" t="s">
        <v>20</v>
      </c>
      <c r="I33" s="40" t="s">
        <v>217</v>
      </c>
      <c r="J33" s="217"/>
      <c r="K33" s="40" t="s">
        <v>221</v>
      </c>
      <c r="L33" s="40" t="s">
        <v>19</v>
      </c>
      <c r="M33" s="40" t="s">
        <v>20</v>
      </c>
      <c r="N33" s="40" t="s">
        <v>217</v>
      </c>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c r="IU33" s="217"/>
      <c r="IV33" s="217"/>
      <c r="IW33" s="217"/>
    </row>
    <row r="34" customFormat="false" ht="12" hidden="false" customHeight="false" outlineLevel="0" collapsed="false">
      <c r="A34" s="217" t="n">
        <v>1</v>
      </c>
      <c r="B34" s="216" t="n">
        <f aca="false">(B6/D6-1)*100</f>
        <v>0</v>
      </c>
      <c r="C34" s="216" t="n">
        <f aca="false">(C6/B6-1)*100</f>
        <v>-0.504032258064513</v>
      </c>
      <c r="D34" s="216"/>
      <c r="E34" s="217"/>
      <c r="F34" s="217" t="n">
        <v>1</v>
      </c>
      <c r="G34" s="216" t="n">
        <f aca="false">(G6/I6-1)*100</f>
        <v>0.302724520686182</v>
      </c>
      <c r="H34" s="216" t="n">
        <f aca="false">(H6/G6-1)*100</f>
        <v>-0.503018108651909</v>
      </c>
      <c r="I34" s="216"/>
      <c r="J34" s="217"/>
      <c r="K34" s="217" t="n">
        <v>1</v>
      </c>
      <c r="L34" s="216" t="n">
        <f aca="false">(L6/N6-1)*100</f>
        <v>-0.816326530612244</v>
      </c>
      <c r="M34" s="216" t="n">
        <f aca="false">(M6/L6-1)*100</f>
        <v>-0.102880658436222</v>
      </c>
      <c r="N34" s="216"/>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c r="IU34" s="217"/>
      <c r="IV34" s="217"/>
      <c r="IW34" s="217"/>
    </row>
    <row r="35" customFormat="false" ht="12" hidden="false" customHeight="false" outlineLevel="0" collapsed="false">
      <c r="A35" s="217" t="n">
        <v>2</v>
      </c>
      <c r="B35" s="216" t="n">
        <f aca="false">(B7/D7-1)*100</f>
        <v>0.607902735562305</v>
      </c>
      <c r="C35" s="216" t="n">
        <f aca="false">(C7/B7-1)*100</f>
        <v>-0.60422960725075</v>
      </c>
      <c r="D35" s="216"/>
      <c r="E35" s="217"/>
      <c r="F35" s="217" t="n">
        <v>2</v>
      </c>
      <c r="G35" s="216" t="n">
        <f aca="false">(G7/I7-1)*100</f>
        <v>0.505561172901925</v>
      </c>
      <c r="H35" s="216" t="n">
        <v>-0.5</v>
      </c>
      <c r="I35" s="216"/>
      <c r="J35" s="217"/>
      <c r="K35" s="217" t="n">
        <v>2</v>
      </c>
      <c r="L35" s="216" t="n">
        <f aca="false">(L7/N7-1)*100</f>
        <v>-0.715015321756896</v>
      </c>
      <c r="M35" s="216" t="n">
        <v>-0.3</v>
      </c>
      <c r="N35" s="216"/>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c r="IU35" s="217"/>
      <c r="IV35" s="217"/>
      <c r="IW35" s="217"/>
    </row>
    <row r="36" customFormat="false" ht="12" hidden="false" customHeight="false" outlineLevel="0" collapsed="false">
      <c r="A36" s="217" t="n">
        <v>3</v>
      </c>
      <c r="B36" s="216" t="n">
        <f aca="false">(B8/D8-1)*100</f>
        <v>0.707070707070701</v>
      </c>
      <c r="C36" s="216" t="n">
        <f aca="false">(C8/B8-1)*100</f>
        <v>-0.601805416248757</v>
      </c>
      <c r="D36" s="216"/>
      <c r="E36" s="217"/>
      <c r="F36" s="217" t="n">
        <v>3</v>
      </c>
      <c r="G36" s="216" t="n">
        <f aca="false">(G8/I8-1)*100</f>
        <v>0.605449041372363</v>
      </c>
      <c r="H36" s="216" t="n">
        <v>-0.6</v>
      </c>
      <c r="I36" s="216"/>
      <c r="J36" s="217"/>
      <c r="K36" s="217" t="n">
        <v>3</v>
      </c>
      <c r="L36" s="216" t="n">
        <f aca="false">(L8/N8-1)*100</f>
        <v>-0.713557594291525</v>
      </c>
      <c r="M36" s="216" t="n">
        <v>-0.2</v>
      </c>
      <c r="N36" s="216"/>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c r="IU36" s="217"/>
      <c r="IV36" s="217"/>
      <c r="IW36" s="217"/>
    </row>
    <row r="37" customFormat="false" ht="12" hidden="false" customHeight="false" outlineLevel="0" collapsed="false">
      <c r="A37" s="217" t="n">
        <v>4</v>
      </c>
      <c r="B37" s="216" t="n">
        <f aca="false">(B9/D9-1)*100</f>
        <v>0.302419354838701</v>
      </c>
      <c r="C37" s="216" t="n">
        <v>-0.8</v>
      </c>
      <c r="D37" s="216"/>
      <c r="E37" s="217"/>
      <c r="F37" s="217" t="n">
        <v>4</v>
      </c>
      <c r="G37" s="216" t="n">
        <f aca="false">(G9/I9-1)*100</f>
        <v>0.403632694248235</v>
      </c>
      <c r="H37" s="216" t="n">
        <v>-0.9</v>
      </c>
      <c r="I37" s="216"/>
      <c r="J37" s="217"/>
      <c r="K37" s="217" t="n">
        <v>4</v>
      </c>
      <c r="L37" s="216" t="n">
        <f aca="false">(L9/N9-1)*100</f>
        <v>-0.611620795107026</v>
      </c>
      <c r="M37" s="216" t="n">
        <v>-0.9</v>
      </c>
      <c r="N37" s="216"/>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c r="IU37" s="217"/>
      <c r="IV37" s="217"/>
      <c r="IW37" s="217"/>
    </row>
    <row r="38" customFormat="false" ht="12" hidden="false" customHeight="false" outlineLevel="0" collapsed="false">
      <c r="A38" s="217" t="n">
        <v>5</v>
      </c>
      <c r="B38" s="216" t="n">
        <f aca="false">(B10/D10-1)*100</f>
        <v>1.2108980827447</v>
      </c>
      <c r="C38" s="216" t="n">
        <v>-1.7</v>
      </c>
      <c r="D38" s="216"/>
      <c r="E38" s="217"/>
      <c r="F38" s="217" t="n">
        <v>5</v>
      </c>
      <c r="G38" s="216" t="n">
        <f aca="false">(G10/I10-1)*100</f>
        <v>1.31048387096775</v>
      </c>
      <c r="H38" s="216" t="n">
        <v>-1.9</v>
      </c>
      <c r="I38" s="216"/>
      <c r="J38" s="217"/>
      <c r="K38" s="217" t="n">
        <v>5</v>
      </c>
      <c r="L38" s="216" t="n">
        <f aca="false">(L10/N10-1)*100</f>
        <v>-0.510725229826359</v>
      </c>
      <c r="M38" s="216" t="n">
        <v>-0.8</v>
      </c>
      <c r="N38" s="216"/>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c r="IU38" s="217"/>
      <c r="IV38" s="217"/>
      <c r="IW38" s="217"/>
    </row>
    <row r="39" customFormat="false" ht="12" hidden="false" customHeight="false" outlineLevel="0" collapsed="false">
      <c r="A39" s="217" t="n">
        <v>6</v>
      </c>
      <c r="B39" s="216" t="n">
        <f aca="false">(B11/D11-1)*100</f>
        <v>2.01816347124117</v>
      </c>
      <c r="C39" s="216" t="n">
        <v>-3</v>
      </c>
      <c r="D39" s="216"/>
      <c r="E39" s="217"/>
      <c r="F39" s="217" t="n">
        <v>6</v>
      </c>
      <c r="G39" s="216" t="n">
        <f aca="false">(G11/I11-1)*100</f>
        <v>2.01409869083584</v>
      </c>
      <c r="H39" s="216" t="n">
        <v>-2.9</v>
      </c>
      <c r="I39" s="216"/>
      <c r="J39" s="217"/>
      <c r="K39" s="217" t="n">
        <v>6</v>
      </c>
      <c r="L39" s="216" t="n">
        <f aca="false">(L11/N11-1)*100</f>
        <v>-0.613496932515334</v>
      </c>
      <c r="M39" s="216" t="n">
        <v>-0.8</v>
      </c>
      <c r="N39" s="216"/>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c r="IU39" s="217"/>
      <c r="IV39" s="217"/>
      <c r="IW39" s="217"/>
    </row>
    <row r="40" customFormat="false" ht="12" hidden="false" customHeight="false" outlineLevel="0" collapsed="false">
      <c r="A40" s="217" t="n">
        <v>7</v>
      </c>
      <c r="B40" s="216" t="n">
        <f aca="false">(B12/D12-1)*100</f>
        <v>2.21550855991943</v>
      </c>
      <c r="C40" s="216" t="n">
        <v>-3.3</v>
      </c>
      <c r="D40" s="216"/>
      <c r="E40" s="217"/>
      <c r="F40" s="217" t="n">
        <v>7</v>
      </c>
      <c r="G40" s="216" t="n">
        <f aca="false">(G12/I12-1)*100</f>
        <v>2.30692076228687</v>
      </c>
      <c r="H40" s="216" t="n">
        <v>-3.4</v>
      </c>
      <c r="I40" s="216"/>
      <c r="J40" s="217"/>
      <c r="K40" s="217" t="n">
        <v>7</v>
      </c>
      <c r="L40" s="216" t="n">
        <f aca="false">(L12/N12-1)*100</f>
        <v>-0.509683995922527</v>
      </c>
      <c r="M40" s="216" t="n">
        <v>-1.1</v>
      </c>
      <c r="N40" s="216"/>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c r="IU40" s="217"/>
      <c r="IV40" s="217"/>
      <c r="IW40" s="217"/>
    </row>
    <row r="41" customFormat="false" ht="12" hidden="false" customHeight="false" outlineLevel="0" collapsed="false">
      <c r="A41" s="217" t="n">
        <v>8</v>
      </c>
      <c r="B41" s="216" t="n">
        <f aca="false">(B13/D13-1)*100</f>
        <v>2.40722166499499</v>
      </c>
      <c r="C41" s="216" t="n">
        <v>-3.5</v>
      </c>
      <c r="D41" s="216"/>
      <c r="E41" s="217"/>
      <c r="F41" s="217" t="n">
        <v>8</v>
      </c>
      <c r="G41" s="216" t="n">
        <f aca="false">(G13/I13-1)*100</f>
        <v>2.4</v>
      </c>
      <c r="H41" s="216" t="n">
        <v>-3.6</v>
      </c>
      <c r="I41" s="216"/>
      <c r="J41" s="217"/>
      <c r="K41" s="217" t="n">
        <v>8</v>
      </c>
      <c r="L41" s="216" t="n">
        <f aca="false">(L13/N13-1)*100</f>
        <v>-0.507614213197971</v>
      </c>
      <c r="M41" s="216" t="n">
        <v>-1.4</v>
      </c>
      <c r="N41" s="216"/>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c r="IU41" s="217"/>
      <c r="IV41" s="217"/>
      <c r="IW41" s="217"/>
    </row>
    <row r="42" customFormat="false" ht="12" hidden="false" customHeight="false" outlineLevel="0" collapsed="false">
      <c r="A42" s="217" t="n">
        <v>9</v>
      </c>
      <c r="B42" s="216" t="n">
        <f aca="false">(B14/D14-1)*100</f>
        <v>2.2110552763819</v>
      </c>
      <c r="C42" s="216" t="n">
        <v>-2.9</v>
      </c>
      <c r="D42" s="216"/>
      <c r="E42" s="217"/>
      <c r="F42" s="217" t="n">
        <v>9</v>
      </c>
      <c r="G42" s="216" t="n">
        <f aca="false">(G14/I14-1)*100</f>
        <v>2.71629778672031</v>
      </c>
      <c r="H42" s="216" t="n">
        <v>-3.2</v>
      </c>
      <c r="I42" s="216"/>
      <c r="J42" s="217"/>
      <c r="K42" s="217" t="n">
        <v>9</v>
      </c>
      <c r="L42" s="216" t="n">
        <f aca="false">(L14/N14-1)*100</f>
        <v>0</v>
      </c>
      <c r="M42" s="216" t="n">
        <v>-1.1</v>
      </c>
      <c r="N42" s="216"/>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c r="IU42" s="217"/>
      <c r="IV42" s="217"/>
      <c r="IW42" s="217"/>
    </row>
    <row r="43" customFormat="false" ht="12" hidden="false" customHeight="false" outlineLevel="0" collapsed="false">
      <c r="A43" s="217" t="n">
        <v>10</v>
      </c>
      <c r="B43" s="216" t="n">
        <f aca="false">(B15/D15-1)*100</f>
        <v>1.50451354062187</v>
      </c>
      <c r="C43" s="216" t="n">
        <v>-3.3</v>
      </c>
      <c r="D43" s="216"/>
      <c r="E43" s="217"/>
      <c r="F43" s="217" t="n">
        <v>10</v>
      </c>
      <c r="G43" s="216" t="n">
        <f aca="false">(G15/I15-1)*100</f>
        <v>1.90571715145436</v>
      </c>
      <c r="H43" s="216" t="n">
        <v>-3.1</v>
      </c>
      <c r="I43" s="216"/>
      <c r="J43" s="217"/>
      <c r="K43" s="217" t="n">
        <v>10</v>
      </c>
      <c r="L43" s="216" t="n">
        <f aca="false">(L15/N15-1)*100</f>
        <v>-0.102040816326521</v>
      </c>
      <c r="M43" s="216" t="n">
        <v>-1.4</v>
      </c>
      <c r="N43" s="216"/>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c r="IU43" s="217"/>
      <c r="IV43" s="217"/>
      <c r="IW43" s="217"/>
    </row>
    <row r="44" customFormat="false" ht="12" hidden="false" customHeight="false" outlineLevel="0" collapsed="false">
      <c r="A44" s="217" t="n">
        <v>11</v>
      </c>
      <c r="B44" s="216" t="n">
        <f aca="false">(B16/D16-1)*100</f>
        <v>0.402010050251267</v>
      </c>
      <c r="C44" s="216"/>
      <c r="D44" s="216"/>
      <c r="E44" s="217"/>
      <c r="F44" s="217" t="n">
        <v>11</v>
      </c>
      <c r="G44" s="216" t="n">
        <f aca="false">(G16/I16-1)*100</f>
        <v>0.400400400400391</v>
      </c>
      <c r="H44" s="216"/>
      <c r="I44" s="216"/>
      <c r="J44" s="217"/>
      <c r="K44" s="217" t="n">
        <v>11</v>
      </c>
      <c r="L44" s="216" t="n">
        <f aca="false">(L16/N16-1)*100</f>
        <v>-0.102145045965274</v>
      </c>
      <c r="M44" s="216"/>
      <c r="N44" s="216"/>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c r="IU44" s="217"/>
      <c r="IV44" s="217"/>
      <c r="IW44" s="217"/>
    </row>
    <row r="45" customFormat="false" ht="12" hidden="false" customHeight="false" outlineLevel="0" collapsed="false">
      <c r="A45" s="217" t="s">
        <v>218</v>
      </c>
      <c r="B45" s="216" t="n">
        <f aca="false">(B17/D17-1)*100</f>
        <v>0</v>
      </c>
      <c r="C45" s="216"/>
      <c r="D45" s="216"/>
      <c r="E45" s="217"/>
      <c r="F45" s="217" t="s">
        <v>218</v>
      </c>
      <c r="G45" s="216" t="n">
        <f aca="false">(G17/I17-1)*100</f>
        <v>-0.100200400801598</v>
      </c>
      <c r="H45" s="216"/>
      <c r="I45" s="216"/>
      <c r="J45" s="217"/>
      <c r="K45" s="217" t="s">
        <v>218</v>
      </c>
      <c r="L45" s="216" t="n">
        <f aca="false">(L17/N17-1)*100</f>
        <v>0.204918032786883</v>
      </c>
      <c r="M45" s="216"/>
      <c r="N45" s="216"/>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c r="IU45" s="217"/>
      <c r="IV45" s="217"/>
      <c r="IW45" s="217"/>
    </row>
    <row r="46" customFormat="false" ht="12"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c r="IU46" s="217"/>
      <c r="IV46" s="217"/>
      <c r="IW46" s="217"/>
    </row>
    <row r="47" customFormat="false" ht="12"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c r="IU47" s="217"/>
      <c r="IV47" s="217"/>
      <c r="IW47" s="217"/>
    </row>
    <row r="48" customFormat="false" ht="12"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c r="IU48" s="217"/>
      <c r="IV48" s="217"/>
      <c r="IW48" s="217"/>
    </row>
    <row r="49" customFormat="false" ht="12"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c r="IU49" s="217"/>
      <c r="IV49" s="217"/>
      <c r="IW49" s="217"/>
    </row>
    <row r="50" customFormat="false" ht="12"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c r="IU50" s="217"/>
      <c r="IV50" s="217"/>
      <c r="IW50" s="217"/>
    </row>
    <row r="51" customFormat="false" ht="12"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c r="IU51" s="217"/>
      <c r="IV51" s="217"/>
      <c r="IW51" s="217"/>
    </row>
    <row r="52" customFormat="false" ht="12"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217"/>
      <c r="BX52" s="217"/>
      <c r="BY52" s="217"/>
      <c r="BZ52" s="217"/>
      <c r="CA52" s="217"/>
      <c r="CB52" s="217"/>
      <c r="CC52" s="217"/>
      <c r="CD52" s="217"/>
      <c r="CE52" s="217"/>
      <c r="CF52" s="217"/>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7"/>
      <c r="DW52" s="217"/>
      <c r="DX52" s="217"/>
      <c r="DY52" s="217"/>
      <c r="DZ52" s="217"/>
      <c r="EA52" s="217"/>
      <c r="EB52" s="217"/>
      <c r="EC52" s="217"/>
      <c r="ED52" s="217"/>
      <c r="EE52" s="217"/>
      <c r="EF52" s="217"/>
      <c r="EG52" s="217"/>
      <c r="EH52" s="217"/>
      <c r="EI52" s="217"/>
      <c r="EJ52" s="217"/>
      <c r="EK52" s="217"/>
      <c r="EL52" s="217"/>
      <c r="EM52" s="217"/>
      <c r="EN52" s="217"/>
      <c r="EO52" s="217"/>
      <c r="EP52" s="217"/>
      <c r="EQ52" s="217"/>
      <c r="ER52" s="217"/>
      <c r="ES52" s="217"/>
      <c r="ET52" s="217"/>
      <c r="EU52" s="217"/>
      <c r="EV52" s="217"/>
      <c r="EW52" s="217"/>
      <c r="EX52" s="217"/>
      <c r="EY52" s="217"/>
      <c r="EZ52" s="217"/>
      <c r="FA52" s="217"/>
      <c r="FB52" s="217"/>
      <c r="FC52" s="217"/>
      <c r="FD52" s="217"/>
      <c r="FE52" s="217"/>
      <c r="FF52" s="217"/>
      <c r="FG52" s="217"/>
      <c r="FH52" s="217"/>
      <c r="FI52" s="217"/>
      <c r="FJ52" s="217"/>
      <c r="FK52" s="217"/>
      <c r="FL52" s="217"/>
      <c r="FM52" s="217"/>
      <c r="FN52" s="217"/>
      <c r="FO52" s="217"/>
      <c r="FP52" s="217"/>
      <c r="FQ52" s="217"/>
      <c r="FR52" s="217"/>
      <c r="FS52" s="217"/>
      <c r="FT52" s="217"/>
      <c r="FU52" s="217"/>
      <c r="FV52" s="217"/>
      <c r="FW52" s="217"/>
      <c r="FX52" s="217"/>
      <c r="FY52" s="217"/>
      <c r="FZ52" s="217"/>
      <c r="GA52" s="217"/>
      <c r="GB52" s="217"/>
      <c r="GC52" s="217"/>
      <c r="GD52" s="217"/>
      <c r="GE52" s="217"/>
      <c r="GF52" s="217"/>
      <c r="GG52" s="217"/>
      <c r="GH52" s="217"/>
      <c r="GI52" s="217"/>
      <c r="GJ52" s="217"/>
      <c r="GK52" s="217"/>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c r="IO52" s="217"/>
      <c r="IP52" s="217"/>
      <c r="IQ52" s="217"/>
      <c r="IR52" s="217"/>
      <c r="IS52" s="217"/>
      <c r="IT52" s="217"/>
      <c r="IU52" s="217"/>
      <c r="IV52" s="217"/>
      <c r="IW52" s="217"/>
    </row>
    <row r="53" customFormat="false" ht="12"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217"/>
      <c r="BR53" s="217"/>
      <c r="BS53" s="217"/>
      <c r="BT53" s="217"/>
      <c r="BU53" s="217"/>
      <c r="BV53" s="217"/>
      <c r="BW53" s="217"/>
      <c r="BX53" s="217"/>
      <c r="BY53" s="217"/>
      <c r="BZ53" s="217"/>
      <c r="CA53" s="217"/>
      <c r="CB53" s="217"/>
      <c r="CC53" s="217"/>
      <c r="CD53" s="217"/>
      <c r="CE53" s="217"/>
      <c r="CF53" s="217"/>
      <c r="CG53" s="217"/>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c r="FS53" s="217"/>
      <c r="FT53" s="217"/>
      <c r="FU53" s="217"/>
      <c r="FV53" s="217"/>
      <c r="FW53" s="217"/>
      <c r="FX53" s="217"/>
      <c r="FY53" s="217"/>
      <c r="FZ53" s="217"/>
      <c r="GA53" s="217"/>
      <c r="GB53" s="217"/>
      <c r="GC53" s="217"/>
      <c r="GD53" s="217"/>
      <c r="GE53" s="217"/>
      <c r="GF53" s="217"/>
      <c r="GG53" s="217"/>
      <c r="GH53" s="217"/>
      <c r="GI53" s="217"/>
      <c r="GJ53" s="217"/>
      <c r="GK53" s="217"/>
      <c r="GL53" s="217"/>
      <c r="GM53" s="217"/>
      <c r="GN53" s="217"/>
      <c r="GO53" s="217"/>
      <c r="GP53" s="217"/>
      <c r="GQ53" s="217"/>
      <c r="GR53" s="217"/>
      <c r="GS53" s="217"/>
      <c r="GT53" s="217"/>
      <c r="GU53" s="217"/>
      <c r="GV53" s="217"/>
      <c r="GW53" s="217"/>
      <c r="GX53" s="217"/>
      <c r="GY53" s="217"/>
      <c r="GZ53" s="217"/>
      <c r="HA53" s="217"/>
      <c r="HB53" s="217"/>
      <c r="HC53" s="217"/>
      <c r="HD53" s="217"/>
      <c r="HE53" s="217"/>
      <c r="HF53" s="217"/>
      <c r="HG53" s="217"/>
      <c r="HH53" s="217"/>
      <c r="HI53" s="217"/>
      <c r="HJ53" s="217"/>
      <c r="HK53" s="217"/>
      <c r="HL53" s="217"/>
      <c r="HM53" s="217"/>
      <c r="HN53" s="217"/>
      <c r="HO53" s="217"/>
      <c r="HP53" s="217"/>
      <c r="HQ53" s="217"/>
      <c r="HR53" s="217"/>
      <c r="HS53" s="217"/>
      <c r="HT53" s="217"/>
      <c r="HU53" s="217"/>
      <c r="HV53" s="217"/>
      <c r="HW53" s="217"/>
      <c r="HX53" s="217"/>
      <c r="HY53" s="217"/>
      <c r="HZ53" s="217"/>
      <c r="IA53" s="217"/>
      <c r="IB53" s="217"/>
      <c r="IC53" s="217"/>
      <c r="ID53" s="217"/>
      <c r="IE53" s="217"/>
      <c r="IF53" s="217"/>
      <c r="IG53" s="217"/>
      <c r="IH53" s="217"/>
      <c r="II53" s="217"/>
      <c r="IJ53" s="217"/>
      <c r="IK53" s="217"/>
      <c r="IL53" s="217"/>
      <c r="IM53" s="217"/>
      <c r="IN53" s="217"/>
      <c r="IO53" s="217"/>
      <c r="IP53" s="217"/>
      <c r="IQ53" s="217"/>
      <c r="IR53" s="217"/>
      <c r="IS53" s="217"/>
      <c r="IT53" s="217"/>
      <c r="IU53" s="217"/>
      <c r="IV53" s="217"/>
      <c r="IW53" s="217"/>
    </row>
    <row r="54" customFormat="false" ht="12"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217"/>
      <c r="BR54" s="217"/>
      <c r="BS54" s="217"/>
      <c r="BT54" s="217"/>
      <c r="BU54" s="217"/>
      <c r="BV54" s="217"/>
      <c r="BW54" s="217"/>
      <c r="BX54" s="217"/>
      <c r="BY54" s="217"/>
      <c r="BZ54" s="217"/>
      <c r="CA54" s="217"/>
      <c r="CB54" s="217"/>
      <c r="CC54" s="217"/>
      <c r="CD54" s="217"/>
      <c r="CE54" s="217"/>
      <c r="CF54" s="217"/>
      <c r="CG54" s="217"/>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17"/>
      <c r="EP54" s="217"/>
      <c r="EQ54" s="217"/>
      <c r="ER54" s="217"/>
      <c r="ES54" s="217"/>
      <c r="ET54" s="217"/>
      <c r="EU54" s="217"/>
      <c r="EV54" s="217"/>
      <c r="EW54" s="217"/>
      <c r="EX54" s="217"/>
      <c r="EY54" s="217"/>
      <c r="EZ54" s="217"/>
      <c r="FA54" s="217"/>
      <c r="FB54" s="217"/>
      <c r="FC54" s="217"/>
      <c r="FD54" s="217"/>
      <c r="FE54" s="217"/>
      <c r="FF54" s="217"/>
      <c r="FG54" s="217"/>
      <c r="FH54" s="217"/>
      <c r="FI54" s="217"/>
      <c r="FJ54" s="217"/>
      <c r="FK54" s="217"/>
      <c r="FL54" s="217"/>
      <c r="FM54" s="217"/>
      <c r="FN54" s="217"/>
      <c r="FO54" s="217"/>
      <c r="FP54" s="217"/>
      <c r="FQ54" s="217"/>
      <c r="FR54" s="217"/>
      <c r="FS54" s="217"/>
      <c r="FT54" s="217"/>
      <c r="FU54" s="217"/>
      <c r="FV54" s="217"/>
      <c r="FW54" s="217"/>
      <c r="FX54" s="217"/>
      <c r="FY54" s="217"/>
      <c r="FZ54" s="217"/>
      <c r="GA54" s="217"/>
      <c r="GB54" s="217"/>
      <c r="GC54" s="217"/>
      <c r="GD54" s="217"/>
      <c r="GE54" s="217"/>
      <c r="GF54" s="217"/>
      <c r="GG54" s="217"/>
      <c r="GH54" s="217"/>
      <c r="GI54" s="217"/>
      <c r="GJ54" s="217"/>
      <c r="GK54" s="217"/>
      <c r="GL54" s="217"/>
      <c r="GM54" s="217"/>
      <c r="GN54" s="217"/>
      <c r="GO54" s="217"/>
      <c r="GP54" s="217"/>
      <c r="GQ54" s="217"/>
      <c r="GR54" s="217"/>
      <c r="GS54" s="217"/>
      <c r="GT54" s="217"/>
      <c r="GU54" s="217"/>
      <c r="GV54" s="217"/>
      <c r="GW54" s="217"/>
      <c r="GX54" s="217"/>
      <c r="GY54" s="217"/>
      <c r="GZ54" s="217"/>
      <c r="HA54" s="217"/>
      <c r="HB54" s="217"/>
      <c r="HC54" s="217"/>
      <c r="HD54" s="217"/>
      <c r="HE54" s="217"/>
      <c r="HF54" s="217"/>
      <c r="HG54" s="217"/>
      <c r="HH54" s="217"/>
      <c r="HI54" s="217"/>
      <c r="HJ54" s="217"/>
      <c r="HK54" s="217"/>
      <c r="HL54" s="217"/>
      <c r="HM54" s="217"/>
      <c r="HN54" s="217"/>
      <c r="HO54" s="217"/>
      <c r="HP54" s="217"/>
      <c r="HQ54" s="217"/>
      <c r="HR54" s="217"/>
      <c r="HS54" s="217"/>
      <c r="HT54" s="217"/>
      <c r="HU54" s="217"/>
      <c r="HV54" s="217"/>
      <c r="HW54" s="217"/>
      <c r="HX54" s="217"/>
      <c r="HY54" s="217"/>
      <c r="HZ54" s="217"/>
      <c r="IA54" s="217"/>
      <c r="IB54" s="217"/>
      <c r="IC54" s="217"/>
      <c r="ID54" s="217"/>
      <c r="IE54" s="217"/>
      <c r="IF54" s="217"/>
      <c r="IG54" s="217"/>
      <c r="IH54" s="217"/>
      <c r="II54" s="217"/>
      <c r="IJ54" s="217"/>
      <c r="IK54" s="217"/>
      <c r="IL54" s="217"/>
      <c r="IM54" s="217"/>
      <c r="IN54" s="217"/>
      <c r="IO54" s="217"/>
      <c r="IP54" s="217"/>
      <c r="IQ54" s="217"/>
      <c r="IR54" s="217"/>
      <c r="IS54" s="217"/>
      <c r="IT54" s="217"/>
      <c r="IU54" s="217"/>
      <c r="IV54" s="217"/>
      <c r="IW54" s="217"/>
    </row>
    <row r="55" customFormat="false" ht="12"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c r="FF55" s="217"/>
      <c r="FG55" s="217"/>
      <c r="FH55" s="217"/>
      <c r="FI55" s="217"/>
      <c r="FJ55" s="217"/>
      <c r="FK55" s="217"/>
      <c r="FL55" s="217"/>
      <c r="FM55" s="217"/>
      <c r="FN55" s="217"/>
      <c r="FO55" s="217"/>
      <c r="FP55" s="217"/>
      <c r="FQ55" s="217"/>
      <c r="FR55" s="217"/>
      <c r="FS55" s="217"/>
      <c r="FT55" s="217"/>
      <c r="FU55" s="217"/>
      <c r="FV55" s="217"/>
      <c r="FW55" s="217"/>
      <c r="FX55" s="217"/>
      <c r="FY55" s="217"/>
      <c r="FZ55" s="217"/>
      <c r="GA55" s="217"/>
      <c r="GB55" s="217"/>
      <c r="GC55" s="217"/>
      <c r="GD55" s="217"/>
      <c r="GE55" s="217"/>
      <c r="GF55" s="217"/>
      <c r="GG55" s="217"/>
      <c r="GH55" s="217"/>
      <c r="GI55" s="217"/>
      <c r="GJ55" s="217"/>
      <c r="GK55" s="217"/>
      <c r="GL55" s="217"/>
      <c r="GM55" s="217"/>
      <c r="GN55" s="217"/>
      <c r="GO55" s="217"/>
      <c r="GP55" s="217"/>
      <c r="GQ55" s="217"/>
      <c r="GR55" s="217"/>
      <c r="GS55" s="217"/>
      <c r="GT55" s="217"/>
      <c r="GU55" s="217"/>
      <c r="GV55" s="217"/>
      <c r="GW55" s="217"/>
      <c r="GX55" s="217"/>
      <c r="GY55" s="217"/>
      <c r="GZ55" s="217"/>
      <c r="HA55" s="217"/>
      <c r="HB55" s="217"/>
      <c r="HC55" s="217"/>
      <c r="HD55" s="217"/>
      <c r="HE55" s="217"/>
      <c r="HF55" s="217"/>
      <c r="HG55" s="217"/>
      <c r="HH55" s="217"/>
      <c r="HI55" s="217"/>
      <c r="HJ55" s="217"/>
      <c r="HK55" s="217"/>
      <c r="HL55" s="217"/>
      <c r="HM55" s="217"/>
      <c r="HN55" s="217"/>
      <c r="HO55" s="217"/>
      <c r="HP55" s="217"/>
      <c r="HQ55" s="217"/>
      <c r="HR55" s="217"/>
      <c r="HS55" s="217"/>
      <c r="HT55" s="217"/>
      <c r="HU55" s="217"/>
      <c r="HV55" s="217"/>
      <c r="HW55" s="217"/>
      <c r="HX55" s="217"/>
      <c r="HY55" s="217"/>
      <c r="HZ55" s="217"/>
      <c r="IA55" s="217"/>
      <c r="IB55" s="217"/>
      <c r="IC55" s="217"/>
      <c r="ID55" s="217"/>
      <c r="IE55" s="217"/>
      <c r="IF55" s="217"/>
      <c r="IG55" s="217"/>
      <c r="IH55" s="217"/>
      <c r="II55" s="217"/>
      <c r="IJ55" s="217"/>
      <c r="IK55" s="217"/>
      <c r="IL55" s="217"/>
      <c r="IM55" s="217"/>
      <c r="IN55" s="217"/>
      <c r="IO55" s="217"/>
      <c r="IP55" s="217"/>
      <c r="IQ55" s="217"/>
      <c r="IR55" s="217"/>
      <c r="IS55" s="217"/>
      <c r="IT55" s="217"/>
      <c r="IU55" s="217"/>
      <c r="IV55" s="217"/>
      <c r="IW55" s="217"/>
    </row>
    <row r="56" customFormat="false" ht="12"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c r="BI56" s="217"/>
      <c r="BJ56" s="217"/>
      <c r="BK56" s="217"/>
      <c r="BL56" s="217"/>
      <c r="BM56" s="217"/>
      <c r="BN56" s="217"/>
      <c r="BO56" s="217"/>
      <c r="BP56" s="217"/>
      <c r="BQ56" s="217"/>
      <c r="BR56" s="217"/>
      <c r="BS56" s="217"/>
      <c r="BT56" s="217"/>
      <c r="BU56" s="217"/>
      <c r="BV56" s="217"/>
      <c r="BW56" s="217"/>
      <c r="BX56" s="217"/>
      <c r="BY56" s="217"/>
      <c r="BZ56" s="217"/>
      <c r="CA56" s="217"/>
      <c r="CB56" s="217"/>
      <c r="CC56" s="217"/>
      <c r="CD56" s="217"/>
      <c r="CE56" s="217"/>
      <c r="CF56" s="217"/>
      <c r="CG56" s="217"/>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7"/>
      <c r="DW56" s="217"/>
      <c r="DX56" s="217"/>
      <c r="DY56" s="217"/>
      <c r="DZ56" s="217"/>
      <c r="EA56" s="217"/>
      <c r="EB56" s="217"/>
      <c r="EC56" s="217"/>
      <c r="ED56" s="217"/>
      <c r="EE56" s="217"/>
      <c r="EF56" s="217"/>
      <c r="EG56" s="217"/>
      <c r="EH56" s="217"/>
      <c r="EI56" s="217"/>
      <c r="EJ56" s="217"/>
      <c r="EK56" s="217"/>
      <c r="EL56" s="217"/>
      <c r="EM56" s="217"/>
      <c r="EN56" s="217"/>
      <c r="EO56" s="217"/>
      <c r="EP56" s="217"/>
      <c r="EQ56" s="217"/>
      <c r="ER56" s="217"/>
      <c r="ES56" s="217"/>
      <c r="ET56" s="217"/>
      <c r="EU56" s="217"/>
      <c r="EV56" s="217"/>
      <c r="EW56" s="217"/>
      <c r="EX56" s="217"/>
      <c r="EY56" s="217"/>
      <c r="EZ56" s="217"/>
      <c r="FA56" s="217"/>
      <c r="FB56" s="217"/>
      <c r="FC56" s="217"/>
      <c r="FD56" s="217"/>
      <c r="FE56" s="217"/>
      <c r="FF56" s="217"/>
      <c r="FG56" s="217"/>
      <c r="FH56" s="217"/>
      <c r="FI56" s="217"/>
      <c r="FJ56" s="217"/>
      <c r="FK56" s="217"/>
      <c r="FL56" s="217"/>
      <c r="FM56" s="217"/>
      <c r="FN56" s="217"/>
      <c r="FO56" s="217"/>
      <c r="FP56" s="217"/>
      <c r="FQ56" s="217"/>
      <c r="FR56" s="217"/>
      <c r="FS56" s="217"/>
      <c r="FT56" s="217"/>
      <c r="FU56" s="217"/>
      <c r="FV56" s="217"/>
      <c r="FW56" s="217"/>
      <c r="FX56" s="217"/>
      <c r="FY56" s="217"/>
      <c r="FZ56" s="217"/>
      <c r="GA56" s="217"/>
      <c r="GB56" s="217"/>
      <c r="GC56" s="217"/>
      <c r="GD56" s="217"/>
      <c r="GE56" s="217"/>
      <c r="GF56" s="217"/>
      <c r="GG56" s="217"/>
      <c r="GH56" s="217"/>
      <c r="GI56" s="217"/>
      <c r="GJ56" s="217"/>
      <c r="GK56" s="217"/>
      <c r="GL56" s="217"/>
      <c r="GM56" s="217"/>
      <c r="GN56" s="217"/>
      <c r="GO56" s="217"/>
      <c r="GP56" s="217"/>
      <c r="GQ56" s="217"/>
      <c r="GR56" s="217"/>
      <c r="GS56" s="217"/>
      <c r="GT56" s="217"/>
      <c r="GU56" s="217"/>
      <c r="GV56" s="217"/>
      <c r="GW56" s="217"/>
      <c r="GX56" s="217"/>
      <c r="GY56" s="217"/>
      <c r="GZ56" s="217"/>
      <c r="HA56" s="217"/>
      <c r="HB56" s="217"/>
      <c r="HC56" s="217"/>
      <c r="HD56" s="217"/>
      <c r="HE56" s="217"/>
      <c r="HF56" s="217"/>
      <c r="HG56" s="217"/>
      <c r="HH56" s="217"/>
      <c r="HI56" s="217"/>
      <c r="HJ56" s="217"/>
      <c r="HK56" s="217"/>
      <c r="HL56" s="217"/>
      <c r="HM56" s="217"/>
      <c r="HN56" s="217"/>
      <c r="HO56" s="217"/>
      <c r="HP56" s="217"/>
      <c r="HQ56" s="217"/>
      <c r="HR56" s="217"/>
      <c r="HS56" s="217"/>
      <c r="HT56" s="217"/>
      <c r="HU56" s="217"/>
      <c r="HV56" s="217"/>
      <c r="HW56" s="217"/>
      <c r="HX56" s="217"/>
      <c r="HY56" s="217"/>
      <c r="HZ56" s="217"/>
      <c r="IA56" s="217"/>
      <c r="IB56" s="217"/>
      <c r="IC56" s="217"/>
      <c r="ID56" s="217"/>
      <c r="IE56" s="217"/>
      <c r="IF56" s="217"/>
      <c r="IG56" s="217"/>
      <c r="IH56" s="217"/>
      <c r="II56" s="217"/>
      <c r="IJ56" s="217"/>
      <c r="IK56" s="217"/>
      <c r="IL56" s="217"/>
      <c r="IM56" s="217"/>
      <c r="IN56" s="217"/>
      <c r="IO56" s="217"/>
      <c r="IP56" s="217"/>
      <c r="IQ56" s="217"/>
      <c r="IR56" s="217"/>
      <c r="IS56" s="217"/>
      <c r="IT56" s="217"/>
      <c r="IU56" s="217"/>
      <c r="IV56" s="217"/>
      <c r="IW56" s="217"/>
    </row>
    <row r="57" customFormat="false" ht="12"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c r="FP57" s="217"/>
      <c r="FQ57" s="217"/>
      <c r="FR57" s="217"/>
      <c r="FS57" s="217"/>
      <c r="FT57" s="217"/>
      <c r="FU57" s="217"/>
      <c r="FV57" s="217"/>
      <c r="FW57" s="217"/>
      <c r="FX57" s="217"/>
      <c r="FY57" s="217"/>
      <c r="FZ57" s="217"/>
      <c r="GA57" s="217"/>
      <c r="GB57" s="217"/>
      <c r="GC57" s="217"/>
      <c r="GD57" s="217"/>
      <c r="GE57" s="217"/>
      <c r="GF57" s="217"/>
      <c r="GG57" s="217"/>
      <c r="GH57" s="217"/>
      <c r="GI57" s="217"/>
      <c r="GJ57" s="217"/>
      <c r="GK57" s="217"/>
      <c r="GL57" s="217"/>
      <c r="GM57" s="217"/>
      <c r="GN57" s="217"/>
      <c r="GO57" s="217"/>
      <c r="GP57" s="217"/>
      <c r="GQ57" s="217"/>
      <c r="GR57" s="217"/>
      <c r="GS57" s="217"/>
      <c r="GT57" s="217"/>
      <c r="GU57" s="217"/>
      <c r="GV57" s="217"/>
      <c r="GW57" s="217"/>
      <c r="GX57" s="217"/>
      <c r="GY57" s="217"/>
      <c r="GZ57" s="217"/>
      <c r="HA57" s="217"/>
      <c r="HB57" s="217"/>
      <c r="HC57" s="217"/>
      <c r="HD57" s="217"/>
      <c r="HE57" s="217"/>
      <c r="HF57" s="217"/>
      <c r="HG57" s="217"/>
      <c r="HH57" s="217"/>
      <c r="HI57" s="217"/>
      <c r="HJ57" s="217"/>
      <c r="HK57" s="217"/>
      <c r="HL57" s="217"/>
      <c r="HM57" s="217"/>
      <c r="HN57" s="217"/>
      <c r="HO57" s="217"/>
      <c r="HP57" s="217"/>
      <c r="HQ57" s="217"/>
      <c r="HR57" s="217"/>
      <c r="HS57" s="217"/>
      <c r="HT57" s="217"/>
      <c r="HU57" s="217"/>
      <c r="HV57" s="217"/>
      <c r="HW57" s="217"/>
      <c r="HX57" s="217"/>
      <c r="HY57" s="217"/>
      <c r="HZ57" s="217"/>
      <c r="IA57" s="217"/>
      <c r="IB57" s="217"/>
      <c r="IC57" s="217"/>
      <c r="ID57" s="217"/>
      <c r="IE57" s="217"/>
      <c r="IF57" s="217"/>
      <c r="IG57" s="217"/>
      <c r="IH57" s="217"/>
      <c r="II57" s="217"/>
      <c r="IJ57" s="217"/>
      <c r="IK57" s="217"/>
      <c r="IL57" s="217"/>
      <c r="IM57" s="217"/>
      <c r="IN57" s="217"/>
      <c r="IO57" s="217"/>
      <c r="IP57" s="217"/>
      <c r="IQ57" s="217"/>
      <c r="IR57" s="217"/>
      <c r="IS57" s="217"/>
      <c r="IT57" s="217"/>
      <c r="IU57" s="217"/>
      <c r="IV57" s="217"/>
      <c r="IW57" s="217"/>
    </row>
    <row r="58" customFormat="false" ht="18.75" hidden="false" customHeight="false" outlineLevel="0" collapsed="false">
      <c r="A58" s="217"/>
      <c r="B58" s="217"/>
      <c r="C58" s="217"/>
      <c r="D58" s="217"/>
      <c r="E58" s="217"/>
      <c r="F58" s="82"/>
      <c r="G58" s="0"/>
      <c r="H58" s="0"/>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7"/>
      <c r="DW58" s="217"/>
      <c r="DX58" s="217"/>
      <c r="DY58" s="217"/>
      <c r="DZ58" s="217"/>
      <c r="EA58" s="217"/>
      <c r="EB58" s="217"/>
      <c r="EC58" s="217"/>
      <c r="ED58" s="217"/>
      <c r="EE58" s="217"/>
      <c r="EF58" s="217"/>
      <c r="EG58" s="217"/>
      <c r="EH58" s="217"/>
      <c r="EI58" s="217"/>
      <c r="EJ58" s="217"/>
      <c r="EK58" s="217"/>
      <c r="EL58" s="217"/>
      <c r="EM58" s="217"/>
      <c r="EN58" s="217"/>
      <c r="EO58" s="217"/>
      <c r="EP58" s="217"/>
      <c r="EQ58" s="217"/>
      <c r="ER58" s="217"/>
      <c r="ES58" s="217"/>
      <c r="ET58" s="217"/>
      <c r="EU58" s="217"/>
      <c r="EV58" s="217"/>
      <c r="EW58" s="217"/>
      <c r="EX58" s="217"/>
      <c r="EY58" s="217"/>
      <c r="EZ58" s="217"/>
      <c r="FA58" s="217"/>
      <c r="FB58" s="217"/>
      <c r="FC58" s="217"/>
      <c r="FD58" s="217"/>
      <c r="FE58" s="217"/>
      <c r="FF58" s="217"/>
      <c r="FG58" s="217"/>
      <c r="FH58" s="217"/>
      <c r="FI58" s="217"/>
      <c r="FJ58" s="217"/>
      <c r="FK58" s="217"/>
      <c r="FL58" s="217"/>
      <c r="FM58" s="217"/>
      <c r="FN58" s="217"/>
      <c r="FO58" s="217"/>
      <c r="FP58" s="217"/>
      <c r="FQ58" s="217"/>
      <c r="FR58" s="217"/>
      <c r="FS58" s="217"/>
      <c r="FT58" s="217"/>
      <c r="FU58" s="217"/>
      <c r="FV58" s="217"/>
      <c r="FW58" s="217"/>
      <c r="FX58" s="217"/>
      <c r="FY58" s="217"/>
      <c r="FZ58" s="217"/>
      <c r="GA58" s="217"/>
      <c r="GB58" s="217"/>
      <c r="GC58" s="217"/>
      <c r="GD58" s="217"/>
      <c r="GE58" s="217"/>
      <c r="GF58" s="217"/>
      <c r="GG58" s="217"/>
      <c r="GH58" s="217"/>
      <c r="GI58" s="217"/>
      <c r="GJ58" s="217"/>
      <c r="GK58" s="217"/>
      <c r="GL58" s="217"/>
      <c r="GM58" s="217"/>
      <c r="GN58" s="217"/>
      <c r="GO58" s="217"/>
      <c r="GP58" s="217"/>
      <c r="GQ58" s="217"/>
      <c r="GR58" s="217"/>
      <c r="GS58" s="217"/>
      <c r="GT58" s="217"/>
      <c r="GU58" s="217"/>
      <c r="GV58" s="217"/>
      <c r="GW58" s="217"/>
      <c r="GX58" s="217"/>
      <c r="GY58" s="217"/>
      <c r="GZ58" s="217"/>
      <c r="HA58" s="217"/>
      <c r="HB58" s="217"/>
      <c r="HC58" s="217"/>
      <c r="HD58" s="217"/>
      <c r="HE58" s="217"/>
      <c r="HF58" s="217"/>
      <c r="HG58" s="217"/>
      <c r="HH58" s="217"/>
      <c r="HI58" s="217"/>
      <c r="HJ58" s="217"/>
      <c r="HK58" s="217"/>
      <c r="HL58" s="217"/>
      <c r="HM58" s="217"/>
      <c r="HN58" s="217"/>
      <c r="HO58" s="217"/>
      <c r="HP58" s="217"/>
      <c r="HQ58" s="217"/>
      <c r="HR58" s="217"/>
      <c r="HS58" s="217"/>
      <c r="HT58" s="217"/>
      <c r="HU58" s="217"/>
      <c r="HV58" s="217"/>
      <c r="HW58" s="217"/>
      <c r="HX58" s="217"/>
      <c r="HY58" s="217"/>
      <c r="HZ58" s="217"/>
      <c r="IA58" s="217"/>
      <c r="IB58" s="217"/>
      <c r="IC58" s="217"/>
      <c r="ID58" s="217"/>
      <c r="IE58" s="217"/>
      <c r="IF58" s="217"/>
      <c r="IG58" s="217"/>
      <c r="IH58" s="217"/>
      <c r="II58" s="217"/>
      <c r="IJ58" s="217"/>
      <c r="IK58" s="217"/>
      <c r="IL58" s="217"/>
      <c r="IM58" s="217"/>
      <c r="IN58" s="217"/>
      <c r="IO58" s="217"/>
      <c r="IP58" s="217"/>
      <c r="IQ58" s="217"/>
      <c r="IR58" s="217"/>
      <c r="IS58" s="217"/>
      <c r="IT58" s="217"/>
      <c r="IU58" s="217"/>
      <c r="IV58" s="217"/>
      <c r="IW58" s="217"/>
    </row>
    <row r="59" customFormat="false" ht="12"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7"/>
      <c r="DW59" s="217"/>
      <c r="DX59" s="217"/>
      <c r="DY59" s="217"/>
      <c r="DZ59" s="217"/>
      <c r="EA59" s="217"/>
      <c r="EB59" s="217"/>
      <c r="EC59" s="217"/>
      <c r="ED59" s="217"/>
      <c r="EE59" s="217"/>
      <c r="EF59" s="217"/>
      <c r="EG59" s="217"/>
      <c r="EH59" s="217"/>
      <c r="EI59" s="217"/>
      <c r="EJ59" s="217"/>
      <c r="EK59" s="217"/>
      <c r="EL59" s="217"/>
      <c r="EM59" s="217"/>
      <c r="EN59" s="217"/>
      <c r="EO59" s="217"/>
      <c r="EP59" s="217"/>
      <c r="EQ59" s="217"/>
      <c r="ER59" s="217"/>
      <c r="ES59" s="217"/>
      <c r="ET59" s="217"/>
      <c r="EU59" s="217"/>
      <c r="EV59" s="217"/>
      <c r="EW59" s="217"/>
      <c r="EX59" s="217"/>
      <c r="EY59" s="217"/>
      <c r="EZ59" s="217"/>
      <c r="FA59" s="217"/>
      <c r="FB59" s="217"/>
      <c r="FC59" s="217"/>
      <c r="FD59" s="217"/>
      <c r="FE59" s="217"/>
      <c r="FF59" s="217"/>
      <c r="FG59" s="217"/>
      <c r="FH59" s="217"/>
      <c r="FI59" s="217"/>
      <c r="FJ59" s="217"/>
      <c r="FK59" s="217"/>
      <c r="FL59" s="217"/>
      <c r="FM59" s="217"/>
      <c r="FN59" s="217"/>
      <c r="FO59" s="217"/>
      <c r="FP59" s="217"/>
      <c r="FQ59" s="217"/>
      <c r="FR59" s="217"/>
      <c r="FS59" s="217"/>
      <c r="FT59" s="217"/>
      <c r="FU59" s="217"/>
      <c r="FV59" s="217"/>
      <c r="FW59" s="217"/>
      <c r="FX59" s="217"/>
      <c r="FY59" s="217"/>
      <c r="FZ59" s="217"/>
      <c r="GA59" s="217"/>
      <c r="GB59" s="217"/>
      <c r="GC59" s="217"/>
      <c r="GD59" s="217"/>
      <c r="GE59" s="217"/>
      <c r="GF59" s="217"/>
      <c r="GG59" s="217"/>
      <c r="GH59" s="217"/>
      <c r="GI59" s="217"/>
      <c r="GJ59" s="217"/>
      <c r="GK59" s="217"/>
      <c r="GL59" s="217"/>
      <c r="GM59" s="217"/>
      <c r="GN59" s="217"/>
      <c r="GO59" s="217"/>
      <c r="GP59" s="217"/>
      <c r="GQ59" s="217"/>
      <c r="GR59" s="217"/>
      <c r="GS59" s="217"/>
      <c r="GT59" s="217"/>
      <c r="GU59" s="217"/>
      <c r="GV59" s="217"/>
      <c r="GW59" s="217"/>
      <c r="GX59" s="217"/>
      <c r="GY59" s="217"/>
      <c r="GZ59" s="217"/>
      <c r="HA59" s="217"/>
      <c r="HB59" s="217"/>
      <c r="HC59" s="217"/>
      <c r="HD59" s="217"/>
      <c r="HE59" s="217"/>
      <c r="HF59" s="217"/>
      <c r="HG59" s="217"/>
      <c r="HH59" s="217"/>
      <c r="HI59" s="217"/>
      <c r="HJ59" s="217"/>
      <c r="HK59" s="217"/>
      <c r="HL59" s="217"/>
      <c r="HM59" s="217"/>
      <c r="HN59" s="217"/>
      <c r="HO59" s="217"/>
      <c r="HP59" s="217"/>
      <c r="HQ59" s="217"/>
      <c r="HR59" s="217"/>
      <c r="HS59" s="217"/>
      <c r="HT59" s="217"/>
      <c r="HU59" s="217"/>
      <c r="HV59" s="217"/>
      <c r="HW59" s="217"/>
      <c r="HX59" s="217"/>
      <c r="HY59" s="217"/>
      <c r="HZ59" s="217"/>
      <c r="IA59" s="217"/>
      <c r="IB59" s="217"/>
      <c r="IC59" s="217"/>
      <c r="ID59" s="217"/>
      <c r="IE59" s="217"/>
      <c r="IF59" s="217"/>
      <c r="IG59" s="217"/>
      <c r="IH59" s="217"/>
      <c r="II59" s="217"/>
      <c r="IJ59" s="217"/>
      <c r="IK59" s="217"/>
      <c r="IL59" s="217"/>
      <c r="IM59" s="217"/>
      <c r="IN59" s="217"/>
      <c r="IO59" s="217"/>
      <c r="IP59" s="217"/>
      <c r="IQ59" s="217"/>
      <c r="IR59" s="217"/>
      <c r="IS59" s="217"/>
      <c r="IT59" s="217"/>
      <c r="IU59" s="217"/>
      <c r="IV59" s="217"/>
      <c r="IW59" s="217"/>
    </row>
    <row r="60" customFormat="false" ht="12"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7"/>
      <c r="DW60" s="217"/>
      <c r="DX60" s="217"/>
      <c r="DY60" s="217"/>
      <c r="DZ60" s="217"/>
      <c r="EA60" s="217"/>
      <c r="EB60" s="217"/>
      <c r="EC60" s="217"/>
      <c r="ED60" s="217"/>
      <c r="EE60" s="217"/>
      <c r="EF60" s="217"/>
      <c r="EG60" s="217"/>
      <c r="EH60" s="217"/>
      <c r="EI60" s="217"/>
      <c r="EJ60" s="217"/>
      <c r="EK60" s="217"/>
      <c r="EL60" s="217"/>
      <c r="EM60" s="217"/>
      <c r="EN60" s="217"/>
      <c r="EO60" s="217"/>
      <c r="EP60" s="217"/>
      <c r="EQ60" s="217"/>
      <c r="ER60" s="217"/>
      <c r="ES60" s="217"/>
      <c r="ET60" s="217"/>
      <c r="EU60" s="217"/>
      <c r="EV60" s="217"/>
      <c r="EW60" s="217"/>
      <c r="EX60" s="217"/>
      <c r="EY60" s="217"/>
      <c r="EZ60" s="217"/>
      <c r="FA60" s="217"/>
      <c r="FB60" s="217"/>
      <c r="FC60" s="217"/>
      <c r="FD60" s="217"/>
      <c r="FE60" s="217"/>
      <c r="FF60" s="217"/>
      <c r="FG60" s="217"/>
      <c r="FH60" s="217"/>
      <c r="FI60" s="217"/>
      <c r="FJ60" s="217"/>
      <c r="FK60" s="217"/>
      <c r="FL60" s="217"/>
      <c r="FM60" s="217"/>
      <c r="FN60" s="217"/>
      <c r="FO60" s="217"/>
      <c r="FP60" s="217"/>
      <c r="FQ60" s="217"/>
      <c r="FR60" s="217"/>
      <c r="FS60" s="217"/>
      <c r="FT60" s="217"/>
      <c r="FU60" s="217"/>
      <c r="FV60" s="217"/>
      <c r="FW60" s="217"/>
      <c r="FX60" s="217"/>
      <c r="FY60" s="217"/>
      <c r="FZ60" s="217"/>
      <c r="GA60" s="217"/>
      <c r="GB60" s="217"/>
      <c r="GC60" s="217"/>
      <c r="GD60" s="217"/>
      <c r="GE60" s="217"/>
      <c r="GF60" s="217"/>
      <c r="GG60" s="217"/>
      <c r="GH60" s="217"/>
      <c r="GI60" s="217"/>
      <c r="GJ60" s="217"/>
      <c r="GK60" s="217"/>
      <c r="GL60" s="217"/>
      <c r="GM60" s="217"/>
      <c r="GN60" s="217"/>
      <c r="GO60" s="217"/>
      <c r="GP60" s="217"/>
      <c r="GQ60" s="217"/>
      <c r="GR60" s="217"/>
      <c r="GS60" s="217"/>
      <c r="GT60" s="217"/>
      <c r="GU60" s="217"/>
      <c r="GV60" s="217"/>
      <c r="GW60" s="217"/>
      <c r="GX60" s="217"/>
      <c r="GY60" s="217"/>
      <c r="GZ60" s="217"/>
      <c r="HA60" s="217"/>
      <c r="HB60" s="217"/>
      <c r="HC60" s="217"/>
      <c r="HD60" s="217"/>
      <c r="HE60" s="217"/>
      <c r="HF60" s="217"/>
      <c r="HG60" s="217"/>
      <c r="HH60" s="217"/>
      <c r="HI60" s="217"/>
      <c r="HJ60" s="217"/>
      <c r="HK60" s="217"/>
      <c r="HL60" s="217"/>
      <c r="HM60" s="217"/>
      <c r="HN60" s="217"/>
      <c r="HO60" s="217"/>
      <c r="HP60" s="217"/>
      <c r="HQ60" s="217"/>
      <c r="HR60" s="217"/>
      <c r="HS60" s="217"/>
      <c r="HT60" s="217"/>
      <c r="HU60" s="217"/>
      <c r="HV60" s="217"/>
      <c r="HW60" s="217"/>
      <c r="HX60" s="217"/>
      <c r="HY60" s="217"/>
      <c r="HZ60" s="217"/>
      <c r="IA60" s="217"/>
      <c r="IB60" s="217"/>
      <c r="IC60" s="217"/>
      <c r="ID60" s="217"/>
      <c r="IE60" s="217"/>
      <c r="IF60" s="217"/>
      <c r="IG60" s="217"/>
      <c r="IH60" s="217"/>
      <c r="II60" s="217"/>
      <c r="IJ60" s="217"/>
      <c r="IK60" s="217"/>
      <c r="IL60" s="217"/>
      <c r="IM60" s="217"/>
      <c r="IN60" s="217"/>
      <c r="IO60" s="217"/>
      <c r="IP60" s="217"/>
      <c r="IQ60" s="217"/>
      <c r="IR60" s="217"/>
      <c r="IS60" s="217"/>
      <c r="IT60" s="217"/>
      <c r="IU60" s="217"/>
      <c r="IV60" s="217"/>
      <c r="IW60" s="217"/>
    </row>
    <row r="61" customFormat="false" ht="12"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7"/>
      <c r="DW61" s="217"/>
      <c r="DX61" s="217"/>
      <c r="DY61" s="217"/>
      <c r="DZ61" s="217"/>
      <c r="EA61" s="217"/>
      <c r="EB61" s="217"/>
      <c r="EC61" s="217"/>
      <c r="ED61" s="217"/>
      <c r="EE61" s="217"/>
      <c r="EF61" s="217"/>
      <c r="EG61" s="217"/>
      <c r="EH61" s="217"/>
      <c r="EI61" s="217"/>
      <c r="EJ61" s="217"/>
      <c r="EK61" s="217"/>
      <c r="EL61" s="217"/>
      <c r="EM61" s="217"/>
      <c r="EN61" s="217"/>
      <c r="EO61" s="217"/>
      <c r="EP61" s="217"/>
      <c r="EQ61" s="217"/>
      <c r="ER61" s="217"/>
      <c r="ES61" s="217"/>
      <c r="ET61" s="217"/>
      <c r="EU61" s="217"/>
      <c r="EV61" s="217"/>
      <c r="EW61" s="217"/>
      <c r="EX61" s="217"/>
      <c r="EY61" s="217"/>
      <c r="EZ61" s="217"/>
      <c r="FA61" s="217"/>
      <c r="FB61" s="217"/>
      <c r="FC61" s="217"/>
      <c r="FD61" s="217"/>
      <c r="FE61" s="217"/>
      <c r="FF61" s="217"/>
      <c r="FG61" s="217"/>
      <c r="FH61" s="217"/>
      <c r="FI61" s="217"/>
      <c r="FJ61" s="217"/>
      <c r="FK61" s="217"/>
      <c r="FL61" s="217"/>
      <c r="FM61" s="217"/>
      <c r="FN61" s="217"/>
      <c r="FO61" s="217"/>
      <c r="FP61" s="217"/>
      <c r="FQ61" s="217"/>
      <c r="FR61" s="217"/>
      <c r="FS61" s="217"/>
      <c r="FT61" s="217"/>
      <c r="FU61" s="217"/>
      <c r="FV61" s="217"/>
      <c r="FW61" s="217"/>
      <c r="FX61" s="217"/>
      <c r="FY61" s="217"/>
      <c r="FZ61" s="217"/>
      <c r="GA61" s="217"/>
      <c r="GB61" s="217"/>
      <c r="GC61" s="217"/>
      <c r="GD61" s="217"/>
      <c r="GE61" s="217"/>
      <c r="GF61" s="217"/>
      <c r="GG61" s="217"/>
      <c r="GH61" s="217"/>
      <c r="GI61" s="217"/>
      <c r="GJ61" s="217"/>
      <c r="GK61" s="217"/>
      <c r="GL61" s="217"/>
      <c r="GM61" s="217"/>
      <c r="GN61" s="217"/>
      <c r="GO61" s="217"/>
      <c r="GP61" s="217"/>
      <c r="GQ61" s="217"/>
      <c r="GR61" s="217"/>
      <c r="GS61" s="217"/>
      <c r="GT61" s="217"/>
      <c r="GU61" s="217"/>
      <c r="GV61" s="217"/>
      <c r="GW61" s="217"/>
      <c r="GX61" s="217"/>
      <c r="GY61" s="217"/>
      <c r="GZ61" s="217"/>
      <c r="HA61" s="217"/>
      <c r="HB61" s="217"/>
      <c r="HC61" s="217"/>
      <c r="HD61" s="217"/>
      <c r="HE61" s="217"/>
      <c r="HF61" s="217"/>
      <c r="HG61" s="217"/>
      <c r="HH61" s="217"/>
      <c r="HI61" s="217"/>
      <c r="HJ61" s="217"/>
      <c r="HK61" s="217"/>
      <c r="HL61" s="217"/>
      <c r="HM61" s="217"/>
      <c r="HN61" s="217"/>
      <c r="HO61" s="217"/>
      <c r="HP61" s="217"/>
      <c r="HQ61" s="217"/>
      <c r="HR61" s="217"/>
      <c r="HS61" s="217"/>
      <c r="HT61" s="217"/>
      <c r="HU61" s="217"/>
      <c r="HV61" s="217"/>
      <c r="HW61" s="217"/>
      <c r="HX61" s="217"/>
      <c r="HY61" s="217"/>
      <c r="HZ61" s="217"/>
      <c r="IA61" s="217"/>
      <c r="IB61" s="217"/>
      <c r="IC61" s="217"/>
      <c r="ID61" s="217"/>
      <c r="IE61" s="217"/>
      <c r="IF61" s="217"/>
      <c r="IG61" s="217"/>
      <c r="IH61" s="217"/>
      <c r="II61" s="217"/>
      <c r="IJ61" s="217"/>
      <c r="IK61" s="217"/>
      <c r="IL61" s="217"/>
      <c r="IM61" s="217"/>
      <c r="IN61" s="217"/>
      <c r="IO61" s="217"/>
      <c r="IP61" s="217"/>
      <c r="IQ61" s="217"/>
      <c r="IR61" s="217"/>
      <c r="IS61" s="217"/>
      <c r="IT61" s="217"/>
      <c r="IU61" s="217"/>
      <c r="IV61" s="217"/>
      <c r="IW61" s="217"/>
    </row>
    <row r="62" customFormat="false" ht="12" hidden="false" customHeight="false" outlineLevel="0" collapsed="false">
      <c r="A62" s="217"/>
      <c r="B62" s="217"/>
      <c r="C62" s="217"/>
      <c r="D62" s="217"/>
      <c r="E62" s="217"/>
      <c r="F62" s="217"/>
      <c r="G62" s="217"/>
      <c r="H62" s="217"/>
      <c r="I62" s="217"/>
      <c r="J62" s="217"/>
      <c r="K62" s="217"/>
      <c r="L62" s="218"/>
      <c r="M62" s="101"/>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7"/>
      <c r="DW62" s="217"/>
      <c r="DX62" s="217"/>
      <c r="DY62" s="217"/>
      <c r="DZ62" s="217"/>
      <c r="EA62" s="217"/>
      <c r="EB62" s="217"/>
      <c r="EC62" s="217"/>
      <c r="ED62" s="217"/>
      <c r="EE62" s="217"/>
      <c r="EF62" s="217"/>
      <c r="EG62" s="217"/>
      <c r="EH62" s="217"/>
      <c r="EI62" s="217"/>
      <c r="EJ62" s="217"/>
      <c r="EK62" s="217"/>
      <c r="EL62" s="217"/>
      <c r="EM62" s="217"/>
      <c r="EN62" s="217"/>
      <c r="EO62" s="217"/>
      <c r="EP62" s="217"/>
      <c r="EQ62" s="217"/>
      <c r="ER62" s="217"/>
      <c r="ES62" s="217"/>
      <c r="ET62" s="217"/>
      <c r="EU62" s="217"/>
      <c r="EV62" s="217"/>
      <c r="EW62" s="217"/>
      <c r="EX62" s="217"/>
      <c r="EY62" s="217"/>
      <c r="EZ62" s="217"/>
      <c r="FA62" s="217"/>
      <c r="FB62" s="217"/>
      <c r="FC62" s="217"/>
      <c r="FD62" s="217"/>
      <c r="FE62" s="217"/>
      <c r="FF62" s="217"/>
      <c r="FG62" s="217"/>
      <c r="FH62" s="217"/>
      <c r="FI62" s="217"/>
      <c r="FJ62" s="217"/>
      <c r="FK62" s="217"/>
      <c r="FL62" s="217"/>
      <c r="FM62" s="217"/>
      <c r="FN62" s="217"/>
      <c r="FO62" s="217"/>
      <c r="FP62" s="217"/>
      <c r="FQ62" s="217"/>
      <c r="FR62" s="217"/>
      <c r="FS62" s="217"/>
      <c r="FT62" s="217"/>
      <c r="FU62" s="217"/>
      <c r="FV62" s="217"/>
      <c r="FW62" s="217"/>
      <c r="FX62" s="217"/>
      <c r="FY62" s="217"/>
      <c r="FZ62" s="217"/>
      <c r="GA62" s="217"/>
      <c r="GB62" s="217"/>
      <c r="GC62" s="217"/>
      <c r="GD62" s="217"/>
      <c r="GE62" s="217"/>
      <c r="GF62" s="217"/>
      <c r="GG62" s="217"/>
      <c r="GH62" s="217"/>
      <c r="GI62" s="217"/>
      <c r="GJ62" s="217"/>
      <c r="GK62" s="217"/>
      <c r="GL62" s="217"/>
      <c r="GM62" s="217"/>
      <c r="GN62" s="217"/>
      <c r="GO62" s="217"/>
      <c r="GP62" s="217"/>
      <c r="GQ62" s="217"/>
      <c r="GR62" s="217"/>
      <c r="GS62" s="217"/>
      <c r="GT62" s="217"/>
      <c r="GU62" s="217"/>
      <c r="GV62" s="217"/>
      <c r="GW62" s="217"/>
      <c r="GX62" s="217"/>
      <c r="GY62" s="217"/>
      <c r="GZ62" s="217"/>
      <c r="HA62" s="217"/>
      <c r="HB62" s="217"/>
      <c r="HC62" s="217"/>
      <c r="HD62" s="217"/>
      <c r="HE62" s="217"/>
      <c r="HF62" s="217"/>
      <c r="HG62" s="217"/>
      <c r="HH62" s="217"/>
      <c r="HI62" s="217"/>
      <c r="HJ62" s="217"/>
      <c r="HK62" s="217"/>
      <c r="HL62" s="217"/>
      <c r="HM62" s="217"/>
      <c r="HN62" s="217"/>
      <c r="HO62" s="217"/>
      <c r="HP62" s="217"/>
      <c r="HQ62" s="217"/>
      <c r="HR62" s="217"/>
      <c r="HS62" s="217"/>
      <c r="HT62" s="217"/>
      <c r="HU62" s="217"/>
      <c r="HV62" s="217"/>
      <c r="HW62" s="217"/>
      <c r="HX62" s="217"/>
      <c r="HY62" s="217"/>
      <c r="HZ62" s="217"/>
      <c r="IA62" s="217"/>
      <c r="IB62" s="217"/>
      <c r="IC62" s="217"/>
      <c r="ID62" s="217"/>
      <c r="IE62" s="217"/>
      <c r="IF62" s="217"/>
      <c r="IG62" s="217"/>
      <c r="IH62" s="217"/>
      <c r="II62" s="217"/>
      <c r="IJ62" s="217"/>
      <c r="IK62" s="217"/>
      <c r="IL62" s="217"/>
      <c r="IM62" s="217"/>
      <c r="IN62" s="217"/>
      <c r="IO62" s="217"/>
      <c r="IP62" s="217"/>
      <c r="IQ62" s="217"/>
      <c r="IR62" s="217"/>
      <c r="IS62" s="217"/>
      <c r="IT62" s="217"/>
      <c r="IU62" s="217"/>
      <c r="IV62" s="217"/>
      <c r="IW62" s="217"/>
    </row>
    <row r="63" customFormat="false" ht="12" hidden="false" customHeight="false" outlineLevel="0" collapsed="false">
      <c r="A63" s="217"/>
      <c r="B63" s="217"/>
      <c r="C63" s="217"/>
      <c r="D63" s="217"/>
      <c r="E63" s="217"/>
      <c r="F63" s="217"/>
      <c r="G63" s="217"/>
      <c r="H63" s="217"/>
      <c r="I63" s="217"/>
      <c r="J63" s="217"/>
      <c r="K63" s="217"/>
      <c r="L63" s="218"/>
      <c r="M63" s="101"/>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7"/>
      <c r="DW63" s="217"/>
      <c r="DX63" s="217"/>
      <c r="DY63" s="217"/>
      <c r="DZ63" s="217"/>
      <c r="EA63" s="217"/>
      <c r="EB63" s="217"/>
      <c r="EC63" s="217"/>
      <c r="ED63" s="217"/>
      <c r="EE63" s="217"/>
      <c r="EF63" s="217"/>
      <c r="EG63" s="217"/>
      <c r="EH63" s="217"/>
      <c r="EI63" s="217"/>
      <c r="EJ63" s="217"/>
      <c r="EK63" s="217"/>
      <c r="EL63" s="217"/>
      <c r="EM63" s="217"/>
      <c r="EN63" s="217"/>
      <c r="EO63" s="217"/>
      <c r="EP63" s="217"/>
      <c r="EQ63" s="217"/>
      <c r="ER63" s="217"/>
      <c r="ES63" s="217"/>
      <c r="ET63" s="217"/>
      <c r="EU63" s="217"/>
      <c r="EV63" s="217"/>
      <c r="EW63" s="217"/>
      <c r="EX63" s="217"/>
      <c r="EY63" s="217"/>
      <c r="EZ63" s="217"/>
      <c r="FA63" s="217"/>
      <c r="FB63" s="217"/>
      <c r="FC63" s="217"/>
      <c r="FD63" s="217"/>
      <c r="FE63" s="217"/>
      <c r="FF63" s="217"/>
      <c r="FG63" s="217"/>
      <c r="FH63" s="217"/>
      <c r="FI63" s="217"/>
      <c r="FJ63" s="217"/>
      <c r="FK63" s="217"/>
      <c r="FL63" s="217"/>
      <c r="FM63" s="217"/>
      <c r="FN63" s="217"/>
      <c r="FO63" s="217"/>
      <c r="FP63" s="217"/>
      <c r="FQ63" s="217"/>
      <c r="FR63" s="217"/>
      <c r="FS63" s="217"/>
      <c r="FT63" s="217"/>
      <c r="FU63" s="217"/>
      <c r="FV63" s="217"/>
      <c r="FW63" s="217"/>
      <c r="FX63" s="217"/>
      <c r="FY63" s="217"/>
      <c r="FZ63" s="217"/>
      <c r="GA63" s="217"/>
      <c r="GB63" s="217"/>
      <c r="GC63" s="217"/>
      <c r="GD63" s="217"/>
      <c r="GE63" s="217"/>
      <c r="GF63" s="217"/>
      <c r="GG63" s="217"/>
      <c r="GH63" s="217"/>
      <c r="GI63" s="217"/>
      <c r="GJ63" s="217"/>
      <c r="GK63" s="217"/>
      <c r="GL63" s="217"/>
      <c r="GM63" s="217"/>
      <c r="GN63" s="217"/>
      <c r="GO63" s="217"/>
      <c r="GP63" s="217"/>
      <c r="GQ63" s="217"/>
      <c r="GR63" s="217"/>
      <c r="GS63" s="217"/>
      <c r="GT63" s="217"/>
      <c r="GU63" s="217"/>
      <c r="GV63" s="217"/>
      <c r="GW63" s="217"/>
      <c r="GX63" s="217"/>
      <c r="GY63" s="217"/>
      <c r="GZ63" s="217"/>
      <c r="HA63" s="217"/>
      <c r="HB63" s="217"/>
      <c r="HC63" s="217"/>
      <c r="HD63" s="217"/>
      <c r="HE63" s="217"/>
      <c r="HF63" s="217"/>
      <c r="HG63" s="217"/>
      <c r="HH63" s="217"/>
      <c r="HI63" s="217"/>
      <c r="HJ63" s="217"/>
      <c r="HK63" s="217"/>
      <c r="HL63" s="217"/>
      <c r="HM63" s="217"/>
      <c r="HN63" s="217"/>
      <c r="HO63" s="217"/>
      <c r="HP63" s="217"/>
      <c r="HQ63" s="217"/>
      <c r="HR63" s="217"/>
      <c r="HS63" s="217"/>
      <c r="HT63" s="217"/>
      <c r="HU63" s="217"/>
      <c r="HV63" s="217"/>
      <c r="HW63" s="217"/>
      <c r="HX63" s="217"/>
      <c r="HY63" s="217"/>
      <c r="HZ63" s="217"/>
      <c r="IA63" s="217"/>
      <c r="IB63" s="217"/>
      <c r="IC63" s="217"/>
      <c r="ID63" s="217"/>
      <c r="IE63" s="217"/>
      <c r="IF63" s="217"/>
      <c r="IG63" s="217"/>
      <c r="IH63" s="217"/>
      <c r="II63" s="217"/>
      <c r="IJ63" s="217"/>
      <c r="IK63" s="217"/>
      <c r="IL63" s="217"/>
      <c r="IM63" s="217"/>
      <c r="IN63" s="217"/>
      <c r="IO63" s="217"/>
      <c r="IP63" s="217"/>
      <c r="IQ63" s="217"/>
      <c r="IR63" s="217"/>
      <c r="IS63" s="217"/>
      <c r="IT63" s="217"/>
      <c r="IU63" s="217"/>
      <c r="IV63" s="217"/>
      <c r="IW63" s="217"/>
    </row>
    <row r="64" customFormat="false" ht="12" hidden="false" customHeight="false" outlineLevel="0" collapsed="false">
      <c r="A64" s="217"/>
      <c r="B64" s="217"/>
      <c r="C64" s="217"/>
      <c r="D64" s="217"/>
      <c r="E64" s="217"/>
      <c r="F64" s="217"/>
      <c r="G64" s="217"/>
      <c r="H64" s="217"/>
      <c r="I64" s="217"/>
      <c r="J64" s="217"/>
      <c r="K64" s="217"/>
      <c r="L64" s="218"/>
      <c r="M64" s="101"/>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c r="FP64" s="217"/>
      <c r="FQ64" s="217"/>
      <c r="FR64" s="217"/>
      <c r="FS64" s="217"/>
      <c r="FT64" s="217"/>
      <c r="FU64" s="217"/>
      <c r="FV64" s="217"/>
      <c r="FW64" s="217"/>
      <c r="FX64" s="217"/>
      <c r="FY64" s="217"/>
      <c r="FZ64" s="217"/>
      <c r="GA64" s="217"/>
      <c r="GB64" s="217"/>
      <c r="GC64" s="217"/>
      <c r="GD64" s="217"/>
      <c r="GE64" s="217"/>
      <c r="GF64" s="217"/>
      <c r="GG64" s="217"/>
      <c r="GH64" s="217"/>
      <c r="GI64" s="217"/>
      <c r="GJ64" s="217"/>
      <c r="GK64" s="217"/>
      <c r="GL64" s="217"/>
      <c r="GM64" s="217"/>
      <c r="GN64" s="217"/>
      <c r="GO64" s="217"/>
      <c r="GP64" s="217"/>
      <c r="GQ64" s="217"/>
      <c r="GR64" s="217"/>
      <c r="GS64" s="217"/>
      <c r="GT64" s="217"/>
      <c r="GU64" s="217"/>
      <c r="GV64" s="217"/>
      <c r="GW64" s="217"/>
      <c r="GX64" s="217"/>
      <c r="GY64" s="217"/>
      <c r="GZ64" s="217"/>
      <c r="HA64" s="217"/>
      <c r="HB64" s="217"/>
      <c r="HC64" s="217"/>
      <c r="HD64" s="217"/>
      <c r="HE64" s="217"/>
      <c r="HF64" s="217"/>
      <c r="HG64" s="217"/>
      <c r="HH64" s="217"/>
      <c r="HI64" s="217"/>
      <c r="HJ64" s="217"/>
      <c r="HK64" s="217"/>
      <c r="HL64" s="217"/>
      <c r="HM64" s="217"/>
      <c r="HN64" s="217"/>
      <c r="HO64" s="217"/>
      <c r="HP64" s="217"/>
      <c r="HQ64" s="217"/>
      <c r="HR64" s="217"/>
      <c r="HS64" s="217"/>
      <c r="HT64" s="217"/>
      <c r="HU64" s="217"/>
      <c r="HV64" s="217"/>
      <c r="HW64" s="217"/>
      <c r="HX64" s="217"/>
      <c r="HY64" s="217"/>
      <c r="HZ64" s="217"/>
      <c r="IA64" s="217"/>
      <c r="IB64" s="217"/>
      <c r="IC64" s="217"/>
      <c r="ID64" s="217"/>
      <c r="IE64" s="217"/>
      <c r="IF64" s="217"/>
      <c r="IG64" s="217"/>
      <c r="IH64" s="217"/>
      <c r="II64" s="217"/>
      <c r="IJ64" s="217"/>
      <c r="IK64" s="217"/>
      <c r="IL64" s="217"/>
      <c r="IM64" s="217"/>
      <c r="IN64" s="217"/>
      <c r="IO64" s="217"/>
      <c r="IP64" s="217"/>
      <c r="IQ64" s="217"/>
      <c r="IR64" s="217"/>
      <c r="IS64" s="217"/>
      <c r="IT64" s="217"/>
      <c r="IU64" s="217"/>
      <c r="IV64" s="217"/>
      <c r="IW64" s="217"/>
    </row>
    <row r="65" customFormat="false" ht="12" hidden="false" customHeight="false" outlineLevel="0" collapsed="false">
      <c r="A65" s="217"/>
      <c r="B65" s="217"/>
      <c r="C65" s="217"/>
      <c r="D65" s="217"/>
      <c r="E65" s="217"/>
      <c r="F65" s="217"/>
      <c r="G65" s="217"/>
      <c r="H65" s="217"/>
      <c r="I65" s="217"/>
      <c r="J65" s="217"/>
      <c r="K65" s="217"/>
      <c r="L65" s="218"/>
      <c r="M65" s="101"/>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c r="FP65" s="217"/>
      <c r="FQ65" s="217"/>
      <c r="FR65" s="217"/>
      <c r="FS65" s="217"/>
      <c r="FT65" s="217"/>
      <c r="FU65" s="217"/>
      <c r="FV65" s="217"/>
      <c r="FW65" s="217"/>
      <c r="FX65" s="217"/>
      <c r="FY65" s="217"/>
      <c r="FZ65" s="217"/>
      <c r="GA65" s="217"/>
      <c r="GB65" s="217"/>
      <c r="GC65" s="217"/>
      <c r="GD65" s="217"/>
      <c r="GE65" s="217"/>
      <c r="GF65" s="217"/>
      <c r="GG65" s="217"/>
      <c r="GH65" s="217"/>
      <c r="GI65" s="217"/>
      <c r="GJ65" s="217"/>
      <c r="GK65" s="217"/>
      <c r="GL65" s="217"/>
      <c r="GM65" s="217"/>
      <c r="GN65" s="217"/>
      <c r="GO65" s="217"/>
      <c r="GP65" s="217"/>
      <c r="GQ65" s="217"/>
      <c r="GR65" s="217"/>
      <c r="GS65" s="217"/>
      <c r="GT65" s="217"/>
      <c r="GU65" s="217"/>
      <c r="GV65" s="217"/>
      <c r="GW65" s="217"/>
      <c r="GX65" s="217"/>
      <c r="GY65" s="217"/>
      <c r="GZ65" s="217"/>
      <c r="HA65" s="217"/>
      <c r="HB65" s="217"/>
      <c r="HC65" s="217"/>
      <c r="HD65" s="217"/>
      <c r="HE65" s="217"/>
      <c r="HF65" s="217"/>
      <c r="HG65" s="217"/>
      <c r="HH65" s="217"/>
      <c r="HI65" s="217"/>
      <c r="HJ65" s="217"/>
      <c r="HK65" s="217"/>
      <c r="HL65" s="217"/>
      <c r="HM65" s="217"/>
      <c r="HN65" s="217"/>
      <c r="HO65" s="217"/>
      <c r="HP65" s="217"/>
      <c r="HQ65" s="217"/>
      <c r="HR65" s="217"/>
      <c r="HS65" s="217"/>
      <c r="HT65" s="217"/>
      <c r="HU65" s="217"/>
      <c r="HV65" s="217"/>
      <c r="HW65" s="217"/>
      <c r="HX65" s="217"/>
      <c r="HY65" s="217"/>
      <c r="HZ65" s="217"/>
      <c r="IA65" s="217"/>
      <c r="IB65" s="217"/>
      <c r="IC65" s="217"/>
      <c r="ID65" s="217"/>
      <c r="IE65" s="217"/>
      <c r="IF65" s="217"/>
      <c r="IG65" s="217"/>
      <c r="IH65" s="217"/>
      <c r="II65" s="217"/>
      <c r="IJ65" s="217"/>
      <c r="IK65" s="217"/>
      <c r="IL65" s="217"/>
      <c r="IM65" s="217"/>
      <c r="IN65" s="217"/>
      <c r="IO65" s="217"/>
      <c r="IP65" s="217"/>
      <c r="IQ65" s="217"/>
      <c r="IR65" s="217"/>
      <c r="IS65" s="217"/>
      <c r="IT65" s="217"/>
      <c r="IU65" s="217"/>
      <c r="IV65" s="217"/>
      <c r="IW65" s="217"/>
    </row>
    <row r="66" customFormat="false" ht="12" hidden="false" customHeight="false" outlineLevel="0" collapsed="false">
      <c r="A66" s="217"/>
      <c r="B66" s="217"/>
      <c r="C66" s="217"/>
      <c r="D66" s="217"/>
      <c r="E66" s="217"/>
      <c r="F66" s="217"/>
      <c r="G66" s="217"/>
      <c r="H66" s="217"/>
      <c r="I66" s="217"/>
      <c r="J66" s="217"/>
      <c r="K66" s="217"/>
      <c r="L66" s="218"/>
      <c r="M66" s="101"/>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c r="ID66" s="217"/>
      <c r="IE66" s="217"/>
      <c r="IF66" s="217"/>
      <c r="IG66" s="217"/>
      <c r="IH66" s="217"/>
      <c r="II66" s="217"/>
      <c r="IJ66" s="217"/>
      <c r="IK66" s="217"/>
      <c r="IL66" s="217"/>
      <c r="IM66" s="217"/>
      <c r="IN66" s="217"/>
      <c r="IO66" s="217"/>
      <c r="IP66" s="217"/>
      <c r="IQ66" s="217"/>
      <c r="IR66" s="217"/>
      <c r="IS66" s="217"/>
      <c r="IT66" s="217"/>
      <c r="IU66" s="217"/>
      <c r="IV66" s="217"/>
      <c r="IW66" s="217"/>
    </row>
    <row r="67" customFormat="false" ht="12" hidden="false" customHeight="false" outlineLevel="0" collapsed="false">
      <c r="A67" s="217"/>
      <c r="B67" s="217"/>
      <c r="C67" s="217"/>
      <c r="D67" s="217"/>
      <c r="E67" s="217"/>
      <c r="F67" s="217"/>
      <c r="G67" s="217"/>
      <c r="H67" s="217"/>
      <c r="I67" s="217"/>
      <c r="J67" s="217"/>
      <c r="K67" s="217"/>
      <c r="L67" s="219"/>
      <c r="M67" s="101"/>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c r="CV67" s="217"/>
      <c r="CW67" s="217"/>
      <c r="CX67" s="217"/>
      <c r="CY67" s="217"/>
      <c r="CZ67" s="217"/>
      <c r="DA67" s="217"/>
      <c r="DB67" s="217"/>
      <c r="DC67" s="217"/>
      <c r="DD67" s="217"/>
      <c r="DE67" s="217"/>
      <c r="DF67" s="217"/>
      <c r="DG67" s="217"/>
      <c r="DH67" s="217"/>
      <c r="DI67" s="217"/>
      <c r="DJ67" s="217"/>
      <c r="DK67" s="217"/>
      <c r="DL67" s="217"/>
      <c r="DM67" s="217"/>
      <c r="DN67" s="217"/>
      <c r="DO67" s="217"/>
      <c r="DP67" s="217"/>
      <c r="DQ67" s="217"/>
      <c r="DR67" s="217"/>
      <c r="DS67" s="217"/>
      <c r="DT67" s="217"/>
      <c r="DU67" s="217"/>
      <c r="DV67" s="217"/>
      <c r="DW67" s="217"/>
      <c r="DX67" s="217"/>
      <c r="DY67" s="217"/>
      <c r="DZ67" s="217"/>
      <c r="EA67" s="217"/>
      <c r="EB67" s="217"/>
      <c r="EC67" s="217"/>
      <c r="ED67" s="217"/>
      <c r="EE67" s="217"/>
      <c r="EF67" s="217"/>
      <c r="EG67" s="217"/>
      <c r="EH67" s="217"/>
      <c r="EI67" s="217"/>
      <c r="EJ67" s="217"/>
      <c r="EK67" s="217"/>
      <c r="EL67" s="217"/>
      <c r="EM67" s="217"/>
      <c r="EN67" s="217"/>
      <c r="EO67" s="217"/>
      <c r="EP67" s="217"/>
      <c r="EQ67" s="217"/>
      <c r="ER67" s="217"/>
      <c r="ES67" s="217"/>
      <c r="ET67" s="217"/>
      <c r="EU67" s="217"/>
      <c r="EV67" s="217"/>
      <c r="EW67" s="217"/>
      <c r="EX67" s="217"/>
      <c r="EY67" s="217"/>
      <c r="EZ67" s="217"/>
      <c r="FA67" s="217"/>
      <c r="FB67" s="217"/>
      <c r="FC67" s="217"/>
      <c r="FD67" s="217"/>
      <c r="FE67" s="217"/>
      <c r="FF67" s="217"/>
      <c r="FG67" s="217"/>
      <c r="FH67" s="217"/>
      <c r="FI67" s="217"/>
      <c r="FJ67" s="217"/>
      <c r="FK67" s="217"/>
      <c r="FL67" s="217"/>
      <c r="FM67" s="217"/>
      <c r="FN67" s="217"/>
      <c r="FO67" s="217"/>
      <c r="FP67" s="217"/>
      <c r="FQ67" s="217"/>
      <c r="FR67" s="217"/>
      <c r="FS67" s="217"/>
      <c r="FT67" s="217"/>
      <c r="FU67" s="217"/>
      <c r="FV67" s="217"/>
      <c r="FW67" s="217"/>
      <c r="FX67" s="217"/>
      <c r="FY67" s="217"/>
      <c r="FZ67" s="217"/>
      <c r="GA67" s="217"/>
      <c r="GB67" s="217"/>
      <c r="GC67" s="217"/>
      <c r="GD67" s="217"/>
      <c r="GE67" s="217"/>
      <c r="GF67" s="217"/>
      <c r="GG67" s="217"/>
      <c r="GH67" s="217"/>
      <c r="GI67" s="217"/>
      <c r="GJ67" s="217"/>
      <c r="GK67" s="217"/>
      <c r="GL67" s="217"/>
      <c r="GM67" s="217"/>
      <c r="GN67" s="217"/>
      <c r="GO67" s="217"/>
      <c r="GP67" s="217"/>
      <c r="GQ67" s="217"/>
      <c r="GR67" s="217"/>
      <c r="GS67" s="217"/>
      <c r="GT67" s="217"/>
      <c r="GU67" s="217"/>
      <c r="GV67" s="217"/>
      <c r="GW67" s="217"/>
      <c r="GX67" s="217"/>
      <c r="GY67" s="217"/>
      <c r="GZ67" s="217"/>
      <c r="HA67" s="217"/>
      <c r="HB67" s="217"/>
      <c r="HC67" s="217"/>
      <c r="HD67" s="217"/>
      <c r="HE67" s="217"/>
      <c r="HF67" s="217"/>
      <c r="HG67" s="217"/>
      <c r="HH67" s="217"/>
      <c r="HI67" s="217"/>
      <c r="HJ67" s="217"/>
      <c r="HK67" s="217"/>
      <c r="HL67" s="217"/>
      <c r="HM67" s="217"/>
      <c r="HN67" s="217"/>
      <c r="HO67" s="217"/>
      <c r="HP67" s="217"/>
      <c r="HQ67" s="217"/>
      <c r="HR67" s="217"/>
      <c r="HS67" s="217"/>
      <c r="HT67" s="217"/>
      <c r="HU67" s="217"/>
      <c r="HV67" s="217"/>
      <c r="HW67" s="217"/>
      <c r="HX67" s="217"/>
      <c r="HY67" s="217"/>
      <c r="HZ67" s="217"/>
      <c r="IA67" s="217"/>
      <c r="IB67" s="217"/>
      <c r="IC67" s="217"/>
      <c r="ID67" s="217"/>
      <c r="IE67" s="217"/>
      <c r="IF67" s="217"/>
      <c r="IG67" s="217"/>
      <c r="IH67" s="217"/>
      <c r="II67" s="217"/>
      <c r="IJ67" s="217"/>
      <c r="IK67" s="217"/>
      <c r="IL67" s="217"/>
      <c r="IM67" s="217"/>
      <c r="IN67" s="217"/>
      <c r="IO67" s="217"/>
      <c r="IP67" s="217"/>
      <c r="IQ67" s="217"/>
      <c r="IR67" s="217"/>
      <c r="IS67" s="217"/>
      <c r="IT67" s="217"/>
      <c r="IU67" s="217"/>
      <c r="IV67" s="217"/>
      <c r="IW67" s="217"/>
    </row>
    <row r="68" customFormat="false" ht="12" hidden="false" customHeight="false" outlineLevel="0" collapsed="false">
      <c r="A68" s="217"/>
      <c r="B68" s="217"/>
      <c r="C68" s="217"/>
      <c r="D68" s="217"/>
      <c r="E68" s="217"/>
      <c r="F68" s="217"/>
      <c r="G68" s="217"/>
      <c r="H68" s="217"/>
      <c r="I68" s="217"/>
      <c r="J68" s="217"/>
      <c r="K68" s="217"/>
      <c r="L68" s="218"/>
      <c r="M68" s="101"/>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c r="CK68" s="217"/>
      <c r="CL68" s="217"/>
      <c r="CM68" s="217"/>
      <c r="CN68" s="217"/>
      <c r="CO68" s="217"/>
      <c r="CP68" s="217"/>
      <c r="CQ68" s="217"/>
      <c r="CR68" s="217"/>
      <c r="CS68" s="217"/>
      <c r="CT68" s="217"/>
      <c r="CU68" s="217"/>
      <c r="CV68" s="217"/>
      <c r="CW68" s="217"/>
      <c r="CX68" s="217"/>
      <c r="CY68" s="217"/>
      <c r="CZ68" s="217"/>
      <c r="DA68" s="217"/>
      <c r="DB68" s="217"/>
      <c r="DC68" s="217"/>
      <c r="DD68" s="217"/>
      <c r="DE68" s="217"/>
      <c r="DF68" s="217"/>
      <c r="DG68" s="217"/>
      <c r="DH68" s="217"/>
      <c r="DI68" s="217"/>
      <c r="DJ68" s="217"/>
      <c r="DK68" s="217"/>
      <c r="DL68" s="217"/>
      <c r="DM68" s="217"/>
      <c r="DN68" s="217"/>
      <c r="DO68" s="217"/>
      <c r="DP68" s="217"/>
      <c r="DQ68" s="217"/>
      <c r="DR68" s="217"/>
      <c r="DS68" s="217"/>
      <c r="DT68" s="217"/>
      <c r="DU68" s="217"/>
      <c r="DV68" s="217"/>
      <c r="DW68" s="217"/>
      <c r="DX68" s="217"/>
      <c r="DY68" s="217"/>
      <c r="DZ68" s="217"/>
      <c r="EA68" s="217"/>
      <c r="EB68" s="217"/>
      <c r="EC68" s="217"/>
      <c r="ED68" s="217"/>
      <c r="EE68" s="217"/>
      <c r="EF68" s="217"/>
      <c r="EG68" s="217"/>
      <c r="EH68" s="217"/>
      <c r="EI68" s="217"/>
      <c r="EJ68" s="217"/>
      <c r="EK68" s="217"/>
      <c r="EL68" s="217"/>
      <c r="EM68" s="217"/>
      <c r="EN68" s="217"/>
      <c r="EO68" s="217"/>
      <c r="EP68" s="217"/>
      <c r="EQ68" s="217"/>
      <c r="ER68" s="217"/>
      <c r="ES68" s="217"/>
      <c r="ET68" s="217"/>
      <c r="EU68" s="217"/>
      <c r="EV68" s="217"/>
      <c r="EW68" s="217"/>
      <c r="EX68" s="217"/>
      <c r="EY68" s="217"/>
      <c r="EZ68" s="217"/>
      <c r="FA68" s="217"/>
      <c r="FB68" s="217"/>
      <c r="FC68" s="217"/>
      <c r="FD68" s="217"/>
      <c r="FE68" s="217"/>
      <c r="FF68" s="217"/>
      <c r="FG68" s="217"/>
      <c r="FH68" s="217"/>
      <c r="FI68" s="217"/>
      <c r="FJ68" s="217"/>
      <c r="FK68" s="217"/>
      <c r="FL68" s="217"/>
      <c r="FM68" s="217"/>
      <c r="FN68" s="217"/>
      <c r="FO68" s="217"/>
      <c r="FP68" s="217"/>
      <c r="FQ68" s="217"/>
      <c r="FR68" s="217"/>
      <c r="FS68" s="217"/>
      <c r="FT68" s="217"/>
      <c r="FU68" s="217"/>
      <c r="FV68" s="217"/>
      <c r="FW68" s="217"/>
      <c r="FX68" s="217"/>
      <c r="FY68" s="217"/>
      <c r="FZ68" s="217"/>
      <c r="GA68" s="217"/>
      <c r="GB68" s="217"/>
      <c r="GC68" s="217"/>
      <c r="GD68" s="217"/>
      <c r="GE68" s="217"/>
      <c r="GF68" s="217"/>
      <c r="GG68" s="217"/>
      <c r="GH68" s="217"/>
      <c r="GI68" s="217"/>
      <c r="GJ68" s="217"/>
      <c r="GK68" s="217"/>
      <c r="GL68" s="217"/>
      <c r="GM68" s="217"/>
      <c r="GN68" s="217"/>
      <c r="GO68" s="217"/>
      <c r="GP68" s="217"/>
      <c r="GQ68" s="217"/>
      <c r="GR68" s="217"/>
      <c r="GS68" s="217"/>
      <c r="GT68" s="217"/>
      <c r="GU68" s="217"/>
      <c r="GV68" s="217"/>
      <c r="GW68" s="217"/>
      <c r="GX68" s="217"/>
      <c r="GY68" s="217"/>
      <c r="GZ68" s="217"/>
      <c r="HA68" s="217"/>
      <c r="HB68" s="217"/>
      <c r="HC68" s="217"/>
      <c r="HD68" s="217"/>
      <c r="HE68" s="217"/>
      <c r="HF68" s="217"/>
      <c r="HG68" s="217"/>
      <c r="HH68" s="217"/>
      <c r="HI68" s="217"/>
      <c r="HJ68" s="217"/>
      <c r="HK68" s="217"/>
      <c r="HL68" s="217"/>
      <c r="HM68" s="217"/>
      <c r="HN68" s="217"/>
      <c r="HO68" s="217"/>
      <c r="HP68" s="217"/>
      <c r="HQ68" s="217"/>
      <c r="HR68" s="217"/>
      <c r="HS68" s="217"/>
      <c r="HT68" s="217"/>
      <c r="HU68" s="217"/>
      <c r="HV68" s="217"/>
      <c r="HW68" s="217"/>
      <c r="HX68" s="217"/>
      <c r="HY68" s="217"/>
      <c r="HZ68" s="217"/>
      <c r="IA68" s="217"/>
      <c r="IB68" s="217"/>
      <c r="IC68" s="217"/>
      <c r="ID68" s="217"/>
      <c r="IE68" s="217"/>
      <c r="IF68" s="217"/>
      <c r="IG68" s="217"/>
      <c r="IH68" s="217"/>
      <c r="II68" s="217"/>
      <c r="IJ68" s="217"/>
      <c r="IK68" s="217"/>
      <c r="IL68" s="217"/>
      <c r="IM68" s="217"/>
      <c r="IN68" s="217"/>
      <c r="IO68" s="217"/>
      <c r="IP68" s="217"/>
      <c r="IQ68" s="217"/>
      <c r="IR68" s="217"/>
      <c r="IS68" s="217"/>
      <c r="IT68" s="217"/>
      <c r="IU68" s="217"/>
      <c r="IV68" s="217"/>
      <c r="IW68" s="217"/>
    </row>
    <row r="69" customFormat="false" ht="12" hidden="false" customHeight="false" outlineLevel="0" collapsed="false">
      <c r="A69" s="217"/>
      <c r="B69" s="217"/>
      <c r="C69" s="217"/>
      <c r="D69" s="217"/>
      <c r="E69" s="217"/>
      <c r="F69" s="217"/>
      <c r="G69" s="217"/>
      <c r="H69" s="217"/>
      <c r="I69" s="217"/>
      <c r="J69" s="217"/>
      <c r="K69" s="217"/>
      <c r="L69" s="218"/>
      <c r="M69" s="101"/>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c r="CO69" s="217"/>
      <c r="CP69" s="217"/>
      <c r="CQ69" s="217"/>
      <c r="CR69" s="217"/>
      <c r="CS69" s="217"/>
      <c r="CT69" s="217"/>
      <c r="CU69" s="217"/>
      <c r="CV69" s="217"/>
      <c r="CW69" s="217"/>
      <c r="CX69" s="217"/>
      <c r="CY69" s="217"/>
      <c r="CZ69" s="217"/>
      <c r="DA69" s="217"/>
      <c r="DB69" s="217"/>
      <c r="DC69" s="217"/>
      <c r="DD69" s="217"/>
      <c r="DE69" s="217"/>
      <c r="DF69" s="217"/>
      <c r="DG69" s="217"/>
      <c r="DH69" s="217"/>
      <c r="DI69" s="217"/>
      <c r="DJ69" s="217"/>
      <c r="DK69" s="217"/>
      <c r="DL69" s="217"/>
      <c r="DM69" s="217"/>
      <c r="DN69" s="217"/>
      <c r="DO69" s="217"/>
      <c r="DP69" s="217"/>
      <c r="DQ69" s="217"/>
      <c r="DR69" s="217"/>
      <c r="DS69" s="217"/>
      <c r="DT69" s="217"/>
      <c r="DU69" s="217"/>
      <c r="DV69" s="217"/>
      <c r="DW69" s="217"/>
      <c r="DX69" s="217"/>
      <c r="DY69" s="217"/>
      <c r="DZ69" s="217"/>
      <c r="EA69" s="217"/>
      <c r="EB69" s="217"/>
      <c r="EC69" s="217"/>
      <c r="ED69" s="217"/>
      <c r="EE69" s="217"/>
      <c r="EF69" s="217"/>
      <c r="EG69" s="217"/>
      <c r="EH69" s="217"/>
      <c r="EI69" s="217"/>
      <c r="EJ69" s="217"/>
      <c r="EK69" s="217"/>
      <c r="EL69" s="217"/>
      <c r="EM69" s="217"/>
      <c r="EN69" s="217"/>
      <c r="EO69" s="217"/>
      <c r="EP69" s="217"/>
      <c r="EQ69" s="217"/>
      <c r="ER69" s="217"/>
      <c r="ES69" s="217"/>
      <c r="ET69" s="217"/>
      <c r="EU69" s="217"/>
      <c r="EV69" s="217"/>
      <c r="EW69" s="217"/>
      <c r="EX69" s="217"/>
      <c r="EY69" s="217"/>
      <c r="EZ69" s="217"/>
      <c r="FA69" s="217"/>
      <c r="FB69" s="217"/>
      <c r="FC69" s="217"/>
      <c r="FD69" s="217"/>
      <c r="FE69" s="217"/>
      <c r="FF69" s="217"/>
      <c r="FG69" s="217"/>
      <c r="FH69" s="217"/>
      <c r="FI69" s="217"/>
      <c r="FJ69" s="217"/>
      <c r="FK69" s="217"/>
      <c r="FL69" s="217"/>
      <c r="FM69" s="217"/>
      <c r="FN69" s="217"/>
      <c r="FO69" s="217"/>
      <c r="FP69" s="217"/>
      <c r="FQ69" s="217"/>
      <c r="FR69" s="217"/>
      <c r="FS69" s="217"/>
      <c r="FT69" s="217"/>
      <c r="FU69" s="217"/>
      <c r="FV69" s="217"/>
      <c r="FW69" s="217"/>
      <c r="FX69" s="217"/>
      <c r="FY69" s="217"/>
      <c r="FZ69" s="217"/>
      <c r="GA69" s="217"/>
      <c r="GB69" s="217"/>
      <c r="GC69" s="217"/>
      <c r="GD69" s="217"/>
      <c r="GE69" s="217"/>
      <c r="GF69" s="217"/>
      <c r="GG69" s="217"/>
      <c r="GH69" s="217"/>
      <c r="GI69" s="217"/>
      <c r="GJ69" s="217"/>
      <c r="GK69" s="217"/>
      <c r="GL69" s="217"/>
      <c r="GM69" s="217"/>
      <c r="GN69" s="217"/>
      <c r="GO69" s="217"/>
      <c r="GP69" s="217"/>
      <c r="GQ69" s="217"/>
      <c r="GR69" s="217"/>
      <c r="GS69" s="217"/>
      <c r="GT69" s="217"/>
      <c r="GU69" s="217"/>
      <c r="GV69" s="217"/>
      <c r="GW69" s="217"/>
      <c r="GX69" s="217"/>
      <c r="GY69" s="217"/>
      <c r="GZ69" s="217"/>
      <c r="HA69" s="217"/>
      <c r="HB69" s="217"/>
      <c r="HC69" s="217"/>
      <c r="HD69" s="217"/>
      <c r="HE69" s="217"/>
      <c r="HF69" s="217"/>
      <c r="HG69" s="217"/>
      <c r="HH69" s="217"/>
      <c r="HI69" s="217"/>
      <c r="HJ69" s="217"/>
      <c r="HK69" s="217"/>
      <c r="HL69" s="217"/>
      <c r="HM69" s="217"/>
      <c r="HN69" s="217"/>
      <c r="HO69" s="217"/>
      <c r="HP69" s="217"/>
      <c r="HQ69" s="217"/>
      <c r="HR69" s="217"/>
      <c r="HS69" s="217"/>
      <c r="HT69" s="217"/>
      <c r="HU69" s="217"/>
      <c r="HV69" s="217"/>
      <c r="HW69" s="217"/>
      <c r="HX69" s="217"/>
      <c r="HY69" s="217"/>
      <c r="HZ69" s="217"/>
      <c r="IA69" s="217"/>
      <c r="IB69" s="217"/>
      <c r="IC69" s="217"/>
      <c r="ID69" s="217"/>
      <c r="IE69" s="217"/>
      <c r="IF69" s="217"/>
      <c r="IG69" s="217"/>
      <c r="IH69" s="217"/>
      <c r="II69" s="217"/>
      <c r="IJ69" s="217"/>
      <c r="IK69" s="217"/>
      <c r="IL69" s="217"/>
      <c r="IM69" s="217"/>
      <c r="IN69" s="217"/>
      <c r="IO69" s="217"/>
      <c r="IP69" s="217"/>
      <c r="IQ69" s="217"/>
      <c r="IR69" s="217"/>
      <c r="IS69" s="217"/>
      <c r="IT69" s="217"/>
      <c r="IU69" s="217"/>
      <c r="IV69" s="217"/>
      <c r="IW69" s="217"/>
    </row>
    <row r="70" customFormat="false" ht="12" hidden="false" customHeight="false" outlineLevel="0" collapsed="false">
      <c r="A70" s="217"/>
      <c r="B70" s="217"/>
      <c r="C70" s="217"/>
      <c r="D70" s="217"/>
      <c r="E70" s="217"/>
      <c r="F70" s="217"/>
      <c r="G70" s="217"/>
      <c r="H70" s="217"/>
      <c r="I70" s="217"/>
      <c r="J70" s="217"/>
      <c r="K70" s="217"/>
      <c r="L70" s="218"/>
      <c r="M70" s="101"/>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c r="DV70" s="217"/>
      <c r="DW70" s="217"/>
      <c r="DX70" s="217"/>
      <c r="DY70" s="217"/>
      <c r="DZ70" s="217"/>
      <c r="EA70" s="217"/>
      <c r="EB70" s="217"/>
      <c r="EC70" s="217"/>
      <c r="ED70" s="217"/>
      <c r="EE70" s="217"/>
      <c r="EF70" s="217"/>
      <c r="EG70" s="217"/>
      <c r="EH70" s="217"/>
      <c r="EI70" s="217"/>
      <c r="EJ70" s="217"/>
      <c r="EK70" s="217"/>
      <c r="EL70" s="217"/>
      <c r="EM70" s="217"/>
      <c r="EN70" s="217"/>
      <c r="EO70" s="217"/>
      <c r="EP70" s="217"/>
      <c r="EQ70" s="217"/>
      <c r="ER70" s="217"/>
      <c r="ES70" s="217"/>
      <c r="ET70" s="217"/>
      <c r="EU70" s="217"/>
      <c r="EV70" s="217"/>
      <c r="EW70" s="217"/>
      <c r="EX70" s="217"/>
      <c r="EY70" s="217"/>
      <c r="EZ70" s="217"/>
      <c r="FA70" s="217"/>
      <c r="FB70" s="217"/>
      <c r="FC70" s="217"/>
      <c r="FD70" s="217"/>
      <c r="FE70" s="217"/>
      <c r="FF70" s="217"/>
      <c r="FG70" s="217"/>
      <c r="FH70" s="217"/>
      <c r="FI70" s="217"/>
      <c r="FJ70" s="217"/>
      <c r="FK70" s="217"/>
      <c r="FL70" s="217"/>
      <c r="FM70" s="217"/>
      <c r="FN70" s="217"/>
      <c r="FO70" s="217"/>
      <c r="FP70" s="217"/>
      <c r="FQ70" s="217"/>
      <c r="FR70" s="217"/>
      <c r="FS70" s="217"/>
      <c r="FT70" s="217"/>
      <c r="FU70" s="217"/>
      <c r="FV70" s="217"/>
      <c r="FW70" s="217"/>
      <c r="FX70" s="217"/>
      <c r="FY70" s="217"/>
      <c r="FZ70" s="217"/>
      <c r="GA70" s="217"/>
      <c r="GB70" s="217"/>
      <c r="GC70" s="217"/>
      <c r="GD70" s="217"/>
      <c r="GE70" s="217"/>
      <c r="GF70" s="217"/>
      <c r="GG70" s="217"/>
      <c r="GH70" s="217"/>
      <c r="GI70" s="217"/>
      <c r="GJ70" s="217"/>
      <c r="GK70" s="217"/>
      <c r="GL70" s="217"/>
      <c r="GM70" s="217"/>
      <c r="GN70" s="217"/>
      <c r="GO70" s="217"/>
      <c r="GP70" s="217"/>
      <c r="GQ70" s="217"/>
      <c r="GR70" s="217"/>
      <c r="GS70" s="217"/>
      <c r="GT70" s="217"/>
      <c r="GU70" s="217"/>
      <c r="GV70" s="217"/>
      <c r="GW70" s="217"/>
      <c r="GX70" s="217"/>
      <c r="GY70" s="217"/>
      <c r="GZ70" s="217"/>
      <c r="HA70" s="217"/>
      <c r="HB70" s="217"/>
      <c r="HC70" s="217"/>
      <c r="HD70" s="217"/>
      <c r="HE70" s="217"/>
      <c r="HF70" s="217"/>
      <c r="HG70" s="217"/>
      <c r="HH70" s="217"/>
      <c r="HI70" s="217"/>
      <c r="HJ70" s="217"/>
      <c r="HK70" s="217"/>
      <c r="HL70" s="217"/>
      <c r="HM70" s="217"/>
      <c r="HN70" s="217"/>
      <c r="HO70" s="217"/>
      <c r="HP70" s="217"/>
      <c r="HQ70" s="217"/>
      <c r="HR70" s="217"/>
      <c r="HS70" s="217"/>
      <c r="HT70" s="217"/>
      <c r="HU70" s="217"/>
      <c r="HV70" s="217"/>
      <c r="HW70" s="217"/>
      <c r="HX70" s="217"/>
      <c r="HY70" s="217"/>
      <c r="HZ70" s="217"/>
      <c r="IA70" s="217"/>
      <c r="IB70" s="217"/>
      <c r="IC70" s="217"/>
      <c r="ID70" s="217"/>
      <c r="IE70" s="217"/>
      <c r="IF70" s="217"/>
      <c r="IG70" s="217"/>
      <c r="IH70" s="217"/>
      <c r="II70" s="217"/>
      <c r="IJ70" s="217"/>
      <c r="IK70" s="217"/>
      <c r="IL70" s="217"/>
      <c r="IM70" s="217"/>
      <c r="IN70" s="217"/>
      <c r="IO70" s="217"/>
      <c r="IP70" s="217"/>
      <c r="IQ70" s="217"/>
      <c r="IR70" s="217"/>
      <c r="IS70" s="217"/>
      <c r="IT70" s="217"/>
      <c r="IU70" s="217"/>
      <c r="IV70" s="217"/>
      <c r="IW70" s="217"/>
    </row>
    <row r="71" customFormat="false" ht="12" hidden="false" customHeight="false" outlineLevel="0" collapsed="false">
      <c r="A71" s="217"/>
      <c r="B71" s="217"/>
      <c r="C71" s="217"/>
      <c r="D71" s="217"/>
      <c r="E71" s="217"/>
      <c r="F71" s="217"/>
      <c r="G71" s="217"/>
      <c r="H71" s="217"/>
      <c r="I71" s="217"/>
      <c r="J71" s="217"/>
      <c r="K71" s="217"/>
      <c r="L71" s="218"/>
      <c r="M71" s="101"/>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7"/>
      <c r="DT71" s="217"/>
      <c r="DU71" s="217"/>
      <c r="DV71" s="217"/>
      <c r="DW71" s="217"/>
      <c r="DX71" s="217"/>
      <c r="DY71" s="217"/>
      <c r="DZ71" s="217"/>
      <c r="EA71" s="217"/>
      <c r="EB71" s="217"/>
      <c r="EC71" s="217"/>
      <c r="ED71" s="217"/>
      <c r="EE71" s="217"/>
      <c r="EF71" s="217"/>
      <c r="EG71" s="217"/>
      <c r="EH71" s="217"/>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c r="FI71" s="217"/>
      <c r="FJ71" s="217"/>
      <c r="FK71" s="217"/>
      <c r="FL71" s="217"/>
      <c r="FM71" s="217"/>
      <c r="FN71" s="217"/>
      <c r="FO71" s="217"/>
      <c r="FP71" s="217"/>
      <c r="FQ71" s="217"/>
      <c r="FR71" s="217"/>
      <c r="FS71" s="217"/>
      <c r="FT71" s="217"/>
      <c r="FU71" s="217"/>
      <c r="FV71" s="217"/>
      <c r="FW71" s="217"/>
      <c r="FX71" s="217"/>
      <c r="FY71" s="217"/>
      <c r="FZ71" s="217"/>
      <c r="GA71" s="217"/>
      <c r="GB71" s="217"/>
      <c r="GC71" s="217"/>
      <c r="GD71" s="217"/>
      <c r="GE71" s="217"/>
      <c r="GF71" s="217"/>
      <c r="GG71" s="217"/>
      <c r="GH71" s="217"/>
      <c r="GI71" s="217"/>
      <c r="GJ71" s="217"/>
      <c r="GK71" s="217"/>
      <c r="GL71" s="217"/>
      <c r="GM71" s="217"/>
      <c r="GN71" s="217"/>
      <c r="GO71" s="217"/>
      <c r="GP71" s="217"/>
      <c r="GQ71" s="217"/>
      <c r="GR71" s="217"/>
      <c r="GS71" s="217"/>
      <c r="GT71" s="217"/>
      <c r="GU71" s="217"/>
      <c r="GV71" s="217"/>
      <c r="GW71" s="217"/>
      <c r="GX71" s="217"/>
      <c r="GY71" s="217"/>
      <c r="GZ71" s="217"/>
      <c r="HA71" s="217"/>
      <c r="HB71" s="217"/>
      <c r="HC71" s="217"/>
      <c r="HD71" s="217"/>
      <c r="HE71" s="217"/>
      <c r="HF71" s="217"/>
      <c r="HG71" s="217"/>
      <c r="HH71" s="217"/>
      <c r="HI71" s="217"/>
      <c r="HJ71" s="217"/>
      <c r="HK71" s="217"/>
      <c r="HL71" s="217"/>
      <c r="HM71" s="217"/>
      <c r="HN71" s="217"/>
      <c r="HO71" s="217"/>
      <c r="HP71" s="217"/>
      <c r="HQ71" s="217"/>
      <c r="HR71" s="217"/>
      <c r="HS71" s="217"/>
      <c r="HT71" s="217"/>
      <c r="HU71" s="217"/>
      <c r="HV71" s="217"/>
      <c r="HW71" s="217"/>
      <c r="HX71" s="217"/>
      <c r="HY71" s="217"/>
      <c r="HZ71" s="217"/>
      <c r="IA71" s="217"/>
      <c r="IB71" s="217"/>
      <c r="IC71" s="217"/>
      <c r="ID71" s="217"/>
      <c r="IE71" s="217"/>
      <c r="IF71" s="217"/>
      <c r="IG71" s="217"/>
      <c r="IH71" s="217"/>
      <c r="II71" s="217"/>
      <c r="IJ71" s="217"/>
      <c r="IK71" s="217"/>
      <c r="IL71" s="217"/>
      <c r="IM71" s="217"/>
      <c r="IN71" s="217"/>
      <c r="IO71" s="217"/>
      <c r="IP71" s="217"/>
      <c r="IQ71" s="217"/>
      <c r="IR71" s="217"/>
      <c r="IS71" s="217"/>
      <c r="IT71" s="217"/>
      <c r="IU71" s="217"/>
      <c r="IV71" s="217"/>
      <c r="IW71" s="217"/>
    </row>
    <row r="72" customFormat="false" ht="12" hidden="false" customHeight="false" outlineLevel="0" collapsed="false">
      <c r="A72" s="217"/>
      <c r="B72" s="217"/>
      <c r="C72" s="217"/>
      <c r="D72" s="217"/>
      <c r="E72" s="217"/>
      <c r="F72" s="217"/>
      <c r="G72" s="217"/>
      <c r="H72" s="217"/>
      <c r="I72" s="217"/>
      <c r="J72" s="217"/>
      <c r="K72" s="217"/>
      <c r="L72" s="218"/>
      <c r="M72" s="101"/>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7"/>
      <c r="DT72" s="217"/>
      <c r="DU72" s="217"/>
      <c r="DV72" s="217"/>
      <c r="DW72" s="217"/>
      <c r="DX72" s="217"/>
      <c r="DY72" s="217"/>
      <c r="DZ72" s="217"/>
      <c r="EA72" s="217"/>
      <c r="EB72" s="217"/>
      <c r="EC72" s="217"/>
      <c r="ED72" s="217"/>
      <c r="EE72" s="217"/>
      <c r="EF72" s="217"/>
      <c r="EG72" s="217"/>
      <c r="EH72" s="217"/>
      <c r="EI72" s="217"/>
      <c r="EJ72" s="217"/>
      <c r="EK72" s="217"/>
      <c r="EL72" s="217"/>
      <c r="EM72" s="217"/>
      <c r="EN72" s="217"/>
      <c r="EO72" s="217"/>
      <c r="EP72" s="217"/>
      <c r="EQ72" s="217"/>
      <c r="ER72" s="217"/>
      <c r="ES72" s="217"/>
      <c r="ET72" s="217"/>
      <c r="EU72" s="217"/>
      <c r="EV72" s="217"/>
      <c r="EW72" s="217"/>
      <c r="EX72" s="217"/>
      <c r="EY72" s="217"/>
      <c r="EZ72" s="217"/>
      <c r="FA72" s="217"/>
      <c r="FB72" s="217"/>
      <c r="FC72" s="217"/>
      <c r="FD72" s="217"/>
      <c r="FE72" s="217"/>
      <c r="FF72" s="217"/>
      <c r="FG72" s="217"/>
      <c r="FH72" s="217"/>
      <c r="FI72" s="217"/>
      <c r="FJ72" s="217"/>
      <c r="FK72" s="217"/>
      <c r="FL72" s="217"/>
      <c r="FM72" s="217"/>
      <c r="FN72" s="217"/>
      <c r="FO72" s="217"/>
      <c r="FP72" s="217"/>
      <c r="FQ72" s="217"/>
      <c r="FR72" s="217"/>
      <c r="FS72" s="217"/>
      <c r="FT72" s="217"/>
      <c r="FU72" s="217"/>
      <c r="FV72" s="217"/>
      <c r="FW72" s="217"/>
      <c r="FX72" s="217"/>
      <c r="FY72" s="217"/>
      <c r="FZ72" s="217"/>
      <c r="GA72" s="217"/>
      <c r="GB72" s="217"/>
      <c r="GC72" s="217"/>
      <c r="GD72" s="217"/>
      <c r="GE72" s="217"/>
      <c r="GF72" s="217"/>
      <c r="GG72" s="217"/>
      <c r="GH72" s="217"/>
      <c r="GI72" s="217"/>
      <c r="GJ72" s="217"/>
      <c r="GK72" s="217"/>
      <c r="GL72" s="217"/>
      <c r="GM72" s="217"/>
      <c r="GN72" s="217"/>
      <c r="GO72" s="217"/>
      <c r="GP72" s="217"/>
      <c r="GQ72" s="217"/>
      <c r="GR72" s="217"/>
      <c r="GS72" s="217"/>
      <c r="GT72" s="217"/>
      <c r="GU72" s="217"/>
      <c r="GV72" s="217"/>
      <c r="GW72" s="217"/>
      <c r="GX72" s="217"/>
      <c r="GY72" s="217"/>
      <c r="GZ72" s="217"/>
      <c r="HA72" s="217"/>
      <c r="HB72" s="217"/>
      <c r="HC72" s="217"/>
      <c r="HD72" s="217"/>
      <c r="HE72" s="217"/>
      <c r="HF72" s="217"/>
      <c r="HG72" s="217"/>
      <c r="HH72" s="217"/>
      <c r="HI72" s="217"/>
      <c r="HJ72" s="217"/>
      <c r="HK72" s="217"/>
      <c r="HL72" s="217"/>
      <c r="HM72" s="217"/>
      <c r="HN72" s="217"/>
      <c r="HO72" s="217"/>
      <c r="HP72" s="217"/>
      <c r="HQ72" s="217"/>
      <c r="HR72" s="217"/>
      <c r="HS72" s="217"/>
      <c r="HT72" s="217"/>
      <c r="HU72" s="217"/>
      <c r="HV72" s="217"/>
      <c r="HW72" s="217"/>
      <c r="HX72" s="217"/>
      <c r="HY72" s="217"/>
      <c r="HZ72" s="217"/>
      <c r="IA72" s="217"/>
      <c r="IB72" s="217"/>
      <c r="IC72" s="217"/>
      <c r="ID72" s="217"/>
      <c r="IE72" s="217"/>
      <c r="IF72" s="217"/>
      <c r="IG72" s="217"/>
      <c r="IH72" s="217"/>
      <c r="II72" s="217"/>
      <c r="IJ72" s="217"/>
      <c r="IK72" s="217"/>
      <c r="IL72" s="217"/>
      <c r="IM72" s="217"/>
      <c r="IN72" s="217"/>
      <c r="IO72" s="217"/>
      <c r="IP72" s="217"/>
      <c r="IQ72" s="217"/>
      <c r="IR72" s="217"/>
      <c r="IS72" s="217"/>
      <c r="IT72" s="217"/>
      <c r="IU72" s="217"/>
      <c r="IV72" s="217"/>
      <c r="IW72" s="217"/>
    </row>
    <row r="73" customFormat="false" ht="12" hidden="false" customHeight="false" outlineLevel="0" collapsed="false">
      <c r="A73" s="217"/>
      <c r="B73" s="217"/>
      <c r="C73" s="217"/>
      <c r="D73" s="217"/>
      <c r="E73" s="217"/>
      <c r="F73" s="217"/>
      <c r="G73" s="217"/>
      <c r="H73" s="217"/>
      <c r="I73" s="217"/>
      <c r="J73" s="217"/>
      <c r="K73" s="217"/>
      <c r="L73" s="218"/>
      <c r="M73" s="101"/>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7"/>
      <c r="DQ73" s="217"/>
      <c r="DR73" s="217"/>
      <c r="DS73" s="217"/>
      <c r="DT73" s="217"/>
      <c r="DU73" s="217"/>
      <c r="DV73" s="217"/>
      <c r="DW73" s="217"/>
      <c r="DX73" s="217"/>
      <c r="DY73" s="217"/>
      <c r="DZ73" s="217"/>
      <c r="EA73" s="217"/>
      <c r="EB73" s="217"/>
      <c r="EC73" s="217"/>
      <c r="ED73" s="217"/>
      <c r="EE73" s="217"/>
      <c r="EF73" s="217"/>
      <c r="EG73" s="217"/>
      <c r="EH73" s="217"/>
      <c r="EI73" s="217"/>
      <c r="EJ73" s="217"/>
      <c r="EK73" s="217"/>
      <c r="EL73" s="217"/>
      <c r="EM73" s="217"/>
      <c r="EN73" s="217"/>
      <c r="EO73" s="217"/>
      <c r="EP73" s="217"/>
      <c r="EQ73" s="217"/>
      <c r="ER73" s="217"/>
      <c r="ES73" s="217"/>
      <c r="ET73" s="217"/>
      <c r="EU73" s="217"/>
      <c r="EV73" s="217"/>
      <c r="EW73" s="217"/>
      <c r="EX73" s="217"/>
      <c r="EY73" s="217"/>
      <c r="EZ73" s="217"/>
      <c r="FA73" s="217"/>
      <c r="FB73" s="217"/>
      <c r="FC73" s="217"/>
      <c r="FD73" s="217"/>
      <c r="FE73" s="217"/>
      <c r="FF73" s="217"/>
      <c r="FG73" s="217"/>
      <c r="FH73" s="217"/>
      <c r="FI73" s="217"/>
      <c r="FJ73" s="217"/>
      <c r="FK73" s="217"/>
      <c r="FL73" s="217"/>
      <c r="FM73" s="217"/>
      <c r="FN73" s="217"/>
      <c r="FO73" s="217"/>
      <c r="FP73" s="217"/>
      <c r="FQ73" s="217"/>
      <c r="FR73" s="217"/>
      <c r="FS73" s="217"/>
      <c r="FT73" s="217"/>
      <c r="FU73" s="217"/>
      <c r="FV73" s="217"/>
      <c r="FW73" s="217"/>
      <c r="FX73" s="217"/>
      <c r="FY73" s="217"/>
      <c r="FZ73" s="217"/>
      <c r="GA73" s="217"/>
      <c r="GB73" s="217"/>
      <c r="GC73" s="217"/>
      <c r="GD73" s="217"/>
      <c r="GE73" s="217"/>
      <c r="GF73" s="217"/>
      <c r="GG73" s="217"/>
      <c r="GH73" s="217"/>
      <c r="GI73" s="217"/>
      <c r="GJ73" s="217"/>
      <c r="GK73" s="217"/>
      <c r="GL73" s="217"/>
      <c r="GM73" s="217"/>
      <c r="GN73" s="217"/>
      <c r="GO73" s="217"/>
      <c r="GP73" s="217"/>
      <c r="GQ73" s="217"/>
      <c r="GR73" s="217"/>
      <c r="GS73" s="217"/>
      <c r="GT73" s="217"/>
      <c r="GU73" s="217"/>
      <c r="GV73" s="217"/>
      <c r="GW73" s="217"/>
      <c r="GX73" s="217"/>
      <c r="GY73" s="217"/>
      <c r="GZ73" s="217"/>
      <c r="HA73" s="217"/>
      <c r="HB73" s="217"/>
      <c r="HC73" s="217"/>
      <c r="HD73" s="217"/>
      <c r="HE73" s="217"/>
      <c r="HF73" s="217"/>
      <c r="HG73" s="217"/>
      <c r="HH73" s="217"/>
      <c r="HI73" s="217"/>
      <c r="HJ73" s="217"/>
      <c r="HK73" s="217"/>
      <c r="HL73" s="217"/>
      <c r="HM73" s="217"/>
      <c r="HN73" s="217"/>
      <c r="HO73" s="217"/>
      <c r="HP73" s="217"/>
      <c r="HQ73" s="217"/>
      <c r="HR73" s="217"/>
      <c r="HS73" s="217"/>
      <c r="HT73" s="217"/>
      <c r="HU73" s="217"/>
      <c r="HV73" s="217"/>
      <c r="HW73" s="217"/>
      <c r="HX73" s="217"/>
      <c r="HY73" s="217"/>
      <c r="HZ73" s="217"/>
      <c r="IA73" s="217"/>
      <c r="IB73" s="217"/>
      <c r="IC73" s="217"/>
      <c r="ID73" s="217"/>
      <c r="IE73" s="217"/>
      <c r="IF73" s="217"/>
      <c r="IG73" s="217"/>
      <c r="IH73" s="217"/>
      <c r="II73" s="217"/>
      <c r="IJ73" s="217"/>
      <c r="IK73" s="217"/>
      <c r="IL73" s="217"/>
      <c r="IM73" s="217"/>
      <c r="IN73" s="217"/>
      <c r="IO73" s="217"/>
      <c r="IP73" s="217"/>
      <c r="IQ73" s="217"/>
      <c r="IR73" s="217"/>
      <c r="IS73" s="217"/>
      <c r="IT73" s="217"/>
      <c r="IU73" s="217"/>
      <c r="IV73" s="217"/>
      <c r="IW73" s="217"/>
    </row>
    <row r="74" customFormat="false" ht="12"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c r="IW74" s="217"/>
    </row>
    <row r="75" customFormat="false" ht="12"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7"/>
      <c r="DT75" s="217"/>
      <c r="DU75" s="217"/>
      <c r="DV75" s="217"/>
      <c r="DW75" s="217"/>
      <c r="DX75" s="217"/>
      <c r="DY75" s="217"/>
      <c r="DZ75" s="217"/>
      <c r="EA75" s="217"/>
      <c r="EB75" s="217"/>
      <c r="EC75" s="217"/>
      <c r="ED75" s="217"/>
      <c r="EE75" s="217"/>
      <c r="EF75" s="217"/>
      <c r="EG75" s="217"/>
      <c r="EH75" s="217"/>
      <c r="EI75" s="217"/>
      <c r="EJ75" s="217"/>
      <c r="EK75" s="217"/>
      <c r="EL75" s="217"/>
      <c r="EM75" s="217"/>
      <c r="EN75" s="217"/>
      <c r="EO75" s="217"/>
      <c r="EP75" s="217"/>
      <c r="EQ75" s="217"/>
      <c r="ER75" s="217"/>
      <c r="ES75" s="217"/>
      <c r="ET75" s="217"/>
      <c r="EU75" s="217"/>
      <c r="EV75" s="217"/>
      <c r="EW75" s="217"/>
      <c r="EX75" s="217"/>
      <c r="EY75" s="217"/>
      <c r="EZ75" s="217"/>
      <c r="FA75" s="217"/>
      <c r="FB75" s="217"/>
      <c r="FC75" s="217"/>
      <c r="FD75" s="217"/>
      <c r="FE75" s="217"/>
      <c r="FF75" s="217"/>
      <c r="FG75" s="217"/>
      <c r="FH75" s="217"/>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7"/>
      <c r="GT75" s="217"/>
      <c r="GU75" s="217"/>
      <c r="GV75" s="217"/>
      <c r="GW75" s="217"/>
      <c r="GX75" s="217"/>
      <c r="GY75" s="217"/>
      <c r="GZ75" s="217"/>
      <c r="HA75" s="217"/>
      <c r="HB75" s="217"/>
      <c r="HC75" s="217"/>
      <c r="HD75" s="217"/>
      <c r="HE75" s="217"/>
      <c r="HF75" s="217"/>
      <c r="HG75" s="217"/>
      <c r="HH75" s="217"/>
      <c r="HI75" s="217"/>
      <c r="HJ75" s="217"/>
      <c r="HK75" s="217"/>
      <c r="HL75" s="217"/>
      <c r="HM75" s="217"/>
      <c r="HN75" s="217"/>
      <c r="HO75" s="217"/>
      <c r="HP75" s="217"/>
      <c r="HQ75" s="217"/>
      <c r="HR75" s="217"/>
      <c r="HS75" s="217"/>
      <c r="HT75" s="217"/>
      <c r="HU75" s="217"/>
      <c r="HV75" s="217"/>
      <c r="HW75" s="217"/>
      <c r="HX75" s="217"/>
      <c r="HY75" s="217"/>
      <c r="HZ75" s="217"/>
      <c r="IA75" s="217"/>
      <c r="IB75" s="217"/>
      <c r="IC75" s="217"/>
      <c r="ID75" s="217"/>
      <c r="IE75" s="217"/>
      <c r="IF75" s="217"/>
      <c r="IG75" s="217"/>
      <c r="IH75" s="217"/>
      <c r="II75" s="217"/>
      <c r="IJ75" s="217"/>
      <c r="IK75" s="217"/>
      <c r="IL75" s="217"/>
      <c r="IM75" s="217"/>
      <c r="IN75" s="217"/>
      <c r="IO75" s="217"/>
      <c r="IP75" s="217"/>
      <c r="IQ75" s="217"/>
      <c r="IR75" s="217"/>
      <c r="IS75" s="217"/>
      <c r="IT75" s="217"/>
      <c r="IU75" s="217"/>
      <c r="IV75" s="217"/>
      <c r="IW75" s="217"/>
    </row>
    <row r="76" customFormat="false" ht="12"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c r="DQ76" s="217"/>
      <c r="DR76" s="217"/>
      <c r="DS76" s="217"/>
      <c r="DT76" s="217"/>
      <c r="DU76" s="217"/>
      <c r="DV76" s="217"/>
      <c r="DW76" s="217"/>
      <c r="DX76" s="217"/>
      <c r="DY76" s="217"/>
      <c r="DZ76" s="217"/>
      <c r="EA76" s="217"/>
      <c r="EB76" s="217"/>
      <c r="EC76" s="217"/>
      <c r="ED76" s="217"/>
      <c r="EE76" s="217"/>
      <c r="EF76" s="217"/>
      <c r="EG76" s="217"/>
      <c r="EH76" s="217"/>
      <c r="EI76" s="217"/>
      <c r="EJ76" s="217"/>
      <c r="EK76" s="217"/>
      <c r="EL76" s="217"/>
      <c r="EM76" s="217"/>
      <c r="EN76" s="217"/>
      <c r="EO76" s="217"/>
      <c r="EP76" s="217"/>
      <c r="EQ76" s="217"/>
      <c r="ER76" s="217"/>
      <c r="ES76" s="217"/>
      <c r="ET76" s="217"/>
      <c r="EU76" s="217"/>
      <c r="EV76" s="217"/>
      <c r="EW76" s="217"/>
      <c r="EX76" s="217"/>
      <c r="EY76" s="217"/>
      <c r="EZ76" s="217"/>
      <c r="FA76" s="217"/>
      <c r="FB76" s="217"/>
      <c r="FC76" s="217"/>
      <c r="FD76" s="217"/>
      <c r="FE76" s="217"/>
      <c r="FF76" s="217"/>
      <c r="FG76" s="217"/>
      <c r="FH76" s="217"/>
      <c r="FI76" s="217"/>
      <c r="FJ76" s="217"/>
      <c r="FK76" s="217"/>
      <c r="FL76" s="217"/>
      <c r="FM76" s="217"/>
      <c r="FN76" s="217"/>
      <c r="FO76" s="217"/>
      <c r="FP76" s="217"/>
      <c r="FQ76" s="217"/>
      <c r="FR76" s="217"/>
      <c r="FS76" s="217"/>
      <c r="FT76" s="217"/>
      <c r="FU76" s="217"/>
      <c r="FV76" s="217"/>
      <c r="FW76" s="217"/>
      <c r="FX76" s="217"/>
      <c r="FY76" s="217"/>
      <c r="FZ76" s="217"/>
      <c r="GA76" s="217"/>
      <c r="GB76" s="217"/>
      <c r="GC76" s="217"/>
      <c r="GD76" s="217"/>
      <c r="GE76" s="217"/>
      <c r="GF76" s="217"/>
      <c r="GG76" s="217"/>
      <c r="GH76" s="217"/>
      <c r="GI76" s="217"/>
      <c r="GJ76" s="217"/>
      <c r="GK76" s="217"/>
      <c r="GL76" s="217"/>
      <c r="GM76" s="217"/>
      <c r="GN76" s="217"/>
      <c r="GO76" s="217"/>
      <c r="GP76" s="217"/>
      <c r="GQ76" s="217"/>
      <c r="GR76" s="217"/>
      <c r="GS76" s="217"/>
      <c r="GT76" s="217"/>
      <c r="GU76" s="217"/>
      <c r="GV76" s="217"/>
      <c r="GW76" s="217"/>
      <c r="GX76" s="217"/>
      <c r="GY76" s="217"/>
      <c r="GZ76" s="217"/>
      <c r="HA76" s="217"/>
      <c r="HB76" s="217"/>
      <c r="HC76" s="217"/>
      <c r="HD76" s="217"/>
      <c r="HE76" s="217"/>
      <c r="HF76" s="217"/>
      <c r="HG76" s="217"/>
      <c r="HH76" s="217"/>
      <c r="HI76" s="217"/>
      <c r="HJ76" s="217"/>
      <c r="HK76" s="217"/>
      <c r="HL76" s="217"/>
      <c r="HM76" s="217"/>
      <c r="HN76" s="217"/>
      <c r="HO76" s="217"/>
      <c r="HP76" s="217"/>
      <c r="HQ76" s="217"/>
      <c r="HR76" s="217"/>
      <c r="HS76" s="217"/>
      <c r="HT76" s="217"/>
      <c r="HU76" s="217"/>
      <c r="HV76" s="217"/>
      <c r="HW76" s="217"/>
      <c r="HX76" s="217"/>
      <c r="HY76" s="217"/>
      <c r="HZ76" s="217"/>
      <c r="IA76" s="217"/>
      <c r="IB76" s="217"/>
      <c r="IC76" s="217"/>
      <c r="ID76" s="217"/>
      <c r="IE76" s="217"/>
      <c r="IF76" s="217"/>
      <c r="IG76" s="217"/>
      <c r="IH76" s="217"/>
      <c r="II76" s="217"/>
      <c r="IJ76" s="217"/>
      <c r="IK76" s="217"/>
      <c r="IL76" s="217"/>
      <c r="IM76" s="217"/>
      <c r="IN76" s="217"/>
      <c r="IO76" s="217"/>
      <c r="IP76" s="217"/>
      <c r="IQ76" s="217"/>
      <c r="IR76" s="217"/>
      <c r="IS76" s="217"/>
      <c r="IT76" s="217"/>
      <c r="IU76" s="217"/>
      <c r="IV76" s="217"/>
      <c r="IW76" s="217"/>
    </row>
    <row r="77" customFormat="false" ht="12"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c r="DQ77" s="217"/>
      <c r="DR77" s="217"/>
      <c r="DS77" s="217"/>
      <c r="DT77" s="217"/>
      <c r="DU77" s="217"/>
      <c r="DV77" s="217"/>
      <c r="DW77" s="217"/>
      <c r="DX77" s="217"/>
      <c r="DY77" s="217"/>
      <c r="DZ77" s="217"/>
      <c r="EA77" s="217"/>
      <c r="EB77" s="217"/>
      <c r="EC77" s="217"/>
      <c r="ED77" s="217"/>
      <c r="EE77" s="217"/>
      <c r="EF77" s="217"/>
      <c r="EG77" s="217"/>
      <c r="EH77" s="217"/>
      <c r="EI77" s="217"/>
      <c r="EJ77" s="217"/>
      <c r="EK77" s="217"/>
      <c r="EL77" s="217"/>
      <c r="EM77" s="217"/>
      <c r="EN77" s="217"/>
      <c r="EO77" s="217"/>
      <c r="EP77" s="217"/>
      <c r="EQ77" s="217"/>
      <c r="ER77" s="217"/>
      <c r="ES77" s="217"/>
      <c r="ET77" s="217"/>
      <c r="EU77" s="217"/>
      <c r="EV77" s="217"/>
      <c r="EW77" s="217"/>
      <c r="EX77" s="217"/>
      <c r="EY77" s="217"/>
      <c r="EZ77" s="217"/>
      <c r="FA77" s="217"/>
      <c r="FB77" s="217"/>
      <c r="FC77" s="217"/>
      <c r="FD77" s="217"/>
      <c r="FE77" s="217"/>
      <c r="FF77" s="217"/>
      <c r="FG77" s="217"/>
      <c r="FH77" s="217"/>
      <c r="FI77" s="217"/>
      <c r="FJ77" s="217"/>
      <c r="FK77" s="217"/>
      <c r="FL77" s="217"/>
      <c r="FM77" s="217"/>
      <c r="FN77" s="217"/>
      <c r="FO77" s="217"/>
      <c r="FP77" s="217"/>
      <c r="FQ77" s="217"/>
      <c r="FR77" s="217"/>
      <c r="FS77" s="217"/>
      <c r="FT77" s="217"/>
      <c r="FU77" s="217"/>
      <c r="FV77" s="217"/>
      <c r="FW77" s="217"/>
      <c r="FX77" s="217"/>
      <c r="FY77" s="217"/>
      <c r="FZ77" s="217"/>
      <c r="GA77" s="217"/>
      <c r="GB77" s="217"/>
      <c r="GC77" s="217"/>
      <c r="GD77" s="217"/>
      <c r="GE77" s="217"/>
      <c r="GF77" s="217"/>
      <c r="GG77" s="217"/>
      <c r="GH77" s="217"/>
      <c r="GI77" s="217"/>
      <c r="GJ77" s="217"/>
      <c r="GK77" s="217"/>
      <c r="GL77" s="217"/>
      <c r="GM77" s="217"/>
      <c r="GN77" s="217"/>
      <c r="GO77" s="217"/>
      <c r="GP77" s="217"/>
      <c r="GQ77" s="217"/>
      <c r="GR77" s="217"/>
      <c r="GS77" s="217"/>
      <c r="GT77" s="217"/>
      <c r="GU77" s="217"/>
      <c r="GV77" s="217"/>
      <c r="GW77" s="217"/>
      <c r="GX77" s="217"/>
      <c r="GY77" s="217"/>
      <c r="GZ77" s="217"/>
      <c r="HA77" s="217"/>
      <c r="HB77" s="217"/>
      <c r="HC77" s="217"/>
      <c r="HD77" s="217"/>
      <c r="HE77" s="217"/>
      <c r="HF77" s="217"/>
      <c r="HG77" s="217"/>
      <c r="HH77" s="217"/>
      <c r="HI77" s="217"/>
      <c r="HJ77" s="217"/>
      <c r="HK77" s="217"/>
      <c r="HL77" s="217"/>
      <c r="HM77" s="217"/>
      <c r="HN77" s="217"/>
      <c r="HO77" s="217"/>
      <c r="HP77" s="217"/>
      <c r="HQ77" s="217"/>
      <c r="HR77" s="217"/>
      <c r="HS77" s="217"/>
      <c r="HT77" s="217"/>
      <c r="HU77" s="217"/>
      <c r="HV77" s="217"/>
      <c r="HW77" s="217"/>
      <c r="HX77" s="217"/>
      <c r="HY77" s="217"/>
      <c r="HZ77" s="217"/>
      <c r="IA77" s="217"/>
      <c r="IB77" s="217"/>
      <c r="IC77" s="217"/>
      <c r="ID77" s="217"/>
      <c r="IE77" s="217"/>
      <c r="IF77" s="217"/>
      <c r="IG77" s="217"/>
      <c r="IH77" s="217"/>
      <c r="II77" s="217"/>
      <c r="IJ77" s="217"/>
      <c r="IK77" s="217"/>
      <c r="IL77" s="217"/>
      <c r="IM77" s="217"/>
      <c r="IN77" s="217"/>
      <c r="IO77" s="217"/>
      <c r="IP77" s="217"/>
      <c r="IQ77" s="217"/>
      <c r="IR77" s="217"/>
      <c r="IS77" s="217"/>
      <c r="IT77" s="217"/>
      <c r="IU77" s="217"/>
      <c r="IV77" s="217"/>
      <c r="IW77" s="217"/>
    </row>
    <row r="78" customFormat="false" ht="12"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c r="DQ78" s="217"/>
      <c r="DR78" s="217"/>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217"/>
      <c r="ET78" s="217"/>
      <c r="EU78" s="217"/>
      <c r="EV78" s="217"/>
      <c r="EW78" s="217"/>
      <c r="EX78" s="217"/>
      <c r="EY78" s="217"/>
      <c r="EZ78" s="217"/>
      <c r="FA78" s="217"/>
      <c r="FB78" s="217"/>
      <c r="FC78" s="217"/>
      <c r="FD78" s="217"/>
      <c r="FE78" s="217"/>
      <c r="FF78" s="217"/>
      <c r="FG78" s="217"/>
      <c r="FH78" s="217"/>
      <c r="FI78" s="217"/>
      <c r="FJ78" s="217"/>
      <c r="FK78" s="217"/>
      <c r="FL78" s="217"/>
      <c r="FM78" s="217"/>
      <c r="FN78" s="217"/>
      <c r="FO78" s="217"/>
      <c r="FP78" s="217"/>
      <c r="FQ78" s="217"/>
      <c r="FR78" s="217"/>
      <c r="FS78" s="217"/>
      <c r="FT78" s="217"/>
      <c r="FU78" s="217"/>
      <c r="FV78" s="217"/>
      <c r="FW78" s="217"/>
      <c r="FX78" s="217"/>
      <c r="FY78" s="217"/>
      <c r="FZ78" s="217"/>
      <c r="GA78" s="217"/>
      <c r="GB78" s="217"/>
      <c r="GC78" s="217"/>
      <c r="GD78" s="217"/>
      <c r="GE78" s="217"/>
      <c r="GF78" s="217"/>
      <c r="GG78" s="217"/>
      <c r="GH78" s="217"/>
      <c r="GI78" s="217"/>
      <c r="GJ78" s="217"/>
      <c r="GK78" s="217"/>
      <c r="GL78" s="217"/>
      <c r="GM78" s="217"/>
      <c r="GN78" s="217"/>
      <c r="GO78" s="217"/>
      <c r="GP78" s="217"/>
      <c r="GQ78" s="217"/>
      <c r="GR78" s="217"/>
      <c r="GS78" s="217"/>
      <c r="GT78" s="217"/>
      <c r="GU78" s="217"/>
      <c r="GV78" s="217"/>
      <c r="GW78" s="217"/>
      <c r="GX78" s="217"/>
      <c r="GY78" s="217"/>
      <c r="GZ78" s="217"/>
      <c r="HA78" s="217"/>
      <c r="HB78" s="217"/>
      <c r="HC78" s="217"/>
      <c r="HD78" s="217"/>
      <c r="HE78" s="217"/>
      <c r="HF78" s="217"/>
      <c r="HG78" s="217"/>
      <c r="HH78" s="217"/>
      <c r="HI78" s="217"/>
      <c r="HJ78" s="217"/>
      <c r="HK78" s="217"/>
      <c r="HL78" s="217"/>
      <c r="HM78" s="217"/>
      <c r="HN78" s="217"/>
      <c r="HO78" s="217"/>
      <c r="HP78" s="217"/>
      <c r="HQ78" s="217"/>
      <c r="HR78" s="217"/>
      <c r="HS78" s="217"/>
      <c r="HT78" s="217"/>
      <c r="HU78" s="217"/>
      <c r="HV78" s="217"/>
      <c r="HW78" s="217"/>
      <c r="HX78" s="217"/>
      <c r="HY78" s="217"/>
      <c r="HZ78" s="217"/>
      <c r="IA78" s="217"/>
      <c r="IB78" s="217"/>
      <c r="IC78" s="217"/>
      <c r="ID78" s="217"/>
      <c r="IE78" s="217"/>
      <c r="IF78" s="217"/>
      <c r="IG78" s="217"/>
      <c r="IH78" s="217"/>
      <c r="II78" s="217"/>
      <c r="IJ78" s="217"/>
      <c r="IK78" s="217"/>
      <c r="IL78" s="217"/>
      <c r="IM78" s="217"/>
      <c r="IN78" s="217"/>
      <c r="IO78" s="217"/>
      <c r="IP78" s="217"/>
      <c r="IQ78" s="217"/>
      <c r="IR78" s="217"/>
      <c r="IS78" s="217"/>
      <c r="IT78" s="217"/>
      <c r="IU78" s="217"/>
      <c r="IV78" s="217"/>
      <c r="IW78" s="217"/>
    </row>
    <row r="79" customFormat="false" ht="12"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7"/>
      <c r="DQ79" s="217"/>
      <c r="DR79" s="217"/>
      <c r="DS79" s="217"/>
      <c r="DT79" s="217"/>
      <c r="DU79" s="217"/>
      <c r="DV79" s="217"/>
      <c r="DW79" s="217"/>
      <c r="DX79" s="217"/>
      <c r="DY79" s="217"/>
      <c r="DZ79" s="217"/>
      <c r="EA79" s="217"/>
      <c r="EB79" s="217"/>
      <c r="EC79" s="217"/>
      <c r="ED79" s="217"/>
      <c r="EE79" s="217"/>
      <c r="EF79" s="217"/>
      <c r="EG79" s="217"/>
      <c r="EH79" s="217"/>
      <c r="EI79" s="217"/>
      <c r="EJ79" s="217"/>
      <c r="EK79" s="217"/>
      <c r="EL79" s="217"/>
      <c r="EM79" s="217"/>
      <c r="EN79" s="217"/>
      <c r="EO79" s="217"/>
      <c r="EP79" s="217"/>
      <c r="EQ79" s="217"/>
      <c r="ER79" s="217"/>
      <c r="ES79" s="217"/>
      <c r="ET79" s="217"/>
      <c r="EU79" s="217"/>
      <c r="EV79" s="217"/>
      <c r="EW79" s="217"/>
      <c r="EX79" s="217"/>
      <c r="EY79" s="217"/>
      <c r="EZ79" s="217"/>
      <c r="FA79" s="217"/>
      <c r="FB79" s="217"/>
      <c r="FC79" s="217"/>
      <c r="FD79" s="217"/>
      <c r="FE79" s="217"/>
      <c r="FF79" s="217"/>
      <c r="FG79" s="217"/>
      <c r="FH79" s="217"/>
      <c r="FI79" s="217"/>
      <c r="FJ79" s="217"/>
      <c r="FK79" s="217"/>
      <c r="FL79" s="217"/>
      <c r="FM79" s="217"/>
      <c r="FN79" s="217"/>
      <c r="FO79" s="217"/>
      <c r="FP79" s="217"/>
      <c r="FQ79" s="217"/>
      <c r="FR79" s="217"/>
      <c r="FS79" s="217"/>
      <c r="FT79" s="217"/>
      <c r="FU79" s="217"/>
      <c r="FV79" s="217"/>
      <c r="FW79" s="217"/>
      <c r="FX79" s="217"/>
      <c r="FY79" s="217"/>
      <c r="FZ79" s="217"/>
      <c r="GA79" s="217"/>
      <c r="GB79" s="217"/>
      <c r="GC79" s="217"/>
      <c r="GD79" s="217"/>
      <c r="GE79" s="217"/>
      <c r="GF79" s="217"/>
      <c r="GG79" s="217"/>
      <c r="GH79" s="217"/>
      <c r="GI79" s="217"/>
      <c r="GJ79" s="217"/>
      <c r="GK79" s="217"/>
      <c r="GL79" s="217"/>
      <c r="GM79" s="217"/>
      <c r="GN79" s="217"/>
      <c r="GO79" s="217"/>
      <c r="GP79" s="217"/>
      <c r="GQ79" s="217"/>
      <c r="GR79" s="217"/>
      <c r="GS79" s="217"/>
      <c r="GT79" s="217"/>
      <c r="GU79" s="217"/>
      <c r="GV79" s="217"/>
      <c r="GW79" s="217"/>
      <c r="GX79" s="217"/>
      <c r="GY79" s="217"/>
      <c r="GZ79" s="217"/>
      <c r="HA79" s="217"/>
      <c r="HB79" s="217"/>
      <c r="HC79" s="217"/>
      <c r="HD79" s="217"/>
      <c r="HE79" s="217"/>
      <c r="HF79" s="217"/>
      <c r="HG79" s="217"/>
      <c r="HH79" s="217"/>
      <c r="HI79" s="217"/>
      <c r="HJ79" s="217"/>
      <c r="HK79" s="217"/>
      <c r="HL79" s="217"/>
      <c r="HM79" s="217"/>
      <c r="HN79" s="217"/>
      <c r="HO79" s="217"/>
      <c r="HP79" s="217"/>
      <c r="HQ79" s="217"/>
      <c r="HR79" s="217"/>
      <c r="HS79" s="217"/>
      <c r="HT79" s="217"/>
      <c r="HU79" s="217"/>
      <c r="HV79" s="217"/>
      <c r="HW79" s="217"/>
      <c r="HX79" s="217"/>
      <c r="HY79" s="217"/>
      <c r="HZ79" s="217"/>
      <c r="IA79" s="217"/>
      <c r="IB79" s="217"/>
      <c r="IC79" s="217"/>
      <c r="ID79" s="217"/>
      <c r="IE79" s="217"/>
      <c r="IF79" s="217"/>
      <c r="IG79" s="217"/>
      <c r="IH79" s="217"/>
      <c r="II79" s="217"/>
      <c r="IJ79" s="217"/>
      <c r="IK79" s="217"/>
      <c r="IL79" s="217"/>
      <c r="IM79" s="217"/>
      <c r="IN79" s="217"/>
      <c r="IO79" s="217"/>
      <c r="IP79" s="217"/>
      <c r="IQ79" s="217"/>
      <c r="IR79" s="217"/>
      <c r="IS79" s="217"/>
      <c r="IT79" s="217"/>
      <c r="IU79" s="217"/>
      <c r="IV79" s="217"/>
      <c r="IW79" s="217"/>
    </row>
    <row r="80" customFormat="false" ht="12"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c r="DP80" s="217"/>
      <c r="DQ80" s="217"/>
      <c r="DR80" s="217"/>
      <c r="DS80" s="217"/>
      <c r="DT80" s="217"/>
      <c r="DU80" s="217"/>
      <c r="DV80" s="217"/>
      <c r="DW80" s="217"/>
      <c r="DX80" s="217"/>
      <c r="DY80" s="217"/>
      <c r="DZ80" s="217"/>
      <c r="EA80" s="217"/>
      <c r="EB80" s="217"/>
      <c r="EC80" s="217"/>
      <c r="ED80" s="217"/>
      <c r="EE80" s="217"/>
      <c r="EF80" s="217"/>
      <c r="EG80" s="217"/>
      <c r="EH80" s="217"/>
      <c r="EI80" s="217"/>
      <c r="EJ80" s="217"/>
      <c r="EK80" s="217"/>
      <c r="EL80" s="217"/>
      <c r="EM80" s="217"/>
      <c r="EN80" s="217"/>
      <c r="EO80" s="217"/>
      <c r="EP80" s="217"/>
      <c r="EQ80" s="217"/>
      <c r="ER80" s="217"/>
      <c r="ES80" s="217"/>
      <c r="ET80" s="217"/>
      <c r="EU80" s="217"/>
      <c r="EV80" s="217"/>
      <c r="EW80" s="217"/>
      <c r="EX80" s="217"/>
      <c r="EY80" s="217"/>
      <c r="EZ80" s="217"/>
      <c r="FA80" s="217"/>
      <c r="FB80" s="217"/>
      <c r="FC80" s="217"/>
      <c r="FD80" s="217"/>
      <c r="FE80" s="217"/>
      <c r="FF80" s="217"/>
      <c r="FG80" s="217"/>
      <c r="FH80" s="217"/>
      <c r="FI80" s="217"/>
      <c r="FJ80" s="217"/>
      <c r="FK80" s="217"/>
      <c r="FL80" s="217"/>
      <c r="FM80" s="217"/>
      <c r="FN80" s="217"/>
      <c r="FO80" s="217"/>
      <c r="FP80" s="217"/>
      <c r="FQ80" s="217"/>
      <c r="FR80" s="217"/>
      <c r="FS80" s="217"/>
      <c r="FT80" s="217"/>
      <c r="FU80" s="217"/>
      <c r="FV80" s="217"/>
      <c r="FW80" s="217"/>
      <c r="FX80" s="217"/>
      <c r="FY80" s="217"/>
      <c r="FZ80" s="217"/>
      <c r="GA80" s="217"/>
      <c r="GB80" s="217"/>
      <c r="GC80" s="217"/>
      <c r="GD80" s="217"/>
      <c r="GE80" s="217"/>
      <c r="GF80" s="217"/>
      <c r="GG80" s="217"/>
      <c r="GH80" s="217"/>
      <c r="GI80" s="217"/>
      <c r="GJ80" s="217"/>
      <c r="GK80" s="217"/>
      <c r="GL80" s="217"/>
      <c r="GM80" s="217"/>
      <c r="GN80" s="217"/>
      <c r="GO80" s="217"/>
      <c r="GP80" s="217"/>
      <c r="GQ80" s="217"/>
      <c r="GR80" s="217"/>
      <c r="GS80" s="217"/>
      <c r="GT80" s="217"/>
      <c r="GU80" s="217"/>
      <c r="GV80" s="217"/>
      <c r="GW80" s="217"/>
      <c r="GX80" s="217"/>
      <c r="GY80" s="217"/>
      <c r="GZ80" s="217"/>
      <c r="HA80" s="217"/>
      <c r="HB80" s="217"/>
      <c r="HC80" s="217"/>
      <c r="HD80" s="217"/>
      <c r="HE80" s="217"/>
      <c r="HF80" s="217"/>
      <c r="HG80" s="217"/>
      <c r="HH80" s="217"/>
      <c r="HI80" s="217"/>
      <c r="HJ80" s="217"/>
      <c r="HK80" s="217"/>
      <c r="HL80" s="217"/>
      <c r="HM80" s="217"/>
      <c r="HN80" s="217"/>
      <c r="HO80" s="217"/>
      <c r="HP80" s="217"/>
      <c r="HQ80" s="217"/>
      <c r="HR80" s="217"/>
      <c r="HS80" s="217"/>
      <c r="HT80" s="217"/>
      <c r="HU80" s="217"/>
      <c r="HV80" s="217"/>
      <c r="HW80" s="217"/>
      <c r="HX80" s="217"/>
      <c r="HY80" s="217"/>
      <c r="HZ80" s="217"/>
      <c r="IA80" s="217"/>
      <c r="IB80" s="217"/>
      <c r="IC80" s="217"/>
      <c r="ID80" s="217"/>
      <c r="IE80" s="217"/>
      <c r="IF80" s="217"/>
      <c r="IG80" s="217"/>
      <c r="IH80" s="217"/>
      <c r="II80" s="217"/>
      <c r="IJ80" s="217"/>
      <c r="IK80" s="217"/>
      <c r="IL80" s="217"/>
      <c r="IM80" s="217"/>
      <c r="IN80" s="217"/>
      <c r="IO80" s="217"/>
      <c r="IP80" s="217"/>
      <c r="IQ80" s="217"/>
      <c r="IR80" s="217"/>
      <c r="IS80" s="217"/>
      <c r="IT80" s="217"/>
      <c r="IU80" s="217"/>
      <c r="IV80" s="217"/>
      <c r="IW80" s="217"/>
    </row>
    <row r="81" customFormat="false" ht="12"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7"/>
      <c r="FD81" s="217"/>
      <c r="FE81" s="217"/>
      <c r="FF81" s="217"/>
      <c r="FG81" s="217"/>
      <c r="FH81" s="217"/>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7"/>
      <c r="GT81" s="217"/>
      <c r="GU81" s="217"/>
      <c r="GV81" s="217"/>
      <c r="GW81" s="217"/>
      <c r="GX81" s="217"/>
      <c r="GY81" s="217"/>
      <c r="GZ81" s="217"/>
      <c r="HA81" s="217"/>
      <c r="HB81" s="217"/>
      <c r="HC81" s="217"/>
      <c r="HD81" s="217"/>
      <c r="HE81" s="217"/>
      <c r="HF81" s="217"/>
      <c r="HG81" s="217"/>
      <c r="HH81" s="217"/>
      <c r="HI81" s="217"/>
      <c r="HJ81" s="217"/>
      <c r="HK81" s="217"/>
      <c r="HL81" s="217"/>
      <c r="HM81" s="217"/>
      <c r="HN81" s="217"/>
      <c r="HO81" s="217"/>
      <c r="HP81" s="217"/>
      <c r="HQ81" s="217"/>
      <c r="HR81" s="217"/>
      <c r="HS81" s="217"/>
      <c r="HT81" s="217"/>
      <c r="HU81" s="217"/>
      <c r="HV81" s="217"/>
      <c r="HW81" s="217"/>
      <c r="HX81" s="217"/>
      <c r="HY81" s="217"/>
      <c r="HZ81" s="217"/>
      <c r="IA81" s="217"/>
      <c r="IB81" s="217"/>
      <c r="IC81" s="217"/>
      <c r="ID81" s="217"/>
      <c r="IE81" s="217"/>
      <c r="IF81" s="217"/>
      <c r="IG81" s="217"/>
      <c r="IH81" s="217"/>
      <c r="II81" s="217"/>
      <c r="IJ81" s="217"/>
      <c r="IK81" s="217"/>
      <c r="IL81" s="217"/>
      <c r="IM81" s="217"/>
      <c r="IN81" s="217"/>
      <c r="IO81" s="217"/>
      <c r="IP81" s="217"/>
      <c r="IQ81" s="217"/>
      <c r="IR81" s="217"/>
      <c r="IS81" s="217"/>
      <c r="IT81" s="217"/>
      <c r="IU81" s="217"/>
      <c r="IV81" s="217"/>
      <c r="IW81" s="217"/>
    </row>
    <row r="82" customFormat="false" ht="12"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7"/>
      <c r="DT82" s="217"/>
      <c r="DU82" s="217"/>
      <c r="DV82" s="217"/>
      <c r="DW82" s="217"/>
      <c r="DX82" s="217"/>
      <c r="DY82" s="217"/>
      <c r="DZ82" s="217"/>
      <c r="EA82" s="217"/>
      <c r="EB82" s="217"/>
      <c r="EC82" s="217"/>
      <c r="ED82" s="217"/>
      <c r="EE82" s="217"/>
      <c r="EF82" s="217"/>
      <c r="EG82" s="217"/>
      <c r="EH82" s="217"/>
      <c r="EI82" s="217"/>
      <c r="EJ82" s="217"/>
      <c r="EK82" s="217"/>
      <c r="EL82" s="217"/>
      <c r="EM82" s="217"/>
      <c r="EN82" s="217"/>
      <c r="EO82" s="217"/>
      <c r="EP82" s="217"/>
      <c r="EQ82" s="217"/>
      <c r="ER82" s="217"/>
      <c r="ES82" s="217"/>
      <c r="ET82" s="217"/>
      <c r="EU82" s="217"/>
      <c r="EV82" s="217"/>
      <c r="EW82" s="217"/>
      <c r="EX82" s="217"/>
      <c r="EY82" s="217"/>
      <c r="EZ82" s="217"/>
      <c r="FA82" s="217"/>
      <c r="FB82" s="217"/>
      <c r="FC82" s="217"/>
      <c r="FD82" s="217"/>
      <c r="FE82" s="217"/>
      <c r="FF82" s="217"/>
      <c r="FG82" s="217"/>
      <c r="FH82" s="217"/>
      <c r="FI82" s="217"/>
      <c r="FJ82" s="217"/>
      <c r="FK82" s="217"/>
      <c r="FL82" s="217"/>
      <c r="FM82" s="217"/>
      <c r="FN82" s="217"/>
      <c r="FO82" s="217"/>
      <c r="FP82" s="217"/>
      <c r="FQ82" s="217"/>
      <c r="FR82" s="217"/>
      <c r="FS82" s="217"/>
      <c r="FT82" s="217"/>
      <c r="FU82" s="217"/>
      <c r="FV82" s="217"/>
      <c r="FW82" s="217"/>
      <c r="FX82" s="217"/>
      <c r="FY82" s="217"/>
      <c r="FZ82" s="217"/>
      <c r="GA82" s="217"/>
      <c r="GB82" s="217"/>
      <c r="GC82" s="217"/>
      <c r="GD82" s="217"/>
      <c r="GE82" s="217"/>
      <c r="GF82" s="217"/>
      <c r="GG82" s="217"/>
      <c r="GH82" s="217"/>
      <c r="GI82" s="217"/>
      <c r="GJ82" s="217"/>
      <c r="GK82" s="217"/>
      <c r="GL82" s="217"/>
      <c r="GM82" s="217"/>
      <c r="GN82" s="217"/>
      <c r="GO82" s="217"/>
      <c r="GP82" s="217"/>
      <c r="GQ82" s="217"/>
      <c r="GR82" s="217"/>
      <c r="GS82" s="217"/>
      <c r="GT82" s="217"/>
      <c r="GU82" s="217"/>
      <c r="GV82" s="217"/>
      <c r="GW82" s="217"/>
      <c r="GX82" s="217"/>
      <c r="GY82" s="217"/>
      <c r="GZ82" s="217"/>
      <c r="HA82" s="217"/>
      <c r="HB82" s="217"/>
      <c r="HC82" s="217"/>
      <c r="HD82" s="217"/>
      <c r="HE82" s="217"/>
      <c r="HF82" s="217"/>
      <c r="HG82" s="217"/>
      <c r="HH82" s="217"/>
      <c r="HI82" s="217"/>
      <c r="HJ82" s="217"/>
      <c r="HK82" s="217"/>
      <c r="HL82" s="217"/>
      <c r="HM82" s="217"/>
      <c r="HN82" s="217"/>
      <c r="HO82" s="217"/>
      <c r="HP82" s="217"/>
      <c r="HQ82" s="217"/>
      <c r="HR82" s="217"/>
      <c r="HS82" s="217"/>
      <c r="HT82" s="217"/>
      <c r="HU82" s="217"/>
      <c r="HV82" s="217"/>
      <c r="HW82" s="217"/>
      <c r="HX82" s="217"/>
      <c r="HY82" s="217"/>
      <c r="HZ82" s="217"/>
      <c r="IA82" s="217"/>
      <c r="IB82" s="217"/>
      <c r="IC82" s="217"/>
      <c r="ID82" s="217"/>
      <c r="IE82" s="217"/>
      <c r="IF82" s="217"/>
      <c r="IG82" s="217"/>
      <c r="IH82" s="217"/>
      <c r="II82" s="217"/>
      <c r="IJ82" s="217"/>
      <c r="IK82" s="217"/>
      <c r="IL82" s="217"/>
      <c r="IM82" s="217"/>
      <c r="IN82" s="217"/>
      <c r="IO82" s="217"/>
      <c r="IP82" s="217"/>
      <c r="IQ82" s="217"/>
      <c r="IR82" s="217"/>
      <c r="IS82" s="217"/>
      <c r="IT82" s="217"/>
      <c r="IU82" s="217"/>
      <c r="IV82" s="217"/>
      <c r="IW82" s="217"/>
    </row>
    <row r="83" customFormat="false" ht="12"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7"/>
      <c r="DT83" s="217"/>
      <c r="DU83" s="217"/>
      <c r="DV83" s="217"/>
      <c r="DW83" s="217"/>
      <c r="DX83" s="217"/>
      <c r="DY83" s="217"/>
      <c r="DZ83" s="217"/>
      <c r="EA83" s="217"/>
      <c r="EB83" s="217"/>
      <c r="EC83" s="217"/>
      <c r="ED83" s="217"/>
      <c r="EE83" s="217"/>
      <c r="EF83" s="217"/>
      <c r="EG83" s="217"/>
      <c r="EH83" s="217"/>
      <c r="EI83" s="217"/>
      <c r="EJ83" s="217"/>
      <c r="EK83" s="217"/>
      <c r="EL83" s="217"/>
      <c r="EM83" s="217"/>
      <c r="EN83" s="217"/>
      <c r="EO83" s="217"/>
      <c r="EP83" s="217"/>
      <c r="EQ83" s="217"/>
      <c r="ER83" s="217"/>
      <c r="ES83" s="217"/>
      <c r="ET83" s="217"/>
      <c r="EU83" s="217"/>
      <c r="EV83" s="217"/>
      <c r="EW83" s="217"/>
      <c r="EX83" s="217"/>
      <c r="EY83" s="217"/>
      <c r="EZ83" s="217"/>
      <c r="FA83" s="217"/>
      <c r="FB83" s="217"/>
      <c r="FC83" s="217"/>
      <c r="FD83" s="217"/>
      <c r="FE83" s="217"/>
      <c r="FF83" s="217"/>
      <c r="FG83" s="217"/>
      <c r="FH83" s="217"/>
      <c r="FI83" s="217"/>
      <c r="FJ83" s="217"/>
      <c r="FK83" s="217"/>
      <c r="FL83" s="217"/>
      <c r="FM83" s="217"/>
      <c r="FN83" s="217"/>
      <c r="FO83" s="217"/>
      <c r="FP83" s="217"/>
      <c r="FQ83" s="217"/>
      <c r="FR83" s="217"/>
      <c r="FS83" s="217"/>
      <c r="FT83" s="217"/>
      <c r="FU83" s="217"/>
      <c r="FV83" s="217"/>
      <c r="FW83" s="217"/>
      <c r="FX83" s="217"/>
      <c r="FY83" s="217"/>
      <c r="FZ83" s="217"/>
      <c r="GA83" s="217"/>
      <c r="GB83" s="217"/>
      <c r="GC83" s="217"/>
      <c r="GD83" s="217"/>
      <c r="GE83" s="217"/>
      <c r="GF83" s="217"/>
      <c r="GG83" s="217"/>
      <c r="GH83" s="217"/>
      <c r="GI83" s="217"/>
      <c r="GJ83" s="217"/>
      <c r="GK83" s="217"/>
      <c r="GL83" s="217"/>
      <c r="GM83" s="217"/>
      <c r="GN83" s="217"/>
      <c r="GO83" s="217"/>
      <c r="GP83" s="217"/>
      <c r="GQ83" s="217"/>
      <c r="GR83" s="217"/>
      <c r="GS83" s="217"/>
      <c r="GT83" s="217"/>
      <c r="GU83" s="217"/>
      <c r="GV83" s="217"/>
      <c r="GW83" s="217"/>
      <c r="GX83" s="217"/>
      <c r="GY83" s="217"/>
      <c r="GZ83" s="217"/>
      <c r="HA83" s="217"/>
      <c r="HB83" s="217"/>
      <c r="HC83" s="217"/>
      <c r="HD83" s="217"/>
      <c r="HE83" s="217"/>
      <c r="HF83" s="217"/>
      <c r="HG83" s="217"/>
      <c r="HH83" s="217"/>
      <c r="HI83" s="217"/>
      <c r="HJ83" s="217"/>
      <c r="HK83" s="217"/>
      <c r="HL83" s="217"/>
      <c r="HM83" s="217"/>
      <c r="HN83" s="217"/>
      <c r="HO83" s="217"/>
      <c r="HP83" s="217"/>
      <c r="HQ83" s="217"/>
      <c r="HR83" s="217"/>
      <c r="HS83" s="217"/>
      <c r="HT83" s="217"/>
      <c r="HU83" s="217"/>
      <c r="HV83" s="217"/>
      <c r="HW83" s="217"/>
      <c r="HX83" s="217"/>
      <c r="HY83" s="217"/>
      <c r="HZ83" s="217"/>
      <c r="IA83" s="217"/>
      <c r="IB83" s="217"/>
      <c r="IC83" s="217"/>
      <c r="ID83" s="217"/>
      <c r="IE83" s="217"/>
      <c r="IF83" s="217"/>
      <c r="IG83" s="217"/>
      <c r="IH83" s="217"/>
      <c r="II83" s="217"/>
      <c r="IJ83" s="217"/>
      <c r="IK83" s="217"/>
      <c r="IL83" s="217"/>
      <c r="IM83" s="217"/>
      <c r="IN83" s="217"/>
      <c r="IO83" s="217"/>
      <c r="IP83" s="217"/>
      <c r="IQ83" s="217"/>
      <c r="IR83" s="217"/>
      <c r="IS83" s="217"/>
      <c r="IT83" s="217"/>
      <c r="IU83" s="217"/>
      <c r="IV83" s="217"/>
      <c r="IW83" s="217"/>
    </row>
    <row r="84" customFormat="false" ht="12"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c r="DP84" s="217"/>
      <c r="DQ84" s="217"/>
      <c r="DR84" s="217"/>
      <c r="DS84" s="217"/>
      <c r="DT84" s="217"/>
      <c r="DU84" s="217"/>
      <c r="DV84" s="217"/>
      <c r="DW84" s="217"/>
      <c r="DX84" s="217"/>
      <c r="DY84" s="217"/>
      <c r="DZ84" s="217"/>
      <c r="EA84" s="217"/>
      <c r="EB84" s="217"/>
      <c r="EC84" s="217"/>
      <c r="ED84" s="217"/>
      <c r="EE84" s="217"/>
      <c r="EF84" s="217"/>
      <c r="EG84" s="217"/>
      <c r="EH84" s="217"/>
      <c r="EI84" s="217"/>
      <c r="EJ84" s="217"/>
      <c r="EK84" s="217"/>
      <c r="EL84" s="217"/>
      <c r="EM84" s="217"/>
      <c r="EN84" s="217"/>
      <c r="EO84" s="217"/>
      <c r="EP84" s="217"/>
      <c r="EQ84" s="217"/>
      <c r="ER84" s="217"/>
      <c r="ES84" s="217"/>
      <c r="ET84" s="217"/>
      <c r="EU84" s="217"/>
      <c r="EV84" s="217"/>
      <c r="EW84" s="217"/>
      <c r="EX84" s="217"/>
      <c r="EY84" s="217"/>
      <c r="EZ84" s="217"/>
      <c r="FA84" s="217"/>
      <c r="FB84" s="217"/>
      <c r="FC84" s="217"/>
      <c r="FD84" s="217"/>
      <c r="FE84" s="217"/>
      <c r="FF84" s="217"/>
      <c r="FG84" s="217"/>
      <c r="FH84" s="217"/>
      <c r="FI84" s="217"/>
      <c r="FJ84" s="217"/>
      <c r="FK84" s="217"/>
      <c r="FL84" s="217"/>
      <c r="FM84" s="217"/>
      <c r="FN84" s="217"/>
      <c r="FO84" s="217"/>
      <c r="FP84" s="217"/>
      <c r="FQ84" s="217"/>
      <c r="FR84" s="217"/>
      <c r="FS84" s="217"/>
      <c r="FT84" s="217"/>
      <c r="FU84" s="217"/>
      <c r="FV84" s="217"/>
      <c r="FW84" s="217"/>
      <c r="FX84" s="217"/>
      <c r="FY84" s="217"/>
      <c r="FZ84" s="217"/>
      <c r="GA84" s="217"/>
      <c r="GB84" s="217"/>
      <c r="GC84" s="217"/>
      <c r="GD84" s="217"/>
      <c r="GE84" s="217"/>
      <c r="GF84" s="217"/>
      <c r="GG84" s="217"/>
      <c r="GH84" s="217"/>
      <c r="GI84" s="217"/>
      <c r="GJ84" s="217"/>
      <c r="GK84" s="217"/>
      <c r="GL84" s="217"/>
      <c r="GM84" s="217"/>
      <c r="GN84" s="217"/>
      <c r="GO84" s="217"/>
      <c r="GP84" s="217"/>
      <c r="GQ84" s="217"/>
      <c r="GR84" s="217"/>
      <c r="GS84" s="217"/>
      <c r="GT84" s="217"/>
      <c r="GU84" s="217"/>
      <c r="GV84" s="217"/>
      <c r="GW84" s="217"/>
      <c r="GX84" s="217"/>
      <c r="GY84" s="217"/>
      <c r="GZ84" s="217"/>
      <c r="HA84" s="217"/>
      <c r="HB84" s="217"/>
      <c r="HC84" s="217"/>
      <c r="HD84" s="217"/>
      <c r="HE84" s="217"/>
      <c r="HF84" s="217"/>
      <c r="HG84" s="217"/>
      <c r="HH84" s="217"/>
      <c r="HI84" s="217"/>
      <c r="HJ84" s="217"/>
      <c r="HK84" s="217"/>
      <c r="HL84" s="217"/>
      <c r="HM84" s="217"/>
      <c r="HN84" s="217"/>
      <c r="HO84" s="217"/>
      <c r="HP84" s="217"/>
      <c r="HQ84" s="217"/>
      <c r="HR84" s="217"/>
      <c r="HS84" s="217"/>
      <c r="HT84" s="217"/>
      <c r="HU84" s="217"/>
      <c r="HV84" s="217"/>
      <c r="HW84" s="217"/>
      <c r="HX84" s="217"/>
      <c r="HY84" s="217"/>
      <c r="HZ84" s="217"/>
      <c r="IA84" s="217"/>
      <c r="IB84" s="217"/>
      <c r="IC84" s="217"/>
      <c r="ID84" s="217"/>
      <c r="IE84" s="217"/>
      <c r="IF84" s="217"/>
      <c r="IG84" s="217"/>
      <c r="IH84" s="217"/>
      <c r="II84" s="217"/>
      <c r="IJ84" s="217"/>
      <c r="IK84" s="217"/>
      <c r="IL84" s="217"/>
      <c r="IM84" s="217"/>
      <c r="IN84" s="217"/>
      <c r="IO84" s="217"/>
      <c r="IP84" s="217"/>
      <c r="IQ84" s="217"/>
      <c r="IR84" s="217"/>
      <c r="IS84" s="217"/>
      <c r="IT84" s="217"/>
      <c r="IU84" s="217"/>
      <c r="IV84" s="217"/>
      <c r="IW84" s="217"/>
    </row>
    <row r="85" customFormat="false" ht="18.75" hidden="false" customHeight="false" outlineLevel="0" collapsed="false">
      <c r="A85" s="217"/>
      <c r="B85" s="217"/>
      <c r="C85" s="217"/>
      <c r="D85" s="0"/>
      <c r="E85" s="0"/>
      <c r="F85" s="82"/>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c r="DP85" s="217"/>
      <c r="DQ85" s="217"/>
      <c r="DR85" s="217"/>
      <c r="DS85" s="217"/>
      <c r="DT85" s="217"/>
      <c r="DU85" s="217"/>
      <c r="DV85" s="217"/>
      <c r="DW85" s="217"/>
      <c r="DX85" s="217"/>
      <c r="DY85" s="217"/>
      <c r="DZ85" s="217"/>
      <c r="EA85" s="217"/>
      <c r="EB85" s="217"/>
      <c r="EC85" s="217"/>
      <c r="ED85" s="217"/>
      <c r="EE85" s="217"/>
      <c r="EF85" s="217"/>
      <c r="EG85" s="217"/>
      <c r="EH85" s="217"/>
      <c r="EI85" s="217"/>
      <c r="EJ85" s="217"/>
      <c r="EK85" s="217"/>
      <c r="EL85" s="217"/>
      <c r="EM85" s="217"/>
      <c r="EN85" s="217"/>
      <c r="EO85" s="217"/>
      <c r="EP85" s="217"/>
      <c r="EQ85" s="217"/>
      <c r="ER85" s="217"/>
      <c r="ES85" s="217"/>
      <c r="ET85" s="217"/>
      <c r="EU85" s="217"/>
      <c r="EV85" s="217"/>
      <c r="EW85" s="217"/>
      <c r="EX85" s="217"/>
      <c r="EY85" s="217"/>
      <c r="EZ85" s="217"/>
      <c r="FA85" s="217"/>
      <c r="FB85" s="217"/>
      <c r="FC85" s="217"/>
      <c r="FD85" s="217"/>
      <c r="FE85" s="217"/>
      <c r="FF85" s="217"/>
      <c r="FG85" s="217"/>
      <c r="FH85" s="217"/>
      <c r="FI85" s="217"/>
      <c r="FJ85" s="217"/>
      <c r="FK85" s="217"/>
      <c r="FL85" s="217"/>
      <c r="FM85" s="217"/>
      <c r="FN85" s="217"/>
      <c r="FO85" s="217"/>
      <c r="FP85" s="217"/>
      <c r="FQ85" s="217"/>
      <c r="FR85" s="217"/>
      <c r="FS85" s="217"/>
      <c r="FT85" s="217"/>
      <c r="FU85" s="217"/>
      <c r="FV85" s="217"/>
      <c r="FW85" s="217"/>
      <c r="FX85" s="217"/>
      <c r="FY85" s="217"/>
      <c r="FZ85" s="217"/>
      <c r="GA85" s="217"/>
      <c r="GB85" s="217"/>
      <c r="GC85" s="217"/>
      <c r="GD85" s="217"/>
      <c r="GE85" s="217"/>
      <c r="GF85" s="217"/>
      <c r="GG85" s="217"/>
      <c r="GH85" s="217"/>
      <c r="GI85" s="217"/>
      <c r="GJ85" s="217"/>
      <c r="GK85" s="217"/>
      <c r="GL85" s="217"/>
      <c r="GM85" s="217"/>
      <c r="GN85" s="217"/>
      <c r="GO85" s="217"/>
      <c r="GP85" s="217"/>
      <c r="GQ85" s="217"/>
      <c r="GR85" s="217"/>
      <c r="GS85" s="217"/>
      <c r="GT85" s="217"/>
      <c r="GU85" s="217"/>
      <c r="GV85" s="217"/>
      <c r="GW85" s="217"/>
      <c r="GX85" s="217"/>
      <c r="GY85" s="217"/>
      <c r="GZ85" s="217"/>
      <c r="HA85" s="217"/>
      <c r="HB85" s="217"/>
      <c r="HC85" s="217"/>
      <c r="HD85" s="217"/>
      <c r="HE85" s="217"/>
      <c r="HF85" s="217"/>
      <c r="HG85" s="217"/>
      <c r="HH85" s="217"/>
      <c r="HI85" s="217"/>
      <c r="HJ85" s="217"/>
      <c r="HK85" s="217"/>
      <c r="HL85" s="217"/>
      <c r="HM85" s="217"/>
      <c r="HN85" s="217"/>
      <c r="HO85" s="217"/>
      <c r="HP85" s="217"/>
      <c r="HQ85" s="217"/>
      <c r="HR85" s="217"/>
      <c r="HS85" s="217"/>
      <c r="HT85" s="217"/>
      <c r="HU85" s="217"/>
      <c r="HV85" s="217"/>
      <c r="HW85" s="217"/>
      <c r="HX85" s="217"/>
      <c r="HY85" s="217"/>
      <c r="HZ85" s="217"/>
      <c r="IA85" s="217"/>
      <c r="IB85" s="217"/>
      <c r="IC85" s="217"/>
      <c r="ID85" s="217"/>
      <c r="IE85" s="217"/>
      <c r="IF85" s="217"/>
      <c r="IG85" s="217"/>
      <c r="IH85" s="217"/>
      <c r="II85" s="217"/>
      <c r="IJ85" s="217"/>
      <c r="IK85" s="217"/>
      <c r="IL85" s="217"/>
      <c r="IM85" s="217"/>
      <c r="IN85" s="217"/>
      <c r="IO85" s="217"/>
      <c r="IP85" s="217"/>
      <c r="IQ85" s="217"/>
      <c r="IR85" s="217"/>
      <c r="IS85" s="217"/>
      <c r="IT85" s="217"/>
      <c r="IU85" s="217"/>
      <c r="IV85" s="217"/>
      <c r="IW85" s="217"/>
    </row>
    <row r="86" customFormat="false" ht="18.75" hidden="false" customHeight="false" outlineLevel="0" collapsed="false">
      <c r="A86" s="217"/>
      <c r="B86" s="217"/>
      <c r="C86" s="217"/>
      <c r="D86" s="35"/>
      <c r="E86" s="217"/>
      <c r="F86" s="82"/>
      <c r="G86" s="217"/>
      <c r="H86" s="217"/>
      <c r="I86" s="217"/>
      <c r="J86" s="220"/>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c r="DP86" s="217"/>
      <c r="DQ86" s="217"/>
      <c r="DR86" s="217"/>
      <c r="DS86" s="217"/>
      <c r="DT86" s="217"/>
      <c r="DU86" s="217"/>
      <c r="DV86" s="217"/>
      <c r="DW86" s="217"/>
      <c r="DX86" s="217"/>
      <c r="DY86" s="217"/>
      <c r="DZ86" s="217"/>
      <c r="EA86" s="217"/>
      <c r="EB86" s="217"/>
      <c r="EC86" s="217"/>
      <c r="ED86" s="217"/>
      <c r="EE86" s="217"/>
      <c r="EF86" s="217"/>
      <c r="EG86" s="217"/>
      <c r="EH86" s="217"/>
      <c r="EI86" s="217"/>
      <c r="EJ86" s="217"/>
      <c r="EK86" s="217"/>
      <c r="EL86" s="217"/>
      <c r="EM86" s="217"/>
      <c r="EN86" s="217"/>
      <c r="EO86" s="217"/>
      <c r="EP86" s="217"/>
      <c r="EQ86" s="217"/>
      <c r="ER86" s="217"/>
      <c r="ES86" s="217"/>
      <c r="ET86" s="217"/>
      <c r="EU86" s="217"/>
      <c r="EV86" s="217"/>
      <c r="EW86" s="217"/>
      <c r="EX86" s="217"/>
      <c r="EY86" s="217"/>
      <c r="EZ86" s="217"/>
      <c r="FA86" s="217"/>
      <c r="FB86" s="217"/>
      <c r="FC86" s="217"/>
      <c r="FD86" s="217"/>
      <c r="FE86" s="217"/>
      <c r="FF86" s="217"/>
      <c r="FG86" s="217"/>
      <c r="FH86" s="217"/>
      <c r="FI86" s="217"/>
      <c r="FJ86" s="217"/>
      <c r="FK86" s="217"/>
      <c r="FL86" s="217"/>
      <c r="FM86" s="217"/>
      <c r="FN86" s="217"/>
      <c r="FO86" s="217"/>
      <c r="FP86" s="217"/>
      <c r="FQ86" s="217"/>
      <c r="FR86" s="217"/>
      <c r="FS86" s="217"/>
      <c r="FT86" s="217"/>
      <c r="FU86" s="217"/>
      <c r="FV86" s="217"/>
      <c r="FW86" s="217"/>
      <c r="FX86" s="217"/>
      <c r="FY86" s="217"/>
      <c r="FZ86" s="217"/>
      <c r="GA86" s="217"/>
      <c r="GB86" s="217"/>
      <c r="GC86" s="217"/>
      <c r="GD86" s="217"/>
      <c r="GE86" s="217"/>
      <c r="GF86" s="217"/>
      <c r="GG86" s="217"/>
      <c r="GH86" s="217"/>
      <c r="GI86" s="217"/>
      <c r="GJ86" s="217"/>
      <c r="GK86" s="217"/>
      <c r="GL86" s="217"/>
      <c r="GM86" s="217"/>
      <c r="GN86" s="217"/>
      <c r="GO86" s="217"/>
      <c r="GP86" s="217"/>
      <c r="GQ86" s="217"/>
      <c r="GR86" s="217"/>
      <c r="GS86" s="217"/>
      <c r="GT86" s="217"/>
      <c r="GU86" s="217"/>
      <c r="GV86" s="217"/>
      <c r="GW86" s="217"/>
      <c r="GX86" s="217"/>
      <c r="GY86" s="217"/>
      <c r="GZ86" s="217"/>
      <c r="HA86" s="217"/>
      <c r="HB86" s="217"/>
      <c r="HC86" s="217"/>
      <c r="HD86" s="217"/>
      <c r="HE86" s="217"/>
      <c r="HF86" s="217"/>
      <c r="HG86" s="217"/>
      <c r="HH86" s="217"/>
      <c r="HI86" s="217"/>
      <c r="HJ86" s="217"/>
      <c r="HK86" s="217"/>
      <c r="HL86" s="217"/>
      <c r="HM86" s="217"/>
      <c r="HN86" s="217"/>
      <c r="HO86" s="217"/>
      <c r="HP86" s="217"/>
      <c r="HQ86" s="217"/>
      <c r="HR86" s="217"/>
      <c r="HS86" s="217"/>
      <c r="HT86" s="217"/>
      <c r="HU86" s="217"/>
      <c r="HV86" s="217"/>
      <c r="HW86" s="217"/>
      <c r="HX86" s="217"/>
      <c r="HY86" s="217"/>
      <c r="HZ86" s="217"/>
      <c r="IA86" s="217"/>
      <c r="IB86" s="217"/>
      <c r="IC86" s="217"/>
      <c r="ID86" s="217"/>
      <c r="IE86" s="217"/>
      <c r="IF86" s="217"/>
      <c r="IG86" s="217"/>
      <c r="IH86" s="217"/>
      <c r="II86" s="217"/>
      <c r="IJ86" s="217"/>
      <c r="IK86" s="217"/>
      <c r="IL86" s="217"/>
      <c r="IM86" s="217"/>
      <c r="IN86" s="217"/>
      <c r="IO86" s="217"/>
      <c r="IP86" s="217"/>
      <c r="IQ86" s="217"/>
      <c r="IR86" s="217"/>
      <c r="IS86" s="217"/>
      <c r="IT86" s="217"/>
      <c r="IU86" s="217"/>
      <c r="IV86" s="217"/>
      <c r="IW86" s="217"/>
    </row>
    <row r="87" customFormat="false" ht="14.25" hidden="false" customHeight="false" outlineLevel="0" collapsed="false">
      <c r="A87" s="217"/>
      <c r="B87" s="217"/>
      <c r="C87" s="217"/>
      <c r="D87" s="217"/>
      <c r="E87" s="217"/>
      <c r="F87" s="35"/>
      <c r="G87" s="35"/>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c r="DP87" s="217"/>
      <c r="DQ87" s="217"/>
      <c r="DR87" s="217"/>
      <c r="DS87" s="217"/>
      <c r="DT87" s="217"/>
      <c r="DU87" s="217"/>
      <c r="DV87" s="217"/>
      <c r="DW87" s="217"/>
      <c r="DX87" s="217"/>
      <c r="DY87" s="217"/>
      <c r="DZ87" s="217"/>
      <c r="EA87" s="217"/>
      <c r="EB87" s="217"/>
      <c r="EC87" s="217"/>
      <c r="ED87" s="217"/>
      <c r="EE87" s="217"/>
      <c r="EF87" s="217"/>
      <c r="EG87" s="217"/>
      <c r="EH87" s="217"/>
      <c r="EI87" s="217"/>
      <c r="EJ87" s="217"/>
      <c r="EK87" s="217"/>
      <c r="EL87" s="217"/>
      <c r="EM87" s="217"/>
      <c r="EN87" s="217"/>
      <c r="EO87" s="217"/>
      <c r="EP87" s="217"/>
      <c r="EQ87" s="217"/>
      <c r="ER87" s="217"/>
      <c r="ES87" s="217"/>
      <c r="ET87" s="217"/>
      <c r="EU87" s="217"/>
      <c r="EV87" s="217"/>
      <c r="EW87" s="217"/>
      <c r="EX87" s="217"/>
      <c r="EY87" s="217"/>
      <c r="EZ87" s="217"/>
      <c r="FA87" s="217"/>
      <c r="FB87" s="217"/>
      <c r="FC87" s="217"/>
      <c r="FD87" s="217"/>
      <c r="FE87" s="217"/>
      <c r="FF87" s="217"/>
      <c r="FG87" s="217"/>
      <c r="FH87" s="217"/>
      <c r="FI87" s="217"/>
      <c r="FJ87" s="217"/>
      <c r="FK87" s="217"/>
      <c r="FL87" s="217"/>
      <c r="FM87" s="217"/>
      <c r="FN87" s="217"/>
      <c r="FO87" s="217"/>
      <c r="FP87" s="217"/>
      <c r="FQ87" s="217"/>
      <c r="FR87" s="217"/>
      <c r="FS87" s="217"/>
      <c r="FT87" s="217"/>
      <c r="FU87" s="217"/>
      <c r="FV87" s="217"/>
      <c r="FW87" s="217"/>
      <c r="FX87" s="217"/>
      <c r="FY87" s="217"/>
      <c r="FZ87" s="217"/>
      <c r="GA87" s="217"/>
      <c r="GB87" s="217"/>
      <c r="GC87" s="217"/>
      <c r="GD87" s="217"/>
      <c r="GE87" s="217"/>
      <c r="GF87" s="217"/>
      <c r="GG87" s="217"/>
      <c r="GH87" s="217"/>
      <c r="GI87" s="217"/>
      <c r="GJ87" s="217"/>
      <c r="GK87" s="217"/>
      <c r="GL87" s="217"/>
      <c r="GM87" s="217"/>
      <c r="GN87" s="217"/>
      <c r="GO87" s="217"/>
      <c r="GP87" s="217"/>
      <c r="GQ87" s="217"/>
      <c r="GR87" s="217"/>
      <c r="GS87" s="217"/>
      <c r="GT87" s="217"/>
      <c r="GU87" s="217"/>
      <c r="GV87" s="217"/>
      <c r="GW87" s="217"/>
      <c r="GX87" s="217"/>
      <c r="GY87" s="217"/>
      <c r="GZ87" s="217"/>
      <c r="HA87" s="217"/>
      <c r="HB87" s="217"/>
      <c r="HC87" s="217"/>
      <c r="HD87" s="217"/>
      <c r="HE87" s="217"/>
      <c r="HF87" s="217"/>
      <c r="HG87" s="217"/>
      <c r="HH87" s="217"/>
      <c r="HI87" s="217"/>
      <c r="HJ87" s="217"/>
      <c r="HK87" s="217"/>
      <c r="HL87" s="217"/>
      <c r="HM87" s="217"/>
      <c r="HN87" s="217"/>
      <c r="HO87" s="217"/>
      <c r="HP87" s="217"/>
      <c r="HQ87" s="217"/>
      <c r="HR87" s="217"/>
      <c r="HS87" s="217"/>
      <c r="HT87" s="217"/>
      <c r="HU87" s="217"/>
      <c r="HV87" s="217"/>
      <c r="HW87" s="217"/>
      <c r="HX87" s="217"/>
      <c r="HY87" s="217"/>
      <c r="HZ87" s="217"/>
      <c r="IA87" s="217"/>
      <c r="IB87" s="217"/>
      <c r="IC87" s="217"/>
      <c r="ID87" s="217"/>
      <c r="IE87" s="217"/>
      <c r="IF87" s="217"/>
      <c r="IG87" s="217"/>
      <c r="IH87" s="217"/>
      <c r="II87" s="217"/>
      <c r="IJ87" s="217"/>
      <c r="IK87" s="217"/>
      <c r="IL87" s="217"/>
      <c r="IM87" s="217"/>
      <c r="IN87" s="217"/>
      <c r="IO87" s="217"/>
      <c r="IP87" s="217"/>
      <c r="IQ87" s="217"/>
      <c r="IR87" s="217"/>
      <c r="IS87" s="217"/>
      <c r="IT87" s="217"/>
      <c r="IU87" s="217"/>
      <c r="IV87" s="217"/>
      <c r="IW87" s="217"/>
    </row>
    <row r="88" customFormat="false" ht="12"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c r="DP88" s="217"/>
      <c r="DQ88" s="217"/>
      <c r="DR88" s="217"/>
      <c r="DS88" s="217"/>
      <c r="DT88" s="217"/>
      <c r="DU88" s="217"/>
      <c r="DV88" s="217"/>
      <c r="DW88" s="217"/>
      <c r="DX88" s="217"/>
      <c r="DY88" s="217"/>
      <c r="DZ88" s="217"/>
      <c r="EA88" s="217"/>
      <c r="EB88" s="217"/>
      <c r="EC88" s="217"/>
      <c r="ED88" s="217"/>
      <c r="EE88" s="217"/>
      <c r="EF88" s="217"/>
      <c r="EG88" s="217"/>
      <c r="EH88" s="217"/>
      <c r="EI88" s="217"/>
      <c r="EJ88" s="217"/>
      <c r="EK88" s="217"/>
      <c r="EL88" s="217"/>
      <c r="EM88" s="217"/>
      <c r="EN88" s="217"/>
      <c r="EO88" s="217"/>
      <c r="EP88" s="217"/>
      <c r="EQ88" s="217"/>
      <c r="ER88" s="217"/>
      <c r="ES88" s="217"/>
      <c r="ET88" s="217"/>
      <c r="EU88" s="217"/>
      <c r="EV88" s="217"/>
      <c r="EW88" s="217"/>
      <c r="EX88" s="217"/>
      <c r="EY88" s="217"/>
      <c r="EZ88" s="217"/>
      <c r="FA88" s="217"/>
      <c r="FB88" s="217"/>
      <c r="FC88" s="217"/>
      <c r="FD88" s="217"/>
      <c r="FE88" s="217"/>
      <c r="FF88" s="217"/>
      <c r="FG88" s="217"/>
      <c r="FH88" s="217"/>
      <c r="FI88" s="217"/>
      <c r="FJ88" s="217"/>
      <c r="FK88" s="217"/>
      <c r="FL88" s="217"/>
      <c r="FM88" s="217"/>
      <c r="FN88" s="217"/>
      <c r="FO88" s="217"/>
      <c r="FP88" s="217"/>
      <c r="FQ88" s="217"/>
      <c r="FR88" s="217"/>
      <c r="FS88" s="217"/>
      <c r="FT88" s="217"/>
      <c r="FU88" s="217"/>
      <c r="FV88" s="217"/>
      <c r="FW88" s="217"/>
      <c r="FX88" s="217"/>
      <c r="FY88" s="217"/>
      <c r="FZ88" s="217"/>
      <c r="GA88" s="217"/>
      <c r="GB88" s="217"/>
      <c r="GC88" s="217"/>
      <c r="GD88" s="217"/>
      <c r="GE88" s="217"/>
      <c r="GF88" s="217"/>
      <c r="GG88" s="217"/>
      <c r="GH88" s="217"/>
      <c r="GI88" s="217"/>
      <c r="GJ88" s="217"/>
      <c r="GK88" s="217"/>
      <c r="GL88" s="217"/>
      <c r="GM88" s="217"/>
      <c r="GN88" s="217"/>
      <c r="GO88" s="217"/>
      <c r="GP88" s="217"/>
      <c r="GQ88" s="217"/>
      <c r="GR88" s="217"/>
      <c r="GS88" s="217"/>
      <c r="GT88" s="217"/>
      <c r="GU88" s="217"/>
      <c r="GV88" s="217"/>
      <c r="GW88" s="217"/>
      <c r="GX88" s="217"/>
      <c r="GY88" s="217"/>
      <c r="GZ88" s="217"/>
      <c r="HA88" s="217"/>
      <c r="HB88" s="217"/>
      <c r="HC88" s="217"/>
      <c r="HD88" s="217"/>
      <c r="HE88" s="217"/>
      <c r="HF88" s="217"/>
      <c r="HG88" s="217"/>
      <c r="HH88" s="217"/>
      <c r="HI88" s="217"/>
      <c r="HJ88" s="217"/>
      <c r="HK88" s="217"/>
      <c r="HL88" s="217"/>
      <c r="HM88" s="217"/>
      <c r="HN88" s="217"/>
      <c r="HO88" s="217"/>
      <c r="HP88" s="217"/>
      <c r="HQ88" s="217"/>
      <c r="HR88" s="217"/>
      <c r="HS88" s="217"/>
      <c r="HT88" s="217"/>
      <c r="HU88" s="217"/>
      <c r="HV88" s="217"/>
      <c r="HW88" s="217"/>
      <c r="HX88" s="217"/>
      <c r="HY88" s="217"/>
      <c r="HZ88" s="217"/>
      <c r="IA88" s="217"/>
      <c r="IB88" s="217"/>
      <c r="IC88" s="217"/>
      <c r="ID88" s="217"/>
      <c r="IE88" s="217"/>
      <c r="IF88" s="217"/>
      <c r="IG88" s="217"/>
      <c r="IH88" s="217"/>
      <c r="II88" s="217"/>
      <c r="IJ88" s="217"/>
      <c r="IK88" s="217"/>
      <c r="IL88" s="217"/>
      <c r="IM88" s="217"/>
      <c r="IN88" s="217"/>
      <c r="IO88" s="217"/>
      <c r="IP88" s="217"/>
      <c r="IQ88" s="217"/>
      <c r="IR88" s="217"/>
      <c r="IS88" s="217"/>
      <c r="IT88" s="217"/>
      <c r="IU88" s="217"/>
      <c r="IV88" s="217"/>
      <c r="IW88" s="217"/>
    </row>
    <row r="89" customFormat="false" ht="12"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c r="DP89" s="217"/>
      <c r="DQ89" s="217"/>
      <c r="DR89" s="217"/>
      <c r="DS89" s="217"/>
      <c r="DT89" s="217"/>
      <c r="DU89" s="217"/>
      <c r="DV89" s="217"/>
      <c r="DW89" s="217"/>
      <c r="DX89" s="217"/>
      <c r="DY89" s="217"/>
      <c r="DZ89" s="217"/>
      <c r="EA89" s="217"/>
      <c r="EB89" s="217"/>
      <c r="EC89" s="217"/>
      <c r="ED89" s="217"/>
      <c r="EE89" s="217"/>
      <c r="EF89" s="217"/>
      <c r="EG89" s="217"/>
      <c r="EH89" s="217"/>
      <c r="EI89" s="217"/>
      <c r="EJ89" s="217"/>
      <c r="EK89" s="217"/>
      <c r="EL89" s="217"/>
      <c r="EM89" s="217"/>
      <c r="EN89" s="217"/>
      <c r="EO89" s="217"/>
      <c r="EP89" s="217"/>
      <c r="EQ89" s="217"/>
      <c r="ER89" s="217"/>
      <c r="ES89" s="217"/>
      <c r="ET89" s="217"/>
      <c r="EU89" s="217"/>
      <c r="EV89" s="217"/>
      <c r="EW89" s="217"/>
      <c r="EX89" s="217"/>
      <c r="EY89" s="217"/>
      <c r="EZ89" s="217"/>
      <c r="FA89" s="217"/>
      <c r="FB89" s="217"/>
      <c r="FC89" s="217"/>
      <c r="FD89" s="217"/>
      <c r="FE89" s="217"/>
      <c r="FF89" s="217"/>
      <c r="FG89" s="217"/>
      <c r="FH89" s="217"/>
      <c r="FI89" s="217"/>
      <c r="FJ89" s="217"/>
      <c r="FK89" s="217"/>
      <c r="FL89" s="217"/>
      <c r="FM89" s="217"/>
      <c r="FN89" s="217"/>
      <c r="FO89" s="217"/>
      <c r="FP89" s="217"/>
      <c r="FQ89" s="217"/>
      <c r="FR89" s="217"/>
      <c r="FS89" s="217"/>
      <c r="FT89" s="217"/>
      <c r="FU89" s="217"/>
      <c r="FV89" s="217"/>
      <c r="FW89" s="217"/>
      <c r="FX89" s="217"/>
      <c r="FY89" s="217"/>
      <c r="FZ89" s="217"/>
      <c r="GA89" s="217"/>
      <c r="GB89" s="217"/>
      <c r="GC89" s="217"/>
      <c r="GD89" s="217"/>
      <c r="GE89" s="217"/>
      <c r="GF89" s="217"/>
      <c r="GG89" s="217"/>
      <c r="GH89" s="217"/>
      <c r="GI89" s="217"/>
      <c r="GJ89" s="217"/>
      <c r="GK89" s="217"/>
      <c r="GL89" s="217"/>
      <c r="GM89" s="217"/>
      <c r="GN89" s="217"/>
      <c r="GO89" s="217"/>
      <c r="GP89" s="217"/>
      <c r="GQ89" s="217"/>
      <c r="GR89" s="217"/>
      <c r="GS89" s="217"/>
      <c r="GT89" s="217"/>
      <c r="GU89" s="217"/>
      <c r="GV89" s="217"/>
      <c r="GW89" s="217"/>
      <c r="GX89" s="217"/>
      <c r="GY89" s="217"/>
      <c r="GZ89" s="217"/>
      <c r="HA89" s="217"/>
      <c r="HB89" s="217"/>
      <c r="HC89" s="217"/>
      <c r="HD89" s="217"/>
      <c r="HE89" s="217"/>
      <c r="HF89" s="217"/>
      <c r="HG89" s="217"/>
      <c r="HH89" s="217"/>
      <c r="HI89" s="217"/>
      <c r="HJ89" s="217"/>
      <c r="HK89" s="217"/>
      <c r="HL89" s="217"/>
      <c r="HM89" s="217"/>
      <c r="HN89" s="217"/>
      <c r="HO89" s="217"/>
      <c r="HP89" s="217"/>
      <c r="HQ89" s="217"/>
      <c r="HR89" s="217"/>
      <c r="HS89" s="217"/>
      <c r="HT89" s="217"/>
      <c r="HU89" s="217"/>
      <c r="HV89" s="217"/>
      <c r="HW89" s="217"/>
      <c r="HX89" s="217"/>
      <c r="HY89" s="217"/>
      <c r="HZ89" s="217"/>
      <c r="IA89" s="217"/>
      <c r="IB89" s="217"/>
      <c r="IC89" s="217"/>
      <c r="ID89" s="217"/>
      <c r="IE89" s="217"/>
      <c r="IF89" s="217"/>
      <c r="IG89" s="217"/>
      <c r="IH89" s="217"/>
      <c r="II89" s="217"/>
      <c r="IJ89" s="217"/>
      <c r="IK89" s="217"/>
      <c r="IL89" s="217"/>
      <c r="IM89" s="217"/>
      <c r="IN89" s="217"/>
      <c r="IO89" s="217"/>
      <c r="IP89" s="217"/>
      <c r="IQ89" s="217"/>
      <c r="IR89" s="217"/>
      <c r="IS89" s="217"/>
      <c r="IT89" s="217"/>
      <c r="IU89" s="217"/>
      <c r="IV89" s="217"/>
      <c r="IW89" s="217"/>
    </row>
    <row r="90" customFormat="false" ht="12"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c r="DP90" s="217"/>
      <c r="DQ90" s="217"/>
      <c r="DR90" s="217"/>
      <c r="DS90" s="217"/>
      <c r="DT90" s="217"/>
      <c r="DU90" s="217"/>
      <c r="DV90" s="217"/>
      <c r="DW90" s="217"/>
      <c r="DX90" s="217"/>
      <c r="DY90" s="217"/>
      <c r="DZ90" s="217"/>
      <c r="EA90" s="217"/>
      <c r="EB90" s="217"/>
      <c r="EC90" s="217"/>
      <c r="ED90" s="217"/>
      <c r="EE90" s="217"/>
      <c r="EF90" s="217"/>
      <c r="EG90" s="217"/>
      <c r="EH90" s="217"/>
      <c r="EI90" s="217"/>
      <c r="EJ90" s="217"/>
      <c r="EK90" s="217"/>
      <c r="EL90" s="217"/>
      <c r="EM90" s="217"/>
      <c r="EN90" s="217"/>
      <c r="EO90" s="217"/>
      <c r="EP90" s="217"/>
      <c r="EQ90" s="217"/>
      <c r="ER90" s="217"/>
      <c r="ES90" s="217"/>
      <c r="ET90" s="217"/>
      <c r="EU90" s="217"/>
      <c r="EV90" s="217"/>
      <c r="EW90" s="217"/>
      <c r="EX90" s="217"/>
      <c r="EY90" s="217"/>
      <c r="EZ90" s="217"/>
      <c r="FA90" s="217"/>
      <c r="FB90" s="217"/>
      <c r="FC90" s="217"/>
      <c r="FD90" s="217"/>
      <c r="FE90" s="217"/>
      <c r="FF90" s="217"/>
      <c r="FG90" s="217"/>
      <c r="FH90" s="217"/>
      <c r="FI90" s="217"/>
      <c r="FJ90" s="217"/>
      <c r="FK90" s="217"/>
      <c r="FL90" s="217"/>
      <c r="FM90" s="217"/>
      <c r="FN90" s="217"/>
      <c r="FO90" s="217"/>
      <c r="FP90" s="217"/>
      <c r="FQ90" s="217"/>
      <c r="FR90" s="217"/>
      <c r="FS90" s="217"/>
      <c r="FT90" s="217"/>
      <c r="FU90" s="217"/>
      <c r="FV90" s="217"/>
      <c r="FW90" s="217"/>
      <c r="FX90" s="217"/>
      <c r="FY90" s="217"/>
      <c r="FZ90" s="217"/>
      <c r="GA90" s="217"/>
      <c r="GB90" s="217"/>
      <c r="GC90" s="217"/>
      <c r="GD90" s="217"/>
      <c r="GE90" s="217"/>
      <c r="GF90" s="217"/>
      <c r="GG90" s="217"/>
      <c r="GH90" s="217"/>
      <c r="GI90" s="217"/>
      <c r="GJ90" s="217"/>
      <c r="GK90" s="217"/>
      <c r="GL90" s="217"/>
      <c r="GM90" s="217"/>
      <c r="GN90" s="217"/>
      <c r="GO90" s="217"/>
      <c r="GP90" s="217"/>
      <c r="GQ90" s="217"/>
      <c r="GR90" s="217"/>
      <c r="GS90" s="217"/>
      <c r="GT90" s="217"/>
      <c r="GU90" s="217"/>
      <c r="GV90" s="217"/>
      <c r="GW90" s="217"/>
      <c r="GX90" s="217"/>
      <c r="GY90" s="217"/>
      <c r="GZ90" s="217"/>
      <c r="HA90" s="217"/>
      <c r="HB90" s="217"/>
      <c r="HC90" s="217"/>
      <c r="HD90" s="217"/>
      <c r="HE90" s="217"/>
      <c r="HF90" s="217"/>
      <c r="HG90" s="217"/>
      <c r="HH90" s="217"/>
      <c r="HI90" s="217"/>
      <c r="HJ90" s="217"/>
      <c r="HK90" s="217"/>
      <c r="HL90" s="217"/>
      <c r="HM90" s="217"/>
      <c r="HN90" s="217"/>
      <c r="HO90" s="217"/>
      <c r="HP90" s="217"/>
      <c r="HQ90" s="217"/>
      <c r="HR90" s="217"/>
      <c r="HS90" s="217"/>
      <c r="HT90" s="217"/>
      <c r="HU90" s="217"/>
      <c r="HV90" s="217"/>
      <c r="HW90" s="217"/>
      <c r="HX90" s="217"/>
      <c r="HY90" s="217"/>
      <c r="HZ90" s="217"/>
      <c r="IA90" s="217"/>
      <c r="IB90" s="217"/>
      <c r="IC90" s="217"/>
      <c r="ID90" s="217"/>
      <c r="IE90" s="217"/>
      <c r="IF90" s="217"/>
      <c r="IG90" s="217"/>
      <c r="IH90" s="217"/>
      <c r="II90" s="217"/>
      <c r="IJ90" s="217"/>
      <c r="IK90" s="217"/>
      <c r="IL90" s="217"/>
      <c r="IM90" s="217"/>
      <c r="IN90" s="217"/>
      <c r="IO90" s="217"/>
      <c r="IP90" s="217"/>
      <c r="IQ90" s="217"/>
      <c r="IR90" s="217"/>
      <c r="IS90" s="217"/>
      <c r="IT90" s="217"/>
      <c r="IU90" s="217"/>
      <c r="IV90" s="217"/>
      <c r="IW90" s="217"/>
    </row>
    <row r="91" customFormat="false" ht="12"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7"/>
      <c r="DT91" s="217"/>
      <c r="DU91" s="217"/>
      <c r="DV91" s="217"/>
      <c r="DW91" s="217"/>
      <c r="DX91" s="217"/>
      <c r="DY91" s="217"/>
      <c r="DZ91" s="217"/>
      <c r="EA91" s="217"/>
      <c r="EB91" s="217"/>
      <c r="EC91" s="217"/>
      <c r="ED91" s="217"/>
      <c r="EE91" s="217"/>
      <c r="EF91" s="217"/>
      <c r="EG91" s="217"/>
      <c r="EH91" s="217"/>
      <c r="EI91" s="217"/>
      <c r="EJ91" s="217"/>
      <c r="EK91" s="217"/>
      <c r="EL91" s="217"/>
      <c r="EM91" s="217"/>
      <c r="EN91" s="217"/>
      <c r="EO91" s="217"/>
      <c r="EP91" s="217"/>
      <c r="EQ91" s="217"/>
      <c r="ER91" s="217"/>
      <c r="ES91" s="217"/>
      <c r="ET91" s="217"/>
      <c r="EU91" s="217"/>
      <c r="EV91" s="217"/>
      <c r="EW91" s="217"/>
      <c r="EX91" s="217"/>
      <c r="EY91" s="217"/>
      <c r="EZ91" s="217"/>
      <c r="FA91" s="217"/>
      <c r="FB91" s="217"/>
      <c r="FC91" s="217"/>
      <c r="FD91" s="217"/>
      <c r="FE91" s="217"/>
      <c r="FF91" s="217"/>
      <c r="FG91" s="217"/>
      <c r="FH91" s="217"/>
      <c r="FI91" s="217"/>
      <c r="FJ91" s="217"/>
      <c r="FK91" s="217"/>
      <c r="FL91" s="217"/>
      <c r="FM91" s="217"/>
      <c r="FN91" s="217"/>
      <c r="FO91" s="217"/>
      <c r="FP91" s="217"/>
      <c r="FQ91" s="217"/>
      <c r="FR91" s="217"/>
      <c r="FS91" s="217"/>
      <c r="FT91" s="217"/>
      <c r="FU91" s="217"/>
      <c r="FV91" s="217"/>
      <c r="FW91" s="217"/>
      <c r="FX91" s="217"/>
      <c r="FY91" s="217"/>
      <c r="FZ91" s="217"/>
      <c r="GA91" s="217"/>
      <c r="GB91" s="217"/>
      <c r="GC91" s="217"/>
      <c r="GD91" s="217"/>
      <c r="GE91" s="217"/>
      <c r="GF91" s="217"/>
      <c r="GG91" s="217"/>
      <c r="GH91" s="217"/>
      <c r="GI91" s="217"/>
      <c r="GJ91" s="217"/>
      <c r="GK91" s="217"/>
      <c r="GL91" s="217"/>
      <c r="GM91" s="217"/>
      <c r="GN91" s="217"/>
      <c r="GO91" s="217"/>
      <c r="GP91" s="217"/>
      <c r="GQ91" s="217"/>
      <c r="GR91" s="217"/>
      <c r="GS91" s="217"/>
      <c r="GT91" s="217"/>
      <c r="GU91" s="217"/>
      <c r="GV91" s="217"/>
      <c r="GW91" s="217"/>
      <c r="GX91" s="217"/>
      <c r="GY91" s="217"/>
      <c r="GZ91" s="217"/>
      <c r="HA91" s="217"/>
      <c r="HB91" s="217"/>
      <c r="HC91" s="217"/>
      <c r="HD91" s="217"/>
      <c r="HE91" s="217"/>
      <c r="HF91" s="217"/>
      <c r="HG91" s="217"/>
      <c r="HH91" s="217"/>
      <c r="HI91" s="217"/>
      <c r="HJ91" s="217"/>
      <c r="HK91" s="217"/>
      <c r="HL91" s="217"/>
      <c r="HM91" s="217"/>
      <c r="HN91" s="217"/>
      <c r="HO91" s="217"/>
      <c r="HP91" s="217"/>
      <c r="HQ91" s="217"/>
      <c r="HR91" s="217"/>
      <c r="HS91" s="217"/>
      <c r="HT91" s="217"/>
      <c r="HU91" s="217"/>
      <c r="HV91" s="217"/>
      <c r="HW91" s="217"/>
      <c r="HX91" s="217"/>
      <c r="HY91" s="217"/>
      <c r="HZ91" s="217"/>
      <c r="IA91" s="217"/>
      <c r="IB91" s="217"/>
      <c r="IC91" s="217"/>
      <c r="ID91" s="217"/>
      <c r="IE91" s="217"/>
      <c r="IF91" s="217"/>
      <c r="IG91" s="217"/>
      <c r="IH91" s="217"/>
      <c r="II91" s="217"/>
      <c r="IJ91" s="217"/>
      <c r="IK91" s="217"/>
      <c r="IL91" s="217"/>
      <c r="IM91" s="217"/>
      <c r="IN91" s="217"/>
      <c r="IO91" s="217"/>
      <c r="IP91" s="217"/>
      <c r="IQ91" s="217"/>
      <c r="IR91" s="217"/>
      <c r="IS91" s="217"/>
      <c r="IT91" s="217"/>
      <c r="IU91" s="217"/>
      <c r="IV91" s="217"/>
      <c r="IW91" s="217"/>
    </row>
    <row r="92" customFormat="false" ht="12"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7"/>
      <c r="GT92" s="217"/>
      <c r="GU92" s="217"/>
      <c r="GV92" s="217"/>
      <c r="GW92" s="217"/>
      <c r="GX92" s="217"/>
      <c r="GY92" s="217"/>
      <c r="GZ92" s="217"/>
      <c r="HA92" s="217"/>
      <c r="HB92" s="217"/>
      <c r="HC92" s="217"/>
      <c r="HD92" s="217"/>
      <c r="HE92" s="217"/>
      <c r="HF92" s="217"/>
      <c r="HG92" s="217"/>
      <c r="HH92" s="217"/>
      <c r="HI92" s="217"/>
      <c r="HJ92" s="217"/>
      <c r="HK92" s="217"/>
      <c r="HL92" s="217"/>
      <c r="HM92" s="217"/>
      <c r="HN92" s="217"/>
      <c r="HO92" s="217"/>
      <c r="HP92" s="217"/>
      <c r="HQ92" s="217"/>
      <c r="HR92" s="217"/>
      <c r="HS92" s="217"/>
      <c r="HT92" s="217"/>
      <c r="HU92" s="217"/>
      <c r="HV92" s="217"/>
      <c r="HW92" s="217"/>
      <c r="HX92" s="217"/>
      <c r="HY92" s="217"/>
      <c r="HZ92" s="217"/>
      <c r="IA92" s="217"/>
      <c r="IB92" s="217"/>
      <c r="IC92" s="217"/>
      <c r="ID92" s="217"/>
      <c r="IE92" s="217"/>
      <c r="IF92" s="217"/>
      <c r="IG92" s="217"/>
      <c r="IH92" s="217"/>
      <c r="II92" s="217"/>
      <c r="IJ92" s="217"/>
      <c r="IK92" s="217"/>
      <c r="IL92" s="217"/>
      <c r="IM92" s="217"/>
      <c r="IN92" s="217"/>
      <c r="IO92" s="217"/>
      <c r="IP92" s="217"/>
      <c r="IQ92" s="217"/>
      <c r="IR92" s="217"/>
      <c r="IS92" s="217"/>
      <c r="IT92" s="217"/>
      <c r="IU92" s="217"/>
      <c r="IV92" s="217"/>
      <c r="IW92" s="217"/>
    </row>
    <row r="93" customFormat="false" ht="12"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c r="IW93" s="217"/>
    </row>
    <row r="94" customFormat="false" ht="12"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c r="IW94" s="217"/>
    </row>
    <row r="95" customFormat="false" ht="12"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c r="IW95" s="217"/>
    </row>
    <row r="96" customFormat="false" ht="12"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c r="IW96" s="217"/>
    </row>
    <row r="97" customFormat="false" ht="12"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7"/>
      <c r="DT97" s="217"/>
      <c r="DU97" s="217"/>
      <c r="DV97" s="217"/>
      <c r="DW97" s="217"/>
      <c r="DX97" s="217"/>
      <c r="DY97" s="217"/>
      <c r="DZ97" s="217"/>
      <c r="EA97" s="217"/>
      <c r="EB97" s="217"/>
      <c r="EC97" s="217"/>
      <c r="ED97" s="217"/>
      <c r="EE97" s="217"/>
      <c r="EF97" s="217"/>
      <c r="EG97" s="217"/>
      <c r="EH97" s="217"/>
      <c r="EI97" s="217"/>
      <c r="EJ97" s="217"/>
      <c r="EK97" s="217"/>
      <c r="EL97" s="217"/>
      <c r="EM97" s="217"/>
      <c r="EN97" s="217"/>
      <c r="EO97" s="217"/>
      <c r="EP97" s="217"/>
      <c r="EQ97" s="217"/>
      <c r="ER97" s="217"/>
      <c r="ES97" s="217"/>
      <c r="ET97" s="217"/>
      <c r="EU97" s="217"/>
      <c r="EV97" s="217"/>
      <c r="EW97" s="217"/>
      <c r="EX97" s="217"/>
      <c r="EY97" s="217"/>
      <c r="EZ97" s="217"/>
      <c r="FA97" s="217"/>
      <c r="FB97" s="217"/>
      <c r="FC97" s="217"/>
      <c r="FD97" s="217"/>
      <c r="FE97" s="217"/>
      <c r="FF97" s="217"/>
      <c r="FG97" s="217"/>
      <c r="FH97" s="217"/>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c r="IW97" s="217"/>
    </row>
    <row r="98" customFormat="false" ht="12"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7"/>
      <c r="DT98" s="217"/>
      <c r="DU98" s="217"/>
      <c r="DV98" s="217"/>
      <c r="DW98" s="217"/>
      <c r="DX98" s="217"/>
      <c r="DY98" s="217"/>
      <c r="DZ98" s="217"/>
      <c r="EA98" s="217"/>
      <c r="EB98" s="217"/>
      <c r="EC98" s="217"/>
      <c r="ED98" s="217"/>
      <c r="EE98" s="217"/>
      <c r="EF98" s="217"/>
      <c r="EG98" s="217"/>
      <c r="EH98" s="217"/>
      <c r="EI98" s="217"/>
      <c r="EJ98" s="217"/>
      <c r="EK98" s="217"/>
      <c r="EL98" s="217"/>
      <c r="EM98" s="217"/>
      <c r="EN98" s="217"/>
      <c r="EO98" s="217"/>
      <c r="EP98" s="217"/>
      <c r="EQ98" s="217"/>
      <c r="ER98" s="217"/>
      <c r="ES98" s="217"/>
      <c r="ET98" s="217"/>
      <c r="EU98" s="217"/>
      <c r="EV98" s="217"/>
      <c r="EW98" s="217"/>
      <c r="EX98" s="217"/>
      <c r="EY98" s="217"/>
      <c r="EZ98" s="217"/>
      <c r="FA98" s="217"/>
      <c r="FB98" s="217"/>
      <c r="FC98" s="217"/>
      <c r="FD98" s="217"/>
      <c r="FE98" s="217"/>
      <c r="FF98" s="217"/>
      <c r="FG98" s="217"/>
      <c r="FH98" s="217"/>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c r="IW98" s="217"/>
    </row>
    <row r="99" customFormat="false" ht="12"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c r="IW99" s="217"/>
    </row>
    <row r="100" customFormat="false" ht="12"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7"/>
      <c r="DT100" s="217"/>
      <c r="DU100" s="217"/>
      <c r="DV100" s="217"/>
      <c r="DW100" s="217"/>
      <c r="DX100" s="217"/>
      <c r="DY100" s="217"/>
      <c r="DZ100" s="217"/>
      <c r="EA100" s="217"/>
      <c r="EB100" s="217"/>
      <c r="EC100" s="217"/>
      <c r="ED100" s="217"/>
      <c r="EE100" s="217"/>
      <c r="EF100" s="217"/>
      <c r="EG100" s="217"/>
      <c r="EH100" s="217"/>
      <c r="EI100" s="217"/>
      <c r="EJ100" s="217"/>
      <c r="EK100" s="217"/>
      <c r="EL100" s="217"/>
      <c r="EM100" s="217"/>
      <c r="EN100" s="217"/>
      <c r="EO100" s="217"/>
      <c r="EP100" s="217"/>
      <c r="EQ100" s="217"/>
      <c r="ER100" s="217"/>
      <c r="ES100" s="217"/>
      <c r="ET100" s="217"/>
      <c r="EU100" s="217"/>
      <c r="EV100" s="217"/>
      <c r="EW100" s="217"/>
      <c r="EX100" s="217"/>
      <c r="EY100" s="217"/>
      <c r="EZ100" s="217"/>
      <c r="FA100" s="217"/>
      <c r="FB100" s="217"/>
      <c r="FC100" s="217"/>
      <c r="FD100" s="217"/>
      <c r="FE100" s="217"/>
      <c r="FF100" s="217"/>
      <c r="FG100" s="217"/>
      <c r="FH100" s="217"/>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c r="IW100" s="217"/>
    </row>
    <row r="101" customFormat="false" ht="12"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7"/>
      <c r="DT101" s="217"/>
      <c r="DU101" s="217"/>
      <c r="DV101" s="217"/>
      <c r="DW101" s="217"/>
      <c r="DX101" s="217"/>
      <c r="DY101" s="217"/>
      <c r="DZ101" s="217"/>
      <c r="EA101" s="217"/>
      <c r="EB101" s="217"/>
      <c r="EC101" s="217"/>
      <c r="ED101" s="217"/>
      <c r="EE101" s="217"/>
      <c r="EF101" s="217"/>
      <c r="EG101" s="217"/>
      <c r="EH101" s="217"/>
      <c r="EI101" s="217"/>
      <c r="EJ101" s="217"/>
      <c r="EK101" s="217"/>
      <c r="EL101" s="217"/>
      <c r="EM101" s="217"/>
      <c r="EN101" s="217"/>
      <c r="EO101" s="217"/>
      <c r="EP101" s="217"/>
      <c r="EQ101" s="217"/>
      <c r="ER101" s="217"/>
      <c r="ES101" s="217"/>
      <c r="ET101" s="217"/>
      <c r="EU101" s="217"/>
      <c r="EV101" s="217"/>
      <c r="EW101" s="217"/>
      <c r="EX101" s="217"/>
      <c r="EY101" s="217"/>
      <c r="EZ101" s="217"/>
      <c r="FA101" s="217"/>
      <c r="FB101" s="217"/>
      <c r="FC101" s="217"/>
      <c r="FD101" s="217"/>
      <c r="FE101" s="217"/>
      <c r="FF101" s="217"/>
      <c r="FG101" s="217"/>
      <c r="FH101" s="217"/>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c r="IW101" s="217"/>
    </row>
    <row r="102" customFormat="false" ht="12"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7"/>
      <c r="DT102" s="217"/>
      <c r="DU102" s="217"/>
      <c r="DV102" s="217"/>
      <c r="DW102" s="217"/>
      <c r="DX102" s="217"/>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7"/>
      <c r="FC102" s="217"/>
      <c r="FD102" s="217"/>
      <c r="FE102" s="217"/>
      <c r="FF102" s="217"/>
      <c r="FG102" s="217"/>
      <c r="FH102" s="217"/>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c r="IW102" s="217"/>
    </row>
    <row r="103" customFormat="false" ht="12"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c r="IW103" s="217"/>
    </row>
    <row r="104" customFormat="false" ht="12"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7"/>
      <c r="DT104" s="217"/>
      <c r="DU104" s="217"/>
      <c r="DV104" s="217"/>
      <c r="DW104" s="217"/>
      <c r="DX104" s="217"/>
      <c r="DY104" s="217"/>
      <c r="DZ104" s="217"/>
      <c r="EA104" s="217"/>
      <c r="EB104" s="217"/>
      <c r="EC104" s="217"/>
      <c r="ED104" s="217"/>
      <c r="EE104" s="217"/>
      <c r="EF104" s="217"/>
      <c r="EG104" s="217"/>
      <c r="EH104" s="217"/>
      <c r="EI104" s="217"/>
      <c r="EJ104" s="217"/>
      <c r="EK104" s="217"/>
      <c r="EL104" s="217"/>
      <c r="EM104" s="217"/>
      <c r="EN104" s="217"/>
      <c r="EO104" s="217"/>
      <c r="EP104" s="217"/>
      <c r="EQ104" s="217"/>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c r="IW104" s="217"/>
    </row>
    <row r="105" customFormat="false" ht="12"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c r="IW105" s="217"/>
    </row>
    <row r="106" customFormat="false" ht="12"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7"/>
      <c r="DT106" s="217"/>
      <c r="DU106" s="217"/>
      <c r="DV106" s="217"/>
      <c r="DW106" s="217"/>
      <c r="DX106" s="217"/>
      <c r="DY106" s="217"/>
      <c r="DZ106" s="217"/>
      <c r="EA106" s="217"/>
      <c r="EB106" s="217"/>
      <c r="EC106" s="217"/>
      <c r="ED106" s="217"/>
      <c r="EE106" s="217"/>
      <c r="EF106" s="217"/>
      <c r="EG106" s="217"/>
      <c r="EH106" s="217"/>
      <c r="EI106" s="217"/>
      <c r="EJ106" s="217"/>
      <c r="EK106" s="217"/>
      <c r="EL106" s="217"/>
      <c r="EM106" s="217"/>
      <c r="EN106" s="217"/>
      <c r="EO106" s="217"/>
      <c r="EP106" s="217"/>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c r="IW106" s="217"/>
    </row>
    <row r="107" customFormat="false" ht="12"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7"/>
      <c r="DT107" s="217"/>
      <c r="DU107" s="217"/>
      <c r="DV107" s="217"/>
      <c r="DW107" s="217"/>
      <c r="DX107" s="217"/>
      <c r="DY107" s="217"/>
      <c r="DZ107" s="217"/>
      <c r="EA107" s="217"/>
      <c r="EB107" s="217"/>
      <c r="EC107" s="217"/>
      <c r="ED107" s="217"/>
      <c r="EE107" s="217"/>
      <c r="EF107" s="217"/>
      <c r="EG107" s="217"/>
      <c r="EH107" s="217"/>
      <c r="EI107" s="217"/>
      <c r="EJ107" s="217"/>
      <c r="EK107" s="217"/>
      <c r="EL107" s="217"/>
      <c r="EM107" s="217"/>
      <c r="EN107" s="217"/>
      <c r="EO107" s="217"/>
      <c r="EP107" s="217"/>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c r="IW107" s="217"/>
    </row>
    <row r="108" customFormat="false" ht="12"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7"/>
      <c r="DT108" s="217"/>
      <c r="DU108" s="217"/>
      <c r="DV108" s="217"/>
      <c r="DW108" s="217"/>
      <c r="DX108" s="217"/>
      <c r="DY108" s="217"/>
      <c r="DZ108" s="217"/>
      <c r="EA108" s="217"/>
      <c r="EB108" s="217"/>
      <c r="EC108" s="217"/>
      <c r="ED108" s="217"/>
      <c r="EE108" s="217"/>
      <c r="EF108" s="217"/>
      <c r="EG108" s="217"/>
      <c r="EH108" s="217"/>
      <c r="EI108" s="217"/>
      <c r="EJ108" s="217"/>
      <c r="EK108" s="217"/>
      <c r="EL108" s="217"/>
      <c r="EM108" s="217"/>
      <c r="EN108" s="217"/>
      <c r="EO108" s="217"/>
      <c r="EP108" s="217"/>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c r="IW108" s="217"/>
    </row>
    <row r="109" customFormat="false" ht="12"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7"/>
      <c r="DT109" s="217"/>
      <c r="DU109" s="217"/>
      <c r="DV109" s="217"/>
      <c r="DW109" s="217"/>
      <c r="DX109" s="217"/>
      <c r="DY109" s="217"/>
      <c r="DZ109" s="217"/>
      <c r="EA109" s="217"/>
      <c r="EB109" s="217"/>
      <c r="EC109" s="217"/>
      <c r="ED109" s="217"/>
      <c r="EE109" s="217"/>
      <c r="EF109" s="217"/>
      <c r="EG109" s="217"/>
      <c r="EH109" s="217"/>
      <c r="EI109" s="217"/>
      <c r="EJ109" s="217"/>
      <c r="EK109" s="217"/>
      <c r="EL109" s="217"/>
      <c r="EM109" s="217"/>
      <c r="EN109" s="217"/>
      <c r="EO109" s="217"/>
      <c r="EP109" s="217"/>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c r="IW109" s="217"/>
    </row>
    <row r="110" customFormat="false" ht="12"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7"/>
      <c r="DT110" s="217"/>
      <c r="DU110" s="217"/>
      <c r="DV110" s="217"/>
      <c r="DW110" s="217"/>
      <c r="DX110" s="217"/>
      <c r="DY110" s="217"/>
      <c r="DZ110" s="217"/>
      <c r="EA110" s="217"/>
      <c r="EB110" s="217"/>
      <c r="EC110" s="217"/>
      <c r="ED110" s="217"/>
      <c r="EE110" s="217"/>
      <c r="EF110" s="217"/>
      <c r="EG110" s="217"/>
      <c r="EH110" s="217"/>
      <c r="EI110" s="217"/>
      <c r="EJ110" s="217"/>
      <c r="EK110" s="217"/>
      <c r="EL110" s="217"/>
      <c r="EM110" s="217"/>
      <c r="EN110" s="217"/>
      <c r="EO110" s="217"/>
      <c r="EP110" s="217"/>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c r="IW110" s="217"/>
    </row>
    <row r="111" customFormat="false" ht="12" hidden="false" customHeight="false" outlineLevel="0" collapsed="false">
      <c r="A111" s="220"/>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17"/>
      <c r="EC111" s="217"/>
      <c r="ED111" s="217"/>
      <c r="EE111" s="217"/>
      <c r="EF111" s="217"/>
      <c r="EG111" s="217"/>
      <c r="EH111" s="217"/>
      <c r="EI111" s="217"/>
      <c r="EJ111" s="217"/>
      <c r="EK111" s="217"/>
      <c r="EL111" s="217"/>
      <c r="EM111" s="217"/>
      <c r="EN111" s="217"/>
      <c r="EO111" s="217"/>
      <c r="EP111" s="217"/>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c r="IW111" s="217"/>
    </row>
    <row r="112" customFormat="false" ht="12"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c r="IW112" s="217"/>
    </row>
    <row r="113" customFormat="false" ht="12"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7"/>
      <c r="DT113" s="217"/>
      <c r="DU113" s="217"/>
      <c r="DV113" s="217"/>
      <c r="DW113" s="217"/>
      <c r="DX113" s="217"/>
      <c r="DY113" s="217"/>
      <c r="DZ113" s="217"/>
      <c r="EA113" s="217"/>
      <c r="EB113" s="217"/>
      <c r="EC113" s="217"/>
      <c r="ED113" s="217"/>
      <c r="EE113" s="217"/>
      <c r="EF113" s="217"/>
      <c r="EG113" s="217"/>
      <c r="EH113" s="217"/>
      <c r="EI113" s="217"/>
      <c r="EJ113" s="217"/>
      <c r="EK113" s="217"/>
      <c r="EL113" s="217"/>
      <c r="EM113" s="217"/>
      <c r="EN113" s="217"/>
      <c r="EO113" s="217"/>
      <c r="EP113" s="217"/>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c r="IW113" s="217"/>
    </row>
    <row r="114" customFormat="false" ht="12"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c r="IW114" s="217"/>
    </row>
    <row r="115" customFormat="false" ht="12"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7"/>
      <c r="DT115" s="217"/>
      <c r="DU115" s="217"/>
      <c r="DV115" s="217"/>
      <c r="DW115" s="217"/>
      <c r="DX115" s="217"/>
      <c r="DY115" s="217"/>
      <c r="DZ115" s="217"/>
      <c r="EA115" s="217"/>
      <c r="EB115" s="217"/>
      <c r="EC115" s="217"/>
      <c r="ED115" s="217"/>
      <c r="EE115" s="217"/>
      <c r="EF115" s="217"/>
      <c r="EG115" s="217"/>
      <c r="EH115" s="217"/>
      <c r="EI115" s="217"/>
      <c r="EJ115" s="217"/>
      <c r="EK115" s="217"/>
      <c r="EL115" s="217"/>
      <c r="EM115" s="217"/>
      <c r="EN115" s="217"/>
      <c r="EO115" s="217"/>
      <c r="EP115" s="217"/>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c r="IW115" s="217"/>
    </row>
    <row r="116" customFormat="false" ht="12"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7"/>
      <c r="DT116" s="217"/>
      <c r="DU116" s="217"/>
      <c r="DV116" s="217"/>
      <c r="DW116" s="217"/>
      <c r="DX116" s="217"/>
      <c r="DY116" s="217"/>
      <c r="DZ116" s="217"/>
      <c r="EA116" s="217"/>
      <c r="EB116" s="217"/>
      <c r="EC116" s="217"/>
      <c r="ED116" s="217"/>
      <c r="EE116" s="217"/>
      <c r="EF116" s="217"/>
      <c r="EG116" s="217"/>
      <c r="EH116" s="217"/>
      <c r="EI116" s="217"/>
      <c r="EJ116" s="217"/>
      <c r="EK116" s="217"/>
      <c r="EL116" s="217"/>
      <c r="EM116" s="217"/>
      <c r="EN116" s="217"/>
      <c r="EO116" s="217"/>
      <c r="EP116" s="217"/>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c r="IW116" s="217"/>
    </row>
    <row r="117" customFormat="false" ht="12"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7"/>
      <c r="DT117" s="217"/>
      <c r="DU117" s="217"/>
      <c r="DV117" s="217"/>
      <c r="DW117" s="217"/>
      <c r="DX117" s="217"/>
      <c r="DY117" s="217"/>
      <c r="DZ117" s="217"/>
      <c r="EA117" s="217"/>
      <c r="EB117" s="217"/>
      <c r="EC117" s="217"/>
      <c r="ED117" s="217"/>
      <c r="EE117" s="217"/>
      <c r="EF117" s="217"/>
      <c r="EG117" s="217"/>
      <c r="EH117" s="217"/>
      <c r="EI117" s="217"/>
      <c r="EJ117" s="217"/>
      <c r="EK117" s="217"/>
      <c r="EL117" s="217"/>
      <c r="EM117" s="217"/>
      <c r="EN117" s="217"/>
      <c r="EO117" s="217"/>
      <c r="EP117" s="217"/>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c r="IW117" s="217"/>
    </row>
    <row r="118" customFormat="false" ht="12"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7"/>
      <c r="DT118" s="217"/>
      <c r="DU118" s="217"/>
      <c r="DV118" s="217"/>
      <c r="DW118" s="217"/>
      <c r="DX118" s="217"/>
      <c r="DY118" s="217"/>
      <c r="DZ118" s="217"/>
      <c r="EA118" s="217"/>
      <c r="EB118" s="217"/>
      <c r="EC118" s="217"/>
      <c r="ED118" s="217"/>
      <c r="EE118" s="217"/>
      <c r="EF118" s="217"/>
      <c r="EG118" s="217"/>
      <c r="EH118" s="217"/>
      <c r="EI118" s="217"/>
      <c r="EJ118" s="217"/>
      <c r="EK118" s="217"/>
      <c r="EL118" s="217"/>
      <c r="EM118" s="217"/>
      <c r="EN118" s="217"/>
      <c r="EO118" s="217"/>
      <c r="EP118" s="217"/>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c r="IW118" s="217"/>
    </row>
    <row r="119" customFormat="false" ht="12"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c r="IW119" s="217"/>
    </row>
    <row r="120" customFormat="false" ht="12"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7"/>
      <c r="DT120" s="217"/>
      <c r="DU120" s="217"/>
      <c r="DV120" s="217"/>
      <c r="DW120" s="217"/>
      <c r="DX120" s="217"/>
      <c r="DY120" s="217"/>
      <c r="DZ120" s="217"/>
      <c r="EA120" s="217"/>
      <c r="EB120" s="217"/>
      <c r="EC120" s="217"/>
      <c r="ED120" s="217"/>
      <c r="EE120" s="217"/>
      <c r="EF120" s="217"/>
      <c r="EG120" s="217"/>
      <c r="EH120" s="217"/>
      <c r="EI120" s="217"/>
      <c r="EJ120" s="217"/>
      <c r="EK120" s="217"/>
      <c r="EL120" s="217"/>
      <c r="EM120" s="217"/>
      <c r="EN120" s="217"/>
      <c r="EO120" s="217"/>
      <c r="EP120" s="217"/>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c r="IW120" s="217"/>
    </row>
    <row r="121" customFormat="false" ht="12"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7"/>
      <c r="DT121" s="217"/>
      <c r="DU121" s="217"/>
      <c r="DV121" s="217"/>
      <c r="DW121" s="217"/>
      <c r="DX121" s="217"/>
      <c r="DY121" s="217"/>
      <c r="DZ121" s="217"/>
      <c r="EA121" s="217"/>
      <c r="EB121" s="217"/>
      <c r="EC121" s="217"/>
      <c r="ED121" s="217"/>
      <c r="EE121" s="217"/>
      <c r="EF121" s="217"/>
      <c r="EG121" s="217"/>
      <c r="EH121" s="217"/>
      <c r="EI121" s="217"/>
      <c r="EJ121" s="217"/>
      <c r="EK121" s="217"/>
      <c r="EL121" s="217"/>
      <c r="EM121" s="217"/>
      <c r="EN121" s="217"/>
      <c r="EO121" s="217"/>
      <c r="EP121" s="217"/>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c r="IW121" s="217"/>
    </row>
    <row r="122" customFormat="false" ht="12"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7"/>
      <c r="EF122" s="217"/>
      <c r="EG122" s="217"/>
      <c r="EH122" s="217"/>
      <c r="EI122" s="217"/>
      <c r="EJ122" s="217"/>
      <c r="EK122" s="217"/>
      <c r="EL122" s="217"/>
      <c r="EM122" s="217"/>
      <c r="EN122" s="217"/>
      <c r="EO122" s="217"/>
      <c r="EP122" s="217"/>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c r="IW122" s="217"/>
    </row>
    <row r="123" customFormat="false" ht="12"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7"/>
      <c r="EF123" s="217"/>
      <c r="EG123" s="217"/>
      <c r="EH123" s="217"/>
      <c r="EI123" s="217"/>
      <c r="EJ123" s="217"/>
      <c r="EK123" s="217"/>
      <c r="EL123" s="217"/>
      <c r="EM123" s="217"/>
      <c r="EN123" s="217"/>
      <c r="EO123" s="217"/>
      <c r="EP123" s="217"/>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c r="IW123" s="217"/>
    </row>
    <row r="124" customFormat="false" ht="12"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7"/>
      <c r="EF124" s="217"/>
      <c r="EG124" s="217"/>
      <c r="EH124" s="217"/>
      <c r="EI124" s="217"/>
      <c r="EJ124" s="217"/>
      <c r="EK124" s="217"/>
      <c r="EL124" s="217"/>
      <c r="EM124" s="217"/>
      <c r="EN124" s="217"/>
      <c r="EO124" s="217"/>
      <c r="EP124" s="217"/>
      <c r="EQ124" s="217"/>
      <c r="ER124" s="217"/>
      <c r="ES124" s="217"/>
      <c r="ET124" s="217"/>
      <c r="EU124" s="217"/>
      <c r="EV124" s="217"/>
      <c r="EW124" s="217"/>
      <c r="EX124" s="217"/>
      <c r="EY124" s="217"/>
      <c r="EZ124" s="217"/>
      <c r="FA124" s="217"/>
      <c r="FB124" s="217"/>
      <c r="FC124" s="217"/>
      <c r="FD124" s="217"/>
      <c r="FE124" s="217"/>
      <c r="FF124" s="217"/>
      <c r="FG124" s="217"/>
      <c r="FH124" s="217"/>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c r="IW124" s="217"/>
    </row>
    <row r="125" customFormat="false" ht="12"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7"/>
      <c r="EF125" s="217"/>
      <c r="EG125" s="217"/>
      <c r="EH125" s="217"/>
      <c r="EI125" s="217"/>
      <c r="EJ125" s="217"/>
      <c r="EK125" s="217"/>
      <c r="EL125" s="217"/>
      <c r="EM125" s="217"/>
      <c r="EN125" s="217"/>
      <c r="EO125" s="217"/>
      <c r="EP125" s="217"/>
      <c r="EQ125" s="217"/>
      <c r="ER125" s="217"/>
      <c r="ES125" s="217"/>
      <c r="ET125" s="217"/>
      <c r="EU125" s="217"/>
      <c r="EV125" s="217"/>
      <c r="EW125" s="217"/>
      <c r="EX125" s="217"/>
      <c r="EY125" s="217"/>
      <c r="EZ125" s="217"/>
      <c r="FA125" s="217"/>
      <c r="FB125" s="217"/>
      <c r="FC125" s="217"/>
      <c r="FD125" s="217"/>
      <c r="FE125" s="217"/>
      <c r="FF125" s="217"/>
      <c r="FG125" s="217"/>
      <c r="FH125" s="217"/>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c r="IW125" s="217"/>
    </row>
    <row r="126" customFormat="false" ht="12"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c r="IW126" s="217"/>
    </row>
    <row r="127" customFormat="false" ht="12"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c r="IW127" s="217"/>
    </row>
    <row r="128" customFormat="false" ht="12"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7"/>
      <c r="DT128" s="217"/>
      <c r="DU128" s="217"/>
      <c r="DV128" s="217"/>
      <c r="DW128" s="217"/>
      <c r="DX128" s="217"/>
      <c r="DY128" s="217"/>
      <c r="DZ128" s="217"/>
      <c r="EA128" s="217"/>
      <c r="EB128" s="217"/>
      <c r="EC128" s="217"/>
      <c r="ED128" s="217"/>
      <c r="EE128" s="217"/>
      <c r="EF128" s="217"/>
      <c r="EG128" s="217"/>
      <c r="EH128" s="217"/>
      <c r="EI128" s="217"/>
      <c r="EJ128" s="217"/>
      <c r="EK128" s="217"/>
      <c r="EL128" s="217"/>
      <c r="EM128" s="217"/>
      <c r="EN128" s="217"/>
      <c r="EO128" s="217"/>
      <c r="EP128" s="217"/>
      <c r="EQ128" s="217"/>
      <c r="ER128" s="217"/>
      <c r="ES128" s="217"/>
      <c r="ET128" s="217"/>
      <c r="EU128" s="217"/>
      <c r="EV128" s="217"/>
      <c r="EW128" s="217"/>
      <c r="EX128" s="217"/>
      <c r="EY128" s="217"/>
      <c r="EZ128" s="217"/>
      <c r="FA128" s="217"/>
      <c r="FB128" s="217"/>
      <c r="FC128" s="217"/>
      <c r="FD128" s="217"/>
      <c r="FE128" s="217"/>
      <c r="FF128" s="217"/>
      <c r="FG128" s="217"/>
      <c r="FH128" s="217"/>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c r="IW128" s="217"/>
    </row>
    <row r="129" customFormat="false" ht="12"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7"/>
      <c r="DT129" s="217"/>
      <c r="DU129" s="217"/>
      <c r="DV129" s="217"/>
      <c r="DW129" s="217"/>
      <c r="DX129" s="217"/>
      <c r="DY129" s="217"/>
      <c r="DZ129" s="217"/>
      <c r="EA129" s="217"/>
      <c r="EB129" s="217"/>
      <c r="EC129" s="217"/>
      <c r="ED129" s="217"/>
      <c r="EE129" s="217"/>
      <c r="EF129" s="217"/>
      <c r="EG129" s="217"/>
      <c r="EH129" s="217"/>
      <c r="EI129" s="217"/>
      <c r="EJ129" s="217"/>
      <c r="EK129" s="217"/>
      <c r="EL129" s="217"/>
      <c r="EM129" s="217"/>
      <c r="EN129" s="217"/>
      <c r="EO129" s="217"/>
      <c r="EP129" s="217"/>
      <c r="EQ129" s="217"/>
      <c r="ER129" s="217"/>
      <c r="ES129" s="217"/>
      <c r="ET129" s="217"/>
      <c r="EU129" s="217"/>
      <c r="EV129" s="217"/>
      <c r="EW129" s="217"/>
      <c r="EX129" s="217"/>
      <c r="EY129" s="217"/>
      <c r="EZ129" s="217"/>
      <c r="FA129" s="217"/>
      <c r="FB129" s="217"/>
      <c r="FC129" s="217"/>
      <c r="FD129" s="217"/>
      <c r="FE129" s="217"/>
      <c r="FF129" s="217"/>
      <c r="FG129" s="217"/>
      <c r="FH129" s="217"/>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c r="IW129" s="217"/>
    </row>
    <row r="130" customFormat="false" ht="12"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7"/>
      <c r="DT130" s="217"/>
      <c r="DU130" s="217"/>
      <c r="DV130" s="217"/>
      <c r="DW130" s="217"/>
      <c r="DX130" s="217"/>
      <c r="DY130" s="217"/>
      <c r="DZ130" s="217"/>
      <c r="EA130" s="217"/>
      <c r="EB130" s="217"/>
      <c r="EC130" s="217"/>
      <c r="ED130" s="217"/>
      <c r="EE130" s="217"/>
      <c r="EF130" s="217"/>
      <c r="EG130" s="217"/>
      <c r="EH130" s="217"/>
      <c r="EI130" s="217"/>
      <c r="EJ130" s="217"/>
      <c r="EK130" s="217"/>
      <c r="EL130" s="217"/>
      <c r="EM130" s="217"/>
      <c r="EN130" s="217"/>
      <c r="EO130" s="217"/>
      <c r="EP130" s="217"/>
      <c r="EQ130" s="217"/>
      <c r="ER130" s="217"/>
      <c r="ES130" s="217"/>
      <c r="ET130" s="217"/>
      <c r="EU130" s="217"/>
      <c r="EV130" s="217"/>
      <c r="EW130" s="217"/>
      <c r="EX130" s="217"/>
      <c r="EY130" s="217"/>
      <c r="EZ130" s="217"/>
      <c r="FA130" s="217"/>
      <c r="FB130" s="217"/>
      <c r="FC130" s="217"/>
      <c r="FD130" s="217"/>
      <c r="FE130" s="217"/>
      <c r="FF130" s="217"/>
      <c r="FG130" s="217"/>
      <c r="FH130" s="217"/>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c r="IW130" s="217"/>
    </row>
    <row r="131" customFormat="false" ht="12"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7"/>
      <c r="DT131" s="217"/>
      <c r="DU131" s="217"/>
      <c r="DV131" s="217"/>
      <c r="DW131" s="217"/>
      <c r="DX131" s="217"/>
      <c r="DY131" s="217"/>
      <c r="DZ131" s="217"/>
      <c r="EA131" s="217"/>
      <c r="EB131" s="217"/>
      <c r="EC131" s="217"/>
      <c r="ED131" s="217"/>
      <c r="EE131" s="217"/>
      <c r="EF131" s="217"/>
      <c r="EG131" s="217"/>
      <c r="EH131" s="217"/>
      <c r="EI131" s="217"/>
      <c r="EJ131" s="217"/>
      <c r="EK131" s="217"/>
      <c r="EL131" s="217"/>
      <c r="EM131" s="217"/>
      <c r="EN131" s="217"/>
      <c r="EO131" s="217"/>
      <c r="EP131" s="217"/>
      <c r="EQ131" s="217"/>
      <c r="ER131" s="217"/>
      <c r="ES131" s="217"/>
      <c r="ET131" s="217"/>
      <c r="EU131" s="217"/>
      <c r="EV131" s="217"/>
      <c r="EW131" s="217"/>
      <c r="EX131" s="217"/>
      <c r="EY131" s="217"/>
      <c r="EZ131" s="217"/>
      <c r="FA131" s="217"/>
      <c r="FB131" s="217"/>
      <c r="FC131" s="217"/>
      <c r="FD131" s="217"/>
      <c r="FE131" s="217"/>
      <c r="FF131" s="217"/>
      <c r="FG131" s="217"/>
      <c r="FH131" s="217"/>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c r="IW131" s="217"/>
    </row>
    <row r="132" customFormat="false" ht="12"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7"/>
      <c r="DT132" s="217"/>
      <c r="DU132" s="217"/>
      <c r="DV132" s="217"/>
      <c r="DW132" s="217"/>
      <c r="DX132" s="217"/>
      <c r="DY132" s="217"/>
      <c r="DZ132" s="217"/>
      <c r="EA132" s="217"/>
      <c r="EB132" s="217"/>
      <c r="EC132" s="217"/>
      <c r="ED132" s="217"/>
      <c r="EE132" s="217"/>
      <c r="EF132" s="217"/>
      <c r="EG132" s="217"/>
      <c r="EH132" s="217"/>
      <c r="EI132" s="217"/>
      <c r="EJ132" s="217"/>
      <c r="EK132" s="217"/>
      <c r="EL132" s="217"/>
      <c r="EM132" s="217"/>
      <c r="EN132" s="217"/>
      <c r="EO132" s="217"/>
      <c r="EP132" s="217"/>
      <c r="EQ132" s="217"/>
      <c r="ER132" s="217"/>
      <c r="ES132" s="217"/>
      <c r="ET132" s="217"/>
      <c r="EU132" s="217"/>
      <c r="EV132" s="217"/>
      <c r="EW132" s="217"/>
      <c r="EX132" s="217"/>
      <c r="EY132" s="217"/>
      <c r="EZ132" s="217"/>
      <c r="FA132" s="217"/>
      <c r="FB132" s="217"/>
      <c r="FC132" s="217"/>
      <c r="FD132" s="217"/>
      <c r="FE132" s="217"/>
      <c r="FF132" s="217"/>
      <c r="FG132" s="217"/>
      <c r="FH132" s="217"/>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c r="IW132" s="217"/>
    </row>
    <row r="133" customFormat="false" ht="12"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7"/>
      <c r="DT133" s="217"/>
      <c r="DU133" s="217"/>
      <c r="DV133" s="217"/>
      <c r="DW133" s="217"/>
      <c r="DX133" s="217"/>
      <c r="DY133" s="217"/>
      <c r="DZ133" s="217"/>
      <c r="EA133" s="217"/>
      <c r="EB133" s="217"/>
      <c r="EC133" s="217"/>
      <c r="ED133" s="217"/>
      <c r="EE133" s="217"/>
      <c r="EF133" s="217"/>
      <c r="EG133" s="217"/>
      <c r="EH133" s="217"/>
      <c r="EI133" s="217"/>
      <c r="EJ133" s="217"/>
      <c r="EK133" s="217"/>
      <c r="EL133" s="217"/>
      <c r="EM133" s="217"/>
      <c r="EN133" s="217"/>
      <c r="EO133" s="217"/>
      <c r="EP133" s="217"/>
      <c r="EQ133" s="217"/>
      <c r="ER133" s="217"/>
      <c r="ES133" s="217"/>
      <c r="ET133" s="217"/>
      <c r="EU133" s="217"/>
      <c r="EV133" s="217"/>
      <c r="EW133" s="217"/>
      <c r="EX133" s="217"/>
      <c r="EY133" s="217"/>
      <c r="EZ133" s="217"/>
      <c r="FA133" s="217"/>
      <c r="FB133" s="217"/>
      <c r="FC133" s="217"/>
      <c r="FD133" s="217"/>
      <c r="FE133" s="217"/>
      <c r="FF133" s="217"/>
      <c r="FG133" s="217"/>
      <c r="FH133" s="217"/>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c r="IW133" s="217"/>
    </row>
    <row r="134" customFormat="false" ht="12"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7"/>
      <c r="DT134" s="217"/>
      <c r="DU134" s="217"/>
      <c r="DV134" s="217"/>
      <c r="DW134" s="217"/>
      <c r="DX134" s="217"/>
      <c r="DY134" s="217"/>
      <c r="DZ134" s="217"/>
      <c r="EA134" s="217"/>
      <c r="EB134" s="217"/>
      <c r="EC134" s="217"/>
      <c r="ED134" s="217"/>
      <c r="EE134" s="217"/>
      <c r="EF134" s="217"/>
      <c r="EG134" s="217"/>
      <c r="EH134" s="217"/>
      <c r="EI134" s="217"/>
      <c r="EJ134" s="217"/>
      <c r="EK134" s="217"/>
      <c r="EL134" s="217"/>
      <c r="EM134" s="217"/>
      <c r="EN134" s="217"/>
      <c r="EO134" s="217"/>
      <c r="EP134" s="217"/>
      <c r="EQ134" s="217"/>
      <c r="ER134" s="217"/>
      <c r="ES134" s="217"/>
      <c r="ET134" s="217"/>
      <c r="EU134" s="217"/>
      <c r="EV134" s="217"/>
      <c r="EW134" s="217"/>
      <c r="EX134" s="217"/>
      <c r="EY134" s="217"/>
      <c r="EZ134" s="217"/>
      <c r="FA134" s="217"/>
      <c r="FB134" s="217"/>
      <c r="FC134" s="217"/>
      <c r="FD134" s="217"/>
      <c r="FE134" s="217"/>
      <c r="FF134" s="217"/>
      <c r="FG134" s="217"/>
      <c r="FH134" s="217"/>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c r="IW134" s="217"/>
    </row>
    <row r="135" customFormat="false" ht="12"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7"/>
      <c r="DT135" s="217"/>
      <c r="DU135" s="217"/>
      <c r="DV135" s="217"/>
      <c r="DW135" s="217"/>
      <c r="DX135" s="217"/>
      <c r="DY135" s="217"/>
      <c r="DZ135" s="217"/>
      <c r="EA135" s="217"/>
      <c r="EB135" s="217"/>
      <c r="EC135" s="217"/>
      <c r="ED135" s="217"/>
      <c r="EE135" s="217"/>
      <c r="EF135" s="217"/>
      <c r="EG135" s="217"/>
      <c r="EH135" s="217"/>
      <c r="EI135" s="217"/>
      <c r="EJ135" s="217"/>
      <c r="EK135" s="217"/>
      <c r="EL135" s="217"/>
      <c r="EM135" s="217"/>
      <c r="EN135" s="217"/>
      <c r="EO135" s="217"/>
      <c r="EP135" s="217"/>
      <c r="EQ135" s="217"/>
      <c r="ER135" s="217"/>
      <c r="ES135" s="217"/>
      <c r="ET135" s="217"/>
      <c r="EU135" s="217"/>
      <c r="EV135" s="217"/>
      <c r="EW135" s="217"/>
      <c r="EX135" s="217"/>
      <c r="EY135" s="217"/>
      <c r="EZ135" s="217"/>
      <c r="FA135" s="217"/>
      <c r="FB135" s="217"/>
      <c r="FC135" s="217"/>
      <c r="FD135" s="217"/>
      <c r="FE135" s="217"/>
      <c r="FF135" s="217"/>
      <c r="FG135" s="217"/>
      <c r="FH135" s="217"/>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c r="IW135" s="217"/>
    </row>
    <row r="136" customFormat="false" ht="12"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7"/>
      <c r="DT136" s="217"/>
      <c r="DU136" s="217"/>
      <c r="DV136" s="217"/>
      <c r="DW136" s="217"/>
      <c r="DX136" s="217"/>
      <c r="DY136" s="217"/>
      <c r="DZ136" s="217"/>
      <c r="EA136" s="217"/>
      <c r="EB136" s="217"/>
      <c r="EC136" s="217"/>
      <c r="ED136" s="217"/>
      <c r="EE136" s="217"/>
      <c r="EF136" s="217"/>
      <c r="EG136" s="217"/>
      <c r="EH136" s="217"/>
      <c r="EI136" s="217"/>
      <c r="EJ136" s="217"/>
      <c r="EK136" s="217"/>
      <c r="EL136" s="217"/>
      <c r="EM136" s="217"/>
      <c r="EN136" s="217"/>
      <c r="EO136" s="217"/>
      <c r="EP136" s="217"/>
      <c r="EQ136" s="217"/>
      <c r="ER136" s="217"/>
      <c r="ES136" s="217"/>
      <c r="ET136" s="217"/>
      <c r="EU136" s="217"/>
      <c r="EV136" s="217"/>
      <c r="EW136" s="217"/>
      <c r="EX136" s="217"/>
      <c r="EY136" s="217"/>
      <c r="EZ136" s="217"/>
      <c r="FA136" s="217"/>
      <c r="FB136" s="217"/>
      <c r="FC136" s="217"/>
      <c r="FD136" s="217"/>
      <c r="FE136" s="217"/>
      <c r="FF136" s="217"/>
      <c r="FG136" s="217"/>
      <c r="FH136" s="217"/>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c r="IW136" s="217"/>
    </row>
    <row r="137" customFormat="false" ht="12"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7"/>
      <c r="DT137" s="217"/>
      <c r="DU137" s="217"/>
      <c r="DV137" s="217"/>
      <c r="DW137" s="217"/>
      <c r="DX137" s="217"/>
      <c r="DY137" s="217"/>
      <c r="DZ137" s="217"/>
      <c r="EA137" s="217"/>
      <c r="EB137" s="217"/>
      <c r="EC137" s="217"/>
      <c r="ED137" s="217"/>
      <c r="EE137" s="217"/>
      <c r="EF137" s="217"/>
      <c r="EG137" s="217"/>
      <c r="EH137" s="217"/>
      <c r="EI137" s="217"/>
      <c r="EJ137" s="217"/>
      <c r="EK137" s="217"/>
      <c r="EL137" s="217"/>
      <c r="EM137" s="217"/>
      <c r="EN137" s="217"/>
      <c r="EO137" s="217"/>
      <c r="EP137" s="217"/>
      <c r="EQ137" s="217"/>
      <c r="ER137" s="217"/>
      <c r="ES137" s="217"/>
      <c r="ET137" s="217"/>
      <c r="EU137" s="217"/>
      <c r="EV137" s="217"/>
      <c r="EW137" s="217"/>
      <c r="EX137" s="217"/>
      <c r="EY137" s="217"/>
      <c r="EZ137" s="217"/>
      <c r="FA137" s="217"/>
      <c r="FB137" s="217"/>
      <c r="FC137" s="217"/>
      <c r="FD137" s="217"/>
      <c r="FE137" s="217"/>
      <c r="FF137" s="217"/>
      <c r="FG137" s="217"/>
      <c r="FH137" s="217"/>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c r="IW137" s="217"/>
    </row>
    <row r="138" customFormat="false" ht="12"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7"/>
      <c r="DT138" s="217"/>
      <c r="DU138" s="217"/>
      <c r="DV138" s="217"/>
      <c r="DW138" s="217"/>
      <c r="DX138" s="217"/>
      <c r="DY138" s="217"/>
      <c r="DZ138" s="217"/>
      <c r="EA138" s="217"/>
      <c r="EB138" s="217"/>
      <c r="EC138" s="217"/>
      <c r="ED138" s="217"/>
      <c r="EE138" s="217"/>
      <c r="EF138" s="217"/>
      <c r="EG138" s="217"/>
      <c r="EH138" s="217"/>
      <c r="EI138" s="217"/>
      <c r="EJ138" s="217"/>
      <c r="EK138" s="217"/>
      <c r="EL138" s="217"/>
      <c r="EM138" s="217"/>
      <c r="EN138" s="217"/>
      <c r="EO138" s="217"/>
      <c r="EP138" s="217"/>
      <c r="EQ138" s="217"/>
      <c r="ER138" s="217"/>
      <c r="ES138" s="217"/>
      <c r="ET138" s="217"/>
      <c r="EU138" s="217"/>
      <c r="EV138" s="217"/>
      <c r="EW138" s="217"/>
      <c r="EX138" s="217"/>
      <c r="EY138" s="217"/>
      <c r="EZ138" s="217"/>
      <c r="FA138" s="217"/>
      <c r="FB138" s="217"/>
      <c r="FC138" s="217"/>
      <c r="FD138" s="217"/>
      <c r="FE138" s="217"/>
      <c r="FF138" s="217"/>
      <c r="FG138" s="217"/>
      <c r="FH138" s="217"/>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c r="IW138" s="217"/>
    </row>
    <row r="139" customFormat="false" ht="12"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7"/>
      <c r="DT139" s="217"/>
      <c r="DU139" s="217"/>
      <c r="DV139" s="217"/>
      <c r="DW139" s="217"/>
      <c r="DX139" s="217"/>
      <c r="DY139" s="217"/>
      <c r="DZ139" s="217"/>
      <c r="EA139" s="217"/>
      <c r="EB139" s="217"/>
      <c r="EC139" s="217"/>
      <c r="ED139" s="217"/>
      <c r="EE139" s="217"/>
      <c r="EF139" s="217"/>
      <c r="EG139" s="217"/>
      <c r="EH139" s="217"/>
      <c r="EI139" s="217"/>
      <c r="EJ139" s="217"/>
      <c r="EK139" s="217"/>
      <c r="EL139" s="217"/>
      <c r="EM139" s="217"/>
      <c r="EN139" s="217"/>
      <c r="EO139" s="217"/>
      <c r="EP139" s="217"/>
      <c r="EQ139" s="217"/>
      <c r="ER139" s="217"/>
      <c r="ES139" s="217"/>
      <c r="ET139" s="217"/>
      <c r="EU139" s="217"/>
      <c r="EV139" s="217"/>
      <c r="EW139" s="217"/>
      <c r="EX139" s="217"/>
      <c r="EY139" s="217"/>
      <c r="EZ139" s="217"/>
      <c r="FA139" s="217"/>
      <c r="FB139" s="217"/>
      <c r="FC139" s="217"/>
      <c r="FD139" s="217"/>
      <c r="FE139" s="217"/>
      <c r="FF139" s="217"/>
      <c r="FG139" s="217"/>
      <c r="FH139" s="217"/>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c r="IW139" s="217"/>
    </row>
    <row r="140" customFormat="false" ht="12"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7"/>
      <c r="DT140" s="217"/>
      <c r="DU140" s="217"/>
      <c r="DV140" s="217"/>
      <c r="DW140" s="217"/>
      <c r="DX140" s="217"/>
      <c r="DY140" s="217"/>
      <c r="DZ140" s="217"/>
      <c r="EA140" s="217"/>
      <c r="EB140" s="217"/>
      <c r="EC140" s="217"/>
      <c r="ED140" s="217"/>
      <c r="EE140" s="217"/>
      <c r="EF140" s="217"/>
      <c r="EG140" s="217"/>
      <c r="EH140" s="217"/>
      <c r="EI140" s="217"/>
      <c r="EJ140" s="217"/>
      <c r="EK140" s="217"/>
      <c r="EL140" s="217"/>
      <c r="EM140" s="217"/>
      <c r="EN140" s="217"/>
      <c r="EO140" s="217"/>
      <c r="EP140" s="217"/>
      <c r="EQ140" s="217"/>
      <c r="ER140" s="217"/>
      <c r="ES140" s="217"/>
      <c r="ET140" s="217"/>
      <c r="EU140" s="217"/>
      <c r="EV140" s="217"/>
      <c r="EW140" s="217"/>
      <c r="EX140" s="217"/>
      <c r="EY140" s="217"/>
      <c r="EZ140" s="217"/>
      <c r="FA140" s="217"/>
      <c r="FB140" s="217"/>
      <c r="FC140" s="217"/>
      <c r="FD140" s="217"/>
      <c r="FE140" s="217"/>
      <c r="FF140" s="217"/>
      <c r="FG140" s="217"/>
      <c r="FH140" s="217"/>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c r="IW140" s="217"/>
    </row>
    <row r="141" customFormat="false" ht="12"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7"/>
      <c r="DT141" s="217"/>
      <c r="DU141" s="217"/>
      <c r="DV141" s="217"/>
      <c r="DW141" s="217"/>
      <c r="DX141" s="217"/>
      <c r="DY141" s="217"/>
      <c r="DZ141" s="217"/>
      <c r="EA141" s="217"/>
      <c r="EB141" s="217"/>
      <c r="EC141" s="217"/>
      <c r="ED141" s="217"/>
      <c r="EE141" s="217"/>
      <c r="EF141" s="217"/>
      <c r="EG141" s="217"/>
      <c r="EH141" s="217"/>
      <c r="EI141" s="217"/>
      <c r="EJ141" s="217"/>
      <c r="EK141" s="217"/>
      <c r="EL141" s="217"/>
      <c r="EM141" s="217"/>
      <c r="EN141" s="217"/>
      <c r="EO141" s="217"/>
      <c r="EP141" s="217"/>
      <c r="EQ141" s="217"/>
      <c r="ER141" s="217"/>
      <c r="ES141" s="217"/>
      <c r="ET141" s="217"/>
      <c r="EU141" s="217"/>
      <c r="EV141" s="217"/>
      <c r="EW141" s="217"/>
      <c r="EX141" s="217"/>
      <c r="EY141" s="217"/>
      <c r="EZ141" s="217"/>
      <c r="FA141" s="217"/>
      <c r="FB141" s="217"/>
      <c r="FC141" s="217"/>
      <c r="FD141" s="217"/>
      <c r="FE141" s="217"/>
      <c r="FF141" s="217"/>
      <c r="FG141" s="217"/>
      <c r="FH141" s="217"/>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c r="IW141" s="217"/>
    </row>
    <row r="142" customFormat="false" ht="12"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7"/>
      <c r="DT142" s="217"/>
      <c r="DU142" s="217"/>
      <c r="DV142" s="217"/>
      <c r="DW142" s="217"/>
      <c r="DX142" s="217"/>
      <c r="DY142" s="217"/>
      <c r="DZ142" s="217"/>
      <c r="EA142" s="217"/>
      <c r="EB142" s="217"/>
      <c r="EC142" s="217"/>
      <c r="ED142" s="217"/>
      <c r="EE142" s="217"/>
      <c r="EF142" s="217"/>
      <c r="EG142" s="217"/>
      <c r="EH142" s="217"/>
      <c r="EI142" s="217"/>
      <c r="EJ142" s="217"/>
      <c r="EK142" s="217"/>
      <c r="EL142" s="217"/>
      <c r="EM142" s="217"/>
      <c r="EN142" s="217"/>
      <c r="EO142" s="217"/>
      <c r="EP142" s="217"/>
      <c r="EQ142" s="217"/>
      <c r="ER142" s="217"/>
      <c r="ES142" s="217"/>
      <c r="ET142" s="217"/>
      <c r="EU142" s="217"/>
      <c r="EV142" s="217"/>
      <c r="EW142" s="217"/>
      <c r="EX142" s="217"/>
      <c r="EY142" s="217"/>
      <c r="EZ142" s="217"/>
      <c r="FA142" s="217"/>
      <c r="FB142" s="217"/>
      <c r="FC142" s="217"/>
      <c r="FD142" s="217"/>
      <c r="FE142" s="217"/>
      <c r="FF142" s="217"/>
      <c r="FG142" s="217"/>
      <c r="FH142" s="217"/>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c r="IW142" s="217"/>
    </row>
    <row r="143" customFormat="false" ht="12"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c r="FF143" s="217"/>
      <c r="FG143" s="217"/>
      <c r="FH143" s="217"/>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c r="IW143" s="217"/>
    </row>
    <row r="144" customFormat="false" ht="12"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7"/>
      <c r="DT144" s="217"/>
      <c r="DU144" s="217"/>
      <c r="DV144" s="217"/>
      <c r="DW144" s="217"/>
      <c r="DX144" s="217"/>
      <c r="DY144" s="217"/>
      <c r="DZ144" s="217"/>
      <c r="EA144" s="217"/>
      <c r="EB144" s="217"/>
      <c r="EC144" s="217"/>
      <c r="ED144" s="217"/>
      <c r="EE144" s="217"/>
      <c r="EF144" s="217"/>
      <c r="EG144" s="217"/>
      <c r="EH144" s="217"/>
      <c r="EI144" s="217"/>
      <c r="EJ144" s="217"/>
      <c r="EK144" s="217"/>
      <c r="EL144" s="217"/>
      <c r="EM144" s="217"/>
      <c r="EN144" s="217"/>
      <c r="EO144" s="217"/>
      <c r="EP144" s="217"/>
      <c r="EQ144" s="217"/>
      <c r="ER144" s="217"/>
      <c r="ES144" s="217"/>
      <c r="ET144" s="217"/>
      <c r="EU144" s="217"/>
      <c r="EV144" s="217"/>
      <c r="EW144" s="217"/>
      <c r="EX144" s="217"/>
      <c r="EY144" s="217"/>
      <c r="EZ144" s="217"/>
      <c r="FA144" s="217"/>
      <c r="FB144" s="217"/>
      <c r="FC144" s="217"/>
      <c r="FD144" s="217"/>
      <c r="FE144" s="217"/>
      <c r="FF144" s="217"/>
      <c r="FG144" s="217"/>
      <c r="FH144" s="217"/>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c r="IW144" s="217"/>
    </row>
    <row r="145" customFormat="false" ht="12"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7"/>
      <c r="DT145" s="217"/>
      <c r="DU145" s="217"/>
      <c r="DV145" s="217"/>
      <c r="DW145" s="217"/>
      <c r="DX145" s="217"/>
      <c r="DY145" s="217"/>
      <c r="DZ145" s="217"/>
      <c r="EA145" s="217"/>
      <c r="EB145" s="217"/>
      <c r="EC145" s="217"/>
      <c r="ED145" s="217"/>
      <c r="EE145" s="217"/>
      <c r="EF145" s="217"/>
      <c r="EG145" s="217"/>
      <c r="EH145" s="217"/>
      <c r="EI145" s="217"/>
      <c r="EJ145" s="217"/>
      <c r="EK145" s="217"/>
      <c r="EL145" s="217"/>
      <c r="EM145" s="217"/>
      <c r="EN145" s="217"/>
      <c r="EO145" s="217"/>
      <c r="EP145" s="217"/>
      <c r="EQ145" s="217"/>
      <c r="ER145" s="217"/>
      <c r="ES145" s="217"/>
      <c r="ET145" s="217"/>
      <c r="EU145" s="217"/>
      <c r="EV145" s="217"/>
      <c r="EW145" s="217"/>
      <c r="EX145" s="217"/>
      <c r="EY145" s="217"/>
      <c r="EZ145" s="217"/>
      <c r="FA145" s="217"/>
      <c r="FB145" s="217"/>
      <c r="FC145" s="217"/>
      <c r="FD145" s="217"/>
      <c r="FE145" s="217"/>
      <c r="FF145" s="217"/>
      <c r="FG145" s="217"/>
      <c r="FH145" s="217"/>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c r="IW145" s="217"/>
    </row>
    <row r="146" customFormat="false" ht="12"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7"/>
      <c r="DT146" s="217"/>
      <c r="DU146" s="217"/>
      <c r="DV146" s="217"/>
      <c r="DW146" s="217"/>
      <c r="DX146" s="217"/>
      <c r="DY146" s="217"/>
      <c r="DZ146" s="217"/>
      <c r="EA146" s="217"/>
      <c r="EB146" s="217"/>
      <c r="EC146" s="217"/>
      <c r="ED146" s="217"/>
      <c r="EE146" s="217"/>
      <c r="EF146" s="217"/>
      <c r="EG146" s="217"/>
      <c r="EH146" s="217"/>
      <c r="EI146" s="217"/>
      <c r="EJ146" s="217"/>
      <c r="EK146" s="217"/>
      <c r="EL146" s="217"/>
      <c r="EM146" s="217"/>
      <c r="EN146" s="217"/>
      <c r="EO146" s="217"/>
      <c r="EP146" s="217"/>
      <c r="EQ146" s="217"/>
      <c r="ER146" s="217"/>
      <c r="ES146" s="217"/>
      <c r="ET146" s="217"/>
      <c r="EU146" s="217"/>
      <c r="EV146" s="217"/>
      <c r="EW146" s="217"/>
      <c r="EX146" s="217"/>
      <c r="EY146" s="217"/>
      <c r="EZ146" s="217"/>
      <c r="FA146" s="217"/>
      <c r="FB146" s="217"/>
      <c r="FC146" s="217"/>
      <c r="FD146" s="217"/>
      <c r="FE146" s="217"/>
      <c r="FF146" s="217"/>
      <c r="FG146" s="217"/>
      <c r="FH146" s="217"/>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c r="IW146" s="217"/>
    </row>
    <row r="147" customFormat="false" ht="12"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7"/>
      <c r="DT147" s="217"/>
      <c r="DU147" s="217"/>
      <c r="DV147" s="217"/>
      <c r="DW147" s="217"/>
      <c r="DX147" s="217"/>
      <c r="DY147" s="217"/>
      <c r="DZ147" s="217"/>
      <c r="EA147" s="217"/>
      <c r="EB147" s="217"/>
      <c r="EC147" s="217"/>
      <c r="ED147" s="217"/>
      <c r="EE147" s="217"/>
      <c r="EF147" s="217"/>
      <c r="EG147" s="217"/>
      <c r="EH147" s="217"/>
      <c r="EI147" s="217"/>
      <c r="EJ147" s="217"/>
      <c r="EK147" s="217"/>
      <c r="EL147" s="217"/>
      <c r="EM147" s="217"/>
      <c r="EN147" s="217"/>
      <c r="EO147" s="217"/>
      <c r="EP147" s="217"/>
      <c r="EQ147" s="217"/>
      <c r="ER147" s="217"/>
      <c r="ES147" s="217"/>
      <c r="ET147" s="217"/>
      <c r="EU147" s="217"/>
      <c r="EV147" s="217"/>
      <c r="EW147" s="217"/>
      <c r="EX147" s="217"/>
      <c r="EY147" s="217"/>
      <c r="EZ147" s="217"/>
      <c r="FA147" s="217"/>
      <c r="FB147" s="217"/>
      <c r="FC147" s="217"/>
      <c r="FD147" s="217"/>
      <c r="FE147" s="217"/>
      <c r="FF147" s="217"/>
      <c r="FG147" s="217"/>
      <c r="FH147" s="217"/>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c r="IW147" s="217"/>
    </row>
    <row r="148" customFormat="false" ht="12"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7"/>
      <c r="DT148" s="217"/>
      <c r="DU148" s="217"/>
      <c r="DV148" s="217"/>
      <c r="DW148" s="217"/>
      <c r="DX148" s="217"/>
      <c r="DY148" s="217"/>
      <c r="DZ148" s="217"/>
      <c r="EA148" s="217"/>
      <c r="EB148" s="217"/>
      <c r="EC148" s="217"/>
      <c r="ED148" s="217"/>
      <c r="EE148" s="217"/>
      <c r="EF148" s="217"/>
      <c r="EG148" s="217"/>
      <c r="EH148" s="217"/>
      <c r="EI148" s="217"/>
      <c r="EJ148" s="217"/>
      <c r="EK148" s="217"/>
      <c r="EL148" s="217"/>
      <c r="EM148" s="217"/>
      <c r="EN148" s="217"/>
      <c r="EO148" s="217"/>
      <c r="EP148" s="217"/>
      <c r="EQ148" s="217"/>
      <c r="ER148" s="217"/>
      <c r="ES148" s="217"/>
      <c r="ET148" s="217"/>
      <c r="EU148" s="217"/>
      <c r="EV148" s="217"/>
      <c r="EW148" s="217"/>
      <c r="EX148" s="217"/>
      <c r="EY148" s="217"/>
      <c r="EZ148" s="217"/>
      <c r="FA148" s="217"/>
      <c r="FB148" s="217"/>
      <c r="FC148" s="217"/>
      <c r="FD148" s="217"/>
      <c r="FE148" s="217"/>
      <c r="FF148" s="217"/>
      <c r="FG148" s="217"/>
      <c r="FH148" s="217"/>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c r="IW148" s="217"/>
    </row>
    <row r="149" customFormat="false" ht="12"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7"/>
      <c r="DT149" s="217"/>
      <c r="DU149" s="217"/>
      <c r="DV149" s="217"/>
      <c r="DW149" s="217"/>
      <c r="DX149" s="217"/>
      <c r="DY149" s="217"/>
      <c r="DZ149" s="217"/>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c r="IW149" s="217"/>
    </row>
    <row r="150" customFormat="false" ht="12"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7"/>
      <c r="DT150" s="217"/>
      <c r="DU150" s="217"/>
      <c r="DV150" s="217"/>
      <c r="DW150" s="217"/>
      <c r="DX150" s="217"/>
      <c r="DY150" s="217"/>
      <c r="DZ150" s="217"/>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c r="IW150" s="217"/>
    </row>
    <row r="151" customFormat="false" ht="12"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7"/>
      <c r="DT151" s="217"/>
      <c r="DU151" s="217"/>
      <c r="DV151" s="217"/>
      <c r="DW151" s="217"/>
      <c r="DX151" s="217"/>
      <c r="DY151" s="217"/>
      <c r="DZ151" s="217"/>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c r="IW151" s="217"/>
    </row>
    <row r="152" customFormat="false" ht="12"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7"/>
      <c r="DT152" s="217"/>
      <c r="DU152" s="217"/>
      <c r="DV152" s="217"/>
      <c r="DW152" s="217"/>
      <c r="DX152" s="217"/>
      <c r="DY152" s="217"/>
      <c r="DZ152" s="217"/>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c r="GI152" s="217"/>
      <c r="GJ152" s="217"/>
      <c r="GK152" s="21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c r="IW152" s="217"/>
    </row>
    <row r="153" customFormat="false" ht="12"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7"/>
      <c r="DT153" s="217"/>
      <c r="DU153" s="217"/>
      <c r="DV153" s="217"/>
      <c r="DW153" s="217"/>
      <c r="DX153" s="217"/>
      <c r="DY153" s="217"/>
      <c r="DZ153" s="217"/>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c r="IW153" s="217"/>
    </row>
    <row r="154" customFormat="false" ht="12"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7"/>
      <c r="BR154" s="217"/>
      <c r="BS154" s="217"/>
      <c r="BT154" s="217"/>
      <c r="BU154" s="217"/>
      <c r="BV154" s="217"/>
      <c r="BW154" s="217"/>
      <c r="BX154" s="217"/>
      <c r="BY154" s="217"/>
      <c r="BZ154" s="217"/>
      <c r="CA154" s="217"/>
      <c r="CB154" s="217"/>
      <c r="CC154" s="217"/>
      <c r="CD154" s="217"/>
      <c r="CE154" s="217"/>
      <c r="CF154" s="217"/>
      <c r="CG154" s="217"/>
      <c r="CH154" s="217"/>
      <c r="CI154" s="217"/>
      <c r="CJ154" s="217"/>
      <c r="CK154" s="217"/>
      <c r="CL154" s="217"/>
      <c r="CM154" s="217"/>
      <c r="CN154" s="217"/>
      <c r="CO154" s="217"/>
      <c r="CP154" s="217"/>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c r="DP154" s="217"/>
      <c r="DQ154" s="217"/>
      <c r="DR154" s="217"/>
      <c r="DS154" s="217"/>
      <c r="DT154" s="217"/>
      <c r="DU154" s="217"/>
      <c r="DV154" s="217"/>
      <c r="DW154" s="217"/>
      <c r="DX154" s="217"/>
      <c r="DY154" s="217"/>
      <c r="DZ154" s="217"/>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c r="IW154" s="217"/>
    </row>
    <row r="155" customFormat="false" ht="12"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217"/>
      <c r="BR155" s="217"/>
      <c r="BS155" s="217"/>
      <c r="BT155" s="217"/>
      <c r="BU155" s="217"/>
      <c r="BV155" s="217"/>
      <c r="BW155" s="217"/>
      <c r="BX155" s="217"/>
      <c r="BY155" s="217"/>
      <c r="BZ155" s="217"/>
      <c r="CA155" s="217"/>
      <c r="CB155" s="217"/>
      <c r="CC155" s="217"/>
      <c r="CD155" s="217"/>
      <c r="CE155" s="217"/>
      <c r="CF155" s="217"/>
      <c r="CG155" s="217"/>
      <c r="CH155" s="217"/>
      <c r="CI155" s="217"/>
      <c r="CJ155" s="217"/>
      <c r="CK155" s="217"/>
      <c r="CL155" s="217"/>
      <c r="CM155" s="217"/>
      <c r="CN155" s="217"/>
      <c r="CO155" s="217"/>
      <c r="CP155" s="217"/>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c r="DP155" s="217"/>
      <c r="DQ155" s="217"/>
      <c r="DR155" s="217"/>
      <c r="DS155" s="217"/>
      <c r="DT155" s="217"/>
      <c r="DU155" s="217"/>
      <c r="DV155" s="217"/>
      <c r="DW155" s="217"/>
      <c r="DX155" s="217"/>
      <c r="DY155" s="217"/>
      <c r="DZ155" s="217"/>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c r="IW155" s="217"/>
    </row>
    <row r="156" customFormat="false" ht="12"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217"/>
      <c r="BR156" s="217"/>
      <c r="BS156" s="217"/>
      <c r="BT156" s="217"/>
      <c r="BU156" s="217"/>
      <c r="BV156" s="217"/>
      <c r="BW156" s="217"/>
      <c r="BX156" s="217"/>
      <c r="BY156" s="217"/>
      <c r="BZ156" s="217"/>
      <c r="CA156" s="217"/>
      <c r="CB156" s="217"/>
      <c r="CC156" s="217"/>
      <c r="CD156" s="217"/>
      <c r="CE156" s="217"/>
      <c r="CF156" s="217"/>
      <c r="CG156" s="217"/>
      <c r="CH156" s="217"/>
      <c r="CI156" s="217"/>
      <c r="CJ156" s="217"/>
      <c r="CK156" s="217"/>
      <c r="CL156" s="217"/>
      <c r="CM156" s="217"/>
      <c r="CN156" s="217"/>
      <c r="CO156" s="217"/>
      <c r="CP156" s="217"/>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c r="DP156" s="217"/>
      <c r="DQ156" s="217"/>
      <c r="DR156" s="217"/>
      <c r="DS156" s="217"/>
      <c r="DT156" s="217"/>
      <c r="DU156" s="217"/>
      <c r="DV156" s="217"/>
      <c r="DW156" s="217"/>
      <c r="DX156" s="217"/>
      <c r="DY156" s="217"/>
      <c r="DZ156" s="217"/>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c r="GI156" s="217"/>
      <c r="GJ156" s="217"/>
      <c r="GK156" s="21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c r="IW156" s="217"/>
    </row>
    <row r="157" customFormat="false" ht="12"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217"/>
      <c r="BR157" s="217"/>
      <c r="BS157" s="217"/>
      <c r="BT157" s="217"/>
      <c r="BU157" s="217"/>
      <c r="BV157" s="217"/>
      <c r="BW157" s="217"/>
      <c r="BX157" s="217"/>
      <c r="BY157" s="217"/>
      <c r="BZ157" s="217"/>
      <c r="CA157" s="217"/>
      <c r="CB157" s="217"/>
      <c r="CC157" s="217"/>
      <c r="CD157" s="217"/>
      <c r="CE157" s="217"/>
      <c r="CF157" s="217"/>
      <c r="CG157" s="217"/>
      <c r="CH157" s="217"/>
      <c r="CI157" s="217"/>
      <c r="CJ157" s="217"/>
      <c r="CK157" s="217"/>
      <c r="CL157" s="217"/>
      <c r="CM157" s="217"/>
      <c r="CN157" s="217"/>
      <c r="CO157" s="217"/>
      <c r="CP157" s="217"/>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c r="DP157" s="217"/>
      <c r="DQ157" s="217"/>
      <c r="DR157" s="217"/>
      <c r="DS157" s="217"/>
      <c r="DT157" s="217"/>
      <c r="DU157" s="217"/>
      <c r="DV157" s="217"/>
      <c r="DW157" s="217"/>
      <c r="DX157" s="217"/>
      <c r="DY157" s="217"/>
      <c r="DZ157" s="217"/>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c r="IW157" s="217"/>
    </row>
    <row r="158" customFormat="false" ht="12"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217"/>
      <c r="BR158" s="217"/>
      <c r="BS158" s="217"/>
      <c r="BT158" s="217"/>
      <c r="BU158" s="217"/>
      <c r="BV158" s="217"/>
      <c r="BW158" s="217"/>
      <c r="BX158" s="217"/>
      <c r="BY158" s="217"/>
      <c r="BZ158" s="217"/>
      <c r="CA158" s="217"/>
      <c r="CB158" s="217"/>
      <c r="CC158" s="217"/>
      <c r="CD158" s="217"/>
      <c r="CE158" s="217"/>
      <c r="CF158" s="217"/>
      <c r="CG158" s="217"/>
      <c r="CH158" s="217"/>
      <c r="CI158" s="217"/>
      <c r="CJ158" s="217"/>
      <c r="CK158" s="217"/>
      <c r="CL158" s="217"/>
      <c r="CM158" s="217"/>
      <c r="CN158" s="217"/>
      <c r="CO158" s="217"/>
      <c r="CP158" s="217"/>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c r="DP158" s="217"/>
      <c r="DQ158" s="217"/>
      <c r="DR158" s="217"/>
      <c r="DS158" s="217"/>
      <c r="DT158" s="217"/>
      <c r="DU158" s="217"/>
      <c r="DV158" s="217"/>
      <c r="DW158" s="217"/>
      <c r="DX158" s="217"/>
      <c r="DY158" s="217"/>
      <c r="DZ158" s="217"/>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c r="IW158" s="217"/>
    </row>
    <row r="159" customFormat="false" ht="12"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217"/>
      <c r="BR159" s="217"/>
      <c r="BS159" s="217"/>
      <c r="BT159" s="217"/>
      <c r="BU159" s="217"/>
      <c r="BV159" s="217"/>
      <c r="BW159" s="217"/>
      <c r="BX159" s="217"/>
      <c r="BY159" s="217"/>
      <c r="BZ159" s="217"/>
      <c r="CA159" s="217"/>
      <c r="CB159" s="217"/>
      <c r="CC159" s="217"/>
      <c r="CD159" s="217"/>
      <c r="CE159" s="217"/>
      <c r="CF159" s="217"/>
      <c r="CG159" s="217"/>
      <c r="CH159" s="217"/>
      <c r="CI159" s="217"/>
      <c r="CJ159" s="217"/>
      <c r="CK159" s="217"/>
      <c r="CL159" s="217"/>
      <c r="CM159" s="217"/>
      <c r="CN159" s="217"/>
      <c r="CO159" s="217"/>
      <c r="CP159" s="217"/>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c r="DP159" s="217"/>
      <c r="DQ159" s="217"/>
      <c r="DR159" s="217"/>
      <c r="DS159" s="217"/>
      <c r="DT159" s="217"/>
      <c r="DU159" s="217"/>
      <c r="DV159" s="217"/>
      <c r="DW159" s="217"/>
      <c r="DX159" s="217"/>
      <c r="DY159" s="217"/>
      <c r="DZ159" s="217"/>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c r="IW159" s="217"/>
    </row>
    <row r="160" customFormat="false" ht="12"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2"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2"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2"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2"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2"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2"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2"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2"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2"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2"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2"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2" hidden="fals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2" hidden="fals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2"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2"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2" hidden="fals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2" hidden="fals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2" hidden="fals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2"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2" hidden="fals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2" hidden="fals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2" hidden="fals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2" hidden="fals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2"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2" hidden="fals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2" hidden="fals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2" hidden="fals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2" hidden="fals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2"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2" hidden="fals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2" hidden="fals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2" hidden="fals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2" hidden="fals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2" hidden="fals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2" hidden="fals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2"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2" hidden="fals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2" hidden="fals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2" hidden="fals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2" hidden="fals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2" hidden="fals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2" hidden="fals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2" hidden="fals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2" hidden="fals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2" hidden="fals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2" hidden="fals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2" hidden="fals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2" hidden="fals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2" hidden="fals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2" hidden="fals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2" hidden="fals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2" hidden="fals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2" hidden="fals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2" hidden="fals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2" hidden="fals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2" hidden="fals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2" hidden="fals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2" hidden="fals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2" hidden="fals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2" hidden="fals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2"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2"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2" hidden="fals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2"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2"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2" hidden="fals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2" hidden="fals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2" hidden="fals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2" hidden="fals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2" hidden="fals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2" hidden="fals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2"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2"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2"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2"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2"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2"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2"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2"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2"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2"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2"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2"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2"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2"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2"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2"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2"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2"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2"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2"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2"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2"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2"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2"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2"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2"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2"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2"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2"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2"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2"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2"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2"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2"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2"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2"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2"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2"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2"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2"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2"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2"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2"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2"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2"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2"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2"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2"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2" hidden="fals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2"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2"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2"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2"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2"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2"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2"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2"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2"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2"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2"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2"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2"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2"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2"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2"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2"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2"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2"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2"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2"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2"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2"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2"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2"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2"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2" hidden="fals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2"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2"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2"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2"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2"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2"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2"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2"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2"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2"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2"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2"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2"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2"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2"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2"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2"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2"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2"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2"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2"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2"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2"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2" hidden="fals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2" hidden="fals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2" hidden="fals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2" hidden="fals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2" hidden="fals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2" hidden="fals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2" hidden="fals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2" hidden="fals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2" hidden="fals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2" hidden="fals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2" hidden="fals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2" hidden="fals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2" hidden="fals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2" hidden="fals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2" hidden="fals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2" hidden="fals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2" hidden="fals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2" hidden="fals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2" hidden="fals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2" hidden="fals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2" hidden="fals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2" hidden="fals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2" hidden="fals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2" hidden="fals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2" hidden="fals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2" hidden="fals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2" hidden="fals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2" hidden="fals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2" hidden="fals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2" hidden="fals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2" hidden="fals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2" hidden="fals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2" hidden="fals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2" hidden="fals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2" hidden="fals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2" hidden="fals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2" hidden="fals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2" hidden="fals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2" hidden="fals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2" hidden="fals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2" hidden="fals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2" hidden="fals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2" hidden="fals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2" hidden="fals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2"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2" hidden="fals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2" hidden="fals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2" hidden="fals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2" hidden="fals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2" hidden="fals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2" hidden="fals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2" hidden="fals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2" hidden="fals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2" hidden="fals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2" hidden="fals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2" hidden="fals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2" hidden="fals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2" hidden="fals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2" hidden="fals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2" hidden="fals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2" hidden="fals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2" hidden="fals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2" hidden="fals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2" hidden="fals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2" hidden="fals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2" hidden="fals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2" hidden="fals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2" hidden="fals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2"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2" hidden="false" customHeight="false" outlineLevel="0" collapsed="false">
      <c r="A400" s="217"/>
      <c r="B400" s="217"/>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2" hidden="false" customHeight="false" outlineLevel="0" collapsed="false">
      <c r="A401" s="217"/>
      <c r="B401" s="217"/>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2" hidden="false" customHeight="false" outlineLevel="0" collapsed="false">
      <c r="A402" s="217"/>
      <c r="B402" s="217"/>
      <c r="C402" s="217"/>
      <c r="D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2" hidden="false" customHeight="false" outlineLevel="0" collapsed="false">
      <c r="A403" s="217"/>
      <c r="B403" s="217"/>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2"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2"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2" hidden="false" customHeight="false" outlineLevel="0" collapsed="false">
      <c r="A406" s="217"/>
      <c r="B406" s="217"/>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2" hidden="false" customHeight="false" outlineLevel="0" collapsed="false">
      <c r="A407" s="217"/>
      <c r="B407" s="217"/>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2" hidden="false" customHeight="false" outlineLevel="0" collapsed="false">
      <c r="A408" s="217"/>
      <c r="B408" s="217"/>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2" hidden="false" customHeight="fals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2" hidden="false" customHeight="false" outlineLevel="0" collapsed="false">
      <c r="A410" s="217"/>
      <c r="B410" s="217"/>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2" hidden="false" customHeight="false" outlineLevel="0" collapsed="false">
      <c r="A411" s="217"/>
      <c r="B411" s="217"/>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2" hidden="false" customHeight="fals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2"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2"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2" hidden="false" customHeight="fals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2" hidden="false" customHeight="false" outlineLevel="0" collapsed="false">
      <c r="A416" s="217"/>
      <c r="B416" s="217"/>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2" hidden="false" customHeight="false" outlineLevel="0" collapsed="false">
      <c r="A417" s="217"/>
      <c r="B417" s="217"/>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2" hidden="false" customHeight="false" outlineLevel="0" collapsed="false">
      <c r="A418" s="217"/>
      <c r="B418" s="217"/>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2" hidden="false" customHeight="false" outlineLevel="0" collapsed="false">
      <c r="A419" s="217"/>
      <c r="B419" s="217"/>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2" hidden="false" customHeight="false" outlineLevel="0" collapsed="false">
      <c r="A420" s="217"/>
      <c r="B420" s="217"/>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2" hidden="false" customHeight="false" outlineLevel="0" collapsed="false">
      <c r="A421" s="217"/>
      <c r="B421" s="217"/>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2" hidden="false" customHeight="false" outlineLevel="0" collapsed="false">
      <c r="A422" s="217"/>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2" hidden="false" customHeight="false" outlineLevel="0" collapsed="false">
      <c r="A423" s="217"/>
      <c r="B423" s="217"/>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2" hidden="false" customHeight="false" outlineLevel="0" collapsed="false">
      <c r="A424" s="217"/>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2" hidden="false" customHeight="false" outlineLevel="0" collapsed="false">
      <c r="A425" s="217"/>
      <c r="B425" s="217"/>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2" hidden="false" customHeight="fals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2" hidden="false" customHeight="fals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2" hidden="false" customHeight="fals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2" hidden="false" customHeight="fals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2" hidden="false" customHeight="false" outlineLevel="0" collapsed="false">
      <c r="A430" s="217"/>
      <c r="B430" s="217"/>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2" hidden="false" customHeight="fals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2" hidden="false" customHeight="false" outlineLevel="0" collapsed="false">
      <c r="A432" s="217"/>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2"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2" hidden="false" customHeight="fals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2" hidden="false" customHeight="fals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2" hidden="false" customHeight="false" outlineLevel="0" collapsed="false">
      <c r="A436" s="217"/>
      <c r="B436" s="217"/>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2" hidden="false" customHeight="false" outlineLevel="0" collapsed="false">
      <c r="A437" s="217"/>
      <c r="B437" s="217"/>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2" hidden="false" customHeight="false" outlineLevel="0" collapsed="false">
      <c r="A438" s="217"/>
      <c r="B438" s="217"/>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2" hidden="false" customHeight="false" outlineLevel="0" collapsed="false">
      <c r="A439" s="217"/>
      <c r="B439" s="217"/>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2" hidden="false" customHeight="false" outlineLevel="0" collapsed="false">
      <c r="A440" s="217"/>
      <c r="B440" s="217"/>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2" hidden="false" customHeight="false" outlineLevel="0" collapsed="false">
      <c r="A441" s="217"/>
      <c r="B441" s="217"/>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2" hidden="false" customHeight="fals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2" hidden="false" customHeight="false" outlineLevel="0" collapsed="false">
      <c r="A443" s="217"/>
      <c r="B443" s="217"/>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2" hidden="false" customHeight="false" outlineLevel="0" collapsed="false">
      <c r="A444" s="217"/>
      <c r="B444" s="217"/>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2" hidden="false" customHeight="false" outlineLevel="0" collapsed="false">
      <c r="A445" s="217"/>
      <c r="B445" s="217"/>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2" hidden="false" customHeight="fals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2" hidden="false" customHeight="false" outlineLevel="0" collapsed="false">
      <c r="A447" s="217"/>
      <c r="B447" s="217"/>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2" hidden="false" customHeight="false" outlineLevel="0" collapsed="false">
      <c r="A448" s="217"/>
      <c r="B448" s="217"/>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2" hidden="false" customHeight="false" outlineLevel="0" collapsed="false">
      <c r="A449" s="217"/>
      <c r="B449" s="217"/>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2" hidden="false" customHeight="false" outlineLevel="0" collapsed="false">
      <c r="A450" s="217"/>
      <c r="B450" s="217"/>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2" hidden="false" customHeight="false" outlineLevel="0" collapsed="false">
      <c r="A451" s="217"/>
      <c r="B451" s="217"/>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2" hidden="false" customHeight="false" outlineLevel="0" collapsed="false">
      <c r="A452" s="217"/>
      <c r="B452" s="217"/>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2" hidden="false" customHeight="false" outlineLevel="0" collapsed="false">
      <c r="A453" s="217"/>
      <c r="B453" s="217"/>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2" hidden="false" customHeight="false" outlineLevel="0" collapsed="false">
      <c r="A454" s="217"/>
      <c r="B454" s="217"/>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2" hidden="false" customHeight="fals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2" hidden="false" customHeight="false" outlineLevel="0" collapsed="false">
      <c r="A456" s="217"/>
      <c r="B456" s="217"/>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2" hidden="false" customHeight="false" outlineLevel="0" collapsed="false">
      <c r="A457" s="217"/>
      <c r="B457" s="217"/>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2" hidden="false" customHeight="false" outlineLevel="0" collapsed="false">
      <c r="A458" s="217"/>
      <c r="B458" s="217"/>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2" hidden="false" customHeight="false" outlineLevel="0" collapsed="false">
      <c r="A459" s="217"/>
      <c r="B459" s="217"/>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2" hidden="false" customHeight="false" outlineLevel="0" collapsed="false">
      <c r="A460" s="217"/>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2" hidden="false" customHeight="false" outlineLevel="0" collapsed="false">
      <c r="A461" s="217"/>
      <c r="B461" s="217"/>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2" hidden="false" customHeight="false" outlineLevel="0" collapsed="false">
      <c r="A462" s="217"/>
      <c r="B462" s="217"/>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2" hidden="false" customHeight="fals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2" hidden="false" customHeight="fals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2" hidden="false" customHeight="false" outlineLevel="0" collapsed="false">
      <c r="A465" s="217"/>
      <c r="B465" s="217"/>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2"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2" hidden="false" customHeight="false" outlineLevel="0" collapsed="false">
      <c r="A467" s="217"/>
      <c r="B467" s="217"/>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2" hidden="false" customHeight="false" outlineLevel="0" collapsed="false">
      <c r="A468" s="217"/>
      <c r="B468" s="217"/>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2" hidden="false" customHeight="false" outlineLevel="0" collapsed="false">
      <c r="A469" s="217"/>
      <c r="B469" s="217"/>
      <c r="C469" s="217"/>
      <c r="D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2" hidden="false" customHeight="fals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2" hidden="false" customHeight="false" outlineLevel="0" collapsed="false">
      <c r="A471" s="217"/>
      <c r="B471" s="217"/>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2" hidden="false" customHeight="false" outlineLevel="0" collapsed="false">
      <c r="A472" s="217"/>
      <c r="B472" s="217"/>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2" hidden="false" customHeight="false" outlineLevel="0" collapsed="false">
      <c r="A473" s="217"/>
      <c r="B473" s="217"/>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2" hidden="false" customHeight="false" outlineLevel="0" collapsed="false">
      <c r="A474" s="217"/>
      <c r="B474" s="217"/>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2" hidden="false" customHeight="false" outlineLevel="0" collapsed="false">
      <c r="A475" s="217"/>
      <c r="B475" s="217"/>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2" hidden="false" customHeight="false" outlineLevel="0" collapsed="false">
      <c r="A476" s="217"/>
      <c r="B476" s="217"/>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2" hidden="false" customHeight="false" outlineLevel="0" collapsed="false">
      <c r="A477" s="217"/>
      <c r="B477" s="217"/>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2" hidden="false" customHeight="false" outlineLevel="0" collapsed="false">
      <c r="A478" s="217"/>
      <c r="B478" s="217"/>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2" hidden="false" customHeight="false" outlineLevel="0" collapsed="false">
      <c r="A479" s="217"/>
      <c r="B479" s="217"/>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2" hidden="false" customHeight="false" outlineLevel="0" collapsed="false">
      <c r="A480" s="217"/>
      <c r="B480" s="217"/>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2" hidden="false" customHeight="false" outlineLevel="0" collapsed="false">
      <c r="A481" s="217"/>
      <c r="B481" s="217"/>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2" hidden="false" customHeight="false" outlineLevel="0" collapsed="false">
      <c r="A482" s="217"/>
      <c r="B482" s="217"/>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2" hidden="false" customHeight="false" outlineLevel="0" collapsed="false">
      <c r="A483" s="217"/>
      <c r="B483" s="217"/>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2" hidden="false" customHeight="false" outlineLevel="0" collapsed="false">
      <c r="A484" s="217"/>
      <c r="B484" s="217"/>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2" hidden="false" customHeight="false" outlineLevel="0" collapsed="false">
      <c r="A485" s="217"/>
      <c r="B485" s="217"/>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2" hidden="false" customHeight="false" outlineLevel="0" collapsed="false">
      <c r="A486" s="217"/>
      <c r="B486" s="217"/>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2" hidden="false" customHeight="false" outlineLevel="0" collapsed="false">
      <c r="A487" s="217"/>
      <c r="B487" s="217"/>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2" hidden="false" customHeight="false" outlineLevel="0" collapsed="false">
      <c r="A488" s="217"/>
      <c r="B488" s="217"/>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2" hidden="false" customHeight="false" outlineLevel="0" collapsed="false">
      <c r="A489" s="217"/>
      <c r="B489" s="217"/>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2" hidden="false" customHeight="false" outlineLevel="0" collapsed="false">
      <c r="A490" s="217"/>
      <c r="B490" s="217"/>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2" hidden="false" customHeight="false" outlineLevel="0" collapsed="false">
      <c r="A491" s="217"/>
      <c r="B491" s="217"/>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2" hidden="false" customHeight="false" outlineLevel="0" collapsed="false">
      <c r="A492" s="217"/>
      <c r="B492" s="217"/>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2" hidden="false" customHeight="false" outlineLevel="0" collapsed="false">
      <c r="A493" s="217"/>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2" hidden="false" customHeight="false" outlineLevel="0" collapsed="false">
      <c r="A494" s="217"/>
      <c r="B494" s="217"/>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2" hidden="false" customHeight="false" outlineLevel="0" collapsed="false">
      <c r="A495" s="217"/>
      <c r="B495" s="217"/>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2" hidden="false" customHeight="false" outlineLevel="0" collapsed="false">
      <c r="A496" s="217"/>
      <c r="B496" s="217"/>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2" hidden="false" customHeight="false" outlineLevel="0" collapsed="false">
      <c r="A497" s="217"/>
      <c r="B497" s="217"/>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2" hidden="false" customHeight="false" outlineLevel="0" collapsed="false">
      <c r="A498" s="217"/>
      <c r="B498" s="217"/>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2"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2" hidden="false" customHeight="false" outlineLevel="0" collapsed="false">
      <c r="A500" s="217"/>
      <c r="B500" s="217"/>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2" hidden="false" customHeight="false" outlineLevel="0" collapsed="false">
      <c r="A501" s="217"/>
      <c r="B501" s="217"/>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2" hidden="false" customHeight="false" outlineLevel="0" collapsed="false">
      <c r="A502" s="217"/>
      <c r="B502" s="217"/>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2" hidden="false" customHeight="false" outlineLevel="0" collapsed="false">
      <c r="A503" s="217"/>
      <c r="B503" s="217"/>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2" hidden="false" customHeight="false" outlineLevel="0" collapsed="false">
      <c r="A504" s="217"/>
      <c r="B504" s="217"/>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2" hidden="false" customHeight="false" outlineLevel="0" collapsed="false">
      <c r="A505" s="217"/>
      <c r="B505" s="217"/>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2" hidden="false" customHeight="false" outlineLevel="0" collapsed="false">
      <c r="A506" s="217"/>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2" hidden="false" customHeight="false" outlineLevel="0" collapsed="false">
      <c r="A507" s="217"/>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2" hidden="false" customHeight="false" outlineLevel="0" collapsed="false">
      <c r="A508" s="217"/>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2" hidden="false" customHeight="false" outlineLevel="0" collapsed="false">
      <c r="A509" s="217"/>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2" hidden="false" customHeight="false" outlineLevel="0" collapsed="false">
      <c r="A510" s="217"/>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2" hidden="false" customHeight="false" outlineLevel="0" collapsed="false">
      <c r="A511" s="217"/>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2" hidden="false" customHeight="false" outlineLevel="0" collapsed="false">
      <c r="A512" s="217"/>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2" hidden="false" customHeight="false" outlineLevel="0" collapsed="false">
      <c r="A513" s="217"/>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2" hidden="false" customHeight="fals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2" hidden="false" customHeight="fals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2" hidden="false" customHeight="false" outlineLevel="0" collapsed="false">
      <c r="A516" s="217"/>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2" hidden="false" customHeight="false" outlineLevel="0" collapsed="false">
      <c r="A517" s="217"/>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2" hidden="false" customHeight="false" outlineLevel="0" collapsed="false">
      <c r="A518" s="217"/>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2" hidden="false" customHeight="false" outlineLevel="0" collapsed="false">
      <c r="A519" s="217"/>
      <c r="B519" s="217"/>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2" hidden="false" customHeight="false" outlineLevel="0" collapsed="false">
      <c r="A520" s="217"/>
      <c r="B520" s="217"/>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2" hidden="false" customHeight="false" outlineLevel="0" collapsed="false">
      <c r="A521" s="217"/>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2" hidden="false" customHeight="false" outlineLevel="0" collapsed="false">
      <c r="A522" s="217"/>
      <c r="B522" s="217"/>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2" hidden="false" customHeight="false" outlineLevel="0" collapsed="false">
      <c r="A523" s="217"/>
      <c r="B523" s="217"/>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2" hidden="false" customHeight="false" outlineLevel="0" collapsed="false">
      <c r="A524" s="217"/>
      <c r="B524" s="217"/>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2" hidden="false" customHeight="false" outlineLevel="0" collapsed="false">
      <c r="A525" s="217"/>
      <c r="B525" s="217"/>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2" hidden="false" customHeight="false" outlineLevel="0" collapsed="false">
      <c r="A526" s="217"/>
      <c r="B526" s="217"/>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2" hidden="false" customHeight="false" outlineLevel="0" collapsed="false">
      <c r="A527" s="217"/>
      <c r="B527" s="217"/>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2" hidden="false" customHeight="false" outlineLevel="0" collapsed="false">
      <c r="A528" s="217"/>
      <c r="B528" s="217"/>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2" hidden="false" customHeight="false" outlineLevel="0" collapsed="false">
      <c r="A529" s="217"/>
      <c r="B529" s="217"/>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2" hidden="false" customHeight="false" outlineLevel="0" collapsed="false">
      <c r="A530" s="217"/>
      <c r="B530" s="217"/>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2" hidden="false" customHeight="false" outlineLevel="0" collapsed="false">
      <c r="A531" s="217"/>
      <c r="B531" s="217"/>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2"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2" hidden="false" customHeight="fals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2" hidden="false" customHeight="fals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2" hidden="false" customHeight="fals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2" hidden="false" customHeight="fals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2" hidden="false" customHeight="fals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2" hidden="false" customHeight="fals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2" hidden="false" customHeight="fals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2" hidden="false" customHeight="fals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2" hidden="false" customHeight="fals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2" hidden="false" customHeight="fals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2" hidden="false" customHeight="fals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2" hidden="false" customHeight="fals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2" hidden="false" customHeight="fals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2" hidden="false" customHeight="fals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2" hidden="false" customHeight="false" outlineLevel="0" collapsed="false">
      <c r="A547" s="217"/>
      <c r="B547" s="217"/>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2" hidden="false" customHeight="fals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2" hidden="false" customHeight="fals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2" hidden="false" customHeight="false" outlineLevel="0" collapsed="false">
      <c r="A550" s="217"/>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2" hidden="false" customHeight="false" outlineLevel="0" collapsed="false">
      <c r="A551" s="217"/>
      <c r="B551" s="217"/>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2" hidden="false" customHeight="fals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2" hidden="false" customHeight="fals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2" hidden="false" customHeight="fals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2" hidden="false" customHeight="fals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2" hidden="false" customHeight="fals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2" hidden="false" customHeight="fals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2" hidden="false" customHeight="fals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2" hidden="false" customHeight="false" outlineLevel="0" collapsed="false">
      <c r="A559" s="217"/>
      <c r="B559" s="217"/>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2" hidden="false" customHeight="false" outlineLevel="0" collapsed="false">
      <c r="A560" s="217"/>
      <c r="B560" s="217"/>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2" hidden="false" customHeight="fals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2" hidden="false" customHeight="fals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2" hidden="false" customHeight="fals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2" hidden="false" customHeight="fals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2" hidden="false" customHeight="fals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2" hidden="false" customHeight="fals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2" hidden="false" customHeight="fals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2" hidden="false" customHeight="false" outlineLevel="0" collapsed="false">
      <c r="A568" s="217"/>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2" hidden="false" customHeight="fals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2" hidden="false" customHeight="fals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2" hidden="false" customHeight="fals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2" hidden="false" customHeight="fals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2" hidden="false" customHeight="false" outlineLevel="0" collapsed="false">
      <c r="A573" s="217"/>
      <c r="B573" s="217"/>
      <c r="C573" s="217"/>
      <c r="D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2" hidden="false" customHeight="false" outlineLevel="0" collapsed="false">
      <c r="A574" s="217"/>
      <c r="B574" s="217"/>
      <c r="C574" s="217"/>
      <c r="D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2" hidden="false" customHeight="false" outlineLevel="0" collapsed="false">
      <c r="A575" s="217"/>
      <c r="B575" s="217"/>
      <c r="C575" s="217"/>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2" hidden="false" customHeight="fals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2" hidden="false" customHeight="fals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2" hidden="false" customHeight="fals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2" hidden="false" customHeight="false" outlineLevel="0" collapsed="false">
      <c r="A579" s="217"/>
      <c r="B579" s="217"/>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2" hidden="false" customHeight="false" outlineLevel="0" collapsed="false">
      <c r="A580" s="217"/>
      <c r="B580" s="217"/>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2" hidden="false" customHeight="false" outlineLevel="0" collapsed="false">
      <c r="A581" s="217"/>
      <c r="B581" s="217"/>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2" hidden="false" customHeight="fals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2" hidden="false" customHeight="fals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2" hidden="false" customHeight="fals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2" hidden="false" customHeight="fals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2" hidden="false" customHeight="fals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2" hidden="false" customHeight="fals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2" hidden="false" customHeight="false" outlineLevel="0" collapsed="false">
      <c r="A588" s="217"/>
      <c r="B588" s="217"/>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2" hidden="false" customHeight="false" outlineLevel="0" collapsed="false">
      <c r="A589" s="217"/>
      <c r="B589" s="217"/>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2" hidden="false" customHeight="false" outlineLevel="0" collapsed="false">
      <c r="A590" s="217"/>
      <c r="B590" s="217"/>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2" hidden="false" customHeight="fals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2" hidden="false" customHeight="fals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2" hidden="false" customHeight="fals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2" hidden="false" customHeight="fals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2" hidden="false" customHeight="fals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2" hidden="false" customHeight="fals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2" hidden="false" customHeight="false" outlineLevel="0" collapsed="false">
      <c r="A597" s="217"/>
      <c r="B597" s="217"/>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2" hidden="false" customHeight="false" outlineLevel="0" collapsed="false">
      <c r="A598" s="217"/>
      <c r="B598" s="217"/>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2" hidden="false" customHeight="false" outlineLevel="0" collapsed="false">
      <c r="A599" s="217"/>
      <c r="B599" s="217"/>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2" hidden="false" customHeight="false" outlineLevel="0" collapsed="false">
      <c r="A600" s="217"/>
      <c r="B600" s="217"/>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2" hidden="false" customHeight="false" outlineLevel="0" collapsed="false">
      <c r="A601" s="217"/>
      <c r="B601" s="217"/>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2" hidden="false" customHeight="false" outlineLevel="0" collapsed="false">
      <c r="A602" s="217"/>
      <c r="B602" s="217"/>
      <c r="C602" s="217"/>
      <c r="D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2" hidden="false" customHeight="false" outlineLevel="0" collapsed="false">
      <c r="A603" s="217"/>
      <c r="B603" s="217"/>
      <c r="C603" s="217"/>
      <c r="D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2" hidden="false" customHeight="false" outlineLevel="0" collapsed="false">
      <c r="A604" s="217"/>
      <c r="B604" s="217"/>
      <c r="C604" s="217"/>
      <c r="D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2" hidden="false" customHeight="false" outlineLevel="0" collapsed="false">
      <c r="A605" s="217"/>
      <c r="B605" s="217"/>
      <c r="C605" s="217"/>
      <c r="D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2" hidden="false" customHeight="false" outlineLevel="0" collapsed="false">
      <c r="A606" s="217"/>
      <c r="B606" s="217"/>
      <c r="C606" s="217"/>
      <c r="D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2" hidden="false" customHeight="false" outlineLevel="0" collapsed="false">
      <c r="A607" s="217"/>
      <c r="B607" s="217"/>
      <c r="C607" s="217"/>
      <c r="D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2" hidden="false" customHeight="false" outlineLevel="0" collapsed="false">
      <c r="A608" s="217"/>
      <c r="B608" s="217"/>
      <c r="C608" s="217"/>
      <c r="D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2" hidden="false" customHeight="false" outlineLevel="0" collapsed="false">
      <c r="A609" s="217"/>
      <c r="B609" s="217"/>
      <c r="C609" s="217"/>
      <c r="D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2" hidden="false" customHeight="false" outlineLevel="0" collapsed="false">
      <c r="A610" s="217"/>
      <c r="B610" s="217"/>
      <c r="C610" s="217"/>
      <c r="D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2" hidden="false" customHeight="false" outlineLevel="0" collapsed="false">
      <c r="A611" s="217"/>
      <c r="B611" s="217"/>
      <c r="C611" s="217"/>
      <c r="D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2" hidden="false" customHeight="false" outlineLevel="0" collapsed="false">
      <c r="A612" s="217"/>
      <c r="B612" s="217"/>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2" hidden="false" customHeight="false" outlineLevel="0" collapsed="false">
      <c r="A613" s="217"/>
      <c r="B613" s="217"/>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2" hidden="false" customHeight="false" outlineLevel="0" collapsed="false">
      <c r="A614" s="217"/>
      <c r="B614" s="217"/>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2" hidden="false" customHeight="false" outlineLevel="0" collapsed="false">
      <c r="A615" s="217"/>
      <c r="B615" s="217"/>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2" hidden="false" customHeight="false" outlineLevel="0" collapsed="false">
      <c r="A616" s="217"/>
      <c r="B616" s="217"/>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2" hidden="false" customHeight="false" outlineLevel="0" collapsed="false">
      <c r="A617" s="217"/>
      <c r="B617" s="217"/>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2" hidden="false" customHeight="false" outlineLevel="0" collapsed="false">
      <c r="A618" s="217"/>
      <c r="B618" s="217"/>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2" hidden="false" customHeight="false" outlineLevel="0" collapsed="false">
      <c r="A619" s="217"/>
      <c r="B619" s="217"/>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2" hidden="false" customHeight="false" outlineLevel="0" collapsed="false">
      <c r="A620" s="217"/>
      <c r="B620" s="217"/>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2" hidden="false" customHeight="false" outlineLevel="0" collapsed="false">
      <c r="A621" s="217"/>
      <c r="B621" s="217"/>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2" hidden="false" customHeight="false" outlineLevel="0" collapsed="false">
      <c r="A622" s="217"/>
      <c r="B622" s="217"/>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2" hidden="false" customHeight="false" outlineLevel="0" collapsed="false">
      <c r="A623" s="217"/>
      <c r="B623" s="217"/>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2" hidden="false" customHeight="false" outlineLevel="0" collapsed="false">
      <c r="A624" s="217"/>
      <c r="B624" s="217"/>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2" hidden="false" customHeight="false" outlineLevel="0" collapsed="false">
      <c r="A625" s="217"/>
      <c r="B625" s="217"/>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2" hidden="false" customHeight="false" outlineLevel="0" collapsed="false">
      <c r="A626" s="217"/>
      <c r="B626" s="217"/>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2" hidden="false" customHeight="false" outlineLevel="0" collapsed="false">
      <c r="A627" s="217"/>
      <c r="B627" s="217"/>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2" hidden="false" customHeight="false" outlineLevel="0" collapsed="false">
      <c r="A628" s="217"/>
      <c r="B628" s="217"/>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2" hidden="false" customHeight="false" outlineLevel="0" collapsed="false">
      <c r="A629" s="217"/>
      <c r="B629" s="217"/>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2" hidden="false" customHeight="false" outlineLevel="0" collapsed="false">
      <c r="A630" s="217"/>
      <c r="B630" s="217"/>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2" hidden="false" customHeight="false" outlineLevel="0" collapsed="false">
      <c r="A631" s="217"/>
      <c r="B631" s="217"/>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2" hidden="false" customHeight="false" outlineLevel="0" collapsed="false">
      <c r="A632" s="217"/>
      <c r="B632" s="217"/>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2" hidden="false" customHeight="false" outlineLevel="0" collapsed="false">
      <c r="A633" s="217"/>
      <c r="B633" s="217"/>
      <c r="C633" s="217"/>
      <c r="D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2" hidden="false" customHeight="false" outlineLevel="0" collapsed="false">
      <c r="A634" s="217"/>
      <c r="B634" s="217"/>
      <c r="C634" s="217"/>
      <c r="D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2" hidden="false" customHeight="false" outlineLevel="0" collapsed="false">
      <c r="A635" s="217"/>
      <c r="B635" s="217"/>
      <c r="C635" s="217"/>
      <c r="D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2" hidden="false" customHeight="false" outlineLevel="0" collapsed="false">
      <c r="A636" s="217"/>
      <c r="B636" s="217"/>
      <c r="C636" s="217"/>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2" hidden="false" customHeight="false" outlineLevel="0" collapsed="false">
      <c r="A637" s="217"/>
      <c r="B637" s="217"/>
      <c r="C637" s="217"/>
      <c r="D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2" hidden="false" customHeight="false" outlineLevel="0" collapsed="false">
      <c r="A638" s="217"/>
      <c r="B638" s="217"/>
      <c r="C638" s="217"/>
      <c r="D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2" hidden="false" customHeight="false" outlineLevel="0" collapsed="false">
      <c r="A639" s="217"/>
      <c r="B639" s="217"/>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2" hidden="false" customHeight="false" outlineLevel="0" collapsed="false">
      <c r="A640" s="217"/>
      <c r="B640" s="217"/>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2" hidden="false" customHeight="false" outlineLevel="0" collapsed="false">
      <c r="A641" s="217"/>
      <c r="B641" s="217"/>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2" hidden="false" customHeight="false" outlineLevel="0" collapsed="false">
      <c r="A642" s="217"/>
      <c r="B642" s="217"/>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2" hidden="false" customHeight="false" outlineLevel="0" collapsed="false">
      <c r="A643" s="217"/>
      <c r="B643" s="217"/>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2" hidden="false" customHeight="false" outlineLevel="0" collapsed="false">
      <c r="A644" s="217"/>
      <c r="B644" s="217"/>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2" hidden="false" customHeight="false" outlineLevel="0" collapsed="false">
      <c r="A645" s="217"/>
      <c r="B645" s="217"/>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2" hidden="false" customHeight="false" outlineLevel="0" collapsed="false">
      <c r="A646" s="217"/>
      <c r="B646" s="217"/>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2" hidden="false" customHeight="false" outlineLevel="0" collapsed="false">
      <c r="A647" s="217"/>
      <c r="B647" s="217"/>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2" hidden="false" customHeight="false" outlineLevel="0" collapsed="false">
      <c r="A648" s="217"/>
      <c r="B648" s="217"/>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2" hidden="false" customHeight="false" outlineLevel="0" collapsed="false">
      <c r="A649" s="217"/>
      <c r="B649" s="217"/>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2" hidden="false" customHeight="false" outlineLevel="0" collapsed="false">
      <c r="A650" s="217"/>
      <c r="B650" s="217"/>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2" hidden="false" customHeight="false" outlineLevel="0" collapsed="false">
      <c r="A651" s="217"/>
      <c r="B651" s="217"/>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2" hidden="false" customHeight="false" outlineLevel="0" collapsed="false">
      <c r="A652" s="217"/>
      <c r="B652" s="217"/>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2" hidden="false" customHeight="false" outlineLevel="0" collapsed="false">
      <c r="A653" s="217"/>
      <c r="B653" s="217"/>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2" hidden="false" customHeight="false" outlineLevel="0" collapsed="false">
      <c r="A654" s="217"/>
      <c r="B654" s="217"/>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2" hidden="false" customHeight="false" outlineLevel="0" collapsed="false">
      <c r="A655" s="217"/>
      <c r="B655" s="217"/>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2" hidden="false" customHeight="false" outlineLevel="0" collapsed="false">
      <c r="A656" s="217"/>
      <c r="B656" s="217"/>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2" hidden="false" customHeight="false" outlineLevel="0" collapsed="false">
      <c r="A657" s="217"/>
      <c r="B657" s="217"/>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2" hidden="false" customHeight="false" outlineLevel="0" collapsed="false">
      <c r="A658" s="217"/>
      <c r="B658" s="217"/>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2" hidden="false" customHeight="false" outlineLevel="0" collapsed="false">
      <c r="A659" s="217"/>
      <c r="B659" s="217"/>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2" hidden="false" customHeight="false" outlineLevel="0" collapsed="false">
      <c r="A660" s="217"/>
      <c r="B660" s="217"/>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2" hidden="false" customHeight="false" outlineLevel="0" collapsed="false">
      <c r="A661" s="217"/>
      <c r="B661" s="217"/>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2" hidden="false" customHeight="false" outlineLevel="0" collapsed="false">
      <c r="A662" s="217"/>
      <c r="B662" s="217"/>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2" hidden="false" customHeight="false" outlineLevel="0" collapsed="false">
      <c r="A663" s="217"/>
      <c r="B663" s="217"/>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2" hidden="false" customHeight="false" outlineLevel="0" collapsed="false">
      <c r="A664" s="217"/>
      <c r="B664" s="217"/>
      <c r="C664" s="217"/>
      <c r="D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2" hidden="false" customHeight="false" outlineLevel="0" collapsed="false">
      <c r="A665" s="217"/>
      <c r="B665" s="217"/>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2" hidden="false" customHeight="false" outlineLevel="0" collapsed="false">
      <c r="A666" s="217"/>
      <c r="B666" s="217"/>
      <c r="C666" s="217"/>
      <c r="D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2" hidden="false" customHeight="false" outlineLevel="0" collapsed="false">
      <c r="A667" s="217"/>
      <c r="B667" s="217"/>
      <c r="C667" s="217"/>
      <c r="D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2" hidden="false" customHeight="false" outlineLevel="0" collapsed="false">
      <c r="A668" s="217"/>
      <c r="B668" s="217"/>
      <c r="C668" s="217"/>
      <c r="D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2" hidden="false" customHeight="false" outlineLevel="0" collapsed="false">
      <c r="A669" s="217"/>
      <c r="B669" s="217"/>
      <c r="C669" s="217"/>
      <c r="D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2" hidden="false" customHeight="false" outlineLevel="0" collapsed="false">
      <c r="A670" s="217"/>
      <c r="B670" s="217"/>
      <c r="C670" s="217"/>
      <c r="D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2" hidden="false" customHeight="false" outlineLevel="0" collapsed="false">
      <c r="A671" s="217"/>
      <c r="B671" s="217"/>
      <c r="C671" s="217"/>
      <c r="D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2" hidden="false" customHeight="false" outlineLevel="0" collapsed="false">
      <c r="A672" s="217"/>
      <c r="B672" s="217"/>
      <c r="C672" s="217"/>
      <c r="D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2" hidden="false" customHeight="false" outlineLevel="0" collapsed="false">
      <c r="A673" s="217"/>
      <c r="B673" s="217"/>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2" hidden="false" customHeight="false" outlineLevel="0" collapsed="false">
      <c r="A674" s="217"/>
      <c r="B674" s="217"/>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2" hidden="false" customHeight="false" outlineLevel="0" collapsed="false">
      <c r="A675" s="217"/>
      <c r="B675" s="217"/>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2" hidden="false" customHeight="false" outlineLevel="0" collapsed="false">
      <c r="A676" s="217"/>
      <c r="B676" s="217"/>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2" hidden="false" customHeight="false" outlineLevel="0" collapsed="false">
      <c r="A677" s="217"/>
      <c r="B677" s="217"/>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2" hidden="false" customHeight="false" outlineLevel="0" collapsed="false">
      <c r="A678" s="217"/>
      <c r="B678" s="217"/>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2" hidden="false" customHeight="false" outlineLevel="0" collapsed="false">
      <c r="A679" s="217"/>
      <c r="B679" s="217"/>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2" hidden="false" customHeight="false" outlineLevel="0" collapsed="false">
      <c r="A680" s="217"/>
      <c r="B680" s="217"/>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2" hidden="false" customHeight="false" outlineLevel="0" collapsed="false">
      <c r="A681" s="217"/>
      <c r="B681" s="217"/>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2" hidden="false" customHeight="false" outlineLevel="0" collapsed="false">
      <c r="A682" s="217"/>
      <c r="B682" s="217"/>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2" hidden="false" customHeight="false" outlineLevel="0" collapsed="false">
      <c r="A683" s="217"/>
      <c r="B683" s="217"/>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2" hidden="false" customHeight="false" outlineLevel="0" collapsed="false">
      <c r="A684" s="217"/>
      <c r="B684" s="217"/>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2" hidden="false" customHeight="false" outlineLevel="0" collapsed="false">
      <c r="A685" s="217"/>
      <c r="B685" s="217"/>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2" hidden="false" customHeight="false" outlineLevel="0" collapsed="false">
      <c r="A686" s="217"/>
      <c r="B686" s="217"/>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2" hidden="false" customHeight="false" outlineLevel="0" collapsed="false">
      <c r="A687" s="217"/>
      <c r="B687" s="217"/>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2" hidden="false" customHeight="false" outlineLevel="0" collapsed="false">
      <c r="A688" s="217"/>
      <c r="B688" s="217"/>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2" hidden="false" customHeight="false" outlineLevel="0" collapsed="false">
      <c r="A689" s="217"/>
      <c r="B689" s="217"/>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2" hidden="false" customHeight="false" outlineLevel="0" collapsed="false">
      <c r="A690" s="217"/>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2" hidden="false" customHeight="fals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2" hidden="false" customHeight="false" outlineLevel="0" collapsed="false">
      <c r="A692" s="217"/>
      <c r="B692" s="217"/>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2" hidden="false" customHeight="false" outlineLevel="0" collapsed="false">
      <c r="A693" s="217"/>
      <c r="B693" s="217"/>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2" hidden="false" customHeight="false" outlineLevel="0" collapsed="false">
      <c r="A694" s="217"/>
      <c r="B694" s="217"/>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2" hidden="false" customHeight="false" outlineLevel="0" collapsed="false">
      <c r="A695" s="217"/>
      <c r="B695" s="217"/>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2" hidden="false" customHeight="false" outlineLevel="0" collapsed="false">
      <c r="A696" s="217"/>
      <c r="B696" s="217"/>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2" hidden="false" customHeight="false" outlineLevel="0" collapsed="false">
      <c r="A697" s="217"/>
      <c r="B697" s="217"/>
      <c r="C697" s="217"/>
      <c r="D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2" hidden="false" customHeight="false" outlineLevel="0" collapsed="false">
      <c r="A698" s="217"/>
      <c r="B698" s="217"/>
      <c r="C698" s="217"/>
      <c r="D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2" hidden="false" customHeight="false" outlineLevel="0" collapsed="false">
      <c r="A699" s="217"/>
      <c r="B699" s="217"/>
      <c r="C699" s="217"/>
      <c r="D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2" hidden="false" customHeight="false" outlineLevel="0" collapsed="false">
      <c r="A700" s="217"/>
      <c r="B700" s="217"/>
      <c r="C700" s="217"/>
      <c r="D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2" hidden="false" customHeight="false" outlineLevel="0" collapsed="false">
      <c r="A701" s="217"/>
      <c r="B701" s="217"/>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2" hidden="false" customHeight="false" outlineLevel="0" collapsed="false">
      <c r="A702" s="217"/>
      <c r="B702" s="217"/>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2" hidden="false" customHeight="false" outlineLevel="0" collapsed="false">
      <c r="A703" s="217"/>
      <c r="B703" s="217"/>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2" hidden="false" customHeight="false" outlineLevel="0" collapsed="false">
      <c r="A704" s="217"/>
      <c r="B704" s="217"/>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2" hidden="false" customHeight="false" outlineLevel="0" collapsed="false">
      <c r="A705" s="217"/>
      <c r="B705" s="217"/>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2" hidden="false" customHeight="false" outlineLevel="0" collapsed="false">
      <c r="A706" s="217"/>
      <c r="B706" s="217"/>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2" hidden="false" customHeight="false" outlineLevel="0" collapsed="false">
      <c r="A707" s="217"/>
      <c r="B707" s="217"/>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2" hidden="false" customHeight="false" outlineLevel="0" collapsed="false">
      <c r="A708" s="217"/>
      <c r="B708" s="217"/>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2" hidden="false" customHeight="false" outlineLevel="0" collapsed="false">
      <c r="A709" s="217"/>
      <c r="B709" s="217"/>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2" hidden="false" customHeight="false" outlineLevel="0" collapsed="false">
      <c r="A710" s="217"/>
      <c r="B710" s="217"/>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2" hidden="false" customHeight="false" outlineLevel="0" collapsed="false">
      <c r="A711" s="217"/>
      <c r="B711" s="217"/>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2" hidden="false" customHeight="false" outlineLevel="0" collapsed="false">
      <c r="A712" s="217"/>
      <c r="B712" s="217"/>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2" hidden="false" customHeight="false" outlineLevel="0" collapsed="false">
      <c r="A713" s="217"/>
      <c r="B713" s="217"/>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2" hidden="false" customHeight="false" outlineLevel="0" collapsed="false">
      <c r="A714" s="217"/>
      <c r="B714" s="217"/>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2" hidden="false" customHeight="false" outlineLevel="0" collapsed="false">
      <c r="A715" s="217"/>
      <c r="B715" s="217"/>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2" hidden="false" customHeight="false" outlineLevel="0" collapsed="false">
      <c r="A716" s="217"/>
      <c r="B716" s="217"/>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2" hidden="false" customHeight="false" outlineLevel="0" collapsed="false">
      <c r="A717" s="217"/>
      <c r="B717" s="217"/>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2" hidden="false" customHeight="false" outlineLevel="0" collapsed="false">
      <c r="A718" s="217"/>
      <c r="B718" s="217"/>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2" hidden="false" customHeight="false" outlineLevel="0" collapsed="false">
      <c r="A719" s="217"/>
      <c r="B719" s="217"/>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2" hidden="false" customHeight="false" outlineLevel="0" collapsed="false">
      <c r="A720" s="217"/>
      <c r="B720" s="217"/>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2" hidden="false" customHeight="false" outlineLevel="0" collapsed="false">
      <c r="A721" s="217"/>
      <c r="B721" s="217"/>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2" hidden="false" customHeight="false" outlineLevel="0" collapsed="false">
      <c r="A722" s="217"/>
      <c r="B722" s="217"/>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2" hidden="false" customHeight="false" outlineLevel="0" collapsed="false">
      <c r="A723" s="217"/>
      <c r="B723" s="217"/>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2" hidden="false" customHeight="false" outlineLevel="0" collapsed="false">
      <c r="A724" s="217"/>
      <c r="B724" s="217"/>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2" hidden="false" customHeight="false" outlineLevel="0" collapsed="false">
      <c r="A725" s="217"/>
      <c r="B725" s="217"/>
      <c r="C725" s="217"/>
      <c r="D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2" hidden="false" customHeight="false" outlineLevel="0" collapsed="false">
      <c r="A726" s="217"/>
      <c r="B726" s="217"/>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2" hidden="false" customHeight="false" outlineLevel="0" collapsed="false">
      <c r="A727" s="217"/>
      <c r="B727" s="217"/>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2" hidden="false" customHeight="false" outlineLevel="0" collapsed="false">
      <c r="A728" s="217"/>
      <c r="B728" s="217"/>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2" hidden="false" customHeight="false" outlineLevel="0" collapsed="false">
      <c r="A729" s="217"/>
      <c r="B729" s="217"/>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2" hidden="false" customHeight="false" outlineLevel="0" collapsed="false">
      <c r="A730" s="217"/>
      <c r="B730" s="217"/>
      <c r="C730" s="217"/>
      <c r="D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2" hidden="false" customHeight="false" outlineLevel="0" collapsed="false">
      <c r="A731" s="217"/>
      <c r="B731" s="217"/>
      <c r="C731" s="217"/>
      <c r="D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2" hidden="false" customHeight="false" outlineLevel="0" collapsed="false">
      <c r="A732" s="217"/>
      <c r="B732" s="217"/>
      <c r="C732" s="217"/>
      <c r="D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2" hidden="false" customHeight="false" outlineLevel="0" collapsed="false">
      <c r="A733" s="217"/>
      <c r="B733" s="217"/>
      <c r="C733" s="217"/>
      <c r="D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2" hidden="false" customHeight="false" outlineLevel="0" collapsed="false">
      <c r="A734" s="217"/>
      <c r="B734" s="217"/>
      <c r="C734" s="217"/>
      <c r="D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2" hidden="false" customHeight="false" outlineLevel="0" collapsed="false">
      <c r="A735" s="217"/>
      <c r="B735" s="217"/>
      <c r="C735" s="217"/>
      <c r="D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2" hidden="false" customHeight="false" outlineLevel="0" collapsed="false">
      <c r="A736" s="217"/>
      <c r="B736" s="217"/>
      <c r="C736" s="217"/>
      <c r="D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2" hidden="false" customHeight="false" outlineLevel="0" collapsed="false">
      <c r="A737" s="217"/>
      <c r="B737" s="217"/>
      <c r="C737" s="217"/>
      <c r="D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2" hidden="false" customHeight="false" outlineLevel="0" collapsed="false">
      <c r="A738" s="217"/>
      <c r="B738" s="217"/>
      <c r="C738" s="217"/>
      <c r="D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2" hidden="false" customHeight="false" outlineLevel="0" collapsed="false">
      <c r="A739" s="217"/>
      <c r="B739" s="217"/>
      <c r="C739" s="217"/>
      <c r="D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2" hidden="false" customHeight="false" outlineLevel="0" collapsed="false">
      <c r="A740" s="217"/>
      <c r="B740" s="217"/>
      <c r="C740" s="217"/>
      <c r="D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2" hidden="false" customHeight="false" outlineLevel="0" collapsed="false">
      <c r="A741" s="217"/>
      <c r="B741" s="217"/>
      <c r="C741" s="217"/>
      <c r="D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2" hidden="false" customHeight="false" outlineLevel="0" collapsed="false">
      <c r="A742" s="217"/>
      <c r="B742" s="217"/>
      <c r="C742" s="217"/>
      <c r="D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2" hidden="false" customHeight="false" outlineLevel="0" collapsed="false">
      <c r="A743" s="217"/>
      <c r="B743" s="217"/>
      <c r="C743" s="217"/>
      <c r="D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2" hidden="false" customHeight="false" outlineLevel="0" collapsed="false">
      <c r="A744" s="217"/>
      <c r="B744" s="217"/>
      <c r="C744" s="217"/>
      <c r="D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2" hidden="false" customHeight="false" outlineLevel="0" collapsed="false">
      <c r="A745" s="217"/>
      <c r="B745" s="217"/>
      <c r="C745" s="217"/>
      <c r="D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2" hidden="false" customHeight="false" outlineLevel="0" collapsed="false">
      <c r="A746" s="217"/>
      <c r="B746" s="217"/>
      <c r="C746" s="217"/>
      <c r="D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2" hidden="false" customHeight="false" outlineLevel="0" collapsed="false">
      <c r="A747" s="217"/>
      <c r="B747" s="217"/>
      <c r="C747" s="217"/>
      <c r="D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2" hidden="false" customHeight="false" outlineLevel="0" collapsed="false">
      <c r="A748" s="217"/>
      <c r="B748" s="217"/>
      <c r="C748" s="217"/>
      <c r="D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2" hidden="false" customHeight="false" outlineLevel="0" collapsed="false">
      <c r="A749" s="217"/>
      <c r="B749" s="217"/>
      <c r="C749" s="217"/>
      <c r="D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2" hidden="false" customHeight="false" outlineLevel="0" collapsed="false">
      <c r="A750" s="217"/>
      <c r="B750" s="217"/>
      <c r="C750" s="217"/>
      <c r="D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2" hidden="false" customHeight="false" outlineLevel="0" collapsed="false">
      <c r="A751" s="217"/>
      <c r="B751" s="217"/>
      <c r="C751" s="217"/>
      <c r="D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2" hidden="false" customHeight="false" outlineLevel="0" collapsed="false">
      <c r="A752" s="217"/>
      <c r="B752" s="217"/>
      <c r="C752" s="217"/>
      <c r="D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2" hidden="false" customHeight="false" outlineLevel="0" collapsed="false">
      <c r="A753" s="217"/>
      <c r="B753" s="217"/>
      <c r="C753" s="217"/>
      <c r="D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2" hidden="false" customHeight="false" outlineLevel="0" collapsed="false">
      <c r="A754" s="217"/>
      <c r="B754" s="217"/>
      <c r="C754" s="217"/>
      <c r="D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2" hidden="false" customHeight="false" outlineLevel="0" collapsed="false">
      <c r="A755" s="217"/>
      <c r="B755" s="217"/>
      <c r="C755" s="217"/>
      <c r="D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2" hidden="false" customHeight="false" outlineLevel="0" collapsed="false">
      <c r="A756" s="217"/>
      <c r="B756" s="217"/>
      <c r="C756" s="217"/>
      <c r="D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2" hidden="false" customHeight="false" outlineLevel="0" collapsed="false">
      <c r="A757" s="217"/>
      <c r="B757" s="217"/>
      <c r="C757" s="217"/>
      <c r="D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2" hidden="false" customHeight="false" outlineLevel="0" collapsed="false">
      <c r="A758" s="217"/>
      <c r="B758" s="217"/>
      <c r="C758" s="217"/>
      <c r="D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2" hidden="false" customHeight="false" outlineLevel="0" collapsed="false">
      <c r="A759" s="217"/>
      <c r="B759" s="217"/>
      <c r="C759" s="217"/>
      <c r="D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2" hidden="false" customHeight="false" outlineLevel="0" collapsed="false">
      <c r="A760" s="217"/>
      <c r="B760" s="217"/>
      <c r="C760" s="217"/>
      <c r="D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2" hidden="false" customHeight="false" outlineLevel="0" collapsed="false">
      <c r="A761" s="217"/>
      <c r="B761" s="217"/>
      <c r="C761" s="217"/>
      <c r="D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2" hidden="false" customHeight="false" outlineLevel="0" collapsed="false">
      <c r="A762" s="217"/>
      <c r="B762" s="217"/>
      <c r="C762" s="217"/>
      <c r="D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2" hidden="false" customHeight="false" outlineLevel="0" collapsed="false">
      <c r="A763" s="217"/>
      <c r="B763" s="217"/>
      <c r="C763" s="217"/>
      <c r="D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2" hidden="false" customHeight="false" outlineLevel="0" collapsed="false">
      <c r="A764" s="217"/>
      <c r="B764" s="217"/>
      <c r="C764" s="217"/>
      <c r="D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2" hidden="false" customHeight="false" outlineLevel="0" collapsed="false">
      <c r="A765" s="217"/>
      <c r="B765" s="217"/>
      <c r="C765" s="217"/>
      <c r="D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2" hidden="false" customHeight="false" outlineLevel="0" collapsed="false">
      <c r="A766" s="217"/>
      <c r="B766" s="217"/>
      <c r="C766" s="217"/>
      <c r="D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2" hidden="false" customHeight="false" outlineLevel="0" collapsed="false">
      <c r="A767" s="217"/>
      <c r="B767" s="217"/>
      <c r="C767" s="217"/>
      <c r="D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2" hidden="false" customHeight="false" outlineLevel="0" collapsed="false">
      <c r="A768" s="217"/>
      <c r="B768" s="217"/>
      <c r="C768" s="217"/>
      <c r="D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2" hidden="false" customHeight="false" outlineLevel="0" collapsed="false">
      <c r="A769" s="217"/>
      <c r="B769" s="217"/>
      <c r="C769" s="217"/>
      <c r="D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2" hidden="false" customHeight="false" outlineLevel="0" collapsed="false">
      <c r="A770" s="217"/>
      <c r="B770" s="217"/>
      <c r="C770" s="217"/>
      <c r="D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2" hidden="false" customHeight="false" outlineLevel="0" collapsed="false">
      <c r="A771" s="217"/>
      <c r="B771" s="217"/>
      <c r="C771" s="217"/>
      <c r="D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2" hidden="false" customHeight="false" outlineLevel="0" collapsed="false">
      <c r="A772" s="217"/>
      <c r="B772" s="217"/>
      <c r="C772" s="217"/>
      <c r="D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2" hidden="false" customHeight="false" outlineLevel="0" collapsed="false">
      <c r="A773" s="217"/>
      <c r="B773" s="217"/>
      <c r="C773" s="217"/>
      <c r="D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2" hidden="false" customHeight="false" outlineLevel="0" collapsed="false">
      <c r="A774" s="217"/>
      <c r="B774" s="217"/>
      <c r="C774" s="217"/>
      <c r="D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2" hidden="false" customHeight="false" outlineLevel="0" collapsed="false">
      <c r="A775" s="217"/>
      <c r="B775" s="217"/>
      <c r="C775" s="217"/>
      <c r="D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2" hidden="false" customHeight="false" outlineLevel="0" collapsed="false">
      <c r="A776" s="217"/>
      <c r="B776" s="217"/>
      <c r="C776" s="217"/>
      <c r="D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2" hidden="false" customHeight="false" outlineLevel="0" collapsed="false">
      <c r="A777" s="217"/>
      <c r="B777" s="217"/>
      <c r="C777" s="217"/>
      <c r="D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2" hidden="false" customHeight="false" outlineLevel="0" collapsed="false">
      <c r="A778" s="217"/>
      <c r="B778" s="217"/>
      <c r="C778" s="217"/>
      <c r="D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2" hidden="false" customHeight="false" outlineLevel="0" collapsed="false">
      <c r="A779" s="217"/>
      <c r="B779" s="217"/>
      <c r="C779" s="217"/>
      <c r="D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2" hidden="false" customHeight="false" outlineLevel="0" collapsed="false">
      <c r="A780" s="217"/>
      <c r="B780" s="217"/>
      <c r="C780" s="217"/>
      <c r="D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2" hidden="false" customHeight="false" outlineLevel="0" collapsed="false">
      <c r="A781" s="217"/>
      <c r="B781" s="217"/>
      <c r="C781" s="217"/>
      <c r="D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2" hidden="false" customHeight="false" outlineLevel="0" collapsed="false">
      <c r="A782" s="217"/>
      <c r="B782" s="217"/>
      <c r="C782" s="217"/>
      <c r="D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2" hidden="false" customHeight="false" outlineLevel="0" collapsed="false">
      <c r="A783" s="217"/>
      <c r="B783" s="217"/>
      <c r="C783" s="217"/>
      <c r="D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2" hidden="false" customHeight="false" outlineLevel="0" collapsed="false">
      <c r="A784" s="217"/>
      <c r="B784" s="217"/>
      <c r="C784" s="217"/>
      <c r="D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2" hidden="false" customHeight="false" outlineLevel="0" collapsed="false">
      <c r="A785" s="217"/>
      <c r="B785" s="217"/>
      <c r="C785" s="217"/>
      <c r="D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2" hidden="false" customHeight="false" outlineLevel="0" collapsed="false">
      <c r="A786" s="217"/>
      <c r="B786" s="217"/>
      <c r="C786" s="217"/>
      <c r="D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2" hidden="false" customHeight="false" outlineLevel="0" collapsed="false">
      <c r="A787" s="217"/>
      <c r="B787" s="217"/>
      <c r="C787" s="217"/>
      <c r="D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2" hidden="false" customHeight="false" outlineLevel="0" collapsed="false">
      <c r="A788" s="217"/>
      <c r="B788" s="217"/>
      <c r="C788" s="217"/>
      <c r="D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2" hidden="false" customHeight="false" outlineLevel="0" collapsed="false">
      <c r="A789" s="217"/>
      <c r="B789" s="217"/>
      <c r="C789" s="217"/>
      <c r="D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2" hidden="false" customHeight="false" outlineLevel="0" collapsed="false">
      <c r="A790" s="217"/>
      <c r="B790" s="217"/>
      <c r="C790" s="217"/>
      <c r="D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2" hidden="false" customHeight="false" outlineLevel="0" collapsed="false">
      <c r="A791" s="217"/>
      <c r="B791" s="217"/>
      <c r="C791" s="217"/>
      <c r="D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2" hidden="false" customHeight="false" outlineLevel="0" collapsed="false">
      <c r="A792" s="217"/>
      <c r="B792" s="217"/>
      <c r="C792" s="217"/>
      <c r="D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2" hidden="false" customHeight="false" outlineLevel="0" collapsed="false">
      <c r="A793" s="217"/>
      <c r="B793" s="217"/>
      <c r="C793" s="217"/>
      <c r="D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2" hidden="false" customHeight="false" outlineLevel="0" collapsed="false">
      <c r="A794" s="217"/>
      <c r="B794" s="217"/>
      <c r="C794" s="217"/>
      <c r="D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2" hidden="false" customHeight="false" outlineLevel="0" collapsed="false">
      <c r="A795" s="217"/>
      <c r="B795" s="217"/>
      <c r="C795" s="217"/>
      <c r="D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2" hidden="false" customHeight="false" outlineLevel="0" collapsed="false">
      <c r="A796" s="217"/>
      <c r="B796" s="217"/>
      <c r="C796" s="217"/>
      <c r="D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2" hidden="false" customHeight="false" outlineLevel="0" collapsed="false">
      <c r="A797" s="217"/>
      <c r="B797" s="217"/>
      <c r="C797" s="217"/>
      <c r="D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2" hidden="false" customHeight="false" outlineLevel="0" collapsed="false">
      <c r="A798" s="217"/>
      <c r="B798" s="217"/>
      <c r="C798" s="217"/>
      <c r="D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2" hidden="false" customHeight="false" outlineLevel="0" collapsed="false">
      <c r="A799" s="217"/>
      <c r="B799" s="217"/>
      <c r="C799" s="217"/>
      <c r="D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2" hidden="false" customHeight="false" outlineLevel="0" collapsed="false">
      <c r="A800" s="217"/>
      <c r="B800" s="217"/>
      <c r="C800" s="217"/>
      <c r="D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2" hidden="false" customHeight="false" outlineLevel="0" collapsed="false">
      <c r="A801" s="217"/>
      <c r="B801" s="217"/>
      <c r="C801" s="217"/>
      <c r="D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2" hidden="false" customHeight="false" outlineLevel="0" collapsed="false">
      <c r="A802" s="217"/>
      <c r="B802" s="217"/>
      <c r="C802" s="217"/>
      <c r="D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2" hidden="false" customHeight="false" outlineLevel="0" collapsed="false">
      <c r="A803" s="217"/>
      <c r="B803" s="217"/>
      <c r="C803" s="217"/>
      <c r="D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2" hidden="false" customHeight="false" outlineLevel="0" collapsed="false">
      <c r="A804" s="217"/>
      <c r="B804" s="217"/>
      <c r="C804" s="217"/>
      <c r="D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2" hidden="false" customHeight="false" outlineLevel="0" collapsed="false">
      <c r="A805" s="217"/>
      <c r="B805" s="217"/>
      <c r="C805" s="217"/>
      <c r="D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2" hidden="false" customHeight="false" outlineLevel="0" collapsed="false">
      <c r="A806" s="217"/>
      <c r="B806" s="217"/>
      <c r="C806" s="217"/>
      <c r="D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2" hidden="false" customHeight="false" outlineLevel="0" collapsed="false">
      <c r="A807" s="217"/>
      <c r="B807" s="217"/>
      <c r="C807" s="217"/>
      <c r="D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2" hidden="false" customHeight="false" outlineLevel="0" collapsed="false">
      <c r="A808" s="217"/>
      <c r="B808" s="217"/>
      <c r="C808" s="217"/>
      <c r="D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2" hidden="false" customHeight="false" outlineLevel="0" collapsed="false">
      <c r="A809" s="217"/>
      <c r="B809" s="217"/>
      <c r="C809" s="217"/>
      <c r="D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2" hidden="false" customHeight="false" outlineLevel="0" collapsed="false">
      <c r="A810" s="217"/>
      <c r="B810" s="217"/>
      <c r="C810" s="217"/>
      <c r="D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2" hidden="false" customHeight="false" outlineLevel="0" collapsed="false">
      <c r="A811" s="217"/>
      <c r="B811" s="217"/>
      <c r="C811" s="217"/>
      <c r="D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2" hidden="false" customHeight="false" outlineLevel="0" collapsed="false">
      <c r="A812" s="217"/>
      <c r="B812" s="217"/>
      <c r="C812" s="217"/>
      <c r="D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2" hidden="false" customHeight="false" outlineLevel="0" collapsed="false">
      <c r="A813" s="217"/>
      <c r="B813" s="217"/>
      <c r="C813" s="217"/>
      <c r="D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2" hidden="false" customHeight="false" outlineLevel="0" collapsed="false">
      <c r="A814" s="217"/>
      <c r="B814" s="217"/>
      <c r="C814" s="217"/>
      <c r="D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2" hidden="false" customHeight="false" outlineLevel="0" collapsed="false">
      <c r="A815" s="217"/>
      <c r="B815" s="217"/>
      <c r="C815" s="217"/>
      <c r="D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2" hidden="false" customHeight="false" outlineLevel="0" collapsed="false">
      <c r="A816" s="217"/>
      <c r="B816" s="217"/>
      <c r="C816" s="217"/>
      <c r="D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2" hidden="false" customHeight="false" outlineLevel="0" collapsed="false">
      <c r="A817" s="217"/>
      <c r="B817" s="217"/>
      <c r="C817" s="217"/>
      <c r="D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2" hidden="false" customHeight="false" outlineLevel="0" collapsed="false">
      <c r="A818" s="217"/>
      <c r="B818" s="217"/>
      <c r="C818" s="217"/>
      <c r="D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2" hidden="false" customHeight="false" outlineLevel="0" collapsed="false">
      <c r="A819" s="217"/>
      <c r="B819" s="217"/>
      <c r="C819" s="217"/>
      <c r="D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2" hidden="false" customHeight="false" outlineLevel="0" collapsed="false">
      <c r="A820" s="217"/>
      <c r="B820" s="217"/>
      <c r="C820" s="217"/>
      <c r="D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2" hidden="false" customHeight="false" outlineLevel="0" collapsed="false">
      <c r="A821" s="217"/>
      <c r="B821" s="217"/>
      <c r="C821" s="217"/>
      <c r="D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2" hidden="false" customHeight="false" outlineLevel="0" collapsed="false">
      <c r="A822" s="217"/>
      <c r="B822" s="217"/>
      <c r="C822" s="217"/>
      <c r="D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2" hidden="false" customHeight="false" outlineLevel="0" collapsed="false">
      <c r="A823" s="217"/>
      <c r="B823" s="217"/>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2" hidden="false" customHeight="false" outlineLevel="0" collapsed="false">
      <c r="A824" s="217"/>
      <c r="B824" s="217"/>
      <c r="C824" s="217"/>
      <c r="D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2" hidden="false" customHeight="false" outlineLevel="0" collapsed="false">
      <c r="A825" s="217"/>
      <c r="B825" s="217"/>
      <c r="C825" s="217"/>
      <c r="D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2" hidden="false" customHeight="false" outlineLevel="0" collapsed="false">
      <c r="A826" s="217"/>
      <c r="B826" s="217"/>
      <c r="C826" s="217"/>
      <c r="D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2" hidden="false" customHeight="false" outlineLevel="0" collapsed="false">
      <c r="A827" s="217"/>
      <c r="B827" s="217"/>
      <c r="C827" s="217"/>
      <c r="D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2" hidden="false" customHeight="false" outlineLevel="0" collapsed="false">
      <c r="A828" s="217"/>
      <c r="B828" s="217"/>
      <c r="C828" s="217"/>
      <c r="D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2" hidden="false" customHeight="false" outlineLevel="0" collapsed="false">
      <c r="A829" s="217"/>
      <c r="B829" s="217"/>
      <c r="C829" s="217"/>
      <c r="D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2" hidden="false" customHeight="false" outlineLevel="0" collapsed="false">
      <c r="A830" s="217"/>
      <c r="B830" s="217"/>
      <c r="C830" s="217"/>
      <c r="D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2" hidden="false" customHeight="false" outlineLevel="0" collapsed="false">
      <c r="A831" s="217"/>
      <c r="B831" s="217"/>
      <c r="C831" s="217"/>
      <c r="D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2" hidden="false" customHeight="false" outlineLevel="0" collapsed="false">
      <c r="A832" s="217"/>
      <c r="B832" s="217"/>
      <c r="C832" s="217"/>
      <c r="D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2" hidden="false" customHeight="false" outlineLevel="0" collapsed="false">
      <c r="A833" s="217"/>
      <c r="B833" s="217"/>
      <c r="C833" s="217"/>
      <c r="D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2" hidden="false" customHeight="false" outlineLevel="0" collapsed="false">
      <c r="A834" s="217"/>
      <c r="B834" s="217"/>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2" hidden="false" customHeight="false" outlineLevel="0" collapsed="false">
      <c r="A835" s="217"/>
      <c r="B835" s="217"/>
      <c r="C835" s="217"/>
      <c r="D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2" hidden="false" customHeight="false" outlineLevel="0" collapsed="false">
      <c r="A836" s="217"/>
      <c r="B836" s="217"/>
      <c r="C836" s="217"/>
      <c r="D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2" hidden="false" customHeight="false" outlineLevel="0" collapsed="false">
      <c r="A837" s="217"/>
      <c r="B837" s="217"/>
      <c r="C837" s="217"/>
      <c r="D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2" hidden="false" customHeight="false" outlineLevel="0" collapsed="false">
      <c r="A838" s="217"/>
      <c r="B838" s="217"/>
      <c r="C838" s="217"/>
      <c r="D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2" hidden="false" customHeight="false" outlineLevel="0" collapsed="false">
      <c r="A839" s="217"/>
      <c r="B839" s="217"/>
      <c r="C839" s="217"/>
      <c r="D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2" hidden="false" customHeight="false" outlineLevel="0" collapsed="false">
      <c r="A840" s="217"/>
      <c r="B840" s="217"/>
      <c r="C840" s="217"/>
      <c r="D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2" hidden="false" customHeight="false" outlineLevel="0" collapsed="false">
      <c r="A841" s="217"/>
      <c r="B841" s="217"/>
      <c r="C841" s="217"/>
      <c r="D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2" hidden="false" customHeight="false" outlineLevel="0" collapsed="false">
      <c r="A842" s="217"/>
      <c r="B842" s="217"/>
      <c r="C842" s="217"/>
      <c r="D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2" hidden="false" customHeight="false" outlineLevel="0" collapsed="false">
      <c r="A843" s="217"/>
      <c r="B843" s="217"/>
      <c r="C843" s="217"/>
      <c r="D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2" hidden="false" customHeight="false" outlineLevel="0" collapsed="false">
      <c r="A844" s="217"/>
      <c r="B844" s="217"/>
      <c r="C844" s="217"/>
      <c r="D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2" hidden="false" customHeight="false" outlineLevel="0" collapsed="false">
      <c r="A845" s="217"/>
      <c r="B845" s="217"/>
      <c r="C845" s="217"/>
      <c r="D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2" hidden="false" customHeight="false" outlineLevel="0" collapsed="false">
      <c r="A846" s="217"/>
      <c r="B846" s="217"/>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2" hidden="false" customHeight="false" outlineLevel="0" collapsed="false">
      <c r="A847" s="217"/>
      <c r="B847" s="217"/>
      <c r="C847" s="217"/>
      <c r="D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2" hidden="false" customHeight="false" outlineLevel="0" collapsed="false">
      <c r="A848" s="217"/>
      <c r="B848" s="217"/>
      <c r="C848" s="217"/>
      <c r="D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2" hidden="false" customHeight="false" outlineLevel="0" collapsed="false">
      <c r="A849" s="217"/>
      <c r="B849" s="217"/>
      <c r="C849" s="217"/>
      <c r="D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2" hidden="false" customHeight="false" outlineLevel="0" collapsed="false">
      <c r="A850" s="217"/>
      <c r="B850" s="217"/>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2" hidden="false" customHeight="false" outlineLevel="0" collapsed="false">
      <c r="A851" s="217"/>
      <c r="B851" s="217"/>
      <c r="C851" s="217"/>
      <c r="D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2" hidden="false" customHeight="false" outlineLevel="0" collapsed="false">
      <c r="A852" s="217"/>
      <c r="B852" s="217"/>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2" hidden="false" customHeight="false" outlineLevel="0" collapsed="false">
      <c r="A853" s="217"/>
      <c r="B853" s="217"/>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2" hidden="false" customHeight="false" outlineLevel="0" collapsed="false">
      <c r="A854" s="217"/>
      <c r="B854" s="217"/>
      <c r="C854" s="217"/>
      <c r="D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2" hidden="false" customHeight="false" outlineLevel="0" collapsed="false">
      <c r="A855" s="217"/>
      <c r="B855" s="217"/>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2" hidden="false" customHeight="false" outlineLevel="0" collapsed="false">
      <c r="A856" s="217"/>
      <c r="B856" s="217"/>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2" hidden="false" customHeight="false" outlineLevel="0" collapsed="false">
      <c r="A857" s="217"/>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2" hidden="false" customHeight="false" outlineLevel="0" collapsed="false">
      <c r="A858" s="217"/>
      <c r="B858" s="217"/>
      <c r="C858" s="217"/>
      <c r="D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2" hidden="false" customHeight="false" outlineLevel="0" collapsed="false">
      <c r="A859" s="217"/>
      <c r="B859" s="217"/>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2" hidden="false" customHeight="false" outlineLevel="0" collapsed="false">
      <c r="A860" s="217"/>
      <c r="B860" s="217"/>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2" hidden="false" customHeight="false" outlineLevel="0" collapsed="false">
      <c r="A861" s="217"/>
      <c r="B861" s="217"/>
      <c r="C861" s="217"/>
      <c r="D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2" hidden="false" customHeight="false" outlineLevel="0" collapsed="false">
      <c r="A862" s="217"/>
      <c r="B862" s="217"/>
      <c r="C862" s="217"/>
      <c r="D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2" hidden="false" customHeight="false" outlineLevel="0" collapsed="false">
      <c r="A863" s="217"/>
      <c r="B863" s="217"/>
      <c r="C863" s="217"/>
      <c r="D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2" hidden="false" customHeight="false" outlineLevel="0" collapsed="false">
      <c r="A864" s="217"/>
      <c r="B864" s="217"/>
      <c r="C864" s="217"/>
      <c r="D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2" hidden="false" customHeight="false" outlineLevel="0" collapsed="false">
      <c r="A865" s="217"/>
      <c r="B865" s="217"/>
      <c r="C865" s="217"/>
      <c r="D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2" hidden="false" customHeight="false" outlineLevel="0" collapsed="false">
      <c r="A866" s="217"/>
      <c r="B866" s="217"/>
      <c r="C866" s="217"/>
      <c r="D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2" hidden="false" customHeight="false" outlineLevel="0" collapsed="false">
      <c r="A867" s="217"/>
      <c r="B867" s="217"/>
      <c r="C867" s="217"/>
      <c r="D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2" hidden="false" customHeight="false" outlineLevel="0" collapsed="false">
      <c r="A868" s="217"/>
      <c r="B868" s="217"/>
      <c r="C868" s="217"/>
      <c r="D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2" hidden="false" customHeight="false" outlineLevel="0" collapsed="false">
      <c r="A869" s="217"/>
      <c r="B869" s="217"/>
      <c r="C869" s="217"/>
      <c r="D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2" hidden="false" customHeight="false" outlineLevel="0" collapsed="false">
      <c r="A870" s="217"/>
      <c r="B870" s="217"/>
      <c r="C870" s="217"/>
      <c r="D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2" hidden="false" customHeight="false" outlineLevel="0" collapsed="false">
      <c r="A871" s="217"/>
      <c r="B871" s="217"/>
      <c r="C871" s="217"/>
      <c r="D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2" hidden="false" customHeight="false" outlineLevel="0" collapsed="false">
      <c r="A872" s="217"/>
      <c r="B872" s="217"/>
      <c r="C872" s="217"/>
      <c r="D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2" hidden="false" customHeight="false" outlineLevel="0" collapsed="false">
      <c r="A873" s="217"/>
      <c r="B873" s="217"/>
      <c r="C873" s="217"/>
      <c r="D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2" hidden="false" customHeight="false" outlineLevel="0" collapsed="false">
      <c r="A874" s="217"/>
      <c r="B874" s="217"/>
      <c r="C874" s="217"/>
      <c r="D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2" hidden="false" customHeight="false" outlineLevel="0" collapsed="false">
      <c r="A875" s="217"/>
      <c r="B875" s="217"/>
      <c r="C875" s="217"/>
      <c r="D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2" hidden="false" customHeight="false" outlineLevel="0" collapsed="false">
      <c r="A876" s="217"/>
      <c r="B876" s="217"/>
      <c r="C876" s="217"/>
      <c r="D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2" hidden="false" customHeight="false" outlineLevel="0" collapsed="false">
      <c r="A877" s="217"/>
      <c r="B877" s="217"/>
      <c r="C877" s="217"/>
      <c r="D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2" hidden="false" customHeight="false" outlineLevel="0" collapsed="false">
      <c r="A878" s="217"/>
      <c r="B878" s="217"/>
      <c r="C878" s="217"/>
      <c r="D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2" hidden="false" customHeight="false" outlineLevel="0" collapsed="false">
      <c r="A879" s="217"/>
      <c r="B879" s="217"/>
      <c r="C879" s="217"/>
      <c r="D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2" hidden="false" customHeight="false" outlineLevel="0" collapsed="false">
      <c r="A880" s="217"/>
      <c r="B880" s="217"/>
      <c r="C880" s="217"/>
      <c r="D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2" hidden="false" customHeight="false" outlineLevel="0" collapsed="false">
      <c r="A881" s="217"/>
      <c r="B881" s="217"/>
      <c r="C881" s="217"/>
      <c r="D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2" hidden="false" customHeight="false" outlineLevel="0" collapsed="false">
      <c r="A882" s="217"/>
      <c r="B882" s="217"/>
      <c r="C882" s="217"/>
      <c r="D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2" hidden="false" customHeight="false" outlineLevel="0" collapsed="false">
      <c r="A883" s="217"/>
      <c r="B883" s="217"/>
      <c r="C883" s="217"/>
      <c r="D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2" hidden="false" customHeight="false" outlineLevel="0" collapsed="false">
      <c r="A884" s="217"/>
      <c r="B884" s="217"/>
      <c r="C884" s="217"/>
      <c r="D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2" hidden="false" customHeight="false" outlineLevel="0" collapsed="false">
      <c r="A885" s="217"/>
      <c r="B885" s="217"/>
      <c r="C885" s="217"/>
      <c r="D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2" hidden="false" customHeight="false" outlineLevel="0" collapsed="false">
      <c r="A886" s="217"/>
      <c r="B886" s="217"/>
      <c r="C886" s="217"/>
      <c r="D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2" hidden="false" customHeight="false" outlineLevel="0" collapsed="false">
      <c r="A887" s="217"/>
      <c r="B887" s="217"/>
      <c r="C887" s="217"/>
      <c r="D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2" hidden="false" customHeight="false" outlineLevel="0" collapsed="false">
      <c r="A888" s="217"/>
      <c r="B888" s="217"/>
      <c r="C888" s="217"/>
      <c r="D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2" hidden="false" customHeight="false" outlineLevel="0" collapsed="false">
      <c r="A889" s="217"/>
      <c r="B889" s="217"/>
      <c r="C889" s="217"/>
      <c r="D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2" hidden="false" customHeight="false" outlineLevel="0" collapsed="false">
      <c r="A890" s="217"/>
      <c r="B890" s="217"/>
      <c r="C890" s="217"/>
      <c r="D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2" hidden="false" customHeight="false" outlineLevel="0" collapsed="false">
      <c r="A891" s="217"/>
      <c r="B891" s="217"/>
      <c r="C891" s="217"/>
      <c r="D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2" hidden="false" customHeight="false" outlineLevel="0" collapsed="false">
      <c r="A892" s="217"/>
      <c r="B892" s="217"/>
      <c r="C892" s="217"/>
      <c r="D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2" hidden="false" customHeight="false" outlineLevel="0" collapsed="false">
      <c r="A893" s="217"/>
      <c r="B893" s="217"/>
      <c r="C893" s="217"/>
      <c r="D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2" hidden="false" customHeight="false" outlineLevel="0" collapsed="false">
      <c r="A894" s="217"/>
      <c r="B894" s="217"/>
      <c r="C894" s="217"/>
      <c r="D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2" hidden="false" customHeight="false" outlineLevel="0" collapsed="false">
      <c r="A895" s="217"/>
      <c r="B895" s="217"/>
      <c r="C895" s="217"/>
      <c r="D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2" hidden="false" customHeight="false" outlineLevel="0" collapsed="false">
      <c r="A896" s="217"/>
      <c r="B896" s="217"/>
      <c r="C896" s="217"/>
      <c r="D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2" hidden="false" customHeight="false" outlineLevel="0" collapsed="false">
      <c r="A897" s="217"/>
      <c r="B897" s="217"/>
      <c r="C897" s="217"/>
      <c r="D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2" hidden="false" customHeight="false" outlineLevel="0" collapsed="false">
      <c r="A898" s="217"/>
      <c r="B898" s="217"/>
      <c r="C898" s="217"/>
      <c r="D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2" hidden="false" customHeight="false" outlineLevel="0" collapsed="false">
      <c r="A899" s="217"/>
      <c r="B899" s="217"/>
      <c r="C899" s="217"/>
      <c r="D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2" hidden="false" customHeight="false" outlineLevel="0" collapsed="false">
      <c r="A900" s="217"/>
      <c r="B900" s="217"/>
      <c r="C900" s="217"/>
      <c r="D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2" hidden="false" customHeight="false" outlineLevel="0" collapsed="false">
      <c r="A901" s="217"/>
      <c r="B901" s="217"/>
      <c r="C901" s="217"/>
      <c r="D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2" hidden="false" customHeight="false" outlineLevel="0" collapsed="false">
      <c r="A902" s="217"/>
      <c r="B902" s="217"/>
      <c r="C902" s="217"/>
      <c r="D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2" hidden="false" customHeight="false" outlineLevel="0" collapsed="false">
      <c r="A903" s="217"/>
      <c r="B903" s="217"/>
      <c r="C903" s="217"/>
      <c r="D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2" hidden="false" customHeight="false" outlineLevel="0" collapsed="false">
      <c r="A904" s="217"/>
      <c r="B904" s="217"/>
      <c r="C904" s="217"/>
      <c r="D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2" hidden="false" customHeight="false" outlineLevel="0" collapsed="false">
      <c r="A905" s="217"/>
      <c r="B905" s="217"/>
      <c r="C905" s="217"/>
      <c r="D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2" hidden="false" customHeight="false" outlineLevel="0" collapsed="false">
      <c r="A906" s="217"/>
      <c r="B906" s="217"/>
      <c r="C906" s="217"/>
      <c r="D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2" hidden="false" customHeight="false" outlineLevel="0" collapsed="false">
      <c r="A907" s="217"/>
      <c r="B907" s="217"/>
      <c r="C907" s="217"/>
      <c r="D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2" hidden="false" customHeight="false" outlineLevel="0" collapsed="false">
      <c r="A908" s="217"/>
      <c r="B908" s="217"/>
      <c r="C908" s="217"/>
      <c r="D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2" hidden="false" customHeight="false" outlineLevel="0" collapsed="false">
      <c r="A909" s="217"/>
      <c r="B909" s="217"/>
      <c r="C909" s="217"/>
      <c r="D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2" hidden="false" customHeight="false" outlineLevel="0" collapsed="false">
      <c r="A910" s="217"/>
      <c r="B910" s="217"/>
      <c r="C910" s="217"/>
      <c r="D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2" hidden="false" customHeight="false" outlineLevel="0" collapsed="false">
      <c r="A911" s="217"/>
      <c r="B911" s="217"/>
      <c r="C911" s="217"/>
      <c r="D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2" hidden="false" customHeight="false" outlineLevel="0" collapsed="false">
      <c r="A912" s="217"/>
      <c r="B912" s="217"/>
      <c r="C912" s="217"/>
      <c r="D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2" hidden="false" customHeight="false" outlineLevel="0" collapsed="false">
      <c r="A913" s="217"/>
      <c r="B913" s="217"/>
      <c r="C913" s="217"/>
      <c r="D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2" hidden="false" customHeight="false" outlineLevel="0" collapsed="false">
      <c r="A914" s="217"/>
      <c r="B914" s="217"/>
      <c r="C914" s="217"/>
      <c r="D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2" hidden="false" customHeight="false" outlineLevel="0" collapsed="false">
      <c r="A915" s="217"/>
      <c r="B915" s="217"/>
      <c r="C915" s="217"/>
      <c r="D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2" hidden="false" customHeight="false" outlineLevel="0" collapsed="false">
      <c r="A916" s="217"/>
      <c r="B916" s="217"/>
      <c r="C916" s="217"/>
      <c r="D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2" hidden="false" customHeight="false" outlineLevel="0" collapsed="false">
      <c r="A917" s="217"/>
      <c r="B917" s="217"/>
      <c r="C917" s="217"/>
      <c r="D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2" hidden="false" customHeight="false" outlineLevel="0" collapsed="false">
      <c r="A918" s="217"/>
      <c r="B918" s="217"/>
      <c r="C918" s="217"/>
      <c r="D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2" hidden="false" customHeight="false" outlineLevel="0" collapsed="false">
      <c r="A919" s="217"/>
      <c r="B919" s="217"/>
      <c r="C919" s="217"/>
      <c r="D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2" hidden="false" customHeight="false" outlineLevel="0" collapsed="false">
      <c r="A920" s="217"/>
      <c r="B920" s="217"/>
      <c r="C920" s="217"/>
      <c r="D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2" hidden="false" customHeight="false" outlineLevel="0" collapsed="false">
      <c r="A921" s="217"/>
      <c r="B921" s="217"/>
      <c r="C921" s="217"/>
      <c r="D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2" hidden="false" customHeight="false" outlineLevel="0" collapsed="false">
      <c r="A922" s="217"/>
      <c r="B922" s="217"/>
      <c r="C922" s="217"/>
      <c r="D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2" hidden="false" customHeight="false" outlineLevel="0" collapsed="false">
      <c r="A923" s="217"/>
      <c r="B923" s="217"/>
      <c r="C923" s="217"/>
      <c r="D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2" hidden="false" customHeight="false" outlineLevel="0" collapsed="false">
      <c r="A924" s="217"/>
      <c r="B924" s="217"/>
      <c r="C924" s="217"/>
      <c r="D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2" hidden="false" customHeight="false" outlineLevel="0" collapsed="false">
      <c r="A925" s="217"/>
      <c r="B925" s="217"/>
      <c r="C925" s="217"/>
      <c r="D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2" hidden="false" customHeight="false" outlineLevel="0" collapsed="false">
      <c r="A926" s="217"/>
      <c r="B926" s="217"/>
      <c r="C926" s="217"/>
      <c r="D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2" hidden="false" customHeight="false" outlineLevel="0" collapsed="false">
      <c r="A927" s="217"/>
      <c r="B927" s="217"/>
      <c r="C927" s="217"/>
      <c r="D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2" hidden="false" customHeight="false" outlineLevel="0" collapsed="false">
      <c r="A928" s="217"/>
      <c r="B928" s="217"/>
      <c r="C928" s="217"/>
      <c r="D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2" hidden="false" customHeight="false" outlineLevel="0" collapsed="false">
      <c r="A929" s="217"/>
      <c r="B929" s="217"/>
      <c r="C929" s="217"/>
      <c r="D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2" hidden="false" customHeight="false" outlineLevel="0" collapsed="false">
      <c r="A930" s="217"/>
      <c r="B930" s="217"/>
      <c r="C930" s="217"/>
      <c r="D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2" hidden="false" customHeight="false" outlineLevel="0" collapsed="false">
      <c r="A931" s="217"/>
      <c r="B931" s="217"/>
      <c r="C931" s="217"/>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2" hidden="false" customHeight="false" outlineLevel="0" collapsed="false">
      <c r="A932" s="217"/>
      <c r="B932" s="217"/>
      <c r="C932" s="217"/>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2" hidden="false" customHeight="false" outlineLevel="0" collapsed="false">
      <c r="A933" s="217"/>
      <c r="B933" s="217"/>
      <c r="C933" s="217"/>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2" hidden="false" customHeight="false" outlineLevel="0" collapsed="false">
      <c r="A934" s="217"/>
      <c r="B934" s="217"/>
      <c r="C934" s="217"/>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2" hidden="false" customHeight="false" outlineLevel="0" collapsed="false">
      <c r="A935" s="217"/>
      <c r="B935" s="217"/>
      <c r="C935" s="217"/>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2" hidden="false" customHeight="false" outlineLevel="0" collapsed="false">
      <c r="A936" s="217"/>
      <c r="B936" s="217"/>
      <c r="C936" s="217"/>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2" hidden="false" customHeight="false" outlineLevel="0" collapsed="false">
      <c r="A937" s="217"/>
      <c r="B937" s="217"/>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2" hidden="false" customHeight="false" outlineLevel="0" collapsed="false">
      <c r="A938" s="217"/>
      <c r="B938" s="217"/>
      <c r="C938" s="217"/>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2" hidden="false" customHeight="false" outlineLevel="0" collapsed="false">
      <c r="A939" s="217"/>
      <c r="B939" s="217"/>
      <c r="C939" s="217"/>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2" hidden="false" customHeight="false" outlineLevel="0" collapsed="false">
      <c r="A940" s="217"/>
      <c r="B940" s="217"/>
      <c r="C940" s="217"/>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2" hidden="false" customHeight="false" outlineLevel="0" collapsed="false">
      <c r="A941" s="217"/>
      <c r="B941" s="217"/>
      <c r="C941" s="217"/>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2" hidden="false" customHeight="false" outlineLevel="0" collapsed="false">
      <c r="A942" s="217"/>
      <c r="B942" s="217"/>
      <c r="C942" s="217"/>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2" hidden="false" customHeight="false" outlineLevel="0" collapsed="false">
      <c r="A943" s="217"/>
      <c r="B943" s="217"/>
      <c r="C943" s="217"/>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2" hidden="false" customHeight="false" outlineLevel="0" collapsed="false">
      <c r="A944" s="217"/>
      <c r="B944" s="217"/>
      <c r="C944" s="217"/>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2" hidden="false" customHeight="false" outlineLevel="0" collapsed="false">
      <c r="A945" s="217"/>
      <c r="B945" s="217"/>
      <c r="C945" s="217"/>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2" hidden="false" customHeight="false" outlineLevel="0" collapsed="false">
      <c r="A946" s="217"/>
      <c r="B946" s="217"/>
      <c r="C946" s="217"/>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2" hidden="false" customHeight="false" outlineLevel="0" collapsed="false">
      <c r="A947" s="217"/>
      <c r="B947" s="217"/>
      <c r="C947" s="217"/>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2" hidden="false" customHeight="false" outlineLevel="0" collapsed="false">
      <c r="A948" s="217"/>
      <c r="B948" s="217"/>
      <c r="C948" s="217"/>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2" hidden="false" customHeight="false" outlineLevel="0" collapsed="false">
      <c r="A949" s="217"/>
      <c r="B949" s="217"/>
      <c r="C949" s="217"/>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2" hidden="false" customHeight="false" outlineLevel="0" collapsed="false">
      <c r="A950" s="217"/>
      <c r="B950" s="217"/>
      <c r="C950" s="217"/>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2" hidden="false" customHeight="false" outlineLevel="0" collapsed="false">
      <c r="A951" s="217"/>
      <c r="B951" s="217"/>
      <c r="C951" s="217"/>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2" hidden="false" customHeight="false" outlineLevel="0" collapsed="false">
      <c r="A952" s="217"/>
      <c r="B952" s="217"/>
      <c r="C952" s="217"/>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2" hidden="false" customHeight="false" outlineLevel="0" collapsed="false">
      <c r="A953" s="217"/>
      <c r="B953" s="217"/>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2" hidden="false" customHeight="false" outlineLevel="0" collapsed="false">
      <c r="A954" s="217"/>
      <c r="B954" s="217"/>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2" hidden="false" customHeight="false" outlineLevel="0" collapsed="false">
      <c r="A955" s="217"/>
      <c r="B955" s="217"/>
      <c r="C955" s="217"/>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2" hidden="false" customHeight="false" outlineLevel="0" collapsed="false">
      <c r="A956" s="217"/>
      <c r="B956" s="217"/>
      <c r="C956" s="217"/>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2" hidden="false" customHeight="false" outlineLevel="0" collapsed="false">
      <c r="A957" s="217"/>
      <c r="B957" s="217"/>
      <c r="C957" s="217"/>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2" hidden="false" customHeight="false" outlineLevel="0" collapsed="false">
      <c r="A958" s="217"/>
      <c r="B958" s="217"/>
      <c r="C958" s="217"/>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2" hidden="false" customHeight="false" outlineLevel="0" collapsed="false">
      <c r="A959" s="217"/>
      <c r="B959" s="217"/>
      <c r="C959" s="217"/>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2" hidden="false" customHeight="false" outlineLevel="0" collapsed="false">
      <c r="A960" s="217"/>
      <c r="B960" s="217"/>
      <c r="C960" s="217"/>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2" hidden="false" customHeight="false" outlineLevel="0" collapsed="false">
      <c r="A961" s="217"/>
      <c r="B961" s="217"/>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2" hidden="false" customHeight="false" outlineLevel="0" collapsed="false">
      <c r="A962" s="217"/>
      <c r="B962" s="217"/>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2" hidden="false" customHeight="false" outlineLevel="0" collapsed="false">
      <c r="A963" s="217"/>
      <c r="B963" s="217"/>
      <c r="C963" s="217"/>
      <c r="D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2" hidden="false" customHeight="false" outlineLevel="0" collapsed="false">
      <c r="A964" s="217"/>
      <c r="B964" s="217"/>
      <c r="C964" s="217"/>
      <c r="D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2" hidden="false" customHeight="false" outlineLevel="0" collapsed="false">
      <c r="A965" s="217"/>
      <c r="B965" s="217"/>
      <c r="C965" s="217"/>
      <c r="D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2" hidden="false" customHeight="false" outlineLevel="0" collapsed="false">
      <c r="A966" s="217"/>
      <c r="B966" s="217"/>
      <c r="C966" s="217"/>
      <c r="D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2" hidden="false" customHeight="false" outlineLevel="0" collapsed="false">
      <c r="A967" s="217"/>
      <c r="B967" s="217"/>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2" hidden="false" customHeight="false" outlineLevel="0" collapsed="false">
      <c r="A968" s="217"/>
      <c r="B968" s="217"/>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2" hidden="false" customHeight="false" outlineLevel="0" collapsed="false">
      <c r="A969" s="217"/>
      <c r="B969" s="217"/>
      <c r="C969" s="217"/>
      <c r="D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2" hidden="false" customHeight="false" outlineLevel="0" collapsed="false">
      <c r="A970" s="217"/>
      <c r="B970" s="217"/>
      <c r="C970" s="217"/>
      <c r="D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2" hidden="false" customHeight="false" outlineLevel="0" collapsed="false">
      <c r="A971" s="217"/>
      <c r="B971" s="217"/>
      <c r="C971" s="217"/>
      <c r="D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2" hidden="false" customHeight="false" outlineLevel="0" collapsed="false">
      <c r="A972" s="217"/>
      <c r="B972" s="217"/>
      <c r="C972" s="217"/>
      <c r="D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2" hidden="false" customHeight="false" outlineLevel="0" collapsed="false">
      <c r="A973" s="217"/>
      <c r="B973" s="217"/>
      <c r="C973" s="217"/>
      <c r="D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2" hidden="false" customHeight="false" outlineLevel="0" collapsed="false">
      <c r="A974" s="217"/>
      <c r="B974" s="217"/>
      <c r="C974" s="217"/>
      <c r="D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2" hidden="false" customHeight="false" outlineLevel="0" collapsed="false">
      <c r="A975" s="217"/>
      <c r="B975" s="217"/>
      <c r="C975" s="217"/>
      <c r="D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2" hidden="false" customHeight="false" outlineLevel="0" collapsed="false">
      <c r="A976" s="217"/>
      <c r="B976" s="217"/>
      <c r="C976" s="217"/>
      <c r="D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2" hidden="false" customHeight="false" outlineLevel="0" collapsed="false">
      <c r="A977" s="217"/>
      <c r="B977" s="217"/>
      <c r="C977" s="217"/>
      <c r="D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2" hidden="false" customHeight="false" outlineLevel="0" collapsed="false">
      <c r="A978" s="217"/>
      <c r="B978" s="217"/>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2" hidden="false" customHeight="false" outlineLevel="0" collapsed="false">
      <c r="A979" s="217"/>
      <c r="B979" s="217"/>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2" hidden="false" customHeight="false" outlineLevel="0" collapsed="false">
      <c r="A980" s="217"/>
      <c r="B980" s="217"/>
      <c r="C980" s="217"/>
      <c r="D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2" hidden="false" customHeight="false" outlineLevel="0" collapsed="false">
      <c r="A981" s="217"/>
      <c r="B981" s="217"/>
      <c r="C981" s="217"/>
      <c r="D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2" hidden="false" customHeight="false" outlineLevel="0" collapsed="false">
      <c r="A982" s="217"/>
      <c r="B982" s="217"/>
      <c r="C982" s="217"/>
      <c r="D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2" hidden="false" customHeight="false" outlineLevel="0" collapsed="false">
      <c r="A983" s="217"/>
      <c r="B983" s="217"/>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2" hidden="false" customHeight="false" outlineLevel="0" collapsed="false">
      <c r="A984" s="217"/>
      <c r="B984" s="217"/>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2" hidden="false" customHeight="false" outlineLevel="0" collapsed="false">
      <c r="A985" s="217"/>
      <c r="B985" s="217"/>
      <c r="C985" s="217"/>
      <c r="D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2" hidden="false" customHeight="false" outlineLevel="0" collapsed="false">
      <c r="A986" s="217"/>
      <c r="B986" s="217"/>
      <c r="C986" s="217"/>
      <c r="D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2" hidden="false" customHeight="false" outlineLevel="0" collapsed="false">
      <c r="A987" s="217"/>
      <c r="B987" s="217"/>
      <c r="C987" s="217"/>
      <c r="D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2" hidden="false" customHeight="false" outlineLevel="0" collapsed="false">
      <c r="A988" s="217"/>
      <c r="B988" s="217"/>
      <c r="C988" s="217"/>
      <c r="D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2" hidden="false" customHeight="false" outlineLevel="0" collapsed="false">
      <c r="A989" s="217"/>
      <c r="B989" s="217"/>
      <c r="C989" s="217"/>
      <c r="D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2" hidden="false" customHeight="false" outlineLevel="0" collapsed="false">
      <c r="A990" s="217"/>
      <c r="B990" s="217"/>
      <c r="C990" s="217"/>
      <c r="D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2" hidden="false" customHeight="false" outlineLevel="0" collapsed="false">
      <c r="A991" s="217"/>
      <c r="B991" s="217"/>
      <c r="C991" s="217"/>
      <c r="D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2" hidden="false" customHeight="false" outlineLevel="0" collapsed="false">
      <c r="A992" s="217"/>
      <c r="B992" s="217"/>
      <c r="C992" s="217"/>
      <c r="D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2" hidden="false" customHeight="false" outlineLevel="0" collapsed="false">
      <c r="A993" s="217"/>
      <c r="B993" s="217"/>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2" hidden="false" customHeight="false" outlineLevel="0" collapsed="false">
      <c r="A994" s="217"/>
      <c r="B994" s="217"/>
      <c r="C994" s="217"/>
      <c r="D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2" hidden="false" customHeight="false" outlineLevel="0" collapsed="false">
      <c r="A995" s="217"/>
      <c r="B995" s="217"/>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2" hidden="false" customHeight="false" outlineLevel="0" collapsed="false">
      <c r="A996" s="217"/>
      <c r="B996" s="217"/>
      <c r="C996" s="217"/>
      <c r="D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2" hidden="false" customHeight="false" outlineLevel="0" collapsed="false">
      <c r="A997" s="217"/>
      <c r="B997" s="217"/>
      <c r="C997" s="217"/>
      <c r="D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2" hidden="false" customHeight="false" outlineLevel="0" collapsed="false">
      <c r="A998" s="217"/>
      <c r="B998" s="217"/>
      <c r="C998" s="217"/>
      <c r="D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2" hidden="false" customHeight="false" outlineLevel="0" collapsed="false">
      <c r="A999" s="217"/>
      <c r="B999" s="217"/>
      <c r="C999" s="217"/>
      <c r="D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2" hidden="false" customHeight="false" outlineLevel="0" collapsed="false">
      <c r="A1000" s="217"/>
      <c r="B1000" s="217"/>
      <c r="C1000" s="217"/>
      <c r="D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2" hidden="false" customHeight="false" outlineLevel="0" collapsed="false">
      <c r="A1001" s="217"/>
      <c r="B1001" s="217"/>
      <c r="C1001" s="217"/>
      <c r="D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2" hidden="false" customHeight="false" outlineLevel="0" collapsed="false">
      <c r="A1002" s="217"/>
      <c r="B1002" s="217"/>
      <c r="C1002" s="217"/>
      <c r="D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2" hidden="false" customHeight="false" outlineLevel="0" collapsed="false">
      <c r="A1003" s="217"/>
      <c r="B1003" s="217"/>
      <c r="C1003" s="217"/>
      <c r="D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2" hidden="false" customHeight="false" outlineLevel="0" collapsed="false">
      <c r="A1004" s="217"/>
      <c r="B1004" s="217"/>
      <c r="C1004" s="217"/>
      <c r="D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2" hidden="false" customHeight="false" outlineLevel="0" collapsed="false">
      <c r="A1005" s="217"/>
      <c r="B1005" s="217"/>
      <c r="C1005" s="217"/>
      <c r="D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2" hidden="false" customHeight="false" outlineLevel="0" collapsed="false">
      <c r="A1006" s="217"/>
      <c r="B1006" s="217"/>
      <c r="C1006" s="217"/>
      <c r="D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2" hidden="false" customHeight="false" outlineLevel="0" collapsed="false">
      <c r="A1007" s="217"/>
      <c r="B1007" s="217"/>
      <c r="C1007" s="217"/>
      <c r="D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2" hidden="false" customHeight="false" outlineLevel="0" collapsed="false">
      <c r="A1008" s="217"/>
      <c r="B1008" s="217"/>
      <c r="C1008" s="217"/>
      <c r="D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2" hidden="false" customHeight="false" outlineLevel="0" collapsed="false">
      <c r="A1009" s="217"/>
      <c r="B1009" s="217"/>
      <c r="C1009" s="217"/>
      <c r="D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2" hidden="false" customHeight="false" outlineLevel="0" collapsed="false">
      <c r="A1010" s="217"/>
      <c r="B1010" s="217"/>
      <c r="C1010" s="217"/>
      <c r="D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2" hidden="false" customHeight="false" outlineLevel="0" collapsed="false">
      <c r="A1011" s="217"/>
      <c r="B1011" s="217"/>
      <c r="C1011" s="217"/>
      <c r="D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2" hidden="false" customHeight="false" outlineLevel="0" collapsed="false">
      <c r="A1012" s="217"/>
      <c r="B1012" s="217"/>
      <c r="C1012" s="217"/>
      <c r="D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2" hidden="false" customHeight="false" outlineLevel="0" collapsed="false">
      <c r="A1013" s="217"/>
      <c r="B1013" s="217"/>
      <c r="C1013" s="217"/>
      <c r="D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2" hidden="false" customHeight="false" outlineLevel="0" collapsed="false">
      <c r="A1014" s="217"/>
      <c r="B1014" s="217"/>
      <c r="C1014" s="217"/>
      <c r="D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2" hidden="false" customHeight="false" outlineLevel="0" collapsed="false">
      <c r="A1015" s="217"/>
      <c r="B1015" s="217"/>
      <c r="C1015" s="217"/>
      <c r="D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2" hidden="false" customHeight="false" outlineLevel="0" collapsed="false">
      <c r="A1016" s="217"/>
      <c r="B1016" s="217"/>
      <c r="C1016" s="217"/>
      <c r="D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2" hidden="false" customHeight="false" outlineLevel="0" collapsed="false">
      <c r="A1017" s="217"/>
      <c r="B1017" s="217"/>
      <c r="C1017" s="217"/>
      <c r="D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2" hidden="false" customHeight="false" outlineLevel="0" collapsed="false">
      <c r="A1018" s="217"/>
      <c r="B1018" s="217"/>
      <c r="C1018" s="217"/>
      <c r="D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2" hidden="false" customHeight="false" outlineLevel="0" collapsed="false">
      <c r="A1019" s="217"/>
      <c r="B1019" s="217"/>
      <c r="C1019" s="217"/>
      <c r="D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2" hidden="false" customHeight="false" outlineLevel="0" collapsed="false">
      <c r="A1020" s="217"/>
      <c r="B1020" s="217"/>
      <c r="C1020" s="217"/>
      <c r="D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2" hidden="false" customHeight="false" outlineLevel="0" collapsed="false">
      <c r="A1021" s="217"/>
      <c r="B1021" s="217"/>
      <c r="C1021" s="217"/>
      <c r="D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2" hidden="false" customHeight="false" outlineLevel="0" collapsed="false">
      <c r="A1022" s="217"/>
      <c r="B1022" s="217"/>
      <c r="C1022" s="217"/>
      <c r="D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2" hidden="false" customHeight="false" outlineLevel="0" collapsed="false">
      <c r="A1023" s="217"/>
      <c r="B1023" s="217"/>
      <c r="C1023" s="217"/>
      <c r="D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2" hidden="false" customHeight="false" outlineLevel="0" collapsed="false">
      <c r="A1024" s="217"/>
      <c r="B1024" s="217"/>
      <c r="C1024" s="217"/>
      <c r="D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2" hidden="false" customHeight="false" outlineLevel="0" collapsed="false">
      <c r="A1025" s="217"/>
      <c r="B1025" s="217"/>
      <c r="C1025" s="217"/>
      <c r="D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2" hidden="false" customHeight="false" outlineLevel="0" collapsed="false">
      <c r="A1026" s="217"/>
      <c r="B1026" s="217"/>
      <c r="C1026" s="217"/>
      <c r="D1026" s="217"/>
      <c r="E1026" s="217"/>
      <c r="F1026" s="217"/>
      <c r="G1026" s="217"/>
      <c r="H1026" s="217"/>
      <c r="I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2" hidden="false" customHeight="false" outlineLevel="0" collapsed="false">
      <c r="A1027" s="217"/>
      <c r="B1027" s="217"/>
      <c r="C1027" s="217"/>
      <c r="D1027" s="217"/>
      <c r="E1027" s="217"/>
      <c r="F1027" s="217"/>
      <c r="G1027" s="217"/>
      <c r="H1027" s="217"/>
      <c r="I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2" hidden="false" customHeight="false" outlineLevel="0" collapsed="false">
      <c r="A1028" s="217"/>
      <c r="B1028" s="217"/>
      <c r="C1028" s="217"/>
      <c r="D1028" s="217"/>
      <c r="E1028" s="217"/>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2" hidden="false" customHeight="false" outlineLevel="0" collapsed="false">
      <c r="A1029" s="217"/>
      <c r="B1029" s="217"/>
      <c r="C1029" s="217"/>
      <c r="D1029" s="217"/>
      <c r="E1029" s="217"/>
      <c r="F1029" s="217"/>
      <c r="G1029" s="217"/>
      <c r="H1029" s="217"/>
      <c r="I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2" hidden="false" customHeight="false" outlineLevel="0" collapsed="false">
      <c r="A1030" s="217"/>
      <c r="B1030" s="217"/>
      <c r="C1030" s="217"/>
      <c r="D1030" s="217"/>
      <c r="E1030" s="217"/>
      <c r="F1030" s="217"/>
      <c r="G1030" s="217"/>
      <c r="H1030" s="217"/>
      <c r="I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2" hidden="false" customHeight="false" outlineLevel="0" collapsed="false">
      <c r="A1031" s="217"/>
      <c r="B1031" s="217"/>
      <c r="C1031" s="217"/>
      <c r="D1031" s="217"/>
      <c r="E1031" s="217"/>
      <c r="F1031" s="217"/>
      <c r="G1031" s="217"/>
      <c r="H1031" s="217"/>
      <c r="I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2" hidden="false" customHeight="false" outlineLevel="0" collapsed="false">
      <c r="A1032" s="217"/>
      <c r="B1032" s="217"/>
      <c r="C1032" s="217"/>
      <c r="D1032" s="217"/>
      <c r="E1032" s="217"/>
      <c r="F1032" s="217"/>
      <c r="G1032" s="217"/>
      <c r="H1032" s="217"/>
      <c r="I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2" hidden="false" customHeight="false" outlineLevel="0" collapsed="false">
      <c r="A1033" s="217"/>
      <c r="B1033" s="217"/>
      <c r="C1033" s="217"/>
      <c r="D1033" s="217"/>
      <c r="E1033" s="217"/>
      <c r="F1033" s="217"/>
      <c r="G1033" s="217"/>
      <c r="H1033" s="217"/>
      <c r="I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2" hidden="false" customHeight="false" outlineLevel="0" collapsed="false">
      <c r="A1034" s="217"/>
      <c r="B1034" s="217"/>
      <c r="C1034" s="217"/>
      <c r="D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row r="1035" customFormat="false" ht="12" hidden="false" customHeight="false" outlineLevel="0" collapsed="false">
      <c r="A1035" s="217"/>
      <c r="B1035" s="217"/>
      <c r="C1035" s="217"/>
      <c r="D1035" s="217"/>
      <c r="E1035" s="217"/>
      <c r="F1035" s="217"/>
      <c r="G1035" s="217"/>
      <c r="H1035" s="217"/>
      <c r="I1035" s="217"/>
      <c r="J1035" s="217"/>
      <c r="K1035" s="217"/>
      <c r="L1035" s="217"/>
      <c r="M1035" s="217"/>
      <c r="N1035" s="217"/>
      <c r="O1035" s="217"/>
      <c r="P1035" s="217"/>
      <c r="Q1035" s="217"/>
      <c r="R1035" s="217"/>
      <c r="S1035" s="217"/>
      <c r="T1035" s="217"/>
      <c r="U1035" s="217"/>
      <c r="V1035" s="217"/>
      <c r="W1035" s="217"/>
      <c r="X1035" s="217"/>
      <c r="Y1035" s="217"/>
      <c r="Z1035" s="217"/>
      <c r="AA1035" s="217"/>
      <c r="AB1035" s="217"/>
      <c r="AC1035" s="217"/>
      <c r="AD1035" s="217"/>
      <c r="AE1035" s="217"/>
      <c r="AF1035" s="217"/>
      <c r="AG1035" s="217"/>
      <c r="AH1035" s="217"/>
      <c r="AI1035" s="217"/>
      <c r="AJ1035" s="217"/>
      <c r="AK1035" s="217"/>
      <c r="AL1035" s="217"/>
      <c r="AM1035" s="217"/>
      <c r="AN1035" s="217"/>
      <c r="AO1035" s="217"/>
      <c r="AP1035" s="217"/>
      <c r="AQ1035" s="217"/>
      <c r="AR1035" s="217"/>
      <c r="AS1035" s="217"/>
      <c r="AT1035" s="217"/>
      <c r="AU1035" s="217"/>
      <c r="AV1035" s="217"/>
      <c r="AW1035" s="217"/>
      <c r="AX1035" s="217"/>
      <c r="AY1035" s="217"/>
      <c r="AZ1035" s="217"/>
      <c r="BA1035" s="217"/>
      <c r="BB1035" s="217"/>
      <c r="BC1035" s="217"/>
      <c r="BD1035" s="217"/>
      <c r="BE1035" s="217"/>
      <c r="BF1035" s="217"/>
      <c r="BG1035" s="217"/>
      <c r="BH1035" s="217"/>
      <c r="BI1035" s="217"/>
      <c r="BJ1035" s="217"/>
      <c r="BK1035" s="217"/>
      <c r="BL1035" s="217"/>
      <c r="BM1035" s="217"/>
      <c r="BN1035" s="217"/>
      <c r="BO1035" s="217"/>
      <c r="BP1035" s="217"/>
      <c r="BQ1035" s="217"/>
      <c r="BR1035" s="217"/>
      <c r="BS1035" s="217"/>
      <c r="BT1035" s="217"/>
      <c r="BU1035" s="217"/>
      <c r="BV1035" s="217"/>
      <c r="BW1035" s="217"/>
      <c r="BX1035" s="217"/>
      <c r="BY1035" s="217"/>
      <c r="BZ1035" s="217"/>
      <c r="CA1035" s="217"/>
      <c r="CB1035" s="217"/>
      <c r="CC1035" s="217"/>
      <c r="CD1035" s="217"/>
      <c r="CE1035" s="217"/>
      <c r="CF1035" s="217"/>
      <c r="CG1035" s="217"/>
      <c r="CH1035" s="217"/>
      <c r="CI1035" s="217"/>
      <c r="CJ1035" s="217"/>
      <c r="CK1035" s="217"/>
      <c r="CL1035" s="217"/>
      <c r="CM1035" s="217"/>
      <c r="CN1035" s="217"/>
      <c r="CO1035" s="217"/>
      <c r="CP1035" s="217"/>
      <c r="CQ1035" s="217"/>
      <c r="CR1035" s="217"/>
      <c r="CS1035" s="217"/>
      <c r="CT1035" s="217"/>
      <c r="CU1035" s="217"/>
      <c r="CV1035" s="217"/>
      <c r="CW1035" s="217"/>
      <c r="CX1035" s="217"/>
      <c r="CY1035" s="217"/>
      <c r="CZ1035" s="217"/>
      <c r="DA1035" s="217"/>
      <c r="DB1035" s="217"/>
      <c r="DC1035" s="217"/>
      <c r="DD1035" s="217"/>
      <c r="DE1035" s="217"/>
      <c r="DF1035" s="217"/>
      <c r="DG1035" s="217"/>
      <c r="DH1035" s="217"/>
      <c r="DI1035" s="217"/>
      <c r="DJ1035" s="217"/>
      <c r="DK1035" s="217"/>
      <c r="DL1035" s="217"/>
      <c r="DM1035" s="217"/>
      <c r="DN1035" s="217"/>
      <c r="DO1035" s="217"/>
      <c r="DP1035" s="217"/>
      <c r="DQ1035" s="217"/>
      <c r="DR1035" s="217"/>
      <c r="DS1035" s="217"/>
      <c r="DT1035" s="217"/>
      <c r="DU1035" s="217"/>
      <c r="DV1035" s="217"/>
      <c r="DW1035" s="217"/>
      <c r="DX1035" s="217"/>
      <c r="DY1035" s="217"/>
      <c r="DZ1035" s="217"/>
      <c r="EA1035" s="217"/>
      <c r="EB1035" s="217"/>
      <c r="EC1035" s="217"/>
      <c r="ED1035" s="217"/>
      <c r="EE1035" s="217"/>
      <c r="EF1035" s="217"/>
      <c r="EG1035" s="217"/>
      <c r="EH1035" s="217"/>
      <c r="EI1035" s="217"/>
      <c r="EJ1035" s="217"/>
      <c r="EK1035" s="217"/>
      <c r="EL1035" s="217"/>
      <c r="EM1035" s="217"/>
      <c r="EN1035" s="217"/>
      <c r="EO1035" s="217"/>
      <c r="EP1035" s="217"/>
      <c r="EQ1035" s="217"/>
      <c r="ER1035" s="217"/>
      <c r="ES1035" s="217"/>
      <c r="ET1035" s="217"/>
      <c r="EU1035" s="217"/>
      <c r="EV1035" s="217"/>
      <c r="EW1035" s="217"/>
      <c r="EX1035" s="217"/>
      <c r="EY1035" s="217"/>
      <c r="EZ1035" s="217"/>
      <c r="FA1035" s="217"/>
      <c r="FB1035" s="217"/>
      <c r="FC1035" s="217"/>
      <c r="FD1035" s="217"/>
      <c r="FE1035" s="217"/>
      <c r="FF1035" s="217"/>
      <c r="FG1035" s="217"/>
      <c r="FH1035" s="217"/>
      <c r="FI1035" s="217"/>
      <c r="FJ1035" s="217"/>
      <c r="FK1035" s="217"/>
      <c r="FL1035" s="217"/>
      <c r="FM1035" s="217"/>
      <c r="FN1035" s="217"/>
      <c r="FO1035" s="217"/>
      <c r="FP1035" s="217"/>
      <c r="FQ1035" s="217"/>
      <c r="FR1035" s="217"/>
      <c r="FS1035" s="217"/>
      <c r="FT1035" s="217"/>
      <c r="FU1035" s="217"/>
      <c r="FV1035" s="217"/>
      <c r="FW1035" s="217"/>
      <c r="FX1035" s="217"/>
      <c r="FY1035" s="217"/>
      <c r="FZ1035" s="217"/>
      <c r="GA1035" s="217"/>
      <c r="GB1035" s="217"/>
      <c r="GC1035" s="217"/>
      <c r="GD1035" s="217"/>
      <c r="GE1035" s="217"/>
      <c r="GF1035" s="217"/>
      <c r="GG1035" s="217"/>
      <c r="GH1035" s="217"/>
      <c r="GI1035" s="217"/>
      <c r="GJ1035" s="217"/>
      <c r="GK1035" s="217"/>
      <c r="GL1035" s="217"/>
      <c r="GM1035" s="217"/>
      <c r="GN1035" s="217"/>
      <c r="GO1035" s="217"/>
      <c r="GP1035" s="217"/>
      <c r="GQ1035" s="217"/>
      <c r="GR1035" s="217"/>
      <c r="GS1035" s="217"/>
      <c r="GT1035" s="217"/>
      <c r="GU1035" s="217"/>
      <c r="GV1035" s="217"/>
      <c r="GW1035" s="217"/>
      <c r="GX1035" s="217"/>
      <c r="GY1035" s="217"/>
      <c r="GZ1035" s="217"/>
      <c r="HA1035" s="217"/>
      <c r="HB1035" s="217"/>
      <c r="HC1035" s="217"/>
      <c r="HD1035" s="217"/>
      <c r="HE1035" s="217"/>
      <c r="HF1035" s="217"/>
      <c r="HG1035" s="217"/>
      <c r="HH1035" s="217"/>
      <c r="HI1035" s="217"/>
      <c r="HJ1035" s="217"/>
      <c r="HK1035" s="217"/>
      <c r="HL1035" s="217"/>
      <c r="HM1035" s="217"/>
      <c r="HN1035" s="217"/>
      <c r="HO1035" s="217"/>
      <c r="HP1035" s="217"/>
      <c r="HQ1035" s="217"/>
      <c r="HR1035" s="217"/>
      <c r="HS1035" s="217"/>
      <c r="HT1035" s="217"/>
      <c r="HU1035" s="217"/>
      <c r="HV1035" s="217"/>
      <c r="HW1035" s="217"/>
      <c r="HX1035" s="217"/>
      <c r="HY1035" s="217"/>
      <c r="HZ1035" s="217"/>
      <c r="IA1035" s="217"/>
      <c r="IB1035" s="217"/>
      <c r="IC1035" s="217"/>
      <c r="ID1035" s="217"/>
      <c r="IE1035" s="217"/>
      <c r="IF1035" s="217"/>
      <c r="IG1035" s="217"/>
      <c r="IH1035" s="217"/>
      <c r="II1035" s="217"/>
      <c r="IJ1035" s="217"/>
      <c r="IK1035" s="217"/>
      <c r="IL1035" s="217"/>
      <c r="IM1035" s="217"/>
      <c r="IN1035" s="217"/>
      <c r="IO1035" s="217"/>
      <c r="IP1035" s="217"/>
      <c r="IQ1035" s="217"/>
      <c r="IR1035" s="217"/>
      <c r="IS1035" s="217"/>
      <c r="IT1035" s="217"/>
      <c r="IU1035" s="217"/>
      <c r="IV1035" s="217"/>
      <c r="IW1035" s="217"/>
    </row>
    <row r="1036" customFormat="false" ht="12" hidden="false" customHeight="false" outlineLevel="0" collapsed="false">
      <c r="A1036" s="217"/>
      <c r="B1036" s="217"/>
      <c r="C1036" s="217"/>
      <c r="D1036" s="217"/>
      <c r="E1036" s="217"/>
      <c r="F1036" s="217"/>
      <c r="G1036" s="217"/>
      <c r="H1036" s="217"/>
      <c r="I1036" s="217"/>
      <c r="J1036" s="217"/>
      <c r="K1036" s="217"/>
      <c r="L1036" s="217"/>
      <c r="M1036" s="217"/>
      <c r="N1036" s="217"/>
      <c r="O1036" s="217"/>
      <c r="P1036" s="217"/>
      <c r="Q1036" s="217"/>
      <c r="R1036" s="217"/>
      <c r="S1036" s="217"/>
      <c r="T1036" s="217"/>
      <c r="U1036" s="217"/>
      <c r="V1036" s="217"/>
      <c r="W1036" s="217"/>
      <c r="X1036" s="217"/>
      <c r="Y1036" s="217"/>
      <c r="Z1036" s="217"/>
      <c r="AA1036" s="217"/>
      <c r="AB1036" s="217"/>
      <c r="AC1036" s="217"/>
      <c r="AD1036" s="217"/>
      <c r="AE1036" s="217"/>
      <c r="AF1036" s="217"/>
      <c r="AG1036" s="217"/>
      <c r="AH1036" s="217"/>
      <c r="AI1036" s="217"/>
      <c r="AJ1036" s="217"/>
      <c r="AK1036" s="217"/>
      <c r="AL1036" s="217"/>
      <c r="AM1036" s="217"/>
      <c r="AN1036" s="217"/>
      <c r="AO1036" s="217"/>
      <c r="AP1036" s="217"/>
      <c r="AQ1036" s="217"/>
      <c r="AR1036" s="217"/>
      <c r="AS1036" s="217"/>
      <c r="AT1036" s="217"/>
      <c r="AU1036" s="217"/>
      <c r="AV1036" s="217"/>
      <c r="AW1036" s="217"/>
      <c r="AX1036" s="217"/>
      <c r="AY1036" s="217"/>
      <c r="AZ1036" s="217"/>
      <c r="BA1036" s="217"/>
      <c r="BB1036" s="217"/>
      <c r="BC1036" s="217"/>
      <c r="BD1036" s="217"/>
      <c r="BE1036" s="217"/>
      <c r="BF1036" s="217"/>
      <c r="BG1036" s="217"/>
      <c r="BH1036" s="217"/>
      <c r="BI1036" s="217"/>
      <c r="BJ1036" s="217"/>
      <c r="BK1036" s="217"/>
      <c r="BL1036" s="217"/>
      <c r="BM1036" s="217"/>
      <c r="BN1036" s="217"/>
      <c r="BO1036" s="217"/>
      <c r="BP1036" s="217"/>
      <c r="BQ1036" s="217"/>
      <c r="BR1036" s="217"/>
      <c r="BS1036" s="217"/>
      <c r="BT1036" s="217"/>
      <c r="BU1036" s="217"/>
      <c r="BV1036" s="217"/>
      <c r="BW1036" s="217"/>
      <c r="BX1036" s="217"/>
      <c r="BY1036" s="217"/>
      <c r="BZ1036" s="217"/>
      <c r="CA1036" s="217"/>
      <c r="CB1036" s="217"/>
      <c r="CC1036" s="217"/>
      <c r="CD1036" s="217"/>
      <c r="CE1036" s="217"/>
      <c r="CF1036" s="217"/>
      <c r="CG1036" s="217"/>
      <c r="CH1036" s="217"/>
      <c r="CI1036" s="217"/>
      <c r="CJ1036" s="217"/>
      <c r="CK1036" s="217"/>
      <c r="CL1036" s="217"/>
      <c r="CM1036" s="217"/>
      <c r="CN1036" s="217"/>
      <c r="CO1036" s="217"/>
      <c r="CP1036" s="217"/>
      <c r="CQ1036" s="217"/>
      <c r="CR1036" s="217"/>
      <c r="CS1036" s="217"/>
      <c r="CT1036" s="217"/>
      <c r="CU1036" s="217"/>
      <c r="CV1036" s="217"/>
      <c r="CW1036" s="217"/>
      <c r="CX1036" s="217"/>
      <c r="CY1036" s="217"/>
      <c r="CZ1036" s="217"/>
      <c r="DA1036" s="217"/>
      <c r="DB1036" s="217"/>
      <c r="DC1036" s="217"/>
      <c r="DD1036" s="217"/>
      <c r="DE1036" s="217"/>
      <c r="DF1036" s="217"/>
      <c r="DG1036" s="217"/>
      <c r="DH1036" s="217"/>
      <c r="DI1036" s="217"/>
      <c r="DJ1036" s="217"/>
      <c r="DK1036" s="217"/>
      <c r="DL1036" s="217"/>
      <c r="DM1036" s="217"/>
      <c r="DN1036" s="217"/>
      <c r="DO1036" s="217"/>
      <c r="DP1036" s="217"/>
      <c r="DQ1036" s="217"/>
      <c r="DR1036" s="217"/>
      <c r="DS1036" s="217"/>
      <c r="DT1036" s="217"/>
      <c r="DU1036" s="217"/>
      <c r="DV1036" s="217"/>
      <c r="DW1036" s="217"/>
      <c r="DX1036" s="217"/>
      <c r="DY1036" s="217"/>
      <c r="DZ1036" s="217"/>
      <c r="EA1036" s="217"/>
      <c r="EB1036" s="217"/>
      <c r="EC1036" s="217"/>
      <c r="ED1036" s="217"/>
      <c r="EE1036" s="217"/>
      <c r="EF1036" s="217"/>
      <c r="EG1036" s="217"/>
      <c r="EH1036" s="217"/>
      <c r="EI1036" s="217"/>
      <c r="EJ1036" s="217"/>
      <c r="EK1036" s="217"/>
      <c r="EL1036" s="217"/>
      <c r="EM1036" s="217"/>
      <c r="EN1036" s="217"/>
      <c r="EO1036" s="217"/>
      <c r="EP1036" s="217"/>
      <c r="EQ1036" s="217"/>
      <c r="ER1036" s="217"/>
      <c r="ES1036" s="217"/>
      <c r="ET1036" s="217"/>
      <c r="EU1036" s="217"/>
      <c r="EV1036" s="217"/>
      <c r="EW1036" s="217"/>
      <c r="EX1036" s="217"/>
      <c r="EY1036" s="217"/>
      <c r="EZ1036" s="217"/>
      <c r="FA1036" s="217"/>
      <c r="FB1036" s="217"/>
      <c r="FC1036" s="217"/>
      <c r="FD1036" s="217"/>
      <c r="FE1036" s="217"/>
      <c r="FF1036" s="217"/>
      <c r="FG1036" s="217"/>
      <c r="FH1036" s="217"/>
      <c r="FI1036" s="217"/>
      <c r="FJ1036" s="217"/>
      <c r="FK1036" s="217"/>
      <c r="FL1036" s="217"/>
      <c r="FM1036" s="217"/>
      <c r="FN1036" s="217"/>
      <c r="FO1036" s="217"/>
      <c r="FP1036" s="217"/>
      <c r="FQ1036" s="217"/>
      <c r="FR1036" s="217"/>
      <c r="FS1036" s="217"/>
      <c r="FT1036" s="217"/>
      <c r="FU1036" s="217"/>
      <c r="FV1036" s="217"/>
      <c r="FW1036" s="217"/>
      <c r="FX1036" s="217"/>
      <c r="FY1036" s="217"/>
      <c r="FZ1036" s="217"/>
      <c r="GA1036" s="217"/>
      <c r="GB1036" s="217"/>
      <c r="GC1036" s="217"/>
      <c r="GD1036" s="217"/>
      <c r="GE1036" s="217"/>
      <c r="GF1036" s="217"/>
      <c r="GG1036" s="217"/>
      <c r="GH1036" s="217"/>
      <c r="GI1036" s="217"/>
      <c r="GJ1036" s="217"/>
      <c r="GK1036" s="217"/>
      <c r="GL1036" s="217"/>
      <c r="GM1036" s="217"/>
      <c r="GN1036" s="217"/>
      <c r="GO1036" s="217"/>
      <c r="GP1036" s="217"/>
      <c r="GQ1036" s="217"/>
      <c r="GR1036" s="217"/>
      <c r="GS1036" s="217"/>
      <c r="GT1036" s="217"/>
      <c r="GU1036" s="217"/>
      <c r="GV1036" s="217"/>
      <c r="GW1036" s="217"/>
      <c r="GX1036" s="217"/>
      <c r="GY1036" s="217"/>
      <c r="GZ1036" s="217"/>
      <c r="HA1036" s="217"/>
      <c r="HB1036" s="217"/>
      <c r="HC1036" s="217"/>
      <c r="HD1036" s="217"/>
      <c r="HE1036" s="217"/>
      <c r="HF1036" s="217"/>
      <c r="HG1036" s="217"/>
      <c r="HH1036" s="217"/>
      <c r="HI1036" s="217"/>
      <c r="HJ1036" s="217"/>
      <c r="HK1036" s="217"/>
      <c r="HL1036" s="217"/>
      <c r="HM1036" s="217"/>
      <c r="HN1036" s="217"/>
      <c r="HO1036" s="217"/>
      <c r="HP1036" s="217"/>
      <c r="HQ1036" s="217"/>
      <c r="HR1036" s="217"/>
      <c r="HS1036" s="217"/>
      <c r="HT1036" s="217"/>
      <c r="HU1036" s="217"/>
      <c r="HV1036" s="217"/>
      <c r="HW1036" s="217"/>
      <c r="HX1036" s="217"/>
      <c r="HY1036" s="217"/>
      <c r="HZ1036" s="217"/>
      <c r="IA1036" s="217"/>
      <c r="IB1036" s="217"/>
      <c r="IC1036" s="217"/>
      <c r="ID1036" s="217"/>
      <c r="IE1036" s="217"/>
      <c r="IF1036" s="217"/>
      <c r="IG1036" s="217"/>
      <c r="IH1036" s="217"/>
      <c r="II1036" s="217"/>
      <c r="IJ1036" s="217"/>
      <c r="IK1036" s="217"/>
      <c r="IL1036" s="217"/>
      <c r="IM1036" s="217"/>
      <c r="IN1036" s="217"/>
      <c r="IO1036" s="217"/>
      <c r="IP1036" s="217"/>
      <c r="IQ1036" s="217"/>
      <c r="IR1036" s="217"/>
      <c r="IS1036" s="217"/>
      <c r="IT1036" s="217"/>
      <c r="IU1036" s="217"/>
      <c r="IV1036" s="217"/>
      <c r="IW1036" s="217"/>
    </row>
    <row r="1037" customFormat="false" ht="12" hidden="false" customHeight="false" outlineLevel="0" collapsed="false">
      <c r="A1037" s="217"/>
      <c r="B1037" s="217"/>
      <c r="C1037" s="217"/>
      <c r="D1037" s="217"/>
      <c r="E1037" s="217"/>
      <c r="F1037" s="217"/>
      <c r="G1037" s="217"/>
      <c r="H1037" s="217"/>
      <c r="I1037" s="217"/>
      <c r="J1037" s="217"/>
      <c r="K1037" s="217"/>
      <c r="L1037" s="217"/>
      <c r="M1037" s="217"/>
      <c r="N1037" s="217"/>
      <c r="O1037" s="217"/>
      <c r="P1037" s="217"/>
      <c r="Q1037" s="217"/>
      <c r="R1037" s="217"/>
      <c r="S1037" s="217"/>
      <c r="T1037" s="217"/>
      <c r="U1037" s="217"/>
      <c r="V1037" s="217"/>
      <c r="W1037" s="217"/>
      <c r="X1037" s="217"/>
      <c r="Y1037" s="217"/>
      <c r="Z1037" s="217"/>
      <c r="AA1037" s="217"/>
      <c r="AB1037" s="217"/>
      <c r="AC1037" s="217"/>
      <c r="AD1037" s="217"/>
      <c r="AE1037" s="217"/>
      <c r="AF1037" s="217"/>
      <c r="AG1037" s="217"/>
      <c r="AH1037" s="217"/>
      <c r="AI1037" s="217"/>
      <c r="AJ1037" s="217"/>
      <c r="AK1037" s="217"/>
      <c r="AL1037" s="217"/>
      <c r="AM1037" s="217"/>
      <c r="AN1037" s="217"/>
      <c r="AO1037" s="217"/>
      <c r="AP1037" s="217"/>
      <c r="AQ1037" s="217"/>
      <c r="AR1037" s="217"/>
      <c r="AS1037" s="217"/>
      <c r="AT1037" s="217"/>
      <c r="AU1037" s="217"/>
      <c r="AV1037" s="217"/>
      <c r="AW1037" s="217"/>
      <c r="AX1037" s="217"/>
      <c r="AY1037" s="217"/>
      <c r="AZ1037" s="217"/>
      <c r="BA1037" s="217"/>
      <c r="BB1037" s="217"/>
      <c r="BC1037" s="217"/>
      <c r="BD1037" s="217"/>
      <c r="BE1037" s="217"/>
      <c r="BF1037" s="217"/>
      <c r="BG1037" s="217"/>
      <c r="BH1037" s="217"/>
      <c r="BI1037" s="217"/>
      <c r="BJ1037" s="217"/>
      <c r="BK1037" s="217"/>
      <c r="BL1037" s="217"/>
      <c r="BM1037" s="217"/>
      <c r="BN1037" s="217"/>
      <c r="BO1037" s="217"/>
      <c r="BP1037" s="217"/>
      <c r="BQ1037" s="217"/>
      <c r="BR1037" s="217"/>
      <c r="BS1037" s="217"/>
      <c r="BT1037" s="217"/>
      <c r="BU1037" s="217"/>
      <c r="BV1037" s="217"/>
      <c r="BW1037" s="217"/>
      <c r="BX1037" s="217"/>
      <c r="BY1037" s="217"/>
      <c r="BZ1037" s="217"/>
      <c r="CA1037" s="217"/>
      <c r="CB1037" s="217"/>
      <c r="CC1037" s="217"/>
      <c r="CD1037" s="217"/>
      <c r="CE1037" s="217"/>
      <c r="CF1037" s="217"/>
      <c r="CG1037" s="217"/>
      <c r="CH1037" s="217"/>
      <c r="CI1037" s="217"/>
      <c r="CJ1037" s="217"/>
      <c r="CK1037" s="217"/>
      <c r="CL1037" s="217"/>
      <c r="CM1037" s="217"/>
      <c r="CN1037" s="217"/>
      <c r="CO1037" s="217"/>
      <c r="CP1037" s="217"/>
      <c r="CQ1037" s="217"/>
      <c r="CR1037" s="217"/>
      <c r="CS1037" s="217"/>
      <c r="CT1037" s="217"/>
      <c r="CU1037" s="217"/>
      <c r="CV1037" s="217"/>
      <c r="CW1037" s="217"/>
      <c r="CX1037" s="217"/>
      <c r="CY1037" s="217"/>
      <c r="CZ1037" s="217"/>
      <c r="DA1037" s="217"/>
      <c r="DB1037" s="217"/>
      <c r="DC1037" s="217"/>
      <c r="DD1037" s="217"/>
      <c r="DE1037" s="217"/>
      <c r="DF1037" s="217"/>
      <c r="DG1037" s="217"/>
      <c r="DH1037" s="217"/>
      <c r="DI1037" s="217"/>
      <c r="DJ1037" s="217"/>
      <c r="DK1037" s="217"/>
      <c r="DL1037" s="217"/>
      <c r="DM1037" s="217"/>
      <c r="DN1037" s="217"/>
      <c r="DO1037" s="217"/>
      <c r="DP1037" s="217"/>
      <c r="DQ1037" s="217"/>
      <c r="DR1037" s="217"/>
      <c r="DS1037" s="217"/>
      <c r="DT1037" s="217"/>
      <c r="DU1037" s="217"/>
      <c r="DV1037" s="217"/>
      <c r="DW1037" s="217"/>
      <c r="DX1037" s="217"/>
      <c r="DY1037" s="217"/>
      <c r="DZ1037" s="217"/>
      <c r="EA1037" s="217"/>
      <c r="EB1037" s="217"/>
      <c r="EC1037" s="217"/>
      <c r="ED1037" s="217"/>
      <c r="EE1037" s="217"/>
      <c r="EF1037" s="217"/>
      <c r="EG1037" s="217"/>
      <c r="EH1037" s="217"/>
      <c r="EI1037" s="217"/>
      <c r="EJ1037" s="217"/>
      <c r="EK1037" s="217"/>
      <c r="EL1037" s="217"/>
      <c r="EM1037" s="217"/>
      <c r="EN1037" s="217"/>
      <c r="EO1037" s="217"/>
      <c r="EP1037" s="217"/>
      <c r="EQ1037" s="217"/>
      <c r="ER1037" s="217"/>
      <c r="ES1037" s="217"/>
      <c r="ET1037" s="217"/>
      <c r="EU1037" s="217"/>
      <c r="EV1037" s="217"/>
      <c r="EW1037" s="217"/>
      <c r="EX1037" s="217"/>
      <c r="EY1037" s="217"/>
      <c r="EZ1037" s="217"/>
      <c r="FA1037" s="217"/>
      <c r="FB1037" s="217"/>
      <c r="FC1037" s="217"/>
      <c r="FD1037" s="217"/>
      <c r="FE1037" s="217"/>
      <c r="FF1037" s="217"/>
      <c r="FG1037" s="217"/>
      <c r="FH1037" s="217"/>
      <c r="FI1037" s="217"/>
      <c r="FJ1037" s="217"/>
      <c r="FK1037" s="217"/>
      <c r="FL1037" s="217"/>
      <c r="FM1037" s="217"/>
      <c r="FN1037" s="217"/>
      <c r="FO1037" s="217"/>
      <c r="FP1037" s="217"/>
      <c r="FQ1037" s="217"/>
      <c r="FR1037" s="217"/>
      <c r="FS1037" s="217"/>
      <c r="FT1037" s="217"/>
      <c r="FU1037" s="217"/>
      <c r="FV1037" s="217"/>
      <c r="FW1037" s="217"/>
      <c r="FX1037" s="217"/>
      <c r="FY1037" s="217"/>
      <c r="FZ1037" s="217"/>
      <c r="GA1037" s="217"/>
      <c r="GB1037" s="217"/>
      <c r="GC1037" s="217"/>
      <c r="GD1037" s="217"/>
      <c r="GE1037" s="217"/>
      <c r="GF1037" s="217"/>
      <c r="GG1037" s="217"/>
      <c r="GH1037" s="217"/>
      <c r="GI1037" s="217"/>
      <c r="GJ1037" s="217"/>
      <c r="GK1037" s="217"/>
      <c r="GL1037" s="217"/>
      <c r="GM1037" s="217"/>
      <c r="GN1037" s="217"/>
      <c r="GO1037" s="217"/>
      <c r="GP1037" s="217"/>
      <c r="GQ1037" s="217"/>
      <c r="GR1037" s="217"/>
      <c r="GS1037" s="217"/>
      <c r="GT1037" s="217"/>
      <c r="GU1037" s="217"/>
      <c r="GV1037" s="217"/>
      <c r="GW1037" s="217"/>
      <c r="GX1037" s="217"/>
      <c r="GY1037" s="217"/>
      <c r="GZ1037" s="217"/>
      <c r="HA1037" s="217"/>
      <c r="HB1037" s="217"/>
      <c r="HC1037" s="217"/>
      <c r="HD1037" s="217"/>
      <c r="HE1037" s="217"/>
      <c r="HF1037" s="217"/>
      <c r="HG1037" s="217"/>
      <c r="HH1037" s="217"/>
      <c r="HI1037" s="217"/>
      <c r="HJ1037" s="217"/>
      <c r="HK1037" s="217"/>
      <c r="HL1037" s="217"/>
      <c r="HM1037" s="217"/>
      <c r="HN1037" s="217"/>
      <c r="HO1037" s="217"/>
      <c r="HP1037" s="217"/>
      <c r="HQ1037" s="217"/>
      <c r="HR1037" s="217"/>
      <c r="HS1037" s="217"/>
      <c r="HT1037" s="217"/>
      <c r="HU1037" s="217"/>
      <c r="HV1037" s="217"/>
      <c r="HW1037" s="217"/>
      <c r="HX1037" s="217"/>
      <c r="HY1037" s="217"/>
      <c r="HZ1037" s="217"/>
      <c r="IA1037" s="217"/>
      <c r="IB1037" s="217"/>
      <c r="IC1037" s="217"/>
      <c r="ID1037" s="217"/>
      <c r="IE1037" s="217"/>
      <c r="IF1037" s="217"/>
      <c r="IG1037" s="217"/>
      <c r="IH1037" s="217"/>
      <c r="II1037" s="217"/>
      <c r="IJ1037" s="217"/>
      <c r="IK1037" s="217"/>
      <c r="IL1037" s="217"/>
      <c r="IM1037" s="217"/>
      <c r="IN1037" s="217"/>
      <c r="IO1037" s="217"/>
      <c r="IP1037" s="217"/>
      <c r="IQ1037" s="217"/>
      <c r="IR1037" s="217"/>
      <c r="IS1037" s="217"/>
      <c r="IT1037" s="217"/>
      <c r="IU1037" s="217"/>
      <c r="IV1037" s="217"/>
      <c r="IW1037" s="217"/>
    </row>
    <row r="1038" customFormat="false" ht="12" hidden="false" customHeight="false" outlineLevel="0" collapsed="false">
      <c r="A1038" s="217"/>
      <c r="B1038" s="217"/>
      <c r="C1038" s="217"/>
      <c r="D1038" s="217"/>
      <c r="E1038" s="217"/>
      <c r="F1038" s="217"/>
      <c r="G1038" s="217"/>
      <c r="H1038" s="217"/>
      <c r="I1038" s="217"/>
      <c r="J1038" s="217"/>
      <c r="K1038" s="217"/>
      <c r="L1038" s="217"/>
      <c r="M1038" s="217"/>
      <c r="N1038" s="217"/>
      <c r="O1038" s="217"/>
      <c r="P1038" s="217"/>
      <c r="Q1038" s="217"/>
      <c r="R1038" s="217"/>
      <c r="S1038" s="217"/>
      <c r="T1038" s="217"/>
      <c r="U1038" s="217"/>
      <c r="V1038" s="217"/>
      <c r="W1038" s="217"/>
      <c r="X1038" s="217"/>
      <c r="Y1038" s="217"/>
      <c r="Z1038" s="217"/>
      <c r="AA1038" s="217"/>
      <c r="AB1038" s="217"/>
      <c r="AC1038" s="217"/>
      <c r="AD1038" s="217"/>
      <c r="AE1038" s="217"/>
      <c r="AF1038" s="217"/>
      <c r="AG1038" s="217"/>
      <c r="AH1038" s="217"/>
      <c r="AI1038" s="217"/>
      <c r="AJ1038" s="217"/>
      <c r="AK1038" s="217"/>
      <c r="AL1038" s="217"/>
      <c r="AM1038" s="217"/>
      <c r="AN1038" s="217"/>
      <c r="AO1038" s="217"/>
      <c r="AP1038" s="217"/>
      <c r="AQ1038" s="217"/>
      <c r="AR1038" s="217"/>
      <c r="AS1038" s="217"/>
      <c r="AT1038" s="217"/>
      <c r="AU1038" s="217"/>
      <c r="AV1038" s="217"/>
      <c r="AW1038" s="217"/>
      <c r="AX1038" s="217"/>
      <c r="AY1038" s="217"/>
      <c r="AZ1038" s="217"/>
      <c r="BA1038" s="217"/>
      <c r="BB1038" s="217"/>
      <c r="BC1038" s="217"/>
      <c r="BD1038" s="217"/>
      <c r="BE1038" s="217"/>
      <c r="BF1038" s="217"/>
      <c r="BG1038" s="217"/>
      <c r="BH1038" s="217"/>
      <c r="BI1038" s="217"/>
      <c r="BJ1038" s="217"/>
      <c r="BK1038" s="217"/>
      <c r="BL1038" s="217"/>
      <c r="BM1038" s="217"/>
      <c r="BN1038" s="217"/>
      <c r="BO1038" s="217"/>
      <c r="BP1038" s="217"/>
      <c r="BQ1038" s="217"/>
      <c r="BR1038" s="217"/>
      <c r="BS1038" s="217"/>
      <c r="BT1038" s="217"/>
      <c r="BU1038" s="217"/>
      <c r="BV1038" s="217"/>
      <c r="BW1038" s="217"/>
      <c r="BX1038" s="217"/>
      <c r="BY1038" s="217"/>
      <c r="BZ1038" s="217"/>
      <c r="CA1038" s="217"/>
      <c r="CB1038" s="217"/>
      <c r="CC1038" s="217"/>
      <c r="CD1038" s="217"/>
      <c r="CE1038" s="217"/>
      <c r="CF1038" s="217"/>
      <c r="CG1038" s="217"/>
      <c r="CH1038" s="217"/>
      <c r="CI1038" s="217"/>
      <c r="CJ1038" s="217"/>
      <c r="CK1038" s="217"/>
      <c r="CL1038" s="217"/>
      <c r="CM1038" s="217"/>
      <c r="CN1038" s="217"/>
      <c r="CO1038" s="217"/>
      <c r="CP1038" s="217"/>
      <c r="CQ1038" s="217"/>
      <c r="CR1038" s="217"/>
      <c r="CS1038" s="217"/>
      <c r="CT1038" s="217"/>
      <c r="CU1038" s="217"/>
      <c r="CV1038" s="217"/>
      <c r="CW1038" s="217"/>
      <c r="CX1038" s="217"/>
      <c r="CY1038" s="217"/>
      <c r="CZ1038" s="217"/>
      <c r="DA1038" s="217"/>
      <c r="DB1038" s="217"/>
      <c r="DC1038" s="217"/>
      <c r="DD1038" s="217"/>
      <c r="DE1038" s="217"/>
      <c r="DF1038" s="217"/>
      <c r="DG1038" s="217"/>
      <c r="DH1038" s="217"/>
      <c r="DI1038" s="217"/>
      <c r="DJ1038" s="217"/>
      <c r="DK1038" s="217"/>
      <c r="DL1038" s="217"/>
      <c r="DM1038" s="217"/>
      <c r="DN1038" s="217"/>
      <c r="DO1038" s="217"/>
      <c r="DP1038" s="217"/>
      <c r="DQ1038" s="217"/>
      <c r="DR1038" s="217"/>
      <c r="DS1038" s="217"/>
      <c r="DT1038" s="217"/>
      <c r="DU1038" s="217"/>
      <c r="DV1038" s="217"/>
      <c r="DW1038" s="217"/>
      <c r="DX1038" s="217"/>
      <c r="DY1038" s="217"/>
      <c r="DZ1038" s="217"/>
      <c r="EA1038" s="217"/>
      <c r="EB1038" s="217"/>
      <c r="EC1038" s="217"/>
      <c r="ED1038" s="217"/>
      <c r="EE1038" s="217"/>
      <c r="EF1038" s="217"/>
      <c r="EG1038" s="217"/>
      <c r="EH1038" s="217"/>
      <c r="EI1038" s="217"/>
      <c r="EJ1038" s="217"/>
      <c r="EK1038" s="217"/>
      <c r="EL1038" s="217"/>
      <c r="EM1038" s="217"/>
      <c r="EN1038" s="217"/>
      <c r="EO1038" s="217"/>
      <c r="EP1038" s="217"/>
      <c r="EQ1038" s="217"/>
      <c r="ER1038" s="217"/>
      <c r="ES1038" s="217"/>
      <c r="ET1038" s="217"/>
      <c r="EU1038" s="217"/>
      <c r="EV1038" s="217"/>
      <c r="EW1038" s="217"/>
      <c r="EX1038" s="217"/>
      <c r="EY1038" s="217"/>
      <c r="EZ1038" s="217"/>
      <c r="FA1038" s="217"/>
      <c r="FB1038" s="217"/>
      <c r="FC1038" s="217"/>
      <c r="FD1038" s="217"/>
      <c r="FE1038" s="217"/>
      <c r="FF1038" s="217"/>
      <c r="FG1038" s="217"/>
      <c r="FH1038" s="217"/>
      <c r="FI1038" s="217"/>
      <c r="FJ1038" s="217"/>
      <c r="FK1038" s="217"/>
      <c r="FL1038" s="217"/>
      <c r="FM1038" s="217"/>
      <c r="FN1038" s="217"/>
      <c r="FO1038" s="217"/>
      <c r="FP1038" s="217"/>
      <c r="FQ1038" s="217"/>
      <c r="FR1038" s="217"/>
      <c r="FS1038" s="217"/>
      <c r="FT1038" s="217"/>
      <c r="FU1038" s="217"/>
      <c r="FV1038" s="217"/>
      <c r="FW1038" s="217"/>
      <c r="FX1038" s="217"/>
      <c r="FY1038" s="217"/>
      <c r="FZ1038" s="217"/>
      <c r="GA1038" s="217"/>
      <c r="GB1038" s="217"/>
      <c r="GC1038" s="217"/>
      <c r="GD1038" s="217"/>
      <c r="GE1038" s="217"/>
      <c r="GF1038" s="217"/>
      <c r="GG1038" s="217"/>
      <c r="GH1038" s="217"/>
      <c r="GI1038" s="217"/>
      <c r="GJ1038" s="217"/>
      <c r="GK1038" s="217"/>
      <c r="GL1038" s="217"/>
      <c r="GM1038" s="217"/>
      <c r="GN1038" s="217"/>
      <c r="GO1038" s="217"/>
      <c r="GP1038" s="217"/>
      <c r="GQ1038" s="217"/>
      <c r="GR1038" s="217"/>
      <c r="GS1038" s="217"/>
      <c r="GT1038" s="217"/>
      <c r="GU1038" s="217"/>
      <c r="GV1038" s="217"/>
      <c r="GW1038" s="217"/>
      <c r="GX1038" s="217"/>
      <c r="GY1038" s="217"/>
      <c r="GZ1038" s="217"/>
      <c r="HA1038" s="217"/>
      <c r="HB1038" s="217"/>
      <c r="HC1038" s="217"/>
      <c r="HD1038" s="217"/>
      <c r="HE1038" s="217"/>
      <c r="HF1038" s="217"/>
      <c r="HG1038" s="217"/>
      <c r="HH1038" s="217"/>
      <c r="HI1038" s="217"/>
      <c r="HJ1038" s="217"/>
      <c r="HK1038" s="217"/>
      <c r="HL1038" s="217"/>
      <c r="HM1038" s="217"/>
      <c r="HN1038" s="217"/>
      <c r="HO1038" s="217"/>
      <c r="HP1038" s="217"/>
      <c r="HQ1038" s="217"/>
      <c r="HR1038" s="217"/>
      <c r="HS1038" s="217"/>
      <c r="HT1038" s="217"/>
      <c r="HU1038" s="217"/>
      <c r="HV1038" s="217"/>
      <c r="HW1038" s="217"/>
      <c r="HX1038" s="217"/>
      <c r="HY1038" s="217"/>
      <c r="HZ1038" s="217"/>
      <c r="IA1038" s="217"/>
      <c r="IB1038" s="217"/>
      <c r="IC1038" s="217"/>
      <c r="ID1038" s="217"/>
      <c r="IE1038" s="217"/>
      <c r="IF1038" s="217"/>
      <c r="IG1038" s="217"/>
      <c r="IH1038" s="217"/>
      <c r="II1038" s="217"/>
      <c r="IJ1038" s="217"/>
      <c r="IK1038" s="217"/>
      <c r="IL1038" s="217"/>
      <c r="IM1038" s="217"/>
      <c r="IN1038" s="217"/>
      <c r="IO1038" s="217"/>
      <c r="IP1038" s="217"/>
      <c r="IQ1038" s="217"/>
      <c r="IR1038" s="217"/>
      <c r="IS1038" s="217"/>
      <c r="IT1038" s="217"/>
      <c r="IU1038" s="217"/>
      <c r="IV1038" s="217"/>
      <c r="IW1038" s="217"/>
    </row>
    <row r="1039" customFormat="false" ht="12" hidden="false" customHeight="false" outlineLevel="0" collapsed="false">
      <c r="A1039" s="217"/>
      <c r="B1039" s="217"/>
      <c r="C1039" s="217"/>
      <c r="D1039" s="217"/>
      <c r="E1039" s="217"/>
      <c r="F1039" s="217"/>
      <c r="G1039" s="217"/>
      <c r="H1039" s="217"/>
      <c r="I1039" s="217"/>
      <c r="J1039" s="217"/>
      <c r="K1039" s="217"/>
      <c r="L1039" s="217"/>
      <c r="M1039" s="217"/>
      <c r="N1039" s="217"/>
      <c r="O1039" s="217"/>
      <c r="P1039" s="217"/>
      <c r="Q1039" s="217"/>
      <c r="R1039" s="217"/>
      <c r="S1039" s="217"/>
      <c r="T1039" s="217"/>
      <c r="U1039" s="217"/>
      <c r="V1039" s="217"/>
      <c r="W1039" s="217"/>
      <c r="X1039" s="217"/>
      <c r="Y1039" s="217"/>
      <c r="Z1039" s="217"/>
      <c r="AA1039" s="217"/>
      <c r="AB1039" s="217"/>
      <c r="AC1039" s="217"/>
      <c r="AD1039" s="217"/>
      <c r="AE1039" s="217"/>
      <c r="AF1039" s="217"/>
      <c r="AG1039" s="217"/>
      <c r="AH1039" s="217"/>
      <c r="AI1039" s="217"/>
      <c r="AJ1039" s="217"/>
      <c r="AK1039" s="217"/>
      <c r="AL1039" s="217"/>
      <c r="AM1039" s="217"/>
      <c r="AN1039" s="217"/>
      <c r="AO1039" s="217"/>
      <c r="AP1039" s="217"/>
      <c r="AQ1039" s="217"/>
      <c r="AR1039" s="217"/>
      <c r="AS1039" s="217"/>
      <c r="AT1039" s="217"/>
      <c r="AU1039" s="217"/>
      <c r="AV1039" s="217"/>
      <c r="AW1039" s="217"/>
      <c r="AX1039" s="217"/>
      <c r="AY1039" s="217"/>
      <c r="AZ1039" s="217"/>
      <c r="BA1039" s="217"/>
      <c r="BB1039" s="217"/>
      <c r="BC1039" s="217"/>
      <c r="BD1039" s="217"/>
      <c r="BE1039" s="217"/>
      <c r="BF1039" s="217"/>
      <c r="BG1039" s="217"/>
      <c r="BH1039" s="217"/>
      <c r="BI1039" s="217"/>
      <c r="BJ1039" s="217"/>
      <c r="BK1039" s="217"/>
      <c r="BL1039" s="217"/>
      <c r="BM1039" s="217"/>
      <c r="BN1039" s="217"/>
      <c r="BO1039" s="217"/>
      <c r="BP1039" s="217"/>
      <c r="BQ1039" s="217"/>
      <c r="BR1039" s="217"/>
      <c r="BS1039" s="217"/>
      <c r="BT1039" s="217"/>
      <c r="BU1039" s="217"/>
      <c r="BV1039" s="217"/>
      <c r="BW1039" s="217"/>
      <c r="BX1039" s="217"/>
      <c r="BY1039" s="217"/>
      <c r="BZ1039" s="217"/>
      <c r="CA1039" s="217"/>
      <c r="CB1039" s="217"/>
      <c r="CC1039" s="217"/>
      <c r="CD1039" s="217"/>
      <c r="CE1039" s="217"/>
      <c r="CF1039" s="217"/>
      <c r="CG1039" s="217"/>
      <c r="CH1039" s="217"/>
      <c r="CI1039" s="217"/>
      <c r="CJ1039" s="217"/>
      <c r="CK1039" s="217"/>
      <c r="CL1039" s="217"/>
      <c r="CM1039" s="217"/>
      <c r="CN1039" s="217"/>
      <c r="CO1039" s="217"/>
      <c r="CP1039" s="217"/>
      <c r="CQ1039" s="217"/>
      <c r="CR1039" s="217"/>
      <c r="CS1039" s="217"/>
      <c r="CT1039" s="217"/>
      <c r="CU1039" s="217"/>
      <c r="CV1039" s="217"/>
      <c r="CW1039" s="217"/>
      <c r="CX1039" s="217"/>
      <c r="CY1039" s="217"/>
      <c r="CZ1039" s="217"/>
      <c r="DA1039" s="217"/>
      <c r="DB1039" s="217"/>
      <c r="DC1039" s="217"/>
      <c r="DD1039" s="217"/>
      <c r="DE1039" s="217"/>
      <c r="DF1039" s="217"/>
      <c r="DG1039" s="217"/>
      <c r="DH1039" s="217"/>
      <c r="DI1039" s="217"/>
      <c r="DJ1039" s="217"/>
      <c r="DK1039" s="217"/>
      <c r="DL1039" s="217"/>
      <c r="DM1039" s="217"/>
      <c r="DN1039" s="217"/>
      <c r="DO1039" s="217"/>
      <c r="DP1039" s="217"/>
      <c r="DQ1039" s="217"/>
      <c r="DR1039" s="217"/>
      <c r="DS1039" s="217"/>
      <c r="DT1039" s="217"/>
      <c r="DU1039" s="217"/>
      <c r="DV1039" s="217"/>
      <c r="DW1039" s="217"/>
      <c r="DX1039" s="217"/>
      <c r="DY1039" s="217"/>
      <c r="DZ1039" s="217"/>
      <c r="EA1039" s="217"/>
      <c r="EB1039" s="217"/>
      <c r="EC1039" s="217"/>
      <c r="ED1039" s="217"/>
      <c r="EE1039" s="217"/>
      <c r="EF1039" s="217"/>
      <c r="EG1039" s="217"/>
      <c r="EH1039" s="217"/>
      <c r="EI1039" s="217"/>
      <c r="EJ1039" s="217"/>
      <c r="EK1039" s="217"/>
      <c r="EL1039" s="217"/>
      <c r="EM1039" s="217"/>
      <c r="EN1039" s="217"/>
      <c r="EO1039" s="217"/>
      <c r="EP1039" s="217"/>
      <c r="EQ1039" s="217"/>
      <c r="ER1039" s="217"/>
      <c r="ES1039" s="217"/>
      <c r="ET1039" s="217"/>
      <c r="EU1039" s="217"/>
      <c r="EV1039" s="217"/>
      <c r="EW1039" s="217"/>
      <c r="EX1039" s="217"/>
      <c r="EY1039" s="217"/>
      <c r="EZ1039" s="217"/>
      <c r="FA1039" s="217"/>
      <c r="FB1039" s="217"/>
      <c r="FC1039" s="217"/>
      <c r="FD1039" s="217"/>
      <c r="FE1039" s="217"/>
      <c r="FF1039" s="217"/>
      <c r="FG1039" s="217"/>
      <c r="FH1039" s="217"/>
      <c r="FI1039" s="217"/>
      <c r="FJ1039" s="217"/>
      <c r="FK1039" s="217"/>
      <c r="FL1039" s="217"/>
      <c r="FM1039" s="217"/>
      <c r="FN1039" s="217"/>
      <c r="FO1039" s="217"/>
      <c r="FP1039" s="217"/>
      <c r="FQ1039" s="217"/>
      <c r="FR1039" s="217"/>
      <c r="FS1039" s="217"/>
      <c r="FT1039" s="217"/>
      <c r="FU1039" s="217"/>
      <c r="FV1039" s="217"/>
      <c r="FW1039" s="217"/>
      <c r="FX1039" s="217"/>
      <c r="FY1039" s="217"/>
      <c r="FZ1039" s="217"/>
      <c r="GA1039" s="217"/>
      <c r="GB1039" s="217"/>
      <c r="GC1039" s="217"/>
      <c r="GD1039" s="217"/>
      <c r="GE1039" s="217"/>
      <c r="GF1039" s="217"/>
      <c r="GG1039" s="217"/>
      <c r="GH1039" s="217"/>
      <c r="GI1039" s="217"/>
      <c r="GJ1039" s="217"/>
      <c r="GK1039" s="217"/>
      <c r="GL1039" s="217"/>
      <c r="GM1039" s="217"/>
      <c r="GN1039" s="217"/>
      <c r="GO1039" s="217"/>
      <c r="GP1039" s="217"/>
      <c r="GQ1039" s="217"/>
      <c r="GR1039" s="217"/>
      <c r="GS1039" s="217"/>
      <c r="GT1039" s="217"/>
      <c r="GU1039" s="217"/>
      <c r="GV1039" s="217"/>
      <c r="GW1039" s="217"/>
      <c r="GX1039" s="217"/>
      <c r="GY1039" s="217"/>
      <c r="GZ1039" s="217"/>
      <c r="HA1039" s="217"/>
      <c r="HB1039" s="217"/>
      <c r="HC1039" s="217"/>
      <c r="HD1039" s="217"/>
      <c r="HE1039" s="217"/>
      <c r="HF1039" s="217"/>
      <c r="HG1039" s="217"/>
      <c r="HH1039" s="217"/>
      <c r="HI1039" s="217"/>
      <c r="HJ1039" s="217"/>
      <c r="HK1039" s="217"/>
      <c r="HL1039" s="217"/>
      <c r="HM1039" s="217"/>
      <c r="HN1039" s="217"/>
      <c r="HO1039" s="217"/>
      <c r="HP1039" s="217"/>
      <c r="HQ1039" s="217"/>
      <c r="HR1039" s="217"/>
      <c r="HS1039" s="217"/>
      <c r="HT1039" s="217"/>
      <c r="HU1039" s="217"/>
      <c r="HV1039" s="217"/>
      <c r="HW1039" s="217"/>
      <c r="HX1039" s="217"/>
      <c r="HY1039" s="217"/>
      <c r="HZ1039" s="217"/>
      <c r="IA1039" s="217"/>
      <c r="IB1039" s="217"/>
      <c r="IC1039" s="217"/>
      <c r="ID1039" s="217"/>
      <c r="IE1039" s="217"/>
      <c r="IF1039" s="217"/>
      <c r="IG1039" s="217"/>
      <c r="IH1039" s="217"/>
      <c r="II1039" s="217"/>
      <c r="IJ1039" s="217"/>
      <c r="IK1039" s="217"/>
      <c r="IL1039" s="217"/>
      <c r="IM1039" s="217"/>
      <c r="IN1039" s="217"/>
      <c r="IO1039" s="217"/>
      <c r="IP1039" s="217"/>
      <c r="IQ1039" s="217"/>
      <c r="IR1039" s="217"/>
      <c r="IS1039" s="217"/>
      <c r="IT1039" s="217"/>
      <c r="IU1039" s="217"/>
      <c r="IV1039" s="217"/>
      <c r="IW1039" s="217"/>
    </row>
    <row r="1040" customFormat="false" ht="12" hidden="false" customHeight="false" outlineLevel="0" collapsed="false">
      <c r="A1040" s="217"/>
      <c r="B1040" s="217"/>
      <c r="C1040" s="217"/>
      <c r="D1040" s="217"/>
      <c r="E1040" s="217"/>
      <c r="F1040" s="217"/>
      <c r="G1040" s="217"/>
      <c r="H1040" s="217"/>
      <c r="I1040" s="217"/>
      <c r="J1040" s="217"/>
      <c r="K1040" s="217"/>
      <c r="L1040" s="217"/>
      <c r="M1040" s="217"/>
      <c r="N1040" s="217"/>
      <c r="O1040" s="217"/>
      <c r="P1040" s="217"/>
      <c r="Q1040" s="217"/>
      <c r="R1040" s="217"/>
      <c r="S1040" s="217"/>
      <c r="T1040" s="217"/>
      <c r="U1040" s="217"/>
      <c r="V1040" s="217"/>
      <c r="W1040" s="217"/>
      <c r="X1040" s="217"/>
      <c r="Y1040" s="217"/>
      <c r="Z1040" s="217"/>
      <c r="AA1040" s="217"/>
      <c r="AB1040" s="217"/>
      <c r="AC1040" s="217"/>
      <c r="AD1040" s="217"/>
      <c r="AE1040" s="217"/>
      <c r="AF1040" s="217"/>
      <c r="AG1040" s="217"/>
      <c r="AH1040" s="217"/>
      <c r="AI1040" s="217"/>
      <c r="AJ1040" s="217"/>
      <c r="AK1040" s="217"/>
      <c r="AL1040" s="217"/>
      <c r="AM1040" s="217"/>
      <c r="AN1040" s="217"/>
      <c r="AO1040" s="217"/>
      <c r="AP1040" s="217"/>
      <c r="AQ1040" s="217"/>
      <c r="AR1040" s="217"/>
      <c r="AS1040" s="217"/>
      <c r="AT1040" s="217"/>
      <c r="AU1040" s="217"/>
      <c r="AV1040" s="217"/>
      <c r="AW1040" s="217"/>
      <c r="AX1040" s="217"/>
      <c r="AY1040" s="217"/>
      <c r="AZ1040" s="217"/>
      <c r="BA1040" s="217"/>
      <c r="BB1040" s="217"/>
      <c r="BC1040" s="217"/>
      <c r="BD1040" s="217"/>
      <c r="BE1040" s="217"/>
      <c r="BF1040" s="217"/>
      <c r="BG1040" s="217"/>
      <c r="BH1040" s="217"/>
      <c r="BI1040" s="217"/>
      <c r="BJ1040" s="217"/>
      <c r="BK1040" s="217"/>
      <c r="BL1040" s="217"/>
      <c r="BM1040" s="217"/>
      <c r="BN1040" s="217"/>
      <c r="BO1040" s="217"/>
      <c r="BP1040" s="217"/>
      <c r="BQ1040" s="217"/>
      <c r="BR1040" s="217"/>
      <c r="BS1040" s="217"/>
      <c r="BT1040" s="217"/>
      <c r="BU1040" s="217"/>
      <c r="BV1040" s="217"/>
      <c r="BW1040" s="217"/>
      <c r="BX1040" s="217"/>
      <c r="BY1040" s="217"/>
      <c r="BZ1040" s="217"/>
      <c r="CA1040" s="217"/>
      <c r="CB1040" s="217"/>
      <c r="CC1040" s="217"/>
      <c r="CD1040" s="217"/>
      <c r="CE1040" s="217"/>
      <c r="CF1040" s="217"/>
      <c r="CG1040" s="217"/>
      <c r="CH1040" s="217"/>
      <c r="CI1040" s="217"/>
      <c r="CJ1040" s="217"/>
      <c r="CK1040" s="217"/>
      <c r="CL1040" s="217"/>
      <c r="CM1040" s="217"/>
      <c r="CN1040" s="217"/>
      <c r="CO1040" s="217"/>
      <c r="CP1040" s="217"/>
      <c r="CQ1040" s="217"/>
      <c r="CR1040" s="217"/>
      <c r="CS1040" s="217"/>
      <c r="CT1040" s="217"/>
      <c r="CU1040" s="217"/>
      <c r="CV1040" s="217"/>
      <c r="CW1040" s="217"/>
      <c r="CX1040" s="217"/>
      <c r="CY1040" s="217"/>
      <c r="CZ1040" s="217"/>
      <c r="DA1040" s="217"/>
      <c r="DB1040" s="217"/>
      <c r="DC1040" s="217"/>
      <c r="DD1040" s="217"/>
      <c r="DE1040" s="217"/>
      <c r="DF1040" s="217"/>
      <c r="DG1040" s="217"/>
      <c r="DH1040" s="217"/>
      <c r="DI1040" s="217"/>
      <c r="DJ1040" s="217"/>
      <c r="DK1040" s="217"/>
      <c r="DL1040" s="217"/>
      <c r="DM1040" s="217"/>
      <c r="DN1040" s="217"/>
      <c r="DO1040" s="217"/>
      <c r="DP1040" s="217"/>
      <c r="DQ1040" s="217"/>
      <c r="DR1040" s="217"/>
      <c r="DS1040" s="217"/>
      <c r="DT1040" s="217"/>
      <c r="DU1040" s="217"/>
      <c r="DV1040" s="217"/>
      <c r="DW1040" s="217"/>
      <c r="DX1040" s="217"/>
      <c r="DY1040" s="217"/>
      <c r="DZ1040" s="217"/>
      <c r="EA1040" s="217"/>
      <c r="EB1040" s="217"/>
      <c r="EC1040" s="217"/>
      <c r="ED1040" s="217"/>
      <c r="EE1040" s="217"/>
      <c r="EF1040" s="217"/>
      <c r="EG1040" s="217"/>
      <c r="EH1040" s="217"/>
      <c r="EI1040" s="217"/>
      <c r="EJ1040" s="217"/>
      <c r="EK1040" s="217"/>
      <c r="EL1040" s="217"/>
      <c r="EM1040" s="217"/>
      <c r="EN1040" s="217"/>
      <c r="EO1040" s="217"/>
      <c r="EP1040" s="217"/>
      <c r="EQ1040" s="217"/>
      <c r="ER1040" s="217"/>
      <c r="ES1040" s="217"/>
      <c r="ET1040" s="217"/>
      <c r="EU1040" s="217"/>
      <c r="EV1040" s="217"/>
      <c r="EW1040" s="217"/>
      <c r="EX1040" s="217"/>
      <c r="EY1040" s="217"/>
      <c r="EZ1040" s="217"/>
      <c r="FA1040" s="217"/>
      <c r="FB1040" s="217"/>
      <c r="FC1040" s="217"/>
      <c r="FD1040" s="217"/>
      <c r="FE1040" s="217"/>
      <c r="FF1040" s="217"/>
      <c r="FG1040" s="217"/>
      <c r="FH1040" s="217"/>
      <c r="FI1040" s="217"/>
      <c r="FJ1040" s="217"/>
      <c r="FK1040" s="217"/>
      <c r="FL1040" s="217"/>
      <c r="FM1040" s="217"/>
      <c r="FN1040" s="217"/>
      <c r="FO1040" s="217"/>
      <c r="FP1040" s="217"/>
      <c r="FQ1040" s="217"/>
      <c r="FR1040" s="217"/>
      <c r="FS1040" s="217"/>
      <c r="FT1040" s="217"/>
      <c r="FU1040" s="217"/>
      <c r="FV1040" s="217"/>
      <c r="FW1040" s="217"/>
      <c r="FX1040" s="217"/>
      <c r="FY1040" s="217"/>
      <c r="FZ1040" s="217"/>
      <c r="GA1040" s="217"/>
      <c r="GB1040" s="217"/>
      <c r="GC1040" s="217"/>
      <c r="GD1040" s="217"/>
      <c r="GE1040" s="217"/>
      <c r="GF1040" s="217"/>
      <c r="GG1040" s="217"/>
      <c r="GH1040" s="217"/>
      <c r="GI1040" s="217"/>
      <c r="GJ1040" s="217"/>
      <c r="GK1040" s="217"/>
      <c r="GL1040" s="217"/>
      <c r="GM1040" s="217"/>
      <c r="GN1040" s="217"/>
      <c r="GO1040" s="217"/>
      <c r="GP1040" s="217"/>
      <c r="GQ1040" s="217"/>
      <c r="GR1040" s="217"/>
      <c r="GS1040" s="217"/>
      <c r="GT1040" s="217"/>
      <c r="GU1040" s="217"/>
      <c r="GV1040" s="217"/>
      <c r="GW1040" s="217"/>
      <c r="GX1040" s="217"/>
      <c r="GY1040" s="217"/>
      <c r="GZ1040" s="217"/>
      <c r="HA1040" s="217"/>
      <c r="HB1040" s="217"/>
      <c r="HC1040" s="217"/>
      <c r="HD1040" s="217"/>
      <c r="HE1040" s="217"/>
      <c r="HF1040" s="217"/>
      <c r="HG1040" s="217"/>
      <c r="HH1040" s="217"/>
      <c r="HI1040" s="217"/>
      <c r="HJ1040" s="217"/>
      <c r="HK1040" s="217"/>
      <c r="HL1040" s="217"/>
      <c r="HM1040" s="217"/>
      <c r="HN1040" s="217"/>
      <c r="HO1040" s="217"/>
      <c r="HP1040" s="217"/>
      <c r="HQ1040" s="217"/>
      <c r="HR1040" s="217"/>
      <c r="HS1040" s="217"/>
      <c r="HT1040" s="217"/>
      <c r="HU1040" s="217"/>
      <c r="HV1040" s="217"/>
      <c r="HW1040" s="217"/>
      <c r="HX1040" s="217"/>
      <c r="HY1040" s="217"/>
      <c r="HZ1040" s="217"/>
      <c r="IA1040" s="217"/>
      <c r="IB1040" s="217"/>
      <c r="IC1040" s="217"/>
      <c r="ID1040" s="217"/>
      <c r="IE1040" s="217"/>
      <c r="IF1040" s="217"/>
      <c r="IG1040" s="217"/>
      <c r="IH1040" s="217"/>
      <c r="II1040" s="217"/>
      <c r="IJ1040" s="217"/>
      <c r="IK1040" s="217"/>
      <c r="IL1040" s="217"/>
      <c r="IM1040" s="217"/>
      <c r="IN1040" s="217"/>
      <c r="IO1040" s="217"/>
      <c r="IP1040" s="217"/>
      <c r="IQ1040" s="217"/>
      <c r="IR1040" s="217"/>
      <c r="IS1040" s="217"/>
      <c r="IT1040" s="217"/>
      <c r="IU1040" s="217"/>
      <c r="IV1040" s="217"/>
      <c r="IW1040" s="217"/>
    </row>
    <row r="1041" customFormat="false" ht="12" hidden="false" customHeight="false" outlineLevel="0" collapsed="false">
      <c r="A1041" s="217"/>
      <c r="B1041" s="217"/>
      <c r="C1041" s="217"/>
      <c r="D1041" s="217"/>
      <c r="E1041" s="217"/>
      <c r="F1041" s="217"/>
      <c r="G1041" s="217"/>
      <c r="H1041" s="217"/>
      <c r="I1041" s="217"/>
      <c r="J1041" s="217"/>
      <c r="K1041" s="217"/>
      <c r="L1041" s="217"/>
      <c r="M1041" s="217"/>
      <c r="N1041" s="217"/>
      <c r="O1041" s="217"/>
      <c r="P1041" s="217"/>
      <c r="Q1041" s="217"/>
      <c r="R1041" s="217"/>
      <c r="S1041" s="217"/>
      <c r="T1041" s="217"/>
      <c r="U1041" s="217"/>
      <c r="V1041" s="217"/>
      <c r="W1041" s="217"/>
      <c r="X1041" s="217"/>
      <c r="Y1041" s="217"/>
      <c r="Z1041" s="217"/>
      <c r="AA1041" s="217"/>
      <c r="AB1041" s="217"/>
      <c r="AC1041" s="217"/>
      <c r="AD1041" s="217"/>
      <c r="AE1041" s="217"/>
      <c r="AF1041" s="217"/>
      <c r="AG1041" s="217"/>
      <c r="AH1041" s="217"/>
      <c r="AI1041" s="217"/>
      <c r="AJ1041" s="217"/>
      <c r="AK1041" s="217"/>
      <c r="AL1041" s="217"/>
      <c r="AM1041" s="217"/>
      <c r="AN1041" s="217"/>
      <c r="AO1041" s="217"/>
      <c r="AP1041" s="217"/>
      <c r="AQ1041" s="217"/>
      <c r="AR1041" s="217"/>
      <c r="AS1041" s="217"/>
      <c r="AT1041" s="217"/>
      <c r="AU1041" s="217"/>
      <c r="AV1041" s="217"/>
      <c r="AW1041" s="217"/>
      <c r="AX1041" s="217"/>
      <c r="AY1041" s="217"/>
      <c r="AZ1041" s="217"/>
      <c r="BA1041" s="217"/>
      <c r="BB1041" s="217"/>
      <c r="BC1041" s="217"/>
      <c r="BD1041" s="217"/>
      <c r="BE1041" s="217"/>
      <c r="BF1041" s="217"/>
      <c r="BG1041" s="217"/>
      <c r="BH1041" s="217"/>
      <c r="BI1041" s="217"/>
      <c r="BJ1041" s="217"/>
      <c r="BK1041" s="217"/>
      <c r="BL1041" s="217"/>
      <c r="BM1041" s="217"/>
      <c r="BN1041" s="217"/>
      <c r="BO1041" s="217"/>
      <c r="BP1041" s="217"/>
      <c r="BQ1041" s="217"/>
      <c r="BR1041" s="217"/>
      <c r="BS1041" s="217"/>
      <c r="BT1041" s="217"/>
      <c r="BU1041" s="217"/>
      <c r="BV1041" s="217"/>
      <c r="BW1041" s="217"/>
      <c r="BX1041" s="217"/>
      <c r="BY1041" s="217"/>
      <c r="BZ1041" s="217"/>
      <c r="CA1041" s="217"/>
      <c r="CB1041" s="217"/>
      <c r="CC1041" s="217"/>
      <c r="CD1041" s="217"/>
      <c r="CE1041" s="217"/>
      <c r="CF1041" s="217"/>
      <c r="CG1041" s="217"/>
      <c r="CH1041" s="217"/>
      <c r="CI1041" s="217"/>
      <c r="CJ1041" s="217"/>
      <c r="CK1041" s="217"/>
      <c r="CL1041" s="217"/>
      <c r="CM1041" s="217"/>
      <c r="CN1041" s="217"/>
      <c r="CO1041" s="217"/>
      <c r="CP1041" s="217"/>
      <c r="CQ1041" s="217"/>
      <c r="CR1041" s="217"/>
      <c r="CS1041" s="217"/>
      <c r="CT1041" s="217"/>
      <c r="CU1041" s="217"/>
      <c r="CV1041" s="217"/>
      <c r="CW1041" s="217"/>
      <c r="CX1041" s="217"/>
      <c r="CY1041" s="217"/>
      <c r="CZ1041" s="217"/>
      <c r="DA1041" s="217"/>
      <c r="DB1041" s="217"/>
      <c r="DC1041" s="217"/>
      <c r="DD1041" s="217"/>
      <c r="DE1041" s="217"/>
      <c r="DF1041" s="217"/>
      <c r="DG1041" s="217"/>
      <c r="DH1041" s="217"/>
      <c r="DI1041" s="217"/>
      <c r="DJ1041" s="217"/>
      <c r="DK1041" s="217"/>
      <c r="DL1041" s="217"/>
      <c r="DM1041" s="217"/>
      <c r="DN1041" s="217"/>
      <c r="DO1041" s="217"/>
      <c r="DP1041" s="217"/>
      <c r="DQ1041" s="217"/>
      <c r="DR1041" s="217"/>
      <c r="DS1041" s="217"/>
      <c r="DT1041" s="217"/>
      <c r="DU1041" s="217"/>
      <c r="DV1041" s="217"/>
      <c r="DW1041" s="217"/>
      <c r="DX1041" s="217"/>
      <c r="DY1041" s="217"/>
      <c r="DZ1041" s="217"/>
      <c r="EA1041" s="217"/>
      <c r="EB1041" s="217"/>
      <c r="EC1041" s="217"/>
      <c r="ED1041" s="217"/>
      <c r="EE1041" s="217"/>
      <c r="EF1041" s="217"/>
      <c r="EG1041" s="217"/>
      <c r="EH1041" s="217"/>
      <c r="EI1041" s="217"/>
      <c r="EJ1041" s="217"/>
      <c r="EK1041" s="217"/>
      <c r="EL1041" s="217"/>
      <c r="EM1041" s="217"/>
      <c r="EN1041" s="217"/>
      <c r="EO1041" s="217"/>
      <c r="EP1041" s="217"/>
      <c r="EQ1041" s="217"/>
      <c r="ER1041" s="217"/>
      <c r="ES1041" s="217"/>
      <c r="ET1041" s="217"/>
      <c r="EU1041" s="217"/>
      <c r="EV1041" s="217"/>
      <c r="EW1041" s="217"/>
      <c r="EX1041" s="217"/>
      <c r="EY1041" s="217"/>
      <c r="EZ1041" s="217"/>
      <c r="FA1041" s="217"/>
      <c r="FB1041" s="217"/>
      <c r="FC1041" s="217"/>
      <c r="FD1041" s="217"/>
      <c r="FE1041" s="217"/>
      <c r="FF1041" s="217"/>
      <c r="FG1041" s="217"/>
      <c r="FH1041" s="217"/>
      <c r="FI1041" s="217"/>
      <c r="FJ1041" s="217"/>
      <c r="FK1041" s="217"/>
      <c r="FL1041" s="217"/>
      <c r="FM1041" s="217"/>
      <c r="FN1041" s="217"/>
      <c r="FO1041" s="217"/>
      <c r="FP1041" s="217"/>
      <c r="FQ1041" s="217"/>
      <c r="FR1041" s="217"/>
      <c r="FS1041" s="217"/>
      <c r="FT1041" s="217"/>
      <c r="FU1041" s="217"/>
      <c r="FV1041" s="217"/>
      <c r="FW1041" s="217"/>
      <c r="FX1041" s="217"/>
      <c r="FY1041" s="217"/>
      <c r="FZ1041" s="217"/>
      <c r="GA1041" s="217"/>
      <c r="GB1041" s="217"/>
      <c r="GC1041" s="217"/>
      <c r="GD1041" s="217"/>
      <c r="GE1041" s="217"/>
      <c r="GF1041" s="217"/>
      <c r="GG1041" s="217"/>
      <c r="GH1041" s="217"/>
      <c r="GI1041" s="217"/>
      <c r="GJ1041" s="217"/>
      <c r="GK1041" s="217"/>
      <c r="GL1041" s="217"/>
      <c r="GM1041" s="217"/>
      <c r="GN1041" s="217"/>
      <c r="GO1041" s="217"/>
      <c r="GP1041" s="217"/>
      <c r="GQ1041" s="217"/>
      <c r="GR1041" s="217"/>
      <c r="GS1041" s="217"/>
      <c r="GT1041" s="217"/>
      <c r="GU1041" s="217"/>
      <c r="GV1041" s="217"/>
      <c r="GW1041" s="217"/>
      <c r="GX1041" s="217"/>
      <c r="GY1041" s="217"/>
      <c r="GZ1041" s="217"/>
      <c r="HA1041" s="217"/>
      <c r="HB1041" s="217"/>
      <c r="HC1041" s="217"/>
      <c r="HD1041" s="217"/>
      <c r="HE1041" s="217"/>
      <c r="HF1041" s="217"/>
      <c r="HG1041" s="217"/>
      <c r="HH1041" s="217"/>
      <c r="HI1041" s="217"/>
      <c r="HJ1041" s="217"/>
      <c r="HK1041" s="217"/>
      <c r="HL1041" s="217"/>
      <c r="HM1041" s="217"/>
      <c r="HN1041" s="217"/>
      <c r="HO1041" s="217"/>
      <c r="HP1041" s="217"/>
      <c r="HQ1041" s="217"/>
      <c r="HR1041" s="217"/>
      <c r="HS1041" s="217"/>
      <c r="HT1041" s="217"/>
      <c r="HU1041" s="217"/>
      <c r="HV1041" s="217"/>
      <c r="HW1041" s="217"/>
      <c r="HX1041" s="217"/>
      <c r="HY1041" s="217"/>
      <c r="HZ1041" s="217"/>
      <c r="IA1041" s="217"/>
      <c r="IB1041" s="217"/>
      <c r="IC1041" s="217"/>
      <c r="ID1041" s="217"/>
      <c r="IE1041" s="217"/>
      <c r="IF1041" s="217"/>
      <c r="IG1041" s="217"/>
      <c r="IH1041" s="217"/>
      <c r="II1041" s="217"/>
      <c r="IJ1041" s="217"/>
      <c r="IK1041" s="217"/>
      <c r="IL1041" s="217"/>
      <c r="IM1041" s="217"/>
      <c r="IN1041" s="217"/>
      <c r="IO1041" s="217"/>
      <c r="IP1041" s="217"/>
      <c r="IQ1041" s="217"/>
      <c r="IR1041" s="217"/>
      <c r="IS1041" s="217"/>
      <c r="IT1041" s="217"/>
      <c r="IU1041" s="217"/>
      <c r="IV1041" s="217"/>
      <c r="IW1041" s="217"/>
    </row>
    <row r="1042" customFormat="false" ht="12" hidden="false" customHeight="false" outlineLevel="0" collapsed="false">
      <c r="A1042" s="217"/>
      <c r="B1042" s="217"/>
      <c r="C1042" s="217"/>
      <c r="D1042" s="217"/>
      <c r="E1042" s="217"/>
      <c r="F1042" s="217"/>
      <c r="G1042" s="217"/>
      <c r="H1042" s="217"/>
      <c r="I1042" s="217"/>
      <c r="J1042" s="217"/>
      <c r="K1042" s="217"/>
      <c r="L1042" s="217"/>
      <c r="M1042" s="217"/>
      <c r="N1042" s="217"/>
      <c r="O1042" s="217"/>
      <c r="P1042" s="217"/>
      <c r="Q1042" s="217"/>
      <c r="R1042" s="217"/>
      <c r="S1042" s="217"/>
      <c r="T1042" s="217"/>
      <c r="U1042" s="217"/>
      <c r="V1042" s="217"/>
      <c r="W1042" s="217"/>
      <c r="X1042" s="217"/>
      <c r="Y1042" s="217"/>
      <c r="Z1042" s="217"/>
      <c r="AA1042" s="217"/>
      <c r="AB1042" s="217"/>
      <c r="AC1042" s="217"/>
      <c r="AD1042" s="217"/>
      <c r="AE1042" s="217"/>
      <c r="AF1042" s="217"/>
      <c r="AG1042" s="217"/>
      <c r="AH1042" s="217"/>
      <c r="AI1042" s="217"/>
      <c r="AJ1042" s="217"/>
      <c r="AK1042" s="217"/>
      <c r="AL1042" s="217"/>
      <c r="AM1042" s="217"/>
      <c r="AN1042" s="217"/>
      <c r="AO1042" s="217"/>
      <c r="AP1042" s="217"/>
      <c r="AQ1042" s="217"/>
      <c r="AR1042" s="217"/>
      <c r="AS1042" s="217"/>
      <c r="AT1042" s="217"/>
      <c r="AU1042" s="217"/>
      <c r="AV1042" s="217"/>
      <c r="AW1042" s="217"/>
      <c r="AX1042" s="217"/>
      <c r="AY1042" s="217"/>
      <c r="AZ1042" s="217"/>
      <c r="BA1042" s="217"/>
      <c r="BB1042" s="217"/>
      <c r="BC1042" s="217"/>
      <c r="BD1042" s="217"/>
      <c r="BE1042" s="217"/>
      <c r="BF1042" s="217"/>
      <c r="BG1042" s="217"/>
      <c r="BH1042" s="217"/>
      <c r="BI1042" s="217"/>
      <c r="BJ1042" s="217"/>
      <c r="BK1042" s="217"/>
      <c r="BL1042" s="217"/>
      <c r="BM1042" s="217"/>
      <c r="BN1042" s="217"/>
      <c r="BO1042" s="217"/>
      <c r="BP1042" s="217"/>
      <c r="BQ1042" s="217"/>
      <c r="BR1042" s="217"/>
      <c r="BS1042" s="217"/>
      <c r="BT1042" s="217"/>
      <c r="BU1042" s="217"/>
      <c r="BV1042" s="217"/>
      <c r="BW1042" s="217"/>
      <c r="BX1042" s="217"/>
      <c r="BY1042" s="217"/>
      <c r="BZ1042" s="217"/>
      <c r="CA1042" s="217"/>
      <c r="CB1042" s="217"/>
      <c r="CC1042" s="217"/>
      <c r="CD1042" s="217"/>
      <c r="CE1042" s="217"/>
      <c r="CF1042" s="217"/>
      <c r="CG1042" s="217"/>
      <c r="CH1042" s="217"/>
      <c r="CI1042" s="217"/>
      <c r="CJ1042" s="217"/>
      <c r="CK1042" s="217"/>
      <c r="CL1042" s="217"/>
      <c r="CM1042" s="217"/>
      <c r="CN1042" s="217"/>
      <c r="CO1042" s="217"/>
      <c r="CP1042" s="217"/>
      <c r="CQ1042" s="217"/>
      <c r="CR1042" s="217"/>
      <c r="CS1042" s="217"/>
      <c r="CT1042" s="217"/>
      <c r="CU1042" s="217"/>
      <c r="CV1042" s="217"/>
      <c r="CW1042" s="217"/>
      <c r="CX1042" s="217"/>
      <c r="CY1042" s="217"/>
      <c r="CZ1042" s="217"/>
      <c r="DA1042" s="217"/>
      <c r="DB1042" s="217"/>
      <c r="DC1042" s="217"/>
      <c r="DD1042" s="217"/>
      <c r="DE1042" s="217"/>
      <c r="DF1042" s="217"/>
      <c r="DG1042" s="217"/>
      <c r="DH1042" s="217"/>
      <c r="DI1042" s="217"/>
      <c r="DJ1042" s="217"/>
      <c r="DK1042" s="217"/>
      <c r="DL1042" s="217"/>
      <c r="DM1042" s="217"/>
      <c r="DN1042" s="217"/>
      <c r="DO1042" s="217"/>
      <c r="DP1042" s="217"/>
      <c r="DQ1042" s="217"/>
      <c r="DR1042" s="217"/>
      <c r="DS1042" s="217"/>
      <c r="DT1042" s="217"/>
      <c r="DU1042" s="217"/>
      <c r="DV1042" s="217"/>
      <c r="DW1042" s="217"/>
      <c r="DX1042" s="217"/>
      <c r="DY1042" s="217"/>
      <c r="DZ1042" s="217"/>
      <c r="EA1042" s="217"/>
      <c r="EB1042" s="217"/>
      <c r="EC1042" s="217"/>
      <c r="ED1042" s="217"/>
      <c r="EE1042" s="217"/>
      <c r="EF1042" s="217"/>
      <c r="EG1042" s="217"/>
      <c r="EH1042" s="217"/>
      <c r="EI1042" s="217"/>
      <c r="EJ1042" s="217"/>
      <c r="EK1042" s="217"/>
      <c r="EL1042" s="217"/>
      <c r="EM1042" s="217"/>
      <c r="EN1042" s="217"/>
      <c r="EO1042" s="217"/>
      <c r="EP1042" s="217"/>
      <c r="EQ1042" s="217"/>
      <c r="ER1042" s="217"/>
      <c r="ES1042" s="217"/>
      <c r="ET1042" s="217"/>
      <c r="EU1042" s="217"/>
      <c r="EV1042" s="217"/>
      <c r="EW1042" s="217"/>
      <c r="EX1042" s="217"/>
      <c r="EY1042" s="217"/>
      <c r="EZ1042" s="217"/>
      <c r="FA1042" s="217"/>
      <c r="FB1042" s="217"/>
      <c r="FC1042" s="217"/>
      <c r="FD1042" s="217"/>
      <c r="FE1042" s="217"/>
      <c r="FF1042" s="217"/>
      <c r="FG1042" s="217"/>
      <c r="FH1042" s="217"/>
      <c r="FI1042" s="217"/>
      <c r="FJ1042" s="217"/>
      <c r="FK1042" s="217"/>
      <c r="FL1042" s="217"/>
      <c r="FM1042" s="217"/>
      <c r="FN1042" s="217"/>
      <c r="FO1042" s="217"/>
      <c r="FP1042" s="217"/>
      <c r="FQ1042" s="217"/>
      <c r="FR1042" s="217"/>
      <c r="FS1042" s="217"/>
      <c r="FT1042" s="217"/>
      <c r="FU1042" s="217"/>
      <c r="FV1042" s="217"/>
      <c r="FW1042" s="217"/>
      <c r="FX1042" s="217"/>
      <c r="FY1042" s="217"/>
      <c r="FZ1042" s="217"/>
      <c r="GA1042" s="217"/>
      <c r="GB1042" s="217"/>
      <c r="GC1042" s="217"/>
      <c r="GD1042" s="217"/>
      <c r="GE1042" s="217"/>
      <c r="GF1042" s="217"/>
      <c r="GG1042" s="217"/>
      <c r="GH1042" s="217"/>
      <c r="GI1042" s="217"/>
      <c r="GJ1042" s="217"/>
      <c r="GK1042" s="217"/>
      <c r="GL1042" s="217"/>
      <c r="GM1042" s="217"/>
      <c r="GN1042" s="217"/>
      <c r="GO1042" s="217"/>
      <c r="GP1042" s="217"/>
      <c r="GQ1042" s="217"/>
      <c r="GR1042" s="217"/>
      <c r="GS1042" s="217"/>
      <c r="GT1042" s="217"/>
      <c r="GU1042" s="217"/>
      <c r="GV1042" s="217"/>
      <c r="GW1042" s="217"/>
      <c r="GX1042" s="217"/>
      <c r="GY1042" s="217"/>
      <c r="GZ1042" s="217"/>
      <c r="HA1042" s="217"/>
      <c r="HB1042" s="217"/>
      <c r="HC1042" s="217"/>
      <c r="HD1042" s="217"/>
      <c r="HE1042" s="217"/>
      <c r="HF1042" s="217"/>
      <c r="HG1042" s="217"/>
      <c r="HH1042" s="217"/>
      <c r="HI1042" s="217"/>
      <c r="HJ1042" s="217"/>
      <c r="HK1042" s="217"/>
      <c r="HL1042" s="217"/>
      <c r="HM1042" s="217"/>
      <c r="HN1042" s="217"/>
      <c r="HO1042" s="217"/>
      <c r="HP1042" s="217"/>
      <c r="HQ1042" s="217"/>
      <c r="HR1042" s="217"/>
      <c r="HS1042" s="217"/>
      <c r="HT1042" s="217"/>
      <c r="HU1042" s="217"/>
      <c r="HV1042" s="217"/>
      <c r="HW1042" s="217"/>
      <c r="HX1042" s="217"/>
      <c r="HY1042" s="217"/>
      <c r="HZ1042" s="217"/>
      <c r="IA1042" s="217"/>
      <c r="IB1042" s="217"/>
      <c r="IC1042" s="217"/>
      <c r="ID1042" s="217"/>
      <c r="IE1042" s="217"/>
      <c r="IF1042" s="217"/>
      <c r="IG1042" s="217"/>
      <c r="IH1042" s="217"/>
      <c r="II1042" s="217"/>
      <c r="IJ1042" s="217"/>
      <c r="IK1042" s="217"/>
      <c r="IL1042" s="217"/>
      <c r="IM1042" s="217"/>
      <c r="IN1042" s="217"/>
      <c r="IO1042" s="217"/>
      <c r="IP1042" s="217"/>
      <c r="IQ1042" s="217"/>
      <c r="IR1042" s="217"/>
      <c r="IS1042" s="217"/>
      <c r="IT1042" s="217"/>
      <c r="IU1042" s="217"/>
      <c r="IV1042" s="217"/>
      <c r="IW1042" s="217"/>
    </row>
    <row r="1043" customFormat="false" ht="12" hidden="false" customHeight="false" outlineLevel="0" collapsed="false">
      <c r="A1043" s="217"/>
      <c r="B1043" s="217"/>
      <c r="C1043" s="217"/>
      <c r="D1043" s="217"/>
      <c r="E1043" s="217"/>
      <c r="F1043" s="217"/>
      <c r="G1043" s="217"/>
      <c r="H1043" s="217"/>
      <c r="I1043" s="217"/>
      <c r="J1043" s="217"/>
      <c r="K1043" s="217"/>
      <c r="L1043" s="217"/>
      <c r="M1043" s="217"/>
      <c r="N1043" s="217"/>
      <c r="O1043" s="217"/>
      <c r="P1043" s="217"/>
      <c r="Q1043" s="217"/>
      <c r="R1043" s="217"/>
      <c r="S1043" s="217"/>
      <c r="T1043" s="217"/>
      <c r="U1043" s="217"/>
      <c r="V1043" s="217"/>
      <c r="W1043" s="217"/>
      <c r="X1043" s="217"/>
      <c r="Y1043" s="217"/>
      <c r="Z1043" s="217"/>
      <c r="AA1043" s="217"/>
      <c r="AB1043" s="217"/>
      <c r="AC1043" s="217"/>
      <c r="AD1043" s="217"/>
      <c r="AE1043" s="217"/>
      <c r="AF1043" s="217"/>
      <c r="AG1043" s="217"/>
      <c r="AH1043" s="217"/>
      <c r="AI1043" s="217"/>
      <c r="AJ1043" s="217"/>
      <c r="AK1043" s="217"/>
      <c r="AL1043" s="217"/>
      <c r="AM1043" s="217"/>
      <c r="AN1043" s="217"/>
      <c r="AO1043" s="217"/>
      <c r="AP1043" s="217"/>
      <c r="AQ1043" s="217"/>
      <c r="AR1043" s="217"/>
      <c r="AS1043" s="217"/>
      <c r="AT1043" s="217"/>
      <c r="AU1043" s="217"/>
      <c r="AV1043" s="217"/>
      <c r="AW1043" s="217"/>
      <c r="AX1043" s="217"/>
      <c r="AY1043" s="217"/>
      <c r="AZ1043" s="217"/>
      <c r="BA1043" s="217"/>
      <c r="BB1043" s="217"/>
      <c r="BC1043" s="217"/>
      <c r="BD1043" s="217"/>
      <c r="BE1043" s="217"/>
      <c r="BF1043" s="217"/>
      <c r="BG1043" s="217"/>
      <c r="BH1043" s="217"/>
      <c r="BI1043" s="217"/>
      <c r="BJ1043" s="217"/>
      <c r="BK1043" s="217"/>
      <c r="BL1043" s="217"/>
      <c r="BM1043" s="217"/>
      <c r="BN1043" s="217"/>
      <c r="BO1043" s="217"/>
      <c r="BP1043" s="217"/>
      <c r="BQ1043" s="217"/>
      <c r="BR1043" s="217"/>
      <c r="BS1043" s="217"/>
      <c r="BT1043" s="217"/>
      <c r="BU1043" s="217"/>
      <c r="BV1043" s="217"/>
      <c r="BW1043" s="217"/>
      <c r="BX1043" s="217"/>
      <c r="BY1043" s="217"/>
      <c r="BZ1043" s="217"/>
      <c r="CA1043" s="217"/>
      <c r="CB1043" s="217"/>
      <c r="CC1043" s="217"/>
      <c r="CD1043" s="217"/>
      <c r="CE1043" s="217"/>
      <c r="CF1043" s="217"/>
      <c r="CG1043" s="217"/>
      <c r="CH1043" s="217"/>
      <c r="CI1043" s="217"/>
      <c r="CJ1043" s="217"/>
      <c r="CK1043" s="217"/>
      <c r="CL1043" s="217"/>
      <c r="CM1043" s="217"/>
      <c r="CN1043" s="217"/>
      <c r="CO1043" s="217"/>
      <c r="CP1043" s="217"/>
      <c r="CQ1043" s="217"/>
      <c r="CR1043" s="217"/>
      <c r="CS1043" s="217"/>
      <c r="CT1043" s="217"/>
      <c r="CU1043" s="217"/>
      <c r="CV1043" s="217"/>
      <c r="CW1043" s="217"/>
      <c r="CX1043" s="217"/>
      <c r="CY1043" s="217"/>
      <c r="CZ1043" s="217"/>
      <c r="DA1043" s="217"/>
      <c r="DB1043" s="217"/>
      <c r="DC1043" s="217"/>
      <c r="DD1043" s="217"/>
      <c r="DE1043" s="217"/>
      <c r="DF1043" s="217"/>
      <c r="DG1043" s="217"/>
      <c r="DH1043" s="217"/>
      <c r="DI1043" s="217"/>
      <c r="DJ1043" s="217"/>
      <c r="DK1043" s="217"/>
      <c r="DL1043" s="217"/>
      <c r="DM1043" s="217"/>
      <c r="DN1043" s="217"/>
      <c r="DO1043" s="217"/>
      <c r="DP1043" s="217"/>
      <c r="DQ1043" s="217"/>
      <c r="DR1043" s="217"/>
      <c r="DS1043" s="217"/>
      <c r="DT1043" s="217"/>
      <c r="DU1043" s="217"/>
      <c r="DV1043" s="217"/>
      <c r="DW1043" s="217"/>
      <c r="DX1043" s="217"/>
      <c r="DY1043" s="217"/>
      <c r="DZ1043" s="217"/>
      <c r="EA1043" s="217"/>
      <c r="EB1043" s="217"/>
      <c r="EC1043" s="217"/>
      <c r="ED1043" s="217"/>
      <c r="EE1043" s="217"/>
      <c r="EF1043" s="217"/>
      <c r="EG1043" s="217"/>
      <c r="EH1043" s="217"/>
      <c r="EI1043" s="217"/>
      <c r="EJ1043" s="217"/>
      <c r="EK1043" s="217"/>
      <c r="EL1043" s="217"/>
      <c r="EM1043" s="217"/>
      <c r="EN1043" s="217"/>
      <c r="EO1043" s="217"/>
      <c r="EP1043" s="217"/>
      <c r="EQ1043" s="217"/>
      <c r="ER1043" s="217"/>
      <c r="ES1043" s="217"/>
      <c r="ET1043" s="217"/>
      <c r="EU1043" s="217"/>
      <c r="EV1043" s="217"/>
      <c r="EW1043" s="217"/>
      <c r="EX1043" s="217"/>
      <c r="EY1043" s="217"/>
      <c r="EZ1043" s="217"/>
      <c r="FA1043" s="217"/>
      <c r="FB1043" s="217"/>
      <c r="FC1043" s="217"/>
      <c r="FD1043" s="217"/>
      <c r="FE1043" s="217"/>
      <c r="FF1043" s="217"/>
      <c r="FG1043" s="217"/>
      <c r="FH1043" s="217"/>
      <c r="FI1043" s="217"/>
      <c r="FJ1043" s="217"/>
      <c r="FK1043" s="217"/>
      <c r="FL1043" s="217"/>
      <c r="FM1043" s="217"/>
      <c r="FN1043" s="217"/>
      <c r="FO1043" s="217"/>
      <c r="FP1043" s="217"/>
      <c r="FQ1043" s="217"/>
      <c r="FR1043" s="217"/>
      <c r="FS1043" s="217"/>
      <c r="FT1043" s="217"/>
      <c r="FU1043" s="217"/>
      <c r="FV1043" s="217"/>
      <c r="FW1043" s="217"/>
      <c r="FX1043" s="217"/>
      <c r="FY1043" s="217"/>
      <c r="FZ1043" s="217"/>
      <c r="GA1043" s="217"/>
      <c r="GB1043" s="217"/>
      <c r="GC1043" s="217"/>
      <c r="GD1043" s="217"/>
      <c r="GE1043" s="217"/>
      <c r="GF1043" s="217"/>
      <c r="GG1043" s="217"/>
      <c r="GH1043" s="217"/>
      <c r="GI1043" s="217"/>
      <c r="GJ1043" s="217"/>
      <c r="GK1043" s="217"/>
      <c r="GL1043" s="217"/>
      <c r="GM1043" s="217"/>
      <c r="GN1043" s="217"/>
      <c r="GO1043" s="217"/>
      <c r="GP1043" s="217"/>
      <c r="GQ1043" s="217"/>
      <c r="GR1043" s="217"/>
      <c r="GS1043" s="217"/>
      <c r="GT1043" s="217"/>
      <c r="GU1043" s="217"/>
      <c r="GV1043" s="217"/>
      <c r="GW1043" s="217"/>
      <c r="GX1043" s="217"/>
      <c r="GY1043" s="217"/>
      <c r="GZ1043" s="217"/>
      <c r="HA1043" s="217"/>
      <c r="HB1043" s="217"/>
      <c r="HC1043" s="217"/>
      <c r="HD1043" s="217"/>
      <c r="HE1043" s="217"/>
      <c r="HF1043" s="217"/>
      <c r="HG1043" s="217"/>
      <c r="HH1043" s="217"/>
      <c r="HI1043" s="217"/>
      <c r="HJ1043" s="217"/>
      <c r="HK1043" s="217"/>
      <c r="HL1043" s="217"/>
      <c r="HM1043" s="217"/>
      <c r="HN1043" s="217"/>
      <c r="HO1043" s="217"/>
      <c r="HP1043" s="217"/>
      <c r="HQ1043" s="217"/>
      <c r="HR1043" s="217"/>
      <c r="HS1043" s="217"/>
      <c r="HT1043" s="217"/>
      <c r="HU1043" s="217"/>
      <c r="HV1043" s="217"/>
      <c r="HW1043" s="217"/>
      <c r="HX1043" s="217"/>
      <c r="HY1043" s="217"/>
      <c r="HZ1043" s="217"/>
      <c r="IA1043" s="217"/>
      <c r="IB1043" s="217"/>
      <c r="IC1043" s="217"/>
      <c r="ID1043" s="217"/>
      <c r="IE1043" s="217"/>
      <c r="IF1043" s="217"/>
      <c r="IG1043" s="217"/>
      <c r="IH1043" s="217"/>
      <c r="II1043" s="217"/>
      <c r="IJ1043" s="217"/>
      <c r="IK1043" s="217"/>
      <c r="IL1043" s="217"/>
      <c r="IM1043" s="217"/>
      <c r="IN1043" s="217"/>
      <c r="IO1043" s="217"/>
      <c r="IP1043" s="217"/>
      <c r="IQ1043" s="217"/>
      <c r="IR1043" s="217"/>
      <c r="IS1043" s="217"/>
      <c r="IT1043" s="217"/>
      <c r="IU1043" s="217"/>
      <c r="IV1043" s="217"/>
      <c r="IW1043" s="217"/>
    </row>
    <row r="1044" customFormat="false" ht="12" hidden="false" customHeight="false" outlineLevel="0" collapsed="false">
      <c r="A1044" s="217"/>
      <c r="B1044" s="217"/>
      <c r="C1044" s="217"/>
      <c r="D1044" s="217"/>
      <c r="E1044" s="217"/>
      <c r="F1044" s="217"/>
      <c r="G1044" s="217"/>
      <c r="H1044" s="217"/>
      <c r="I1044" s="217"/>
      <c r="J1044" s="217"/>
      <c r="K1044" s="217"/>
      <c r="L1044" s="217"/>
      <c r="M1044" s="217"/>
      <c r="N1044" s="217"/>
      <c r="O1044" s="217"/>
      <c r="P1044" s="217"/>
      <c r="Q1044" s="217"/>
      <c r="R1044" s="217"/>
      <c r="S1044" s="217"/>
      <c r="T1044" s="217"/>
      <c r="U1044" s="217"/>
      <c r="V1044" s="217"/>
      <c r="W1044" s="217"/>
      <c r="X1044" s="217"/>
      <c r="Y1044" s="217"/>
      <c r="Z1044" s="217"/>
      <c r="AA1044" s="217"/>
      <c r="AB1044" s="217"/>
      <c r="AC1044" s="217"/>
      <c r="AD1044" s="217"/>
      <c r="AE1044" s="217"/>
      <c r="AF1044" s="217"/>
      <c r="AG1044" s="217"/>
      <c r="AH1044" s="217"/>
      <c r="AI1044" s="217"/>
      <c r="AJ1044" s="217"/>
      <c r="AK1044" s="217"/>
      <c r="AL1044" s="217"/>
      <c r="AM1044" s="217"/>
      <c r="AN1044" s="217"/>
      <c r="AO1044" s="217"/>
      <c r="AP1044" s="217"/>
      <c r="AQ1044" s="217"/>
      <c r="AR1044" s="217"/>
      <c r="AS1044" s="217"/>
      <c r="AT1044" s="217"/>
      <c r="AU1044" s="217"/>
      <c r="AV1044" s="217"/>
      <c r="AW1044" s="217"/>
      <c r="AX1044" s="217"/>
      <c r="AY1044" s="217"/>
      <c r="AZ1044" s="217"/>
      <c r="BA1044" s="217"/>
      <c r="BB1044" s="217"/>
      <c r="BC1044" s="217"/>
      <c r="BD1044" s="217"/>
      <c r="BE1044" s="217"/>
      <c r="BF1044" s="217"/>
      <c r="BG1044" s="217"/>
      <c r="BH1044" s="217"/>
      <c r="BI1044" s="217"/>
      <c r="BJ1044" s="217"/>
      <c r="BK1044" s="217"/>
      <c r="BL1044" s="217"/>
      <c r="BM1044" s="217"/>
      <c r="BN1044" s="217"/>
      <c r="BO1044" s="217"/>
      <c r="BP1044" s="217"/>
      <c r="BQ1044" s="217"/>
      <c r="BR1044" s="217"/>
      <c r="BS1044" s="217"/>
      <c r="BT1044" s="217"/>
      <c r="BU1044" s="217"/>
      <c r="BV1044" s="217"/>
      <c r="BW1044" s="217"/>
      <c r="BX1044" s="217"/>
      <c r="BY1044" s="217"/>
      <c r="BZ1044" s="217"/>
      <c r="CA1044" s="217"/>
      <c r="CB1044" s="217"/>
      <c r="CC1044" s="217"/>
      <c r="CD1044" s="217"/>
      <c r="CE1044" s="217"/>
      <c r="CF1044" s="217"/>
      <c r="CG1044" s="217"/>
      <c r="CH1044" s="217"/>
      <c r="CI1044" s="217"/>
      <c r="CJ1044" s="217"/>
      <c r="CK1044" s="217"/>
      <c r="CL1044" s="217"/>
      <c r="CM1044" s="217"/>
      <c r="CN1044" s="217"/>
      <c r="CO1044" s="217"/>
      <c r="CP1044" s="217"/>
      <c r="CQ1044" s="217"/>
      <c r="CR1044" s="217"/>
      <c r="CS1044" s="217"/>
      <c r="CT1044" s="217"/>
      <c r="CU1044" s="217"/>
      <c r="CV1044" s="217"/>
      <c r="CW1044" s="217"/>
      <c r="CX1044" s="217"/>
      <c r="CY1044" s="217"/>
      <c r="CZ1044" s="217"/>
      <c r="DA1044" s="217"/>
      <c r="DB1044" s="217"/>
      <c r="DC1044" s="217"/>
      <c r="DD1044" s="217"/>
      <c r="DE1044" s="217"/>
      <c r="DF1044" s="217"/>
      <c r="DG1044" s="217"/>
      <c r="DH1044" s="217"/>
      <c r="DI1044" s="217"/>
      <c r="DJ1044" s="217"/>
      <c r="DK1044" s="217"/>
      <c r="DL1044" s="217"/>
      <c r="DM1044" s="217"/>
      <c r="DN1044" s="217"/>
      <c r="DO1044" s="217"/>
      <c r="DP1044" s="217"/>
      <c r="DQ1044" s="217"/>
      <c r="DR1044" s="217"/>
      <c r="DS1044" s="217"/>
      <c r="DT1044" s="217"/>
      <c r="DU1044" s="217"/>
      <c r="DV1044" s="217"/>
      <c r="DW1044" s="217"/>
      <c r="DX1044" s="217"/>
      <c r="DY1044" s="217"/>
      <c r="DZ1044" s="217"/>
      <c r="EA1044" s="217"/>
      <c r="EB1044" s="217"/>
      <c r="EC1044" s="217"/>
      <c r="ED1044" s="217"/>
      <c r="EE1044" s="217"/>
      <c r="EF1044" s="217"/>
      <c r="EG1044" s="217"/>
      <c r="EH1044" s="217"/>
      <c r="EI1044" s="217"/>
      <c r="EJ1044" s="217"/>
      <c r="EK1044" s="217"/>
      <c r="EL1044" s="217"/>
      <c r="EM1044" s="217"/>
      <c r="EN1044" s="217"/>
      <c r="EO1044" s="217"/>
      <c r="EP1044" s="217"/>
      <c r="EQ1044" s="217"/>
      <c r="ER1044" s="217"/>
      <c r="ES1044" s="217"/>
      <c r="ET1044" s="217"/>
      <c r="EU1044" s="217"/>
      <c r="EV1044" s="217"/>
      <c r="EW1044" s="217"/>
      <c r="EX1044" s="217"/>
      <c r="EY1044" s="217"/>
      <c r="EZ1044" s="217"/>
      <c r="FA1044" s="217"/>
      <c r="FB1044" s="217"/>
      <c r="FC1044" s="217"/>
      <c r="FD1044" s="217"/>
      <c r="FE1044" s="217"/>
      <c r="FF1044" s="217"/>
      <c r="FG1044" s="217"/>
      <c r="FH1044" s="217"/>
      <c r="FI1044" s="217"/>
      <c r="FJ1044" s="217"/>
      <c r="FK1044" s="217"/>
      <c r="FL1044" s="217"/>
      <c r="FM1044" s="217"/>
      <c r="FN1044" s="217"/>
      <c r="FO1044" s="217"/>
      <c r="FP1044" s="217"/>
      <c r="FQ1044" s="217"/>
      <c r="FR1044" s="217"/>
      <c r="FS1044" s="217"/>
      <c r="FT1044" s="217"/>
      <c r="FU1044" s="217"/>
      <c r="FV1044" s="217"/>
      <c r="FW1044" s="217"/>
      <c r="FX1044" s="217"/>
      <c r="FY1044" s="217"/>
      <c r="FZ1044" s="217"/>
      <c r="GA1044" s="217"/>
      <c r="GB1044" s="217"/>
      <c r="GC1044" s="217"/>
      <c r="GD1044" s="217"/>
      <c r="GE1044" s="217"/>
      <c r="GF1044" s="217"/>
      <c r="GG1044" s="217"/>
      <c r="GH1044" s="217"/>
      <c r="GI1044" s="217"/>
      <c r="GJ1044" s="217"/>
      <c r="GK1044" s="217"/>
      <c r="GL1044" s="217"/>
      <c r="GM1044" s="217"/>
      <c r="GN1044" s="217"/>
      <c r="GO1044" s="217"/>
      <c r="GP1044" s="217"/>
      <c r="GQ1044" s="217"/>
      <c r="GR1044" s="217"/>
      <c r="GS1044" s="217"/>
      <c r="GT1044" s="217"/>
      <c r="GU1044" s="217"/>
      <c r="GV1044" s="217"/>
      <c r="GW1044" s="217"/>
      <c r="GX1044" s="217"/>
      <c r="GY1044" s="217"/>
      <c r="GZ1044" s="217"/>
      <c r="HA1044" s="217"/>
      <c r="HB1044" s="217"/>
      <c r="HC1044" s="217"/>
      <c r="HD1044" s="217"/>
      <c r="HE1044" s="217"/>
      <c r="HF1044" s="217"/>
      <c r="HG1044" s="217"/>
      <c r="HH1044" s="217"/>
      <c r="HI1044" s="217"/>
      <c r="HJ1044" s="217"/>
      <c r="HK1044" s="217"/>
      <c r="HL1044" s="217"/>
      <c r="HM1044" s="217"/>
      <c r="HN1044" s="217"/>
      <c r="HO1044" s="217"/>
      <c r="HP1044" s="217"/>
      <c r="HQ1044" s="217"/>
      <c r="HR1044" s="217"/>
      <c r="HS1044" s="217"/>
      <c r="HT1044" s="217"/>
      <c r="HU1044" s="217"/>
      <c r="HV1044" s="217"/>
      <c r="HW1044" s="217"/>
      <c r="HX1044" s="217"/>
      <c r="HY1044" s="217"/>
      <c r="HZ1044" s="217"/>
      <c r="IA1044" s="217"/>
      <c r="IB1044" s="217"/>
      <c r="IC1044" s="217"/>
      <c r="ID1044" s="217"/>
      <c r="IE1044" s="217"/>
      <c r="IF1044" s="217"/>
      <c r="IG1044" s="217"/>
      <c r="IH1044" s="217"/>
      <c r="II1044" s="217"/>
      <c r="IJ1044" s="217"/>
      <c r="IK1044" s="217"/>
      <c r="IL1044" s="217"/>
      <c r="IM1044" s="217"/>
      <c r="IN1044" s="217"/>
      <c r="IO1044" s="217"/>
      <c r="IP1044" s="217"/>
      <c r="IQ1044" s="217"/>
      <c r="IR1044" s="217"/>
      <c r="IS1044" s="217"/>
      <c r="IT1044" s="217"/>
      <c r="IU1044" s="217"/>
      <c r="IV1044" s="217"/>
      <c r="IW1044" s="217"/>
    </row>
    <row r="1045" customFormat="false" ht="12" hidden="false" customHeight="false" outlineLevel="0" collapsed="false">
      <c r="A1045" s="217"/>
      <c r="B1045" s="217"/>
      <c r="C1045" s="217"/>
      <c r="D1045" s="217"/>
      <c r="E1045" s="217"/>
      <c r="F1045" s="217"/>
      <c r="G1045" s="217"/>
      <c r="H1045" s="217"/>
      <c r="I1045" s="217"/>
      <c r="J1045" s="217"/>
      <c r="K1045" s="217"/>
      <c r="L1045" s="217"/>
      <c r="M1045" s="217"/>
      <c r="N1045" s="217"/>
      <c r="O1045" s="217"/>
      <c r="P1045" s="217"/>
      <c r="Q1045" s="217"/>
      <c r="R1045" s="217"/>
      <c r="S1045" s="217"/>
      <c r="T1045" s="217"/>
      <c r="U1045" s="217"/>
      <c r="V1045" s="217"/>
      <c r="W1045" s="217"/>
      <c r="X1045" s="217"/>
      <c r="Y1045" s="217"/>
      <c r="Z1045" s="217"/>
      <c r="AA1045" s="217"/>
      <c r="AB1045" s="217"/>
      <c r="AC1045" s="217"/>
      <c r="AD1045" s="217"/>
      <c r="AE1045" s="217"/>
      <c r="AF1045" s="217"/>
      <c r="AG1045" s="217"/>
      <c r="AH1045" s="217"/>
      <c r="AI1045" s="217"/>
      <c r="AJ1045" s="217"/>
      <c r="AK1045" s="217"/>
      <c r="AL1045" s="217"/>
      <c r="AM1045" s="217"/>
      <c r="AN1045" s="217"/>
      <c r="AO1045" s="217"/>
      <c r="AP1045" s="217"/>
      <c r="AQ1045" s="217"/>
      <c r="AR1045" s="217"/>
      <c r="AS1045" s="217"/>
      <c r="AT1045" s="217"/>
      <c r="AU1045" s="217"/>
      <c r="AV1045" s="217"/>
      <c r="AW1045" s="217"/>
      <c r="AX1045" s="217"/>
      <c r="AY1045" s="217"/>
      <c r="AZ1045" s="217"/>
      <c r="BA1045" s="217"/>
      <c r="BB1045" s="217"/>
      <c r="BC1045" s="217"/>
      <c r="BD1045" s="217"/>
      <c r="BE1045" s="217"/>
      <c r="BF1045" s="217"/>
      <c r="BG1045" s="217"/>
      <c r="BH1045" s="217"/>
      <c r="BI1045" s="217"/>
      <c r="BJ1045" s="217"/>
      <c r="BK1045" s="217"/>
      <c r="BL1045" s="217"/>
      <c r="BM1045" s="217"/>
      <c r="BN1045" s="217"/>
      <c r="BO1045" s="217"/>
      <c r="BP1045" s="217"/>
      <c r="BQ1045" s="217"/>
      <c r="BR1045" s="217"/>
      <c r="BS1045" s="217"/>
      <c r="BT1045" s="217"/>
      <c r="BU1045" s="217"/>
      <c r="BV1045" s="217"/>
      <c r="BW1045" s="217"/>
      <c r="BX1045" s="217"/>
      <c r="BY1045" s="217"/>
      <c r="BZ1045" s="217"/>
      <c r="CA1045" s="217"/>
      <c r="CB1045" s="217"/>
      <c r="CC1045" s="217"/>
      <c r="CD1045" s="217"/>
      <c r="CE1045" s="217"/>
      <c r="CF1045" s="217"/>
      <c r="CG1045" s="217"/>
      <c r="CH1045" s="217"/>
      <c r="CI1045" s="217"/>
      <c r="CJ1045" s="217"/>
      <c r="CK1045" s="217"/>
      <c r="CL1045" s="217"/>
      <c r="CM1045" s="217"/>
      <c r="CN1045" s="217"/>
      <c r="CO1045" s="217"/>
      <c r="CP1045" s="217"/>
      <c r="CQ1045" s="217"/>
      <c r="CR1045" s="217"/>
      <c r="CS1045" s="217"/>
      <c r="CT1045" s="217"/>
      <c r="CU1045" s="217"/>
      <c r="CV1045" s="217"/>
      <c r="CW1045" s="217"/>
      <c r="CX1045" s="217"/>
      <c r="CY1045" s="217"/>
      <c r="CZ1045" s="217"/>
      <c r="DA1045" s="217"/>
      <c r="DB1045" s="217"/>
      <c r="DC1045" s="217"/>
      <c r="DD1045" s="217"/>
      <c r="DE1045" s="217"/>
      <c r="DF1045" s="217"/>
      <c r="DG1045" s="217"/>
      <c r="DH1045" s="217"/>
      <c r="DI1045" s="217"/>
      <c r="DJ1045" s="217"/>
      <c r="DK1045" s="217"/>
      <c r="DL1045" s="217"/>
      <c r="DM1045" s="217"/>
      <c r="DN1045" s="217"/>
      <c r="DO1045" s="217"/>
      <c r="DP1045" s="217"/>
      <c r="DQ1045" s="217"/>
      <c r="DR1045" s="217"/>
      <c r="DS1045" s="217"/>
      <c r="DT1045" s="217"/>
      <c r="DU1045" s="217"/>
      <c r="DV1045" s="217"/>
      <c r="DW1045" s="217"/>
      <c r="DX1045" s="217"/>
      <c r="DY1045" s="217"/>
      <c r="DZ1045" s="217"/>
      <c r="EA1045" s="217"/>
      <c r="EB1045" s="217"/>
      <c r="EC1045" s="217"/>
      <c r="ED1045" s="217"/>
      <c r="EE1045" s="217"/>
      <c r="EF1045" s="217"/>
      <c r="EG1045" s="217"/>
      <c r="EH1045" s="217"/>
      <c r="EI1045" s="217"/>
      <c r="EJ1045" s="217"/>
      <c r="EK1045" s="217"/>
      <c r="EL1045" s="217"/>
      <c r="EM1045" s="217"/>
      <c r="EN1045" s="217"/>
      <c r="EO1045" s="217"/>
      <c r="EP1045" s="217"/>
      <c r="EQ1045" s="217"/>
      <c r="ER1045" s="217"/>
      <c r="ES1045" s="217"/>
      <c r="ET1045" s="217"/>
      <c r="EU1045" s="217"/>
      <c r="EV1045" s="217"/>
      <c r="EW1045" s="217"/>
      <c r="EX1045" s="217"/>
      <c r="EY1045" s="217"/>
      <c r="EZ1045" s="217"/>
      <c r="FA1045" s="217"/>
      <c r="FB1045" s="217"/>
      <c r="FC1045" s="217"/>
      <c r="FD1045" s="217"/>
      <c r="FE1045" s="217"/>
      <c r="FF1045" s="217"/>
      <c r="FG1045" s="217"/>
      <c r="FH1045" s="217"/>
      <c r="FI1045" s="217"/>
      <c r="FJ1045" s="217"/>
      <c r="FK1045" s="217"/>
      <c r="FL1045" s="217"/>
      <c r="FM1045" s="217"/>
      <c r="FN1045" s="217"/>
      <c r="FO1045" s="217"/>
      <c r="FP1045" s="217"/>
      <c r="FQ1045" s="217"/>
      <c r="FR1045" s="217"/>
      <c r="FS1045" s="217"/>
      <c r="FT1045" s="217"/>
      <c r="FU1045" s="217"/>
      <c r="FV1045" s="217"/>
      <c r="FW1045" s="217"/>
      <c r="FX1045" s="217"/>
      <c r="FY1045" s="217"/>
      <c r="FZ1045" s="217"/>
      <c r="GA1045" s="217"/>
      <c r="GB1045" s="217"/>
      <c r="GC1045" s="217"/>
      <c r="GD1045" s="217"/>
      <c r="GE1045" s="217"/>
      <c r="GF1045" s="217"/>
      <c r="GG1045" s="217"/>
      <c r="GH1045" s="217"/>
      <c r="GI1045" s="217"/>
      <c r="GJ1045" s="217"/>
      <c r="GK1045" s="217"/>
      <c r="GL1045" s="217"/>
      <c r="GM1045" s="217"/>
      <c r="GN1045" s="217"/>
      <c r="GO1045" s="217"/>
      <c r="GP1045" s="217"/>
      <c r="GQ1045" s="217"/>
      <c r="GR1045" s="217"/>
      <c r="GS1045" s="217"/>
      <c r="GT1045" s="217"/>
      <c r="GU1045" s="217"/>
      <c r="GV1045" s="217"/>
      <c r="GW1045" s="217"/>
      <c r="GX1045" s="217"/>
      <c r="GY1045" s="217"/>
      <c r="GZ1045" s="217"/>
      <c r="HA1045" s="217"/>
      <c r="HB1045" s="217"/>
      <c r="HC1045" s="217"/>
      <c r="HD1045" s="217"/>
      <c r="HE1045" s="217"/>
      <c r="HF1045" s="217"/>
      <c r="HG1045" s="217"/>
      <c r="HH1045" s="217"/>
      <c r="HI1045" s="217"/>
      <c r="HJ1045" s="217"/>
      <c r="HK1045" s="217"/>
      <c r="HL1045" s="217"/>
      <c r="HM1045" s="217"/>
      <c r="HN1045" s="217"/>
      <c r="HO1045" s="217"/>
      <c r="HP1045" s="217"/>
      <c r="HQ1045" s="217"/>
      <c r="HR1045" s="217"/>
      <c r="HS1045" s="217"/>
      <c r="HT1045" s="217"/>
      <c r="HU1045" s="217"/>
      <c r="HV1045" s="217"/>
      <c r="HW1045" s="217"/>
      <c r="HX1045" s="217"/>
      <c r="HY1045" s="217"/>
      <c r="HZ1045" s="217"/>
      <c r="IA1045" s="217"/>
      <c r="IB1045" s="217"/>
      <c r="IC1045" s="217"/>
      <c r="ID1045" s="217"/>
      <c r="IE1045" s="217"/>
      <c r="IF1045" s="217"/>
      <c r="IG1045" s="217"/>
      <c r="IH1045" s="217"/>
      <c r="II1045" s="217"/>
      <c r="IJ1045" s="217"/>
      <c r="IK1045" s="217"/>
      <c r="IL1045" s="217"/>
      <c r="IM1045" s="217"/>
      <c r="IN1045" s="217"/>
      <c r="IO1045" s="217"/>
      <c r="IP1045" s="217"/>
      <c r="IQ1045" s="217"/>
      <c r="IR1045" s="217"/>
      <c r="IS1045" s="217"/>
      <c r="IT1045" s="217"/>
      <c r="IU1045" s="217"/>
      <c r="IV1045" s="217"/>
      <c r="IW1045" s="217"/>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09-12-04T06:07:17Z</cp:lastPrinted>
  <dcterms:modified xsi:type="dcterms:W3CDTF">2011-08-17T01:08:52Z</dcterms:modified>
  <cp:revision>0</cp:revision>
  <dc:subject/>
  <dc:title>消費者物価指数月次報告</dc:title>
</cp:coreProperties>
</file>