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44</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39">
  <si>
    <t xml:space="preserve">平成 ２６ 年 ２ 月 １８ 日</t>
  </si>
  <si>
    <t xml:space="preserve">秋田県企画振興部調査統計課</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５年１２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１．０となり、前月比０．３％の上昇。前年同月</t>
    </r>
  </si>
  <si>
    <t xml:space="preserve">　　　　　　　　比は１．９％の上昇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１００．８となり、前月と同水準。前年同月比は１．７％の上昇</t>
    </r>
  </si>
  <si>
    <t xml:space="preserve">　　　　　　　　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８．６となり、前月と同水準。前年</t>
    </r>
  </si>
  <si>
    <t xml:space="preserve">　　　　　　　　同月比は０．５％の上昇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２２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4</t>
    </r>
    <r>
      <rPr>
        <sz val="10"/>
        <rFont val="Noto Sans"/>
        <family val="2"/>
      </rPr>
      <t xml:space="preserve">年</t>
    </r>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5</t>
    </r>
    <r>
      <rPr>
        <sz val="10"/>
        <rFont val="Noto Sans"/>
        <family val="2"/>
      </rPr>
      <t xml:space="preserve">年</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総合指数の前月変化率に寄与した主な内訳</t>
  </si>
  <si>
    <t xml:space="preserve">〔上昇〕</t>
  </si>
  <si>
    <t xml:space="preserve">１０大費目</t>
  </si>
  <si>
    <t xml:space="preserve">中分類</t>
  </si>
  <si>
    <t xml:space="preserve">（寄与度）</t>
  </si>
  <si>
    <t xml:space="preserve">１</t>
  </si>
  <si>
    <t xml:space="preserve">食　　　　　料</t>
  </si>
  <si>
    <t xml:space="preserve">生鮮果物　　　　　</t>
  </si>
  <si>
    <t xml:space="preserve">２</t>
  </si>
  <si>
    <t xml:space="preserve">被服 及び 履物</t>
  </si>
  <si>
    <t xml:space="preserve">シャツ・セーター類</t>
  </si>
  <si>
    <t xml:space="preserve">３</t>
  </si>
  <si>
    <t xml:space="preserve">教  養  娯  楽</t>
  </si>
  <si>
    <t xml:space="preserve">教養娯楽サービス　</t>
  </si>
  <si>
    <t xml:space="preserve">〔下落〕</t>
  </si>
  <si>
    <t xml:space="preserve">交 通 ・ 通 信</t>
  </si>
  <si>
    <t xml:space="preserve">自動車等関係費　　</t>
  </si>
  <si>
    <t xml:space="preserve">家庭用耐久財　　　</t>
  </si>
  <si>
    <t xml:space="preserve">光 熱 ・ 水 道</t>
  </si>
  <si>
    <t xml:space="preserve">電気代　　　　　　</t>
  </si>
  <si>
    <t xml:space="preserve">保  健  医  療</t>
  </si>
  <si>
    <t xml:space="preserve">保健医療用品・器具</t>
  </si>
  <si>
    <t xml:space="preserve">諸　  雑 　 費</t>
  </si>
  <si>
    <t xml:space="preserve">理美容用品　　　　</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t xml:space="preserve">家具・
家事用品</t>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総合指数の前年同月変化率に寄与した主な内訳</t>
  </si>
  <si>
    <t xml:space="preserve">　　　　　 中分類　　　　　  前年同月比　　（寄与度）</t>
  </si>
  <si>
    <t xml:space="preserve">生鮮野菜　　　　　</t>
  </si>
  <si>
    <t xml:space="preserve">住          居</t>
  </si>
  <si>
    <t xml:space="preserve">家賃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4</t>
    </r>
    <r>
      <rPr>
        <sz val="10"/>
        <rFont val="Noto Sans"/>
        <family val="2"/>
      </rPr>
      <t xml:space="preserve">年 </t>
    </r>
    <r>
      <rPr>
        <sz val="10"/>
        <rFont val="標準明朝"/>
        <family val="1"/>
        <charset val="128"/>
      </rPr>
      <t xml:space="preserve">12</t>
    </r>
    <r>
      <rPr>
        <sz val="10"/>
        <rFont val="Noto Sans"/>
        <family val="2"/>
      </rPr>
      <t xml:space="preserve">月</t>
    </r>
  </si>
  <si>
    <r>
      <rPr>
        <sz val="10"/>
        <rFont val="標準明朝"/>
        <family val="1"/>
        <charset val="128"/>
      </rPr>
      <t xml:space="preserve">25</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5</t>
    </r>
    <r>
      <rPr>
        <sz val="16"/>
        <rFont val="Noto Sans"/>
        <family val="2"/>
      </rPr>
      <t xml:space="preserve">年</t>
    </r>
    <r>
      <rPr>
        <sz val="16"/>
        <rFont val="標準明朝"/>
        <family val="1"/>
        <charset val="128"/>
      </rPr>
      <t xml:space="preserve">12</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　市</t>
  </si>
  <si>
    <t xml:space="preserve">全</t>
  </si>
  <si>
    <t xml:space="preserve">国</t>
  </si>
  <si>
    <t xml:space="preserve">対前月変化率（％）</t>
  </si>
  <si>
    <t xml:space="preserve">※1</t>
  </si>
  <si>
    <t xml:space="preserve">対前年同月変化率　（％）</t>
  </si>
  <si>
    <t xml:space="preserve">総　　　合</t>
  </si>
  <si>
    <t xml:space="preserve">食　　料</t>
  </si>
  <si>
    <t xml:space="preserve">　穀　類</t>
  </si>
  <si>
    <t xml:space="preserve">↓③</t>
  </si>
  <si>
    <t xml:space="preserve">　魚介類</t>
  </si>
  <si>
    <t xml:space="preserve">　　生鮮魚介</t>
  </si>
  <si>
    <t xml:space="preserve">↑④</t>
  </si>
  <si>
    <t xml:space="preserve">　肉　類</t>
  </si>
  <si>
    <t xml:space="preserve">↑③</t>
  </si>
  <si>
    <t xml:space="preserve">　乳卵類</t>
  </si>
  <si>
    <t xml:space="preserve">　野菜・海藻</t>
  </si>
  <si>
    <t xml:space="preserve">　　生鮮野菜</t>
  </si>
  <si>
    <t xml:space="preserve">↑②</t>
  </si>
  <si>
    <t xml:space="preserve">　果物</t>
  </si>
  <si>
    <t xml:space="preserve">　　生鮮果物</t>
  </si>
  <si>
    <t xml:space="preserve">↑①</t>
  </si>
  <si>
    <t xml:space="preserve">↑⑤</t>
  </si>
  <si>
    <t xml:space="preserve">　油脂・調味料</t>
  </si>
  <si>
    <t xml:space="preserve">　菓子類</t>
  </si>
  <si>
    <t xml:space="preserve">　調理食品</t>
  </si>
  <si>
    <t xml:space="preserve">　飲　料</t>
  </si>
  <si>
    <t xml:space="preserve">　酒　類</t>
  </si>
  <si>
    <t xml:space="preserve">↓⑤</t>
  </si>
  <si>
    <t xml:space="preserve">↓④</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①</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②</t>
  </si>
  <si>
    <t xml:space="preserve">　被服関連サービス</t>
  </si>
  <si>
    <r>
      <rPr>
        <sz val="10"/>
        <rFont val="標準明朝"/>
        <family val="1"/>
        <charset val="128"/>
      </rPr>
      <t xml:space="preserve">※1</t>
    </r>
    <r>
      <rPr>
        <sz val="10"/>
        <rFont val="Noto Sans"/>
        <family val="2"/>
      </rPr>
      <t xml:space="preserve">　数字は中分類での変化率の大きい順に５位までを表す。矢印は↑は上昇を、↓は下落を表す。</t>
    </r>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i>
    <t xml:space="preserve">教育関係費</t>
  </si>
  <si>
    <t xml:space="preserve">教養娯楽関係費</t>
  </si>
  <si>
    <t xml:space="preserve">情報通信関係費</t>
  </si>
  <si>
    <r>
      <rPr>
        <sz val="10"/>
        <rFont val="標準明朝"/>
        <family val="1"/>
        <charset val="128"/>
      </rPr>
      <t xml:space="preserve">※2</t>
    </r>
    <r>
      <rPr>
        <sz val="10"/>
        <rFont val="Noto Sans"/>
        <family val="2"/>
      </rPr>
      <t xml:space="preserve">　電気代，都市ガス代，プロパンガス，灯油及びガソリン</t>
    </r>
  </si>
  <si>
    <t xml:space="preserve">〔利用上の注意〕</t>
  </si>
  <si>
    <t xml:space="preserve">１　この月報は、平成２６年１月３１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3</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30">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8"/>
      <name val="標準明朝"/>
      <family val="1"/>
      <charset val="128"/>
    </font>
    <font>
      <sz val="16"/>
      <name val="標準明朝"/>
      <family val="1"/>
      <charset val="128"/>
    </font>
    <font>
      <sz val="10"/>
      <name val="ＭＳ 明朝"/>
      <family val="1"/>
      <charset val="128"/>
    </font>
    <font>
      <sz val="8"/>
      <name val="ＭＳ 明朝"/>
      <family val="1"/>
      <charset val="128"/>
    </font>
    <font>
      <sz val="11"/>
      <name val="ＭＳ Ｐゴシック"/>
      <family val="3"/>
      <charset val="128"/>
    </font>
    <font>
      <u val="single"/>
      <sz val="12"/>
      <color rgb="FF0000FF"/>
      <name val="Osaka"/>
      <family val="3"/>
      <charset val="128"/>
    </font>
  </fonts>
  <fills count="4">
    <fill>
      <patternFill patternType="none"/>
    </fill>
    <fill>
      <patternFill patternType="gray125"/>
    </fill>
    <fill>
      <patternFill patternType="solid">
        <fgColor rgb="FFCCFFFF"/>
        <bgColor rgb="FFCCFFFF"/>
      </patternFill>
    </fill>
    <fill>
      <patternFill patternType="solid">
        <fgColor rgb="FF00FF00"/>
        <bgColor rgb="FF33CCCC"/>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true">
      <alignment horizontal="general" vertical="center" textRotation="0" wrapText="false" indent="0" shrinkToFit="false"/>
      <protection locked="fals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true">
      <alignment horizontal="right" vertical="center" textRotation="0" wrapText="false" indent="0" shrinkToFit="false"/>
      <protection locked="fals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true">
      <alignment horizontal="right" vertical="center" textRotation="0" wrapText="false" indent="0" shrinkToFit="false"/>
      <protection locked="true" hidden="false"/>
    </xf>
    <xf numFmtId="166" fontId="6" fillId="0" borderId="13"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8" fontId="6" fillId="0" borderId="15" xfId="0" applyFont="true" applyBorder="true" applyAlignment="true" applyProtection="true">
      <alignment horizontal="general" vertical="center" textRotation="0" wrapText="false" indent="0" shrinkToFit="false"/>
      <protection locked="false" hidden="false"/>
    </xf>
    <xf numFmtId="168" fontId="6" fillId="0" borderId="15" xfId="0" applyFont="true" applyBorder="true" applyAlignment="true" applyProtection="true">
      <alignment horizontal="right" vertical="center" textRotation="0" wrapText="false" indent="0" shrinkToFit="false"/>
      <protection locked="false" hidden="false"/>
    </xf>
    <xf numFmtId="168" fontId="6" fillId="0" borderId="16"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5" fontId="20" fillId="0" borderId="5" xfId="0" applyFont="true" applyBorder="true" applyAlignment="true" applyProtection="true">
      <alignment horizontal="center" vertical="center" textRotation="0" wrapText="false" indent="0" shrinkToFit="false"/>
      <protection locked="false" hidden="false"/>
    </xf>
    <xf numFmtId="170" fontId="20" fillId="0" borderId="2" xfId="0" applyFont="true" applyBorder="true" applyAlignment="true" applyProtection="true">
      <alignment horizontal="center" vertical="center" textRotation="0" wrapText="false" indent="0" shrinkToFit="false"/>
      <protection locked="false" hidden="false"/>
    </xf>
    <xf numFmtId="166" fontId="21" fillId="0" borderId="3" xfId="0" applyFont="true" applyBorder="true" applyAlignment="true" applyProtection="true">
      <alignment horizontal="center" vertical="center" textRotation="0" wrapText="false" indent="0" shrinkToFit="false"/>
      <protection locked="false" hidden="false"/>
    </xf>
    <xf numFmtId="171" fontId="21" fillId="0" borderId="4" xfId="0" applyFont="true" applyBorder="true" applyAlignment="true" applyProtection="true">
      <alignment horizontal="center"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5" fontId="21" fillId="0" borderId="0" xfId="0" applyFont="true" applyBorder="true" applyAlignment="true" applyProtection="true">
      <alignment horizontal="center" vertical="center" textRotation="0" wrapText="false" indent="0" shrinkToFit="true"/>
      <protection locked="false" hidden="false"/>
    </xf>
    <xf numFmtId="166" fontId="21"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20" fillId="0" borderId="17" xfId="0" applyFont="true" applyBorder="true" applyAlignment="true" applyProtection="true">
      <alignment horizontal="general" vertical="center" textRotation="0" wrapText="true" indent="0" shrinkToFit="false"/>
      <protection locked="false" hidden="false"/>
    </xf>
    <xf numFmtId="166" fontId="6" fillId="0" borderId="7" xfId="0" applyFont="true" applyBorder="true" applyAlignment="true" applyProtection="true">
      <alignment horizontal="general" vertical="center" textRotation="0" wrapText="false" indent="0" shrinkToFit="false"/>
      <protection locked="false" hidden="false"/>
    </xf>
    <xf numFmtId="166" fontId="6" fillId="0" borderId="18"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20" fillId="0" borderId="5" xfId="0" applyFont="true" applyBorder="true" applyAlignment="true" applyProtection="true">
      <alignment horizontal="lef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true"/>
      <protection locked="false" hidden="false"/>
    </xf>
    <xf numFmtId="166" fontId="19"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72" fontId="23" fillId="0" borderId="25" xfId="21"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6" fillId="0" borderId="27" xfId="0" applyFont="true" applyBorder="true" applyAlignment="true" applyProtection="true">
      <alignment horizontal="left"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false" applyProtection="true">
      <alignment horizontal="general" vertical="bottom" textRotation="0" wrapText="false" indent="0" shrinkToFit="false"/>
      <protection locked="false" hidden="false"/>
    </xf>
    <xf numFmtId="164" fontId="6" fillId="0" borderId="28" xfId="0" applyFont="true" applyBorder="true" applyAlignment="true" applyProtection="true">
      <alignment horizontal="center" vertical="bottom" textRotation="0" wrapText="false" indent="0" shrinkToFit="false"/>
      <protection locked="false" hidden="false"/>
    </xf>
    <xf numFmtId="165" fontId="6" fillId="0" borderId="29" xfId="0" applyFont="true" applyBorder="true" applyAlignment="true" applyProtection="true">
      <alignment horizontal="left" vertical="bottom" textRotation="0" wrapText="false" indent="0" shrinkToFit="false"/>
      <protection locked="false" hidden="false"/>
    </xf>
    <xf numFmtId="169" fontId="6" fillId="0" borderId="28" xfId="0" applyFont="true" applyBorder="true" applyAlignment="false" applyProtection="true">
      <alignment horizontal="general" vertical="bottom" textRotation="0" wrapText="false" indent="0" shrinkToFit="false"/>
      <protection locked="true" hidden="false"/>
    </xf>
    <xf numFmtId="169" fontId="6" fillId="0" borderId="30" xfId="0" applyFont="true" applyBorder="true" applyAlignment="false" applyProtection="true">
      <alignment horizontal="general" vertical="bottom" textRotation="0" wrapText="false" indent="0" shrinkToFit="false"/>
      <protection locked="true" hidden="false"/>
    </xf>
    <xf numFmtId="169" fontId="6" fillId="0" borderId="2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72"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5" xfId="0" applyFont="true" applyBorder="true" applyAlignment="false" applyProtection="false">
      <alignment horizontal="general" vertical="bottom" textRotation="0" wrapText="false" indent="0" shrinkToFit="false"/>
      <protection locked="true" hidden="false"/>
    </xf>
    <xf numFmtId="166" fontId="27" fillId="0" borderId="45" xfId="0" applyFont="true" applyBorder="true" applyAlignment="true" applyProtection="false">
      <alignment horizontal="general" vertical="bottom" textRotation="0" wrapText="false" indent="0" shrinkToFit="true"/>
      <protection locked="true" hidden="false"/>
    </xf>
    <xf numFmtId="166"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6"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false" applyProtection="false">
      <alignment horizontal="general" vertical="bottom" textRotation="0" wrapText="false" indent="0" shrinkToFit="false"/>
      <protection locked="true" hidden="false"/>
    </xf>
    <xf numFmtId="172"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9" xfId="0" applyFont="true" applyBorder="true" applyAlignment="false" applyProtection="false">
      <alignment horizontal="general" vertical="bottom" textRotation="0" wrapText="false" indent="0" shrinkToFit="false"/>
      <protection locked="true" hidden="false"/>
    </xf>
    <xf numFmtId="166" fontId="27" fillId="2" borderId="49" xfId="0" applyFont="true" applyBorder="true" applyAlignment="true" applyProtection="false">
      <alignment horizontal="general" vertical="bottom" textRotation="0" wrapText="false" indent="0" shrinkToFit="true"/>
      <protection locked="true" hidden="false"/>
    </xf>
    <xf numFmtId="166" fontId="27" fillId="2" borderId="0" xfId="0" applyFont="true" applyBorder="true" applyAlignment="true" applyProtection="false">
      <alignment horizontal="general" vertical="bottom" textRotation="0" wrapText="false" indent="0" shrinkToFit="true"/>
      <protection locked="true" hidden="false"/>
    </xf>
    <xf numFmtId="166" fontId="26" fillId="2" borderId="5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2" borderId="5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72"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66" fontId="27" fillId="0" borderId="51" xfId="0" applyFont="true" applyBorder="true" applyAlignment="true" applyProtection="false">
      <alignment horizontal="general" vertical="bottom" textRotation="0" wrapText="false" indent="0" shrinkToFit="tru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6" fillId="0" borderId="53" xfId="0" applyFont="true" applyBorder="true" applyAlignment="false" applyProtection="false">
      <alignment horizontal="general" vertical="bottom" textRotation="0" wrapText="false" indent="0" shrinkToFit="false"/>
      <protection locked="true" hidden="false"/>
    </xf>
    <xf numFmtId="166"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8"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2"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9" fontId="6" fillId="0" borderId="36" xfId="0" applyFont="true" applyBorder="true" applyAlignment="false" applyProtection="false">
      <alignment horizontal="general" vertical="bottom" textRotation="0" wrapText="false" indent="0" shrinkToFit="false"/>
      <protection locked="true" hidden="false"/>
    </xf>
    <xf numFmtId="166" fontId="6" fillId="0" borderId="55" xfId="0" applyFont="true" applyBorder="true" applyAlignment="false" applyProtection="false">
      <alignment horizontal="general" vertical="bottom" textRotation="0" wrapText="false" indent="0" shrinkToFit="false"/>
      <protection locked="true" hidden="false"/>
    </xf>
    <xf numFmtId="166" fontId="6" fillId="0" borderId="5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tru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true"/>
      <protection locked="true" hidden="false"/>
    </xf>
    <xf numFmtId="164" fontId="24" fillId="0" borderId="34" xfId="0" applyFont="true" applyBorder="true" applyAlignment="true" applyProtection="false">
      <alignment horizontal="left" vertical="bottom" textRotation="0" wrapText="false" indent="0" shrinkToFit="tru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false" applyProtection="false">
      <alignment horizontal="general" vertical="bottom" textRotation="0" wrapText="false" indent="0" shrinkToFit="false"/>
      <protection locked="true" hidden="false"/>
    </xf>
    <xf numFmtId="173" fontId="26" fillId="2" borderId="31" xfId="0" applyFont="true" applyBorder="true" applyAlignment="false" applyProtection="false">
      <alignment horizontal="general" vertical="bottom" textRotation="0" wrapText="false" indent="0" shrinkToFit="false"/>
      <protection locked="true" hidden="false"/>
    </xf>
    <xf numFmtId="173" fontId="26" fillId="2" borderId="57" xfId="0" applyFont="true" applyBorder="true" applyAlignment="false" applyProtection="false">
      <alignment horizontal="general" vertical="bottom" textRotation="0" wrapText="false" indent="0" shrinkToFit="false"/>
      <protection locked="true" hidden="false"/>
    </xf>
    <xf numFmtId="173" fontId="27" fillId="2" borderId="0" xfId="0" applyFont="true" applyBorder="true" applyAlignment="true" applyProtection="false">
      <alignment horizontal="general" vertical="bottom" textRotation="0" wrapText="false" indent="0" shrinkToFit="true"/>
      <protection locked="true" hidden="false"/>
    </xf>
    <xf numFmtId="173" fontId="26" fillId="0" borderId="5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general" vertical="bottom" textRotation="0" wrapText="false" indent="0" shrinkToFit="tru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73"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73" fontId="26" fillId="2" borderId="50" xfId="0" applyFont="true" applyBorder="true" applyAlignment="false" applyProtection="false">
      <alignment horizontal="general" vertical="bottom" textRotation="0" wrapText="false" indent="0" shrinkToFit="false"/>
      <protection locked="true" hidden="false"/>
    </xf>
    <xf numFmtId="173" fontId="26" fillId="2" borderId="49" xfId="0" applyFont="true" applyBorder="true" applyAlignment="false" applyProtection="false">
      <alignment horizontal="general" vertical="bottom" textRotation="0" wrapText="false" indent="0" shrinkToFit="false"/>
      <protection locked="true" hidden="false"/>
    </xf>
    <xf numFmtId="173" fontId="27" fillId="2" borderId="49" xfId="0" applyFont="true" applyBorder="true" applyAlignment="true" applyProtection="false">
      <alignment horizontal="general" vertical="bottom" textRotation="0" wrapText="false" indent="0" shrinkToFit="true"/>
      <protection locked="true" hidden="false"/>
    </xf>
    <xf numFmtId="173" fontId="26" fillId="0" borderId="1" xfId="0" applyFont="true" applyBorder="true" applyAlignment="false" applyProtection="false">
      <alignment horizontal="general" vertical="bottom" textRotation="0" wrapText="false" indent="0" shrinkToFit="false"/>
      <protection locked="true" hidden="false"/>
    </xf>
    <xf numFmtId="173" fontId="27" fillId="0" borderId="1" xfId="0" applyFont="true" applyBorder="true" applyAlignment="true" applyProtection="false">
      <alignment horizontal="general" vertical="bottom" textRotation="0" wrapText="false" indent="0" shrinkToFit="true"/>
      <protection locked="true" hidden="false"/>
    </xf>
    <xf numFmtId="166" fontId="27" fillId="0" borderId="1" xfId="0" applyFont="true" applyBorder="true" applyAlignment="true" applyProtection="false">
      <alignment horizontal="general" vertical="bottom" textRotation="0" wrapText="false" indent="0" shrinkToFit="tru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73" fontId="26" fillId="0" borderId="58" xfId="0" applyFont="true" applyBorder="true" applyAlignment="false" applyProtection="false">
      <alignment horizontal="general" vertical="bottom" textRotation="0" wrapText="false" indent="0" shrinkToFit="false"/>
      <protection locked="true" hidden="false"/>
    </xf>
    <xf numFmtId="173" fontId="26" fillId="0" borderId="30" xfId="0" applyFont="true" applyBorder="true" applyAlignment="false" applyProtection="false">
      <alignment horizontal="general" vertical="bottom" textRotation="0" wrapText="false" indent="0" shrinkToFit="false"/>
      <protection locked="true" hidden="false"/>
    </xf>
    <xf numFmtId="173" fontId="27" fillId="0" borderId="30" xfId="0" applyFont="true" applyBorder="true" applyAlignment="true" applyProtection="false">
      <alignment horizontal="general" vertical="bottom" textRotation="0" wrapText="false" indent="0" shrinkToFit="true"/>
      <protection locked="true" hidden="false"/>
    </xf>
    <xf numFmtId="166" fontId="26" fillId="0" borderId="30" xfId="0" applyFont="true" applyBorder="true" applyAlignment="false" applyProtection="false">
      <alignment horizontal="general" vertical="bottom" textRotation="0" wrapText="false" indent="0" shrinkToFit="false"/>
      <protection locked="true" hidden="false"/>
    </xf>
    <xf numFmtId="166" fontId="27" fillId="0" borderId="59" xfId="0" applyFont="true" applyBorder="true" applyAlignment="true" applyProtection="false">
      <alignment horizontal="general" vertical="bottom" textRotation="0" wrapText="false" indent="0" shrinkToFit="true"/>
      <protection locked="true" hidden="false"/>
    </xf>
    <xf numFmtId="164" fontId="13" fillId="0" borderId="37" xfId="0" applyFont="true" applyBorder="true" applyAlignment="true" applyProtection="false">
      <alignment horizontal="distributed" vertical="center" textRotation="255" wrapText="false" indent="0" shrinkToFit="false"/>
      <protection locked="true" hidden="false"/>
    </xf>
    <xf numFmtId="166" fontId="26" fillId="0" borderId="6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false" applyProtection="false">
      <alignment horizontal="general" vertical="bottom" textRotation="0" wrapText="false" indent="0" shrinkToFit="false"/>
      <protection locked="true" hidden="false"/>
    </xf>
    <xf numFmtId="166" fontId="26" fillId="0" borderId="61" xfId="0" applyFont="true" applyBorder="true" applyAlignment="false" applyProtection="false">
      <alignment horizontal="general" vertical="bottom" textRotation="0" wrapText="false" indent="0" shrinkToFit="fals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3" fontId="26" fillId="0" borderId="36" xfId="0" applyFont="true" applyBorder="true" applyAlignment="false" applyProtection="false">
      <alignment horizontal="general" vertical="bottom" textRotation="0" wrapText="false" indent="0" shrinkToFit="false"/>
      <protection locked="true" hidden="false"/>
    </xf>
    <xf numFmtId="173" fontId="26" fillId="0" borderId="55" xfId="0" applyFont="true" applyBorder="true" applyAlignment="false" applyProtection="false">
      <alignment horizontal="general" vertical="bottom" textRotation="0" wrapText="false" indent="0" shrinkToFit="false"/>
      <protection locked="true" hidden="false"/>
    </xf>
    <xf numFmtId="173" fontId="27" fillId="0" borderId="55" xfId="0" applyFont="true" applyBorder="true" applyAlignment="true" applyProtection="false">
      <alignment horizontal="general" vertical="bottom" textRotation="0" wrapText="false" indent="0" shrinkToFit="tru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6"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c:v>
                </c:pt>
                <c:pt idx="1">
                  <c:v>99.9</c:v>
                </c:pt>
                <c:pt idx="2">
                  <c:v>100.5</c:v>
                </c:pt>
                <c:pt idx="3">
                  <c:v>100.2</c:v>
                </c:pt>
                <c:pt idx="4">
                  <c:v>100.3</c:v>
                </c:pt>
                <c:pt idx="5">
                  <c:v>99.8</c:v>
                </c:pt>
                <c:pt idx="6">
                  <c:v>100.1</c:v>
                </c:pt>
                <c:pt idx="7">
                  <c:v>100.2</c:v>
                </c:pt>
                <c:pt idx="8">
                  <c:v>99.9</c:v>
                </c:pt>
                <c:pt idx="9">
                  <c:v>100</c:v>
                </c:pt>
                <c:pt idx="10">
                  <c:v>99.2</c:v>
                </c:pt>
                <c:pt idx="11">
                  <c:v>99.6</c:v>
                </c:pt>
              </c:numCache>
            </c:numRef>
          </c:val>
          <c:smooth val="0"/>
        </c:ser>
        <c:ser>
          <c:idx val="1"/>
          <c:order val="1"/>
          <c:tx>
            <c:strRef>
              <c:f>年次比較!$B$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7</c:v>
                </c:pt>
                <c:pt idx="1">
                  <c:v>100</c:v>
                </c:pt>
                <c:pt idx="2">
                  <c:v>100.7</c:v>
                </c:pt>
                <c:pt idx="3">
                  <c:v>100.7</c:v>
                </c:pt>
                <c:pt idx="4">
                  <c:v>100.3</c:v>
                </c:pt>
                <c:pt idx="5">
                  <c:v>99.4</c:v>
                </c:pt>
                <c:pt idx="6">
                  <c:v>99.4</c:v>
                </c:pt>
                <c:pt idx="7">
                  <c:v>99.4</c:v>
                </c:pt>
                <c:pt idx="8">
                  <c:v>99.5</c:v>
                </c:pt>
                <c:pt idx="9">
                  <c:v>99.2</c:v>
                </c:pt>
                <c:pt idx="10">
                  <c:v>98.7</c:v>
                </c:pt>
                <c:pt idx="11">
                  <c:v>99.1</c:v>
                </c:pt>
              </c:numCache>
            </c:numRef>
          </c:val>
          <c:smooth val="0"/>
        </c:ser>
        <c:ser>
          <c:idx val="2"/>
          <c:order val="2"/>
          <c:tx>
            <c:strRef>
              <c:f>年次比較!$C$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5</c:v>
                </c:pt>
                <c:pt idx="1">
                  <c:v>99.5</c:v>
                </c:pt>
                <c:pt idx="2">
                  <c:v>99.9</c:v>
                </c:pt>
                <c:pt idx="3">
                  <c:v>99.7</c:v>
                </c:pt>
                <c:pt idx="4">
                  <c:v>99.4</c:v>
                </c:pt>
                <c:pt idx="5">
                  <c:v>99.5</c:v>
                </c:pt>
                <c:pt idx="6">
                  <c:v>99.8</c:v>
                </c:pt>
                <c:pt idx="7">
                  <c:v>99.9</c:v>
                </c:pt>
                <c:pt idx="8">
                  <c:v>100.4</c:v>
                </c:pt>
                <c:pt idx="9">
                  <c:v>100.6</c:v>
                </c:pt>
                <c:pt idx="10">
                  <c:v>100.6</c:v>
                </c:pt>
                <c:pt idx="11">
                  <c:v>101</c:v>
                </c:pt>
              </c:numCache>
            </c:numRef>
          </c:val>
          <c:smooth val="0"/>
        </c:ser>
        <c:hiLowLines>
          <c:spPr>
            <a:ln w="0">
              <a:noFill/>
            </a:ln>
          </c:spPr>
        </c:hiLowLines>
        <c:marker val="1"/>
        <c:axId val="26730374"/>
        <c:axId val="94352540"/>
      </c:lineChart>
      <c:catAx>
        <c:axId val="2673037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4352540"/>
        <c:crossesAt val="94"/>
        <c:auto val="1"/>
        <c:lblAlgn val="ctr"/>
        <c:lblOffset val="100"/>
        <c:noMultiLvlLbl val="0"/>
      </c:catAx>
      <c:valAx>
        <c:axId val="94352540"/>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673037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6213017751479"/>
          <c:y val="0.146912704045422"/>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8</c:v>
                </c:pt>
                <c:pt idx="1">
                  <c:v>99.8</c:v>
                </c:pt>
                <c:pt idx="2">
                  <c:v>100.2</c:v>
                </c:pt>
                <c:pt idx="3">
                  <c:v>100.3</c:v>
                </c:pt>
                <c:pt idx="4">
                  <c:v>100.6</c:v>
                </c:pt>
                <c:pt idx="5">
                  <c:v>100.1</c:v>
                </c:pt>
                <c:pt idx="6">
                  <c:v>100.2</c:v>
                </c:pt>
                <c:pt idx="7">
                  <c:v>100.5</c:v>
                </c:pt>
                <c:pt idx="8">
                  <c:v>100.1</c:v>
                </c:pt>
                <c:pt idx="9">
                  <c:v>99.9</c:v>
                </c:pt>
                <c:pt idx="10">
                  <c:v>99.6</c:v>
                </c:pt>
                <c:pt idx="11">
                  <c:v>99.8</c:v>
                </c:pt>
              </c:numCache>
            </c:numRef>
          </c:val>
          <c:smooth val="0"/>
        </c:ser>
        <c:ser>
          <c:idx val="1"/>
          <c:order val="1"/>
          <c:tx>
            <c:strRef>
              <c:f>年次比較!$G$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5</c:v>
                </c:pt>
                <c:pt idx="1">
                  <c:v>99.6</c:v>
                </c:pt>
                <c:pt idx="2">
                  <c:v>100.4</c:v>
                </c:pt>
                <c:pt idx="3">
                  <c:v>100.4</c:v>
                </c:pt>
                <c:pt idx="4">
                  <c:v>100.1</c:v>
                </c:pt>
                <c:pt idx="5">
                  <c:v>99.6</c:v>
                </c:pt>
                <c:pt idx="6">
                  <c:v>99.6</c:v>
                </c:pt>
                <c:pt idx="7">
                  <c:v>99.9</c:v>
                </c:pt>
                <c:pt idx="8">
                  <c:v>99.8</c:v>
                </c:pt>
                <c:pt idx="9">
                  <c:v>99.6</c:v>
                </c:pt>
                <c:pt idx="10">
                  <c:v>98.9</c:v>
                </c:pt>
                <c:pt idx="11">
                  <c:v>99.1</c:v>
                </c:pt>
              </c:numCache>
            </c:numRef>
          </c:val>
          <c:smooth val="0"/>
        </c:ser>
        <c:ser>
          <c:idx val="2"/>
          <c:order val="2"/>
          <c:tx>
            <c:strRef>
              <c:f>年次比較!$H$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3</c:v>
                </c:pt>
                <c:pt idx="1">
                  <c:v>99.6</c:v>
                </c:pt>
                <c:pt idx="2">
                  <c:v>100.1</c:v>
                </c:pt>
                <c:pt idx="3">
                  <c:v>99.9</c:v>
                </c:pt>
                <c:pt idx="4">
                  <c:v>99.7</c:v>
                </c:pt>
                <c:pt idx="5">
                  <c:v>99.7</c:v>
                </c:pt>
                <c:pt idx="6">
                  <c:v>100</c:v>
                </c:pt>
                <c:pt idx="7">
                  <c:v>100.2</c:v>
                </c:pt>
                <c:pt idx="8">
                  <c:v>100.4</c:v>
                </c:pt>
                <c:pt idx="9">
                  <c:v>100.8</c:v>
                </c:pt>
                <c:pt idx="10">
                  <c:v>100.7</c:v>
                </c:pt>
                <c:pt idx="11">
                  <c:v>100.8</c:v>
                </c:pt>
              </c:numCache>
            </c:numRef>
          </c:val>
          <c:smooth val="0"/>
        </c:ser>
        <c:hiLowLines>
          <c:spPr>
            <a:ln w="0">
              <a:noFill/>
            </a:ln>
          </c:spPr>
        </c:hiLowLines>
        <c:marker val="1"/>
        <c:axId val="28520129"/>
        <c:axId val="27343194"/>
      </c:lineChart>
      <c:catAx>
        <c:axId val="2852012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7343194"/>
        <c:crossesAt val="94"/>
        <c:auto val="1"/>
        <c:lblAlgn val="ctr"/>
        <c:lblOffset val="100"/>
        <c:noMultiLvlLbl val="0"/>
      </c:catAx>
      <c:valAx>
        <c:axId val="27343194"/>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852012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2798264642082"/>
          <c:y val="0.133960255500355"/>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9.5</c:v>
                </c:pt>
                <c:pt idx="1">
                  <c:v>99.4</c:v>
                </c:pt>
                <c:pt idx="2">
                  <c:v>99.7</c:v>
                </c:pt>
                <c:pt idx="3">
                  <c:v>99.5</c:v>
                </c:pt>
                <c:pt idx="4">
                  <c:v>99.6</c:v>
                </c:pt>
                <c:pt idx="5">
                  <c:v>99.2</c:v>
                </c:pt>
                <c:pt idx="6">
                  <c:v>99.4</c:v>
                </c:pt>
                <c:pt idx="7">
                  <c:v>99.8</c:v>
                </c:pt>
                <c:pt idx="8">
                  <c:v>99.3</c:v>
                </c:pt>
                <c:pt idx="9">
                  <c:v>99.3</c:v>
                </c:pt>
                <c:pt idx="10">
                  <c:v>98.9</c:v>
                </c:pt>
                <c:pt idx="11">
                  <c:v>99.1</c:v>
                </c:pt>
              </c:numCache>
            </c:numRef>
          </c:val>
          <c:smooth val="0"/>
        </c:ser>
        <c:ser>
          <c:idx val="1"/>
          <c:order val="1"/>
          <c:tx>
            <c:strRef>
              <c:f>年次比較!$L$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8</c:v>
                </c:pt>
                <c:pt idx="1">
                  <c:v>99</c:v>
                </c:pt>
                <c:pt idx="2">
                  <c:v>99.2</c:v>
                </c:pt>
                <c:pt idx="3">
                  <c:v>99.1</c:v>
                </c:pt>
                <c:pt idx="4">
                  <c:v>99.1</c:v>
                </c:pt>
                <c:pt idx="5">
                  <c:v>98.7</c:v>
                </c:pt>
                <c:pt idx="6">
                  <c:v>98.8</c:v>
                </c:pt>
                <c:pt idx="7">
                  <c:v>99.3</c:v>
                </c:pt>
                <c:pt idx="8">
                  <c:v>98.8</c:v>
                </c:pt>
                <c:pt idx="9">
                  <c:v>98.5</c:v>
                </c:pt>
                <c:pt idx="10">
                  <c:v>98</c:v>
                </c:pt>
                <c:pt idx="11">
                  <c:v>98.1</c:v>
                </c:pt>
              </c:numCache>
            </c:numRef>
          </c:val>
          <c:smooth val="0"/>
        </c:ser>
        <c:ser>
          <c:idx val="2"/>
          <c:order val="2"/>
          <c:tx>
            <c:strRef>
              <c:f>年次比較!$M$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1</c:v>
                </c:pt>
                <c:pt idx="1">
                  <c:v>98</c:v>
                </c:pt>
                <c:pt idx="2">
                  <c:v>98.6</c:v>
                </c:pt>
                <c:pt idx="3">
                  <c:v>98.6</c:v>
                </c:pt>
                <c:pt idx="4">
                  <c:v>98.6</c:v>
                </c:pt>
                <c:pt idx="5">
                  <c:v>98.4</c:v>
                </c:pt>
                <c:pt idx="6">
                  <c:v>98.5</c:v>
                </c:pt>
                <c:pt idx="7">
                  <c:v>98.6</c:v>
                </c:pt>
                <c:pt idx="8">
                  <c:v>98.3</c:v>
                </c:pt>
                <c:pt idx="9">
                  <c:v>98.8</c:v>
                </c:pt>
                <c:pt idx="10">
                  <c:v>98.6</c:v>
                </c:pt>
                <c:pt idx="11">
                  <c:v>98.6</c:v>
                </c:pt>
              </c:numCache>
            </c:numRef>
          </c:val>
          <c:smooth val="0"/>
        </c:ser>
        <c:hiLowLines>
          <c:spPr>
            <a:ln w="0">
              <a:noFill/>
            </a:ln>
          </c:spPr>
        </c:hiLowLines>
        <c:marker val="1"/>
        <c:axId val="38997647"/>
        <c:axId val="65263731"/>
      </c:lineChart>
      <c:catAx>
        <c:axId val="3899764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5263731"/>
        <c:crossesAt val="94"/>
        <c:auto val="1"/>
        <c:lblAlgn val="ctr"/>
        <c:lblOffset val="100"/>
        <c:noMultiLvlLbl val="0"/>
      </c:catAx>
      <c:valAx>
        <c:axId val="65263731"/>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899764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118747813920951"/>
          <c:w val="0.247342230264646"/>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11" t="s">
        <v>4</v>
      </c>
      <c r="D9" s="12"/>
      <c r="E9" s="12"/>
      <c r="F9" s="12"/>
      <c r="G9" s="12"/>
      <c r="H9" s="12"/>
      <c r="I9" s="12"/>
      <c r="J9" s="12"/>
      <c r="K9" s="12"/>
      <c r="L9" s="12"/>
      <c r="M9" s="12"/>
      <c r="N9" s="12"/>
      <c r="O9" s="12"/>
      <c r="P9" s="12"/>
      <c r="Q9" s="12"/>
      <c r="R9" s="12"/>
    </row>
    <row r="10" customFormat="false" ht="18" hidden="false" customHeight="true" outlineLevel="0" collapsed="false">
      <c r="A10" s="13" t="s">
        <v>5</v>
      </c>
      <c r="B10" s="13"/>
      <c r="C10" s="13"/>
      <c r="D10" s="13"/>
      <c r="E10" s="13"/>
      <c r="F10" s="13"/>
      <c r="G10" s="13"/>
      <c r="H10" s="13"/>
      <c r="I10" s="13"/>
      <c r="J10" s="13"/>
      <c r="K10" s="13"/>
      <c r="L10" s="13"/>
      <c r="M10" s="13"/>
      <c r="N10" s="13"/>
      <c r="O10" s="13"/>
      <c r="P10" s="13"/>
      <c r="Q10" s="13"/>
      <c r="R10" s="13"/>
    </row>
    <row r="11" customFormat="false" ht="19.5" hidden="false" customHeight="true" outlineLevel="0" collapsed="false">
      <c r="A11" s="11" t="s">
        <v>6</v>
      </c>
    </row>
    <row r="12" customFormat="false" ht="19.5" hidden="false" customHeight="true" outlineLevel="0" collapsed="false">
      <c r="A12" s="11" t="s">
        <v>7</v>
      </c>
    </row>
    <row r="13" customFormat="false" ht="19.5" hidden="false" customHeight="true" outlineLevel="0" collapsed="false">
      <c r="A13" s="11" t="s">
        <v>8</v>
      </c>
    </row>
    <row r="14" customFormat="false" ht="19.5" hidden="false" customHeight="true" outlineLevel="0" collapsed="false">
      <c r="A14" s="11" t="s">
        <v>9</v>
      </c>
    </row>
    <row r="15" customFormat="false" ht="19.5" hidden="false" customHeight="true" outlineLevel="0" collapsed="false">
      <c r="A15" s="11" t="s">
        <v>10</v>
      </c>
    </row>
    <row r="16" customFormat="false" ht="19.5" hidden="false" customHeight="true" outlineLevel="0" collapsed="false">
      <c r="A16" s="11" t="s">
        <v>11</v>
      </c>
    </row>
    <row r="17" customFormat="false" ht="18" hidden="false" customHeight="true" outlineLevel="0" collapsed="false">
      <c r="A17" s="13" t="s">
        <v>5</v>
      </c>
      <c r="B17" s="13"/>
      <c r="C17" s="13"/>
      <c r="D17" s="13"/>
      <c r="E17" s="13"/>
      <c r="F17" s="13"/>
      <c r="G17" s="13"/>
      <c r="H17" s="13"/>
      <c r="I17" s="13"/>
      <c r="J17" s="13"/>
      <c r="K17" s="13"/>
      <c r="L17" s="13"/>
      <c r="M17" s="13"/>
      <c r="N17" s="13"/>
      <c r="O17" s="13"/>
      <c r="P17" s="13"/>
      <c r="Q17" s="13"/>
      <c r="R17" s="13"/>
    </row>
    <row r="18" customFormat="false" ht="21" hidden="false" customHeight="true" outlineLevel="0" collapsed="false"/>
    <row r="19" customFormat="false" ht="21" hidden="false" customHeight="true" outlineLevel="0" collapsed="false">
      <c r="A19" s="11" t="s">
        <v>12</v>
      </c>
      <c r="G19" s="11" t="s">
        <v>13</v>
      </c>
      <c r="H19" s="14"/>
      <c r="I19" s="14"/>
      <c r="M19" s="15" t="s">
        <v>14</v>
      </c>
    </row>
    <row r="20" customFormat="false" ht="21" hidden="false" customHeight="true" outlineLevel="0" collapsed="false">
      <c r="G20" s="11" t="s">
        <v>15</v>
      </c>
      <c r="H20" s="14"/>
      <c r="I20" s="14"/>
      <c r="M20" s="16" t="s">
        <v>16</v>
      </c>
    </row>
    <row r="21" customFormat="false" ht="10.5" hidden="false" customHeight="true" outlineLevel="0" collapsed="false">
      <c r="D21" s="17" t="s">
        <v>17</v>
      </c>
      <c r="F21" s="17"/>
      <c r="J21" s="17" t="s">
        <v>17</v>
      </c>
      <c r="K21" s="17"/>
      <c r="P21" s="17" t="s">
        <v>17</v>
      </c>
    </row>
    <row r="22" customFormat="false" ht="21" hidden="false" customHeight="true" outlineLevel="0" collapsed="false"/>
    <row r="23" customFormat="false" ht="21" hidden="false" customHeight="true" outlineLevel="0" collapsed="false">
      <c r="A23" s="7"/>
      <c r="B23" s="7"/>
      <c r="E23" s="7"/>
      <c r="F23" s="7"/>
    </row>
    <row r="24" customFormat="false" ht="21" hidden="false" customHeight="true" outlineLevel="0" collapsed="false">
      <c r="C24" s="18"/>
      <c r="G24" s="18"/>
    </row>
    <row r="25" customFormat="false" ht="21" hidden="false" customHeight="true" outlineLevel="0" collapsed="false">
      <c r="C25" s="18"/>
      <c r="G25" s="18"/>
    </row>
    <row r="26" customFormat="false" ht="21" hidden="false" customHeight="true" outlineLevel="0" collapsed="false">
      <c r="C26" s="18"/>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7"/>
      <c r="B29" s="7"/>
      <c r="E29" s="7"/>
      <c r="F29" s="7"/>
    </row>
    <row r="30" customFormat="false" ht="21" hidden="false" customHeight="true" outlineLevel="0" collapsed="false">
      <c r="C30" s="18"/>
      <c r="G30" s="18"/>
    </row>
    <row r="31" customFormat="false" ht="21" hidden="false" customHeight="true" outlineLevel="0" collapsed="false">
      <c r="B31" s="11" t="s">
        <v>18</v>
      </c>
      <c r="C31" s="18"/>
      <c r="G31" s="18"/>
    </row>
    <row r="32" customFormat="false" ht="21" hidden="false" customHeight="true" outlineLevel="0" collapsed="false">
      <c r="C32" s="18"/>
      <c r="E32" s="19" t="s">
        <v>19</v>
      </c>
      <c r="F32" s="20" t="s">
        <v>20</v>
      </c>
      <c r="R32" s="21" t="s">
        <v>21</v>
      </c>
    </row>
    <row r="33" customFormat="false" ht="14.25" hidden="false" customHeight="false" outlineLevel="0" collapsed="false">
      <c r="E33" s="19"/>
      <c r="F33" s="2" t="s">
        <v>22</v>
      </c>
      <c r="R33" s="21"/>
    </row>
    <row r="34" customFormat="false" ht="30" hidden="false" customHeight="true" outlineLevel="0" collapsed="false">
      <c r="B34" s="22"/>
      <c r="C34" s="23"/>
      <c r="D34" s="24"/>
      <c r="E34" s="25" t="s">
        <v>23</v>
      </c>
      <c r="F34" s="25" t="s">
        <v>24</v>
      </c>
      <c r="G34" s="25" t="s">
        <v>25</v>
      </c>
      <c r="H34" s="25" t="s">
        <v>26</v>
      </c>
      <c r="I34" s="25" t="s">
        <v>27</v>
      </c>
      <c r="J34" s="25" t="s">
        <v>28</v>
      </c>
      <c r="K34" s="25" t="s">
        <v>29</v>
      </c>
      <c r="L34" s="25" t="s">
        <v>30</v>
      </c>
      <c r="M34" s="25" t="s">
        <v>31</v>
      </c>
      <c r="N34" s="25" t="s">
        <v>32</v>
      </c>
      <c r="O34" s="25" t="s">
        <v>33</v>
      </c>
      <c r="P34" s="25" t="s">
        <v>34</v>
      </c>
      <c r="Q34" s="25" t="s">
        <v>23</v>
      </c>
      <c r="R34" s="26"/>
    </row>
    <row r="35" customFormat="false" ht="30" hidden="false" customHeight="true" outlineLevel="0" collapsed="false">
      <c r="B35" s="27" t="s">
        <v>35</v>
      </c>
      <c r="C35" s="27"/>
      <c r="D35" s="28" t="s">
        <v>36</v>
      </c>
      <c r="E35" s="29" t="n">
        <f aca="false">年次比較!$B17</f>
        <v>99.1</v>
      </c>
      <c r="F35" s="29" t="n">
        <f aca="false">年次比較!$C6</f>
        <v>99.5</v>
      </c>
      <c r="G35" s="29" t="n">
        <f aca="false">年次比較!$C7</f>
        <v>99.5</v>
      </c>
      <c r="H35" s="29" t="n">
        <f aca="false">年次比較!$C8</f>
        <v>99.9</v>
      </c>
      <c r="I35" s="29" t="n">
        <f aca="false">年次比較!$C9</f>
        <v>99.7</v>
      </c>
      <c r="J35" s="29" t="n">
        <f aca="false">年次比較!$C10</f>
        <v>99.4</v>
      </c>
      <c r="K35" s="29" t="n">
        <f aca="false">年次比較!$C11</f>
        <v>99.5</v>
      </c>
      <c r="L35" s="29" t="n">
        <f aca="false">年次比較!$C12</f>
        <v>99.8</v>
      </c>
      <c r="M35" s="29" t="n">
        <f aca="false">年次比較!$C13</f>
        <v>99.9</v>
      </c>
      <c r="N35" s="29" t="n">
        <f aca="false">年次比較!$C14</f>
        <v>100.4</v>
      </c>
      <c r="O35" s="29" t="n">
        <f aca="false">年次比較!$C15</f>
        <v>100.6</v>
      </c>
      <c r="P35" s="29" t="n">
        <f aca="false">年次比較!$C16</f>
        <v>100.6</v>
      </c>
      <c r="Q35" s="29" t="n">
        <f aca="false">年次比較!$C17</f>
        <v>101</v>
      </c>
    </row>
    <row r="36" customFormat="false" ht="30" hidden="false" customHeight="true" outlineLevel="0" collapsed="false">
      <c r="B36" s="27"/>
      <c r="C36" s="27"/>
      <c r="D36" s="28" t="s">
        <v>37</v>
      </c>
      <c r="E36" s="30" t="n">
        <f aca="false">年次比較!$B31</f>
        <v>0.5</v>
      </c>
      <c r="F36" s="30" t="n">
        <f aca="false">年次比較!$C20</f>
        <v>0.4</v>
      </c>
      <c r="G36" s="30" t="n">
        <f aca="false">年次比較!$C21</f>
        <v>-0.1</v>
      </c>
      <c r="H36" s="30" t="n">
        <f aca="false">年次比較!$C22</f>
        <v>0.4</v>
      </c>
      <c r="I36" s="30" t="n">
        <f aca="false">年次比較!$C23</f>
        <v>-0.1</v>
      </c>
      <c r="J36" s="30" t="n">
        <f aca="false">年次比較!$C24</f>
        <v>-0.3</v>
      </c>
      <c r="K36" s="30" t="n">
        <f aca="false">年次比較!$C25</f>
        <v>0</v>
      </c>
      <c r="L36" s="30" t="n">
        <f aca="false">年次比較!$C26</f>
        <v>0.4</v>
      </c>
      <c r="M36" s="30" t="n">
        <f aca="false">年次比較!$C27</f>
        <v>0.1</v>
      </c>
      <c r="N36" s="30" t="n">
        <f aca="false">年次比較!$C28</f>
        <v>0.4</v>
      </c>
      <c r="O36" s="30" t="n">
        <f aca="false">年次比較!$C29</f>
        <v>0.2</v>
      </c>
      <c r="P36" s="30" t="n">
        <f aca="false">年次比較!$C30</f>
        <v>0</v>
      </c>
      <c r="Q36" s="30" t="n">
        <f aca="false">年次比較!$C31</f>
        <v>0.3</v>
      </c>
    </row>
    <row r="37" customFormat="false" ht="14.25" hidden="false" customHeight="false" outlineLevel="0" collapsed="false">
      <c r="B37" s="27"/>
      <c r="C37" s="27"/>
      <c r="D37" s="31" t="s">
        <v>38</v>
      </c>
      <c r="E37" s="32" t="n">
        <f aca="false">年次比較!$B45</f>
        <v>-0.5</v>
      </c>
      <c r="F37" s="32" t="n">
        <f aca="false">年次比較!$C34</f>
        <v>-0.2</v>
      </c>
      <c r="G37" s="32" t="n">
        <f aca="false">年次比較!$C35</f>
        <v>-0.6</v>
      </c>
      <c r="H37" s="32" t="n">
        <f aca="false">年次比較!$C36</f>
        <v>-0.9</v>
      </c>
      <c r="I37" s="32" t="n">
        <f aca="false">年次比較!$C37</f>
        <v>-1</v>
      </c>
      <c r="J37" s="32" t="n">
        <f aca="false">年次比較!$C38</f>
        <v>-0.9</v>
      </c>
      <c r="K37" s="32" t="n">
        <f aca="false">年次比較!$C39</f>
        <v>0.1</v>
      </c>
      <c r="L37" s="32" t="n">
        <f aca="false">年次比較!$C40</f>
        <v>0.4</v>
      </c>
      <c r="M37" s="32" t="n">
        <f aca="false">年次比較!$C41</f>
        <v>0.5</v>
      </c>
      <c r="N37" s="32" t="n">
        <f aca="false">年次比較!$C42</f>
        <v>0.9</v>
      </c>
      <c r="O37" s="32" t="n">
        <f aca="false">年次比較!$C43</f>
        <v>1.4</v>
      </c>
      <c r="P37" s="32" t="n">
        <f aca="false">年次比較!$C44</f>
        <v>2</v>
      </c>
      <c r="Q37" s="32" t="n">
        <f aca="false">年次比較!$C45</f>
        <v>1.9</v>
      </c>
    </row>
    <row r="38" customFormat="false" ht="14.25" hidden="false" customHeight="false" outlineLevel="0" collapsed="false">
      <c r="B38" s="27"/>
      <c r="C38" s="27"/>
      <c r="D38" s="33" t="s">
        <v>39</v>
      </c>
      <c r="E38" s="32"/>
      <c r="F38" s="32"/>
      <c r="G38" s="32"/>
      <c r="H38" s="32"/>
      <c r="I38" s="32"/>
      <c r="J38" s="32"/>
      <c r="K38" s="32"/>
      <c r="L38" s="32"/>
      <c r="M38" s="32"/>
      <c r="N38" s="32"/>
      <c r="O38" s="32"/>
      <c r="P38" s="32"/>
      <c r="Q38" s="32"/>
    </row>
    <row r="39" customFormat="false" ht="30" hidden="false" customHeight="true" outlineLevel="0" collapsed="false">
      <c r="B39" s="34" t="s">
        <v>40</v>
      </c>
      <c r="C39" s="34"/>
      <c r="D39" s="35" t="s">
        <v>36</v>
      </c>
      <c r="E39" s="29" t="n">
        <f aca="false">年次比較!$G17</f>
        <v>99.1</v>
      </c>
      <c r="F39" s="29" t="n">
        <f aca="false">年次比較!$H6</f>
        <v>99.3</v>
      </c>
      <c r="G39" s="29" t="n">
        <f aca="false">年次比較!$H7</f>
        <v>99.6</v>
      </c>
      <c r="H39" s="29" t="n">
        <f aca="false">年次比較!$H8</f>
        <v>100.1</v>
      </c>
      <c r="I39" s="29" t="n">
        <f aca="false">年次比較!$H9</f>
        <v>99.9</v>
      </c>
      <c r="J39" s="29" t="n">
        <f aca="false">年次比較!$H10</f>
        <v>99.7</v>
      </c>
      <c r="K39" s="29" t="n">
        <f aca="false">年次比較!$H11</f>
        <v>99.7</v>
      </c>
      <c r="L39" s="29" t="n">
        <f aca="false">年次比較!$H12</f>
        <v>100</v>
      </c>
      <c r="M39" s="29" t="n">
        <f aca="false">年次比較!$H13</f>
        <v>100.2</v>
      </c>
      <c r="N39" s="29" t="n">
        <f aca="false">年次比較!$H14</f>
        <v>100.4</v>
      </c>
      <c r="O39" s="29" t="n">
        <f aca="false">年次比較!$H15</f>
        <v>100.8</v>
      </c>
      <c r="P39" s="29" t="n">
        <f aca="false">年次比較!$H16</f>
        <v>100.7</v>
      </c>
      <c r="Q39" s="29" t="n">
        <f aca="false">年次比較!$H17</f>
        <v>100.8</v>
      </c>
    </row>
    <row r="40" customFormat="false" ht="30" hidden="false" customHeight="true" outlineLevel="0" collapsed="false">
      <c r="B40" s="34"/>
      <c r="C40" s="34"/>
      <c r="D40" s="28" t="s">
        <v>37</v>
      </c>
      <c r="E40" s="30" t="n">
        <f aca="false">年次比較!$G31</f>
        <v>0.2</v>
      </c>
      <c r="F40" s="30" t="n">
        <f aca="false">年次比較!$H20</f>
        <v>0.1</v>
      </c>
      <c r="G40" s="30" t="n">
        <f aca="false">年次比較!$H21</f>
        <v>0.3</v>
      </c>
      <c r="H40" s="30" t="n">
        <f aca="false">年次比較!$H22</f>
        <v>0.5</v>
      </c>
      <c r="I40" s="30" t="n">
        <f aca="false">年次比較!$H23</f>
        <v>-0.2</v>
      </c>
      <c r="J40" s="30" t="n">
        <f aca="false">年次比較!$H24</f>
        <v>-0.1</v>
      </c>
      <c r="K40" s="30" t="n">
        <f aca="false">年次比較!$H25</f>
        <v>-0.1</v>
      </c>
      <c r="L40" s="30" t="n">
        <f aca="false">年次比較!$H26</f>
        <v>0.3</v>
      </c>
      <c r="M40" s="30" t="n">
        <f aca="false">年次比較!$H27</f>
        <v>0.2</v>
      </c>
      <c r="N40" s="30" t="n">
        <f aca="false">年次比較!$H28</f>
        <v>0.2</v>
      </c>
      <c r="O40" s="30" t="n">
        <f aca="false">年次比較!$H29</f>
        <v>0.4</v>
      </c>
      <c r="P40" s="30" t="n">
        <f aca="false">年次比較!$H30</f>
        <v>-0.1</v>
      </c>
      <c r="Q40" s="30" t="n">
        <f aca="false">年次比較!$H31</f>
        <v>0</v>
      </c>
    </row>
    <row r="41" customFormat="false" ht="14.25" hidden="false" customHeight="false" outlineLevel="0" collapsed="false">
      <c r="B41" s="34"/>
      <c r="C41" s="34"/>
      <c r="D41" s="36" t="s">
        <v>38</v>
      </c>
      <c r="E41" s="32" t="n">
        <f aca="false">年次比較!$G45</f>
        <v>-0.7</v>
      </c>
      <c r="F41" s="32" t="n">
        <f aca="false">年次比較!$H34</f>
        <v>-0.2</v>
      </c>
      <c r="G41" s="32" t="n">
        <f aca="false">年次比較!$H35</f>
        <v>0</v>
      </c>
      <c r="H41" s="32" t="n">
        <f aca="false">年次比較!$H36</f>
        <v>-0.4</v>
      </c>
      <c r="I41" s="32" t="n">
        <f aca="false">年次比較!$H37</f>
        <v>-0.5</v>
      </c>
      <c r="J41" s="32" t="n">
        <f aca="false">年次比較!$H38</f>
        <v>-0.3</v>
      </c>
      <c r="K41" s="32" t="n">
        <f aca="false">年次比較!$H39</f>
        <v>0.1</v>
      </c>
      <c r="L41" s="32" t="n">
        <f aca="false">年次比較!$H40</f>
        <v>0.4</v>
      </c>
      <c r="M41" s="32" t="n">
        <f aca="false">年次比較!$H41</f>
        <v>0.3</v>
      </c>
      <c r="N41" s="32" t="n">
        <f aca="false">年次比較!$H42</f>
        <v>0.6</v>
      </c>
      <c r="O41" s="32" t="n">
        <f aca="false">年次比較!$H43</f>
        <v>1.3</v>
      </c>
      <c r="P41" s="32" t="n">
        <f aca="false">年次比較!$H44</f>
        <v>1.9</v>
      </c>
      <c r="Q41" s="32" t="n">
        <f aca="false">年次比較!$H45</f>
        <v>1.7</v>
      </c>
    </row>
    <row r="42" customFormat="false" ht="14.25" hidden="false" customHeight="false" outlineLevel="0" collapsed="false">
      <c r="B42" s="34"/>
      <c r="C42" s="34"/>
      <c r="D42" s="37" t="s">
        <v>39</v>
      </c>
      <c r="E42" s="32"/>
      <c r="F42" s="32"/>
      <c r="G42" s="32"/>
      <c r="H42" s="32"/>
      <c r="I42" s="32"/>
      <c r="J42" s="32"/>
      <c r="K42" s="32"/>
      <c r="L42" s="32"/>
      <c r="M42" s="32"/>
      <c r="N42" s="32"/>
      <c r="O42" s="32"/>
      <c r="P42" s="32"/>
      <c r="Q42" s="32"/>
    </row>
    <row r="43" customFormat="false" ht="30" hidden="false" customHeight="true" outlineLevel="0" collapsed="false">
      <c r="B43" s="38" t="s">
        <v>41</v>
      </c>
      <c r="C43" s="38"/>
      <c r="D43" s="35" t="s">
        <v>36</v>
      </c>
      <c r="E43" s="29" t="n">
        <f aca="false">年次比較!$L17</f>
        <v>98.1</v>
      </c>
      <c r="F43" s="29" t="n">
        <f aca="false">年次比較!$M6</f>
        <v>98.1</v>
      </c>
      <c r="G43" s="29" t="n">
        <f aca="false">年次比較!$M7</f>
        <v>98</v>
      </c>
      <c r="H43" s="29" t="n">
        <f aca="false">年次比較!$M8</f>
        <v>98.6</v>
      </c>
      <c r="I43" s="29" t="n">
        <f aca="false">年次比較!$M9</f>
        <v>98.6</v>
      </c>
      <c r="J43" s="29" t="n">
        <f aca="false">年次比較!$M10</f>
        <v>98.6</v>
      </c>
      <c r="K43" s="29" t="n">
        <f aca="false">年次比較!$M11</f>
        <v>98.4</v>
      </c>
      <c r="L43" s="29" t="n">
        <f aca="false">年次比較!$M12</f>
        <v>98.5</v>
      </c>
      <c r="M43" s="29" t="n">
        <f aca="false">年次比較!$M13</f>
        <v>98.6</v>
      </c>
      <c r="N43" s="29" t="n">
        <f aca="false">年次比較!$M14</f>
        <v>98.3</v>
      </c>
      <c r="O43" s="29" t="n">
        <f aca="false">年次比較!$M15</f>
        <v>98.8</v>
      </c>
      <c r="P43" s="29" t="n">
        <f aca="false">年次比較!$M16</f>
        <v>98.6</v>
      </c>
      <c r="Q43" s="29" t="n">
        <f aca="false">年次比較!$M17</f>
        <v>98.6</v>
      </c>
    </row>
    <row r="44" customFormat="false" ht="30" hidden="false" customHeight="true" outlineLevel="0" collapsed="false">
      <c r="B44" s="38"/>
      <c r="C44" s="38"/>
      <c r="D44" s="28" t="s">
        <v>37</v>
      </c>
      <c r="E44" s="30" t="n">
        <f aca="false">年次比較!$L31</f>
        <v>0.1</v>
      </c>
      <c r="F44" s="30" t="n">
        <f aca="false">年次比較!$M20</f>
        <v>0</v>
      </c>
      <c r="G44" s="30" t="n">
        <f aca="false">年次比較!$M21</f>
        <v>-0.1</v>
      </c>
      <c r="H44" s="30" t="n">
        <f aca="false">年次比較!$M22</f>
        <v>0.6</v>
      </c>
      <c r="I44" s="30" t="n">
        <f aca="false">年次比較!$M23</f>
        <v>0</v>
      </c>
      <c r="J44" s="30" t="n">
        <f aca="false">年次比較!$M24</f>
        <v>0</v>
      </c>
      <c r="K44" s="30" t="n">
        <f aca="false">年次比較!$M25</f>
        <v>-0.2</v>
      </c>
      <c r="L44" s="30" t="n">
        <f aca="false">年次比較!$M26</f>
        <v>0.1</v>
      </c>
      <c r="M44" s="30" t="n">
        <f aca="false">年次比較!$M27</f>
        <v>0.1</v>
      </c>
      <c r="N44" s="30" t="n">
        <f aca="false">年次比較!$M28</f>
        <v>-0.3</v>
      </c>
      <c r="O44" s="30" t="n">
        <f aca="false">年次比較!$M29</f>
        <v>0.5</v>
      </c>
      <c r="P44" s="30" t="n">
        <f aca="false">年次比較!$M30</f>
        <v>-0.2</v>
      </c>
      <c r="Q44" s="30" t="n">
        <f aca="false">年次比較!$M31</f>
        <v>0</v>
      </c>
    </row>
    <row r="45" customFormat="false" ht="14.25" hidden="false" customHeight="false" outlineLevel="0" collapsed="false">
      <c r="B45" s="38"/>
      <c r="C45" s="38"/>
      <c r="D45" s="36" t="s">
        <v>38</v>
      </c>
      <c r="E45" s="32" t="n">
        <f aca="false">年次比較!$L45</f>
        <v>-1</v>
      </c>
      <c r="F45" s="32" t="n">
        <f aca="false">年次比較!$M34</f>
        <v>-0.7</v>
      </c>
      <c r="G45" s="32" t="n">
        <f aca="false">年次比較!$M35</f>
        <v>-1.1</v>
      </c>
      <c r="H45" s="32" t="n">
        <f aca="false">年次比較!$M36</f>
        <v>-0.6</v>
      </c>
      <c r="I45" s="32" t="n">
        <f aca="false">年次比較!$M37</f>
        <v>-0.5</v>
      </c>
      <c r="J45" s="32" t="n">
        <f aca="false">年次比較!$M38</f>
        <v>-0.5</v>
      </c>
      <c r="K45" s="32" t="n">
        <f aca="false">年次比較!$M39</f>
        <v>-0.3</v>
      </c>
      <c r="L45" s="32" t="n">
        <f aca="false">年次比較!$M40</f>
        <v>-0.3</v>
      </c>
      <c r="M45" s="32" t="n">
        <f aca="false">年次比較!$M41</f>
        <v>-0.7</v>
      </c>
      <c r="N45" s="32" t="n">
        <f aca="false">年次比較!$M42</f>
        <v>-0.5</v>
      </c>
      <c r="O45" s="32" t="n">
        <f aca="false">年次比較!$M43</f>
        <v>0.3</v>
      </c>
      <c r="P45" s="32" t="n">
        <f aca="false">年次比較!$M44</f>
        <v>0.6</v>
      </c>
      <c r="Q45" s="32" t="n">
        <f aca="false">年次比較!$M45</f>
        <v>0.5</v>
      </c>
    </row>
    <row r="46" customFormat="false" ht="14.25" hidden="false" customHeight="false" outlineLevel="0" collapsed="false">
      <c r="B46" s="38"/>
      <c r="C46" s="38"/>
      <c r="D46" s="37" t="s">
        <v>39</v>
      </c>
      <c r="E46" s="32"/>
      <c r="F46" s="32"/>
      <c r="G46" s="32"/>
      <c r="H46" s="32"/>
      <c r="I46" s="32"/>
      <c r="J46" s="32"/>
      <c r="K46" s="32"/>
      <c r="L46" s="32"/>
      <c r="M46" s="32"/>
      <c r="N46" s="32"/>
      <c r="O46" s="32"/>
      <c r="P46" s="32"/>
      <c r="Q46" s="32"/>
    </row>
  </sheetData>
  <mergeCells count="52">
    <mergeCell ref="M1:R1"/>
    <mergeCell ref="K2:R2"/>
    <mergeCell ref="A5:R5"/>
    <mergeCell ref="A6:R6"/>
    <mergeCell ref="A7:R7"/>
    <mergeCell ref="D9:R9"/>
    <mergeCell ref="A10:R10"/>
    <mergeCell ref="A17:R17"/>
    <mergeCell ref="E32:E33"/>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99609375" defaultRowHeight="14.25" zeroHeight="false" outlineLevelRow="0" outlineLevelCol="0"/>
  <cols>
    <col collapsed="false" customWidth="true" hidden="false" outlineLevel="0" max="1" min="1" style="39" width="7.62"/>
    <col collapsed="false" customWidth="true" hidden="false" outlineLevel="0" max="5" min="2" style="39" width="7.12"/>
    <col collapsed="false" customWidth="true" hidden="false" outlineLevel="0" max="6" min="6" style="39" width="7.62"/>
    <col collapsed="false" customWidth="true" hidden="false" outlineLevel="0" max="9" min="7" style="39" width="7.12"/>
    <col collapsed="false" customWidth="true" hidden="false" outlineLevel="0" max="10" min="10" style="39" width="7.62"/>
    <col collapsed="false" customWidth="true" hidden="false" outlineLevel="0" max="12" min="11" style="39" width="7.12"/>
    <col collapsed="false" customWidth="false" hidden="false" outlineLevel="0" max="257" min="13" style="39" width="10.99"/>
  </cols>
  <sheetData>
    <row r="1" customFormat="false" ht="18" hidden="false" customHeight="true" outlineLevel="0" collapsed="false">
      <c r="A1" s="40" t="s">
        <v>42</v>
      </c>
    </row>
    <row r="2" customFormat="false" ht="15.75" hidden="false" customHeight="true" outlineLevel="0" collapsed="false">
      <c r="A2" s="41"/>
      <c r="B2" s="41"/>
    </row>
    <row r="3" customFormat="false" ht="15.75" hidden="false" customHeight="true" outlineLevel="0" collapsed="false">
      <c r="A3" s="42" t="s">
        <v>43</v>
      </c>
      <c r="B3" s="43"/>
    </row>
    <row r="4" customFormat="false" ht="15.75" hidden="false" customHeight="true" outlineLevel="0" collapsed="false">
      <c r="A4" s="44" t="s">
        <v>44</v>
      </c>
      <c r="B4" s="41"/>
      <c r="K4" s="45" t="s">
        <v>45</v>
      </c>
    </row>
    <row r="5" customFormat="false" ht="33" hidden="false" customHeight="true" outlineLevel="0" collapsed="false">
      <c r="A5" s="46" t="s">
        <v>46</v>
      </c>
      <c r="B5" s="47" t="s">
        <v>47</v>
      </c>
      <c r="C5" s="47" t="s">
        <v>48</v>
      </c>
      <c r="D5" s="47" t="s">
        <v>49</v>
      </c>
      <c r="E5" s="48" t="s">
        <v>50</v>
      </c>
      <c r="F5" s="48" t="s">
        <v>51</v>
      </c>
      <c r="G5" s="48" t="s">
        <v>52</v>
      </c>
      <c r="H5" s="47" t="s">
        <v>53</v>
      </c>
      <c r="I5" s="48" t="s">
        <v>54</v>
      </c>
      <c r="J5" s="47" t="s">
        <v>55</v>
      </c>
      <c r="K5" s="47" t="s">
        <v>56</v>
      </c>
      <c r="L5" s="49" t="s">
        <v>57</v>
      </c>
    </row>
    <row r="6" customFormat="false" ht="24" hidden="false" customHeight="true" outlineLevel="0" collapsed="false">
      <c r="A6" s="50" t="s">
        <v>58</v>
      </c>
      <c r="B6" s="51" t="n">
        <f aca="false">中分類!C8</f>
        <v>101</v>
      </c>
      <c r="C6" s="51" t="n">
        <f aca="false">中分類!C9</f>
        <v>99.9</v>
      </c>
      <c r="D6" s="51" t="n">
        <f aca="false">中分類!C25</f>
        <v>98.7</v>
      </c>
      <c r="E6" s="51" t="n">
        <f aca="false">中分類!C28</f>
        <v>116</v>
      </c>
      <c r="F6" s="51" t="n">
        <f aca="false">中分類!C33</f>
        <v>89.7</v>
      </c>
      <c r="G6" s="51" t="n">
        <f aca="false">中分類!C40</f>
        <v>100.9</v>
      </c>
      <c r="H6" s="51" t="n">
        <f aca="false">中分類!C54</f>
        <v>98.6</v>
      </c>
      <c r="I6" s="51" t="n">
        <f aca="false">中分類!C58</f>
        <v>104</v>
      </c>
      <c r="J6" s="51" t="n">
        <f aca="false">中分類!C62</f>
        <v>95.8</v>
      </c>
      <c r="K6" s="51" t="n">
        <f aca="false">中分類!C66</f>
        <v>93.7</v>
      </c>
      <c r="L6" s="52" t="n">
        <f aca="false">中分類!C71</f>
        <v>107.7</v>
      </c>
    </row>
    <row r="7" customFormat="false" ht="24" hidden="false" customHeight="true" outlineLevel="0" collapsed="false">
      <c r="A7" s="53" t="s">
        <v>59</v>
      </c>
      <c r="B7" s="51" t="n">
        <f aca="false">中分類!D8</f>
        <v>0.3</v>
      </c>
      <c r="C7" s="51" t="n">
        <f aca="false">中分類!D9</f>
        <v>1.5</v>
      </c>
      <c r="D7" s="51" t="n">
        <f aca="false">中分類!D25</f>
        <v>0</v>
      </c>
      <c r="E7" s="51" t="n">
        <f aca="false">中分類!D28</f>
        <v>-0.1</v>
      </c>
      <c r="F7" s="51" t="n">
        <f aca="false">中分類!D33</f>
        <v>-1.2</v>
      </c>
      <c r="G7" s="51" t="n">
        <f aca="false">中分類!D40</f>
        <v>0.8</v>
      </c>
      <c r="H7" s="51" t="n">
        <f aca="false">中分類!D54</f>
        <v>-0.2</v>
      </c>
      <c r="I7" s="51" t="n">
        <f aca="false">中分類!D58</f>
        <v>-0.3</v>
      </c>
      <c r="J7" s="51" t="n">
        <f aca="false">中分類!D62</f>
        <v>0</v>
      </c>
      <c r="K7" s="51" t="n">
        <f aca="false">中分類!D66</f>
        <v>0.2</v>
      </c>
      <c r="L7" s="52" t="n">
        <f aca="false">中分類!D71</f>
        <v>-0.1</v>
      </c>
    </row>
    <row r="8" customFormat="false" ht="24" hidden="false" customHeight="true" outlineLevel="0" collapsed="false">
      <c r="A8" s="54" t="s">
        <v>60</v>
      </c>
      <c r="B8" s="55" t="n">
        <v>0.3</v>
      </c>
      <c r="C8" s="56" t="n">
        <v>0.39</v>
      </c>
      <c r="D8" s="56" t="n">
        <v>0</v>
      </c>
      <c r="E8" s="56" t="n">
        <v>-0.01</v>
      </c>
      <c r="F8" s="56" t="n">
        <v>-0.04</v>
      </c>
      <c r="G8" s="56" t="n">
        <v>0.04</v>
      </c>
      <c r="H8" s="56" t="n">
        <v>-0.01</v>
      </c>
      <c r="I8" s="56" t="n">
        <v>-0.05</v>
      </c>
      <c r="J8" s="56" t="n">
        <v>0</v>
      </c>
      <c r="K8" s="56" t="n">
        <v>0.02</v>
      </c>
      <c r="L8" s="57" t="n">
        <v>-0.01</v>
      </c>
    </row>
    <row r="9" customFormat="false" ht="15.75" hidden="false" customHeight="true" outlineLevel="0" collapsed="false">
      <c r="A9" s="58"/>
      <c r="B9" s="59"/>
      <c r="C9" s="59"/>
      <c r="D9" s="59"/>
      <c r="E9" s="59"/>
      <c r="F9" s="59"/>
      <c r="G9" s="59"/>
      <c r="H9" s="59"/>
      <c r="I9" s="59"/>
      <c r="J9" s="59"/>
      <c r="K9" s="59"/>
      <c r="L9" s="59"/>
    </row>
    <row r="10" customFormat="false" ht="15" hidden="false" customHeight="true" outlineLevel="0" collapsed="false">
      <c r="A10" s="60" t="s">
        <v>61</v>
      </c>
      <c r="E10" s="61"/>
      <c r="G10" s="60"/>
    </row>
    <row r="11" customFormat="false" ht="15" hidden="false" customHeight="true" outlineLevel="0" collapsed="false">
      <c r="A11" s="60" t="s">
        <v>62</v>
      </c>
      <c r="B11" s="45"/>
      <c r="E11" s="61"/>
    </row>
    <row r="12" customFormat="false" ht="14.25" hidden="false" customHeight="true" outlineLevel="0" collapsed="false">
      <c r="A12" s="62" t="s">
        <v>63</v>
      </c>
      <c r="B12" s="62"/>
      <c r="C12" s="62"/>
      <c r="D12" s="63" t="s">
        <v>64</v>
      </c>
      <c r="E12" s="63"/>
      <c r="F12" s="63"/>
      <c r="G12" s="64" t="s">
        <v>37</v>
      </c>
      <c r="H12" s="65" t="s">
        <v>65</v>
      </c>
      <c r="I12" s="65"/>
      <c r="J12" s="66"/>
    </row>
    <row r="13" customFormat="false" ht="14.25" hidden="false" customHeight="true" outlineLevel="0" collapsed="false">
      <c r="A13" s="67" t="s">
        <v>66</v>
      </c>
      <c r="B13" s="65" t="s">
        <v>67</v>
      </c>
      <c r="C13" s="65"/>
      <c r="D13" s="68" t="s">
        <v>68</v>
      </c>
      <c r="E13" s="68"/>
      <c r="F13" s="68"/>
      <c r="G13" s="69" t="n">
        <v>12</v>
      </c>
      <c r="H13" s="70" t="n">
        <v>0.13</v>
      </c>
      <c r="I13" s="70"/>
      <c r="J13" s="71"/>
    </row>
    <row r="14" customFormat="false" ht="14.25" hidden="false" customHeight="true" outlineLevel="0" collapsed="false">
      <c r="A14" s="67" t="s">
        <v>69</v>
      </c>
      <c r="B14" s="65" t="s">
        <v>70</v>
      </c>
      <c r="C14" s="65"/>
      <c r="D14" s="68" t="s">
        <v>71</v>
      </c>
      <c r="E14" s="68"/>
      <c r="F14" s="68"/>
      <c r="G14" s="69" t="n">
        <v>3.2</v>
      </c>
      <c r="H14" s="70" t="n">
        <v>0.03</v>
      </c>
      <c r="I14" s="70"/>
      <c r="J14" s="71"/>
    </row>
    <row r="15" customFormat="false" ht="14.25" hidden="false" customHeight="true" outlineLevel="0" collapsed="false">
      <c r="A15" s="67" t="s">
        <v>72</v>
      </c>
      <c r="B15" s="65" t="s">
        <v>73</v>
      </c>
      <c r="C15" s="65"/>
      <c r="D15" s="68" t="s">
        <v>74</v>
      </c>
      <c r="E15" s="68"/>
      <c r="F15" s="68"/>
      <c r="G15" s="69" t="n">
        <v>0.3</v>
      </c>
      <c r="H15" s="70" t="n">
        <v>0.02</v>
      </c>
      <c r="I15" s="70"/>
      <c r="J15" s="71"/>
    </row>
    <row r="16" customFormat="false" ht="14.25" hidden="false" customHeight="true" outlineLevel="0" collapsed="false">
      <c r="A16" s="60" t="s">
        <v>75</v>
      </c>
      <c r="G16" s="72"/>
      <c r="H16" s="72"/>
      <c r="I16" s="71"/>
      <c r="J16" s="71"/>
      <c r="K16" s="72"/>
    </row>
    <row r="17" customFormat="false" ht="14.25" hidden="false" customHeight="true" outlineLevel="0" collapsed="false">
      <c r="A17" s="62" t="s">
        <v>63</v>
      </c>
      <c r="B17" s="62"/>
      <c r="C17" s="62"/>
      <c r="D17" s="63" t="s">
        <v>64</v>
      </c>
      <c r="E17" s="63"/>
      <c r="F17" s="63"/>
      <c r="G17" s="64" t="s">
        <v>37</v>
      </c>
      <c r="H17" s="65" t="s">
        <v>65</v>
      </c>
      <c r="I17" s="65"/>
      <c r="J17" s="66"/>
    </row>
    <row r="18" customFormat="false" ht="14.25" hidden="false" customHeight="true" outlineLevel="0" collapsed="false">
      <c r="A18" s="67" t="s">
        <v>66</v>
      </c>
      <c r="B18" s="65" t="s">
        <v>76</v>
      </c>
      <c r="C18" s="65"/>
      <c r="D18" s="63" t="s">
        <v>77</v>
      </c>
      <c r="E18" s="63"/>
      <c r="F18" s="63"/>
      <c r="G18" s="69" t="n">
        <v>-0.9</v>
      </c>
      <c r="H18" s="70" t="n">
        <v>-0.08</v>
      </c>
      <c r="I18" s="70"/>
      <c r="J18" s="71"/>
    </row>
    <row r="19" customFormat="false" ht="14.25" hidden="false" customHeight="true" outlineLevel="0" collapsed="false">
      <c r="A19" s="67" t="s">
        <v>69</v>
      </c>
      <c r="B19" s="65" t="s">
        <v>51</v>
      </c>
      <c r="C19" s="65"/>
      <c r="D19" s="63" t="s">
        <v>78</v>
      </c>
      <c r="E19" s="63"/>
      <c r="F19" s="63"/>
      <c r="G19" s="69" t="n">
        <v>-3.5</v>
      </c>
      <c r="H19" s="70" t="n">
        <v>-0.03</v>
      </c>
      <c r="I19" s="70"/>
      <c r="J19" s="71"/>
    </row>
    <row r="20" customFormat="false" ht="14.25" hidden="false" customHeight="true" outlineLevel="0" collapsed="false">
      <c r="A20" s="67" t="s">
        <v>72</v>
      </c>
      <c r="B20" s="65" t="s">
        <v>79</v>
      </c>
      <c r="C20" s="65"/>
      <c r="D20" s="63" t="s">
        <v>80</v>
      </c>
      <c r="E20" s="63"/>
      <c r="F20" s="63"/>
      <c r="G20" s="69" t="n">
        <v>-0.3</v>
      </c>
      <c r="H20" s="70" t="n">
        <v>-0.01</v>
      </c>
      <c r="I20" s="70"/>
      <c r="J20" s="71"/>
    </row>
    <row r="21" customFormat="false" ht="14.25" hidden="false" customHeight="true" outlineLevel="0" collapsed="false">
      <c r="A21" s="67" t="s">
        <v>72</v>
      </c>
      <c r="B21" s="65" t="s">
        <v>81</v>
      </c>
      <c r="C21" s="65"/>
      <c r="D21" s="63" t="s">
        <v>82</v>
      </c>
      <c r="E21" s="63"/>
      <c r="F21" s="63"/>
      <c r="G21" s="69" t="n">
        <v>-2.9</v>
      </c>
      <c r="H21" s="70" t="n">
        <v>-0.02</v>
      </c>
      <c r="I21" s="70"/>
      <c r="J21" s="71"/>
    </row>
    <row r="22" customFormat="false" ht="14.25" hidden="false" customHeight="true" outlineLevel="0" collapsed="false">
      <c r="A22" s="67" t="s">
        <v>72</v>
      </c>
      <c r="B22" s="62" t="s">
        <v>83</v>
      </c>
      <c r="C22" s="62"/>
      <c r="D22" s="63" t="s">
        <v>84</v>
      </c>
      <c r="E22" s="63"/>
      <c r="F22" s="63"/>
      <c r="G22" s="69" t="n">
        <v>-0.5</v>
      </c>
      <c r="H22" s="70" t="n">
        <v>-0.01</v>
      </c>
      <c r="I22" s="70"/>
      <c r="J22" s="71"/>
    </row>
    <row r="23" customFormat="false" ht="14.25" hidden="false" customHeight="true" outlineLevel="0" collapsed="false">
      <c r="A23" s="73"/>
      <c r="B23" s="73"/>
      <c r="C23" s="74"/>
      <c r="D23" s="74"/>
      <c r="E23" s="74"/>
      <c r="G23" s="75"/>
      <c r="H23" s="76"/>
      <c r="I23" s="77"/>
      <c r="J23" s="78"/>
    </row>
    <row r="24" customFormat="false" ht="15.75" hidden="false" customHeight="true" outlineLevel="0" collapsed="false">
      <c r="A24" s="42" t="s">
        <v>85</v>
      </c>
      <c r="B24" s="43"/>
      <c r="C24" s="79"/>
    </row>
    <row r="25" customFormat="false" ht="15.75" hidden="false" customHeight="true" outlineLevel="0" collapsed="false">
      <c r="A25" s="44" t="s">
        <v>86</v>
      </c>
      <c r="B25" s="41"/>
      <c r="K25" s="45" t="s">
        <v>45</v>
      </c>
    </row>
    <row r="26" customFormat="false" ht="33" hidden="false" customHeight="true" outlineLevel="0" collapsed="false">
      <c r="A26" s="46" t="s">
        <v>46</v>
      </c>
      <c r="B26" s="47" t="s">
        <v>47</v>
      </c>
      <c r="C26" s="47" t="s">
        <v>48</v>
      </c>
      <c r="D26" s="47" t="s">
        <v>49</v>
      </c>
      <c r="E26" s="48" t="s">
        <v>50</v>
      </c>
      <c r="F26" s="48" t="s">
        <v>87</v>
      </c>
      <c r="G26" s="48" t="s">
        <v>52</v>
      </c>
      <c r="H26" s="47" t="s">
        <v>53</v>
      </c>
      <c r="I26" s="48" t="s">
        <v>54</v>
      </c>
      <c r="J26" s="47" t="s">
        <v>55</v>
      </c>
      <c r="K26" s="47" t="s">
        <v>56</v>
      </c>
      <c r="L26" s="49" t="s">
        <v>57</v>
      </c>
    </row>
    <row r="27" customFormat="false" ht="36" hidden="false" customHeight="true" outlineLevel="0" collapsed="false">
      <c r="A27" s="80" t="s">
        <v>88</v>
      </c>
      <c r="B27" s="81" t="n">
        <f aca="false">中分類!F8</f>
        <v>1.9</v>
      </c>
      <c r="C27" s="81" t="n">
        <f aca="false">中分類!F9</f>
        <v>2</v>
      </c>
      <c r="D27" s="81" t="n">
        <f aca="false">中分類!F25</f>
        <v>-0.3</v>
      </c>
      <c r="E27" s="81" t="n">
        <f aca="false">中分類!F28</f>
        <v>7.9</v>
      </c>
      <c r="F27" s="81" t="n">
        <f aca="false">中分類!F33</f>
        <v>1.8</v>
      </c>
      <c r="G27" s="81" t="n">
        <f aca="false">中分類!F40</f>
        <v>0.1</v>
      </c>
      <c r="H27" s="81" t="n">
        <f aca="false">中分類!F54</f>
        <v>-0.8</v>
      </c>
      <c r="I27" s="81" t="n">
        <f aca="false">中分類!F58</f>
        <v>1.9</v>
      </c>
      <c r="J27" s="81" t="n">
        <f aca="false">中分類!F62</f>
        <v>0.2</v>
      </c>
      <c r="K27" s="81" t="n">
        <f aca="false">中分類!F66</f>
        <v>0.9</v>
      </c>
      <c r="L27" s="82" t="n">
        <f aca="false">中分類!F71</f>
        <v>3.5</v>
      </c>
    </row>
    <row r="28" customFormat="false" ht="36" hidden="false" customHeight="true" outlineLevel="0" collapsed="false">
      <c r="A28" s="54" t="s">
        <v>60</v>
      </c>
      <c r="B28" s="55" t="n">
        <v>1.9</v>
      </c>
      <c r="C28" s="56" t="n">
        <v>0.53</v>
      </c>
      <c r="D28" s="56" t="n">
        <v>-0.05</v>
      </c>
      <c r="E28" s="56" t="n">
        <v>0.73</v>
      </c>
      <c r="F28" s="56" t="n">
        <v>0.05</v>
      </c>
      <c r="G28" s="56" t="n">
        <v>0</v>
      </c>
      <c r="H28" s="56" t="n">
        <v>-0.03</v>
      </c>
      <c r="I28" s="56" t="n">
        <v>0.3</v>
      </c>
      <c r="J28" s="56" t="n">
        <v>0</v>
      </c>
      <c r="K28" s="56" t="n">
        <v>0.1</v>
      </c>
      <c r="L28" s="57" t="n">
        <v>0.22</v>
      </c>
      <c r="M28" s="83"/>
    </row>
    <row r="29" customFormat="false" ht="15.75" hidden="false" customHeight="true" outlineLevel="0" collapsed="false">
      <c r="A29" s="84"/>
    </row>
    <row r="30" customFormat="false" ht="15" hidden="false" customHeight="true" outlineLevel="0" collapsed="false">
      <c r="A30" s="60" t="s">
        <v>89</v>
      </c>
      <c r="E30" s="61"/>
      <c r="G30" s="60"/>
    </row>
    <row r="31" customFormat="false" ht="15" hidden="false" customHeight="true" outlineLevel="0" collapsed="false">
      <c r="A31" s="60" t="s">
        <v>62</v>
      </c>
      <c r="E31" s="61"/>
    </row>
    <row r="32" customFormat="false" ht="14.25" hidden="false" customHeight="true" outlineLevel="0" collapsed="false">
      <c r="A32" s="62" t="s">
        <v>63</v>
      </c>
      <c r="B32" s="62"/>
      <c r="C32" s="62"/>
      <c r="D32" s="85" t="s">
        <v>90</v>
      </c>
      <c r="E32" s="85"/>
      <c r="F32" s="85"/>
      <c r="G32" s="85"/>
      <c r="H32" s="85"/>
      <c r="I32" s="85"/>
    </row>
    <row r="33" customFormat="false" ht="14.25" hidden="false" customHeight="true" outlineLevel="0" collapsed="false">
      <c r="A33" s="67" t="s">
        <v>66</v>
      </c>
      <c r="B33" s="65" t="s">
        <v>79</v>
      </c>
      <c r="C33" s="65"/>
      <c r="D33" s="63" t="s">
        <v>80</v>
      </c>
      <c r="E33" s="63"/>
      <c r="F33" s="63"/>
      <c r="G33" s="69" t="n">
        <v>12.9</v>
      </c>
      <c r="H33" s="70" t="n">
        <v>0.48</v>
      </c>
      <c r="I33" s="70"/>
    </row>
    <row r="34" customFormat="false" ht="14.25" hidden="false" customHeight="true" outlineLevel="0" collapsed="false">
      <c r="A34" s="67" t="s">
        <v>69</v>
      </c>
      <c r="B34" s="65" t="s">
        <v>67</v>
      </c>
      <c r="C34" s="65"/>
      <c r="D34" s="63" t="s">
        <v>91</v>
      </c>
      <c r="E34" s="63"/>
      <c r="F34" s="63"/>
      <c r="G34" s="69" t="n">
        <v>8</v>
      </c>
      <c r="H34" s="70" t="n">
        <v>0.16</v>
      </c>
      <c r="I34" s="70"/>
    </row>
    <row r="35" customFormat="false" ht="14.25" hidden="false" customHeight="true" outlineLevel="0" collapsed="false">
      <c r="A35" s="67" t="s">
        <v>72</v>
      </c>
      <c r="B35" s="65" t="s">
        <v>76</v>
      </c>
      <c r="C35" s="65"/>
      <c r="D35" s="63" t="s">
        <v>77</v>
      </c>
      <c r="E35" s="63"/>
      <c r="F35" s="63"/>
      <c r="G35" s="69" t="n">
        <v>2.9</v>
      </c>
      <c r="H35" s="70" t="n">
        <v>0.27</v>
      </c>
      <c r="I35" s="70"/>
    </row>
    <row r="36" customFormat="false" ht="14.25" hidden="false" customHeight="true" outlineLevel="0" collapsed="false">
      <c r="A36" s="60" t="s">
        <v>75</v>
      </c>
      <c r="G36" s="72"/>
      <c r="H36" s="86"/>
      <c r="I36" s="74"/>
      <c r="J36" s="74"/>
      <c r="K36" s="74"/>
    </row>
    <row r="37" customFormat="false" ht="14.25" hidden="false" customHeight="true" outlineLevel="0" collapsed="false">
      <c r="A37" s="62" t="s">
        <v>63</v>
      </c>
      <c r="B37" s="62"/>
      <c r="C37" s="62"/>
      <c r="D37" s="85" t="s">
        <v>90</v>
      </c>
      <c r="E37" s="85"/>
      <c r="F37" s="85"/>
      <c r="G37" s="85"/>
      <c r="H37" s="85"/>
      <c r="I37" s="85"/>
      <c r="J37" s="87"/>
    </row>
    <row r="38" customFormat="false" ht="14.25" hidden="false" customHeight="true" outlineLevel="0" collapsed="false">
      <c r="A38" s="67" t="s">
        <v>66</v>
      </c>
      <c r="B38" s="65" t="s">
        <v>92</v>
      </c>
      <c r="C38" s="65"/>
      <c r="D38" s="63" t="s">
        <v>93</v>
      </c>
      <c r="E38" s="63"/>
      <c r="F38" s="63"/>
      <c r="G38" s="69" t="n">
        <v>-0.5</v>
      </c>
      <c r="H38" s="70" t="n">
        <v>-0.08</v>
      </c>
      <c r="I38" s="70"/>
      <c r="J38" s="87"/>
    </row>
    <row r="39" customFormat="false" ht="14.25" hidden="false" customHeight="true" outlineLevel="0" collapsed="false">
      <c r="A39" s="67" t="s">
        <v>69</v>
      </c>
      <c r="B39" s="65" t="s">
        <v>81</v>
      </c>
      <c r="C39" s="65"/>
      <c r="D39" s="63" t="s">
        <v>82</v>
      </c>
      <c r="E39" s="63"/>
      <c r="F39" s="63"/>
      <c r="G39" s="69" t="n">
        <v>-4.5</v>
      </c>
      <c r="H39" s="70" t="n">
        <v>-0.04</v>
      </c>
      <c r="I39" s="70"/>
      <c r="J39" s="71"/>
      <c r="L39" s="88"/>
    </row>
    <row r="40" customFormat="false" ht="15.75" hidden="false" customHeight="true" outlineLevel="0" collapsed="false">
      <c r="A40" s="89"/>
      <c r="B40" s="89"/>
      <c r="C40" s="87"/>
      <c r="D40" s="87"/>
      <c r="E40" s="87"/>
    </row>
    <row r="41" customFormat="false" ht="14.25" hidden="false" customHeight="false" outlineLevel="0" collapsed="false">
      <c r="A41" s="90" t="s">
        <v>94</v>
      </c>
    </row>
    <row r="42" customFormat="false" ht="14.25" hidden="false" customHeight="false" outlineLevel="0" collapsed="false">
      <c r="A42" s="90" t="s">
        <v>95</v>
      </c>
    </row>
    <row r="43" customFormat="false" ht="14.25" hidden="false" customHeight="false" outlineLevel="0" collapsed="false">
      <c r="A43" s="45"/>
    </row>
    <row r="44" customFormat="false" ht="14.25" hidden="false" customHeight="false" outlineLevel="0" collapsed="false">
      <c r="A44" s="45"/>
    </row>
  </sheetData>
  <mergeCells count="50">
    <mergeCell ref="A12:C12"/>
    <mergeCell ref="D12:F12"/>
    <mergeCell ref="H12:I12"/>
    <mergeCell ref="B13:C13"/>
    <mergeCell ref="D13:F13"/>
    <mergeCell ref="H13:I13"/>
    <mergeCell ref="B14:C14"/>
    <mergeCell ref="D14:F14"/>
    <mergeCell ref="H14:I14"/>
    <mergeCell ref="B15:C15"/>
    <mergeCell ref="D15:F15"/>
    <mergeCell ref="H15:I15"/>
    <mergeCell ref="A17:C17"/>
    <mergeCell ref="D17:F17"/>
    <mergeCell ref="H17:I17"/>
    <mergeCell ref="B18:C18"/>
    <mergeCell ref="D18:F18"/>
    <mergeCell ref="H18:I18"/>
    <mergeCell ref="B19:C19"/>
    <mergeCell ref="D19:F19"/>
    <mergeCell ref="H19:I19"/>
    <mergeCell ref="B20:C20"/>
    <mergeCell ref="D20:F20"/>
    <mergeCell ref="H20:I20"/>
    <mergeCell ref="B21:C21"/>
    <mergeCell ref="D21:F21"/>
    <mergeCell ref="H21:I21"/>
    <mergeCell ref="B22:C22"/>
    <mergeCell ref="D22:F22"/>
    <mergeCell ref="H22:I22"/>
    <mergeCell ref="A32:C32"/>
    <mergeCell ref="D32:I32"/>
    <mergeCell ref="B33:C33"/>
    <mergeCell ref="D33:F33"/>
    <mergeCell ref="H33:I33"/>
    <mergeCell ref="B34:C34"/>
    <mergeCell ref="D34:F34"/>
    <mergeCell ref="H34:I34"/>
    <mergeCell ref="B35:C35"/>
    <mergeCell ref="D35:F35"/>
    <mergeCell ref="H35:I35"/>
    <mergeCell ref="I36:K36"/>
    <mergeCell ref="A37:C37"/>
    <mergeCell ref="D37:I37"/>
    <mergeCell ref="B38:C38"/>
    <mergeCell ref="D38:F38"/>
    <mergeCell ref="H38:I38"/>
    <mergeCell ref="B39:C39"/>
    <mergeCell ref="D39:F39"/>
    <mergeCell ref="H39:I39"/>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00" activeCellId="0" sqref="A200"/>
    </sheetView>
  </sheetViews>
  <sheetFormatPr defaultColWidth="10.99609375" defaultRowHeight="12" zeroHeight="false" outlineLevelRow="0" outlineLevelCol="0"/>
  <cols>
    <col collapsed="false" customWidth="true" hidden="false" outlineLevel="0" max="1" min="1" style="91" width="4.75"/>
    <col collapsed="false" customWidth="true" hidden="false" outlineLevel="0" max="2" min="2" style="45" width="8.99"/>
    <col collapsed="false" customWidth="true" hidden="false" outlineLevel="0" max="5" min="3" style="45" width="7.12"/>
    <col collapsed="false" customWidth="true" hidden="false" outlineLevel="0" max="6" min="6" style="45" width="7.62"/>
    <col collapsed="false" customWidth="true" hidden="false" outlineLevel="0" max="19" min="7" style="45" width="7.12"/>
    <col collapsed="false" customWidth="false" hidden="false" outlineLevel="0" max="257" min="20" style="45" width="10.99"/>
  </cols>
  <sheetData>
    <row r="1" customFormat="false" ht="18.75" hidden="false" customHeight="false" outlineLevel="0" collapsed="false">
      <c r="E1" s="92"/>
      <c r="I1" s="93" t="s">
        <v>96</v>
      </c>
    </row>
    <row r="2" customFormat="false" ht="12.75" hidden="false" customHeight="true" outlineLevel="0" collapsed="false">
      <c r="E2" s="92"/>
      <c r="F2" s="92"/>
      <c r="K2" s="93"/>
      <c r="Q2" s="94" t="s">
        <v>97</v>
      </c>
    </row>
    <row r="3" customFormat="false" ht="12" hidden="false" customHeight="true" outlineLevel="0" collapsed="false">
      <c r="A3" s="95"/>
      <c r="B3" s="96" t="s">
        <v>98</v>
      </c>
      <c r="C3" s="97" t="s">
        <v>99</v>
      </c>
      <c r="D3" s="98"/>
      <c r="E3" s="98"/>
      <c r="F3" s="99"/>
      <c r="G3" s="100" t="s">
        <v>100</v>
      </c>
      <c r="H3" s="98"/>
      <c r="I3" s="48" t="s">
        <v>101</v>
      </c>
      <c r="J3" s="48" t="s">
        <v>50</v>
      </c>
      <c r="K3" s="48" t="s">
        <v>51</v>
      </c>
      <c r="L3" s="48" t="s">
        <v>52</v>
      </c>
      <c r="M3" s="48" t="s">
        <v>102</v>
      </c>
      <c r="N3" s="48" t="s">
        <v>54</v>
      </c>
      <c r="O3" s="47" t="s">
        <v>55</v>
      </c>
      <c r="P3" s="48" t="s">
        <v>103</v>
      </c>
      <c r="Q3" s="101" t="s">
        <v>57</v>
      </c>
    </row>
    <row r="4" customFormat="false" ht="52.5" hidden="false" customHeight="true" outlineLevel="0" collapsed="false">
      <c r="A4" s="102"/>
      <c r="B4" s="96"/>
      <c r="C4" s="97"/>
      <c r="D4" s="103" t="s">
        <v>40</v>
      </c>
      <c r="E4" s="104" t="s">
        <v>104</v>
      </c>
      <c r="F4" s="105" t="s">
        <v>41</v>
      </c>
      <c r="G4" s="100"/>
      <c r="H4" s="103" t="s">
        <v>105</v>
      </c>
      <c r="I4" s="48"/>
      <c r="J4" s="48"/>
      <c r="K4" s="48"/>
      <c r="L4" s="48"/>
      <c r="M4" s="48"/>
      <c r="N4" s="48"/>
      <c r="O4" s="48"/>
      <c r="P4" s="48"/>
      <c r="Q4" s="101"/>
    </row>
    <row r="5" customFormat="false" ht="11.25" hidden="false" customHeight="true" outlineLevel="0" collapsed="false">
      <c r="A5" s="106"/>
      <c r="B5" s="107"/>
      <c r="C5" s="108"/>
      <c r="D5" s="109"/>
      <c r="E5" s="109"/>
      <c r="F5" s="110"/>
      <c r="G5" s="109"/>
      <c r="H5" s="109"/>
      <c r="I5" s="109"/>
      <c r="J5" s="109"/>
      <c r="K5" s="109"/>
      <c r="L5" s="109"/>
      <c r="M5" s="109"/>
      <c r="N5" s="109"/>
      <c r="O5" s="107"/>
      <c r="P5" s="109"/>
      <c r="Q5" s="110"/>
    </row>
    <row r="6" customFormat="false" ht="21.75" hidden="false" customHeight="true" outlineLevel="0" collapsed="false">
      <c r="A6" s="111" t="s">
        <v>20</v>
      </c>
      <c r="B6" s="112" t="s">
        <v>106</v>
      </c>
      <c r="C6" s="113" t="n">
        <v>101.2</v>
      </c>
      <c r="D6" s="114" t="n">
        <v>101.3</v>
      </c>
      <c r="E6" s="114" t="n">
        <v>101</v>
      </c>
      <c r="F6" s="115" t="n">
        <v>102.6</v>
      </c>
      <c r="G6" s="114" t="n">
        <v>97.5</v>
      </c>
      <c r="H6" s="114" t="n">
        <v>99</v>
      </c>
      <c r="I6" s="114" t="n">
        <v>102.7</v>
      </c>
      <c r="J6" s="114" t="n">
        <v>101.7</v>
      </c>
      <c r="K6" s="114" t="n">
        <v>106.6</v>
      </c>
      <c r="L6" s="114" t="n">
        <v>99.9</v>
      </c>
      <c r="M6" s="114" t="n">
        <v>101</v>
      </c>
      <c r="N6" s="114" t="n">
        <v>102.2</v>
      </c>
      <c r="O6" s="114" t="n">
        <v>109.9</v>
      </c>
      <c r="P6" s="114" t="n">
        <v>104.6</v>
      </c>
      <c r="Q6" s="115" t="n">
        <v>98.4</v>
      </c>
    </row>
    <row r="7" customFormat="false" ht="21" hidden="false" customHeight="true" outlineLevel="0" collapsed="false">
      <c r="A7" s="106"/>
      <c r="B7" s="112" t="s">
        <v>107</v>
      </c>
      <c r="C7" s="113" t="n">
        <v>102.3</v>
      </c>
      <c r="D7" s="114" t="n">
        <v>102.7</v>
      </c>
      <c r="E7" s="114" t="n">
        <v>102.4</v>
      </c>
      <c r="F7" s="115" t="n">
        <v>102.2</v>
      </c>
      <c r="G7" s="114" t="n">
        <v>99.1</v>
      </c>
      <c r="H7" s="114" t="n">
        <v>97.3</v>
      </c>
      <c r="I7" s="114" t="n">
        <v>101.8</v>
      </c>
      <c r="J7" s="114" t="n">
        <v>110.2</v>
      </c>
      <c r="K7" s="114" t="n">
        <v>106.8</v>
      </c>
      <c r="L7" s="114" t="n">
        <v>99.7</v>
      </c>
      <c r="M7" s="114" t="n">
        <v>100.6</v>
      </c>
      <c r="N7" s="114" t="n">
        <v>104.7</v>
      </c>
      <c r="O7" s="114" t="n">
        <v>109.8</v>
      </c>
      <c r="P7" s="114" t="n">
        <v>103.9</v>
      </c>
      <c r="Q7" s="115" t="n">
        <v>98.9</v>
      </c>
    </row>
    <row r="8" customFormat="false" ht="21" hidden="false" customHeight="true" outlineLevel="0" collapsed="false">
      <c r="A8" s="106"/>
      <c r="B8" s="112" t="s">
        <v>108</v>
      </c>
      <c r="C8" s="113" t="n">
        <v>100.3</v>
      </c>
      <c r="D8" s="114" t="n">
        <v>100.5</v>
      </c>
      <c r="E8" s="114" t="n">
        <v>100.1</v>
      </c>
      <c r="F8" s="115" t="n">
        <v>101.2</v>
      </c>
      <c r="G8" s="114" t="n">
        <v>100.5</v>
      </c>
      <c r="H8" s="114" t="n">
        <v>95.1</v>
      </c>
      <c r="I8" s="114" t="n">
        <v>101.4</v>
      </c>
      <c r="J8" s="114" t="n">
        <v>97.2</v>
      </c>
      <c r="K8" s="114" t="n">
        <v>104.7</v>
      </c>
      <c r="L8" s="114" t="n">
        <v>96.5</v>
      </c>
      <c r="M8" s="114" t="n">
        <v>100.4</v>
      </c>
      <c r="N8" s="114" t="n">
        <v>98.7</v>
      </c>
      <c r="O8" s="114" t="n">
        <v>110.5</v>
      </c>
      <c r="P8" s="114" t="n">
        <v>101.4</v>
      </c>
      <c r="Q8" s="115" t="n">
        <v>98.2</v>
      </c>
    </row>
    <row r="9" customFormat="false" ht="21" hidden="false" customHeight="true" outlineLevel="0" collapsed="false">
      <c r="A9" s="106"/>
      <c r="B9" s="116" t="s">
        <v>109</v>
      </c>
      <c r="C9" s="113" t="n">
        <v>100</v>
      </c>
      <c r="D9" s="117" t="n">
        <v>100</v>
      </c>
      <c r="E9" s="117" t="n">
        <v>100</v>
      </c>
      <c r="F9" s="118" t="n">
        <v>100</v>
      </c>
      <c r="G9" s="117" t="n">
        <v>100</v>
      </c>
      <c r="H9" s="117" t="n">
        <v>100</v>
      </c>
      <c r="I9" s="117" t="n">
        <v>100</v>
      </c>
      <c r="J9" s="117" t="n">
        <v>100</v>
      </c>
      <c r="K9" s="117" t="n">
        <v>100</v>
      </c>
      <c r="L9" s="117" t="n">
        <v>100</v>
      </c>
      <c r="M9" s="117" t="n">
        <v>100</v>
      </c>
      <c r="N9" s="117" t="n">
        <v>100</v>
      </c>
      <c r="O9" s="117" t="n">
        <v>100</v>
      </c>
      <c r="P9" s="117" t="n">
        <v>100</v>
      </c>
      <c r="Q9" s="118" t="n">
        <v>100</v>
      </c>
    </row>
    <row r="10" customFormat="false" ht="21" hidden="false" customHeight="true" outlineLevel="0" collapsed="false">
      <c r="A10" s="119"/>
      <c r="B10" s="116" t="s">
        <v>110</v>
      </c>
      <c r="C10" s="113" t="n">
        <v>100</v>
      </c>
      <c r="D10" s="117" t="n">
        <v>100.1</v>
      </c>
      <c r="E10" s="117" t="n">
        <v>100</v>
      </c>
      <c r="F10" s="118" t="n">
        <v>99.4</v>
      </c>
      <c r="G10" s="117" t="n">
        <v>98.8</v>
      </c>
      <c r="H10" s="117" t="n">
        <v>97.7</v>
      </c>
      <c r="I10" s="117" t="n">
        <v>100.1</v>
      </c>
      <c r="J10" s="117" t="n">
        <v>105</v>
      </c>
      <c r="K10" s="117" t="n">
        <v>95.4</v>
      </c>
      <c r="L10" s="117" t="n">
        <v>99.6</v>
      </c>
      <c r="M10" s="117" t="n">
        <v>99.9</v>
      </c>
      <c r="N10" s="117" t="n">
        <v>101.6</v>
      </c>
      <c r="O10" s="117" t="n">
        <v>95.6</v>
      </c>
      <c r="P10" s="117" t="n">
        <v>97</v>
      </c>
      <c r="Q10" s="118" t="n">
        <v>103.7</v>
      </c>
    </row>
    <row r="11" s="120" customFormat="true" ht="21" hidden="false" customHeight="true" outlineLevel="0" collapsed="false">
      <c r="A11" s="119"/>
      <c r="B11" s="116" t="s">
        <v>111</v>
      </c>
      <c r="C11" s="113" t="n">
        <v>99.7</v>
      </c>
      <c r="D11" s="117" t="n">
        <v>99.7</v>
      </c>
      <c r="E11" s="117" t="n">
        <v>99.7</v>
      </c>
      <c r="F11" s="118" t="n">
        <v>98.8</v>
      </c>
      <c r="G11" s="117" t="n">
        <v>98.5</v>
      </c>
      <c r="H11" s="117" t="n">
        <v>99.1</v>
      </c>
      <c r="I11" s="117" t="n">
        <v>99.6</v>
      </c>
      <c r="J11" s="117" t="n">
        <v>107.3</v>
      </c>
      <c r="K11" s="117" t="n">
        <v>92.4</v>
      </c>
      <c r="L11" s="117" t="n">
        <v>99.5</v>
      </c>
      <c r="M11" s="117" t="n">
        <v>99.8</v>
      </c>
      <c r="N11" s="117" t="n">
        <v>101.9</v>
      </c>
      <c r="O11" s="117" t="n">
        <v>95.7</v>
      </c>
      <c r="P11" s="117" t="n">
        <v>94.7</v>
      </c>
      <c r="Q11" s="118" t="n">
        <v>104</v>
      </c>
    </row>
    <row r="12" customFormat="false" ht="9" hidden="false" customHeight="true" outlineLevel="0" collapsed="false">
      <c r="A12" s="106"/>
      <c r="B12" s="112"/>
      <c r="C12" s="121"/>
      <c r="D12" s="114"/>
      <c r="E12" s="114"/>
      <c r="F12" s="115"/>
      <c r="G12" s="114"/>
      <c r="H12" s="114"/>
      <c r="I12" s="114"/>
      <c r="J12" s="114"/>
      <c r="K12" s="114"/>
      <c r="L12" s="114"/>
      <c r="M12" s="114"/>
      <c r="N12" s="114"/>
      <c r="O12" s="114"/>
      <c r="P12" s="114"/>
      <c r="Q12" s="115"/>
    </row>
    <row r="13" customFormat="false" ht="20.25" hidden="false" customHeight="true" outlineLevel="0" collapsed="false">
      <c r="A13" s="122" t="s">
        <v>20</v>
      </c>
      <c r="B13" s="123" t="s">
        <v>112</v>
      </c>
      <c r="C13" s="124" t="n">
        <v>99.1</v>
      </c>
      <c r="D13" s="117" t="n">
        <v>99.1</v>
      </c>
      <c r="E13" s="117" t="n">
        <v>99.2</v>
      </c>
      <c r="F13" s="118" t="n">
        <v>98.1</v>
      </c>
      <c r="G13" s="117" t="n">
        <v>97.9</v>
      </c>
      <c r="H13" s="117" t="n">
        <v>99</v>
      </c>
      <c r="I13" s="117" t="n">
        <v>99</v>
      </c>
      <c r="J13" s="117" t="n">
        <v>107.5</v>
      </c>
      <c r="K13" s="117" t="n">
        <v>88.1</v>
      </c>
      <c r="L13" s="117" t="n">
        <v>100.8</v>
      </c>
      <c r="M13" s="117" t="n">
        <v>99.5</v>
      </c>
      <c r="N13" s="117" t="n">
        <v>102</v>
      </c>
      <c r="O13" s="117" t="n">
        <v>95.7</v>
      </c>
      <c r="P13" s="117" t="n">
        <v>92.8</v>
      </c>
      <c r="Q13" s="118" t="n">
        <v>104</v>
      </c>
    </row>
    <row r="14" customFormat="false" ht="20.25" hidden="false" customHeight="true" outlineLevel="0" collapsed="false">
      <c r="A14" s="122" t="s">
        <v>20</v>
      </c>
      <c r="B14" s="123" t="s">
        <v>113</v>
      </c>
      <c r="C14" s="124" t="n">
        <v>99.5</v>
      </c>
      <c r="D14" s="117" t="n">
        <v>99.3</v>
      </c>
      <c r="E14" s="117" t="n">
        <v>99.7</v>
      </c>
      <c r="F14" s="118" t="n">
        <v>98.1</v>
      </c>
      <c r="G14" s="117" t="n">
        <v>99</v>
      </c>
      <c r="H14" s="117" t="n">
        <v>105.5</v>
      </c>
      <c r="I14" s="117" t="n">
        <v>99</v>
      </c>
      <c r="J14" s="117" t="n">
        <v>108.3</v>
      </c>
      <c r="K14" s="117" t="n">
        <v>93.1</v>
      </c>
      <c r="L14" s="117" t="n">
        <v>97.2</v>
      </c>
      <c r="M14" s="117" t="n">
        <v>99.6</v>
      </c>
      <c r="N14" s="117" t="n">
        <v>102.1</v>
      </c>
      <c r="O14" s="117" t="n">
        <v>95.7</v>
      </c>
      <c r="P14" s="117" t="n">
        <v>93.3</v>
      </c>
      <c r="Q14" s="118" t="n">
        <v>103.9</v>
      </c>
    </row>
    <row r="15" customFormat="false" ht="20.25" hidden="false" customHeight="true" outlineLevel="0" collapsed="false">
      <c r="A15" s="119"/>
      <c r="B15" s="123" t="s">
        <v>114</v>
      </c>
      <c r="C15" s="124" t="n">
        <v>99.5</v>
      </c>
      <c r="D15" s="117" t="n">
        <v>99.6</v>
      </c>
      <c r="E15" s="117" t="n">
        <v>99.6</v>
      </c>
      <c r="F15" s="118" t="n">
        <v>98</v>
      </c>
      <c r="G15" s="117" t="n">
        <v>97.9</v>
      </c>
      <c r="H15" s="117" t="n">
        <v>96.6</v>
      </c>
      <c r="I15" s="117" t="n">
        <v>99</v>
      </c>
      <c r="J15" s="117" t="n">
        <v>110</v>
      </c>
      <c r="K15" s="117" t="n">
        <v>92.6</v>
      </c>
      <c r="L15" s="117" t="n">
        <v>97.9</v>
      </c>
      <c r="M15" s="117" t="n">
        <v>99.6</v>
      </c>
      <c r="N15" s="117" t="n">
        <v>103.3</v>
      </c>
      <c r="O15" s="117" t="n">
        <v>95.7</v>
      </c>
      <c r="P15" s="117" t="n">
        <v>92.1</v>
      </c>
      <c r="Q15" s="118" t="n">
        <v>104.1</v>
      </c>
    </row>
    <row r="16" customFormat="false" ht="20.25" hidden="false" customHeight="true" outlineLevel="0" collapsed="false">
      <c r="A16" s="125"/>
      <c r="B16" s="123" t="s">
        <v>115</v>
      </c>
      <c r="C16" s="124" t="n">
        <v>99.9</v>
      </c>
      <c r="D16" s="117" t="n">
        <v>100.1</v>
      </c>
      <c r="E16" s="117" t="n">
        <v>100</v>
      </c>
      <c r="F16" s="118" t="n">
        <v>98.6</v>
      </c>
      <c r="G16" s="117" t="n">
        <v>97.8</v>
      </c>
      <c r="H16" s="117" t="n">
        <v>95.9</v>
      </c>
      <c r="I16" s="117" t="n">
        <v>99</v>
      </c>
      <c r="J16" s="117" t="n">
        <v>109.9</v>
      </c>
      <c r="K16" s="117" t="n">
        <v>92.2</v>
      </c>
      <c r="L16" s="117" t="n">
        <v>99.3</v>
      </c>
      <c r="M16" s="117" t="n">
        <v>99.3</v>
      </c>
      <c r="N16" s="117" t="n">
        <v>103.7</v>
      </c>
      <c r="O16" s="117" t="n">
        <v>95.7</v>
      </c>
      <c r="P16" s="117" t="n">
        <v>94.3</v>
      </c>
      <c r="Q16" s="118" t="n">
        <v>105.2</v>
      </c>
    </row>
    <row r="17" customFormat="false" ht="20.25" hidden="false" customHeight="true" outlineLevel="0" collapsed="false">
      <c r="A17" s="125"/>
      <c r="B17" s="123" t="s">
        <v>116</v>
      </c>
      <c r="C17" s="124" t="n">
        <v>99.7</v>
      </c>
      <c r="D17" s="117" t="n">
        <v>99.9</v>
      </c>
      <c r="E17" s="117" t="n">
        <v>99.9</v>
      </c>
      <c r="F17" s="118" t="n">
        <v>98.6</v>
      </c>
      <c r="G17" s="117" t="n">
        <v>97.8</v>
      </c>
      <c r="H17" s="117" t="n">
        <v>96.5</v>
      </c>
      <c r="I17" s="117" t="n">
        <v>99</v>
      </c>
      <c r="J17" s="117" t="n">
        <v>109.1</v>
      </c>
      <c r="K17" s="117" t="n">
        <v>90.8</v>
      </c>
      <c r="L17" s="117" t="n">
        <v>101.3</v>
      </c>
      <c r="M17" s="117" t="n">
        <v>99.3</v>
      </c>
      <c r="N17" s="117" t="n">
        <v>102.9</v>
      </c>
      <c r="O17" s="117" t="n">
        <v>95.8</v>
      </c>
      <c r="P17" s="117" t="n">
        <v>94.2</v>
      </c>
      <c r="Q17" s="118" t="n">
        <v>105.1</v>
      </c>
    </row>
    <row r="18" customFormat="false" ht="20.25" hidden="false" customHeight="true" outlineLevel="0" collapsed="false">
      <c r="A18" s="119"/>
      <c r="B18" s="123" t="s">
        <v>117</v>
      </c>
      <c r="C18" s="124" t="n">
        <v>99.4</v>
      </c>
      <c r="D18" s="117" t="n">
        <v>99.7</v>
      </c>
      <c r="E18" s="117" t="n">
        <v>99.5</v>
      </c>
      <c r="F18" s="118" t="n">
        <v>98.6</v>
      </c>
      <c r="G18" s="117" t="n">
        <v>97.1</v>
      </c>
      <c r="H18" s="117" t="n">
        <v>93.4</v>
      </c>
      <c r="I18" s="117" t="n">
        <v>99</v>
      </c>
      <c r="J18" s="117" t="n">
        <v>109.1</v>
      </c>
      <c r="K18" s="117" t="n">
        <v>90</v>
      </c>
      <c r="L18" s="117" t="n">
        <v>100.9</v>
      </c>
      <c r="M18" s="117" t="n">
        <v>99.5</v>
      </c>
      <c r="N18" s="117" t="n">
        <v>102.6</v>
      </c>
      <c r="O18" s="117" t="n">
        <v>95.8</v>
      </c>
      <c r="P18" s="117" t="n">
        <v>94.3</v>
      </c>
      <c r="Q18" s="118" t="n">
        <v>105.1</v>
      </c>
    </row>
    <row r="19" customFormat="false" ht="20.25" hidden="false" customHeight="true" outlineLevel="0" collapsed="false">
      <c r="A19" s="125"/>
      <c r="B19" s="123" t="s">
        <v>118</v>
      </c>
      <c r="C19" s="124" t="n">
        <v>99.5</v>
      </c>
      <c r="D19" s="117" t="n">
        <v>99.7</v>
      </c>
      <c r="E19" s="117" t="n">
        <v>99.6</v>
      </c>
      <c r="F19" s="118" t="n">
        <v>98.4</v>
      </c>
      <c r="G19" s="117" t="n">
        <v>97.4</v>
      </c>
      <c r="H19" s="117" t="n">
        <v>95.3</v>
      </c>
      <c r="I19" s="117" t="n">
        <v>98.7</v>
      </c>
      <c r="J19" s="117" t="n">
        <v>109.6</v>
      </c>
      <c r="K19" s="117" t="n">
        <v>89.3</v>
      </c>
      <c r="L19" s="117" t="n">
        <v>100.1</v>
      </c>
      <c r="M19" s="117" t="n">
        <v>100</v>
      </c>
      <c r="N19" s="117" t="n">
        <v>102.7</v>
      </c>
      <c r="O19" s="117" t="n">
        <v>95.8</v>
      </c>
      <c r="P19" s="117" t="n">
        <v>93.9</v>
      </c>
      <c r="Q19" s="118" t="n">
        <v>105</v>
      </c>
    </row>
    <row r="20" customFormat="false" ht="20.25" hidden="false" customHeight="true" outlineLevel="0" collapsed="false">
      <c r="A20" s="125"/>
      <c r="B20" s="123" t="s">
        <v>119</v>
      </c>
      <c r="C20" s="124" t="n">
        <v>99.8</v>
      </c>
      <c r="D20" s="117" t="n">
        <v>100</v>
      </c>
      <c r="E20" s="117" t="n">
        <v>100.1</v>
      </c>
      <c r="F20" s="118" t="n">
        <v>98.5</v>
      </c>
      <c r="G20" s="117" t="n">
        <v>98</v>
      </c>
      <c r="H20" s="117" t="n">
        <v>96.7</v>
      </c>
      <c r="I20" s="117" t="n">
        <v>98.5</v>
      </c>
      <c r="J20" s="117" t="n">
        <v>110.3</v>
      </c>
      <c r="K20" s="117" t="n">
        <v>89</v>
      </c>
      <c r="L20" s="117" t="n">
        <v>98.9</v>
      </c>
      <c r="M20" s="117" t="n">
        <v>100</v>
      </c>
      <c r="N20" s="117" t="n">
        <v>103.7</v>
      </c>
      <c r="O20" s="117" t="n">
        <v>95.8</v>
      </c>
      <c r="P20" s="117" t="n">
        <v>94.4</v>
      </c>
      <c r="Q20" s="118" t="n">
        <v>105.5</v>
      </c>
    </row>
    <row r="21" customFormat="false" ht="20.25" hidden="false" customHeight="true" outlineLevel="0" collapsed="false">
      <c r="A21" s="125"/>
      <c r="B21" s="123" t="s">
        <v>120</v>
      </c>
      <c r="C21" s="124" t="n">
        <v>99.9</v>
      </c>
      <c r="D21" s="117" t="n">
        <v>100.2</v>
      </c>
      <c r="E21" s="117" t="n">
        <v>100.2</v>
      </c>
      <c r="F21" s="118" t="n">
        <v>98.6</v>
      </c>
      <c r="G21" s="117" t="n">
        <v>97.5</v>
      </c>
      <c r="H21" s="117" t="n">
        <v>94.2</v>
      </c>
      <c r="I21" s="117" t="n">
        <v>98.5</v>
      </c>
      <c r="J21" s="117" t="n">
        <v>111</v>
      </c>
      <c r="K21" s="117" t="n">
        <v>88.4</v>
      </c>
      <c r="L21" s="117" t="n">
        <v>98.3</v>
      </c>
      <c r="M21" s="117" t="n">
        <v>99.6</v>
      </c>
      <c r="N21" s="117" t="n">
        <v>105</v>
      </c>
      <c r="O21" s="117" t="n">
        <v>95.8</v>
      </c>
      <c r="P21" s="117" t="n">
        <v>94.9</v>
      </c>
      <c r="Q21" s="118" t="n">
        <v>105.3</v>
      </c>
    </row>
    <row r="22" customFormat="false" ht="20.25" hidden="false" customHeight="true" outlineLevel="0" collapsed="false">
      <c r="A22" s="125"/>
      <c r="B22" s="123" t="s">
        <v>121</v>
      </c>
      <c r="C22" s="124" t="n">
        <v>100.4</v>
      </c>
      <c r="D22" s="117" t="n">
        <v>100.4</v>
      </c>
      <c r="E22" s="117" t="n">
        <v>100.7</v>
      </c>
      <c r="F22" s="118" t="n">
        <v>98.3</v>
      </c>
      <c r="G22" s="117" t="n">
        <v>98.7</v>
      </c>
      <c r="H22" s="117" t="n">
        <v>99</v>
      </c>
      <c r="I22" s="117" t="n">
        <v>98.6</v>
      </c>
      <c r="J22" s="117" t="n">
        <v>115.3</v>
      </c>
      <c r="K22" s="117" t="n">
        <v>88.9</v>
      </c>
      <c r="L22" s="117" t="n">
        <v>101</v>
      </c>
      <c r="M22" s="117" t="n">
        <v>99.1</v>
      </c>
      <c r="N22" s="117" t="n">
        <v>103.9</v>
      </c>
      <c r="O22" s="117" t="n">
        <v>95.8</v>
      </c>
      <c r="P22" s="117" t="n">
        <v>93.3</v>
      </c>
      <c r="Q22" s="118" t="n">
        <v>105.5</v>
      </c>
    </row>
    <row r="23" s="120" customFormat="true" ht="20.25" hidden="false" customHeight="true" outlineLevel="0" collapsed="false">
      <c r="A23" s="125"/>
      <c r="B23" s="123" t="s">
        <v>122</v>
      </c>
      <c r="C23" s="124" t="n">
        <v>100.6</v>
      </c>
      <c r="D23" s="117" t="n">
        <v>100.8</v>
      </c>
      <c r="E23" s="117" t="n">
        <v>101</v>
      </c>
      <c r="F23" s="118" t="n">
        <v>98.8</v>
      </c>
      <c r="G23" s="117" t="n">
        <v>98</v>
      </c>
      <c r="H23" s="117" t="n">
        <v>95.6</v>
      </c>
      <c r="I23" s="117" t="n">
        <v>98.7</v>
      </c>
      <c r="J23" s="117" t="n">
        <v>116</v>
      </c>
      <c r="K23" s="117" t="n">
        <v>91.6</v>
      </c>
      <c r="L23" s="117" t="n">
        <v>102</v>
      </c>
      <c r="M23" s="117" t="n">
        <v>99.4</v>
      </c>
      <c r="N23" s="117" t="n">
        <v>103.8</v>
      </c>
      <c r="O23" s="117" t="n">
        <v>95.8</v>
      </c>
      <c r="P23" s="117" t="n">
        <v>93.4</v>
      </c>
      <c r="Q23" s="118" t="n">
        <v>108.2</v>
      </c>
    </row>
    <row r="24" s="120" customFormat="true" ht="20.25" hidden="false" customHeight="true" outlineLevel="0" collapsed="false">
      <c r="A24" s="125"/>
      <c r="B24" s="123" t="s">
        <v>123</v>
      </c>
      <c r="C24" s="124" t="n">
        <v>100.6</v>
      </c>
      <c r="D24" s="117" t="n">
        <v>100.7</v>
      </c>
      <c r="E24" s="117" t="n">
        <v>101</v>
      </c>
      <c r="F24" s="118" t="n">
        <v>98.6</v>
      </c>
      <c r="G24" s="117" t="n">
        <v>98.4</v>
      </c>
      <c r="H24" s="117" t="n">
        <v>98.2</v>
      </c>
      <c r="I24" s="117" t="n">
        <v>98.7</v>
      </c>
      <c r="J24" s="117" t="n">
        <v>116.1</v>
      </c>
      <c r="K24" s="117" t="n">
        <v>90.8</v>
      </c>
      <c r="L24" s="117" t="n">
        <v>100</v>
      </c>
      <c r="M24" s="117" t="n">
        <v>98.8</v>
      </c>
      <c r="N24" s="117" t="n">
        <v>104.3</v>
      </c>
      <c r="O24" s="117" t="n">
        <v>95.8</v>
      </c>
      <c r="P24" s="117" t="n">
        <v>93.5</v>
      </c>
      <c r="Q24" s="118" t="n">
        <v>107.8</v>
      </c>
    </row>
    <row r="25" customFormat="false" ht="20.25" hidden="false" customHeight="true" outlineLevel="0" collapsed="false">
      <c r="A25" s="126"/>
      <c r="B25" s="127" t="s">
        <v>124</v>
      </c>
      <c r="C25" s="128" t="n">
        <f aca="false">中分類!C8</f>
        <v>101</v>
      </c>
      <c r="D25" s="129" t="n">
        <f aca="false">中分類!C81</f>
        <v>100.8</v>
      </c>
      <c r="E25" s="129" t="n">
        <f aca="false">中分類!C83</f>
        <v>101.4</v>
      </c>
      <c r="F25" s="130" t="n">
        <f aca="false">中分類!C88</f>
        <v>98.6</v>
      </c>
      <c r="G25" s="129" t="n">
        <f aca="false">中分類!C9</f>
        <v>99.9</v>
      </c>
      <c r="H25" s="129" t="n">
        <f aca="false">中分類!C77</f>
        <v>104.8</v>
      </c>
      <c r="I25" s="129" t="n">
        <f aca="false">中分類!C25</f>
        <v>98.7</v>
      </c>
      <c r="J25" s="129" t="n">
        <f aca="false">中分類!C28</f>
        <v>116</v>
      </c>
      <c r="K25" s="129" t="n">
        <f aca="false">中分類!C33</f>
        <v>89.7</v>
      </c>
      <c r="L25" s="129" t="n">
        <f aca="false">中分類!C40</f>
        <v>100.9</v>
      </c>
      <c r="M25" s="129" t="n">
        <f aca="false">中分類!C54</f>
        <v>98.6</v>
      </c>
      <c r="N25" s="129" t="n">
        <f aca="false">中分類!C58</f>
        <v>104</v>
      </c>
      <c r="O25" s="129" t="n">
        <f aca="false">中分類!C62</f>
        <v>95.8</v>
      </c>
      <c r="P25" s="129" t="n">
        <f aca="false">中分類!C66</f>
        <v>93.7</v>
      </c>
      <c r="Q25" s="130" t="n">
        <f aca="false">中分類!C71</f>
        <v>107.7</v>
      </c>
    </row>
    <row r="26" s="131" customFormat="true" ht="13.5" hidden="false" customHeight="true" outlineLevel="0" collapsed="false">
      <c r="C26" s="114"/>
      <c r="D26" s="114"/>
      <c r="E26" s="114"/>
      <c r="F26" s="114"/>
      <c r="G26" s="114"/>
      <c r="H26" s="114"/>
      <c r="I26" s="114"/>
      <c r="J26" s="114"/>
      <c r="K26" s="114"/>
      <c r="L26" s="114"/>
      <c r="M26" s="114"/>
      <c r="N26" s="114"/>
      <c r="O26" s="114"/>
      <c r="P26" s="114"/>
      <c r="Q26" s="114"/>
      <c r="R26" s="114"/>
      <c r="S26" s="114"/>
    </row>
    <row r="27" customFormat="false" ht="12" hidden="false" customHeight="false" outlineLevel="0" collapsed="false">
      <c r="C27" s="112"/>
      <c r="D27" s="114"/>
      <c r="E27" s="114"/>
      <c r="F27" s="114"/>
      <c r="G27" s="114"/>
      <c r="H27" s="114"/>
      <c r="I27" s="114"/>
      <c r="J27" s="114"/>
      <c r="K27" s="114"/>
      <c r="L27" s="114"/>
      <c r="M27" s="114"/>
      <c r="N27" s="114"/>
      <c r="O27" s="114"/>
      <c r="P27" s="114"/>
      <c r="Q27" s="114"/>
      <c r="R27" s="114"/>
      <c r="S27" s="114"/>
    </row>
    <row r="28" customFormat="false" ht="12" hidden="false" customHeight="false" outlineLevel="0" collapsed="false">
      <c r="S28" s="131"/>
    </row>
    <row r="29" customFormat="false" ht="12" hidden="false" customHeight="false" outlineLevel="0" collapsed="false">
      <c r="S29" s="131"/>
    </row>
    <row r="31" customFormat="false" ht="12" hidden="false" customHeight="false" outlineLevel="0" collapsed="false">
      <c r="C31" s="114"/>
      <c r="D31" s="114"/>
      <c r="E31" s="114"/>
      <c r="F31" s="114"/>
      <c r="G31" s="114"/>
      <c r="H31" s="114"/>
      <c r="I31" s="114"/>
      <c r="J31" s="114"/>
      <c r="K31" s="114"/>
      <c r="L31" s="114"/>
      <c r="M31" s="114"/>
      <c r="N31" s="114"/>
      <c r="O31" s="114"/>
      <c r="P31" s="114"/>
      <c r="Q31" s="114"/>
      <c r="R31" s="114"/>
      <c r="S31" s="114"/>
    </row>
    <row r="33" customFormat="false" ht="12" hidden="false" customHeight="false" outlineLevel="0" collapsed="false">
      <c r="C33" s="132"/>
      <c r="D33" s="132"/>
      <c r="E33" s="132"/>
      <c r="F33" s="132"/>
      <c r="G33" s="132"/>
      <c r="H33" s="132"/>
      <c r="I33" s="132"/>
      <c r="J33" s="132"/>
      <c r="K33" s="132"/>
      <c r="L33" s="132"/>
      <c r="M33" s="132"/>
      <c r="N33" s="132"/>
      <c r="O33" s="132"/>
      <c r="P33" s="132"/>
      <c r="Q33" s="132"/>
      <c r="R33" s="132"/>
      <c r="S33" s="132"/>
    </row>
  </sheetData>
  <sheetProtection sheet="true"/>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00" activeCellId="0" sqref="A200"/>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4" min="3" style="2" width="8.62"/>
    <col collapsed="false" customWidth="true" hidden="false" outlineLevel="0" max="5" min="5" style="133" width="3.62"/>
    <col collapsed="false" customWidth="true" hidden="false" outlineLevel="0" max="6" min="6" style="2" width="8.62"/>
    <col collapsed="false" customWidth="true" hidden="false" outlineLevel="0" max="7" min="7" style="133" width="3.62"/>
    <col collapsed="false" customWidth="true" hidden="false" outlineLevel="0" max="10" min="8" style="2" width="8.62"/>
    <col collapsed="false" customWidth="false" hidden="false" outlineLevel="0" max="257" min="11" style="2" width="10.62"/>
  </cols>
  <sheetData>
    <row r="4" customFormat="false" ht="18.75" hidden="false" customHeight="false" outlineLevel="0" collapsed="false">
      <c r="B4" s="134" t="s">
        <v>125</v>
      </c>
      <c r="C4" s="134"/>
      <c r="D4" s="134"/>
      <c r="E4" s="134"/>
      <c r="F4" s="134"/>
      <c r="I4" s="135"/>
      <c r="J4" s="136" t="s">
        <v>126</v>
      </c>
    </row>
    <row r="5" customFormat="false" ht="22.5" hidden="false" customHeight="true" outlineLevel="0" collapsed="false">
      <c r="B5" s="1"/>
      <c r="C5" s="20" t="s">
        <v>127</v>
      </c>
      <c r="D5" s="1"/>
      <c r="J5" s="137" t="s">
        <v>97</v>
      </c>
    </row>
    <row r="6" customFormat="false" ht="13.5" hidden="false" customHeight="false" outlineLevel="0" collapsed="false">
      <c r="A6" s="138"/>
      <c r="B6" s="139" t="s">
        <v>128</v>
      </c>
      <c r="C6" s="140" t="s">
        <v>129</v>
      </c>
      <c r="D6" s="141" t="s">
        <v>130</v>
      </c>
      <c r="E6" s="142"/>
      <c r="F6" s="143" t="s">
        <v>131</v>
      </c>
      <c r="G6" s="144"/>
      <c r="H6" s="140" t="s">
        <v>132</v>
      </c>
      <c r="I6" s="145"/>
      <c r="J6" s="146" t="s">
        <v>133</v>
      </c>
    </row>
    <row r="7" customFormat="false" ht="36.75" hidden="false" customHeight="false" outlineLevel="0" collapsed="false">
      <c r="A7" s="147"/>
      <c r="B7" s="139"/>
      <c r="C7" s="148" t="s">
        <v>36</v>
      </c>
      <c r="D7" s="149" t="s">
        <v>134</v>
      </c>
      <c r="E7" s="150" t="s">
        <v>135</v>
      </c>
      <c r="F7" s="149" t="s">
        <v>136</v>
      </c>
      <c r="G7" s="151" t="s">
        <v>135</v>
      </c>
      <c r="H7" s="148" t="s">
        <v>36</v>
      </c>
      <c r="I7" s="152" t="s">
        <v>134</v>
      </c>
      <c r="J7" s="153" t="s">
        <v>136</v>
      </c>
    </row>
    <row r="8" customFormat="false" ht="14.25" hidden="false" customHeight="true" outlineLevel="0" collapsed="false">
      <c r="A8" s="154" t="s">
        <v>137</v>
      </c>
      <c r="B8" s="155"/>
      <c r="C8" s="156" t="n">
        <v>101</v>
      </c>
      <c r="D8" s="157" t="n">
        <v>0.3</v>
      </c>
      <c r="E8" s="158"/>
      <c r="F8" s="157" t="n">
        <v>1.9</v>
      </c>
      <c r="G8" s="158"/>
      <c r="H8" s="159" t="n">
        <v>100.9</v>
      </c>
      <c r="I8" s="157" t="n">
        <v>0.1</v>
      </c>
      <c r="J8" s="160" t="n">
        <v>1.6</v>
      </c>
    </row>
    <row r="9" customFormat="false" ht="14.25" hidden="false" customHeight="true" outlineLevel="0" collapsed="false">
      <c r="A9" s="161"/>
      <c r="B9" s="162" t="s">
        <v>138</v>
      </c>
      <c r="C9" s="163" t="n">
        <v>99.9</v>
      </c>
      <c r="D9" s="164" t="n">
        <v>1.5</v>
      </c>
      <c r="E9" s="165"/>
      <c r="F9" s="164" t="n">
        <v>2</v>
      </c>
      <c r="G9" s="166"/>
      <c r="H9" s="167" t="n">
        <v>101</v>
      </c>
      <c r="I9" s="168" t="n">
        <v>0.6</v>
      </c>
      <c r="J9" s="169" t="n">
        <v>2.2</v>
      </c>
    </row>
    <row r="10" customFormat="false" ht="14.25" hidden="false" customHeight="true" outlineLevel="0" collapsed="false">
      <c r="A10" s="170"/>
      <c r="B10" s="171" t="s">
        <v>139</v>
      </c>
      <c r="C10" s="172" t="n">
        <v>93.4</v>
      </c>
      <c r="D10" s="173" t="n">
        <v>-0.6</v>
      </c>
      <c r="E10" s="174"/>
      <c r="F10" s="173" t="n">
        <v>-2.2</v>
      </c>
      <c r="G10" s="175" t="s">
        <v>140</v>
      </c>
      <c r="H10" s="173" t="n">
        <v>99.4</v>
      </c>
      <c r="I10" s="173" t="n">
        <v>-0.3</v>
      </c>
      <c r="J10" s="176" t="n">
        <v>-2</v>
      </c>
    </row>
    <row r="11" customFormat="false" ht="14.25" hidden="false" customHeight="true" outlineLevel="0" collapsed="false">
      <c r="A11" s="170"/>
      <c r="B11" s="171" t="s">
        <v>141</v>
      </c>
      <c r="C11" s="172" t="n">
        <v>111.2</v>
      </c>
      <c r="D11" s="173" t="n">
        <v>2.9</v>
      </c>
      <c r="E11" s="174"/>
      <c r="F11" s="173" t="n">
        <v>4.4</v>
      </c>
      <c r="G11" s="174"/>
      <c r="H11" s="177" t="n">
        <v>106.7</v>
      </c>
      <c r="I11" s="173" t="n">
        <v>1.7</v>
      </c>
      <c r="J11" s="176" t="n">
        <v>5.9</v>
      </c>
    </row>
    <row r="12" customFormat="false" ht="14.25" hidden="false" customHeight="true" outlineLevel="0" collapsed="false">
      <c r="A12" s="170"/>
      <c r="B12" s="171" t="s">
        <v>142</v>
      </c>
      <c r="C12" s="172" t="n">
        <v>108.4</v>
      </c>
      <c r="D12" s="173" t="n">
        <v>3.7</v>
      </c>
      <c r="E12" s="174" t="s">
        <v>143</v>
      </c>
      <c r="F12" s="173" t="n">
        <v>0.9</v>
      </c>
      <c r="G12" s="174"/>
      <c r="H12" s="177" t="n">
        <v>108.1</v>
      </c>
      <c r="I12" s="173" t="n">
        <v>2.8</v>
      </c>
      <c r="J12" s="176" t="n">
        <v>7.5</v>
      </c>
    </row>
    <row r="13" customFormat="false" ht="14.25" hidden="false" customHeight="true" outlineLevel="0" collapsed="false">
      <c r="A13" s="170"/>
      <c r="B13" s="171" t="s">
        <v>144</v>
      </c>
      <c r="C13" s="172" t="n">
        <v>96.5</v>
      </c>
      <c r="D13" s="173" t="n">
        <v>4.3</v>
      </c>
      <c r="E13" s="174" t="s">
        <v>145</v>
      </c>
      <c r="F13" s="173" t="n">
        <v>7.7</v>
      </c>
      <c r="G13" s="174"/>
      <c r="H13" s="177" t="n">
        <v>101.3</v>
      </c>
      <c r="I13" s="173" t="n">
        <v>0.6</v>
      </c>
      <c r="J13" s="176" t="n">
        <v>3.2</v>
      </c>
    </row>
    <row r="14" customFormat="false" ht="14.25" hidden="false" customHeight="true" outlineLevel="0" collapsed="false">
      <c r="A14" s="170"/>
      <c r="B14" s="171" t="s">
        <v>146</v>
      </c>
      <c r="C14" s="172" t="n">
        <v>97.2</v>
      </c>
      <c r="D14" s="173" t="n">
        <v>2.4</v>
      </c>
      <c r="E14" s="174"/>
      <c r="F14" s="173" t="n">
        <v>0.2</v>
      </c>
      <c r="G14" s="174"/>
      <c r="H14" s="177" t="n">
        <v>101.9</v>
      </c>
      <c r="I14" s="178" t="n">
        <v>1.7</v>
      </c>
      <c r="J14" s="176" t="n">
        <v>3.2</v>
      </c>
    </row>
    <row r="15" customFormat="false" ht="14.25" hidden="false" customHeight="true" outlineLevel="0" collapsed="false">
      <c r="A15" s="170"/>
      <c r="B15" s="171" t="s">
        <v>147</v>
      </c>
      <c r="C15" s="172" t="n">
        <v>99.3</v>
      </c>
      <c r="D15" s="173" t="n">
        <v>4.1</v>
      </c>
      <c r="E15" s="174"/>
      <c r="F15" s="173" t="n">
        <v>5.6</v>
      </c>
      <c r="G15" s="174"/>
      <c r="H15" s="177" t="n">
        <v>102.8</v>
      </c>
      <c r="I15" s="173" t="n">
        <v>0.7</v>
      </c>
      <c r="J15" s="176" t="n">
        <v>8.3</v>
      </c>
    </row>
    <row r="16" customFormat="false" ht="14.25" hidden="false" customHeight="true" outlineLevel="0" collapsed="false">
      <c r="A16" s="170"/>
      <c r="B16" s="171" t="s">
        <v>148</v>
      </c>
      <c r="C16" s="172" t="n">
        <v>99.4</v>
      </c>
      <c r="D16" s="173" t="n">
        <v>5.7</v>
      </c>
      <c r="E16" s="174" t="s">
        <v>149</v>
      </c>
      <c r="F16" s="173" t="n">
        <v>8</v>
      </c>
      <c r="G16" s="174"/>
      <c r="H16" s="177" t="n">
        <v>105.4</v>
      </c>
      <c r="I16" s="173" t="n">
        <v>1.4</v>
      </c>
      <c r="J16" s="176" t="n">
        <v>13.6</v>
      </c>
    </row>
    <row r="17" customFormat="false" ht="14.25" hidden="false" customHeight="true" outlineLevel="0" collapsed="false">
      <c r="A17" s="170"/>
      <c r="B17" s="171" t="s">
        <v>150</v>
      </c>
      <c r="C17" s="172" t="n">
        <v>109.9</v>
      </c>
      <c r="D17" s="173" t="n">
        <v>11.6</v>
      </c>
      <c r="E17" s="174"/>
      <c r="F17" s="173" t="n">
        <v>8.3</v>
      </c>
      <c r="G17" s="174"/>
      <c r="H17" s="177" t="n">
        <v>104.8</v>
      </c>
      <c r="I17" s="173" t="n">
        <v>8</v>
      </c>
      <c r="J17" s="176" t="n">
        <v>6.2</v>
      </c>
    </row>
    <row r="18" customFormat="false" ht="14.25" hidden="false" customHeight="true" outlineLevel="0" collapsed="false">
      <c r="A18" s="170"/>
      <c r="B18" s="171" t="s">
        <v>151</v>
      </c>
      <c r="C18" s="172" t="n">
        <v>110.3</v>
      </c>
      <c r="D18" s="173" t="n">
        <v>12</v>
      </c>
      <c r="E18" s="174" t="s">
        <v>152</v>
      </c>
      <c r="F18" s="173" t="n">
        <v>8.5</v>
      </c>
      <c r="G18" s="174" t="s">
        <v>153</v>
      </c>
      <c r="H18" s="177" t="n">
        <v>104.9</v>
      </c>
      <c r="I18" s="173" t="n">
        <v>8.5</v>
      </c>
      <c r="J18" s="176" t="n">
        <v>6.5</v>
      </c>
    </row>
    <row r="19" customFormat="false" ht="14.25" hidden="false" customHeight="true" outlineLevel="0" collapsed="false">
      <c r="A19" s="170"/>
      <c r="B19" s="171" t="s">
        <v>154</v>
      </c>
      <c r="C19" s="172" t="n">
        <v>101.4</v>
      </c>
      <c r="D19" s="173" t="n">
        <v>0.5</v>
      </c>
      <c r="E19" s="174"/>
      <c r="F19" s="173" t="n">
        <v>3.1</v>
      </c>
      <c r="G19" s="174"/>
      <c r="H19" s="177" t="n">
        <v>97.6</v>
      </c>
      <c r="I19" s="173" t="n">
        <v>-0.7</v>
      </c>
      <c r="J19" s="176" t="n">
        <v>0.7</v>
      </c>
    </row>
    <row r="20" customFormat="false" ht="14.25" hidden="false" customHeight="true" outlineLevel="0" collapsed="false">
      <c r="A20" s="170"/>
      <c r="B20" s="171" t="s">
        <v>155</v>
      </c>
      <c r="C20" s="172" t="n">
        <v>99.4</v>
      </c>
      <c r="D20" s="173" t="n">
        <v>0.3</v>
      </c>
      <c r="E20" s="174"/>
      <c r="F20" s="173" t="n">
        <v>1.4</v>
      </c>
      <c r="G20" s="174"/>
      <c r="H20" s="177" t="n">
        <v>99.4</v>
      </c>
      <c r="I20" s="173" t="n">
        <v>0.1</v>
      </c>
      <c r="J20" s="176" t="n">
        <v>1</v>
      </c>
    </row>
    <row r="21" customFormat="false" ht="14.25" hidden="false" customHeight="true" outlineLevel="0" collapsed="false">
      <c r="A21" s="170"/>
      <c r="B21" s="171" t="s">
        <v>156</v>
      </c>
      <c r="C21" s="172" t="n">
        <v>99.5</v>
      </c>
      <c r="D21" s="173" t="n">
        <v>-1.1</v>
      </c>
      <c r="E21" s="174" t="s">
        <v>140</v>
      </c>
      <c r="F21" s="173" t="n">
        <v>0.7</v>
      </c>
      <c r="G21" s="174"/>
      <c r="H21" s="177" t="n">
        <v>101.5</v>
      </c>
      <c r="I21" s="173" t="n">
        <v>0.1</v>
      </c>
      <c r="J21" s="176" t="n">
        <v>0.8</v>
      </c>
    </row>
    <row r="22" customFormat="false" ht="14.25" hidden="false" customHeight="true" outlineLevel="0" collapsed="false">
      <c r="A22" s="170"/>
      <c r="B22" s="171" t="s">
        <v>157</v>
      </c>
      <c r="C22" s="172" t="n">
        <v>96.9</v>
      </c>
      <c r="D22" s="173" t="n">
        <v>0.1</v>
      </c>
      <c r="E22" s="174"/>
      <c r="F22" s="173" t="n">
        <v>-1.2</v>
      </c>
      <c r="G22" s="174"/>
      <c r="H22" s="177" t="n">
        <v>96.9</v>
      </c>
      <c r="I22" s="173" t="n">
        <v>0.1</v>
      </c>
      <c r="J22" s="176" t="n">
        <v>-0.4</v>
      </c>
    </row>
    <row r="23" customFormat="false" ht="14.25" hidden="false" customHeight="true" outlineLevel="0" collapsed="false">
      <c r="A23" s="170"/>
      <c r="B23" s="171" t="s">
        <v>158</v>
      </c>
      <c r="C23" s="172" t="n">
        <v>96.2</v>
      </c>
      <c r="D23" s="173" t="n">
        <v>-0.7</v>
      </c>
      <c r="E23" s="174" t="s">
        <v>159</v>
      </c>
      <c r="F23" s="173" t="n">
        <v>-1.6</v>
      </c>
      <c r="G23" s="174" t="s">
        <v>160</v>
      </c>
      <c r="H23" s="177" t="n">
        <v>96.2</v>
      </c>
      <c r="I23" s="173" t="n">
        <v>-0.3</v>
      </c>
      <c r="J23" s="176" t="n">
        <v>-0.5</v>
      </c>
    </row>
    <row r="24" customFormat="false" ht="14.25" hidden="false" customHeight="true" outlineLevel="0" collapsed="false">
      <c r="A24" s="179"/>
      <c r="B24" s="180" t="s">
        <v>161</v>
      </c>
      <c r="C24" s="172" t="n">
        <v>99.1</v>
      </c>
      <c r="D24" s="173" t="n">
        <v>0</v>
      </c>
      <c r="E24" s="174"/>
      <c r="F24" s="173" t="n">
        <v>0.2</v>
      </c>
      <c r="G24" s="181"/>
      <c r="H24" s="182" t="n">
        <v>100.9</v>
      </c>
      <c r="I24" s="183" t="n">
        <v>0.1</v>
      </c>
      <c r="J24" s="184" t="n">
        <v>0.7</v>
      </c>
    </row>
    <row r="25" customFormat="false" ht="14.25" hidden="false" customHeight="true" outlineLevel="0" collapsed="false">
      <c r="A25" s="161"/>
      <c r="B25" s="162" t="s">
        <v>162</v>
      </c>
      <c r="C25" s="163" t="n">
        <v>98.7</v>
      </c>
      <c r="D25" s="164" t="n">
        <v>0</v>
      </c>
      <c r="E25" s="165"/>
      <c r="F25" s="164" t="n">
        <v>-0.3</v>
      </c>
      <c r="G25" s="166"/>
      <c r="H25" s="167" t="n">
        <v>98.9</v>
      </c>
      <c r="I25" s="168" t="n">
        <v>0</v>
      </c>
      <c r="J25" s="169" t="n">
        <v>-0.4</v>
      </c>
    </row>
    <row r="26" customFormat="false" ht="14.25" hidden="false" customHeight="true" outlineLevel="0" collapsed="false">
      <c r="A26" s="170"/>
      <c r="B26" s="171" t="s">
        <v>163</v>
      </c>
      <c r="C26" s="172" t="n">
        <v>98.4</v>
      </c>
      <c r="D26" s="173" t="n">
        <v>0</v>
      </c>
      <c r="E26" s="174"/>
      <c r="F26" s="173" t="n">
        <v>-0.5</v>
      </c>
      <c r="G26" s="174"/>
      <c r="H26" s="177" t="n">
        <v>98.8</v>
      </c>
      <c r="I26" s="173" t="n">
        <v>0</v>
      </c>
      <c r="J26" s="176" t="n">
        <v>-0.4</v>
      </c>
    </row>
    <row r="27" customFormat="false" ht="14.25" hidden="false" customHeight="true" outlineLevel="0" collapsed="false">
      <c r="A27" s="179"/>
      <c r="B27" s="180" t="s">
        <v>164</v>
      </c>
      <c r="C27" s="172" t="n">
        <v>103.6</v>
      </c>
      <c r="D27" s="173" t="n">
        <v>0.5</v>
      </c>
      <c r="E27" s="174"/>
      <c r="F27" s="173" t="n">
        <v>2.9</v>
      </c>
      <c r="G27" s="174"/>
      <c r="H27" s="177" t="n">
        <v>99.9</v>
      </c>
      <c r="I27" s="173" t="n">
        <v>0</v>
      </c>
      <c r="J27" s="176" t="n">
        <v>0</v>
      </c>
    </row>
    <row r="28" customFormat="false" ht="14.25" hidden="false" customHeight="true" outlineLevel="0" collapsed="false">
      <c r="A28" s="161"/>
      <c r="B28" s="162" t="s">
        <v>50</v>
      </c>
      <c r="C28" s="163" t="n">
        <v>116</v>
      </c>
      <c r="D28" s="164" t="n">
        <v>-0.1</v>
      </c>
      <c r="E28" s="165"/>
      <c r="F28" s="164" t="n">
        <v>7.9</v>
      </c>
      <c r="G28" s="165"/>
      <c r="H28" s="185" t="n">
        <v>114.6</v>
      </c>
      <c r="I28" s="164" t="n">
        <v>-0.2</v>
      </c>
      <c r="J28" s="186" t="n">
        <v>5.5</v>
      </c>
    </row>
    <row r="29" customFormat="false" ht="14.25" hidden="false" customHeight="true" outlineLevel="0" collapsed="false">
      <c r="A29" s="170"/>
      <c r="B29" s="171" t="s">
        <v>165</v>
      </c>
      <c r="C29" s="172" t="n">
        <v>119.6</v>
      </c>
      <c r="D29" s="173" t="n">
        <v>-0.3</v>
      </c>
      <c r="E29" s="174"/>
      <c r="F29" s="173" t="n">
        <v>12.9</v>
      </c>
      <c r="G29" s="174" t="s">
        <v>149</v>
      </c>
      <c r="H29" s="187" t="n">
        <v>120.3</v>
      </c>
      <c r="I29" s="173" t="n">
        <v>-0.4</v>
      </c>
      <c r="J29" s="176" t="n">
        <v>8.2</v>
      </c>
    </row>
    <row r="30" customFormat="false" ht="14.25" hidden="false" customHeight="true" outlineLevel="0" collapsed="false">
      <c r="A30" s="170"/>
      <c r="B30" s="171" t="s">
        <v>166</v>
      </c>
      <c r="C30" s="172" t="n">
        <v>106.8</v>
      </c>
      <c r="D30" s="173" t="n">
        <v>0.2</v>
      </c>
      <c r="E30" s="174"/>
      <c r="F30" s="173" t="n">
        <v>3.7</v>
      </c>
      <c r="G30" s="174"/>
      <c r="H30" s="187" t="n">
        <v>111.1</v>
      </c>
      <c r="I30" s="173" t="n">
        <v>-0.4</v>
      </c>
      <c r="J30" s="176" t="n">
        <v>2.7</v>
      </c>
    </row>
    <row r="31" customFormat="false" ht="14.25" hidden="false" customHeight="true" outlineLevel="0" collapsed="false">
      <c r="A31" s="170"/>
      <c r="B31" s="171" t="s">
        <v>167</v>
      </c>
      <c r="C31" s="172" t="n">
        <v>132.3</v>
      </c>
      <c r="D31" s="173" t="n">
        <v>0</v>
      </c>
      <c r="E31" s="174"/>
      <c r="F31" s="173" t="n">
        <v>8.8</v>
      </c>
      <c r="G31" s="174" t="s">
        <v>143</v>
      </c>
      <c r="H31" s="187" t="n">
        <v>134.6</v>
      </c>
      <c r="I31" s="173" t="n">
        <v>1</v>
      </c>
      <c r="J31" s="176" t="n">
        <v>11.3</v>
      </c>
    </row>
    <row r="32" customFormat="false" ht="14.25" hidden="false" customHeight="true" outlineLevel="0" collapsed="false">
      <c r="A32" s="170"/>
      <c r="B32" s="171" t="s">
        <v>168</v>
      </c>
      <c r="C32" s="172" t="n">
        <v>100</v>
      </c>
      <c r="D32" s="173" t="n">
        <v>0</v>
      </c>
      <c r="E32" s="174"/>
      <c r="F32" s="173" t="n">
        <v>0</v>
      </c>
      <c r="G32" s="174"/>
      <c r="H32" s="188" t="n">
        <v>101.2</v>
      </c>
      <c r="I32" s="183" t="n">
        <v>0</v>
      </c>
      <c r="J32" s="184" t="n">
        <v>0.7</v>
      </c>
    </row>
    <row r="33" customFormat="false" ht="14.25" hidden="false" customHeight="true" outlineLevel="0" collapsed="false">
      <c r="A33" s="161"/>
      <c r="B33" s="162" t="s">
        <v>51</v>
      </c>
      <c r="C33" s="163" t="n">
        <v>89.7</v>
      </c>
      <c r="D33" s="164" t="n">
        <v>-1.2</v>
      </c>
      <c r="E33" s="165"/>
      <c r="F33" s="164" t="n">
        <v>1.8</v>
      </c>
      <c r="G33" s="165"/>
      <c r="H33" s="185" t="n">
        <v>89.7</v>
      </c>
      <c r="I33" s="164" t="n">
        <v>-0.2</v>
      </c>
      <c r="J33" s="186" t="n">
        <v>0.3</v>
      </c>
    </row>
    <row r="34" customFormat="false" ht="14.25" hidden="false" customHeight="true" outlineLevel="0" collapsed="false">
      <c r="A34" s="170"/>
      <c r="B34" s="171" t="s">
        <v>169</v>
      </c>
      <c r="C34" s="172" t="n">
        <v>76.4</v>
      </c>
      <c r="D34" s="173" t="n">
        <v>-3.5</v>
      </c>
      <c r="E34" s="174" t="s">
        <v>170</v>
      </c>
      <c r="F34" s="173" t="n">
        <v>2.4</v>
      </c>
      <c r="G34" s="174"/>
      <c r="H34" s="177" t="n">
        <v>72.6</v>
      </c>
      <c r="I34" s="173" t="n">
        <v>-0.2</v>
      </c>
      <c r="J34" s="176" t="n">
        <v>0.7</v>
      </c>
    </row>
    <row r="35" customFormat="false" ht="14.25" hidden="false" customHeight="true" outlineLevel="0" collapsed="false">
      <c r="A35" s="170"/>
      <c r="B35" s="171" t="s">
        <v>171</v>
      </c>
      <c r="C35" s="172" t="n">
        <v>93.8</v>
      </c>
      <c r="D35" s="173" t="n">
        <v>-0.3</v>
      </c>
      <c r="E35" s="174"/>
      <c r="F35" s="173" t="n">
        <v>13.9</v>
      </c>
      <c r="G35" s="174" t="s">
        <v>152</v>
      </c>
      <c r="H35" s="177" t="n">
        <v>93.5</v>
      </c>
      <c r="I35" s="173" t="n">
        <v>0.4</v>
      </c>
      <c r="J35" s="176" t="n">
        <v>-2.1</v>
      </c>
    </row>
    <row r="36" customFormat="false" ht="14.25" hidden="false" customHeight="true" outlineLevel="0" collapsed="false">
      <c r="A36" s="170"/>
      <c r="B36" s="171" t="s">
        <v>172</v>
      </c>
      <c r="C36" s="172" t="n">
        <v>98</v>
      </c>
      <c r="D36" s="173" t="n">
        <v>0</v>
      </c>
      <c r="E36" s="174"/>
      <c r="F36" s="173" t="n">
        <v>-0.9</v>
      </c>
      <c r="G36" s="174"/>
      <c r="H36" s="177" t="n">
        <v>102.4</v>
      </c>
      <c r="I36" s="173" t="n">
        <v>-0.6</v>
      </c>
      <c r="J36" s="176" t="n">
        <v>0.2</v>
      </c>
    </row>
    <row r="37" customFormat="false" ht="14.25" hidden="false" customHeight="true" outlineLevel="0" collapsed="false">
      <c r="A37" s="170"/>
      <c r="B37" s="171" t="s">
        <v>173</v>
      </c>
      <c r="C37" s="172" t="n">
        <v>99.8</v>
      </c>
      <c r="D37" s="173" t="n">
        <v>-0.2</v>
      </c>
      <c r="E37" s="174"/>
      <c r="F37" s="173" t="n">
        <v>1.9</v>
      </c>
      <c r="G37" s="174"/>
      <c r="H37" s="177" t="n">
        <v>102.2</v>
      </c>
      <c r="I37" s="173" t="n">
        <v>-0.2</v>
      </c>
      <c r="J37" s="176" t="n">
        <v>0.4</v>
      </c>
    </row>
    <row r="38" customFormat="false" ht="14.25" hidden="false" customHeight="true" outlineLevel="0" collapsed="false">
      <c r="A38" s="170"/>
      <c r="B38" s="171" t="s">
        <v>174</v>
      </c>
      <c r="C38" s="172" t="n">
        <v>92.8</v>
      </c>
      <c r="D38" s="173" t="n">
        <v>-0.3</v>
      </c>
      <c r="E38" s="174"/>
      <c r="F38" s="173" t="n">
        <v>0.2</v>
      </c>
      <c r="G38" s="174"/>
      <c r="H38" s="177" t="n">
        <v>96.2</v>
      </c>
      <c r="I38" s="173" t="n">
        <v>-0.4</v>
      </c>
      <c r="J38" s="176" t="n">
        <v>0.9</v>
      </c>
    </row>
    <row r="39" customFormat="false" ht="14.25" hidden="false" customHeight="true" outlineLevel="0" collapsed="false">
      <c r="A39" s="179"/>
      <c r="B39" s="180" t="s">
        <v>175</v>
      </c>
      <c r="C39" s="172" t="n">
        <v>100.8</v>
      </c>
      <c r="D39" s="173" t="n">
        <v>0</v>
      </c>
      <c r="E39" s="174"/>
      <c r="F39" s="173" t="n">
        <v>-0.2</v>
      </c>
      <c r="G39" s="174"/>
      <c r="H39" s="182" t="n">
        <v>99.1</v>
      </c>
      <c r="I39" s="183" t="n">
        <v>0</v>
      </c>
      <c r="J39" s="184" t="n">
        <v>-0.4</v>
      </c>
    </row>
    <row r="40" customFormat="false" ht="14.25" hidden="false" customHeight="true" outlineLevel="0" collapsed="false">
      <c r="A40" s="189"/>
      <c r="B40" s="190" t="s">
        <v>52</v>
      </c>
      <c r="C40" s="163" t="n">
        <v>100.9</v>
      </c>
      <c r="D40" s="164" t="n">
        <v>0.8</v>
      </c>
      <c r="E40" s="165"/>
      <c r="F40" s="164" t="n">
        <v>0.1</v>
      </c>
      <c r="G40" s="165"/>
      <c r="H40" s="185" t="n">
        <v>102.4</v>
      </c>
      <c r="I40" s="164" t="n">
        <v>-0.6</v>
      </c>
      <c r="J40" s="186" t="n">
        <v>0.6</v>
      </c>
    </row>
    <row r="41" customFormat="false" ht="14.25" hidden="false" customHeight="true" outlineLevel="0" collapsed="false">
      <c r="A41" s="170"/>
      <c r="B41" s="171" t="s">
        <v>176</v>
      </c>
      <c r="C41" s="172" t="n">
        <v>101.8</v>
      </c>
      <c r="D41" s="173" t="n">
        <v>0.3</v>
      </c>
      <c r="E41" s="174"/>
      <c r="F41" s="173" t="n">
        <v>-1.4</v>
      </c>
      <c r="G41" s="174"/>
      <c r="H41" s="177" t="n">
        <v>103.6</v>
      </c>
      <c r="I41" s="173" t="n">
        <v>-0.7</v>
      </c>
      <c r="J41" s="176" t="n">
        <v>0.7</v>
      </c>
    </row>
    <row r="42" customFormat="false" ht="14.25" hidden="false" customHeight="true" outlineLevel="0" collapsed="false">
      <c r="A42" s="170"/>
      <c r="B42" s="171" t="s">
        <v>177</v>
      </c>
      <c r="C42" s="172" t="n">
        <v>100</v>
      </c>
      <c r="D42" s="173" t="n">
        <v>0</v>
      </c>
      <c r="E42" s="174"/>
      <c r="F42" s="173" t="n">
        <v>0</v>
      </c>
      <c r="G42" s="174"/>
      <c r="H42" s="177" t="n">
        <v>101.3</v>
      </c>
      <c r="I42" s="173" t="n">
        <v>-0.1</v>
      </c>
      <c r="J42" s="176" t="n">
        <v>-0.3</v>
      </c>
    </row>
    <row r="43" customFormat="false" ht="14.25" hidden="false" customHeight="true" outlineLevel="0" collapsed="false">
      <c r="A43" s="170"/>
      <c r="B43" s="171" t="s">
        <v>178</v>
      </c>
      <c r="C43" s="172" t="n">
        <v>101.9</v>
      </c>
      <c r="D43" s="173" t="n">
        <v>0.3</v>
      </c>
      <c r="E43" s="174"/>
      <c r="F43" s="173" t="n">
        <v>-1.5</v>
      </c>
      <c r="G43" s="174" t="s">
        <v>159</v>
      </c>
      <c r="H43" s="177" t="n">
        <v>103.7</v>
      </c>
      <c r="I43" s="173" t="n">
        <v>-0.7</v>
      </c>
      <c r="J43" s="176" t="n">
        <v>0.8</v>
      </c>
    </row>
    <row r="44" customFormat="false" ht="14.25" hidden="false" customHeight="true" outlineLevel="0" collapsed="false">
      <c r="A44" s="170"/>
      <c r="B44" s="171" t="s">
        <v>179</v>
      </c>
      <c r="C44" s="172" t="n">
        <v>106.9</v>
      </c>
      <c r="D44" s="173" t="n">
        <v>2.2</v>
      </c>
      <c r="E44" s="174"/>
      <c r="F44" s="173" t="n">
        <v>3.9</v>
      </c>
      <c r="G44" s="174"/>
      <c r="H44" s="177" t="n">
        <v>103.4</v>
      </c>
      <c r="I44" s="173" t="n">
        <v>-0.8</v>
      </c>
      <c r="J44" s="176" t="n">
        <v>1.3</v>
      </c>
    </row>
    <row r="45" customFormat="false" ht="14.25" hidden="false" customHeight="true" outlineLevel="0" collapsed="false">
      <c r="A45" s="170"/>
      <c r="B45" s="171" t="s">
        <v>180</v>
      </c>
      <c r="C45" s="172" t="n">
        <v>105.6</v>
      </c>
      <c r="D45" s="173" t="n">
        <v>3.2</v>
      </c>
      <c r="E45" s="174" t="s">
        <v>153</v>
      </c>
      <c r="F45" s="173" t="n">
        <v>4.8</v>
      </c>
      <c r="G45" s="174"/>
      <c r="H45" s="177" t="n">
        <v>105</v>
      </c>
      <c r="I45" s="173" t="n">
        <v>-1.2</v>
      </c>
      <c r="J45" s="176" t="n">
        <v>1.4</v>
      </c>
    </row>
    <row r="46" customFormat="false" ht="14.25" hidden="false" customHeight="true" outlineLevel="0" collapsed="false">
      <c r="A46" s="170"/>
      <c r="B46" s="171" t="s">
        <v>181</v>
      </c>
      <c r="C46" s="172" t="n">
        <v>109.7</v>
      </c>
      <c r="D46" s="173" t="n">
        <v>0</v>
      </c>
      <c r="E46" s="174"/>
      <c r="F46" s="173" t="n">
        <v>2.1</v>
      </c>
      <c r="G46" s="174"/>
      <c r="H46" s="177" t="n">
        <v>100</v>
      </c>
      <c r="I46" s="173" t="n">
        <v>0.2</v>
      </c>
      <c r="J46" s="176" t="n">
        <v>1</v>
      </c>
    </row>
    <row r="47" customFormat="false" ht="14.25" hidden="false" customHeight="true" outlineLevel="0" collapsed="false">
      <c r="A47" s="170"/>
      <c r="B47" s="171" t="s">
        <v>182</v>
      </c>
      <c r="C47" s="172" t="n">
        <v>85.6</v>
      </c>
      <c r="D47" s="173" t="n">
        <v>1.1</v>
      </c>
      <c r="E47" s="174"/>
      <c r="F47" s="173" t="n">
        <v>-1.3</v>
      </c>
      <c r="G47" s="174"/>
      <c r="H47" s="177" t="n">
        <v>97.9</v>
      </c>
      <c r="I47" s="173" t="n">
        <v>-0.1</v>
      </c>
      <c r="J47" s="176" t="n">
        <v>-0.3</v>
      </c>
    </row>
    <row r="48" customFormat="false" ht="14.25" hidden="false" customHeight="true" outlineLevel="0" collapsed="false">
      <c r="A48" s="170"/>
      <c r="B48" s="171" t="s">
        <v>183</v>
      </c>
      <c r="C48" s="172" t="n">
        <v>100.1</v>
      </c>
      <c r="D48" s="173" t="n">
        <v>0</v>
      </c>
      <c r="E48" s="174"/>
      <c r="F48" s="173" t="n">
        <v>-2.6</v>
      </c>
      <c r="G48" s="174" t="s">
        <v>184</v>
      </c>
      <c r="H48" s="177" t="n">
        <v>100</v>
      </c>
      <c r="I48" s="173" t="n">
        <v>-0.5</v>
      </c>
      <c r="J48" s="176" t="n">
        <v>-1.2</v>
      </c>
    </row>
    <row r="49" customFormat="false" ht="12.75" hidden="false" customHeight="false" outlineLevel="0" collapsed="false">
      <c r="A49" s="147"/>
      <c r="B49" s="191" t="s">
        <v>185</v>
      </c>
      <c r="C49" s="192" t="n">
        <v>100.2</v>
      </c>
      <c r="D49" s="193" t="n">
        <v>0</v>
      </c>
      <c r="E49" s="194"/>
      <c r="F49" s="193" t="n">
        <v>0</v>
      </c>
      <c r="G49" s="194"/>
      <c r="H49" s="195" t="n">
        <v>100.8</v>
      </c>
      <c r="I49" s="196" t="n">
        <v>0.1</v>
      </c>
      <c r="J49" s="197" t="n">
        <v>0.6</v>
      </c>
    </row>
    <row r="50" customFormat="false" ht="20.25" hidden="false" customHeight="true" outlineLevel="0" collapsed="false">
      <c r="B50" s="2" t="s">
        <v>186</v>
      </c>
      <c r="C50" s="198"/>
      <c r="D50" s="198"/>
      <c r="E50" s="199"/>
      <c r="F50" s="198"/>
      <c r="G50" s="199"/>
      <c r="H50" s="198"/>
      <c r="I50" s="198"/>
      <c r="J50" s="198"/>
    </row>
    <row r="51" customFormat="false" ht="78" hidden="false" customHeight="true" outlineLevel="0" collapsed="false">
      <c r="C51" s="198"/>
      <c r="D51" s="198"/>
      <c r="E51" s="199"/>
      <c r="F51" s="198"/>
      <c r="G51" s="199"/>
      <c r="H51" s="198"/>
      <c r="I51" s="198"/>
      <c r="J51" s="198"/>
    </row>
    <row r="52" customFormat="false" ht="13.5" hidden="false" customHeight="false" outlineLevel="0" collapsed="false">
      <c r="A52" s="138"/>
      <c r="B52" s="200" t="s">
        <v>127</v>
      </c>
      <c r="C52" s="140" t="s">
        <v>129</v>
      </c>
      <c r="D52" s="141" t="s">
        <v>130</v>
      </c>
      <c r="E52" s="201"/>
      <c r="F52" s="143" t="s">
        <v>131</v>
      </c>
      <c r="G52" s="202"/>
      <c r="H52" s="140" t="s">
        <v>132</v>
      </c>
      <c r="I52" s="145"/>
      <c r="J52" s="146" t="s">
        <v>133</v>
      </c>
    </row>
    <row r="53" customFormat="false" ht="48" hidden="false" customHeight="true" outlineLevel="0" collapsed="false">
      <c r="A53" s="147"/>
      <c r="B53" s="203" t="s">
        <v>128</v>
      </c>
      <c r="C53" s="148" t="s">
        <v>36</v>
      </c>
      <c r="D53" s="149" t="s">
        <v>134</v>
      </c>
      <c r="E53" s="150" t="s">
        <v>135</v>
      </c>
      <c r="F53" s="149" t="s">
        <v>136</v>
      </c>
      <c r="G53" s="150" t="s">
        <v>135</v>
      </c>
      <c r="H53" s="204" t="s">
        <v>36</v>
      </c>
      <c r="I53" s="205" t="s">
        <v>134</v>
      </c>
      <c r="J53" s="153" t="s">
        <v>136</v>
      </c>
    </row>
    <row r="54" customFormat="false" ht="15.75" hidden="false" customHeight="true" outlineLevel="0" collapsed="false">
      <c r="A54" s="189"/>
      <c r="B54" s="206" t="s">
        <v>53</v>
      </c>
      <c r="C54" s="207" t="n">
        <v>98.6</v>
      </c>
      <c r="D54" s="208" t="n">
        <v>-0.2</v>
      </c>
      <c r="E54" s="209"/>
      <c r="F54" s="164" t="n">
        <v>-0.8</v>
      </c>
      <c r="G54" s="166"/>
      <c r="H54" s="167" t="n">
        <v>97.6</v>
      </c>
      <c r="I54" s="168" t="n">
        <v>-0.2</v>
      </c>
      <c r="J54" s="169" t="n">
        <v>-0.4</v>
      </c>
    </row>
    <row r="55" customFormat="false" ht="15.75" hidden="false" customHeight="true" outlineLevel="0" collapsed="false">
      <c r="A55" s="170"/>
      <c r="B55" s="171" t="s">
        <v>187</v>
      </c>
      <c r="C55" s="210" t="n">
        <v>96.9</v>
      </c>
      <c r="D55" s="211" t="n">
        <v>1.2</v>
      </c>
      <c r="E55" s="212"/>
      <c r="F55" s="178" t="n">
        <v>0.1</v>
      </c>
      <c r="G55" s="213"/>
      <c r="H55" s="177" t="n">
        <v>94.4</v>
      </c>
      <c r="I55" s="173" t="n">
        <v>-0.2</v>
      </c>
      <c r="J55" s="176" t="n">
        <v>-0.2</v>
      </c>
    </row>
    <row r="56" customFormat="false" ht="15.75" hidden="false" customHeight="true" outlineLevel="0" collapsed="false">
      <c r="A56" s="170"/>
      <c r="B56" s="171" t="s">
        <v>188</v>
      </c>
      <c r="C56" s="210" t="n">
        <v>97.3</v>
      </c>
      <c r="D56" s="211" t="n">
        <v>-2.9</v>
      </c>
      <c r="E56" s="212" t="s">
        <v>184</v>
      </c>
      <c r="F56" s="178" t="n">
        <v>-4.5</v>
      </c>
      <c r="G56" s="213" t="s">
        <v>170</v>
      </c>
      <c r="H56" s="177" t="n">
        <v>95.3</v>
      </c>
      <c r="I56" s="173" t="n">
        <v>-0.9</v>
      </c>
      <c r="J56" s="176" t="n">
        <v>-1.8</v>
      </c>
    </row>
    <row r="57" customFormat="false" ht="15.75" hidden="false" customHeight="true" outlineLevel="0" collapsed="false">
      <c r="A57" s="179"/>
      <c r="B57" s="180" t="s">
        <v>189</v>
      </c>
      <c r="C57" s="214" t="n">
        <v>100.2</v>
      </c>
      <c r="D57" s="211" t="n">
        <v>0</v>
      </c>
      <c r="E57" s="212"/>
      <c r="F57" s="215" t="n">
        <v>0</v>
      </c>
      <c r="G57" s="213"/>
      <c r="H57" s="177" t="n">
        <v>100.3</v>
      </c>
      <c r="I57" s="173" t="n">
        <v>0</v>
      </c>
      <c r="J57" s="176" t="n">
        <v>0</v>
      </c>
    </row>
    <row r="58" customFormat="false" ht="15.75" hidden="false" customHeight="true" outlineLevel="0" collapsed="false">
      <c r="A58" s="189"/>
      <c r="B58" s="190" t="s">
        <v>54</v>
      </c>
      <c r="C58" s="216" t="n">
        <v>104</v>
      </c>
      <c r="D58" s="217" t="n">
        <v>-0.3</v>
      </c>
      <c r="E58" s="218"/>
      <c r="F58" s="164" t="n">
        <v>1.9</v>
      </c>
      <c r="G58" s="165"/>
      <c r="H58" s="185" t="n">
        <v>103.3</v>
      </c>
      <c r="I58" s="164" t="n">
        <v>0</v>
      </c>
      <c r="J58" s="186" t="n">
        <v>2.1</v>
      </c>
    </row>
    <row r="59" customFormat="false" ht="15.75" hidden="false" customHeight="true" outlineLevel="0" collapsed="false">
      <c r="A59" s="170"/>
      <c r="B59" s="171" t="s">
        <v>190</v>
      </c>
      <c r="C59" s="210" t="n">
        <v>101.7</v>
      </c>
      <c r="D59" s="211" t="n">
        <v>1.7</v>
      </c>
      <c r="E59" s="212"/>
      <c r="F59" s="178" t="n">
        <v>-0.3</v>
      </c>
      <c r="G59" s="213"/>
      <c r="H59" s="177" t="n">
        <v>101.1</v>
      </c>
      <c r="I59" s="173" t="n">
        <v>0.8</v>
      </c>
      <c r="J59" s="176" t="n">
        <v>-0.1</v>
      </c>
    </row>
    <row r="60" customFormat="false" ht="15.75" hidden="false" customHeight="true" outlineLevel="0" collapsed="false">
      <c r="A60" s="170"/>
      <c r="B60" s="171" t="s">
        <v>191</v>
      </c>
      <c r="C60" s="210" t="n">
        <v>107.3</v>
      </c>
      <c r="D60" s="211" t="n">
        <v>-0.9</v>
      </c>
      <c r="E60" s="212" t="s">
        <v>160</v>
      </c>
      <c r="F60" s="178" t="n">
        <v>2.9</v>
      </c>
      <c r="G60" s="213"/>
      <c r="H60" s="177" t="n">
        <v>106.3</v>
      </c>
      <c r="I60" s="173" t="n">
        <v>-0.2</v>
      </c>
      <c r="J60" s="176" t="n">
        <v>3.1</v>
      </c>
    </row>
    <row r="61" customFormat="false" ht="15.75" hidden="false" customHeight="true" outlineLevel="0" collapsed="false">
      <c r="A61" s="179"/>
      <c r="B61" s="180" t="s">
        <v>192</v>
      </c>
      <c r="C61" s="214" t="n">
        <v>98.2</v>
      </c>
      <c r="D61" s="219" t="n">
        <v>0</v>
      </c>
      <c r="E61" s="220"/>
      <c r="F61" s="215" t="n">
        <v>0.9</v>
      </c>
      <c r="G61" s="221"/>
      <c r="H61" s="182" t="n">
        <v>98.1</v>
      </c>
      <c r="I61" s="183" t="n">
        <v>0</v>
      </c>
      <c r="J61" s="184" t="n">
        <v>0.9</v>
      </c>
    </row>
    <row r="62" customFormat="false" ht="15.75" hidden="false" customHeight="true" outlineLevel="0" collapsed="false">
      <c r="A62" s="161"/>
      <c r="B62" s="162" t="s">
        <v>193</v>
      </c>
      <c r="C62" s="216" t="n">
        <v>95.8</v>
      </c>
      <c r="D62" s="217" t="n">
        <v>0</v>
      </c>
      <c r="E62" s="218"/>
      <c r="F62" s="164" t="n">
        <v>0.2</v>
      </c>
      <c r="G62" s="166"/>
      <c r="H62" s="167" t="n">
        <v>98.9</v>
      </c>
      <c r="I62" s="168" t="n">
        <v>0</v>
      </c>
      <c r="J62" s="169" t="n">
        <v>0.7</v>
      </c>
    </row>
    <row r="63" customFormat="false" ht="15.75" hidden="false" customHeight="true" outlineLevel="0" collapsed="false">
      <c r="A63" s="170"/>
      <c r="B63" s="171" t="s">
        <v>194</v>
      </c>
      <c r="C63" s="210" t="n">
        <v>94.1</v>
      </c>
      <c r="D63" s="211" t="n">
        <v>0</v>
      </c>
      <c r="E63" s="212"/>
      <c r="F63" s="178" t="n">
        <v>-0.1</v>
      </c>
      <c r="G63" s="213"/>
      <c r="H63" s="177" t="n">
        <v>97.7</v>
      </c>
      <c r="I63" s="173" t="n">
        <v>0</v>
      </c>
      <c r="J63" s="176" t="n">
        <v>0.3</v>
      </c>
    </row>
    <row r="64" customFormat="false" ht="15.75" hidden="false" customHeight="true" outlineLevel="0" collapsed="false">
      <c r="A64" s="170"/>
      <c r="B64" s="171" t="s">
        <v>195</v>
      </c>
      <c r="C64" s="210" t="n">
        <v>104</v>
      </c>
      <c r="D64" s="211" t="n">
        <v>0</v>
      </c>
      <c r="E64" s="212"/>
      <c r="F64" s="178" t="n">
        <v>1.7</v>
      </c>
      <c r="G64" s="213"/>
      <c r="H64" s="177" t="n">
        <v>106.5</v>
      </c>
      <c r="I64" s="173" t="n">
        <v>0</v>
      </c>
      <c r="J64" s="176" t="n">
        <v>3.8</v>
      </c>
    </row>
    <row r="65" customFormat="false" ht="15.75" hidden="false" customHeight="true" outlineLevel="0" collapsed="false">
      <c r="A65" s="179"/>
      <c r="B65" s="180" t="s">
        <v>196</v>
      </c>
      <c r="C65" s="214" t="n">
        <v>100.6</v>
      </c>
      <c r="D65" s="211" t="n">
        <v>0</v>
      </c>
      <c r="E65" s="212"/>
      <c r="F65" s="178" t="n">
        <v>0.6</v>
      </c>
      <c r="G65" s="213"/>
      <c r="H65" s="177" t="n">
        <v>101.1</v>
      </c>
      <c r="I65" s="173" t="n">
        <v>0</v>
      </c>
      <c r="J65" s="176" t="n">
        <v>1.1</v>
      </c>
    </row>
    <row r="66" customFormat="false" ht="15.75" hidden="false" customHeight="true" outlineLevel="0" collapsed="false">
      <c r="A66" s="161"/>
      <c r="B66" s="162" t="s">
        <v>56</v>
      </c>
      <c r="C66" s="216" t="n">
        <v>93.7</v>
      </c>
      <c r="D66" s="217" t="n">
        <v>0.2</v>
      </c>
      <c r="E66" s="218"/>
      <c r="F66" s="164" t="n">
        <v>0.9</v>
      </c>
      <c r="G66" s="165"/>
      <c r="H66" s="185" t="n">
        <v>94.2</v>
      </c>
      <c r="I66" s="164" t="n">
        <v>0.2</v>
      </c>
      <c r="J66" s="186" t="n">
        <v>1.6</v>
      </c>
    </row>
    <row r="67" customFormat="false" ht="15.75" hidden="false" customHeight="true" outlineLevel="0" collapsed="false">
      <c r="A67" s="170"/>
      <c r="B67" s="171" t="s">
        <v>197</v>
      </c>
      <c r="C67" s="210" t="n">
        <v>57.8</v>
      </c>
      <c r="D67" s="211" t="n">
        <v>0.5</v>
      </c>
      <c r="E67" s="212"/>
      <c r="F67" s="178" t="n">
        <v>1.9</v>
      </c>
      <c r="G67" s="213"/>
      <c r="H67" s="177" t="n">
        <v>62.4</v>
      </c>
      <c r="I67" s="173" t="n">
        <v>-0.8</v>
      </c>
      <c r="J67" s="176" t="n">
        <v>2.6</v>
      </c>
    </row>
    <row r="68" customFormat="false" ht="15.75" hidden="false" customHeight="true" outlineLevel="0" collapsed="false">
      <c r="A68" s="170"/>
      <c r="B68" s="171" t="s">
        <v>198</v>
      </c>
      <c r="C68" s="210" t="n">
        <v>101.1</v>
      </c>
      <c r="D68" s="211" t="n">
        <v>-0.2</v>
      </c>
      <c r="E68" s="212"/>
      <c r="F68" s="178" t="n">
        <v>1.1</v>
      </c>
      <c r="G68" s="213"/>
      <c r="H68" s="177" t="n">
        <v>98.5</v>
      </c>
      <c r="I68" s="173" t="n">
        <v>1.1</v>
      </c>
      <c r="J68" s="176" t="n">
        <v>2.2</v>
      </c>
    </row>
    <row r="69" customFormat="false" ht="15.75" hidden="false" customHeight="true" outlineLevel="0" collapsed="false">
      <c r="A69" s="170"/>
      <c r="B69" s="171" t="s">
        <v>199</v>
      </c>
      <c r="C69" s="210" t="n">
        <v>101</v>
      </c>
      <c r="D69" s="211" t="n">
        <v>0</v>
      </c>
      <c r="E69" s="212"/>
      <c r="F69" s="178" t="n">
        <v>0</v>
      </c>
      <c r="G69" s="213"/>
      <c r="H69" s="177" t="n">
        <v>101</v>
      </c>
      <c r="I69" s="173" t="n">
        <v>0</v>
      </c>
      <c r="J69" s="176" t="n">
        <v>0</v>
      </c>
    </row>
    <row r="70" customFormat="false" ht="15.75" hidden="false" customHeight="true" outlineLevel="0" collapsed="false">
      <c r="A70" s="179"/>
      <c r="B70" s="180" t="s">
        <v>200</v>
      </c>
      <c r="C70" s="214" t="n">
        <v>99.6</v>
      </c>
      <c r="D70" s="211" t="n">
        <v>0.3</v>
      </c>
      <c r="E70" s="212"/>
      <c r="F70" s="178" t="n">
        <v>0.8</v>
      </c>
      <c r="G70" s="222"/>
      <c r="H70" s="182" t="n">
        <v>100</v>
      </c>
      <c r="I70" s="183" t="n">
        <v>0</v>
      </c>
      <c r="J70" s="184" t="n">
        <v>1.5</v>
      </c>
    </row>
    <row r="71" customFormat="false" ht="15.75" hidden="false" customHeight="true" outlineLevel="0" collapsed="false">
      <c r="A71" s="161"/>
      <c r="B71" s="162" t="s">
        <v>201</v>
      </c>
      <c r="C71" s="216" t="n">
        <v>107.7</v>
      </c>
      <c r="D71" s="217" t="n">
        <v>-0.1</v>
      </c>
      <c r="E71" s="218"/>
      <c r="F71" s="164" t="n">
        <v>3.5</v>
      </c>
      <c r="G71" s="166"/>
      <c r="H71" s="167" t="n">
        <v>106.9</v>
      </c>
      <c r="I71" s="168" t="n">
        <v>0</v>
      </c>
      <c r="J71" s="169" t="n">
        <v>3.4</v>
      </c>
    </row>
    <row r="72" customFormat="false" ht="15.75" hidden="false" customHeight="true" outlineLevel="0" collapsed="false">
      <c r="A72" s="170"/>
      <c r="B72" s="171" t="s">
        <v>202</v>
      </c>
      <c r="C72" s="210" t="n">
        <v>101.3</v>
      </c>
      <c r="D72" s="211" t="n">
        <v>0</v>
      </c>
      <c r="E72" s="212"/>
      <c r="F72" s="178" t="n">
        <v>0</v>
      </c>
      <c r="G72" s="213"/>
      <c r="H72" s="177" t="n">
        <v>99.6</v>
      </c>
      <c r="I72" s="173" t="n">
        <v>0.1</v>
      </c>
      <c r="J72" s="176" t="n">
        <v>-0.1</v>
      </c>
    </row>
    <row r="73" customFormat="false" ht="15.75" hidden="false" customHeight="true" outlineLevel="0" collapsed="false">
      <c r="A73" s="170"/>
      <c r="B73" s="171" t="s">
        <v>203</v>
      </c>
      <c r="C73" s="210" t="n">
        <v>101.2</v>
      </c>
      <c r="D73" s="211" t="n">
        <v>-0.5</v>
      </c>
      <c r="E73" s="212"/>
      <c r="F73" s="178" t="n">
        <v>2.1</v>
      </c>
      <c r="G73" s="213"/>
      <c r="H73" s="177" t="n">
        <v>97.5</v>
      </c>
      <c r="I73" s="173" t="n">
        <v>-0.3</v>
      </c>
      <c r="J73" s="176" t="n">
        <v>1.1</v>
      </c>
    </row>
    <row r="74" customFormat="false" ht="15.75" hidden="false" customHeight="true" outlineLevel="0" collapsed="false">
      <c r="A74" s="170"/>
      <c r="B74" s="171" t="s">
        <v>204</v>
      </c>
      <c r="C74" s="210" t="n">
        <v>110.9</v>
      </c>
      <c r="D74" s="211" t="n">
        <v>0.4</v>
      </c>
      <c r="E74" s="212"/>
      <c r="F74" s="178" t="n">
        <v>10.2</v>
      </c>
      <c r="G74" s="213" t="s">
        <v>145</v>
      </c>
      <c r="H74" s="177" t="n">
        <v>107.6</v>
      </c>
      <c r="I74" s="173" t="n">
        <v>0.3</v>
      </c>
      <c r="J74" s="176" t="n">
        <v>8.2</v>
      </c>
    </row>
    <row r="75" customFormat="false" ht="15.75" hidden="false" customHeight="true" outlineLevel="0" collapsed="false">
      <c r="A75" s="170"/>
      <c r="B75" s="171" t="s">
        <v>205</v>
      </c>
      <c r="C75" s="210" t="n">
        <v>126.2</v>
      </c>
      <c r="D75" s="211" t="n">
        <v>0</v>
      </c>
      <c r="E75" s="212"/>
      <c r="F75" s="178" t="n">
        <v>0</v>
      </c>
      <c r="G75" s="213"/>
      <c r="H75" s="177" t="n">
        <v>126.2</v>
      </c>
      <c r="I75" s="173" t="n">
        <v>0</v>
      </c>
      <c r="J75" s="176" t="n">
        <v>0</v>
      </c>
    </row>
    <row r="76" customFormat="false" ht="15.75" hidden="false" customHeight="true" outlineLevel="0" collapsed="false">
      <c r="A76" s="223"/>
      <c r="B76" s="224" t="s">
        <v>206</v>
      </c>
      <c r="C76" s="225" t="n">
        <v>111</v>
      </c>
      <c r="D76" s="226" t="n">
        <v>0</v>
      </c>
      <c r="E76" s="227"/>
      <c r="F76" s="228" t="n">
        <v>5.9</v>
      </c>
      <c r="G76" s="229"/>
      <c r="H76" s="177" t="n">
        <v>112.4</v>
      </c>
      <c r="I76" s="173" t="n">
        <v>0</v>
      </c>
      <c r="J76" s="176" t="n">
        <v>6.6</v>
      </c>
    </row>
    <row r="77" customFormat="false" ht="15.75" hidden="false" customHeight="true" outlineLevel="0" collapsed="false">
      <c r="A77" s="230" t="s">
        <v>207</v>
      </c>
      <c r="B77" s="171" t="s">
        <v>208</v>
      </c>
      <c r="C77" s="210" t="n">
        <v>104.8</v>
      </c>
      <c r="D77" s="211" t="n">
        <v>6.6</v>
      </c>
      <c r="E77" s="212"/>
      <c r="F77" s="178" t="n">
        <v>5.8</v>
      </c>
      <c r="G77" s="213"/>
      <c r="H77" s="231" t="n">
        <v>106.2</v>
      </c>
      <c r="I77" s="232" t="n">
        <v>3.4</v>
      </c>
      <c r="J77" s="233" t="n">
        <v>9.8</v>
      </c>
    </row>
    <row r="78" customFormat="false" ht="15.75" hidden="false" customHeight="true" outlineLevel="0" collapsed="false">
      <c r="A78" s="230"/>
      <c r="B78" s="171" t="s">
        <v>209</v>
      </c>
      <c r="C78" s="210" t="n">
        <v>108.4</v>
      </c>
      <c r="D78" s="211" t="n">
        <v>3.7</v>
      </c>
      <c r="E78" s="212"/>
      <c r="F78" s="178" t="n">
        <v>0.9</v>
      </c>
      <c r="G78" s="213"/>
      <c r="H78" s="187" t="n">
        <v>108.1</v>
      </c>
      <c r="I78" s="178" t="n">
        <v>2.8</v>
      </c>
      <c r="J78" s="234" t="n">
        <v>7.5</v>
      </c>
    </row>
    <row r="79" customFormat="false" ht="15.75" hidden="false" customHeight="true" outlineLevel="0" collapsed="false">
      <c r="A79" s="230"/>
      <c r="B79" s="171" t="s">
        <v>210</v>
      </c>
      <c r="C79" s="210" t="n">
        <v>99.4</v>
      </c>
      <c r="D79" s="211" t="n">
        <v>5.7</v>
      </c>
      <c r="E79" s="212"/>
      <c r="F79" s="178" t="n">
        <v>8</v>
      </c>
      <c r="G79" s="213"/>
      <c r="H79" s="187" t="n">
        <v>105.4</v>
      </c>
      <c r="I79" s="178" t="n">
        <v>1.4</v>
      </c>
      <c r="J79" s="234" t="n">
        <v>13.6</v>
      </c>
    </row>
    <row r="80" customFormat="false" ht="15.75" hidden="false" customHeight="true" outlineLevel="0" collapsed="false">
      <c r="A80" s="230"/>
      <c r="B80" s="171" t="s">
        <v>211</v>
      </c>
      <c r="C80" s="210" t="n">
        <v>110.3</v>
      </c>
      <c r="D80" s="211" t="n">
        <v>12</v>
      </c>
      <c r="E80" s="212"/>
      <c r="F80" s="178" t="n">
        <v>8.5</v>
      </c>
      <c r="G80" s="213"/>
      <c r="H80" s="187" t="n">
        <v>104.9</v>
      </c>
      <c r="I80" s="178" t="n">
        <v>8.5</v>
      </c>
      <c r="J80" s="234" t="n">
        <v>6.5</v>
      </c>
    </row>
    <row r="81" customFormat="false" ht="15.75" hidden="false" customHeight="true" outlineLevel="0" collapsed="false">
      <c r="A81" s="230"/>
      <c r="B81" s="171" t="s">
        <v>40</v>
      </c>
      <c r="C81" s="210" t="n">
        <v>100.8</v>
      </c>
      <c r="D81" s="211" t="n">
        <v>0</v>
      </c>
      <c r="E81" s="212"/>
      <c r="F81" s="178" t="n">
        <v>1.7</v>
      </c>
      <c r="G81" s="213"/>
      <c r="H81" s="187" t="n">
        <v>100.6</v>
      </c>
      <c r="I81" s="178" t="n">
        <v>0</v>
      </c>
      <c r="J81" s="234" t="n">
        <v>1.3</v>
      </c>
    </row>
    <row r="82" customFormat="false" ht="15.75" hidden="false" customHeight="true" outlineLevel="0" collapsed="false">
      <c r="A82" s="230"/>
      <c r="B82" s="171" t="s">
        <v>212</v>
      </c>
      <c r="C82" s="210" t="n">
        <v>98.9</v>
      </c>
      <c r="D82" s="211" t="n">
        <v>0.4</v>
      </c>
      <c r="E82" s="212"/>
      <c r="F82" s="178" t="n">
        <v>1.2</v>
      </c>
      <c r="G82" s="213"/>
      <c r="H82" s="187" t="n">
        <v>100.1</v>
      </c>
      <c r="I82" s="178" t="n">
        <v>0.1</v>
      </c>
      <c r="J82" s="234" t="n">
        <v>0.8</v>
      </c>
    </row>
    <row r="83" customFormat="false" ht="15.75" hidden="false" customHeight="true" outlineLevel="0" collapsed="false">
      <c r="A83" s="230"/>
      <c r="B83" s="235" t="s">
        <v>104</v>
      </c>
      <c r="C83" s="210" t="n">
        <v>101.4</v>
      </c>
      <c r="D83" s="211" t="n">
        <v>0.4</v>
      </c>
      <c r="E83" s="212"/>
      <c r="F83" s="178" t="n">
        <v>2.3</v>
      </c>
      <c r="G83" s="213"/>
      <c r="H83" s="187" t="n">
        <v>101.2</v>
      </c>
      <c r="I83" s="178" t="n">
        <v>0.1</v>
      </c>
      <c r="J83" s="234" t="n">
        <v>2</v>
      </c>
    </row>
    <row r="84" customFormat="false" ht="15.75" hidden="false" customHeight="true" outlineLevel="0" collapsed="false">
      <c r="A84" s="230"/>
      <c r="B84" s="235" t="s">
        <v>213</v>
      </c>
      <c r="C84" s="210" t="n">
        <v>100.4</v>
      </c>
      <c r="D84" s="211" t="n">
        <v>0.1</v>
      </c>
      <c r="E84" s="212"/>
      <c r="F84" s="178" t="n">
        <v>1.1</v>
      </c>
      <c r="G84" s="213"/>
      <c r="H84" s="187" t="n">
        <v>99.2</v>
      </c>
      <c r="I84" s="178" t="n">
        <v>0</v>
      </c>
      <c r="J84" s="234" t="n">
        <v>-0.2</v>
      </c>
    </row>
    <row r="85" customFormat="false" ht="15.75" hidden="false" customHeight="true" outlineLevel="0" collapsed="false">
      <c r="A85" s="230"/>
      <c r="B85" s="235" t="s">
        <v>214</v>
      </c>
      <c r="C85" s="210" t="n">
        <v>98.5</v>
      </c>
      <c r="D85" s="211" t="n">
        <v>-0.1</v>
      </c>
      <c r="E85" s="212"/>
      <c r="F85" s="178" t="n">
        <v>0</v>
      </c>
      <c r="G85" s="213"/>
      <c r="H85" s="187" t="n">
        <v>98.6</v>
      </c>
      <c r="I85" s="178" t="n">
        <v>0</v>
      </c>
      <c r="J85" s="234" t="n">
        <v>-0.4</v>
      </c>
    </row>
    <row r="86" customFormat="false" ht="24" hidden="false" customHeight="false" outlineLevel="0" collapsed="false">
      <c r="A86" s="230"/>
      <c r="B86" s="236" t="s">
        <v>215</v>
      </c>
      <c r="C86" s="210" t="n">
        <v>101.2</v>
      </c>
      <c r="D86" s="211" t="n">
        <v>0.1</v>
      </c>
      <c r="E86" s="212"/>
      <c r="F86" s="178" t="n">
        <v>2.1</v>
      </c>
      <c r="G86" s="213"/>
      <c r="H86" s="187" t="n">
        <v>101</v>
      </c>
      <c r="I86" s="178" t="n">
        <v>0</v>
      </c>
      <c r="J86" s="234" t="n">
        <v>1.6</v>
      </c>
      <c r="K86" s="237"/>
      <c r="L86" s="237"/>
      <c r="M86" s="237"/>
    </row>
    <row r="87" s="240" customFormat="true" ht="15.75" hidden="false" customHeight="true" outlineLevel="0" collapsed="false">
      <c r="A87" s="230"/>
      <c r="B87" s="238" t="s">
        <v>216</v>
      </c>
      <c r="C87" s="210" t="n">
        <v>119.8</v>
      </c>
      <c r="D87" s="211" t="n">
        <v>-0.8</v>
      </c>
      <c r="E87" s="212"/>
      <c r="F87" s="178" t="n">
        <v>9.3</v>
      </c>
      <c r="G87" s="213"/>
      <c r="H87" s="187" t="n">
        <v>118.7</v>
      </c>
      <c r="I87" s="178" t="n">
        <v>-0.3</v>
      </c>
      <c r="J87" s="234" t="n">
        <v>6.8</v>
      </c>
      <c r="K87" s="239"/>
      <c r="L87" s="239"/>
      <c r="M87" s="239"/>
    </row>
    <row r="88" s="240" customFormat="true" ht="24" hidden="false" customHeight="false" outlineLevel="0" collapsed="false">
      <c r="A88" s="230"/>
      <c r="B88" s="238" t="s">
        <v>41</v>
      </c>
      <c r="C88" s="210" t="n">
        <v>98.6</v>
      </c>
      <c r="D88" s="211" t="n">
        <v>0</v>
      </c>
      <c r="E88" s="212"/>
      <c r="F88" s="178" t="n">
        <v>0.5</v>
      </c>
      <c r="G88" s="213"/>
      <c r="H88" s="187" t="n">
        <v>98.7</v>
      </c>
      <c r="I88" s="178" t="n">
        <v>0</v>
      </c>
      <c r="J88" s="234" t="n">
        <v>0.7</v>
      </c>
    </row>
    <row r="89" s="240" customFormat="true" ht="15.75" hidden="false" customHeight="true" outlineLevel="0" collapsed="false">
      <c r="A89" s="230"/>
      <c r="B89" s="241" t="s">
        <v>217</v>
      </c>
      <c r="C89" s="210" t="n">
        <v>96.9</v>
      </c>
      <c r="D89" s="211" t="n">
        <v>0.1</v>
      </c>
      <c r="E89" s="212"/>
      <c r="F89" s="178" t="n">
        <v>0.2</v>
      </c>
      <c r="G89" s="213"/>
      <c r="H89" s="187" t="n">
        <v>99.3</v>
      </c>
      <c r="I89" s="178" t="n">
        <v>0.1</v>
      </c>
      <c r="J89" s="234" t="n">
        <v>0.6</v>
      </c>
    </row>
    <row r="90" s="240" customFormat="true" ht="15.75" hidden="false" customHeight="true" outlineLevel="0" collapsed="false">
      <c r="A90" s="230"/>
      <c r="B90" s="241" t="s">
        <v>218</v>
      </c>
      <c r="C90" s="210" t="n">
        <v>94.4</v>
      </c>
      <c r="D90" s="211" t="n">
        <v>0.5</v>
      </c>
      <c r="E90" s="212"/>
      <c r="F90" s="178" t="n">
        <v>0.8</v>
      </c>
      <c r="G90" s="213"/>
      <c r="H90" s="187" t="n">
        <v>94.8</v>
      </c>
      <c r="I90" s="178" t="n">
        <v>0.3</v>
      </c>
      <c r="J90" s="234" t="n">
        <v>1.4</v>
      </c>
    </row>
    <row r="91" s="240" customFormat="true" ht="15.75" hidden="false" customHeight="true" outlineLevel="0" collapsed="false">
      <c r="A91" s="230"/>
      <c r="B91" s="242" t="s">
        <v>219</v>
      </c>
      <c r="C91" s="243" t="n">
        <v>98.9</v>
      </c>
      <c r="D91" s="244" t="n">
        <v>0</v>
      </c>
      <c r="E91" s="245"/>
      <c r="F91" s="246" t="n">
        <v>0</v>
      </c>
      <c r="G91" s="247"/>
      <c r="H91" s="248" t="n">
        <v>98.3</v>
      </c>
      <c r="I91" s="246" t="n">
        <v>0</v>
      </c>
      <c r="J91" s="249" t="n">
        <v>0</v>
      </c>
    </row>
    <row r="92" customFormat="false" ht="12.75" hidden="false" customHeight="false" outlineLevel="0" collapsed="false"/>
    <row r="93" customFormat="false" ht="12" hidden="false" customHeight="false" outlineLevel="0" collapsed="false">
      <c r="B93" s="2" t="s">
        <v>186</v>
      </c>
    </row>
    <row r="94" customFormat="false" ht="12" hidden="false" customHeight="false" outlineLevel="0" collapsed="false">
      <c r="B94" s="2" t="s">
        <v>220</v>
      </c>
    </row>
  </sheetData>
  <mergeCells count="3">
    <mergeCell ref="B4:F4"/>
    <mergeCell ref="B6:B7"/>
    <mergeCell ref="A77:A9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50" customFormat="true" ht="21" hidden="false" customHeight="true" outlineLevel="0" collapsed="false"/>
    <row r="2" s="250" customFormat="true" ht="21" hidden="false" customHeight="true" outlineLevel="0" collapsed="false"/>
    <row r="3" s="250" customFormat="true" ht="21" hidden="false" customHeight="true" outlineLevel="0" collapsed="false">
      <c r="F3" s="251"/>
    </row>
    <row r="4" s="252" customFormat="true" ht="21" hidden="false" customHeight="true" outlineLevel="0" collapsed="false">
      <c r="A4" s="252" t="s">
        <v>221</v>
      </c>
    </row>
    <row r="5" s="252" customFormat="true" ht="21" hidden="false" customHeight="true" outlineLevel="0" collapsed="false">
      <c r="B5" s="253"/>
      <c r="C5" s="253"/>
      <c r="D5" s="253"/>
      <c r="E5" s="253"/>
      <c r="F5" s="253"/>
    </row>
    <row r="6" s="252" customFormat="true" ht="21" hidden="false" customHeight="true" outlineLevel="0" collapsed="false">
      <c r="A6" s="252" t="s">
        <v>222</v>
      </c>
      <c r="B6" s="254"/>
      <c r="C6" s="254"/>
      <c r="D6" s="254"/>
      <c r="E6" s="254"/>
      <c r="F6" s="254"/>
    </row>
    <row r="7" s="252" customFormat="true" ht="21" hidden="false" customHeight="true" outlineLevel="0" collapsed="false">
      <c r="A7" s="252" t="s">
        <v>223</v>
      </c>
      <c r="B7" s="254"/>
      <c r="C7" s="254"/>
      <c r="D7" s="254"/>
      <c r="E7" s="254"/>
      <c r="F7" s="254"/>
    </row>
    <row r="8" s="252" customFormat="true" ht="21" hidden="false" customHeight="true" outlineLevel="0" collapsed="false"/>
    <row r="9" s="252" customFormat="true" ht="21" hidden="false" customHeight="true" outlineLevel="0" collapsed="false"/>
    <row r="10" s="252" customFormat="true" ht="21" hidden="false" customHeight="true" outlineLevel="0" collapsed="false">
      <c r="B10" s="252" t="s">
        <v>224</v>
      </c>
    </row>
    <row r="11" s="252" customFormat="true" ht="21" hidden="false" customHeight="true" outlineLevel="0" collapsed="false">
      <c r="B11" s="252" t="s">
        <v>225</v>
      </c>
      <c r="F11" s="255"/>
    </row>
    <row r="12" s="252" customFormat="true" ht="21" hidden="false" customHeight="true" outlineLevel="0" collapsed="false">
      <c r="B12" s="252" t="s">
        <v>226</v>
      </c>
      <c r="C12" s="254"/>
      <c r="D12" s="254"/>
      <c r="F12" s="255"/>
    </row>
    <row r="13" s="252" customFormat="true" ht="21" hidden="false" customHeight="true" outlineLevel="0" collapsed="false">
      <c r="C13" s="254"/>
      <c r="D13" s="254"/>
      <c r="F13" s="255"/>
    </row>
    <row r="14" s="252" customFormat="true" ht="21" hidden="false" customHeight="true" outlineLevel="0" collapsed="false">
      <c r="B14" s="256" t="s">
        <v>227</v>
      </c>
      <c r="C14" s="254"/>
      <c r="D14" s="254"/>
      <c r="F14" s="257"/>
    </row>
    <row r="15" s="252" customFormat="true" ht="21" hidden="false" customHeight="true" outlineLevel="0" collapsed="false"/>
    <row r="16" s="252" customFormat="true" ht="21" hidden="false" customHeight="true" outlineLevel="0" collapsed="false"/>
    <row r="17" s="252" customFormat="true" ht="21" hidden="false" customHeight="true" outlineLevel="0" collapsed="false"/>
    <row r="18" s="252" customFormat="true" ht="21" hidden="false" customHeight="true" outlineLevel="0" collapsed="false"/>
    <row r="19" s="252" customFormat="true" ht="21" hidden="false" customHeight="true" outlineLevel="0" collapsed="false"/>
    <row r="20" s="252" customFormat="true" ht="21" hidden="false" customHeight="true" outlineLevel="0" collapsed="false"/>
    <row r="21" s="252" customFormat="true" ht="21" hidden="false" customHeight="true" outlineLevel="0" collapsed="false"/>
    <row r="22" s="252" customFormat="true" ht="21" hidden="false" customHeight="true" outlineLevel="0" collapsed="false"/>
    <row r="23" s="252" customFormat="true" ht="14.25" hidden="false" customHeight="true" outlineLevel="0" collapsed="false"/>
  </sheetData>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10.62109375" defaultRowHeight="12" zeroHeight="false" outlineLevelRow="0" outlineLevelCol="0"/>
  <cols>
    <col collapsed="false" customWidth="true" hidden="false" outlineLevel="0" max="1" min="1" style="258" width="5.62"/>
    <col collapsed="false" customWidth="true" hidden="false" outlineLevel="0" max="4" min="2" style="258" width="6.87"/>
    <col collapsed="false" customWidth="true" hidden="false" outlineLevel="0" max="5" min="5" style="258" width="3.62"/>
    <col collapsed="false" customWidth="true" hidden="false" outlineLevel="0" max="6" min="6" style="258" width="5.62"/>
    <col collapsed="false" customWidth="true" hidden="false" outlineLevel="0" max="9" min="7" style="258" width="6.87"/>
    <col collapsed="false" customWidth="true" hidden="false" outlineLevel="0" max="10" min="10" style="258" width="3.62"/>
    <col collapsed="false" customWidth="true" hidden="false" outlineLevel="0" max="11" min="11" style="258" width="5.62"/>
    <col collapsed="false" customWidth="true" hidden="false" outlineLevel="0" max="14" min="12" style="258" width="6.87"/>
    <col collapsed="false" customWidth="false" hidden="false" outlineLevel="0" max="257" min="15" style="258" width="10.62"/>
  </cols>
  <sheetData>
    <row r="1" customFormat="false" ht="12" hidden="false" customHeight="false" outlineLevel="0" collapsed="false">
      <c r="A1" s="259" t="s">
        <v>228</v>
      </c>
    </row>
    <row r="3" customFormat="false" ht="12" hidden="false" customHeight="false" outlineLevel="0" collapsed="false">
      <c r="A3" s="259" t="s">
        <v>229</v>
      </c>
      <c r="F3" s="259" t="s">
        <v>230</v>
      </c>
      <c r="K3" s="259" t="s">
        <v>231</v>
      </c>
    </row>
    <row r="5" customFormat="false" ht="14.25" hidden="false" customHeight="false" outlineLevel="0" collapsed="false">
      <c r="A5" s="260"/>
      <c r="B5" s="259" t="s">
        <v>232</v>
      </c>
      <c r="C5" s="259" t="s">
        <v>233</v>
      </c>
      <c r="D5" s="259" t="s">
        <v>234</v>
      </c>
      <c r="E5" s="0"/>
      <c r="F5" s="260"/>
      <c r="G5" s="259" t="s">
        <v>232</v>
      </c>
      <c r="H5" s="259" t="s">
        <v>233</v>
      </c>
      <c r="I5" s="259" t="s">
        <v>234</v>
      </c>
      <c r="K5" s="260"/>
      <c r="L5" s="259" t="s">
        <v>232</v>
      </c>
      <c r="M5" s="259" t="s">
        <v>233</v>
      </c>
      <c r="N5" s="259" t="s">
        <v>234</v>
      </c>
    </row>
    <row r="6" customFormat="false" ht="12" hidden="false" customHeight="false" outlineLevel="0" collapsed="false">
      <c r="A6" s="258" t="n">
        <v>1</v>
      </c>
      <c r="B6" s="261" t="n">
        <v>99.7</v>
      </c>
      <c r="C6" s="261" t="n">
        <v>99.5</v>
      </c>
      <c r="D6" s="261" t="n">
        <v>100</v>
      </c>
      <c r="E6" s="262"/>
      <c r="F6" s="258" t="n">
        <v>1</v>
      </c>
      <c r="G6" s="263" t="n">
        <v>99.5</v>
      </c>
      <c r="H6" s="263" t="n">
        <v>99.3</v>
      </c>
      <c r="I6" s="263" t="n">
        <v>99.8</v>
      </c>
      <c r="K6" s="258" t="n">
        <v>1</v>
      </c>
      <c r="L6" s="263" t="n">
        <v>98.8</v>
      </c>
      <c r="M6" s="263" t="n">
        <v>98.1</v>
      </c>
      <c r="N6" s="263" t="n">
        <v>99.5</v>
      </c>
    </row>
    <row r="7" customFormat="false" ht="12" hidden="false" customHeight="false" outlineLevel="0" collapsed="false">
      <c r="A7" s="258" t="n">
        <v>2</v>
      </c>
      <c r="B7" s="261" t="n">
        <v>100</v>
      </c>
      <c r="C7" s="261" t="n">
        <v>99.5</v>
      </c>
      <c r="D7" s="261" t="n">
        <v>99.9</v>
      </c>
      <c r="E7" s="262"/>
      <c r="F7" s="258" t="n">
        <v>2</v>
      </c>
      <c r="G7" s="263" t="n">
        <v>99.6</v>
      </c>
      <c r="H7" s="263" t="n">
        <v>99.6</v>
      </c>
      <c r="I7" s="263" t="n">
        <v>99.8</v>
      </c>
      <c r="K7" s="258" t="n">
        <v>2</v>
      </c>
      <c r="L7" s="263" t="n">
        <v>99</v>
      </c>
      <c r="M7" s="263" t="n">
        <v>98</v>
      </c>
      <c r="N7" s="263" t="n">
        <v>99.4</v>
      </c>
    </row>
    <row r="8" customFormat="false" ht="12" hidden="false" customHeight="false" outlineLevel="0" collapsed="false">
      <c r="A8" s="258" t="n">
        <v>3</v>
      </c>
      <c r="B8" s="261" t="n">
        <v>100.7</v>
      </c>
      <c r="C8" s="261" t="n">
        <v>99.9</v>
      </c>
      <c r="D8" s="261" t="n">
        <v>100.5</v>
      </c>
      <c r="E8" s="262"/>
      <c r="F8" s="258" t="n">
        <v>3</v>
      </c>
      <c r="G8" s="263" t="n">
        <v>100.4</v>
      </c>
      <c r="H8" s="263" t="n">
        <v>100.1</v>
      </c>
      <c r="I8" s="263" t="n">
        <v>100.2</v>
      </c>
      <c r="K8" s="258" t="n">
        <v>3</v>
      </c>
      <c r="L8" s="263" t="n">
        <v>99.2</v>
      </c>
      <c r="M8" s="263" t="n">
        <v>98.6</v>
      </c>
      <c r="N8" s="263" t="n">
        <v>99.7</v>
      </c>
    </row>
    <row r="9" customFormat="false" ht="12" hidden="false" customHeight="false" outlineLevel="0" collapsed="false">
      <c r="A9" s="258" t="n">
        <v>4</v>
      </c>
      <c r="B9" s="261" t="n">
        <v>100.7</v>
      </c>
      <c r="C9" s="261" t="n">
        <v>99.7</v>
      </c>
      <c r="D9" s="261" t="n">
        <v>100.2</v>
      </c>
      <c r="E9" s="262"/>
      <c r="F9" s="258" t="n">
        <v>4</v>
      </c>
      <c r="G9" s="263" t="n">
        <v>100.4</v>
      </c>
      <c r="H9" s="263" t="n">
        <v>99.9</v>
      </c>
      <c r="I9" s="263" t="n">
        <v>100.3</v>
      </c>
      <c r="K9" s="258" t="n">
        <v>4</v>
      </c>
      <c r="L9" s="263" t="n">
        <v>99.1</v>
      </c>
      <c r="M9" s="263" t="n">
        <v>98.6</v>
      </c>
      <c r="N9" s="263" t="n">
        <v>99.5</v>
      </c>
    </row>
    <row r="10" customFormat="false" ht="12" hidden="false" customHeight="false" outlineLevel="0" collapsed="false">
      <c r="A10" s="258" t="n">
        <v>5</v>
      </c>
      <c r="B10" s="261" t="n">
        <v>100.3</v>
      </c>
      <c r="C10" s="261" t="n">
        <v>99.4</v>
      </c>
      <c r="D10" s="261" t="n">
        <v>100.3</v>
      </c>
      <c r="E10" s="262"/>
      <c r="F10" s="258" t="n">
        <v>5</v>
      </c>
      <c r="G10" s="263" t="n">
        <v>100.1</v>
      </c>
      <c r="H10" s="263" t="n">
        <v>99.7</v>
      </c>
      <c r="I10" s="263" t="n">
        <v>100.6</v>
      </c>
      <c r="K10" s="258" t="n">
        <v>5</v>
      </c>
      <c r="L10" s="263" t="n">
        <v>99.1</v>
      </c>
      <c r="M10" s="263" t="n">
        <v>98.6</v>
      </c>
      <c r="N10" s="263" t="n">
        <v>99.6</v>
      </c>
    </row>
    <row r="11" customFormat="false" ht="12" hidden="false" customHeight="false" outlineLevel="0" collapsed="false">
      <c r="A11" s="258" t="n">
        <v>6</v>
      </c>
      <c r="B11" s="261" t="n">
        <v>99.4</v>
      </c>
      <c r="C11" s="261" t="n">
        <v>99.5</v>
      </c>
      <c r="D11" s="261" t="n">
        <v>99.8</v>
      </c>
      <c r="E11" s="262"/>
      <c r="F11" s="258" t="n">
        <v>6</v>
      </c>
      <c r="G11" s="263" t="n">
        <v>99.6</v>
      </c>
      <c r="H11" s="263" t="n">
        <v>99.7</v>
      </c>
      <c r="I11" s="263" t="n">
        <v>100.1</v>
      </c>
      <c r="K11" s="258" t="n">
        <v>6</v>
      </c>
      <c r="L11" s="263" t="n">
        <v>98.7</v>
      </c>
      <c r="M11" s="263" t="n">
        <v>98.4</v>
      </c>
      <c r="N11" s="263" t="n">
        <v>99.2</v>
      </c>
    </row>
    <row r="12" customFormat="false" ht="12" hidden="false" customHeight="false" outlineLevel="0" collapsed="false">
      <c r="A12" s="258" t="n">
        <v>7</v>
      </c>
      <c r="B12" s="261" t="n">
        <v>99.4</v>
      </c>
      <c r="C12" s="261" t="n">
        <v>99.8</v>
      </c>
      <c r="D12" s="261" t="n">
        <v>100.1</v>
      </c>
      <c r="E12" s="262"/>
      <c r="F12" s="258" t="n">
        <v>7</v>
      </c>
      <c r="G12" s="263" t="n">
        <v>99.6</v>
      </c>
      <c r="H12" s="263" t="n">
        <v>100</v>
      </c>
      <c r="I12" s="263" t="n">
        <v>100.2</v>
      </c>
      <c r="K12" s="258" t="n">
        <v>7</v>
      </c>
      <c r="L12" s="263" t="n">
        <v>98.8</v>
      </c>
      <c r="M12" s="263" t="n">
        <v>98.5</v>
      </c>
      <c r="N12" s="263" t="n">
        <v>99.4</v>
      </c>
    </row>
    <row r="13" customFormat="false" ht="12" hidden="false" customHeight="false" outlineLevel="0" collapsed="false">
      <c r="A13" s="258" t="n">
        <v>8</v>
      </c>
      <c r="B13" s="261" t="n">
        <v>99.4</v>
      </c>
      <c r="C13" s="261" t="n">
        <v>99.9</v>
      </c>
      <c r="D13" s="261" t="n">
        <v>100.2</v>
      </c>
      <c r="E13" s="262"/>
      <c r="F13" s="258" t="n">
        <v>8</v>
      </c>
      <c r="G13" s="263" t="n">
        <v>99.9</v>
      </c>
      <c r="H13" s="263" t="n">
        <v>100.2</v>
      </c>
      <c r="I13" s="263" t="n">
        <v>100.5</v>
      </c>
      <c r="K13" s="258" t="n">
        <v>8</v>
      </c>
      <c r="L13" s="261" t="n">
        <v>99.3</v>
      </c>
      <c r="M13" s="261" t="n">
        <v>98.6</v>
      </c>
      <c r="N13" s="261" t="n">
        <v>99.8</v>
      </c>
    </row>
    <row r="14" customFormat="false" ht="12" hidden="false" customHeight="false" outlineLevel="0" collapsed="false">
      <c r="A14" s="258" t="n">
        <v>9</v>
      </c>
      <c r="B14" s="261" t="n">
        <v>99.5</v>
      </c>
      <c r="C14" s="261" t="n">
        <v>100.4</v>
      </c>
      <c r="D14" s="261" t="n">
        <v>99.9</v>
      </c>
      <c r="E14" s="262"/>
      <c r="F14" s="258" t="n">
        <v>9</v>
      </c>
      <c r="G14" s="263" t="n">
        <v>99.8</v>
      </c>
      <c r="H14" s="263" t="n">
        <v>100.4</v>
      </c>
      <c r="I14" s="263" t="n">
        <v>100.1</v>
      </c>
      <c r="K14" s="258" t="n">
        <v>9</v>
      </c>
      <c r="L14" s="263" t="n">
        <v>98.8</v>
      </c>
      <c r="M14" s="263" t="n">
        <v>98.3</v>
      </c>
      <c r="N14" s="263" t="n">
        <v>99.3</v>
      </c>
    </row>
    <row r="15" customFormat="false" ht="12" hidden="false" customHeight="false" outlineLevel="0" collapsed="false">
      <c r="A15" s="258" t="n">
        <v>10</v>
      </c>
      <c r="B15" s="261" t="n">
        <v>99.2</v>
      </c>
      <c r="C15" s="261" t="n">
        <v>100.6</v>
      </c>
      <c r="D15" s="261" t="n">
        <v>100</v>
      </c>
      <c r="E15" s="262"/>
      <c r="F15" s="258" t="n">
        <v>10</v>
      </c>
      <c r="G15" s="263" t="n">
        <v>99.6</v>
      </c>
      <c r="H15" s="263" t="n">
        <v>100.8</v>
      </c>
      <c r="I15" s="263" t="n">
        <v>99.9</v>
      </c>
      <c r="K15" s="258" t="n">
        <v>10</v>
      </c>
      <c r="L15" s="263" t="n">
        <v>98.5</v>
      </c>
      <c r="M15" s="263" t="n">
        <v>98.8</v>
      </c>
      <c r="N15" s="263" t="n">
        <v>99.3</v>
      </c>
    </row>
    <row r="16" customFormat="false" ht="12" hidden="false" customHeight="false" outlineLevel="0" collapsed="false">
      <c r="A16" s="258" t="n">
        <v>11</v>
      </c>
      <c r="B16" s="261" t="n">
        <v>98.7</v>
      </c>
      <c r="C16" s="261" t="n">
        <v>100.6</v>
      </c>
      <c r="D16" s="261" t="n">
        <v>99.2</v>
      </c>
      <c r="E16" s="262"/>
      <c r="F16" s="258" t="n">
        <v>11</v>
      </c>
      <c r="G16" s="263" t="n">
        <v>98.9</v>
      </c>
      <c r="H16" s="263" t="n">
        <v>100.7</v>
      </c>
      <c r="I16" s="263" t="n">
        <v>99.6</v>
      </c>
      <c r="K16" s="258" t="n">
        <v>11</v>
      </c>
      <c r="L16" s="263" t="n">
        <v>98</v>
      </c>
      <c r="M16" s="263" t="n">
        <v>98.6</v>
      </c>
      <c r="N16" s="263" t="n">
        <v>98.9</v>
      </c>
    </row>
    <row r="17" customFormat="false" ht="12" hidden="false" customHeight="false" outlineLevel="0" collapsed="false">
      <c r="A17" s="258" t="s">
        <v>235</v>
      </c>
      <c r="B17" s="263" t="n">
        <v>99.1</v>
      </c>
      <c r="C17" s="263" t="n">
        <v>101</v>
      </c>
      <c r="D17" s="263" t="n">
        <v>99.6</v>
      </c>
      <c r="E17" s="262"/>
      <c r="F17" s="258" t="s">
        <v>235</v>
      </c>
      <c r="G17" s="263" t="n">
        <v>99.1</v>
      </c>
      <c r="H17" s="263" t="n">
        <v>100.8</v>
      </c>
      <c r="I17" s="263" t="n">
        <v>99.8</v>
      </c>
      <c r="K17" s="258" t="s">
        <v>235</v>
      </c>
      <c r="L17" s="263" t="n">
        <v>98.1</v>
      </c>
      <c r="M17" s="263" t="n">
        <v>98.6</v>
      </c>
      <c r="N17" s="263" t="n">
        <v>99.1</v>
      </c>
    </row>
    <row r="19" customFormat="false" ht="12" hidden="false" customHeight="false" outlineLevel="0" collapsed="false">
      <c r="A19" s="259" t="s">
        <v>236</v>
      </c>
      <c r="B19" s="259" t="s">
        <v>232</v>
      </c>
      <c r="C19" s="259" t="s">
        <v>233</v>
      </c>
      <c r="D19" s="259" t="s">
        <v>234</v>
      </c>
      <c r="F19" s="259" t="s">
        <v>236</v>
      </c>
      <c r="G19" s="259" t="s">
        <v>232</v>
      </c>
      <c r="H19" s="259" t="s">
        <v>233</v>
      </c>
      <c r="I19" s="259" t="s">
        <v>234</v>
      </c>
      <c r="K19" s="259" t="s">
        <v>236</v>
      </c>
      <c r="L19" s="259" t="s">
        <v>232</v>
      </c>
      <c r="M19" s="259" t="s">
        <v>233</v>
      </c>
      <c r="N19" s="259" t="s">
        <v>234</v>
      </c>
    </row>
    <row r="20" customFormat="false" ht="12" hidden="false" customHeight="false" outlineLevel="0" collapsed="false">
      <c r="A20" s="258" t="n">
        <v>1</v>
      </c>
      <c r="B20" s="264" t="n">
        <v>0.1</v>
      </c>
      <c r="C20" s="264" t="n">
        <v>0.4</v>
      </c>
      <c r="D20" s="264" t="n">
        <v>0.3</v>
      </c>
      <c r="F20" s="258" t="n">
        <v>1</v>
      </c>
      <c r="G20" s="264" t="n">
        <v>-0.3</v>
      </c>
      <c r="H20" s="264" t="n">
        <v>0.1</v>
      </c>
      <c r="I20" s="264" t="n">
        <v>-0.1</v>
      </c>
      <c r="K20" s="258" t="n">
        <v>1</v>
      </c>
      <c r="L20" s="264" t="n">
        <v>-0.3</v>
      </c>
      <c r="M20" s="264" t="n">
        <v>0</v>
      </c>
      <c r="N20" s="264" t="n">
        <v>-0.6</v>
      </c>
    </row>
    <row r="21" customFormat="false" ht="12" hidden="false" customHeight="false" outlineLevel="0" collapsed="false">
      <c r="A21" s="258" t="n">
        <v>2</v>
      </c>
      <c r="B21" s="264" t="n">
        <v>0.3</v>
      </c>
      <c r="C21" s="264" t="n">
        <v>-0.1</v>
      </c>
      <c r="D21" s="264" t="n">
        <v>-0.1</v>
      </c>
      <c r="F21" s="258" t="n">
        <v>2</v>
      </c>
      <c r="G21" s="264" t="n">
        <v>0.2</v>
      </c>
      <c r="H21" s="264" t="n">
        <v>0.3</v>
      </c>
      <c r="I21" s="264" t="n">
        <v>0</v>
      </c>
      <c r="K21" s="258" t="n">
        <v>2</v>
      </c>
      <c r="L21" s="264" t="n">
        <v>0.3</v>
      </c>
      <c r="M21" s="264" t="n">
        <v>-0.1</v>
      </c>
      <c r="N21" s="264" t="n">
        <v>-0.1</v>
      </c>
    </row>
    <row r="22" customFormat="false" ht="12" hidden="false" customHeight="false" outlineLevel="0" collapsed="false">
      <c r="A22" s="258" t="n">
        <v>3</v>
      </c>
      <c r="B22" s="264" t="n">
        <v>0.7</v>
      </c>
      <c r="C22" s="264" t="n">
        <v>0.4</v>
      </c>
      <c r="D22" s="264" t="n">
        <v>0.6</v>
      </c>
      <c r="F22" s="258" t="n">
        <v>3</v>
      </c>
      <c r="G22" s="264" t="n">
        <v>0.8</v>
      </c>
      <c r="H22" s="264" t="n">
        <v>0.5</v>
      </c>
      <c r="I22" s="264" t="n">
        <v>0.5</v>
      </c>
      <c r="K22" s="258" t="n">
        <v>3</v>
      </c>
      <c r="L22" s="264" t="n">
        <v>0.1</v>
      </c>
      <c r="M22" s="264" t="n">
        <v>0.6</v>
      </c>
      <c r="N22" s="264" t="n">
        <v>0.3</v>
      </c>
    </row>
    <row r="23" customFormat="false" ht="12" hidden="false" customHeight="false" outlineLevel="0" collapsed="false">
      <c r="A23" s="258" t="n">
        <v>4</v>
      </c>
      <c r="B23" s="264" t="n">
        <v>0</v>
      </c>
      <c r="C23" s="264" t="n">
        <v>-0.1</v>
      </c>
      <c r="D23" s="264" t="n">
        <v>-0.3</v>
      </c>
      <c r="F23" s="258" t="n">
        <v>4</v>
      </c>
      <c r="G23" s="264" t="n">
        <v>0</v>
      </c>
      <c r="H23" s="264" t="n">
        <v>-0.2</v>
      </c>
      <c r="I23" s="264" t="n">
        <v>0.1</v>
      </c>
      <c r="K23" s="258" t="n">
        <v>4</v>
      </c>
      <c r="L23" s="264" t="n">
        <v>-0.1</v>
      </c>
      <c r="M23" s="264" t="n">
        <v>0</v>
      </c>
      <c r="N23" s="264" t="n">
        <v>-0.2</v>
      </c>
    </row>
    <row r="24" customFormat="false" ht="12" hidden="false" customHeight="false" outlineLevel="0" collapsed="false">
      <c r="A24" s="258" t="n">
        <v>5</v>
      </c>
      <c r="B24" s="264" t="n">
        <v>-0.4</v>
      </c>
      <c r="C24" s="264" t="n">
        <v>-0.3</v>
      </c>
      <c r="D24" s="264" t="n">
        <v>0.1</v>
      </c>
      <c r="F24" s="258" t="n">
        <v>5</v>
      </c>
      <c r="G24" s="264" t="n">
        <v>-0.3</v>
      </c>
      <c r="H24" s="264" t="n">
        <v>-0.1</v>
      </c>
      <c r="I24" s="264" t="n">
        <v>0.3</v>
      </c>
      <c r="K24" s="258" t="n">
        <v>5</v>
      </c>
      <c r="L24" s="264" t="n">
        <v>0</v>
      </c>
      <c r="M24" s="264" t="n">
        <v>0</v>
      </c>
      <c r="N24" s="264" t="n">
        <v>0.2</v>
      </c>
    </row>
    <row r="25" customFormat="false" ht="12" hidden="false" customHeight="false" outlineLevel="0" collapsed="false">
      <c r="A25" s="258" t="n">
        <v>6</v>
      </c>
      <c r="B25" s="264" t="n">
        <v>-0.9</v>
      </c>
      <c r="C25" s="264" t="n">
        <v>0</v>
      </c>
      <c r="D25" s="264" t="n">
        <v>-0.4</v>
      </c>
      <c r="F25" s="258" t="n">
        <v>6</v>
      </c>
      <c r="G25" s="264" t="n">
        <v>-0.5</v>
      </c>
      <c r="H25" s="264" t="n">
        <v>-0.1</v>
      </c>
      <c r="I25" s="264" t="n">
        <v>-0.5</v>
      </c>
      <c r="K25" s="258" t="n">
        <v>6</v>
      </c>
      <c r="L25" s="264" t="n">
        <v>-0.4</v>
      </c>
      <c r="M25" s="264" t="n">
        <v>-0.2</v>
      </c>
      <c r="N25" s="264" t="n">
        <v>-0.4</v>
      </c>
    </row>
    <row r="26" customFormat="false" ht="12" hidden="false" customHeight="false" outlineLevel="0" collapsed="false">
      <c r="A26" s="258" t="n">
        <v>7</v>
      </c>
      <c r="B26" s="264" t="n">
        <v>0</v>
      </c>
      <c r="C26" s="264" t="n">
        <v>0.4</v>
      </c>
      <c r="D26" s="264" t="n">
        <v>0.3</v>
      </c>
      <c r="F26" s="258" t="n">
        <v>7</v>
      </c>
      <c r="G26" s="264" t="n">
        <v>0.1</v>
      </c>
      <c r="H26" s="264" t="n">
        <v>0.3</v>
      </c>
      <c r="I26" s="264" t="n">
        <v>0.1</v>
      </c>
      <c r="K26" s="258" t="n">
        <v>7</v>
      </c>
      <c r="L26" s="264" t="n">
        <v>0.1</v>
      </c>
      <c r="M26" s="264" t="n">
        <v>0.1</v>
      </c>
      <c r="N26" s="264" t="n">
        <v>0.2</v>
      </c>
    </row>
    <row r="27" customFormat="false" ht="12" hidden="false" customHeight="false" outlineLevel="0" collapsed="false">
      <c r="A27" s="258" t="n">
        <v>8</v>
      </c>
      <c r="B27" s="264" t="n">
        <v>0.1</v>
      </c>
      <c r="C27" s="264" t="n">
        <v>0.1</v>
      </c>
      <c r="D27" s="264" t="n">
        <v>0.1</v>
      </c>
      <c r="F27" s="258" t="n">
        <v>8</v>
      </c>
      <c r="G27" s="264" t="n">
        <v>0.3</v>
      </c>
      <c r="H27" s="264" t="n">
        <v>0.2</v>
      </c>
      <c r="I27" s="264" t="n">
        <v>0.3</v>
      </c>
      <c r="K27" s="258" t="n">
        <v>8</v>
      </c>
      <c r="L27" s="264" t="n">
        <v>0.5</v>
      </c>
      <c r="M27" s="264" t="n">
        <v>0.1</v>
      </c>
      <c r="N27" s="264" t="n">
        <v>0.4</v>
      </c>
    </row>
    <row r="28" customFormat="false" ht="12" hidden="false" customHeight="false" outlineLevel="0" collapsed="false">
      <c r="A28" s="258" t="n">
        <v>9</v>
      </c>
      <c r="B28" s="264" t="n">
        <v>0</v>
      </c>
      <c r="C28" s="264" t="n">
        <v>0.4</v>
      </c>
      <c r="D28" s="264" t="n">
        <v>-0.3</v>
      </c>
      <c r="F28" s="258" t="n">
        <v>9</v>
      </c>
      <c r="G28" s="264" t="n">
        <v>-0.1</v>
      </c>
      <c r="H28" s="264" t="n">
        <v>0.2</v>
      </c>
      <c r="I28" s="264" t="n">
        <v>-0.4</v>
      </c>
      <c r="K28" s="258" t="n">
        <v>9</v>
      </c>
      <c r="L28" s="264" t="n">
        <v>-0.5</v>
      </c>
      <c r="M28" s="264" t="n">
        <v>-0.3</v>
      </c>
      <c r="N28" s="264" t="n">
        <v>-0.5</v>
      </c>
    </row>
    <row r="29" customFormat="false" ht="12" hidden="false" customHeight="false" outlineLevel="0" collapsed="false">
      <c r="A29" s="258" t="n">
        <v>10</v>
      </c>
      <c r="B29" s="264" t="n">
        <v>-0.2</v>
      </c>
      <c r="C29" s="264" t="n">
        <v>0.2</v>
      </c>
      <c r="D29" s="264" t="n">
        <v>0.1</v>
      </c>
      <c r="F29" s="258" t="n">
        <v>10</v>
      </c>
      <c r="G29" s="264" t="n">
        <v>-0.2</v>
      </c>
      <c r="H29" s="264" t="n">
        <v>0.4</v>
      </c>
      <c r="I29" s="264" t="n">
        <v>-0.2</v>
      </c>
      <c r="K29" s="258" t="n">
        <v>10</v>
      </c>
      <c r="L29" s="264" t="n">
        <v>-0.3</v>
      </c>
      <c r="M29" s="264" t="n">
        <v>0.5</v>
      </c>
      <c r="N29" s="264" t="n">
        <v>0</v>
      </c>
    </row>
    <row r="30" customFormat="false" ht="12" hidden="false" customHeight="false" outlineLevel="0" collapsed="false">
      <c r="A30" s="258" t="n">
        <v>11</v>
      </c>
      <c r="B30" s="264" t="n">
        <v>-0.6</v>
      </c>
      <c r="C30" s="264" t="n">
        <v>0</v>
      </c>
      <c r="D30" s="264" t="n">
        <v>-0.8</v>
      </c>
      <c r="F30" s="258" t="n">
        <v>11</v>
      </c>
      <c r="G30" s="264" t="n">
        <v>-0.6</v>
      </c>
      <c r="H30" s="264" t="n">
        <v>-0.1</v>
      </c>
      <c r="I30" s="264" t="n">
        <v>-0.3</v>
      </c>
      <c r="K30" s="258" t="n">
        <v>11</v>
      </c>
      <c r="L30" s="264" t="n">
        <v>-0.5</v>
      </c>
      <c r="M30" s="264" t="n">
        <v>-0.2</v>
      </c>
      <c r="N30" s="264" t="n">
        <v>-0.4</v>
      </c>
    </row>
    <row r="31" customFormat="false" ht="12" hidden="false" customHeight="false" outlineLevel="0" collapsed="false">
      <c r="A31" s="258" t="s">
        <v>235</v>
      </c>
      <c r="B31" s="264" t="n">
        <v>0.5</v>
      </c>
      <c r="C31" s="264" t="n">
        <v>0.3</v>
      </c>
      <c r="D31" s="264" t="n">
        <v>0.4</v>
      </c>
      <c r="F31" s="258" t="s">
        <v>235</v>
      </c>
      <c r="G31" s="264" t="n">
        <v>0.2</v>
      </c>
      <c r="H31" s="264" t="n">
        <v>0</v>
      </c>
      <c r="I31" s="264" t="n">
        <v>0.2</v>
      </c>
      <c r="K31" s="258" t="s">
        <v>235</v>
      </c>
      <c r="L31" s="264" t="n">
        <v>0.1</v>
      </c>
      <c r="M31" s="264" t="n">
        <v>0</v>
      </c>
      <c r="N31" s="264" t="n">
        <v>0.2</v>
      </c>
    </row>
    <row r="32" customFormat="false" ht="12" hidden="false" customHeight="false" outlineLevel="0" collapsed="false">
      <c r="D32" s="262"/>
    </row>
    <row r="33" customFormat="false" ht="12" hidden="false" customHeight="false" outlineLevel="0" collapsed="false">
      <c r="A33" s="259" t="s">
        <v>237</v>
      </c>
      <c r="B33" s="259" t="s">
        <v>232</v>
      </c>
      <c r="C33" s="259" t="s">
        <v>233</v>
      </c>
      <c r="D33" s="259" t="s">
        <v>234</v>
      </c>
      <c r="F33" s="259" t="s">
        <v>237</v>
      </c>
      <c r="G33" s="259" t="s">
        <v>232</v>
      </c>
      <c r="H33" s="259" t="s">
        <v>233</v>
      </c>
      <c r="I33" s="259" t="s">
        <v>234</v>
      </c>
      <c r="K33" s="259" t="s">
        <v>237</v>
      </c>
      <c r="L33" s="259" t="s">
        <v>232</v>
      </c>
      <c r="M33" s="259" t="s">
        <v>233</v>
      </c>
      <c r="N33" s="259" t="s">
        <v>234</v>
      </c>
    </row>
    <row r="34" customFormat="false" ht="12" hidden="false" customHeight="false" outlineLevel="0" collapsed="false">
      <c r="A34" s="258" t="n">
        <v>1</v>
      </c>
      <c r="B34" s="264" t="n">
        <v>-0.3</v>
      </c>
      <c r="C34" s="264" t="n">
        <v>-0.2</v>
      </c>
      <c r="D34" s="264" t="n">
        <v>-0.4</v>
      </c>
      <c r="F34" s="258" t="n">
        <v>1</v>
      </c>
      <c r="G34" s="264" t="n">
        <v>-0.3</v>
      </c>
      <c r="H34" s="264" t="n">
        <v>-0.2</v>
      </c>
      <c r="I34" s="264" t="n">
        <v>-0.6</v>
      </c>
      <c r="K34" s="258" t="n">
        <v>1</v>
      </c>
      <c r="L34" s="264" t="n">
        <v>-0.7</v>
      </c>
      <c r="M34" s="264" t="n">
        <v>-0.7</v>
      </c>
      <c r="N34" s="264" t="n">
        <v>-1.3</v>
      </c>
    </row>
    <row r="35" customFormat="false" ht="12" hidden="false" customHeight="false" outlineLevel="0" collapsed="false">
      <c r="A35" s="258" t="n">
        <v>2</v>
      </c>
      <c r="B35" s="264" t="n">
        <v>0.1</v>
      </c>
      <c r="C35" s="264" t="n">
        <v>-0.6</v>
      </c>
      <c r="D35" s="264" t="n">
        <v>-0.4</v>
      </c>
      <c r="F35" s="258" t="n">
        <v>2</v>
      </c>
      <c r="G35" s="264" t="n">
        <v>-0.1</v>
      </c>
      <c r="H35" s="264" t="n">
        <v>0</v>
      </c>
      <c r="I35" s="264" t="n">
        <v>-0.5</v>
      </c>
      <c r="K35" s="258" t="n">
        <v>2</v>
      </c>
      <c r="L35" s="264" t="n">
        <v>-0.4</v>
      </c>
      <c r="M35" s="264" t="n">
        <v>-1.1</v>
      </c>
      <c r="N35" s="264" t="n">
        <v>-1.1</v>
      </c>
    </row>
    <row r="36" customFormat="false" ht="12" hidden="false" customHeight="false" outlineLevel="0" collapsed="false">
      <c r="A36" s="258" t="n">
        <v>3</v>
      </c>
      <c r="B36" s="264" t="n">
        <v>0.3</v>
      </c>
      <c r="C36" s="264" t="n">
        <v>-0.9</v>
      </c>
      <c r="D36" s="264" t="n">
        <v>0</v>
      </c>
      <c r="F36" s="258" t="n">
        <v>3</v>
      </c>
      <c r="G36" s="264" t="n">
        <v>0.2</v>
      </c>
      <c r="H36" s="264" t="n">
        <v>-0.4</v>
      </c>
      <c r="I36" s="264" t="n">
        <v>-0.3</v>
      </c>
      <c r="K36" s="258" t="n">
        <v>3</v>
      </c>
      <c r="L36" s="264" t="n">
        <v>-0.5</v>
      </c>
      <c r="M36" s="264" t="n">
        <v>-0.6</v>
      </c>
      <c r="N36" s="264" t="n">
        <v>-1</v>
      </c>
    </row>
    <row r="37" customFormat="false" ht="12" hidden="false" customHeight="false" outlineLevel="0" collapsed="false">
      <c r="A37" s="258" t="n">
        <v>4</v>
      </c>
      <c r="B37" s="264" t="n">
        <v>0.5</v>
      </c>
      <c r="C37" s="264" t="n">
        <v>-1</v>
      </c>
      <c r="D37" s="264" t="n">
        <v>-0.1</v>
      </c>
      <c r="F37" s="258" t="n">
        <v>4</v>
      </c>
      <c r="G37" s="264" t="n">
        <v>0.1</v>
      </c>
      <c r="H37" s="264" t="n">
        <v>-0.5</v>
      </c>
      <c r="I37" s="264" t="n">
        <v>0.3</v>
      </c>
      <c r="K37" s="258" t="n">
        <v>4</v>
      </c>
      <c r="L37" s="264" t="n">
        <v>-0.4</v>
      </c>
      <c r="M37" s="264" t="n">
        <v>-0.5</v>
      </c>
      <c r="N37" s="264" t="n">
        <v>-0.4</v>
      </c>
    </row>
    <row r="38" customFormat="false" ht="12" hidden="false" customHeight="false" outlineLevel="0" collapsed="false">
      <c r="A38" s="258" t="n">
        <v>5</v>
      </c>
      <c r="B38" s="264" t="n">
        <v>0.1</v>
      </c>
      <c r="C38" s="264" t="n">
        <v>-0.9</v>
      </c>
      <c r="D38" s="264" t="n">
        <v>-0.1</v>
      </c>
      <c r="F38" s="258" t="n">
        <v>5</v>
      </c>
      <c r="G38" s="264" t="n">
        <v>-0.6</v>
      </c>
      <c r="H38" s="264" t="n">
        <v>-0.3</v>
      </c>
      <c r="I38" s="264" t="n">
        <v>0.5</v>
      </c>
      <c r="K38" s="258" t="n">
        <v>5</v>
      </c>
      <c r="L38" s="264" t="n">
        <v>-0.5</v>
      </c>
      <c r="M38" s="264" t="n">
        <v>-0.5</v>
      </c>
      <c r="N38" s="264" t="n">
        <v>-0.2</v>
      </c>
    </row>
    <row r="39" customFormat="false" ht="12" hidden="false" customHeight="false" outlineLevel="0" collapsed="false">
      <c r="A39" s="258" t="n">
        <v>6</v>
      </c>
      <c r="B39" s="264" t="n">
        <v>-0.4</v>
      </c>
      <c r="C39" s="264" t="n">
        <v>0.1</v>
      </c>
      <c r="D39" s="264" t="n">
        <v>0</v>
      </c>
      <c r="F39" s="258" t="n">
        <v>6</v>
      </c>
      <c r="G39" s="264" t="n">
        <v>-0.5</v>
      </c>
      <c r="H39" s="264" t="n">
        <v>0.1</v>
      </c>
      <c r="I39" s="264" t="n">
        <v>0.3</v>
      </c>
      <c r="K39" s="258" t="n">
        <v>6</v>
      </c>
      <c r="L39" s="264" t="n">
        <v>-0.5</v>
      </c>
      <c r="M39" s="264" t="n">
        <v>-0.3</v>
      </c>
      <c r="N39" s="264" t="n">
        <v>-0.3</v>
      </c>
    </row>
    <row r="40" customFormat="false" ht="12" hidden="false" customHeight="false" outlineLevel="0" collapsed="false">
      <c r="A40" s="258" t="n">
        <v>7</v>
      </c>
      <c r="B40" s="264" t="n">
        <v>-0.8</v>
      </c>
      <c r="C40" s="264" t="n">
        <v>0.4</v>
      </c>
      <c r="D40" s="264" t="n">
        <v>0.4</v>
      </c>
      <c r="F40" s="258" t="n">
        <v>7</v>
      </c>
      <c r="G40" s="264" t="n">
        <v>-0.6</v>
      </c>
      <c r="H40" s="264" t="n">
        <v>0.4</v>
      </c>
      <c r="I40" s="264" t="n">
        <v>0.3</v>
      </c>
      <c r="K40" s="258" t="n">
        <v>7</v>
      </c>
      <c r="L40" s="264" t="n">
        <v>-0.6</v>
      </c>
      <c r="M40" s="264" t="n">
        <v>-0.3</v>
      </c>
      <c r="N40" s="264" t="n">
        <v>-0.1</v>
      </c>
    </row>
    <row r="41" customFormat="false" ht="12" hidden="false" customHeight="false" outlineLevel="0" collapsed="false">
      <c r="A41" s="258" t="n">
        <v>8</v>
      </c>
      <c r="B41" s="264" t="n">
        <v>-0.8</v>
      </c>
      <c r="C41" s="264" t="n">
        <v>0.5</v>
      </c>
      <c r="D41" s="264" t="n">
        <v>0.7</v>
      </c>
      <c r="F41" s="258" t="n">
        <v>8</v>
      </c>
      <c r="G41" s="264" t="n">
        <v>-0.6</v>
      </c>
      <c r="H41" s="264" t="n">
        <v>0.3</v>
      </c>
      <c r="I41" s="264" t="n">
        <v>0.6</v>
      </c>
      <c r="K41" s="258" t="n">
        <v>8</v>
      </c>
      <c r="L41" s="264" t="n">
        <v>-0.5</v>
      </c>
      <c r="M41" s="264" t="n">
        <v>-0.7</v>
      </c>
      <c r="N41" s="264" t="n">
        <v>0</v>
      </c>
    </row>
    <row r="42" customFormat="false" ht="12" hidden="false" customHeight="false" outlineLevel="0" collapsed="false">
      <c r="A42" s="258" t="n">
        <v>9</v>
      </c>
      <c r="B42" s="264" t="n">
        <v>-0.4</v>
      </c>
      <c r="C42" s="264" t="n">
        <v>0.9</v>
      </c>
      <c r="D42" s="264" t="n">
        <v>0.1</v>
      </c>
      <c r="F42" s="258" t="n">
        <v>9</v>
      </c>
      <c r="G42" s="264" t="n">
        <v>-0.3</v>
      </c>
      <c r="H42" s="264" t="n">
        <v>0.6</v>
      </c>
      <c r="I42" s="264" t="n">
        <v>0.4</v>
      </c>
      <c r="K42" s="258" t="n">
        <v>9</v>
      </c>
      <c r="L42" s="264" t="n">
        <v>-0.5</v>
      </c>
      <c r="M42" s="264" t="n">
        <v>-0.5</v>
      </c>
      <c r="N42" s="264" t="n">
        <v>-0.2</v>
      </c>
    </row>
    <row r="43" customFormat="false" ht="12" hidden="false" customHeight="false" outlineLevel="0" collapsed="false">
      <c r="A43" s="258" t="n">
        <v>10</v>
      </c>
      <c r="B43" s="264" t="n">
        <v>-0.7</v>
      </c>
      <c r="C43" s="264" t="n">
        <v>1.4</v>
      </c>
      <c r="D43" s="264" t="n">
        <v>0</v>
      </c>
      <c r="F43" s="258" t="n">
        <v>10</v>
      </c>
      <c r="G43" s="264" t="n">
        <v>-0.3</v>
      </c>
      <c r="H43" s="264" t="n">
        <v>1.3</v>
      </c>
      <c r="I43" s="264" t="n">
        <v>0.1</v>
      </c>
      <c r="K43" s="258" t="n">
        <v>10</v>
      </c>
      <c r="L43" s="264" t="n">
        <v>-0.8</v>
      </c>
      <c r="M43" s="264" t="n">
        <v>0.3</v>
      </c>
      <c r="N43" s="264" t="n">
        <v>-0.8</v>
      </c>
    </row>
    <row r="44" customFormat="false" ht="12" hidden="false" customHeight="false" outlineLevel="0" collapsed="false">
      <c r="A44" s="258" t="n">
        <v>11</v>
      </c>
      <c r="B44" s="264" t="n">
        <v>-0.5</v>
      </c>
      <c r="C44" s="264" t="n">
        <v>2</v>
      </c>
      <c r="D44" s="264" t="n">
        <v>-0.5</v>
      </c>
      <c r="F44" s="258" t="n">
        <v>11</v>
      </c>
      <c r="G44" s="264" t="n">
        <v>-0.6</v>
      </c>
      <c r="H44" s="264" t="n">
        <v>1.9</v>
      </c>
      <c r="I44" s="264" t="n">
        <v>-0.1</v>
      </c>
      <c r="K44" s="258" t="n">
        <v>11</v>
      </c>
      <c r="L44" s="264" t="n">
        <v>-0.9</v>
      </c>
      <c r="M44" s="264" t="n">
        <v>0.6</v>
      </c>
      <c r="N44" s="264" t="n">
        <v>-0.8</v>
      </c>
    </row>
    <row r="45" customFormat="false" ht="12" hidden="false" customHeight="false" outlineLevel="0" collapsed="false">
      <c r="A45" s="258" t="s">
        <v>235</v>
      </c>
      <c r="B45" s="264" t="n">
        <v>-0.5</v>
      </c>
      <c r="C45" s="264" t="n">
        <v>1.9</v>
      </c>
      <c r="D45" s="264" t="n">
        <v>-0.1</v>
      </c>
      <c r="F45" s="258" t="s">
        <v>235</v>
      </c>
      <c r="G45" s="264" t="n">
        <v>-0.7</v>
      </c>
      <c r="H45" s="264" t="n">
        <v>1.7</v>
      </c>
      <c r="I45" s="264" t="n">
        <v>-0.1</v>
      </c>
      <c r="K45" s="258" t="s">
        <v>235</v>
      </c>
      <c r="L45" s="264" t="n">
        <v>-1</v>
      </c>
      <c r="M45" s="264" t="n">
        <v>0.5</v>
      </c>
      <c r="N45" s="264" t="n">
        <v>-1</v>
      </c>
    </row>
    <row r="48" customFormat="false" ht="12" hidden="false" customHeight="false" outlineLevel="0" collapsed="false">
      <c r="A48" s="259" t="s">
        <v>238</v>
      </c>
    </row>
    <row r="58" customFormat="false" ht="18.75" hidden="false" customHeight="false" outlineLevel="0" collapsed="false">
      <c r="F58" s="265"/>
      <c r="G58" s="0"/>
      <c r="H58" s="0"/>
    </row>
    <row r="62" customFormat="false" ht="12" hidden="false" customHeight="false" outlineLevel="0" collapsed="false">
      <c r="L62" s="266"/>
      <c r="M62" s="198"/>
    </row>
    <row r="63" customFormat="false" ht="12" hidden="false" customHeight="false" outlineLevel="0" collapsed="false">
      <c r="L63" s="266"/>
      <c r="M63" s="198"/>
    </row>
    <row r="64" customFormat="false" ht="12" hidden="false" customHeight="false" outlineLevel="0" collapsed="false">
      <c r="L64" s="266"/>
      <c r="M64" s="198"/>
    </row>
    <row r="65" customFormat="false" ht="12" hidden="false" customHeight="false" outlineLevel="0" collapsed="false">
      <c r="L65" s="266"/>
      <c r="M65" s="198"/>
    </row>
    <row r="66" customFormat="false" ht="12" hidden="false" customHeight="false" outlineLevel="0" collapsed="false">
      <c r="L66" s="266"/>
      <c r="M66" s="198"/>
    </row>
    <row r="67" customFormat="false" ht="12" hidden="false" customHeight="false" outlineLevel="0" collapsed="false">
      <c r="L67" s="267"/>
      <c r="M67" s="198"/>
    </row>
    <row r="68" customFormat="false" ht="12" hidden="false" customHeight="false" outlineLevel="0" collapsed="false">
      <c r="L68" s="266"/>
      <c r="M68" s="198"/>
    </row>
    <row r="69" customFormat="false" ht="12" hidden="false" customHeight="false" outlineLevel="0" collapsed="false">
      <c r="L69" s="266"/>
      <c r="M69" s="198"/>
    </row>
    <row r="70" customFormat="false" ht="12" hidden="false" customHeight="false" outlineLevel="0" collapsed="false">
      <c r="L70" s="266"/>
      <c r="M70" s="198"/>
    </row>
    <row r="71" customFormat="false" ht="12" hidden="false" customHeight="false" outlineLevel="0" collapsed="false">
      <c r="L71" s="266"/>
      <c r="M71" s="198"/>
    </row>
    <row r="72" customFormat="false" ht="12" hidden="false" customHeight="false" outlineLevel="0" collapsed="false">
      <c r="L72" s="266"/>
      <c r="M72" s="198"/>
    </row>
    <row r="73" customFormat="false" ht="12" hidden="false" customHeight="false" outlineLevel="0" collapsed="false">
      <c r="L73" s="266"/>
      <c r="M73" s="198"/>
    </row>
    <row r="85" customFormat="false" ht="18.75" hidden="false" customHeight="false" outlineLevel="0" collapsed="false">
      <c r="D85" s="0"/>
      <c r="E85" s="0"/>
      <c r="F85" s="265"/>
    </row>
    <row r="86" customFormat="false" ht="18.75" hidden="false" customHeight="false" outlineLevel="0" collapsed="false">
      <c r="D86" s="268"/>
      <c r="F86" s="265"/>
      <c r="J86" s="269"/>
    </row>
    <row r="87" customFormat="false" ht="14.25" hidden="false" customHeight="false" outlineLevel="0" collapsed="false">
      <c r="F87" s="268"/>
      <c r="G87" s="268"/>
    </row>
    <row r="111" customFormat="false" ht="12" hidden="false" customHeight="false" outlineLevel="0" collapsed="false">
      <c r="A111" s="269"/>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4-02-06T07:42:33Z</cp:lastPrinted>
  <dcterms:modified xsi:type="dcterms:W3CDTF">2014-02-12T01:12:55Z</dcterms:modified>
  <cp:revision>0</cp:revision>
  <dc:subject/>
  <dc:title>消費者物価指数月次報告</dc:title>
</cp:coreProperties>
</file>