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2">
  <si>
    <t xml:space="preserve">　資料提供</t>
  </si>
  <si>
    <t xml:space="preserve">平成２４年　３月１２日</t>
  </si>
  <si>
    <t xml:space="preserve">秋田県企画振興部調査統計課　　生活統計班</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４年１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７となり、前月比０．１％の上昇。前年同月比は</t>
    </r>
  </si>
  <si>
    <t xml:space="preserve">　　　　　　　　０．３％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５となり、前月比０．３％の下落。前年同月比は０．３％</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８となり、前月比０．３％の下落。</t>
    </r>
  </si>
  <si>
    <t xml:space="preserve">　　　　　　　　前年同月比は０．７％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3</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4</t>
    </r>
    <r>
      <rPr>
        <sz val="10"/>
        <rFont val="Noto Sans"/>
        <family val="2"/>
      </rPr>
      <t xml:space="preserve">年</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t xml:space="preserve">食料</t>
  </si>
  <si>
    <r>
      <rPr>
        <sz val="9"/>
        <rFont val="Noto Sans"/>
        <family val="2"/>
      </rPr>
      <t xml:space="preserve">生鮮野菜</t>
    </r>
    <r>
      <rPr>
        <sz val="9"/>
        <rFont val="標準明朝"/>
        <family val="1"/>
        <charset val="128"/>
      </rPr>
      <t xml:space="preserve">17.1(0.32)</t>
    </r>
  </si>
  <si>
    <r>
      <rPr>
        <sz val="9"/>
        <rFont val="Noto Sans"/>
        <family val="2"/>
      </rPr>
      <t xml:space="preserve">家庭用耐久財</t>
    </r>
    <r>
      <rPr>
        <sz val="9"/>
        <rFont val="標準明朝"/>
        <family val="1"/>
        <charset val="128"/>
      </rPr>
      <t xml:space="preserve">8.4(0.08)</t>
    </r>
  </si>
  <si>
    <r>
      <rPr>
        <sz val="9"/>
        <rFont val="Noto Sans"/>
        <family val="2"/>
      </rPr>
      <t xml:space="preserve">医薬品・健康保持用摂取品</t>
    </r>
    <r>
      <rPr>
        <sz val="9"/>
        <rFont val="標準明朝"/>
        <family val="1"/>
        <charset val="128"/>
      </rPr>
      <t xml:space="preserve">1.0(0.01)</t>
    </r>
  </si>
  <si>
    <t xml:space="preserve">〔下落〕</t>
  </si>
  <si>
    <r>
      <rPr>
        <sz val="9"/>
        <rFont val="Noto Sans"/>
        <family val="2"/>
      </rPr>
      <t xml:space="preserve">教養娯楽用耐久財▲</t>
    </r>
    <r>
      <rPr>
        <sz val="9"/>
        <rFont val="標準明朝"/>
        <family val="1"/>
        <charset val="128"/>
      </rPr>
      <t xml:space="preserve">10.6</t>
    </r>
    <r>
      <rPr>
        <sz val="9"/>
        <rFont val="Noto Sans"/>
        <family val="2"/>
      </rPr>
      <t xml:space="preserve">（▲</t>
    </r>
    <r>
      <rPr>
        <sz val="9"/>
        <rFont val="標準明朝"/>
        <family val="1"/>
        <charset val="128"/>
      </rPr>
      <t xml:space="preserve">0.12</t>
    </r>
    <r>
      <rPr>
        <sz val="9"/>
        <rFont val="Noto Sans"/>
        <family val="2"/>
      </rPr>
      <t xml:space="preserve">）</t>
    </r>
  </si>
  <si>
    <r>
      <rPr>
        <sz val="9"/>
        <rFont val="Noto Sans"/>
        <family val="2"/>
      </rPr>
      <t xml:space="preserve">洋服▲</t>
    </r>
    <r>
      <rPr>
        <sz val="9"/>
        <rFont val="標準明朝"/>
        <family val="1"/>
        <charset val="128"/>
      </rPr>
      <t xml:space="preserve">6.0</t>
    </r>
    <r>
      <rPr>
        <sz val="9"/>
        <rFont val="Noto Sans"/>
        <family val="2"/>
      </rPr>
      <t xml:space="preserve">（▲</t>
    </r>
    <r>
      <rPr>
        <sz val="9"/>
        <rFont val="標準明朝"/>
        <family val="1"/>
        <charset val="128"/>
      </rPr>
      <t xml:space="preserve">0.11</t>
    </r>
    <r>
      <rPr>
        <sz val="9"/>
        <rFont val="Noto Sans"/>
        <family val="2"/>
      </rPr>
      <t xml:space="preserve">）</t>
    </r>
  </si>
  <si>
    <r>
      <rPr>
        <sz val="9"/>
        <rFont val="Noto Sans"/>
        <family val="2"/>
      </rPr>
      <t xml:space="preserve">自動車等関係費▲</t>
    </r>
    <r>
      <rPr>
        <sz val="9"/>
        <rFont val="標準明朝"/>
        <family val="1"/>
        <charset val="128"/>
      </rPr>
      <t xml:space="preserve">0.4</t>
    </r>
    <r>
      <rPr>
        <sz val="9"/>
        <rFont val="Noto Sans"/>
        <family val="2"/>
      </rPr>
      <t xml:space="preserve">（▲</t>
    </r>
    <r>
      <rPr>
        <sz val="9"/>
        <rFont val="標準明朝"/>
        <family val="1"/>
        <charset val="128"/>
      </rPr>
      <t xml:space="preserve">0.04</t>
    </r>
    <r>
      <rPr>
        <sz val="9"/>
        <rFont val="Noto Sans"/>
        <family val="2"/>
      </rPr>
      <t xml:space="preserve">）</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電気代</t>
    </r>
    <r>
      <rPr>
        <sz val="9"/>
        <rFont val="標準明朝"/>
        <family val="1"/>
        <charset val="128"/>
      </rPr>
      <t xml:space="preserve">5.4(0.19)</t>
    </r>
  </si>
  <si>
    <r>
      <rPr>
        <sz val="9"/>
        <rFont val="Noto Sans"/>
        <family val="2"/>
      </rPr>
      <t xml:space="preserve">自動車等関係費</t>
    </r>
    <r>
      <rPr>
        <sz val="9"/>
        <rFont val="標準明朝"/>
        <family val="1"/>
        <charset val="128"/>
      </rPr>
      <t xml:space="preserve">1.6(0.14)</t>
    </r>
  </si>
  <si>
    <r>
      <rPr>
        <sz val="9"/>
        <rFont val="Noto Sans"/>
        <family val="2"/>
      </rPr>
      <t xml:space="preserve">洋服</t>
    </r>
    <r>
      <rPr>
        <sz val="9"/>
        <rFont val="標準明朝"/>
        <family val="1"/>
        <charset val="128"/>
      </rPr>
      <t xml:space="preserve">7.9(0.13)</t>
    </r>
  </si>
  <si>
    <r>
      <rPr>
        <sz val="9"/>
        <rFont val="Noto Sans"/>
        <family val="2"/>
      </rPr>
      <t xml:space="preserve">教養娯楽用耐久財▲</t>
    </r>
    <r>
      <rPr>
        <sz val="9"/>
        <rFont val="標準明朝"/>
        <family val="1"/>
        <charset val="128"/>
      </rPr>
      <t xml:space="preserve">34.0(▲0.54)</t>
    </r>
  </si>
  <si>
    <r>
      <rPr>
        <sz val="9"/>
        <rFont val="Noto Sans"/>
        <family val="2"/>
      </rPr>
      <t xml:space="preserve">肉類▲</t>
    </r>
    <r>
      <rPr>
        <sz val="9"/>
        <rFont val="標準明朝"/>
        <family val="1"/>
        <charset val="128"/>
      </rPr>
      <t xml:space="preserve">5.6(▲0.10)</t>
    </r>
  </si>
  <si>
    <t xml:space="preserve">住居</t>
  </si>
  <si>
    <r>
      <rPr>
        <sz val="9"/>
        <rFont val="Noto Sans"/>
        <family val="2"/>
      </rPr>
      <t xml:space="preserve">家賃▲</t>
    </r>
    <r>
      <rPr>
        <sz val="9"/>
        <rFont val="標準明朝"/>
        <family val="1"/>
        <charset val="128"/>
      </rPr>
      <t xml:space="preserve">0.5(▲0.08)</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3</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4</t>
    </r>
    <r>
      <rPr>
        <sz val="10"/>
        <rFont val="Noto Sans"/>
        <family val="2"/>
      </rPr>
      <t xml:space="preserve">年　</t>
    </r>
    <r>
      <rPr>
        <sz val="10"/>
        <rFont val="標準明朝"/>
        <family val="1"/>
        <charset val="128"/>
      </rPr>
      <t xml:space="preserve">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4</t>
    </r>
    <r>
      <rPr>
        <sz val="16"/>
        <rFont val="Noto Sans"/>
        <family val="2"/>
      </rPr>
      <t xml:space="preserve">年</t>
    </r>
    <r>
      <rPr>
        <sz val="16"/>
        <rFont val="標準明朝"/>
        <family val="1"/>
        <charset val="128"/>
      </rPr>
      <t xml:space="preserve">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⑤</t>
  </si>
  <si>
    <t xml:space="preserve">　魚介類</t>
  </si>
  <si>
    <t xml:space="preserve">　　生鮮魚介</t>
  </si>
  <si>
    <t xml:space="preserve">↑④</t>
  </si>
  <si>
    <t xml:space="preserve">　肉　類</t>
  </si>
  <si>
    <t xml:space="preserve">↓④</t>
  </si>
  <si>
    <t xml:space="preserve">　乳卵類</t>
  </si>
  <si>
    <t xml:space="preserve">↓⑤</t>
  </si>
  <si>
    <t xml:space="preserve">　野菜・海藻</t>
  </si>
  <si>
    <t xml:space="preserve">　　生鮮野菜</t>
  </si>
  <si>
    <t xml:space="preserve">↑①</t>
  </si>
  <si>
    <t xml:space="preserve">　果物</t>
  </si>
  <si>
    <t xml:space="preserve">　　生鮮果物</t>
  </si>
  <si>
    <t xml:space="preserve">↑③</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②</t>
  </si>
  <si>
    <t xml:space="preserve">　ガス代</t>
  </si>
  <si>
    <t xml:space="preserve">　他の光熱</t>
  </si>
  <si>
    <t xml:space="preserve">　上下水道料</t>
  </si>
  <si>
    <t xml:space="preserve">  　家庭用耐久財</t>
  </si>
  <si>
    <t xml:space="preserve">　　室内装備品</t>
  </si>
  <si>
    <t xml:space="preserve">　　寝具類</t>
  </si>
  <si>
    <t xml:space="preserve">↓③</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②</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①</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４年３月２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1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3"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1"/>
          <c:order val="1"/>
          <c:tx>
            <c:strRef>
              <c:f>年次比較!$B$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2"/>
          <c:order val="2"/>
          <c:tx>
            <c:strRef>
              <c:f>年次比較!$C$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7</c:v>
                </c:pt>
              </c:numCache>
            </c:numRef>
          </c:val>
          <c:smooth val="0"/>
        </c:ser>
        <c:hiLowLines>
          <c:spPr>
            <a:ln w="0">
              <a:noFill/>
            </a:ln>
          </c:spPr>
        </c:hiLowLines>
        <c:marker val="1"/>
        <c:axId val="61793843"/>
        <c:axId val="7146341"/>
      </c:lineChart>
      <c:catAx>
        <c:axId val="6179384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146341"/>
        <c:crossesAt val="94"/>
        <c:auto val="1"/>
        <c:lblAlgn val="ctr"/>
        <c:lblOffset val="100"/>
        <c:noMultiLvlLbl val="0"/>
      </c:catAx>
      <c:valAx>
        <c:axId val="714634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179384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1"/>
          <c:order val="1"/>
          <c:tx>
            <c:strRef>
              <c:f>年次比較!$G$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2"/>
          <c:order val="2"/>
          <c:tx>
            <c:strRef>
              <c:f>年次比較!$H$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5</c:v>
                </c:pt>
              </c:numCache>
            </c:numRef>
          </c:val>
          <c:smooth val="0"/>
        </c:ser>
        <c:hiLowLines>
          <c:spPr>
            <a:ln w="0">
              <a:noFill/>
            </a:ln>
          </c:spPr>
        </c:hiLowLines>
        <c:marker val="1"/>
        <c:axId val="85656745"/>
        <c:axId val="57436776"/>
      </c:lineChart>
      <c:catAx>
        <c:axId val="856567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436776"/>
        <c:crossesAt val="94"/>
        <c:auto val="1"/>
        <c:lblAlgn val="ctr"/>
        <c:lblOffset val="100"/>
        <c:noMultiLvlLbl val="0"/>
      </c:catAx>
      <c:valAx>
        <c:axId val="5743677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56567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1"/>
          <c:order val="1"/>
          <c:tx>
            <c:strRef>
              <c:f>年次比較!$L$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2"/>
          <c:order val="2"/>
          <c:tx>
            <c:strRef>
              <c:f>年次比較!$M$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8</c:v>
                </c:pt>
              </c:numCache>
            </c:numRef>
          </c:val>
          <c:smooth val="0"/>
        </c:ser>
        <c:hiLowLines>
          <c:spPr>
            <a:ln w="0">
              <a:noFill/>
            </a:ln>
          </c:spPr>
        </c:hiLowLines>
        <c:marker val="1"/>
        <c:axId val="8009029"/>
        <c:axId val="58133391"/>
      </c:lineChart>
      <c:catAx>
        <c:axId val="800902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8133391"/>
        <c:crossesAt val="94"/>
        <c:auto val="1"/>
        <c:lblAlgn val="ctr"/>
        <c:lblOffset val="100"/>
        <c:noMultiLvlLbl val="0"/>
      </c:catAx>
      <c:valAx>
        <c:axId val="5813339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00902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row>
    <row r="2" customFormat="false" ht="18" hidden="false" customHeight="true" outlineLevel="0" collapsed="false">
      <c r="K2" s="5" t="s">
        <v>2</v>
      </c>
      <c r="L2" s="5"/>
      <c r="M2" s="5"/>
      <c r="N2" s="5"/>
      <c r="O2" s="5"/>
      <c r="P2" s="5"/>
      <c r="Q2" s="5"/>
      <c r="R2" s="6"/>
    </row>
    <row r="3" customFormat="false" ht="18" hidden="false" customHeight="true" outlineLevel="0" collapsed="false">
      <c r="K3" s="1"/>
      <c r="L3" s="7"/>
      <c r="M3" s="8"/>
      <c r="N3" s="8"/>
      <c r="O3" s="8"/>
      <c r="P3" s="8"/>
      <c r="Q3" s="8"/>
      <c r="R3" s="6"/>
    </row>
    <row r="4" customFormat="false" ht="18" hidden="false" customHeight="true" outlineLevel="0" collapsed="false">
      <c r="K4" s="1"/>
      <c r="L4" s="7"/>
      <c r="M4" s="8"/>
      <c r="N4" s="8"/>
      <c r="O4" s="8"/>
      <c r="P4" s="8"/>
      <c r="Q4" s="8"/>
      <c r="R4" s="6"/>
    </row>
    <row r="5" customFormat="false" ht="24" hidden="false" customHeight="true" outlineLevel="0" collapsed="false"/>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t="s">
        <v>4</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5</v>
      </c>
      <c r="D9" s="11"/>
      <c r="E9" s="11"/>
      <c r="F9" s="11"/>
      <c r="G9" s="11"/>
      <c r="H9" s="11"/>
      <c r="I9" s="11"/>
      <c r="J9" s="11"/>
      <c r="K9" s="11"/>
      <c r="L9" s="11"/>
      <c r="M9" s="11"/>
      <c r="N9" s="11"/>
      <c r="O9" s="11"/>
      <c r="P9" s="11"/>
      <c r="Q9" s="11"/>
      <c r="R9" s="11"/>
    </row>
    <row r="10" customFormat="false" ht="18" hidden="false" customHeight="true" outlineLevel="0" collapsed="false">
      <c r="A10" s="12" t="s">
        <v>6</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7</v>
      </c>
    </row>
    <row r="12" customFormat="false" ht="19.5" hidden="false" customHeight="true" outlineLevel="0" collapsed="false">
      <c r="A12" s="3" t="s">
        <v>8</v>
      </c>
    </row>
    <row r="13" customFormat="false" ht="19.5" hidden="false" customHeight="true" outlineLevel="0" collapsed="false">
      <c r="A13" s="3" t="s">
        <v>9</v>
      </c>
    </row>
    <row r="14" customFormat="false" ht="19.5" hidden="false" customHeight="true" outlineLevel="0" collapsed="false">
      <c r="A14" s="3" t="s">
        <v>10</v>
      </c>
    </row>
    <row r="15" customFormat="false" ht="19.5" hidden="false" customHeight="true" outlineLevel="0" collapsed="false">
      <c r="A15" s="3" t="s">
        <v>11</v>
      </c>
    </row>
    <row r="16" customFormat="false" ht="19.5" hidden="false" customHeight="true" outlineLevel="0" collapsed="false">
      <c r="A16" s="3" t="s">
        <v>12</v>
      </c>
    </row>
    <row r="17" customFormat="false" ht="18" hidden="false" customHeight="true" outlineLevel="0" collapsed="false">
      <c r="A17" s="12" t="s">
        <v>6</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3</v>
      </c>
      <c r="G19" s="3" t="s">
        <v>14</v>
      </c>
      <c r="H19" s="13"/>
      <c r="I19" s="13"/>
      <c r="M19" s="14" t="s">
        <v>15</v>
      </c>
    </row>
    <row r="20" customFormat="false" ht="21" hidden="false" customHeight="true" outlineLevel="0" collapsed="false">
      <c r="G20" s="3" t="s">
        <v>16</v>
      </c>
      <c r="H20" s="13"/>
      <c r="I20" s="13"/>
      <c r="M20" s="15" t="s">
        <v>17</v>
      </c>
    </row>
    <row r="21" customFormat="false" ht="10.5" hidden="false" customHeight="true" outlineLevel="0" collapsed="false">
      <c r="D21" s="16" t="s">
        <v>18</v>
      </c>
      <c r="F21" s="16"/>
      <c r="J21" s="16" t="s">
        <v>18</v>
      </c>
      <c r="K21" s="16"/>
      <c r="P21" s="16" t="s">
        <v>18</v>
      </c>
    </row>
    <row r="22" customFormat="false" ht="21" hidden="false" customHeight="true" outlineLevel="0" collapsed="false"/>
    <row r="23" customFormat="false" ht="21" hidden="false" customHeight="true" outlineLevel="0" collapsed="false">
      <c r="A23" s="6"/>
      <c r="B23" s="6"/>
      <c r="E23" s="6"/>
      <c r="F23" s="6"/>
    </row>
    <row r="24" customFormat="false" ht="21" hidden="false" customHeight="true" outlineLevel="0" collapsed="false">
      <c r="C24" s="17"/>
      <c r="G24" s="17"/>
    </row>
    <row r="25" customFormat="false" ht="21" hidden="false" customHeight="true" outlineLevel="0" collapsed="false">
      <c r="C25" s="17"/>
      <c r="G25" s="17"/>
    </row>
    <row r="26" customFormat="false" ht="21" hidden="false" customHeight="true" outlineLevel="0" collapsed="false">
      <c r="C26" s="17"/>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6"/>
      <c r="B29" s="6"/>
      <c r="E29" s="6"/>
      <c r="F29" s="6"/>
    </row>
    <row r="30" customFormat="false" ht="21" hidden="false" customHeight="true" outlineLevel="0" collapsed="false">
      <c r="C30" s="17"/>
      <c r="G30" s="17"/>
    </row>
    <row r="31" customFormat="false" ht="21" hidden="false" customHeight="true" outlineLevel="0" collapsed="false">
      <c r="B31" s="3" t="s">
        <v>19</v>
      </c>
      <c r="C31" s="17"/>
      <c r="G31" s="17"/>
    </row>
    <row r="32" customFormat="false" ht="21" hidden="false" customHeight="true" outlineLevel="0" collapsed="false">
      <c r="C32" s="17"/>
      <c r="E32" s="18" t="s">
        <v>20</v>
      </c>
      <c r="F32" s="18"/>
      <c r="G32" s="18"/>
      <c r="H32" s="18"/>
      <c r="I32" s="18"/>
      <c r="J32" s="18"/>
      <c r="K32" s="18"/>
      <c r="M32" s="19"/>
      <c r="N32" s="18"/>
      <c r="O32" s="18"/>
      <c r="P32" s="18"/>
      <c r="Q32" s="20" t="s">
        <v>21</v>
      </c>
      <c r="R32" s="21" t="s">
        <v>22</v>
      </c>
    </row>
    <row r="33" customFormat="false" ht="14.25" hidden="false" customHeight="false" outlineLevel="0" collapsed="false">
      <c r="E33" s="18"/>
      <c r="F33" s="18"/>
      <c r="G33" s="18"/>
      <c r="H33" s="18"/>
      <c r="I33" s="18"/>
      <c r="J33" s="18"/>
      <c r="K33" s="18"/>
      <c r="M33" s="22"/>
      <c r="N33" s="18"/>
      <c r="O33" s="18"/>
      <c r="P33" s="18"/>
      <c r="Q33" s="2" t="s">
        <v>23</v>
      </c>
      <c r="R33" s="21"/>
    </row>
    <row r="34" customFormat="false" ht="30" hidden="false" customHeight="true" outlineLevel="0" collapsed="false">
      <c r="B34" s="23"/>
      <c r="C34" s="24"/>
      <c r="D34" s="25"/>
      <c r="E34" s="26" t="s">
        <v>24</v>
      </c>
      <c r="F34" s="26" t="s">
        <v>25</v>
      </c>
      <c r="G34" s="26" t="s">
        <v>26</v>
      </c>
      <c r="H34" s="26" t="s">
        <v>27</v>
      </c>
      <c r="I34" s="26" t="s">
        <v>28</v>
      </c>
      <c r="J34" s="26" t="s">
        <v>29</v>
      </c>
      <c r="K34" s="26" t="s">
        <v>30</v>
      </c>
      <c r="L34" s="26" t="s">
        <v>31</v>
      </c>
      <c r="M34" s="26" t="s">
        <v>32</v>
      </c>
      <c r="N34" s="26" t="s">
        <v>33</v>
      </c>
      <c r="O34" s="26" t="s">
        <v>34</v>
      </c>
      <c r="P34" s="26" t="s">
        <v>35</v>
      </c>
      <c r="Q34" s="26" t="s">
        <v>24</v>
      </c>
      <c r="R34" s="27"/>
    </row>
    <row r="35" customFormat="false" ht="30" hidden="false" customHeight="true" outlineLevel="0" collapsed="false">
      <c r="B35" s="28" t="s">
        <v>36</v>
      </c>
      <c r="C35" s="28"/>
      <c r="D35" s="29" t="s">
        <v>37</v>
      </c>
      <c r="E35" s="30" t="n">
        <f aca="false">年次比較!$B6</f>
        <v>100</v>
      </c>
      <c r="F35" s="30" t="n">
        <f aca="false">年次比較!$B7</f>
        <v>99.9</v>
      </c>
      <c r="G35" s="30" t="n">
        <f aca="false">年次比較!$B8</f>
        <v>100.5</v>
      </c>
      <c r="H35" s="30" t="n">
        <f aca="false">年次比較!$B9</f>
        <v>100.2</v>
      </c>
      <c r="I35" s="30" t="n">
        <f aca="false">年次比較!$B10</f>
        <v>100.3</v>
      </c>
      <c r="J35" s="30" t="n">
        <f aca="false">年次比較!$B11</f>
        <v>99.8</v>
      </c>
      <c r="K35" s="30" t="n">
        <f aca="false">年次比較!$B12</f>
        <v>100.1</v>
      </c>
      <c r="L35" s="30" t="n">
        <f aca="false">年次比較!$B13</f>
        <v>100.2</v>
      </c>
      <c r="M35" s="30" t="n">
        <f aca="false">年次比較!$B14</f>
        <v>99.9</v>
      </c>
      <c r="N35" s="30" t="n">
        <f aca="false">年次比較!$B15</f>
        <v>100</v>
      </c>
      <c r="O35" s="30" t="n">
        <f aca="false">年次比較!$B16</f>
        <v>99.2</v>
      </c>
      <c r="P35" s="30" t="n">
        <f aca="false">年次比較!$B17</f>
        <v>99.6</v>
      </c>
      <c r="Q35" s="30" t="n">
        <f aca="false">年次比較!$C6</f>
        <v>99.7</v>
      </c>
    </row>
    <row r="36" customFormat="false" ht="30" hidden="false" customHeight="true" outlineLevel="0" collapsed="false">
      <c r="B36" s="28"/>
      <c r="C36" s="28"/>
      <c r="D36" s="29" t="s">
        <v>38</v>
      </c>
      <c r="E36" s="31" t="n">
        <f aca="false">年次比較!$B20</f>
        <v>0.3</v>
      </c>
      <c r="F36" s="31" t="n">
        <f aca="false">年次比較!$B21</f>
        <v>-0.1</v>
      </c>
      <c r="G36" s="31" t="n">
        <f aca="false">年次比較!$B22</f>
        <v>0.6</v>
      </c>
      <c r="H36" s="31" t="n">
        <f aca="false">年次比較!$B23</f>
        <v>-0.3</v>
      </c>
      <c r="I36" s="31" t="n">
        <f aca="false">年次比較!$B24</f>
        <v>0.1</v>
      </c>
      <c r="J36" s="31" t="n">
        <f aca="false">年次比較!$B25</f>
        <v>-0.4</v>
      </c>
      <c r="K36" s="31" t="n">
        <f aca="false">年次比較!$B26</f>
        <v>0.3</v>
      </c>
      <c r="L36" s="31" t="n">
        <f aca="false">年次比較!$B27</f>
        <v>0.1</v>
      </c>
      <c r="M36" s="31" t="n">
        <f aca="false">年次比較!$B28</f>
        <v>-0.3</v>
      </c>
      <c r="N36" s="31" t="n">
        <f aca="false">年次比較!$B29</f>
        <v>0.1</v>
      </c>
      <c r="O36" s="31" t="n">
        <f aca="false">年次比較!$B30</f>
        <v>-0.8</v>
      </c>
      <c r="P36" s="31" t="n">
        <f aca="false">年次比較!$B31</f>
        <v>0.4</v>
      </c>
      <c r="Q36" s="31" t="n">
        <f aca="false">年次比較!$C20</f>
        <v>0.1</v>
      </c>
    </row>
    <row r="37" customFormat="false" ht="14.25" hidden="false" customHeight="false" outlineLevel="0" collapsed="false">
      <c r="B37" s="28"/>
      <c r="C37" s="28"/>
      <c r="D37" s="32" t="s">
        <v>39</v>
      </c>
      <c r="E37" s="31" t="n">
        <f aca="false">年次比較!$B34</f>
        <v>-0.4</v>
      </c>
      <c r="F37" s="31" t="n">
        <f aca="false">年次比較!$B35</f>
        <v>-0.4</v>
      </c>
      <c r="G37" s="31" t="n">
        <f aca="false">年次比較!$B36</f>
        <v>0</v>
      </c>
      <c r="H37" s="31" t="n">
        <f aca="false">年次比較!$B37</f>
        <v>-0.1</v>
      </c>
      <c r="I37" s="31" t="n">
        <f aca="false">年次比較!$B38</f>
        <v>-0.1</v>
      </c>
      <c r="J37" s="31" t="n">
        <f aca="false">年次比較!$B39</f>
        <v>0</v>
      </c>
      <c r="K37" s="31" t="n">
        <f aca="false">年次比較!$B40</f>
        <v>0.4</v>
      </c>
      <c r="L37" s="31" t="n">
        <f aca="false">年次比較!$B41</f>
        <v>0.7</v>
      </c>
      <c r="M37" s="31" t="n">
        <f aca="false">年次比較!$B42</f>
        <v>0.1</v>
      </c>
      <c r="N37" s="31" t="n">
        <f aca="false">年次比較!$B43</f>
        <v>0</v>
      </c>
      <c r="O37" s="31" t="n">
        <f aca="false">年次比較!$B44</f>
        <v>-0.5</v>
      </c>
      <c r="P37" s="31" t="n">
        <f aca="false">年次比較!$B45</f>
        <v>-0.1</v>
      </c>
      <c r="Q37" s="31" t="n">
        <f aca="false">年次比較!$C34</f>
        <v>-0.3</v>
      </c>
    </row>
    <row r="38" customFormat="false" ht="14.25" hidden="false" customHeight="false" outlineLevel="0" collapsed="false">
      <c r="B38" s="28"/>
      <c r="C38" s="28"/>
      <c r="D38" s="33" t="s">
        <v>40</v>
      </c>
      <c r="E38" s="31"/>
      <c r="F38" s="31"/>
      <c r="G38" s="31"/>
      <c r="H38" s="31"/>
      <c r="I38" s="31"/>
      <c r="J38" s="31"/>
      <c r="K38" s="31"/>
      <c r="L38" s="31"/>
      <c r="M38" s="31"/>
      <c r="N38" s="31"/>
      <c r="O38" s="31"/>
      <c r="P38" s="31"/>
      <c r="Q38" s="31"/>
    </row>
    <row r="39" customFormat="false" ht="30" hidden="false" customHeight="true" outlineLevel="0" collapsed="false">
      <c r="B39" s="34" t="s">
        <v>41</v>
      </c>
      <c r="C39" s="34"/>
      <c r="D39" s="35" t="s">
        <v>37</v>
      </c>
      <c r="E39" s="30" t="n">
        <f aca="false">年次比較!$G6</f>
        <v>99.8</v>
      </c>
      <c r="F39" s="30" t="n">
        <f aca="false">年次比較!$G7</f>
        <v>99.8</v>
      </c>
      <c r="G39" s="30" t="n">
        <f aca="false">年次比較!$G8</f>
        <v>100.2</v>
      </c>
      <c r="H39" s="30" t="n">
        <f aca="false">年次比較!$G9</f>
        <v>100.3</v>
      </c>
      <c r="I39" s="30" t="n">
        <f aca="false">年次比較!$G10</f>
        <v>100.6</v>
      </c>
      <c r="J39" s="30" t="n">
        <f aca="false">年次比較!$G11</f>
        <v>100.1</v>
      </c>
      <c r="K39" s="30" t="n">
        <f aca="false">年次比較!$G12</f>
        <v>100.2</v>
      </c>
      <c r="L39" s="30" t="n">
        <f aca="false">年次比較!$G13</f>
        <v>100.5</v>
      </c>
      <c r="M39" s="30" t="n">
        <f aca="false">年次比較!$G14</f>
        <v>100.1</v>
      </c>
      <c r="N39" s="30" t="n">
        <f aca="false">年次比較!$G15</f>
        <v>99.9</v>
      </c>
      <c r="O39" s="30" t="n">
        <f aca="false">年次比較!$G16</f>
        <v>99.6</v>
      </c>
      <c r="P39" s="30" t="n">
        <f aca="false">年次比較!$G17</f>
        <v>99.8</v>
      </c>
      <c r="Q39" s="30" t="n">
        <f aca="false">年次比較!$H6</f>
        <v>99.5</v>
      </c>
    </row>
    <row r="40" customFormat="false" ht="30" hidden="false" customHeight="true" outlineLevel="0" collapsed="false">
      <c r="B40" s="34"/>
      <c r="C40" s="34"/>
      <c r="D40" s="29" t="s">
        <v>38</v>
      </c>
      <c r="E40" s="31" t="n">
        <f aca="false">年次比較!$G20</f>
        <v>-0.1</v>
      </c>
      <c r="F40" s="31" t="n">
        <f aca="false">年次比較!$G21</f>
        <v>0</v>
      </c>
      <c r="G40" s="31" t="n">
        <f aca="false">年次比較!$G22</f>
        <v>0.5</v>
      </c>
      <c r="H40" s="31" t="n">
        <f aca="false">年次比較!$G23</f>
        <v>0.1</v>
      </c>
      <c r="I40" s="31" t="n">
        <f aca="false">年次比較!$G24</f>
        <v>0.3</v>
      </c>
      <c r="J40" s="31" t="n">
        <f aca="false">年次比較!$G25</f>
        <v>-0.5</v>
      </c>
      <c r="K40" s="31" t="n">
        <f aca="false">年次比較!$G26</f>
        <v>0.1</v>
      </c>
      <c r="L40" s="31" t="n">
        <f aca="false">年次比較!$G27</f>
        <v>0.3</v>
      </c>
      <c r="M40" s="31" t="n">
        <f aca="false">年次比較!$G28</f>
        <v>-0.4</v>
      </c>
      <c r="N40" s="31" t="n">
        <f aca="false">年次比較!$G29</f>
        <v>-0.2</v>
      </c>
      <c r="O40" s="31" t="n">
        <f aca="false">年次比較!$G30</f>
        <v>-0.3</v>
      </c>
      <c r="P40" s="31" t="n">
        <f aca="false">年次比較!$G31</f>
        <v>0.2</v>
      </c>
      <c r="Q40" s="31" t="n">
        <f aca="false">年次比較!$H20</f>
        <v>-0.3</v>
      </c>
    </row>
    <row r="41" customFormat="false" ht="14.25" hidden="false" customHeight="false" outlineLevel="0" collapsed="false">
      <c r="B41" s="34"/>
      <c r="C41" s="34"/>
      <c r="D41" s="36" t="s">
        <v>39</v>
      </c>
      <c r="E41" s="31" t="n">
        <f aca="false">年次比較!$G34</f>
        <v>-0.6</v>
      </c>
      <c r="F41" s="31" t="n">
        <f aca="false">年次比較!$G35</f>
        <v>-0.5</v>
      </c>
      <c r="G41" s="31" t="n">
        <f aca="false">年次比較!$G36</f>
        <v>-0.3</v>
      </c>
      <c r="H41" s="31" t="n">
        <f aca="false">年次比較!$G37</f>
        <v>0.3</v>
      </c>
      <c r="I41" s="31" t="n">
        <f aca="false">年次比較!$G38</f>
        <v>0.5</v>
      </c>
      <c r="J41" s="31" t="n">
        <f aca="false">年次比較!$G39</f>
        <v>0.3</v>
      </c>
      <c r="K41" s="31" t="n">
        <f aca="false">年次比較!$G40</f>
        <v>0.3</v>
      </c>
      <c r="L41" s="31" t="n">
        <f aca="false">年次比較!$G41</f>
        <v>0.6</v>
      </c>
      <c r="M41" s="31" t="n">
        <f aca="false">年次比較!$G42</f>
        <v>0.4</v>
      </c>
      <c r="N41" s="31" t="n">
        <f aca="false">年次比較!$G43</f>
        <v>0.1</v>
      </c>
      <c r="O41" s="31" t="n">
        <f aca="false">年次比較!$G44</f>
        <v>-0.1</v>
      </c>
      <c r="P41" s="31" t="n">
        <f aca="false">年次比較!$G45</f>
        <v>-0.1</v>
      </c>
      <c r="Q41" s="31" t="n">
        <f aca="false">年次比較!$H34</f>
        <v>-0.3</v>
      </c>
    </row>
    <row r="42" customFormat="false" ht="14.25" hidden="false" customHeight="false" outlineLevel="0" collapsed="false">
      <c r="B42" s="34"/>
      <c r="C42" s="34"/>
      <c r="D42" s="37" t="s">
        <v>40</v>
      </c>
      <c r="E42" s="31"/>
      <c r="F42" s="31"/>
      <c r="G42" s="31"/>
      <c r="H42" s="31"/>
      <c r="I42" s="31"/>
      <c r="J42" s="31"/>
      <c r="K42" s="31"/>
      <c r="L42" s="31"/>
      <c r="M42" s="31"/>
      <c r="N42" s="31"/>
      <c r="O42" s="31"/>
      <c r="P42" s="31"/>
      <c r="Q42" s="31"/>
    </row>
    <row r="43" customFormat="false" ht="30" hidden="false" customHeight="true" outlineLevel="0" collapsed="false">
      <c r="B43" s="38" t="s">
        <v>42</v>
      </c>
      <c r="C43" s="38"/>
      <c r="D43" s="35" t="s">
        <v>37</v>
      </c>
      <c r="E43" s="30" t="n">
        <f aca="false">年次比較!$L6</f>
        <v>99.5</v>
      </c>
      <c r="F43" s="30" t="n">
        <f aca="false">年次比較!$L7</f>
        <v>99.4</v>
      </c>
      <c r="G43" s="30" t="n">
        <f aca="false">年次比較!$L8</f>
        <v>99.7</v>
      </c>
      <c r="H43" s="30" t="n">
        <f aca="false">年次比較!$L9</f>
        <v>99.5</v>
      </c>
      <c r="I43" s="30" t="n">
        <f aca="false">年次比較!$L10</f>
        <v>99.6</v>
      </c>
      <c r="J43" s="30" t="n">
        <f aca="false">年次比較!$L11</f>
        <v>99.2</v>
      </c>
      <c r="K43" s="30" t="n">
        <f aca="false">年次比較!$L12</f>
        <v>99.4</v>
      </c>
      <c r="L43" s="30" t="n">
        <f aca="false">年次比較!$L13</f>
        <v>99.8</v>
      </c>
      <c r="M43" s="30" t="n">
        <f aca="false">年次比較!$L14</f>
        <v>99.3</v>
      </c>
      <c r="N43" s="30" t="n">
        <f aca="false">年次比較!$L15</f>
        <v>99.3</v>
      </c>
      <c r="O43" s="30" t="n">
        <f aca="false">年次比較!$L16</f>
        <v>98.9</v>
      </c>
      <c r="P43" s="30" t="n">
        <f aca="false">年次比較!$L17</f>
        <v>99.1</v>
      </c>
      <c r="Q43" s="30" t="n">
        <f aca="false">年次比較!$M6</f>
        <v>98.8</v>
      </c>
    </row>
    <row r="44" customFormat="false" ht="30" hidden="false" customHeight="true" outlineLevel="0" collapsed="false">
      <c r="B44" s="38"/>
      <c r="C44" s="38"/>
      <c r="D44" s="29" t="s">
        <v>38</v>
      </c>
      <c r="E44" s="31" t="n">
        <f aca="false">年次比較!$L20</f>
        <v>-0.6</v>
      </c>
      <c r="F44" s="31" t="n">
        <f aca="false">年次比較!$L21</f>
        <v>-0.1</v>
      </c>
      <c r="G44" s="31" t="n">
        <f aca="false">年次比較!$L22</f>
        <v>0.3</v>
      </c>
      <c r="H44" s="31" t="n">
        <f aca="false">年次比較!$L23</f>
        <v>-0.2</v>
      </c>
      <c r="I44" s="31" t="n">
        <f aca="false">年次比較!$L24</f>
        <v>0.2</v>
      </c>
      <c r="J44" s="31" t="n">
        <f aca="false">年次比較!$L25</f>
        <v>-0.4</v>
      </c>
      <c r="K44" s="31" t="n">
        <f aca="false">年次比較!$L26</f>
        <v>0.2</v>
      </c>
      <c r="L44" s="31" t="n">
        <f aca="false">年次比較!$L27</f>
        <v>0.4</v>
      </c>
      <c r="M44" s="31" t="n">
        <f aca="false">年次比較!$L28</f>
        <v>-0.5</v>
      </c>
      <c r="N44" s="31" t="n">
        <f aca="false">年次比較!$L29</f>
        <v>0</v>
      </c>
      <c r="O44" s="31" t="n">
        <f aca="false">年次比較!$L30</f>
        <v>-0.4</v>
      </c>
      <c r="P44" s="31" t="n">
        <f aca="false">年次比較!$L31</f>
        <v>0.2</v>
      </c>
      <c r="Q44" s="31" t="n">
        <f aca="false">年次比較!$M20</f>
        <v>-0.3</v>
      </c>
    </row>
    <row r="45" customFormat="false" ht="14.25" hidden="false" customHeight="false" outlineLevel="0" collapsed="false">
      <c r="B45" s="38"/>
      <c r="C45" s="38"/>
      <c r="D45" s="36" t="s">
        <v>39</v>
      </c>
      <c r="E45" s="31" t="n">
        <f aca="false">年次比較!$L34</f>
        <v>-1.3</v>
      </c>
      <c r="F45" s="31" t="n">
        <f aca="false">年次比較!$L35</f>
        <v>-1.1</v>
      </c>
      <c r="G45" s="31" t="n">
        <f aca="false">年次比較!$L36</f>
        <v>-1</v>
      </c>
      <c r="H45" s="31" t="n">
        <f aca="false">年次比較!$L37</f>
        <v>-0.4</v>
      </c>
      <c r="I45" s="31" t="n">
        <f aca="false">年次比較!$L38</f>
        <v>-0.2</v>
      </c>
      <c r="J45" s="31" t="n">
        <f aca="false">年次比較!$L39</f>
        <v>-0.3</v>
      </c>
      <c r="K45" s="31" t="n">
        <f aca="false">年次比較!$L40</f>
        <v>-0.1</v>
      </c>
      <c r="L45" s="31" t="n">
        <f aca="false">年次比較!$L41</f>
        <v>0</v>
      </c>
      <c r="M45" s="31" t="n">
        <f aca="false">年次比較!$L42</f>
        <v>-0.2</v>
      </c>
      <c r="N45" s="31" t="n">
        <f aca="false">年次比較!$L43</f>
        <v>-0.8</v>
      </c>
      <c r="O45" s="31" t="n">
        <f aca="false">年次比較!$L44</f>
        <v>-0.8</v>
      </c>
      <c r="P45" s="31" t="n">
        <f aca="false">年次比較!$L45</f>
        <v>-1</v>
      </c>
      <c r="Q45" s="31" t="n">
        <f aca="false">年次比較!$M34</f>
        <v>-0.7</v>
      </c>
    </row>
    <row r="46" customFormat="false" ht="14.25" hidden="false" customHeight="false" outlineLevel="0" collapsed="false">
      <c r="B46" s="38"/>
      <c r="C46" s="38"/>
      <c r="D46" s="37" t="s">
        <v>40</v>
      </c>
      <c r="E46" s="31"/>
      <c r="F46" s="31"/>
      <c r="G46" s="31"/>
      <c r="H46" s="31"/>
      <c r="I46" s="31"/>
      <c r="J46" s="31"/>
      <c r="K46" s="31"/>
      <c r="L46" s="31"/>
      <c r="M46" s="31"/>
      <c r="N46" s="31"/>
      <c r="O46" s="31"/>
      <c r="P46" s="31"/>
      <c r="Q46" s="31"/>
    </row>
  </sheetData>
  <mergeCells count="60">
    <mergeCell ref="M1:Q1"/>
    <mergeCell ref="K2:Q2"/>
    <mergeCell ref="A6:R6"/>
    <mergeCell ref="A7:R7"/>
    <mergeCell ref="D9:R9"/>
    <mergeCell ref="A10:R10"/>
    <mergeCell ref="A17:R17"/>
    <mergeCell ref="E32:E33"/>
    <mergeCell ref="F32:F33"/>
    <mergeCell ref="G32:G33"/>
    <mergeCell ref="H32:H33"/>
    <mergeCell ref="I32:I33"/>
    <mergeCell ref="J32:J33"/>
    <mergeCell ref="K32:K33"/>
    <mergeCell ref="N32:N33"/>
    <mergeCell ref="O32:O33"/>
    <mergeCell ref="P32:P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9" width="7.62"/>
    <col collapsed="false" customWidth="true" hidden="false" outlineLevel="0" max="5" min="2" style="39" width="7.12"/>
    <col collapsed="false" customWidth="true" hidden="false" outlineLevel="0" max="6" min="6" style="39" width="7.62"/>
    <col collapsed="false" customWidth="true" hidden="false" outlineLevel="0" max="9" min="7" style="39" width="7.12"/>
    <col collapsed="false" customWidth="true" hidden="false" outlineLevel="0" max="10" min="10" style="39" width="7.62"/>
    <col collapsed="false" customWidth="true" hidden="false" outlineLevel="0" max="12" min="11" style="39" width="7.12"/>
    <col collapsed="false" customWidth="false" hidden="false" outlineLevel="0" max="257" min="13" style="39" width="10.99"/>
  </cols>
  <sheetData>
    <row r="1" customFormat="false" ht="18" hidden="false" customHeight="true" outlineLevel="0" collapsed="false">
      <c r="A1" s="40" t="s">
        <v>43</v>
      </c>
    </row>
    <row r="2" customFormat="false" ht="15.75" hidden="false" customHeight="true" outlineLevel="0" collapsed="false">
      <c r="A2" s="41"/>
      <c r="B2" s="41"/>
    </row>
    <row r="3" customFormat="false" ht="15.75" hidden="false" customHeight="true" outlineLevel="0" collapsed="false">
      <c r="A3" s="42" t="s">
        <v>44</v>
      </c>
      <c r="B3" s="41"/>
    </row>
    <row r="4" customFormat="false" ht="15.75" hidden="false" customHeight="true" outlineLevel="0" collapsed="false">
      <c r="A4" s="43" t="s">
        <v>45</v>
      </c>
      <c r="B4" s="41"/>
      <c r="K4" s="44" t="s">
        <v>46</v>
      </c>
    </row>
    <row r="5" customFormat="false" ht="33" hidden="false" customHeight="true" outlineLevel="0" collapsed="false">
      <c r="A5" s="45" t="s">
        <v>47</v>
      </c>
      <c r="B5" s="46" t="s">
        <v>48</v>
      </c>
      <c r="C5" s="46" t="s">
        <v>49</v>
      </c>
      <c r="D5" s="46" t="s">
        <v>50</v>
      </c>
      <c r="E5" s="47" t="s">
        <v>51</v>
      </c>
      <c r="F5" s="47" t="s">
        <v>52</v>
      </c>
      <c r="G5" s="47" t="s">
        <v>53</v>
      </c>
      <c r="H5" s="46" t="s">
        <v>54</v>
      </c>
      <c r="I5" s="47" t="s">
        <v>55</v>
      </c>
      <c r="J5" s="46" t="s">
        <v>56</v>
      </c>
      <c r="K5" s="46" t="s">
        <v>57</v>
      </c>
      <c r="L5" s="48" t="s">
        <v>58</v>
      </c>
    </row>
    <row r="6" customFormat="false" ht="24" hidden="false" customHeight="true" outlineLevel="0" collapsed="false">
      <c r="A6" s="49" t="s">
        <v>59</v>
      </c>
      <c r="B6" s="50" t="n">
        <f aca="false">中分類!C8</f>
        <v>99.7</v>
      </c>
      <c r="C6" s="50" t="n">
        <f aca="false">中分類!C9</f>
        <v>99.7</v>
      </c>
      <c r="D6" s="50" t="n">
        <f aca="false">中分類!C25</f>
        <v>99.9</v>
      </c>
      <c r="E6" s="50" t="n">
        <f aca="false">中分類!C28</f>
        <v>105.5</v>
      </c>
      <c r="F6" s="50" t="n">
        <f aca="false">中分類!C33</f>
        <v>95.2</v>
      </c>
      <c r="G6" s="50" t="n">
        <f aca="false">中分類!C40</f>
        <v>97.5</v>
      </c>
      <c r="H6" s="50" t="n">
        <f aca="false">中分類!C54</f>
        <v>99.7</v>
      </c>
      <c r="I6" s="50" t="n">
        <f aca="false">中分類!C58</f>
        <v>101.5</v>
      </c>
      <c r="J6" s="50" t="n">
        <f aca="false">中分類!C62</f>
        <v>95.7</v>
      </c>
      <c r="K6" s="50" t="n">
        <f aca="false">中分類!C66</f>
        <v>93.3</v>
      </c>
      <c r="L6" s="51" t="n">
        <f aca="false">中分類!C71</f>
        <v>104.5</v>
      </c>
    </row>
    <row r="7" customFormat="false" ht="24" hidden="false" customHeight="true" outlineLevel="0" collapsed="false">
      <c r="A7" s="52" t="s">
        <v>60</v>
      </c>
      <c r="B7" s="50" t="n">
        <f aca="false">中分類!D8</f>
        <v>0.1</v>
      </c>
      <c r="C7" s="50" t="n">
        <f aca="false">中分類!D9</f>
        <v>1.7</v>
      </c>
      <c r="D7" s="50" t="n">
        <f aca="false">中分類!D25</f>
        <v>0</v>
      </c>
      <c r="E7" s="50" t="n">
        <f aca="false">中分類!D28</f>
        <v>-0.2</v>
      </c>
      <c r="F7" s="50" t="n">
        <f aca="false">中分類!D33</f>
        <v>2.3</v>
      </c>
      <c r="G7" s="50" t="n">
        <f aca="false">中分類!D40</f>
        <v>-3.9</v>
      </c>
      <c r="H7" s="50" t="n">
        <f aca="false">中分類!D54</f>
        <v>0.4</v>
      </c>
      <c r="I7" s="50" t="n">
        <f aca="false">中分類!D58</f>
        <v>-0.3</v>
      </c>
      <c r="J7" s="50" t="n">
        <f aca="false">中分類!D62</f>
        <v>0</v>
      </c>
      <c r="K7" s="50" t="n">
        <f aca="false">中分類!D66</f>
        <v>-1.7</v>
      </c>
      <c r="L7" s="51" t="n">
        <f aca="false">中分類!D71</f>
        <v>0.1</v>
      </c>
    </row>
    <row r="8" customFormat="false" ht="24" hidden="false" customHeight="true" outlineLevel="0" collapsed="false">
      <c r="A8" s="53" t="s">
        <v>61</v>
      </c>
      <c r="B8" s="54" t="n">
        <v>0.1</v>
      </c>
      <c r="C8" s="55" t="n">
        <v>0.43</v>
      </c>
      <c r="D8" s="55" t="n">
        <v>0</v>
      </c>
      <c r="E8" s="55" t="n">
        <v>-0.01</v>
      </c>
      <c r="F8" s="55" t="n">
        <v>0.07</v>
      </c>
      <c r="G8" s="55" t="n">
        <v>-0.17</v>
      </c>
      <c r="H8" s="55" t="n">
        <v>0.01</v>
      </c>
      <c r="I8" s="55" t="n">
        <v>-0.05</v>
      </c>
      <c r="J8" s="55" t="n">
        <v>0</v>
      </c>
      <c r="K8" s="55" t="n">
        <v>-0.19</v>
      </c>
      <c r="L8" s="56" t="n">
        <v>0.01</v>
      </c>
    </row>
    <row r="9" customFormat="false" ht="15.75" hidden="false" customHeight="true" outlineLevel="0" collapsed="false">
      <c r="A9" s="57"/>
      <c r="B9" s="58"/>
      <c r="C9" s="58"/>
      <c r="D9" s="58"/>
      <c r="E9" s="58"/>
      <c r="F9" s="58"/>
      <c r="G9" s="58"/>
      <c r="H9" s="58"/>
      <c r="I9" s="58"/>
      <c r="J9" s="58"/>
      <c r="K9" s="58"/>
      <c r="L9" s="58"/>
    </row>
    <row r="10" customFormat="false" ht="15" hidden="false" customHeight="true" outlineLevel="0" collapsed="false">
      <c r="A10" s="59" t="s">
        <v>62</v>
      </c>
      <c r="E10" s="60"/>
      <c r="G10" s="59"/>
    </row>
    <row r="11" customFormat="false" ht="15" hidden="false" customHeight="true" outlineLevel="0" collapsed="false">
      <c r="A11" s="59" t="s">
        <v>63</v>
      </c>
      <c r="E11" s="60"/>
    </row>
    <row r="12" customFormat="false" ht="14.25" hidden="false" customHeight="true" outlineLevel="0" collapsed="false">
      <c r="A12" s="61" t="s">
        <v>64</v>
      </c>
      <c r="B12" s="61"/>
      <c r="C12" s="61"/>
      <c r="D12" s="61" t="s">
        <v>65</v>
      </c>
      <c r="E12" s="61"/>
      <c r="F12" s="61"/>
      <c r="G12" s="61"/>
      <c r="H12" s="62"/>
      <c r="I12" s="62"/>
      <c r="J12" s="62"/>
      <c r="K12" s="62"/>
    </row>
    <row r="13" customFormat="false" ht="14.25" hidden="false" customHeight="true" outlineLevel="0" collapsed="false">
      <c r="A13" s="61" t="s">
        <v>66</v>
      </c>
      <c r="B13" s="61"/>
      <c r="C13" s="61"/>
      <c r="D13" s="63" t="s">
        <v>67</v>
      </c>
      <c r="E13" s="63"/>
      <c r="F13" s="63"/>
      <c r="G13" s="63"/>
      <c r="H13" s="64"/>
      <c r="I13" s="64"/>
      <c r="J13" s="64"/>
      <c r="K13" s="64"/>
    </row>
    <row r="14" customFormat="false" ht="14.25" hidden="false" customHeight="true" outlineLevel="0" collapsed="false">
      <c r="A14" s="61" t="s">
        <v>52</v>
      </c>
      <c r="B14" s="61"/>
      <c r="C14" s="61"/>
      <c r="D14" s="63" t="s">
        <v>68</v>
      </c>
      <c r="E14" s="63"/>
      <c r="F14" s="63"/>
      <c r="G14" s="63"/>
      <c r="H14" s="64"/>
      <c r="I14" s="64"/>
      <c r="J14" s="64"/>
      <c r="K14" s="64"/>
    </row>
    <row r="15" customFormat="false" ht="14.25" hidden="false" customHeight="true" outlineLevel="0" collapsed="false">
      <c r="A15" s="61" t="s">
        <v>54</v>
      </c>
      <c r="B15" s="61"/>
      <c r="C15" s="61"/>
      <c r="D15" s="63" t="s">
        <v>69</v>
      </c>
      <c r="E15" s="63"/>
      <c r="F15" s="63"/>
      <c r="G15" s="63"/>
      <c r="H15" s="65"/>
      <c r="I15" s="65"/>
      <c r="J15" s="65"/>
      <c r="K15" s="65"/>
    </row>
    <row r="16" customFormat="false" ht="14.25" hidden="false" customHeight="true" outlineLevel="0" collapsed="false">
      <c r="A16" s="59" t="s">
        <v>70</v>
      </c>
      <c r="G16" s="66"/>
      <c r="H16" s="66"/>
      <c r="I16" s="66"/>
      <c r="J16" s="66"/>
      <c r="K16" s="66"/>
    </row>
    <row r="17" customFormat="false" ht="14.25" hidden="false" customHeight="true" outlineLevel="0" collapsed="false">
      <c r="A17" s="61" t="s">
        <v>64</v>
      </c>
      <c r="B17" s="61"/>
      <c r="C17" s="61"/>
      <c r="D17" s="61" t="s">
        <v>65</v>
      </c>
      <c r="E17" s="61"/>
      <c r="F17" s="61"/>
      <c r="G17" s="61"/>
      <c r="H17" s="62"/>
      <c r="I17" s="62"/>
      <c r="J17" s="62"/>
      <c r="K17" s="62"/>
    </row>
    <row r="18" customFormat="false" ht="14.25" hidden="false" customHeight="true" outlineLevel="0" collapsed="false">
      <c r="A18" s="61" t="s">
        <v>57</v>
      </c>
      <c r="B18" s="61"/>
      <c r="C18" s="61"/>
      <c r="D18" s="63" t="s">
        <v>71</v>
      </c>
      <c r="E18" s="63"/>
      <c r="F18" s="63"/>
      <c r="G18" s="63"/>
      <c r="H18" s="67"/>
      <c r="I18" s="67"/>
      <c r="J18" s="67"/>
      <c r="K18" s="67"/>
    </row>
    <row r="19" customFormat="false" ht="14.25" hidden="false" customHeight="true" outlineLevel="0" collapsed="false">
      <c r="A19" s="61" t="s">
        <v>53</v>
      </c>
      <c r="B19" s="61"/>
      <c r="C19" s="61"/>
      <c r="D19" s="63" t="s">
        <v>72</v>
      </c>
      <c r="E19" s="63"/>
      <c r="F19" s="63"/>
      <c r="G19" s="63"/>
      <c r="H19" s="68"/>
      <c r="I19" s="68"/>
      <c r="J19" s="68"/>
      <c r="K19" s="68"/>
    </row>
    <row r="20" customFormat="false" ht="14.25" hidden="false" customHeight="true" outlineLevel="0" collapsed="false">
      <c r="A20" s="61" t="s">
        <v>55</v>
      </c>
      <c r="B20" s="61"/>
      <c r="C20" s="61"/>
      <c r="D20" s="63" t="s">
        <v>73</v>
      </c>
      <c r="E20" s="63"/>
      <c r="F20" s="63"/>
      <c r="G20" s="63"/>
      <c r="H20" s="68"/>
      <c r="I20" s="68"/>
      <c r="J20" s="68"/>
      <c r="K20" s="68"/>
    </row>
    <row r="21" customFormat="false" ht="14.25" hidden="false" customHeight="true" outlineLevel="0" collapsed="false">
      <c r="A21" s="69"/>
      <c r="B21" s="69"/>
      <c r="C21" s="68"/>
      <c r="D21" s="68"/>
      <c r="E21" s="68"/>
      <c r="G21" s="70"/>
      <c r="H21" s="70"/>
      <c r="I21" s="71"/>
      <c r="J21" s="72"/>
    </row>
    <row r="22" customFormat="false" ht="15.75" hidden="false" customHeight="true" outlineLevel="0" collapsed="false">
      <c r="A22" s="42" t="s">
        <v>74</v>
      </c>
      <c r="B22" s="41"/>
    </row>
    <row r="23" customFormat="false" ht="15.75" hidden="false" customHeight="true" outlineLevel="0" collapsed="false">
      <c r="A23" s="43" t="s">
        <v>75</v>
      </c>
      <c r="B23" s="41"/>
      <c r="K23" s="44" t="s">
        <v>46</v>
      </c>
    </row>
    <row r="24" customFormat="false" ht="33" hidden="false" customHeight="true" outlineLevel="0" collapsed="false">
      <c r="A24" s="45" t="s">
        <v>47</v>
      </c>
      <c r="B24" s="46" t="s">
        <v>48</v>
      </c>
      <c r="C24" s="46" t="s">
        <v>49</v>
      </c>
      <c r="D24" s="46" t="s">
        <v>50</v>
      </c>
      <c r="E24" s="47" t="s">
        <v>51</v>
      </c>
      <c r="F24" s="47" t="s">
        <v>76</v>
      </c>
      <c r="G24" s="47" t="s">
        <v>53</v>
      </c>
      <c r="H24" s="46" t="s">
        <v>54</v>
      </c>
      <c r="I24" s="47" t="s">
        <v>55</v>
      </c>
      <c r="J24" s="46" t="s">
        <v>56</v>
      </c>
      <c r="K24" s="46" t="s">
        <v>57</v>
      </c>
      <c r="L24" s="48" t="s">
        <v>58</v>
      </c>
    </row>
    <row r="25" customFormat="false" ht="36" hidden="false" customHeight="true" outlineLevel="0" collapsed="false">
      <c r="A25" s="73" t="s">
        <v>77</v>
      </c>
      <c r="B25" s="74" t="n">
        <f aca="false">中分類!F8</f>
        <v>-0.3</v>
      </c>
      <c r="C25" s="74" t="n">
        <f aca="false">中分類!F9</f>
        <v>-0.4</v>
      </c>
      <c r="D25" s="74" t="n">
        <f aca="false">中分類!F25</f>
        <v>-0.4</v>
      </c>
      <c r="E25" s="74" t="n">
        <f aca="false">中分類!F28</f>
        <v>3.5</v>
      </c>
      <c r="F25" s="74" t="n">
        <f aca="false">中分類!F33</f>
        <v>-1.6</v>
      </c>
      <c r="G25" s="74" t="n">
        <f aca="false">中分類!F40</f>
        <v>1.3</v>
      </c>
      <c r="H25" s="74" t="n">
        <f aca="false">中分類!F54</f>
        <v>-0.2</v>
      </c>
      <c r="I25" s="74" t="n">
        <f aca="false">中分類!F58</f>
        <v>0.9</v>
      </c>
      <c r="J25" s="74" t="n">
        <f aca="false">中分類!F62</f>
        <v>0.4</v>
      </c>
      <c r="K25" s="74" t="n">
        <f aca="false">中分類!F66</f>
        <v>-4.8</v>
      </c>
      <c r="L25" s="75" t="n">
        <f aca="false">中分類!F71</f>
        <v>0.7</v>
      </c>
    </row>
    <row r="26" customFormat="false" ht="36" hidden="false" customHeight="true" outlineLevel="0" collapsed="false">
      <c r="A26" s="53" t="s">
        <v>61</v>
      </c>
      <c r="B26" s="54" t="n">
        <v>-0.3</v>
      </c>
      <c r="C26" s="55" t="n">
        <v>-0.11</v>
      </c>
      <c r="D26" s="55" t="n">
        <v>-0.08</v>
      </c>
      <c r="E26" s="55" t="n">
        <v>0.31</v>
      </c>
      <c r="F26" s="55" t="n">
        <v>-0.05</v>
      </c>
      <c r="G26" s="55" t="n">
        <v>0.05</v>
      </c>
      <c r="H26" s="55" t="n">
        <v>-0.01</v>
      </c>
      <c r="I26" s="55" t="n">
        <v>0.14</v>
      </c>
      <c r="J26" s="55" t="n">
        <v>0.01</v>
      </c>
      <c r="K26" s="55" t="n">
        <v>-0.56</v>
      </c>
      <c r="L26" s="56" t="n">
        <v>0.04</v>
      </c>
      <c r="M26" s="76"/>
    </row>
    <row r="27" customFormat="false" ht="15.75" hidden="false" customHeight="true" outlineLevel="0" collapsed="false">
      <c r="A27" s="77"/>
    </row>
    <row r="28" customFormat="false" ht="15" hidden="false" customHeight="true" outlineLevel="0" collapsed="false">
      <c r="A28" s="59" t="s">
        <v>78</v>
      </c>
      <c r="E28" s="60"/>
      <c r="G28" s="59"/>
    </row>
    <row r="29" customFormat="false" ht="15" hidden="false" customHeight="true" outlineLevel="0" collapsed="false">
      <c r="A29" s="59" t="s">
        <v>63</v>
      </c>
      <c r="E29" s="60"/>
    </row>
    <row r="30" customFormat="false" ht="14.25" hidden="false" customHeight="true" outlineLevel="0" collapsed="false">
      <c r="A30" s="61" t="s">
        <v>64</v>
      </c>
      <c r="B30" s="61"/>
      <c r="C30" s="61"/>
      <c r="D30" s="61" t="s">
        <v>79</v>
      </c>
      <c r="E30" s="61"/>
      <c r="F30" s="61"/>
      <c r="G30" s="61"/>
    </row>
    <row r="31" customFormat="false" ht="14.25" hidden="false" customHeight="true" outlineLevel="0" collapsed="false">
      <c r="A31" s="61" t="s">
        <v>51</v>
      </c>
      <c r="B31" s="61"/>
      <c r="C31" s="61"/>
      <c r="D31" s="63" t="s">
        <v>80</v>
      </c>
      <c r="E31" s="63"/>
      <c r="F31" s="63"/>
      <c r="G31" s="63"/>
    </row>
    <row r="32" customFormat="false" ht="14.25" hidden="false" customHeight="true" outlineLevel="0" collapsed="false">
      <c r="A32" s="61" t="s">
        <v>55</v>
      </c>
      <c r="B32" s="61"/>
      <c r="C32" s="61"/>
      <c r="D32" s="63" t="s">
        <v>81</v>
      </c>
      <c r="E32" s="63"/>
      <c r="F32" s="63"/>
      <c r="G32" s="63"/>
    </row>
    <row r="33" customFormat="false" ht="14.25" hidden="false" customHeight="true" outlineLevel="0" collapsed="false">
      <c r="A33" s="61" t="s">
        <v>53</v>
      </c>
      <c r="B33" s="61"/>
      <c r="C33" s="61"/>
      <c r="D33" s="63" t="s">
        <v>82</v>
      </c>
      <c r="E33" s="63"/>
      <c r="F33" s="63"/>
      <c r="G33" s="63"/>
    </row>
    <row r="34" customFormat="false" ht="14.25" hidden="false" customHeight="true" outlineLevel="0" collapsed="false">
      <c r="A34" s="59" t="s">
        <v>70</v>
      </c>
      <c r="G34" s="66"/>
      <c r="H34" s="78"/>
      <c r="I34" s="68"/>
      <c r="J34" s="68"/>
      <c r="K34" s="68"/>
    </row>
    <row r="35" customFormat="false" ht="14.25" hidden="false" customHeight="true" outlineLevel="0" collapsed="false">
      <c r="A35" s="61" t="s">
        <v>64</v>
      </c>
      <c r="B35" s="61"/>
      <c r="C35" s="61"/>
      <c r="D35" s="61" t="s">
        <v>79</v>
      </c>
      <c r="E35" s="61"/>
      <c r="F35" s="61"/>
      <c r="G35" s="61"/>
      <c r="H35" s="79"/>
      <c r="I35" s="80"/>
      <c r="J35" s="80"/>
      <c r="K35" s="80"/>
    </row>
    <row r="36" customFormat="false" ht="14.25" hidden="false" customHeight="true" outlineLevel="0" collapsed="false">
      <c r="A36" s="61" t="s">
        <v>57</v>
      </c>
      <c r="B36" s="61"/>
      <c r="C36" s="61"/>
      <c r="D36" s="63" t="s">
        <v>83</v>
      </c>
      <c r="E36" s="63"/>
      <c r="F36" s="63"/>
      <c r="G36" s="63"/>
      <c r="H36" s="79"/>
      <c r="I36" s="80"/>
      <c r="J36" s="80"/>
      <c r="K36" s="80"/>
    </row>
    <row r="37" customFormat="false" ht="14.25" hidden="false" customHeight="true" outlineLevel="0" collapsed="false">
      <c r="A37" s="61" t="s">
        <v>66</v>
      </c>
      <c r="B37" s="61"/>
      <c r="C37" s="61"/>
      <c r="D37" s="63" t="s">
        <v>84</v>
      </c>
      <c r="E37" s="63"/>
      <c r="F37" s="63"/>
      <c r="G37" s="63"/>
      <c r="H37" s="81"/>
      <c r="I37" s="82"/>
      <c r="J37" s="82"/>
      <c r="L37" s="83"/>
      <c r="M37" s="83"/>
    </row>
    <row r="38" customFormat="false" ht="15.75" hidden="false" customHeight="true" outlineLevel="0" collapsed="false">
      <c r="A38" s="61" t="s">
        <v>85</v>
      </c>
      <c r="B38" s="61"/>
      <c r="C38" s="61"/>
      <c r="D38" s="63" t="s">
        <v>86</v>
      </c>
      <c r="E38" s="63"/>
      <c r="F38" s="63"/>
      <c r="G38" s="63"/>
    </row>
    <row r="39" customFormat="false" ht="15.75" hidden="false" customHeight="true" outlineLevel="0" collapsed="false">
      <c r="A39" s="79"/>
      <c r="B39" s="79"/>
      <c r="C39" s="80"/>
      <c r="D39" s="80"/>
      <c r="E39" s="80"/>
    </row>
    <row r="40" customFormat="false" ht="14.25" hidden="false" customHeight="false" outlineLevel="0" collapsed="false">
      <c r="A40" s="84" t="s">
        <v>87</v>
      </c>
    </row>
    <row r="41" customFormat="false" ht="14.25" hidden="false" customHeight="false" outlineLevel="0" collapsed="false">
      <c r="A41" s="84" t="s">
        <v>88</v>
      </c>
    </row>
    <row r="42" customFormat="false" ht="14.25" hidden="false" customHeight="false" outlineLevel="0" collapsed="false">
      <c r="A42" s="44"/>
    </row>
    <row r="43" customFormat="false" ht="14.25" hidden="false" customHeight="false" outlineLevel="0" collapsed="false">
      <c r="A43" s="44"/>
    </row>
  </sheetData>
  <sheetProtection sheet="true"/>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4" width="8.99"/>
    <col collapsed="false" customWidth="true" hidden="false" outlineLevel="0" max="5" min="3" style="44" width="7.12"/>
    <col collapsed="false" customWidth="true" hidden="false" outlineLevel="0" max="6" min="6" style="44" width="7.62"/>
    <col collapsed="false" customWidth="true" hidden="false" outlineLevel="0" max="19" min="7" style="44" width="7.12"/>
    <col collapsed="false" customWidth="false" hidden="false" outlineLevel="0" max="257" min="20" style="44" width="10.99"/>
  </cols>
  <sheetData>
    <row r="1" customFormat="false" ht="18.75" hidden="false" customHeight="false" outlineLevel="0" collapsed="false">
      <c r="E1" s="86"/>
      <c r="I1" s="87" t="s">
        <v>89</v>
      </c>
    </row>
    <row r="2" customFormat="false" ht="12.75" hidden="false" customHeight="true" outlineLevel="0" collapsed="false">
      <c r="E2" s="86"/>
      <c r="F2" s="86"/>
      <c r="K2" s="87"/>
      <c r="Q2" s="88" t="s">
        <v>90</v>
      </c>
    </row>
    <row r="3" customFormat="false" ht="12" hidden="false" customHeight="true" outlineLevel="0" collapsed="false">
      <c r="A3" s="89"/>
      <c r="B3" s="90" t="s">
        <v>91</v>
      </c>
      <c r="C3" s="91" t="s">
        <v>92</v>
      </c>
      <c r="D3" s="92"/>
      <c r="E3" s="92"/>
      <c r="F3" s="93"/>
      <c r="G3" s="94" t="s">
        <v>93</v>
      </c>
      <c r="H3" s="92"/>
      <c r="I3" s="47" t="s">
        <v>94</v>
      </c>
      <c r="J3" s="47" t="s">
        <v>51</v>
      </c>
      <c r="K3" s="47" t="s">
        <v>52</v>
      </c>
      <c r="L3" s="47" t="s">
        <v>53</v>
      </c>
      <c r="M3" s="47" t="s">
        <v>95</v>
      </c>
      <c r="N3" s="47" t="s">
        <v>55</v>
      </c>
      <c r="O3" s="46" t="s">
        <v>56</v>
      </c>
      <c r="P3" s="47" t="s">
        <v>96</v>
      </c>
      <c r="Q3" s="95" t="s">
        <v>58</v>
      </c>
    </row>
    <row r="4" customFormat="false" ht="52.5" hidden="false" customHeight="true" outlineLevel="0" collapsed="false">
      <c r="A4" s="96"/>
      <c r="B4" s="90"/>
      <c r="C4" s="91"/>
      <c r="D4" s="97" t="s">
        <v>41</v>
      </c>
      <c r="E4" s="98" t="s">
        <v>97</v>
      </c>
      <c r="F4" s="99" t="s">
        <v>42</v>
      </c>
      <c r="G4" s="94"/>
      <c r="H4" s="97" t="s">
        <v>98</v>
      </c>
      <c r="I4" s="47"/>
      <c r="J4" s="47"/>
      <c r="K4" s="47"/>
      <c r="L4" s="47"/>
      <c r="M4" s="47"/>
      <c r="N4" s="47"/>
      <c r="O4" s="47"/>
      <c r="P4" s="47"/>
      <c r="Q4" s="95"/>
    </row>
    <row r="5" customFormat="false" ht="11.25" hidden="false" customHeight="true" outlineLevel="0" collapsed="false">
      <c r="A5" s="100"/>
      <c r="B5" s="101"/>
      <c r="C5" s="102"/>
      <c r="D5" s="103"/>
      <c r="E5" s="103"/>
      <c r="F5" s="104"/>
      <c r="G5" s="103"/>
      <c r="H5" s="103"/>
      <c r="I5" s="103"/>
      <c r="J5" s="103"/>
      <c r="K5" s="103"/>
      <c r="L5" s="103"/>
      <c r="M5" s="103"/>
      <c r="N5" s="103"/>
      <c r="O5" s="101"/>
      <c r="P5" s="103"/>
      <c r="Q5" s="104"/>
    </row>
    <row r="6" customFormat="false" ht="21.75" hidden="false" customHeight="true" outlineLevel="0" collapsed="false">
      <c r="A6" s="105" t="s">
        <v>21</v>
      </c>
      <c r="B6" s="106" t="s">
        <v>99</v>
      </c>
      <c r="C6" s="107" t="n">
        <v>102.1</v>
      </c>
      <c r="D6" s="108" t="n">
        <v>102.1</v>
      </c>
      <c r="E6" s="108" t="n">
        <v>101.9</v>
      </c>
      <c r="F6" s="109" t="n">
        <v>103.8</v>
      </c>
      <c r="G6" s="108" t="n">
        <v>99</v>
      </c>
      <c r="H6" s="108" t="n">
        <v>104.6</v>
      </c>
      <c r="I6" s="108" t="n">
        <v>104.6</v>
      </c>
      <c r="J6" s="108" t="n">
        <v>101</v>
      </c>
      <c r="K6" s="108" t="n">
        <v>110.6</v>
      </c>
      <c r="L6" s="108" t="n">
        <v>100.9</v>
      </c>
      <c r="M6" s="108" t="n">
        <v>101.5</v>
      </c>
      <c r="N6" s="108" t="n">
        <v>101.9</v>
      </c>
      <c r="O6" s="108" t="n">
        <v>109.1</v>
      </c>
      <c r="P6" s="108" t="n">
        <v>106.4</v>
      </c>
      <c r="Q6" s="109" t="n">
        <v>98.1</v>
      </c>
    </row>
    <row r="7" customFormat="false" ht="21" hidden="false" customHeight="true" outlineLevel="0" collapsed="false">
      <c r="A7" s="100"/>
      <c r="B7" s="106" t="s">
        <v>100</v>
      </c>
      <c r="C7" s="107" t="n">
        <v>101.2</v>
      </c>
      <c r="D7" s="108" t="n">
        <v>101.3</v>
      </c>
      <c r="E7" s="108" t="n">
        <v>101</v>
      </c>
      <c r="F7" s="109" t="n">
        <v>102.6</v>
      </c>
      <c r="G7" s="108" t="n">
        <v>97.5</v>
      </c>
      <c r="H7" s="108" t="n">
        <v>99</v>
      </c>
      <c r="I7" s="108" t="n">
        <v>102.7</v>
      </c>
      <c r="J7" s="108" t="n">
        <v>101.7</v>
      </c>
      <c r="K7" s="108" t="n">
        <v>106.6</v>
      </c>
      <c r="L7" s="108" t="n">
        <v>99.9</v>
      </c>
      <c r="M7" s="108" t="n">
        <v>101</v>
      </c>
      <c r="N7" s="108" t="n">
        <v>102.2</v>
      </c>
      <c r="O7" s="108" t="n">
        <v>109.9</v>
      </c>
      <c r="P7" s="108" t="n">
        <v>104.6</v>
      </c>
      <c r="Q7" s="109" t="n">
        <v>98.4</v>
      </c>
    </row>
    <row r="8" customFormat="false" ht="21" hidden="false" customHeight="true" outlineLevel="0" collapsed="false">
      <c r="A8" s="100"/>
      <c r="B8" s="106" t="s">
        <v>101</v>
      </c>
      <c r="C8" s="107" t="n">
        <v>102.3</v>
      </c>
      <c r="D8" s="108" t="n">
        <v>102.7</v>
      </c>
      <c r="E8" s="108" t="n">
        <v>102.4</v>
      </c>
      <c r="F8" s="109" t="n">
        <v>102.2</v>
      </c>
      <c r="G8" s="108" t="n">
        <v>99.1</v>
      </c>
      <c r="H8" s="108" t="n">
        <v>97.3</v>
      </c>
      <c r="I8" s="108" t="n">
        <v>101.8</v>
      </c>
      <c r="J8" s="108" t="n">
        <v>110.2</v>
      </c>
      <c r="K8" s="108" t="n">
        <v>106.8</v>
      </c>
      <c r="L8" s="108" t="n">
        <v>99.7</v>
      </c>
      <c r="M8" s="108" t="n">
        <v>100.6</v>
      </c>
      <c r="N8" s="108" t="n">
        <v>104.7</v>
      </c>
      <c r="O8" s="108" t="n">
        <v>109.8</v>
      </c>
      <c r="P8" s="108" t="n">
        <v>103.9</v>
      </c>
      <c r="Q8" s="109" t="n">
        <v>98.9</v>
      </c>
    </row>
    <row r="9" customFormat="false" ht="21" hidden="false" customHeight="true" outlineLevel="0" collapsed="false">
      <c r="A9" s="100"/>
      <c r="B9" s="106" t="s">
        <v>102</v>
      </c>
      <c r="C9" s="107" t="n">
        <v>100.3</v>
      </c>
      <c r="D9" s="108" t="n">
        <v>100.5</v>
      </c>
      <c r="E9" s="108" t="n">
        <v>100.1</v>
      </c>
      <c r="F9" s="109" t="n">
        <v>101.2</v>
      </c>
      <c r="G9" s="108" t="n">
        <v>100.5</v>
      </c>
      <c r="H9" s="108" t="n">
        <v>95.1</v>
      </c>
      <c r="I9" s="108" t="n">
        <v>101.4</v>
      </c>
      <c r="J9" s="108" t="n">
        <v>97.2</v>
      </c>
      <c r="K9" s="108" t="n">
        <v>104.7</v>
      </c>
      <c r="L9" s="108" t="n">
        <v>96.5</v>
      </c>
      <c r="M9" s="108" t="n">
        <v>100.4</v>
      </c>
      <c r="N9" s="108" t="n">
        <v>98.7</v>
      </c>
      <c r="O9" s="108" t="n">
        <v>110.5</v>
      </c>
      <c r="P9" s="108" t="n">
        <v>101.4</v>
      </c>
      <c r="Q9" s="109" t="n">
        <v>98.2</v>
      </c>
    </row>
    <row r="10" customFormat="false" ht="21" hidden="false" customHeight="true" outlineLevel="0" collapsed="false">
      <c r="A10" s="100"/>
      <c r="B10" s="110" t="s">
        <v>103</v>
      </c>
      <c r="C10" s="107" t="n">
        <v>100</v>
      </c>
      <c r="D10" s="111" t="n">
        <v>100</v>
      </c>
      <c r="E10" s="111" t="n">
        <v>100</v>
      </c>
      <c r="F10" s="112" t="n">
        <v>100</v>
      </c>
      <c r="G10" s="111" t="n">
        <v>100</v>
      </c>
      <c r="H10" s="111" t="n">
        <v>100</v>
      </c>
      <c r="I10" s="111" t="n">
        <v>100</v>
      </c>
      <c r="J10" s="111" t="n">
        <v>100</v>
      </c>
      <c r="K10" s="111" t="n">
        <v>100</v>
      </c>
      <c r="L10" s="111" t="n">
        <v>100</v>
      </c>
      <c r="M10" s="111" t="n">
        <v>100</v>
      </c>
      <c r="N10" s="111" t="n">
        <v>100</v>
      </c>
      <c r="O10" s="111" t="n">
        <v>100</v>
      </c>
      <c r="P10" s="111" t="n">
        <v>100</v>
      </c>
      <c r="Q10" s="112" t="n">
        <v>100</v>
      </c>
    </row>
    <row r="11" s="114" customFormat="true" ht="21" hidden="false" customHeight="true" outlineLevel="0" collapsed="false">
      <c r="A11" s="113"/>
      <c r="B11" s="110" t="s">
        <v>104</v>
      </c>
      <c r="C11" s="107" t="n">
        <v>100</v>
      </c>
      <c r="D11" s="111" t="n">
        <v>100.1</v>
      </c>
      <c r="E11" s="111" t="n">
        <v>100</v>
      </c>
      <c r="F11" s="112" t="n">
        <v>99.4</v>
      </c>
      <c r="G11" s="111" t="n">
        <v>98.8</v>
      </c>
      <c r="H11" s="111" t="n">
        <v>97.7</v>
      </c>
      <c r="I11" s="111" t="n">
        <v>100.1</v>
      </c>
      <c r="J11" s="111" t="n">
        <v>105</v>
      </c>
      <c r="K11" s="111" t="n">
        <v>95.4</v>
      </c>
      <c r="L11" s="111" t="n">
        <v>99.6</v>
      </c>
      <c r="M11" s="111" t="n">
        <v>99.9</v>
      </c>
      <c r="N11" s="111" t="n">
        <v>101.6</v>
      </c>
      <c r="O11" s="111" t="n">
        <v>95.6</v>
      </c>
      <c r="P11" s="111" t="n">
        <v>97</v>
      </c>
      <c r="Q11" s="112" t="n">
        <v>103.7</v>
      </c>
    </row>
    <row r="12" customFormat="false" ht="9" hidden="false" customHeight="true" outlineLevel="0" collapsed="false">
      <c r="A12" s="100"/>
      <c r="B12" s="106"/>
      <c r="C12" s="115"/>
      <c r="D12" s="108"/>
      <c r="E12" s="108"/>
      <c r="F12" s="109"/>
      <c r="G12" s="108"/>
      <c r="H12" s="108"/>
      <c r="I12" s="108"/>
      <c r="J12" s="108"/>
      <c r="K12" s="108"/>
      <c r="L12" s="108"/>
      <c r="M12" s="108"/>
      <c r="N12" s="108"/>
      <c r="O12" s="108"/>
      <c r="P12" s="108"/>
      <c r="Q12" s="109"/>
    </row>
    <row r="13" customFormat="false" ht="20.25" hidden="false" customHeight="true" outlineLevel="0" collapsed="false">
      <c r="A13" s="105" t="s">
        <v>21</v>
      </c>
      <c r="B13" s="116" t="s">
        <v>105</v>
      </c>
      <c r="C13" s="117" t="n">
        <v>100</v>
      </c>
      <c r="D13" s="111" t="n">
        <v>99.8</v>
      </c>
      <c r="E13" s="111" t="n">
        <v>99.9</v>
      </c>
      <c r="F13" s="112" t="n">
        <v>99.5</v>
      </c>
      <c r="G13" s="111" t="n">
        <v>100.2</v>
      </c>
      <c r="H13" s="111" t="n">
        <v>103.8</v>
      </c>
      <c r="I13" s="111" t="n">
        <v>100.3</v>
      </c>
      <c r="J13" s="111" t="n">
        <v>101.9</v>
      </c>
      <c r="K13" s="111" t="n">
        <v>96.7</v>
      </c>
      <c r="L13" s="111" t="n">
        <v>96.3</v>
      </c>
      <c r="M13" s="111" t="n">
        <v>99.9</v>
      </c>
      <c r="N13" s="111" t="n">
        <v>100.6</v>
      </c>
      <c r="O13" s="111" t="n">
        <v>95.3</v>
      </c>
      <c r="P13" s="111" t="n">
        <v>98.1</v>
      </c>
      <c r="Q13" s="112" t="n">
        <v>103.8</v>
      </c>
    </row>
    <row r="14" customFormat="false" ht="20.25" hidden="false" customHeight="true" outlineLevel="0" collapsed="false">
      <c r="A14" s="100"/>
      <c r="B14" s="118" t="s">
        <v>106</v>
      </c>
      <c r="C14" s="117" t="n">
        <v>99.9</v>
      </c>
      <c r="D14" s="111" t="n">
        <v>99.8</v>
      </c>
      <c r="E14" s="111" t="n">
        <v>99.8</v>
      </c>
      <c r="F14" s="112" t="n">
        <v>99.4</v>
      </c>
      <c r="G14" s="111" t="n">
        <v>100</v>
      </c>
      <c r="H14" s="111" t="n">
        <v>103</v>
      </c>
      <c r="I14" s="111" t="n">
        <v>100.3</v>
      </c>
      <c r="J14" s="111" t="n">
        <v>102.3</v>
      </c>
      <c r="K14" s="111" t="n">
        <v>96.9</v>
      </c>
      <c r="L14" s="111" t="n">
        <v>97.9</v>
      </c>
      <c r="M14" s="111" t="n">
        <v>100.1</v>
      </c>
      <c r="N14" s="111" t="n">
        <v>100.2</v>
      </c>
      <c r="O14" s="111" t="n">
        <v>95.3</v>
      </c>
      <c r="P14" s="111" t="n">
        <v>97.5</v>
      </c>
      <c r="Q14" s="112" t="n">
        <v>103.6</v>
      </c>
    </row>
    <row r="15" customFormat="false" ht="20.25" hidden="false" customHeight="true" outlineLevel="0" collapsed="false">
      <c r="A15" s="100"/>
      <c r="B15" s="118" t="s">
        <v>107</v>
      </c>
      <c r="C15" s="117" t="n">
        <v>100.5</v>
      </c>
      <c r="D15" s="111" t="n">
        <v>100.2</v>
      </c>
      <c r="E15" s="111" t="n">
        <v>100.5</v>
      </c>
      <c r="F15" s="112" t="n">
        <v>99.7</v>
      </c>
      <c r="G15" s="111" t="n">
        <v>100.2</v>
      </c>
      <c r="H15" s="111" t="n">
        <v>104.7</v>
      </c>
      <c r="I15" s="111" t="n">
        <v>100.3</v>
      </c>
      <c r="J15" s="111" t="n">
        <v>104</v>
      </c>
      <c r="K15" s="111" t="n">
        <v>96.6</v>
      </c>
      <c r="L15" s="111" t="n">
        <v>99.5</v>
      </c>
      <c r="M15" s="111" t="n">
        <v>99.9</v>
      </c>
      <c r="N15" s="111" t="n">
        <v>101.8</v>
      </c>
      <c r="O15" s="111" t="n">
        <v>95.3</v>
      </c>
      <c r="P15" s="111" t="n">
        <v>98.3</v>
      </c>
      <c r="Q15" s="112" t="n">
        <v>103.3</v>
      </c>
    </row>
    <row r="16" customFormat="false" ht="20.25" hidden="false" customHeight="true" outlineLevel="0" collapsed="false">
      <c r="A16" s="100"/>
      <c r="B16" s="118" t="s">
        <v>108</v>
      </c>
      <c r="C16" s="117" t="n">
        <v>100.2</v>
      </c>
      <c r="D16" s="111" t="n">
        <v>100.3</v>
      </c>
      <c r="E16" s="111" t="n">
        <v>100.2</v>
      </c>
      <c r="F16" s="112" t="n">
        <v>99.5</v>
      </c>
      <c r="G16" s="111" t="n">
        <v>99.1</v>
      </c>
      <c r="H16" s="111" t="n">
        <v>97.1</v>
      </c>
      <c r="I16" s="111" t="n">
        <v>100.1</v>
      </c>
      <c r="J16" s="111" t="n">
        <v>105.1</v>
      </c>
      <c r="K16" s="111" t="n">
        <v>97.5</v>
      </c>
      <c r="L16" s="111" t="n">
        <v>101.1</v>
      </c>
      <c r="M16" s="111" t="n">
        <v>99.8</v>
      </c>
      <c r="N16" s="111" t="n">
        <v>102.3</v>
      </c>
      <c r="O16" s="111" t="n">
        <v>95.7</v>
      </c>
      <c r="P16" s="111" t="n">
        <v>96.5</v>
      </c>
      <c r="Q16" s="112" t="n">
        <v>103.1</v>
      </c>
    </row>
    <row r="17" customFormat="false" ht="20.25" hidden="false" customHeight="true" outlineLevel="0" collapsed="false">
      <c r="A17" s="100"/>
      <c r="B17" s="118" t="s">
        <v>109</v>
      </c>
      <c r="C17" s="117" t="n">
        <v>100.3</v>
      </c>
      <c r="D17" s="111" t="n">
        <v>100.6</v>
      </c>
      <c r="E17" s="111" t="n">
        <v>100.3</v>
      </c>
      <c r="F17" s="112" t="n">
        <v>99.6</v>
      </c>
      <c r="G17" s="111" t="n">
        <v>98.1</v>
      </c>
      <c r="H17" s="111" t="n">
        <v>92.6</v>
      </c>
      <c r="I17" s="111" t="n">
        <v>100.2</v>
      </c>
      <c r="J17" s="111" t="n">
        <v>106.7</v>
      </c>
      <c r="K17" s="111" t="n">
        <v>97.3</v>
      </c>
      <c r="L17" s="111" t="n">
        <v>101.3</v>
      </c>
      <c r="M17" s="111" t="n">
        <v>100.9</v>
      </c>
      <c r="N17" s="111" t="n">
        <v>102.7</v>
      </c>
      <c r="O17" s="111" t="n">
        <v>95.7</v>
      </c>
      <c r="P17" s="111" t="n">
        <v>96.8</v>
      </c>
      <c r="Q17" s="112" t="n">
        <v>103.5</v>
      </c>
    </row>
    <row r="18" customFormat="false" ht="20.25" hidden="false" customHeight="true" outlineLevel="0" collapsed="false">
      <c r="A18" s="100"/>
      <c r="B18" s="118" t="s">
        <v>110</v>
      </c>
      <c r="C18" s="117" t="n">
        <v>99.8</v>
      </c>
      <c r="D18" s="111" t="n">
        <v>100.1</v>
      </c>
      <c r="E18" s="111" t="n">
        <v>99.7</v>
      </c>
      <c r="F18" s="112" t="n">
        <v>99.2</v>
      </c>
      <c r="G18" s="111" t="n">
        <v>98.1</v>
      </c>
      <c r="H18" s="111" t="n">
        <v>93.9</v>
      </c>
      <c r="I18" s="111" t="n">
        <v>100.2</v>
      </c>
      <c r="J18" s="111" t="n">
        <v>106.1</v>
      </c>
      <c r="K18" s="111" t="n">
        <v>96.4</v>
      </c>
      <c r="L18" s="111" t="n">
        <v>99.8</v>
      </c>
      <c r="M18" s="111" t="n">
        <v>100.6</v>
      </c>
      <c r="N18" s="111" t="n">
        <v>101.3</v>
      </c>
      <c r="O18" s="111" t="n">
        <v>95.7</v>
      </c>
      <c r="P18" s="111" t="n">
        <v>96.1</v>
      </c>
      <c r="Q18" s="112" t="n">
        <v>103.5</v>
      </c>
    </row>
    <row r="19" customFormat="false" ht="20.25" hidden="false" customHeight="true" outlineLevel="0" collapsed="false">
      <c r="A19" s="100"/>
      <c r="B19" s="118" t="s">
        <v>111</v>
      </c>
      <c r="C19" s="117" t="n">
        <v>100.1</v>
      </c>
      <c r="D19" s="111" t="n">
        <v>100.2</v>
      </c>
      <c r="E19" s="111" t="n">
        <v>100.2</v>
      </c>
      <c r="F19" s="112" t="n">
        <v>99.4</v>
      </c>
      <c r="G19" s="111" t="n">
        <v>98.8</v>
      </c>
      <c r="H19" s="111" t="n">
        <v>98.4</v>
      </c>
      <c r="I19" s="111" t="n">
        <v>99.9</v>
      </c>
      <c r="J19" s="111" t="n">
        <v>106.6</v>
      </c>
      <c r="K19" s="111" t="n">
        <v>96.6</v>
      </c>
      <c r="L19" s="111" t="n">
        <v>98.5</v>
      </c>
      <c r="M19" s="111" t="n">
        <v>99.6</v>
      </c>
      <c r="N19" s="111" t="n">
        <v>102.1</v>
      </c>
      <c r="O19" s="111" t="n">
        <v>95.7</v>
      </c>
      <c r="P19" s="111" t="n">
        <v>97.3</v>
      </c>
      <c r="Q19" s="112" t="n">
        <v>103.4</v>
      </c>
    </row>
    <row r="20" customFormat="false" ht="20.25" hidden="false" customHeight="true" outlineLevel="0" collapsed="false">
      <c r="A20" s="119"/>
      <c r="B20" s="118" t="s">
        <v>112</v>
      </c>
      <c r="C20" s="117" t="n">
        <v>100.2</v>
      </c>
      <c r="D20" s="111" t="n">
        <v>100.5</v>
      </c>
      <c r="E20" s="111" t="n">
        <v>100.3</v>
      </c>
      <c r="F20" s="112" t="n">
        <v>99.8</v>
      </c>
      <c r="G20" s="111" t="n">
        <v>97.8</v>
      </c>
      <c r="H20" s="111" t="n">
        <v>94.1</v>
      </c>
      <c r="I20" s="111" t="n">
        <v>99.8</v>
      </c>
      <c r="J20" s="111" t="n">
        <v>107</v>
      </c>
      <c r="K20" s="111" t="n">
        <v>94.7</v>
      </c>
      <c r="L20" s="111" t="n">
        <v>97.4</v>
      </c>
      <c r="M20" s="111" t="n">
        <v>100</v>
      </c>
      <c r="N20" s="111" t="n">
        <v>103.1</v>
      </c>
      <c r="O20" s="111" t="n">
        <v>95.7</v>
      </c>
      <c r="P20" s="111" t="n">
        <v>99.5</v>
      </c>
      <c r="Q20" s="112" t="n">
        <v>103.6</v>
      </c>
    </row>
    <row r="21" customFormat="false" ht="20.25" hidden="false" customHeight="true" outlineLevel="0" collapsed="false">
      <c r="A21" s="113"/>
      <c r="B21" s="118" t="s">
        <v>113</v>
      </c>
      <c r="C21" s="117" t="n">
        <v>99.9</v>
      </c>
      <c r="D21" s="111" t="n">
        <v>100.1</v>
      </c>
      <c r="E21" s="111" t="n">
        <v>99.9</v>
      </c>
      <c r="F21" s="112" t="n">
        <v>99.3</v>
      </c>
      <c r="G21" s="111" t="n">
        <v>98.3</v>
      </c>
      <c r="H21" s="111" t="n">
        <v>95.5</v>
      </c>
      <c r="I21" s="111" t="n">
        <v>99.8</v>
      </c>
      <c r="J21" s="111" t="n">
        <v>106.1</v>
      </c>
      <c r="K21" s="111" t="n">
        <v>92.9</v>
      </c>
      <c r="L21" s="111" t="n">
        <v>100.2</v>
      </c>
      <c r="M21" s="111" t="n">
        <v>99.7</v>
      </c>
      <c r="N21" s="111" t="n">
        <v>101.6</v>
      </c>
      <c r="O21" s="111" t="n">
        <v>95.7</v>
      </c>
      <c r="P21" s="111" t="n">
        <v>97.5</v>
      </c>
      <c r="Q21" s="112" t="n">
        <v>103.9</v>
      </c>
    </row>
    <row r="22" customFormat="false" ht="20.25" hidden="false" customHeight="true" outlineLevel="0" collapsed="false">
      <c r="A22" s="113"/>
      <c r="B22" s="116" t="s">
        <v>114</v>
      </c>
      <c r="C22" s="117" t="n">
        <v>100</v>
      </c>
      <c r="D22" s="111" t="n">
        <v>99.9</v>
      </c>
      <c r="E22" s="111" t="n">
        <v>100</v>
      </c>
      <c r="F22" s="112" t="n">
        <v>99.3</v>
      </c>
      <c r="G22" s="111" t="n">
        <v>99.6</v>
      </c>
      <c r="H22" s="111" t="n">
        <v>101.6</v>
      </c>
      <c r="I22" s="111" t="n">
        <v>99.9</v>
      </c>
      <c r="J22" s="111" t="n">
        <v>104.6</v>
      </c>
      <c r="K22" s="111" t="n">
        <v>93.1</v>
      </c>
      <c r="L22" s="111" t="n">
        <v>100.4</v>
      </c>
      <c r="M22" s="111" t="n">
        <v>99.8</v>
      </c>
      <c r="N22" s="111" t="n">
        <v>100.9</v>
      </c>
      <c r="O22" s="111" t="n">
        <v>95.7</v>
      </c>
      <c r="P22" s="111" t="n">
        <v>96.9</v>
      </c>
      <c r="Q22" s="112" t="n">
        <v>104.1</v>
      </c>
    </row>
    <row r="23" s="114" customFormat="true" ht="20.25" hidden="false" customHeight="true" outlineLevel="0" collapsed="false">
      <c r="A23" s="113"/>
      <c r="B23" s="116" t="s">
        <v>115</v>
      </c>
      <c r="C23" s="117" t="n">
        <v>99.2</v>
      </c>
      <c r="D23" s="111" t="n">
        <v>99.6</v>
      </c>
      <c r="E23" s="111" t="n">
        <v>99.1</v>
      </c>
      <c r="F23" s="112" t="n">
        <v>98.9</v>
      </c>
      <c r="G23" s="111" t="n">
        <v>97.7</v>
      </c>
      <c r="H23" s="111" t="n">
        <v>91.7</v>
      </c>
      <c r="I23" s="111" t="n">
        <v>99.9</v>
      </c>
      <c r="J23" s="111" t="n">
        <v>104.4</v>
      </c>
      <c r="K23" s="111" t="n">
        <v>92.6</v>
      </c>
      <c r="L23" s="111" t="n">
        <v>100.9</v>
      </c>
      <c r="M23" s="111" t="n">
        <v>99.7</v>
      </c>
      <c r="N23" s="111" t="n">
        <v>101</v>
      </c>
      <c r="O23" s="111" t="n">
        <v>95.7</v>
      </c>
      <c r="P23" s="111" t="n">
        <v>94.7</v>
      </c>
      <c r="Q23" s="112" t="n">
        <v>104</v>
      </c>
    </row>
    <row r="24" s="114" customFormat="true" ht="20.25" hidden="false" customHeight="true" outlineLevel="0" collapsed="false">
      <c r="A24" s="119"/>
      <c r="B24" s="116" t="s">
        <v>116</v>
      </c>
      <c r="C24" s="117" t="n">
        <v>99.6</v>
      </c>
      <c r="D24" s="111" t="n">
        <v>99.8</v>
      </c>
      <c r="E24" s="111" t="n">
        <v>99.6</v>
      </c>
      <c r="F24" s="112" t="n">
        <v>99.1</v>
      </c>
      <c r="G24" s="111" t="n">
        <v>98.1</v>
      </c>
      <c r="H24" s="111" t="n">
        <v>95.8</v>
      </c>
      <c r="I24" s="111" t="n">
        <v>99.9</v>
      </c>
      <c r="J24" s="111" t="n">
        <v>105.7</v>
      </c>
      <c r="K24" s="111" t="n">
        <v>93</v>
      </c>
      <c r="L24" s="111" t="n">
        <v>101.4</v>
      </c>
      <c r="M24" s="111" t="n">
        <v>99.3</v>
      </c>
      <c r="N24" s="111" t="n">
        <v>101.8</v>
      </c>
      <c r="O24" s="111" t="n">
        <v>95.7</v>
      </c>
      <c r="P24" s="111" t="n">
        <v>95</v>
      </c>
      <c r="Q24" s="112" t="n">
        <v>104.4</v>
      </c>
    </row>
    <row r="25" customFormat="false" ht="20.25" hidden="false" customHeight="true" outlineLevel="0" collapsed="false">
      <c r="A25" s="120" t="s">
        <v>21</v>
      </c>
      <c r="B25" s="121" t="s">
        <v>117</v>
      </c>
      <c r="C25" s="122" t="n">
        <f aca="false">中分類!C8</f>
        <v>99.7</v>
      </c>
      <c r="D25" s="123" t="n">
        <f aca="false">中分類!C81</f>
        <v>99.5</v>
      </c>
      <c r="E25" s="123" t="n">
        <f aca="false">中分類!C83</f>
        <v>99.7</v>
      </c>
      <c r="F25" s="124" t="n">
        <f aca="false">中分類!C88</f>
        <v>98.8</v>
      </c>
      <c r="G25" s="123" t="n">
        <f aca="false">中分類!C9</f>
        <v>99.7</v>
      </c>
      <c r="H25" s="123" t="n">
        <f aca="false">中分類!C77</f>
        <v>105.2</v>
      </c>
      <c r="I25" s="123" t="n">
        <f aca="false">中分類!C25</f>
        <v>99.9</v>
      </c>
      <c r="J25" s="123" t="n">
        <f aca="false">中分類!C28</f>
        <v>105.5</v>
      </c>
      <c r="K25" s="123" t="n">
        <f aca="false">中分類!C33</f>
        <v>95.2</v>
      </c>
      <c r="L25" s="123" t="n">
        <f aca="false">中分類!C40</f>
        <v>97.5</v>
      </c>
      <c r="M25" s="123" t="n">
        <f aca="false">中分類!C54</f>
        <v>99.7</v>
      </c>
      <c r="N25" s="123" t="n">
        <f aca="false">中分類!C58</f>
        <v>101.5</v>
      </c>
      <c r="O25" s="123" t="n">
        <f aca="false">中分類!C62</f>
        <v>95.7</v>
      </c>
      <c r="P25" s="123" t="n">
        <f aca="false">中分類!C66</f>
        <v>93.3</v>
      </c>
      <c r="Q25" s="124" t="n">
        <f aca="false">中分類!C71</f>
        <v>104.5</v>
      </c>
    </row>
    <row r="26" s="125"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125"/>
    </row>
    <row r="29" customFormat="false" ht="12" hidden="false" customHeight="false" outlineLevel="0" collapsed="false">
      <c r="S29" s="125"/>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6"/>
      <c r="D33" s="126"/>
      <c r="E33" s="126"/>
      <c r="F33" s="126"/>
      <c r="G33" s="126"/>
      <c r="H33" s="126"/>
      <c r="I33" s="126"/>
      <c r="J33" s="126"/>
      <c r="K33" s="126"/>
      <c r="L33" s="126"/>
      <c r="M33" s="126"/>
      <c r="N33" s="126"/>
      <c r="O33" s="126"/>
      <c r="P33" s="126"/>
      <c r="Q33" s="126"/>
      <c r="R33" s="126"/>
      <c r="S33" s="126"/>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7" width="3.62"/>
    <col collapsed="false" customWidth="true" hidden="false" outlineLevel="0" max="6" min="6" style="2" width="8.62"/>
    <col collapsed="false" customWidth="true" hidden="false" outlineLevel="0" max="7" min="7" style="127"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8" t="s">
        <v>118</v>
      </c>
      <c r="C4" s="128"/>
      <c r="D4" s="128"/>
      <c r="E4" s="128"/>
      <c r="F4" s="128"/>
      <c r="I4" s="129"/>
      <c r="J4" s="130" t="s">
        <v>119</v>
      </c>
    </row>
    <row r="5" customFormat="false" ht="22.5" hidden="false" customHeight="true" outlineLevel="0" collapsed="false">
      <c r="B5" s="1"/>
      <c r="C5" s="20" t="s">
        <v>120</v>
      </c>
      <c r="D5" s="1"/>
      <c r="J5" s="131" t="s">
        <v>90</v>
      </c>
    </row>
    <row r="6" customFormat="false" ht="13.5" hidden="false" customHeight="false" outlineLevel="0" collapsed="false">
      <c r="A6" s="132"/>
      <c r="B6" s="133" t="s">
        <v>121</v>
      </c>
      <c r="C6" s="134" t="s">
        <v>122</v>
      </c>
      <c r="D6" s="135" t="s">
        <v>123</v>
      </c>
      <c r="E6" s="136"/>
      <c r="F6" s="137" t="s">
        <v>124</v>
      </c>
      <c r="G6" s="138"/>
      <c r="H6" s="134" t="s">
        <v>125</v>
      </c>
      <c r="I6" s="139"/>
      <c r="J6" s="140" t="s">
        <v>126</v>
      </c>
    </row>
    <row r="7" customFormat="false" ht="36.75" hidden="false" customHeight="false" outlineLevel="0" collapsed="false">
      <c r="A7" s="141"/>
      <c r="B7" s="133"/>
      <c r="C7" s="142" t="s">
        <v>37</v>
      </c>
      <c r="D7" s="143" t="s">
        <v>127</v>
      </c>
      <c r="E7" s="144" t="s">
        <v>128</v>
      </c>
      <c r="F7" s="143" t="s">
        <v>129</v>
      </c>
      <c r="G7" s="145" t="s">
        <v>128</v>
      </c>
      <c r="H7" s="142" t="s">
        <v>37</v>
      </c>
      <c r="I7" s="146" t="s">
        <v>127</v>
      </c>
      <c r="J7" s="147" t="s">
        <v>129</v>
      </c>
    </row>
    <row r="8" customFormat="false" ht="14.25" hidden="false" customHeight="true" outlineLevel="0" collapsed="false">
      <c r="A8" s="148" t="s">
        <v>130</v>
      </c>
      <c r="B8" s="149"/>
      <c r="C8" s="150" t="n">
        <v>99.7</v>
      </c>
      <c r="D8" s="151" t="n">
        <v>0.1</v>
      </c>
      <c r="E8" s="152"/>
      <c r="F8" s="151" t="n">
        <v>-0.3</v>
      </c>
      <c r="G8" s="152"/>
      <c r="H8" s="153" t="n">
        <v>99.6</v>
      </c>
      <c r="I8" s="151" t="n">
        <v>0.2</v>
      </c>
      <c r="J8" s="154" t="n">
        <v>0.1</v>
      </c>
    </row>
    <row r="9" customFormat="false" ht="14.25" hidden="false" customHeight="true" outlineLevel="0" collapsed="false">
      <c r="A9" s="155"/>
      <c r="B9" s="156" t="s">
        <v>131</v>
      </c>
      <c r="C9" s="157" t="n">
        <v>99.7</v>
      </c>
      <c r="D9" s="158" t="n">
        <v>1.7</v>
      </c>
      <c r="E9" s="159"/>
      <c r="F9" s="158" t="n">
        <v>-0.4</v>
      </c>
      <c r="G9" s="160"/>
      <c r="H9" s="161" t="n">
        <v>101</v>
      </c>
      <c r="I9" s="162" t="n">
        <v>1.8</v>
      </c>
      <c r="J9" s="163" t="n">
        <v>1</v>
      </c>
    </row>
    <row r="10" customFormat="false" ht="14.25" hidden="false" customHeight="true" outlineLevel="0" collapsed="false">
      <c r="A10" s="164"/>
      <c r="B10" s="165" t="s">
        <v>132</v>
      </c>
      <c r="C10" s="166" t="n">
        <v>99.8</v>
      </c>
      <c r="D10" s="167" t="n">
        <v>1.5</v>
      </c>
      <c r="E10" s="168" t="s">
        <v>133</v>
      </c>
      <c r="F10" s="167" t="n">
        <v>2.9</v>
      </c>
      <c r="G10" s="169"/>
      <c r="H10" s="167" t="n">
        <v>100.9</v>
      </c>
      <c r="I10" s="167" t="n">
        <v>0.2</v>
      </c>
      <c r="J10" s="170" t="n">
        <v>3.8</v>
      </c>
    </row>
    <row r="11" customFormat="false" ht="14.25" hidden="false" customHeight="true" outlineLevel="0" collapsed="false">
      <c r="A11" s="164"/>
      <c r="B11" s="165" t="s">
        <v>134</v>
      </c>
      <c r="C11" s="166" t="n">
        <v>103.1</v>
      </c>
      <c r="D11" s="167" t="n">
        <v>2.5</v>
      </c>
      <c r="E11" s="168"/>
      <c r="F11" s="167" t="n">
        <v>2.1</v>
      </c>
      <c r="G11" s="168"/>
      <c r="H11" s="171" t="n">
        <v>103.2</v>
      </c>
      <c r="I11" s="167" t="n">
        <v>2.1</v>
      </c>
      <c r="J11" s="170" t="n">
        <v>2.5</v>
      </c>
    </row>
    <row r="12" customFormat="false" ht="14.25" hidden="false" customHeight="true" outlineLevel="0" collapsed="false">
      <c r="A12" s="164"/>
      <c r="B12" s="165" t="s">
        <v>135</v>
      </c>
      <c r="C12" s="166" t="n">
        <v>103.4</v>
      </c>
      <c r="D12" s="167" t="n">
        <v>4.2</v>
      </c>
      <c r="E12" s="168" t="s">
        <v>136</v>
      </c>
      <c r="F12" s="167" t="n">
        <v>0.9</v>
      </c>
      <c r="G12" s="168"/>
      <c r="H12" s="171" t="n">
        <v>105.2</v>
      </c>
      <c r="I12" s="167" t="n">
        <v>3.4</v>
      </c>
      <c r="J12" s="170" t="n">
        <v>3.4</v>
      </c>
    </row>
    <row r="13" customFormat="false" ht="14.25" hidden="false" customHeight="true" outlineLevel="0" collapsed="false">
      <c r="A13" s="164"/>
      <c r="B13" s="165" t="s">
        <v>137</v>
      </c>
      <c r="C13" s="166" t="n">
        <v>95.1</v>
      </c>
      <c r="D13" s="167" t="n">
        <v>0.8</v>
      </c>
      <c r="E13" s="168"/>
      <c r="F13" s="167" t="n">
        <v>-5.6</v>
      </c>
      <c r="G13" s="168" t="s">
        <v>138</v>
      </c>
      <c r="H13" s="171" t="n">
        <v>99.9</v>
      </c>
      <c r="I13" s="167" t="n">
        <v>0.3</v>
      </c>
      <c r="J13" s="170" t="n">
        <v>-0.3</v>
      </c>
    </row>
    <row r="14" customFormat="false" ht="14.25" hidden="false" customHeight="true" outlineLevel="0" collapsed="false">
      <c r="A14" s="164"/>
      <c r="B14" s="165" t="s">
        <v>139</v>
      </c>
      <c r="C14" s="166" t="n">
        <v>96.4</v>
      </c>
      <c r="D14" s="167" t="n">
        <v>-3.9</v>
      </c>
      <c r="E14" s="168" t="s">
        <v>138</v>
      </c>
      <c r="F14" s="167" t="n">
        <v>-3.4</v>
      </c>
      <c r="G14" s="168" t="s">
        <v>140</v>
      </c>
      <c r="H14" s="171" t="n">
        <v>97.9</v>
      </c>
      <c r="I14" s="172" t="n">
        <v>-1.3</v>
      </c>
      <c r="J14" s="170" t="n">
        <v>-1.8</v>
      </c>
    </row>
    <row r="15" customFormat="false" ht="14.25" hidden="false" customHeight="true" outlineLevel="0" collapsed="false">
      <c r="A15" s="164"/>
      <c r="B15" s="165" t="s">
        <v>141</v>
      </c>
      <c r="C15" s="166" t="n">
        <v>102.2</v>
      </c>
      <c r="D15" s="167" t="n">
        <v>11</v>
      </c>
      <c r="E15" s="168"/>
      <c r="F15" s="167" t="n">
        <v>0.2</v>
      </c>
      <c r="G15" s="168"/>
      <c r="H15" s="171" t="n">
        <v>103.8</v>
      </c>
      <c r="I15" s="167" t="n">
        <v>10.9</v>
      </c>
      <c r="J15" s="170" t="n">
        <v>4.5</v>
      </c>
    </row>
    <row r="16" customFormat="false" ht="14.25" hidden="false" customHeight="true" outlineLevel="0" collapsed="false">
      <c r="A16" s="164"/>
      <c r="B16" s="165" t="s">
        <v>142</v>
      </c>
      <c r="C16" s="166" t="n">
        <v>104.4</v>
      </c>
      <c r="D16" s="167" t="n">
        <v>17.1</v>
      </c>
      <c r="E16" s="168" t="s">
        <v>143</v>
      </c>
      <c r="F16" s="167" t="n">
        <v>1.3</v>
      </c>
      <c r="G16" s="168"/>
      <c r="H16" s="171" t="n">
        <v>106.3</v>
      </c>
      <c r="I16" s="167" t="n">
        <v>17.4</v>
      </c>
      <c r="J16" s="170" t="n">
        <v>7</v>
      </c>
    </row>
    <row r="17" customFormat="false" ht="14.25" hidden="false" customHeight="true" outlineLevel="0" collapsed="false">
      <c r="A17" s="164"/>
      <c r="B17" s="165" t="s">
        <v>144</v>
      </c>
      <c r="C17" s="166" t="n">
        <v>108.3</v>
      </c>
      <c r="D17" s="167" t="n">
        <v>4.5</v>
      </c>
      <c r="E17" s="168"/>
      <c r="F17" s="167" t="n">
        <v>1.7</v>
      </c>
      <c r="G17" s="168"/>
      <c r="H17" s="171" t="n">
        <v>113.1</v>
      </c>
      <c r="I17" s="167" t="n">
        <v>14.1</v>
      </c>
      <c r="J17" s="170" t="n">
        <v>1.1</v>
      </c>
    </row>
    <row r="18" customFormat="false" ht="14.25" hidden="false" customHeight="true" outlineLevel="0" collapsed="false">
      <c r="A18" s="164"/>
      <c r="B18" s="165" t="s">
        <v>145</v>
      </c>
      <c r="C18" s="166" t="n">
        <v>108.7</v>
      </c>
      <c r="D18" s="167" t="n">
        <v>4.6</v>
      </c>
      <c r="E18" s="168" t="s">
        <v>146</v>
      </c>
      <c r="F18" s="167" t="n">
        <v>1.7</v>
      </c>
      <c r="G18" s="168"/>
      <c r="H18" s="171" t="n">
        <v>113.5</v>
      </c>
      <c r="I18" s="167" t="n">
        <v>14.8</v>
      </c>
      <c r="J18" s="170" t="n">
        <v>0.9</v>
      </c>
    </row>
    <row r="19" customFormat="false" ht="14.25" hidden="false" customHeight="true" outlineLevel="0" collapsed="false">
      <c r="A19" s="164"/>
      <c r="B19" s="165" t="s">
        <v>147</v>
      </c>
      <c r="C19" s="166" t="n">
        <v>99.6</v>
      </c>
      <c r="D19" s="167" t="n">
        <v>-0.2</v>
      </c>
      <c r="E19" s="168"/>
      <c r="F19" s="167" t="n">
        <v>0.2</v>
      </c>
      <c r="G19" s="168"/>
      <c r="H19" s="171" t="n">
        <v>98.8</v>
      </c>
      <c r="I19" s="167" t="n">
        <v>0.6</v>
      </c>
      <c r="J19" s="170" t="n">
        <v>0.5</v>
      </c>
    </row>
    <row r="20" customFormat="false" ht="14.25" hidden="false" customHeight="true" outlineLevel="0" collapsed="false">
      <c r="A20" s="164"/>
      <c r="B20" s="165" t="s">
        <v>148</v>
      </c>
      <c r="C20" s="166" t="n">
        <v>98.3</v>
      </c>
      <c r="D20" s="167" t="n">
        <v>-0.4</v>
      </c>
      <c r="E20" s="168"/>
      <c r="F20" s="167" t="n">
        <v>-0.7</v>
      </c>
      <c r="G20" s="168"/>
      <c r="H20" s="171" t="n">
        <v>98.8</v>
      </c>
      <c r="I20" s="167" t="n">
        <v>-0.2</v>
      </c>
      <c r="J20" s="170" t="n">
        <v>-1</v>
      </c>
    </row>
    <row r="21" customFormat="false" ht="14.25" hidden="false" customHeight="true" outlineLevel="0" collapsed="false">
      <c r="A21" s="164"/>
      <c r="B21" s="165" t="s">
        <v>149</v>
      </c>
      <c r="C21" s="166" t="n">
        <v>97.7</v>
      </c>
      <c r="D21" s="167" t="n">
        <v>-1.3</v>
      </c>
      <c r="E21" s="168"/>
      <c r="F21" s="167" t="n">
        <v>-0.9</v>
      </c>
      <c r="G21" s="168"/>
      <c r="H21" s="171" t="n">
        <v>100.8</v>
      </c>
      <c r="I21" s="167" t="n">
        <v>-0.1</v>
      </c>
      <c r="J21" s="170" t="n">
        <v>1.1</v>
      </c>
    </row>
    <row r="22" customFormat="false" ht="14.25" hidden="false" customHeight="true" outlineLevel="0" collapsed="false">
      <c r="A22" s="164"/>
      <c r="B22" s="165" t="s">
        <v>150</v>
      </c>
      <c r="C22" s="166" t="n">
        <v>99.6</v>
      </c>
      <c r="D22" s="167" t="n">
        <v>0.5</v>
      </c>
      <c r="E22" s="168"/>
      <c r="F22" s="167" t="n">
        <v>0.9</v>
      </c>
      <c r="G22" s="168"/>
      <c r="H22" s="171" t="n">
        <v>99</v>
      </c>
      <c r="I22" s="167" t="n">
        <v>0.3</v>
      </c>
      <c r="J22" s="170" t="n">
        <v>0.1</v>
      </c>
    </row>
    <row r="23" customFormat="false" ht="14.25" hidden="false" customHeight="true" outlineLevel="0" collapsed="false">
      <c r="A23" s="164"/>
      <c r="B23" s="165" t="s">
        <v>151</v>
      </c>
      <c r="C23" s="166" t="n">
        <v>98.3</v>
      </c>
      <c r="D23" s="167" t="n">
        <v>1.4</v>
      </c>
      <c r="E23" s="168"/>
      <c r="F23" s="167" t="n">
        <v>-1.6</v>
      </c>
      <c r="G23" s="168"/>
      <c r="H23" s="171" t="n">
        <v>98.3</v>
      </c>
      <c r="I23" s="167" t="n">
        <v>0.3</v>
      </c>
      <c r="J23" s="170" t="n">
        <v>-1.3</v>
      </c>
    </row>
    <row r="24" customFormat="false" ht="14.25" hidden="false" customHeight="true" outlineLevel="0" collapsed="false">
      <c r="A24" s="173"/>
      <c r="B24" s="174" t="s">
        <v>152</v>
      </c>
      <c r="C24" s="166" t="n">
        <v>99.1</v>
      </c>
      <c r="D24" s="167" t="n">
        <v>0</v>
      </c>
      <c r="E24" s="168"/>
      <c r="F24" s="167" t="n">
        <v>-1.2</v>
      </c>
      <c r="G24" s="175"/>
      <c r="H24" s="176" t="n">
        <v>100.2</v>
      </c>
      <c r="I24" s="177" t="n">
        <v>0</v>
      </c>
      <c r="J24" s="178" t="n">
        <v>0</v>
      </c>
    </row>
    <row r="25" customFormat="false" ht="14.25" hidden="false" customHeight="true" outlineLevel="0" collapsed="false">
      <c r="A25" s="155"/>
      <c r="B25" s="156" t="s">
        <v>153</v>
      </c>
      <c r="C25" s="157" t="n">
        <v>99.9</v>
      </c>
      <c r="D25" s="158" t="n">
        <v>0</v>
      </c>
      <c r="E25" s="159"/>
      <c r="F25" s="158" t="n">
        <v>-0.4</v>
      </c>
      <c r="G25" s="160"/>
      <c r="H25" s="161" t="n">
        <v>99.6</v>
      </c>
      <c r="I25" s="162" t="n">
        <v>-0.1</v>
      </c>
      <c r="J25" s="163" t="n">
        <v>-0.3</v>
      </c>
    </row>
    <row r="26" customFormat="false" ht="14.25" hidden="false" customHeight="true" outlineLevel="0" collapsed="false">
      <c r="A26" s="164"/>
      <c r="B26" s="165" t="s">
        <v>154</v>
      </c>
      <c r="C26" s="166" t="n">
        <v>99.8</v>
      </c>
      <c r="D26" s="167" t="n">
        <v>0</v>
      </c>
      <c r="E26" s="168"/>
      <c r="F26" s="167" t="n">
        <v>-0.5</v>
      </c>
      <c r="G26" s="168"/>
      <c r="H26" s="171" t="n">
        <v>99.5</v>
      </c>
      <c r="I26" s="167" t="n">
        <v>-0.1</v>
      </c>
      <c r="J26" s="170" t="n">
        <v>-0.3</v>
      </c>
    </row>
    <row r="27" customFormat="false" ht="14.25" hidden="false" customHeight="true" outlineLevel="0" collapsed="false">
      <c r="A27" s="173"/>
      <c r="B27" s="174" t="s">
        <v>155</v>
      </c>
      <c r="C27" s="166" t="n">
        <v>101.1</v>
      </c>
      <c r="D27" s="167" t="n">
        <v>0</v>
      </c>
      <c r="E27" s="168"/>
      <c r="F27" s="167" t="n">
        <v>0.9</v>
      </c>
      <c r="G27" s="168"/>
      <c r="H27" s="171" t="n">
        <v>100.1</v>
      </c>
      <c r="I27" s="167" t="n">
        <v>0</v>
      </c>
      <c r="J27" s="170" t="n">
        <v>0.3</v>
      </c>
    </row>
    <row r="28" customFormat="false" ht="14.25" hidden="false" customHeight="true" outlineLevel="0" collapsed="false">
      <c r="A28" s="155"/>
      <c r="B28" s="156" t="s">
        <v>51</v>
      </c>
      <c r="C28" s="157" t="n">
        <v>105.5</v>
      </c>
      <c r="D28" s="158" t="n">
        <v>-0.2</v>
      </c>
      <c r="E28" s="159"/>
      <c r="F28" s="158" t="n">
        <v>3.5</v>
      </c>
      <c r="G28" s="159"/>
      <c r="H28" s="179" t="n">
        <v>105.5</v>
      </c>
      <c r="I28" s="158" t="n">
        <v>-0.1</v>
      </c>
      <c r="J28" s="180" t="n">
        <v>4.7</v>
      </c>
    </row>
    <row r="29" customFormat="false" ht="14.25" hidden="false" customHeight="true" outlineLevel="0" collapsed="false">
      <c r="A29" s="164"/>
      <c r="B29" s="165" t="s">
        <v>156</v>
      </c>
      <c r="C29" s="166" t="n">
        <v>105</v>
      </c>
      <c r="D29" s="167" t="n">
        <v>-0.3</v>
      </c>
      <c r="E29" s="168"/>
      <c r="F29" s="167" t="n">
        <v>5.4</v>
      </c>
      <c r="G29" s="168" t="s">
        <v>157</v>
      </c>
      <c r="H29" s="181" t="n">
        <v>106.2</v>
      </c>
      <c r="I29" s="167" t="n">
        <v>-0.3</v>
      </c>
      <c r="J29" s="170" t="n">
        <v>6.6</v>
      </c>
    </row>
    <row r="30" customFormat="false" ht="14.25" hidden="false" customHeight="true" outlineLevel="0" collapsed="false">
      <c r="A30" s="164"/>
      <c r="B30" s="165" t="s">
        <v>158</v>
      </c>
      <c r="C30" s="166" t="n">
        <v>101.8</v>
      </c>
      <c r="D30" s="167" t="n">
        <v>-0.3</v>
      </c>
      <c r="E30" s="168"/>
      <c r="F30" s="167" t="n">
        <v>2.3</v>
      </c>
      <c r="G30" s="168"/>
      <c r="H30" s="181" t="n">
        <v>105.6</v>
      </c>
      <c r="I30" s="167" t="n">
        <v>-0.2</v>
      </c>
      <c r="J30" s="170" t="n">
        <v>4.9</v>
      </c>
    </row>
    <row r="31" customFormat="false" ht="14.25" hidden="false" customHeight="true" outlineLevel="0" collapsed="false">
      <c r="A31" s="164"/>
      <c r="B31" s="165" t="s">
        <v>159</v>
      </c>
      <c r="C31" s="166" t="n">
        <v>114.9</v>
      </c>
      <c r="D31" s="167" t="n">
        <v>0</v>
      </c>
      <c r="E31" s="168"/>
      <c r="F31" s="167" t="n">
        <v>4.5</v>
      </c>
      <c r="G31" s="168" t="s">
        <v>146</v>
      </c>
      <c r="H31" s="181" t="n">
        <v>117</v>
      </c>
      <c r="I31" s="167" t="n">
        <v>0.5</v>
      </c>
      <c r="J31" s="170" t="n">
        <v>7.1</v>
      </c>
    </row>
    <row r="32" customFormat="false" ht="14.25" hidden="false" customHeight="true" outlineLevel="0" collapsed="false">
      <c r="A32" s="164"/>
      <c r="B32" s="165" t="s">
        <v>160</v>
      </c>
      <c r="C32" s="166" t="n">
        <v>100</v>
      </c>
      <c r="D32" s="167" t="n">
        <v>0</v>
      </c>
      <c r="E32" s="168"/>
      <c r="F32" s="167" t="n">
        <v>0</v>
      </c>
      <c r="G32" s="168"/>
      <c r="H32" s="182" t="n">
        <v>100.2</v>
      </c>
      <c r="I32" s="177" t="n">
        <v>0</v>
      </c>
      <c r="J32" s="178" t="n">
        <v>0.2</v>
      </c>
    </row>
    <row r="33" customFormat="false" ht="14.25" hidden="false" customHeight="true" outlineLevel="0" collapsed="false">
      <c r="A33" s="155"/>
      <c r="B33" s="156" t="s">
        <v>52</v>
      </c>
      <c r="C33" s="157" t="n">
        <v>95.2</v>
      </c>
      <c r="D33" s="158" t="n">
        <v>2.3</v>
      </c>
      <c r="E33" s="159"/>
      <c r="F33" s="158" t="n">
        <v>-1.6</v>
      </c>
      <c r="G33" s="159"/>
      <c r="H33" s="179" t="n">
        <v>94.2</v>
      </c>
      <c r="I33" s="158" t="n">
        <v>3.4</v>
      </c>
      <c r="J33" s="180" t="n">
        <v>-2.9</v>
      </c>
    </row>
    <row r="34" customFormat="false" ht="14.25" hidden="false" customHeight="true" outlineLevel="0" collapsed="false">
      <c r="A34" s="164"/>
      <c r="B34" s="165" t="s">
        <v>161</v>
      </c>
      <c r="C34" s="166" t="n">
        <v>93.4</v>
      </c>
      <c r="D34" s="167" t="n">
        <v>8.4</v>
      </c>
      <c r="E34" s="168" t="s">
        <v>157</v>
      </c>
      <c r="F34" s="167" t="n">
        <v>-0.7</v>
      </c>
      <c r="G34" s="168"/>
      <c r="H34" s="171" t="n">
        <v>85.7</v>
      </c>
      <c r="I34" s="167" t="n">
        <v>11</v>
      </c>
      <c r="J34" s="170" t="n">
        <v>-8.1</v>
      </c>
    </row>
    <row r="35" customFormat="false" ht="14.25" hidden="false" customHeight="true" outlineLevel="0" collapsed="false">
      <c r="A35" s="164"/>
      <c r="B35" s="165" t="s">
        <v>162</v>
      </c>
      <c r="C35" s="166" t="n">
        <v>94</v>
      </c>
      <c r="D35" s="167" t="n">
        <v>-0.5</v>
      </c>
      <c r="E35" s="168"/>
      <c r="F35" s="167" t="n">
        <v>-1.3</v>
      </c>
      <c r="G35" s="168"/>
      <c r="H35" s="171" t="n">
        <v>96.1</v>
      </c>
      <c r="I35" s="167" t="n">
        <v>0.1</v>
      </c>
      <c r="J35" s="170" t="n">
        <v>-1.6</v>
      </c>
    </row>
    <row r="36" customFormat="false" ht="14.25" hidden="false" customHeight="true" outlineLevel="0" collapsed="false">
      <c r="A36" s="164"/>
      <c r="B36" s="165" t="s">
        <v>163</v>
      </c>
      <c r="C36" s="166" t="n">
        <v>93.5</v>
      </c>
      <c r="D36" s="167" t="n">
        <v>0</v>
      </c>
      <c r="E36" s="168"/>
      <c r="F36" s="167" t="n">
        <v>-9.2</v>
      </c>
      <c r="G36" s="168" t="s">
        <v>164</v>
      </c>
      <c r="H36" s="171" t="n">
        <v>101.1</v>
      </c>
      <c r="I36" s="167" t="n">
        <v>-0.2</v>
      </c>
      <c r="J36" s="170" t="n">
        <v>1.3</v>
      </c>
    </row>
    <row r="37" customFormat="false" ht="14.25" hidden="false" customHeight="true" outlineLevel="0" collapsed="false">
      <c r="A37" s="164"/>
      <c r="B37" s="165" t="s">
        <v>165</v>
      </c>
      <c r="C37" s="166" t="n">
        <v>96.9</v>
      </c>
      <c r="D37" s="167" t="n">
        <v>0.7</v>
      </c>
      <c r="E37" s="168"/>
      <c r="F37" s="167" t="n">
        <v>-1.6</v>
      </c>
      <c r="G37" s="168"/>
      <c r="H37" s="171" t="n">
        <v>100.2</v>
      </c>
      <c r="I37" s="167" t="n">
        <v>0.2</v>
      </c>
      <c r="J37" s="170" t="n">
        <v>0.9</v>
      </c>
    </row>
    <row r="38" customFormat="false" ht="14.25" hidden="false" customHeight="true" outlineLevel="0" collapsed="false">
      <c r="A38" s="164"/>
      <c r="B38" s="165" t="s">
        <v>166</v>
      </c>
      <c r="C38" s="166" t="n">
        <v>95.1</v>
      </c>
      <c r="D38" s="167" t="n">
        <v>-1.9</v>
      </c>
      <c r="E38" s="168"/>
      <c r="F38" s="167" t="n">
        <v>-1.1</v>
      </c>
      <c r="G38" s="168"/>
      <c r="H38" s="171" t="n">
        <v>97.3</v>
      </c>
      <c r="I38" s="167" t="n">
        <v>0.3</v>
      </c>
      <c r="J38" s="170" t="n">
        <v>-1.4</v>
      </c>
    </row>
    <row r="39" customFormat="false" ht="14.25" hidden="false" customHeight="true" outlineLevel="0" collapsed="false">
      <c r="A39" s="173"/>
      <c r="B39" s="174" t="s">
        <v>167</v>
      </c>
      <c r="C39" s="166" t="n">
        <v>99.9</v>
      </c>
      <c r="D39" s="167" t="n">
        <v>0</v>
      </c>
      <c r="E39" s="168"/>
      <c r="F39" s="167" t="n">
        <v>-0.1</v>
      </c>
      <c r="G39" s="168"/>
      <c r="H39" s="176" t="n">
        <v>99.5</v>
      </c>
      <c r="I39" s="177" t="n">
        <v>0</v>
      </c>
      <c r="J39" s="178" t="n">
        <v>-0.6</v>
      </c>
    </row>
    <row r="40" customFormat="false" ht="14.25" hidden="false" customHeight="true" outlineLevel="0" collapsed="false">
      <c r="A40" s="183"/>
      <c r="B40" s="184" t="s">
        <v>53</v>
      </c>
      <c r="C40" s="157" t="n">
        <v>97.5</v>
      </c>
      <c r="D40" s="158" t="n">
        <v>-3.9</v>
      </c>
      <c r="E40" s="159"/>
      <c r="F40" s="158" t="n">
        <v>1.3</v>
      </c>
      <c r="G40" s="159"/>
      <c r="H40" s="179" t="n">
        <v>96.1</v>
      </c>
      <c r="I40" s="158" t="n">
        <v>-5.9</v>
      </c>
      <c r="J40" s="180" t="n">
        <v>0.7</v>
      </c>
    </row>
    <row r="41" customFormat="false" ht="14.25" hidden="false" customHeight="true" outlineLevel="0" collapsed="false">
      <c r="A41" s="164"/>
      <c r="B41" s="165" t="s">
        <v>168</v>
      </c>
      <c r="C41" s="166" t="n">
        <v>98.2</v>
      </c>
      <c r="D41" s="167" t="n">
        <v>-5.7</v>
      </c>
      <c r="E41" s="168"/>
      <c r="F41" s="167" t="n">
        <v>7.5</v>
      </c>
      <c r="G41" s="168"/>
      <c r="H41" s="171" t="n">
        <v>94</v>
      </c>
      <c r="I41" s="167" t="n">
        <v>-9</v>
      </c>
      <c r="J41" s="170" t="n">
        <v>0.7</v>
      </c>
    </row>
    <row r="42" customFormat="false" ht="14.25" hidden="false" customHeight="true" outlineLevel="0" collapsed="false">
      <c r="A42" s="164"/>
      <c r="B42" s="165" t="s">
        <v>169</v>
      </c>
      <c r="C42" s="166" t="n">
        <v>100</v>
      </c>
      <c r="D42" s="167" t="n">
        <v>0</v>
      </c>
      <c r="E42" s="168"/>
      <c r="F42" s="167" t="n">
        <v>0</v>
      </c>
      <c r="G42" s="168"/>
      <c r="H42" s="171" t="n">
        <v>100.4</v>
      </c>
      <c r="I42" s="167" t="n">
        <v>-0.1</v>
      </c>
      <c r="J42" s="170" t="n">
        <v>0.1</v>
      </c>
    </row>
    <row r="43" customFormat="false" ht="14.25" hidden="false" customHeight="true" outlineLevel="0" collapsed="false">
      <c r="A43" s="164"/>
      <c r="B43" s="165" t="s">
        <v>170</v>
      </c>
      <c r="C43" s="166" t="n">
        <v>98.2</v>
      </c>
      <c r="D43" s="167" t="n">
        <v>-6</v>
      </c>
      <c r="E43" s="168" t="s">
        <v>164</v>
      </c>
      <c r="F43" s="167" t="n">
        <v>7.9</v>
      </c>
      <c r="G43" s="168" t="s">
        <v>143</v>
      </c>
      <c r="H43" s="171" t="n">
        <v>93.7</v>
      </c>
      <c r="I43" s="167" t="n">
        <v>-9.4</v>
      </c>
      <c r="J43" s="170" t="n">
        <v>0.8</v>
      </c>
    </row>
    <row r="44" customFormat="false" ht="14.25" hidden="false" customHeight="true" outlineLevel="0" collapsed="false">
      <c r="A44" s="164"/>
      <c r="B44" s="165" t="s">
        <v>171</v>
      </c>
      <c r="C44" s="166" t="n">
        <v>100.6</v>
      </c>
      <c r="D44" s="167" t="n">
        <v>-2.2</v>
      </c>
      <c r="E44" s="168"/>
      <c r="F44" s="167" t="n">
        <v>0.3</v>
      </c>
      <c r="G44" s="168"/>
      <c r="H44" s="171" t="n">
        <v>97.5</v>
      </c>
      <c r="I44" s="167" t="n">
        <v>-4.7</v>
      </c>
      <c r="J44" s="170" t="n">
        <v>1.5</v>
      </c>
    </row>
    <row r="45" customFormat="false" ht="14.25" hidden="false" customHeight="true" outlineLevel="0" collapsed="false">
      <c r="A45" s="164"/>
      <c r="B45" s="165" t="s">
        <v>172</v>
      </c>
      <c r="C45" s="166" t="n">
        <v>97.3</v>
      </c>
      <c r="D45" s="167" t="n">
        <v>-3.3</v>
      </c>
      <c r="E45" s="168" t="s">
        <v>140</v>
      </c>
      <c r="F45" s="167" t="n">
        <v>-1.6</v>
      </c>
      <c r="G45" s="168"/>
      <c r="H45" s="171" t="n">
        <v>96.8</v>
      </c>
      <c r="I45" s="167" t="n">
        <v>-6.6</v>
      </c>
      <c r="J45" s="170" t="n">
        <v>2.3</v>
      </c>
    </row>
    <row r="46" customFormat="false" ht="14.25" hidden="false" customHeight="true" outlineLevel="0" collapsed="false">
      <c r="A46" s="164"/>
      <c r="B46" s="165" t="s">
        <v>173</v>
      </c>
      <c r="C46" s="166" t="n">
        <v>107.8</v>
      </c>
      <c r="D46" s="167" t="n">
        <v>0</v>
      </c>
      <c r="E46" s="168"/>
      <c r="F46" s="167" t="n">
        <v>4.4</v>
      </c>
      <c r="G46" s="168" t="s">
        <v>136</v>
      </c>
      <c r="H46" s="171" t="n">
        <v>99</v>
      </c>
      <c r="I46" s="167" t="n">
        <v>-0.2</v>
      </c>
      <c r="J46" s="170" t="n">
        <v>-0.1</v>
      </c>
    </row>
    <row r="47" customFormat="false" ht="14.25" hidden="false" customHeight="true" outlineLevel="0" collapsed="false">
      <c r="A47" s="164"/>
      <c r="B47" s="165" t="s">
        <v>174</v>
      </c>
      <c r="C47" s="166" t="n">
        <v>87.2</v>
      </c>
      <c r="D47" s="167" t="n">
        <v>-1.2</v>
      </c>
      <c r="E47" s="168"/>
      <c r="F47" s="167" t="n">
        <v>-16.1</v>
      </c>
      <c r="G47" s="168" t="s">
        <v>175</v>
      </c>
      <c r="H47" s="171" t="n">
        <v>98.1</v>
      </c>
      <c r="I47" s="167" t="n">
        <v>-0.5</v>
      </c>
      <c r="J47" s="170" t="n">
        <v>-0.8</v>
      </c>
    </row>
    <row r="48" customFormat="false" ht="14.25" hidden="false" customHeight="true" outlineLevel="0" collapsed="false">
      <c r="A48" s="164"/>
      <c r="B48" s="165" t="s">
        <v>176</v>
      </c>
      <c r="C48" s="166" t="n">
        <v>96.2</v>
      </c>
      <c r="D48" s="167" t="n">
        <v>-6.6</v>
      </c>
      <c r="E48" s="168" t="s">
        <v>175</v>
      </c>
      <c r="F48" s="167" t="n">
        <v>3.2</v>
      </c>
      <c r="G48" s="168"/>
      <c r="H48" s="171" t="n">
        <v>96.4</v>
      </c>
      <c r="I48" s="167" t="n">
        <v>-5.4</v>
      </c>
      <c r="J48" s="170" t="n">
        <v>0.4</v>
      </c>
    </row>
    <row r="49" customFormat="false" ht="12.75" hidden="false" customHeight="false" outlineLevel="0" collapsed="false">
      <c r="A49" s="141"/>
      <c r="B49" s="185" t="s">
        <v>177</v>
      </c>
      <c r="C49" s="186" t="n">
        <v>100.2</v>
      </c>
      <c r="D49" s="187" t="n">
        <v>0</v>
      </c>
      <c r="E49" s="188"/>
      <c r="F49" s="187" t="n">
        <v>-0.1</v>
      </c>
      <c r="G49" s="188"/>
      <c r="H49" s="189" t="n">
        <v>100.2</v>
      </c>
      <c r="I49" s="190" t="n">
        <v>0</v>
      </c>
      <c r="J49" s="191" t="n">
        <v>0.1</v>
      </c>
    </row>
    <row r="50" customFormat="false" ht="20.25" hidden="false" customHeight="true" outlineLevel="0" collapsed="false">
      <c r="B50" s="20" t="s">
        <v>178</v>
      </c>
      <c r="C50" s="192"/>
      <c r="D50" s="192"/>
      <c r="E50" s="193"/>
      <c r="F50" s="192"/>
      <c r="G50" s="193"/>
      <c r="H50" s="192"/>
      <c r="I50" s="192"/>
      <c r="J50" s="192"/>
    </row>
    <row r="51" customFormat="false" ht="78" hidden="false" customHeight="true" outlineLevel="0" collapsed="false">
      <c r="C51" s="192"/>
      <c r="D51" s="192"/>
      <c r="E51" s="193"/>
      <c r="F51" s="192"/>
      <c r="G51" s="193"/>
      <c r="H51" s="192"/>
      <c r="I51" s="192"/>
      <c r="J51" s="192"/>
    </row>
    <row r="52" customFormat="false" ht="13.5" hidden="false" customHeight="false" outlineLevel="0" collapsed="false">
      <c r="A52" s="132"/>
      <c r="B52" s="194" t="s">
        <v>120</v>
      </c>
      <c r="C52" s="134" t="s">
        <v>122</v>
      </c>
      <c r="D52" s="135" t="s">
        <v>123</v>
      </c>
      <c r="E52" s="195"/>
      <c r="F52" s="137" t="s">
        <v>124</v>
      </c>
      <c r="G52" s="196"/>
      <c r="H52" s="134" t="s">
        <v>125</v>
      </c>
      <c r="I52" s="139"/>
      <c r="J52" s="140" t="s">
        <v>126</v>
      </c>
    </row>
    <row r="53" customFormat="false" ht="48" hidden="false" customHeight="true" outlineLevel="0" collapsed="false">
      <c r="A53" s="141"/>
      <c r="B53" s="197" t="s">
        <v>121</v>
      </c>
      <c r="C53" s="142" t="s">
        <v>37</v>
      </c>
      <c r="D53" s="143" t="s">
        <v>127</v>
      </c>
      <c r="E53" s="198" t="s">
        <v>128</v>
      </c>
      <c r="F53" s="143" t="s">
        <v>129</v>
      </c>
      <c r="G53" s="199" t="s">
        <v>128</v>
      </c>
      <c r="H53" s="200" t="s">
        <v>37</v>
      </c>
      <c r="I53" s="201" t="s">
        <v>127</v>
      </c>
      <c r="J53" s="147" t="s">
        <v>129</v>
      </c>
    </row>
    <row r="54" customFormat="false" ht="15.75" hidden="false" customHeight="true" outlineLevel="0" collapsed="false">
      <c r="A54" s="183"/>
      <c r="B54" s="202" t="s">
        <v>54</v>
      </c>
      <c r="C54" s="203" t="n">
        <v>99.7</v>
      </c>
      <c r="D54" s="204" t="n">
        <v>0.4</v>
      </c>
      <c r="E54" s="205"/>
      <c r="F54" s="158" t="n">
        <v>-0.2</v>
      </c>
      <c r="G54" s="160"/>
      <c r="H54" s="161" t="n">
        <v>98.7</v>
      </c>
      <c r="I54" s="162" t="n">
        <v>0.1</v>
      </c>
      <c r="J54" s="163" t="n">
        <v>-1.1</v>
      </c>
    </row>
    <row r="55" customFormat="false" ht="15.75" hidden="false" customHeight="true" outlineLevel="0" collapsed="false">
      <c r="A55" s="164"/>
      <c r="B55" s="165" t="s">
        <v>179</v>
      </c>
      <c r="C55" s="206" t="n">
        <v>98.5</v>
      </c>
      <c r="D55" s="207" t="n">
        <v>1</v>
      </c>
      <c r="E55" s="208"/>
      <c r="F55" s="172" t="n">
        <v>-1.7</v>
      </c>
      <c r="G55" s="209"/>
      <c r="H55" s="171" t="n">
        <v>96.5</v>
      </c>
      <c r="I55" s="167" t="n">
        <v>0.2</v>
      </c>
      <c r="J55" s="170" t="n">
        <v>-2.8</v>
      </c>
    </row>
    <row r="56" customFormat="false" ht="15.75" hidden="false" customHeight="true" outlineLevel="0" collapsed="false">
      <c r="A56" s="164"/>
      <c r="B56" s="165" t="s">
        <v>180</v>
      </c>
      <c r="C56" s="206" t="n">
        <v>100.6</v>
      </c>
      <c r="D56" s="207" t="n">
        <v>0.4</v>
      </c>
      <c r="E56" s="208"/>
      <c r="F56" s="172" t="n">
        <v>1.7</v>
      </c>
      <c r="G56" s="209"/>
      <c r="H56" s="171" t="n">
        <v>98.5</v>
      </c>
      <c r="I56" s="167" t="n">
        <v>0</v>
      </c>
      <c r="J56" s="170" t="n">
        <v>-1.2</v>
      </c>
    </row>
    <row r="57" customFormat="false" ht="15.75" hidden="false" customHeight="true" outlineLevel="0" collapsed="false">
      <c r="A57" s="173"/>
      <c r="B57" s="174" t="s">
        <v>181</v>
      </c>
      <c r="C57" s="210" t="n">
        <v>100</v>
      </c>
      <c r="D57" s="207" t="n">
        <v>0</v>
      </c>
      <c r="E57" s="208"/>
      <c r="F57" s="211" t="n">
        <v>0</v>
      </c>
      <c r="G57" s="209"/>
      <c r="H57" s="171" t="n">
        <v>100</v>
      </c>
      <c r="I57" s="167" t="n">
        <v>0</v>
      </c>
      <c r="J57" s="170" t="n">
        <v>0</v>
      </c>
    </row>
    <row r="58" customFormat="false" ht="15.75" hidden="false" customHeight="true" outlineLevel="0" collapsed="false">
      <c r="A58" s="183"/>
      <c r="B58" s="184" t="s">
        <v>55</v>
      </c>
      <c r="C58" s="212" t="n">
        <v>101.5</v>
      </c>
      <c r="D58" s="213" t="n">
        <v>-0.3</v>
      </c>
      <c r="E58" s="214"/>
      <c r="F58" s="158" t="n">
        <v>0.9</v>
      </c>
      <c r="G58" s="159"/>
      <c r="H58" s="179" t="n">
        <v>101.3</v>
      </c>
      <c r="I58" s="158" t="n">
        <v>0.3</v>
      </c>
      <c r="J58" s="180" t="n">
        <v>1.3</v>
      </c>
    </row>
    <row r="59" customFormat="false" ht="15.75" hidden="false" customHeight="true" outlineLevel="0" collapsed="false">
      <c r="A59" s="164"/>
      <c r="B59" s="165" t="s">
        <v>182</v>
      </c>
      <c r="C59" s="206" t="n">
        <v>103.2</v>
      </c>
      <c r="D59" s="207" t="n">
        <v>-0.2</v>
      </c>
      <c r="E59" s="208"/>
      <c r="F59" s="172" t="n">
        <v>-0.2</v>
      </c>
      <c r="G59" s="209"/>
      <c r="H59" s="171" t="n">
        <v>101.2</v>
      </c>
      <c r="I59" s="167" t="n">
        <v>0.2</v>
      </c>
      <c r="J59" s="170" t="n">
        <v>-0.1</v>
      </c>
    </row>
    <row r="60" customFormat="false" ht="15.75" hidden="false" customHeight="true" outlineLevel="0" collapsed="false">
      <c r="A60" s="164"/>
      <c r="B60" s="165" t="s">
        <v>183</v>
      </c>
      <c r="C60" s="206" t="n">
        <v>102.1</v>
      </c>
      <c r="D60" s="207" t="n">
        <v>-0.4</v>
      </c>
      <c r="E60" s="208"/>
      <c r="F60" s="172" t="n">
        <v>1.6</v>
      </c>
      <c r="G60" s="209"/>
      <c r="H60" s="171" t="n">
        <v>102.3</v>
      </c>
      <c r="I60" s="167" t="n">
        <v>0.4</v>
      </c>
      <c r="J60" s="170" t="n">
        <v>2.3</v>
      </c>
    </row>
    <row r="61" customFormat="false" ht="15.75" hidden="false" customHeight="true" outlineLevel="0" collapsed="false">
      <c r="A61" s="173"/>
      <c r="B61" s="174" t="s">
        <v>184</v>
      </c>
      <c r="C61" s="210" t="n">
        <v>99.6</v>
      </c>
      <c r="D61" s="215" t="n">
        <v>-0.1</v>
      </c>
      <c r="E61" s="216"/>
      <c r="F61" s="211" t="n">
        <v>0.1</v>
      </c>
      <c r="G61" s="217"/>
      <c r="H61" s="176" t="n">
        <v>99.1</v>
      </c>
      <c r="I61" s="177" t="n">
        <v>0</v>
      </c>
      <c r="J61" s="178" t="n">
        <v>-0.1</v>
      </c>
    </row>
    <row r="62" customFormat="false" ht="15.75" hidden="false" customHeight="true" outlineLevel="0" collapsed="false">
      <c r="A62" s="155"/>
      <c r="B62" s="156" t="s">
        <v>185</v>
      </c>
      <c r="C62" s="212" t="n">
        <v>95.7</v>
      </c>
      <c r="D62" s="213" t="n">
        <v>0</v>
      </c>
      <c r="E62" s="214"/>
      <c r="F62" s="158" t="n">
        <v>0.4</v>
      </c>
      <c r="G62" s="160"/>
      <c r="H62" s="161" t="n">
        <v>98</v>
      </c>
      <c r="I62" s="162" t="n">
        <v>0.1</v>
      </c>
      <c r="J62" s="163" t="n">
        <v>0.2</v>
      </c>
    </row>
    <row r="63" customFormat="false" ht="15.75" hidden="false" customHeight="true" outlineLevel="0" collapsed="false">
      <c r="A63" s="164"/>
      <c r="B63" s="165" t="s">
        <v>186</v>
      </c>
      <c r="C63" s="206" t="n">
        <v>94.3</v>
      </c>
      <c r="D63" s="207" t="n">
        <v>0</v>
      </c>
      <c r="E63" s="208"/>
      <c r="F63" s="172" t="n">
        <v>0.5</v>
      </c>
      <c r="G63" s="209"/>
      <c r="H63" s="171" t="n">
        <v>97.1</v>
      </c>
      <c r="I63" s="167" t="n">
        <v>0</v>
      </c>
      <c r="J63" s="170" t="n">
        <v>0.4</v>
      </c>
    </row>
    <row r="64" customFormat="false" ht="15.75" hidden="false" customHeight="true" outlineLevel="0" collapsed="false">
      <c r="A64" s="164"/>
      <c r="B64" s="165" t="s">
        <v>187</v>
      </c>
      <c r="C64" s="206" t="n">
        <v>100</v>
      </c>
      <c r="D64" s="207" t="n">
        <v>0</v>
      </c>
      <c r="E64" s="208"/>
      <c r="F64" s="172" t="n">
        <v>0</v>
      </c>
      <c r="G64" s="209"/>
      <c r="H64" s="171" t="n">
        <v>100.1</v>
      </c>
      <c r="I64" s="167" t="n">
        <v>0</v>
      </c>
      <c r="J64" s="170" t="n">
        <v>0</v>
      </c>
    </row>
    <row r="65" customFormat="false" ht="15.75" hidden="false" customHeight="true" outlineLevel="0" collapsed="false">
      <c r="A65" s="173"/>
      <c r="B65" s="174" t="s">
        <v>188</v>
      </c>
      <c r="C65" s="210" t="n">
        <v>100</v>
      </c>
      <c r="D65" s="207" t="n">
        <v>0</v>
      </c>
      <c r="E65" s="208"/>
      <c r="F65" s="172" t="n">
        <v>0</v>
      </c>
      <c r="G65" s="209"/>
      <c r="H65" s="171" t="n">
        <v>99.9</v>
      </c>
      <c r="I65" s="167" t="n">
        <v>0.2</v>
      </c>
      <c r="J65" s="170" t="n">
        <v>-0.3</v>
      </c>
    </row>
    <row r="66" customFormat="false" ht="15.75" hidden="false" customHeight="true" outlineLevel="0" collapsed="false">
      <c r="A66" s="155"/>
      <c r="B66" s="156" t="s">
        <v>57</v>
      </c>
      <c r="C66" s="212" t="n">
        <v>93.3</v>
      </c>
      <c r="D66" s="213" t="n">
        <v>-1.7</v>
      </c>
      <c r="E66" s="214"/>
      <c r="F66" s="158" t="n">
        <v>-4.8</v>
      </c>
      <c r="G66" s="159"/>
      <c r="H66" s="179" t="n">
        <v>92.9</v>
      </c>
      <c r="I66" s="158" t="n">
        <v>-1.1</v>
      </c>
      <c r="J66" s="180" t="n">
        <v>-4.1</v>
      </c>
    </row>
    <row r="67" customFormat="false" ht="15.75" hidden="false" customHeight="true" outlineLevel="0" collapsed="false">
      <c r="A67" s="164"/>
      <c r="B67" s="165" t="s">
        <v>189</v>
      </c>
      <c r="C67" s="206" t="n">
        <v>58.5</v>
      </c>
      <c r="D67" s="207" t="n">
        <v>-10.6</v>
      </c>
      <c r="E67" s="208" t="s">
        <v>190</v>
      </c>
      <c r="F67" s="172" t="n">
        <v>-34</v>
      </c>
      <c r="G67" s="209" t="s">
        <v>190</v>
      </c>
      <c r="H67" s="171" t="n">
        <v>60.2</v>
      </c>
      <c r="I67" s="167" t="n">
        <v>-3</v>
      </c>
      <c r="J67" s="170" t="n">
        <v>-28.4</v>
      </c>
    </row>
    <row r="68" customFormat="false" ht="15.75" hidden="false" customHeight="true" outlineLevel="0" collapsed="false">
      <c r="A68" s="164"/>
      <c r="B68" s="165" t="s">
        <v>191</v>
      </c>
      <c r="C68" s="206" t="n">
        <v>99.9</v>
      </c>
      <c r="D68" s="207" t="n">
        <v>0.1</v>
      </c>
      <c r="E68" s="208"/>
      <c r="F68" s="172" t="n">
        <v>-1.6</v>
      </c>
      <c r="G68" s="209"/>
      <c r="H68" s="171" t="n">
        <v>97.6</v>
      </c>
      <c r="I68" s="167" t="n">
        <v>0.5</v>
      </c>
      <c r="J68" s="170" t="n">
        <v>-1.4</v>
      </c>
    </row>
    <row r="69" customFormat="false" ht="15.75" hidden="false" customHeight="true" outlineLevel="0" collapsed="false">
      <c r="A69" s="164"/>
      <c r="B69" s="165" t="s">
        <v>192</v>
      </c>
      <c r="C69" s="206" t="n">
        <v>100.5</v>
      </c>
      <c r="D69" s="207" t="n">
        <v>0</v>
      </c>
      <c r="E69" s="208"/>
      <c r="F69" s="172" t="n">
        <v>0.2</v>
      </c>
      <c r="G69" s="209"/>
      <c r="H69" s="171" t="n">
        <v>100.5</v>
      </c>
      <c r="I69" s="167" t="n">
        <v>0</v>
      </c>
      <c r="J69" s="170" t="n">
        <v>0.2</v>
      </c>
    </row>
    <row r="70" customFormat="false" ht="15.75" hidden="false" customHeight="true" outlineLevel="0" collapsed="false">
      <c r="A70" s="173"/>
      <c r="B70" s="174" t="s">
        <v>193</v>
      </c>
      <c r="C70" s="210" t="n">
        <v>99.3</v>
      </c>
      <c r="D70" s="207" t="n">
        <v>-1.1</v>
      </c>
      <c r="E70" s="208"/>
      <c r="F70" s="172" t="n">
        <v>0.3</v>
      </c>
      <c r="G70" s="218"/>
      <c r="H70" s="176" t="n">
        <v>98.6</v>
      </c>
      <c r="I70" s="177" t="n">
        <v>-1.5</v>
      </c>
      <c r="J70" s="178" t="n">
        <v>-0.3</v>
      </c>
    </row>
    <row r="71" customFormat="false" ht="15.75" hidden="false" customHeight="true" outlineLevel="0" collapsed="false">
      <c r="A71" s="155"/>
      <c r="B71" s="156" t="s">
        <v>194</v>
      </c>
      <c r="C71" s="212" t="n">
        <v>104.5</v>
      </c>
      <c r="D71" s="213" t="n">
        <v>0.1</v>
      </c>
      <c r="E71" s="214"/>
      <c r="F71" s="158" t="n">
        <v>0.7</v>
      </c>
      <c r="G71" s="160"/>
      <c r="H71" s="161" t="n">
        <v>103.5</v>
      </c>
      <c r="I71" s="162" t="n">
        <v>-0.1</v>
      </c>
      <c r="J71" s="163" t="n">
        <v>-0.5</v>
      </c>
    </row>
    <row r="72" customFormat="false" ht="15.75" hidden="false" customHeight="true" outlineLevel="0" collapsed="false">
      <c r="A72" s="164"/>
      <c r="B72" s="165" t="s">
        <v>195</v>
      </c>
      <c r="C72" s="206" t="n">
        <v>101.3</v>
      </c>
      <c r="D72" s="207" t="n">
        <v>0</v>
      </c>
      <c r="E72" s="208"/>
      <c r="F72" s="172" t="n">
        <v>1.1</v>
      </c>
      <c r="G72" s="209"/>
      <c r="H72" s="171" t="n">
        <v>99.5</v>
      </c>
      <c r="I72" s="167" t="n">
        <v>-0.2</v>
      </c>
      <c r="J72" s="170" t="n">
        <v>-0.3</v>
      </c>
    </row>
    <row r="73" customFormat="false" ht="15.75" hidden="false" customHeight="true" outlineLevel="0" collapsed="false">
      <c r="A73" s="164"/>
      <c r="B73" s="165" t="s">
        <v>196</v>
      </c>
      <c r="C73" s="206" t="n">
        <v>100.2</v>
      </c>
      <c r="D73" s="207" t="n">
        <v>0.3</v>
      </c>
      <c r="E73" s="208"/>
      <c r="F73" s="172" t="n">
        <v>0.8</v>
      </c>
      <c r="G73" s="209"/>
      <c r="H73" s="171" t="n">
        <v>97.9</v>
      </c>
      <c r="I73" s="167" t="n">
        <v>-0.1</v>
      </c>
      <c r="J73" s="170" t="n">
        <v>-1.6</v>
      </c>
    </row>
    <row r="74" customFormat="false" ht="15.75" hidden="false" customHeight="true" outlineLevel="0" collapsed="false">
      <c r="A74" s="164"/>
      <c r="B74" s="165" t="s">
        <v>197</v>
      </c>
      <c r="C74" s="206" t="n">
        <v>102.5</v>
      </c>
      <c r="D74" s="207" t="n">
        <v>0</v>
      </c>
      <c r="E74" s="208"/>
      <c r="F74" s="172" t="n">
        <v>3.6</v>
      </c>
      <c r="G74" s="209" t="s">
        <v>133</v>
      </c>
      <c r="H74" s="171" t="n">
        <v>98.9</v>
      </c>
      <c r="I74" s="167" t="n">
        <v>-0.6</v>
      </c>
      <c r="J74" s="170" t="n">
        <v>-0.6</v>
      </c>
    </row>
    <row r="75" customFormat="false" ht="15.75" hidden="false" customHeight="true" outlineLevel="0" collapsed="false">
      <c r="A75" s="164"/>
      <c r="B75" s="165" t="s">
        <v>198</v>
      </c>
      <c r="C75" s="206" t="n">
        <v>126.2</v>
      </c>
      <c r="D75" s="207" t="n">
        <v>0</v>
      </c>
      <c r="E75" s="208"/>
      <c r="F75" s="172" t="n">
        <v>0</v>
      </c>
      <c r="G75" s="209"/>
      <c r="H75" s="171" t="n">
        <v>126.2</v>
      </c>
      <c r="I75" s="167" t="n">
        <v>0</v>
      </c>
      <c r="J75" s="170" t="n">
        <v>0</v>
      </c>
    </row>
    <row r="76" customFormat="false" ht="15.75" hidden="false" customHeight="true" outlineLevel="0" collapsed="false">
      <c r="A76" s="219"/>
      <c r="B76" s="220" t="s">
        <v>199</v>
      </c>
      <c r="C76" s="221" t="n">
        <v>104.9</v>
      </c>
      <c r="D76" s="222" t="n">
        <v>0</v>
      </c>
      <c r="E76" s="223"/>
      <c r="F76" s="224" t="n">
        <v>0</v>
      </c>
      <c r="G76" s="225"/>
      <c r="H76" s="171" t="n">
        <v>105.4</v>
      </c>
      <c r="I76" s="167" t="n">
        <v>0</v>
      </c>
      <c r="J76" s="170" t="n">
        <v>0</v>
      </c>
    </row>
    <row r="77" customFormat="false" ht="15.75" hidden="false" customHeight="true" outlineLevel="0" collapsed="false">
      <c r="A77" s="226" t="s">
        <v>200</v>
      </c>
      <c r="B77" s="165" t="s">
        <v>201</v>
      </c>
      <c r="C77" s="206" t="n">
        <v>105.2</v>
      </c>
      <c r="D77" s="207" t="n">
        <v>9.8</v>
      </c>
      <c r="E77" s="208"/>
      <c r="F77" s="172" t="n">
        <v>1.3</v>
      </c>
      <c r="G77" s="209"/>
      <c r="H77" s="227" t="n">
        <v>107.6</v>
      </c>
      <c r="I77" s="228" t="n">
        <v>12</v>
      </c>
      <c r="J77" s="229" t="n">
        <v>4.3</v>
      </c>
    </row>
    <row r="78" customFormat="false" ht="15.75" hidden="false" customHeight="true" outlineLevel="0" collapsed="false">
      <c r="A78" s="226"/>
      <c r="B78" s="165" t="s">
        <v>202</v>
      </c>
      <c r="C78" s="206" t="n">
        <v>103.4</v>
      </c>
      <c r="D78" s="207" t="n">
        <v>4.2</v>
      </c>
      <c r="E78" s="208"/>
      <c r="F78" s="172" t="n">
        <v>0.9</v>
      </c>
      <c r="G78" s="209"/>
      <c r="H78" s="181" t="n">
        <v>105.2</v>
      </c>
      <c r="I78" s="172" t="n">
        <v>3.4</v>
      </c>
      <c r="J78" s="230" t="n">
        <v>3.4</v>
      </c>
    </row>
    <row r="79" customFormat="false" ht="15.75" hidden="false" customHeight="true" outlineLevel="0" collapsed="false">
      <c r="A79" s="226"/>
      <c r="B79" s="165" t="s">
        <v>203</v>
      </c>
      <c r="C79" s="206" t="n">
        <v>104.4</v>
      </c>
      <c r="D79" s="207" t="n">
        <v>17.1</v>
      </c>
      <c r="E79" s="208"/>
      <c r="F79" s="172" t="n">
        <v>1.3</v>
      </c>
      <c r="G79" s="209"/>
      <c r="H79" s="181" t="n">
        <v>106.3</v>
      </c>
      <c r="I79" s="172" t="n">
        <v>17.4</v>
      </c>
      <c r="J79" s="230" t="n">
        <v>7</v>
      </c>
    </row>
    <row r="80" customFormat="false" ht="15.75" hidden="false" customHeight="true" outlineLevel="0" collapsed="false">
      <c r="A80" s="226"/>
      <c r="B80" s="165" t="s">
        <v>204</v>
      </c>
      <c r="C80" s="206" t="n">
        <v>108.7</v>
      </c>
      <c r="D80" s="207" t="n">
        <v>4.6</v>
      </c>
      <c r="E80" s="208"/>
      <c r="F80" s="172" t="n">
        <v>1.7</v>
      </c>
      <c r="G80" s="209"/>
      <c r="H80" s="181" t="n">
        <v>113.5</v>
      </c>
      <c r="I80" s="172" t="n">
        <v>14.8</v>
      </c>
      <c r="J80" s="230" t="n">
        <v>0.9</v>
      </c>
    </row>
    <row r="81" customFormat="false" ht="15.75" hidden="false" customHeight="true" outlineLevel="0" collapsed="false">
      <c r="A81" s="226"/>
      <c r="B81" s="165" t="s">
        <v>41</v>
      </c>
      <c r="C81" s="206" t="n">
        <v>99.5</v>
      </c>
      <c r="D81" s="207" t="n">
        <v>-0.3</v>
      </c>
      <c r="E81" s="208"/>
      <c r="F81" s="172" t="n">
        <v>-0.3</v>
      </c>
      <c r="G81" s="209"/>
      <c r="H81" s="181" t="n">
        <v>99.3</v>
      </c>
      <c r="I81" s="172" t="n">
        <v>-0.2</v>
      </c>
      <c r="J81" s="230" t="n">
        <v>-0.1</v>
      </c>
    </row>
    <row r="82" customFormat="false" ht="15.75" hidden="false" customHeight="true" outlineLevel="0" collapsed="false">
      <c r="A82" s="226"/>
      <c r="B82" s="165" t="s">
        <v>205</v>
      </c>
      <c r="C82" s="206" t="n">
        <v>98.6</v>
      </c>
      <c r="D82" s="207" t="n">
        <v>0</v>
      </c>
      <c r="E82" s="208"/>
      <c r="F82" s="172" t="n">
        <v>-0.8</v>
      </c>
      <c r="G82" s="209"/>
      <c r="H82" s="181" t="n">
        <v>99.8</v>
      </c>
      <c r="I82" s="172" t="n">
        <v>0</v>
      </c>
      <c r="J82" s="230" t="n">
        <v>0.3</v>
      </c>
    </row>
    <row r="83" customFormat="false" ht="15.75" hidden="false" customHeight="true" outlineLevel="0" collapsed="false">
      <c r="A83" s="226"/>
      <c r="B83" s="231" t="s">
        <v>97</v>
      </c>
      <c r="C83" s="206" t="n">
        <v>99.7</v>
      </c>
      <c r="D83" s="207" t="n">
        <v>0.1</v>
      </c>
      <c r="E83" s="208"/>
      <c r="F83" s="172" t="n">
        <v>-0.2</v>
      </c>
      <c r="G83" s="209"/>
      <c r="H83" s="181" t="n">
        <v>99.7</v>
      </c>
      <c r="I83" s="172" t="n">
        <v>0.3</v>
      </c>
      <c r="J83" s="230" t="n">
        <v>0.2</v>
      </c>
    </row>
    <row r="84" customFormat="false" ht="15.75" hidden="false" customHeight="true" outlineLevel="0" collapsed="false">
      <c r="A84" s="226"/>
      <c r="B84" s="231" t="s">
        <v>206</v>
      </c>
      <c r="C84" s="206" t="n">
        <v>99.7</v>
      </c>
      <c r="D84" s="207" t="n">
        <v>0</v>
      </c>
      <c r="E84" s="208"/>
      <c r="F84" s="172" t="n">
        <v>-0.3</v>
      </c>
      <c r="G84" s="209"/>
      <c r="H84" s="181" t="n">
        <v>99.7</v>
      </c>
      <c r="I84" s="172" t="n">
        <v>0</v>
      </c>
      <c r="J84" s="230" t="n">
        <v>-0.1</v>
      </c>
    </row>
    <row r="85" customFormat="false" ht="15.75" hidden="false" customHeight="true" outlineLevel="0" collapsed="false">
      <c r="A85" s="226"/>
      <c r="B85" s="231" t="s">
        <v>207</v>
      </c>
      <c r="C85" s="206" t="n">
        <v>98.8</v>
      </c>
      <c r="D85" s="207" t="n">
        <v>0</v>
      </c>
      <c r="E85" s="208"/>
      <c r="F85" s="172" t="n">
        <v>-1</v>
      </c>
      <c r="G85" s="209"/>
      <c r="H85" s="181" t="n">
        <v>99.4</v>
      </c>
      <c r="I85" s="172" t="n">
        <v>0</v>
      </c>
      <c r="J85" s="230" t="n">
        <v>-0.5</v>
      </c>
    </row>
    <row r="86" customFormat="false" ht="24" hidden="false" customHeight="false" outlineLevel="0" collapsed="false">
      <c r="A86" s="226"/>
      <c r="B86" s="232" t="s">
        <v>208</v>
      </c>
      <c r="C86" s="206" t="n">
        <v>99.4</v>
      </c>
      <c r="D86" s="207" t="n">
        <v>-0.4</v>
      </c>
      <c r="E86" s="208"/>
      <c r="F86" s="172" t="n">
        <v>-0.3</v>
      </c>
      <c r="G86" s="209"/>
      <c r="H86" s="181" t="n">
        <v>99.3</v>
      </c>
      <c r="I86" s="172" t="n">
        <v>-0.3</v>
      </c>
      <c r="J86" s="230" t="n">
        <v>0</v>
      </c>
      <c r="K86" s="233"/>
      <c r="L86" s="233"/>
      <c r="M86" s="233"/>
    </row>
    <row r="87" s="236" customFormat="true" ht="15.75" hidden="false" customHeight="true" outlineLevel="0" collapsed="false">
      <c r="A87" s="226"/>
      <c r="B87" s="234" t="s">
        <v>209</v>
      </c>
      <c r="C87" s="206" t="n">
        <v>106.2</v>
      </c>
      <c r="D87" s="207" t="n">
        <v>-1.1</v>
      </c>
      <c r="E87" s="208"/>
      <c r="F87" s="172" t="n">
        <v>3.4</v>
      </c>
      <c r="G87" s="209"/>
      <c r="H87" s="181" t="n">
        <v>107.1</v>
      </c>
      <c r="I87" s="172" t="n">
        <v>-0.3</v>
      </c>
      <c r="J87" s="230" t="n">
        <v>5.7</v>
      </c>
      <c r="K87" s="235"/>
      <c r="L87" s="235"/>
      <c r="M87" s="235"/>
    </row>
    <row r="88" s="236" customFormat="true" ht="24" hidden="false" customHeight="false" outlineLevel="0" collapsed="false">
      <c r="A88" s="226"/>
      <c r="B88" s="234" t="s">
        <v>42</v>
      </c>
      <c r="C88" s="206" t="n">
        <v>98.8</v>
      </c>
      <c r="D88" s="207" t="n">
        <v>-0.3</v>
      </c>
      <c r="E88" s="208"/>
      <c r="F88" s="172" t="n">
        <v>-0.7</v>
      </c>
      <c r="G88" s="209"/>
      <c r="H88" s="181" t="n">
        <v>98.3</v>
      </c>
      <c r="I88" s="172" t="n">
        <v>-0.3</v>
      </c>
      <c r="J88" s="230" t="n">
        <v>-0.9</v>
      </c>
    </row>
    <row r="89" s="236" customFormat="true" ht="15.75" hidden="false" customHeight="true" outlineLevel="0" collapsed="false">
      <c r="A89" s="226"/>
      <c r="B89" s="237" t="s">
        <v>210</v>
      </c>
      <c r="C89" s="206" t="n">
        <v>96.7</v>
      </c>
      <c r="D89" s="207" t="n">
        <v>0</v>
      </c>
      <c r="E89" s="208"/>
      <c r="F89" s="172" t="n">
        <v>0.3</v>
      </c>
      <c r="G89" s="209"/>
      <c r="H89" s="181" t="n">
        <v>98.4</v>
      </c>
      <c r="I89" s="172" t="n">
        <v>0</v>
      </c>
      <c r="J89" s="230" t="n">
        <v>0.3</v>
      </c>
    </row>
    <row r="90" s="236" customFormat="true" ht="15.75" hidden="false" customHeight="true" outlineLevel="0" collapsed="false">
      <c r="A90" s="226"/>
      <c r="B90" s="237" t="s">
        <v>211</v>
      </c>
      <c r="C90" s="206" t="n">
        <v>94.4</v>
      </c>
      <c r="D90" s="207" t="n">
        <v>-1.6</v>
      </c>
      <c r="E90" s="208"/>
      <c r="F90" s="172" t="n">
        <v>-4.4</v>
      </c>
      <c r="G90" s="209"/>
      <c r="H90" s="181" t="n">
        <v>93.7</v>
      </c>
      <c r="I90" s="172" t="n">
        <v>-1</v>
      </c>
      <c r="J90" s="230" t="n">
        <v>-3.8</v>
      </c>
    </row>
    <row r="91" s="236" customFormat="true" ht="15.75" hidden="false" customHeight="true" outlineLevel="0" collapsed="false">
      <c r="A91" s="226"/>
      <c r="B91" s="238" t="s">
        <v>212</v>
      </c>
      <c r="C91" s="239" t="n">
        <v>99.5</v>
      </c>
      <c r="D91" s="240" t="n">
        <v>-0.1</v>
      </c>
      <c r="E91" s="241"/>
      <c r="F91" s="242" t="n">
        <v>-0.5</v>
      </c>
      <c r="G91" s="243"/>
      <c r="H91" s="244" t="n">
        <v>99.5</v>
      </c>
      <c r="I91" s="242" t="n">
        <v>-0.1</v>
      </c>
      <c r="J91" s="245" t="n">
        <v>-0.5</v>
      </c>
    </row>
    <row r="92" customFormat="false" ht="12.75" hidden="false" customHeight="false" outlineLevel="0" collapsed="false"/>
    <row r="93" customFormat="false" ht="12" hidden="false" customHeight="false" outlineLevel="0" collapsed="false">
      <c r="B93" s="20" t="s">
        <v>178</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6" customFormat="true" ht="21" hidden="false" customHeight="true" outlineLevel="0" collapsed="false"/>
    <row r="2" s="246" customFormat="true" ht="21" hidden="false" customHeight="true" outlineLevel="0" collapsed="false"/>
    <row r="3" s="246" customFormat="true" ht="21" hidden="false" customHeight="true" outlineLevel="0" collapsed="false">
      <c r="F3" s="247"/>
    </row>
    <row r="4" s="248" customFormat="true" ht="21" hidden="false" customHeight="true" outlineLevel="0" collapsed="false">
      <c r="A4" s="248" t="s">
        <v>213</v>
      </c>
    </row>
    <row r="5" s="248" customFormat="true" ht="21" hidden="false" customHeight="true" outlineLevel="0" collapsed="false">
      <c r="B5" s="249"/>
      <c r="C5" s="249"/>
      <c r="D5" s="249"/>
      <c r="E5" s="249"/>
      <c r="F5" s="249"/>
    </row>
    <row r="6" s="248" customFormat="true" ht="21" hidden="false" customHeight="true" outlineLevel="0" collapsed="false">
      <c r="A6" s="248" t="s">
        <v>214</v>
      </c>
      <c r="B6" s="250"/>
      <c r="C6" s="250"/>
      <c r="D6" s="250"/>
      <c r="E6" s="250"/>
      <c r="F6" s="250"/>
    </row>
    <row r="7" s="248" customFormat="true" ht="21" hidden="false" customHeight="true" outlineLevel="0" collapsed="false">
      <c r="A7" s="248" t="s">
        <v>215</v>
      </c>
      <c r="B7" s="250"/>
      <c r="C7" s="250"/>
      <c r="D7" s="250"/>
      <c r="E7" s="250"/>
      <c r="F7" s="250"/>
    </row>
    <row r="8" s="248" customFormat="true" ht="21" hidden="false" customHeight="true" outlineLevel="0" collapsed="false"/>
    <row r="9" s="248" customFormat="true" ht="21" hidden="false" customHeight="true" outlineLevel="0" collapsed="false"/>
    <row r="10" s="248" customFormat="true" ht="21" hidden="false" customHeight="true" outlineLevel="0" collapsed="false">
      <c r="B10" s="248" t="s">
        <v>216</v>
      </c>
    </row>
    <row r="11" s="248" customFormat="true" ht="21" hidden="false" customHeight="true" outlineLevel="0" collapsed="false">
      <c r="B11" s="248" t="s">
        <v>217</v>
      </c>
      <c r="F11" s="251"/>
    </row>
    <row r="12" s="248" customFormat="true" ht="21" hidden="false" customHeight="true" outlineLevel="0" collapsed="false">
      <c r="B12" s="248" t="s">
        <v>218</v>
      </c>
      <c r="C12" s="250"/>
      <c r="D12" s="250"/>
      <c r="F12" s="251"/>
    </row>
    <row r="13" s="248" customFormat="true" ht="21" hidden="false" customHeight="true" outlineLevel="0" collapsed="false">
      <c r="C13" s="250"/>
      <c r="D13" s="250"/>
      <c r="F13" s="251"/>
    </row>
    <row r="14" s="248" customFormat="true" ht="21" hidden="false" customHeight="true" outlineLevel="0" collapsed="false">
      <c r="B14" s="252" t="s">
        <v>219</v>
      </c>
      <c r="C14" s="250"/>
      <c r="D14" s="250"/>
      <c r="F14" s="253"/>
    </row>
    <row r="15" s="248" customFormat="true" ht="21" hidden="false" customHeight="true" outlineLevel="0" collapsed="false"/>
    <row r="16" s="248" customFormat="true" ht="21" hidden="false" customHeight="true" outlineLevel="0" collapsed="false"/>
    <row r="17" s="248" customFormat="true" ht="21" hidden="false" customHeight="true" outlineLevel="0" collapsed="false"/>
    <row r="18" s="248" customFormat="true" ht="21" hidden="false" customHeight="true" outlineLevel="0" collapsed="false"/>
    <row r="19" s="248" customFormat="true" ht="21" hidden="false" customHeight="true" outlineLevel="0" collapsed="false"/>
    <row r="20" s="248" customFormat="true" ht="21" hidden="false" customHeight="true" outlineLevel="0" collapsed="false"/>
    <row r="21" s="248" customFormat="true" ht="21" hidden="false" customHeight="true" outlineLevel="0" collapsed="false"/>
    <row r="22" s="248" customFormat="true" ht="21" hidden="false" customHeight="true" outlineLevel="0" collapsed="false"/>
    <row r="23" s="248"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34" activeCellId="0" sqref="N34"/>
    </sheetView>
  </sheetViews>
  <sheetFormatPr defaultColWidth="10.62109375" defaultRowHeight="12" zeroHeight="false" outlineLevelRow="0" outlineLevelCol="0"/>
  <cols>
    <col collapsed="false" customWidth="true" hidden="false" outlineLevel="0" max="1" min="1" style="254" width="5.62"/>
    <col collapsed="false" customWidth="true" hidden="false" outlineLevel="0" max="4" min="2" style="254" width="6.87"/>
    <col collapsed="false" customWidth="true" hidden="false" outlineLevel="0" max="5" min="5" style="254" width="3.62"/>
    <col collapsed="false" customWidth="true" hidden="false" outlineLevel="0" max="6" min="6" style="254" width="5.62"/>
    <col collapsed="false" customWidth="true" hidden="false" outlineLevel="0" max="9" min="7" style="254" width="6.87"/>
    <col collapsed="false" customWidth="true" hidden="false" outlineLevel="0" max="10" min="10" style="254" width="3.62"/>
    <col collapsed="false" customWidth="true" hidden="false" outlineLevel="0" max="11" min="11" style="254" width="5.62"/>
    <col collapsed="false" customWidth="true" hidden="false" outlineLevel="0" max="14" min="12" style="254" width="6.87"/>
    <col collapsed="false" customWidth="false" hidden="false" outlineLevel="0" max="257" min="15" style="254" width="10.62"/>
  </cols>
  <sheetData>
    <row r="1" customFormat="false" ht="12" hidden="false" customHeight="false" outlineLevel="0" collapsed="false">
      <c r="A1" s="255" t="s">
        <v>220</v>
      </c>
    </row>
    <row r="3" customFormat="false" ht="12" hidden="false" customHeight="false" outlineLevel="0" collapsed="false">
      <c r="A3" s="255" t="s">
        <v>221</v>
      </c>
      <c r="F3" s="255" t="s">
        <v>222</v>
      </c>
      <c r="K3" s="255" t="s">
        <v>223</v>
      </c>
    </row>
    <row r="5" customFormat="false" ht="14.25" hidden="false" customHeight="false" outlineLevel="0" collapsed="false">
      <c r="A5" s="256"/>
      <c r="B5" s="255" t="s">
        <v>224</v>
      </c>
      <c r="C5" s="255" t="s">
        <v>225</v>
      </c>
      <c r="D5" s="255" t="s">
        <v>226</v>
      </c>
      <c r="E5" s="0"/>
      <c r="F5" s="256"/>
      <c r="G5" s="255" t="s">
        <v>224</v>
      </c>
      <c r="H5" s="255" t="s">
        <v>225</v>
      </c>
      <c r="I5" s="255" t="s">
        <v>226</v>
      </c>
      <c r="K5" s="256"/>
      <c r="L5" s="255" t="s">
        <v>224</v>
      </c>
      <c r="M5" s="255" t="s">
        <v>225</v>
      </c>
      <c r="N5" s="255" t="s">
        <v>226</v>
      </c>
    </row>
    <row r="6" customFormat="false" ht="12" hidden="false" customHeight="false" outlineLevel="0" collapsed="false">
      <c r="A6" s="254" t="n">
        <v>1</v>
      </c>
      <c r="B6" s="257" t="n">
        <v>100</v>
      </c>
      <c r="C6" s="257" t="n">
        <v>99.7</v>
      </c>
      <c r="D6" s="192" t="n">
        <v>100.4</v>
      </c>
      <c r="E6" s="258"/>
      <c r="F6" s="254" t="n">
        <v>1</v>
      </c>
      <c r="G6" s="259" t="n">
        <v>99.8</v>
      </c>
      <c r="H6" s="259" t="n">
        <v>99.5</v>
      </c>
      <c r="I6" s="258" t="n">
        <v>100.4</v>
      </c>
      <c r="K6" s="254" t="n">
        <v>1</v>
      </c>
      <c r="L6" s="259" t="n">
        <v>99.5</v>
      </c>
      <c r="M6" s="259" t="n">
        <v>98.8</v>
      </c>
      <c r="N6" s="258" t="n">
        <v>100.8</v>
      </c>
    </row>
    <row r="7" customFormat="false" ht="12" hidden="false" customHeight="false" outlineLevel="0" collapsed="false">
      <c r="A7" s="254" t="n">
        <v>2</v>
      </c>
      <c r="B7" s="257" t="n">
        <v>99.9</v>
      </c>
      <c r="C7" s="257"/>
      <c r="D7" s="192" t="n">
        <v>100.3</v>
      </c>
      <c r="E7" s="258"/>
      <c r="F7" s="254" t="n">
        <v>2</v>
      </c>
      <c r="G7" s="259" t="n">
        <v>99.8</v>
      </c>
      <c r="H7" s="259"/>
      <c r="I7" s="258" t="n">
        <v>100.3</v>
      </c>
      <c r="K7" s="254" t="n">
        <v>2</v>
      </c>
      <c r="L7" s="259" t="n">
        <v>99.4</v>
      </c>
      <c r="M7" s="259"/>
      <c r="N7" s="258" t="n">
        <v>100.5</v>
      </c>
    </row>
    <row r="8" customFormat="false" ht="12" hidden="false" customHeight="false" outlineLevel="0" collapsed="false">
      <c r="A8" s="254" t="n">
        <v>3</v>
      </c>
      <c r="B8" s="257" t="n">
        <v>100.5</v>
      </c>
      <c r="C8" s="257"/>
      <c r="D8" s="192" t="n">
        <v>100.5</v>
      </c>
      <c r="E8" s="258"/>
      <c r="F8" s="254" t="n">
        <v>3</v>
      </c>
      <c r="G8" s="259" t="n">
        <v>100.2</v>
      </c>
      <c r="H8" s="259"/>
      <c r="I8" s="258" t="n">
        <v>100.5</v>
      </c>
      <c r="K8" s="254" t="n">
        <v>3</v>
      </c>
      <c r="L8" s="259" t="n">
        <v>99.7</v>
      </c>
      <c r="M8" s="259"/>
      <c r="N8" s="258" t="n">
        <v>100.7</v>
      </c>
    </row>
    <row r="9" customFormat="false" ht="12" hidden="false" customHeight="false" outlineLevel="0" collapsed="false">
      <c r="A9" s="254" t="n">
        <v>4</v>
      </c>
      <c r="B9" s="257" t="n">
        <v>100.2</v>
      </c>
      <c r="C9" s="257"/>
      <c r="D9" s="192" t="n">
        <v>100.3</v>
      </c>
      <c r="E9" s="258"/>
      <c r="F9" s="254" t="n">
        <v>4</v>
      </c>
      <c r="G9" s="259" t="n">
        <v>100.3</v>
      </c>
      <c r="H9" s="259"/>
      <c r="I9" s="258" t="n">
        <v>100</v>
      </c>
      <c r="K9" s="254" t="n">
        <v>4</v>
      </c>
      <c r="L9" s="259" t="n">
        <v>99.5</v>
      </c>
      <c r="M9" s="259"/>
      <c r="N9" s="258" t="n">
        <v>99.9</v>
      </c>
    </row>
    <row r="10" customFormat="false" ht="12" hidden="false" customHeight="false" outlineLevel="0" collapsed="false">
      <c r="A10" s="254" t="n">
        <v>5</v>
      </c>
      <c r="B10" s="257" t="n">
        <v>100.3</v>
      </c>
      <c r="C10" s="257"/>
      <c r="D10" s="192" t="n">
        <v>100.3</v>
      </c>
      <c r="E10" s="258"/>
      <c r="F10" s="254" t="n">
        <v>5</v>
      </c>
      <c r="G10" s="259" t="n">
        <v>100.6</v>
      </c>
      <c r="H10" s="259"/>
      <c r="I10" s="258" t="n">
        <v>100.2</v>
      </c>
      <c r="K10" s="254" t="n">
        <v>5</v>
      </c>
      <c r="L10" s="259" t="n">
        <v>99.6</v>
      </c>
      <c r="M10" s="259"/>
      <c r="N10" s="258" t="n">
        <v>99.8</v>
      </c>
    </row>
    <row r="11" customFormat="false" ht="12" hidden="false" customHeight="false" outlineLevel="0" collapsed="false">
      <c r="A11" s="254" t="n">
        <v>6</v>
      </c>
      <c r="B11" s="257" t="n">
        <v>99.8</v>
      </c>
      <c r="C11" s="257"/>
      <c r="D11" s="192" t="n">
        <v>99.9</v>
      </c>
      <c r="E11" s="258"/>
      <c r="F11" s="254" t="n">
        <v>6</v>
      </c>
      <c r="G11" s="259" t="n">
        <v>100.1</v>
      </c>
      <c r="H11" s="259"/>
      <c r="I11" s="258" t="n">
        <v>99.8</v>
      </c>
      <c r="K11" s="254" t="n">
        <v>6</v>
      </c>
      <c r="L11" s="259" t="n">
        <v>99.2</v>
      </c>
      <c r="M11" s="259"/>
      <c r="N11" s="258" t="n">
        <v>99.6</v>
      </c>
    </row>
    <row r="12" customFormat="false" ht="12" hidden="false" customHeight="false" outlineLevel="0" collapsed="false">
      <c r="A12" s="254" t="n">
        <v>7</v>
      </c>
      <c r="B12" s="257" t="n">
        <v>100.1</v>
      </c>
      <c r="C12" s="257"/>
      <c r="D12" s="192" t="n">
        <v>99.7</v>
      </c>
      <c r="E12" s="258"/>
      <c r="F12" s="254" t="n">
        <v>7</v>
      </c>
      <c r="G12" s="259" t="n">
        <v>100.2</v>
      </c>
      <c r="H12" s="259"/>
      <c r="I12" s="258" t="n">
        <v>99.9</v>
      </c>
      <c r="K12" s="254" t="n">
        <v>7</v>
      </c>
      <c r="L12" s="259" t="n">
        <v>99.4</v>
      </c>
      <c r="M12" s="259"/>
      <c r="N12" s="258" t="n">
        <v>99.6</v>
      </c>
    </row>
    <row r="13" customFormat="false" ht="12" hidden="false" customHeight="false" outlineLevel="0" collapsed="false">
      <c r="A13" s="254" t="n">
        <v>8</v>
      </c>
      <c r="B13" s="257" t="n">
        <v>100.2</v>
      </c>
      <c r="C13" s="257"/>
      <c r="D13" s="192" t="n">
        <v>99.6</v>
      </c>
      <c r="E13" s="258"/>
      <c r="F13" s="254" t="n">
        <v>8</v>
      </c>
      <c r="G13" s="259" t="n">
        <v>100.5</v>
      </c>
      <c r="H13" s="259"/>
      <c r="I13" s="258" t="n">
        <v>99.9</v>
      </c>
      <c r="K13" s="254" t="n">
        <v>8</v>
      </c>
      <c r="L13" s="257" t="n">
        <v>99.8</v>
      </c>
      <c r="M13" s="257"/>
      <c r="N13" s="192" t="n">
        <v>99.8</v>
      </c>
    </row>
    <row r="14" customFormat="false" ht="12" hidden="false" customHeight="false" outlineLevel="0" collapsed="false">
      <c r="A14" s="254" t="n">
        <v>9</v>
      </c>
      <c r="B14" s="257" t="n">
        <v>99.9</v>
      </c>
      <c r="C14" s="257"/>
      <c r="D14" s="192" t="n">
        <v>99.8</v>
      </c>
      <c r="E14" s="258"/>
      <c r="F14" s="254" t="n">
        <v>9</v>
      </c>
      <c r="G14" s="259" t="n">
        <v>100.1</v>
      </c>
      <c r="H14" s="259"/>
      <c r="I14" s="258" t="n">
        <v>99.7</v>
      </c>
      <c r="K14" s="254" t="n">
        <v>9</v>
      </c>
      <c r="L14" s="259" t="n">
        <v>99.3</v>
      </c>
      <c r="M14" s="259"/>
      <c r="N14" s="258" t="n">
        <v>99.5</v>
      </c>
    </row>
    <row r="15" customFormat="false" ht="12" hidden="false" customHeight="false" outlineLevel="0" collapsed="false">
      <c r="A15" s="254" t="n">
        <v>10</v>
      </c>
      <c r="B15" s="257" t="n">
        <v>100</v>
      </c>
      <c r="C15" s="257"/>
      <c r="D15" s="192" t="n">
        <v>99.9</v>
      </c>
      <c r="E15" s="258"/>
      <c r="F15" s="254" t="n">
        <v>10</v>
      </c>
      <c r="G15" s="259" t="n">
        <v>99.9</v>
      </c>
      <c r="H15" s="259"/>
      <c r="I15" s="258" t="n">
        <v>99.8</v>
      </c>
      <c r="K15" s="254" t="n">
        <v>10</v>
      </c>
      <c r="L15" s="259" t="n">
        <v>99.3</v>
      </c>
      <c r="M15" s="259"/>
      <c r="N15" s="258" t="n">
        <v>100</v>
      </c>
    </row>
    <row r="16" customFormat="false" ht="12" hidden="false" customHeight="false" outlineLevel="0" collapsed="false">
      <c r="A16" s="254" t="n">
        <v>11</v>
      </c>
      <c r="B16" s="257" t="n">
        <v>99.2</v>
      </c>
      <c r="C16" s="257"/>
      <c r="D16" s="192" t="n">
        <v>99.6</v>
      </c>
      <c r="E16" s="258"/>
      <c r="F16" s="254" t="n">
        <v>11</v>
      </c>
      <c r="G16" s="259" t="n">
        <v>99.6</v>
      </c>
      <c r="H16" s="259"/>
      <c r="I16" s="258" t="n">
        <v>99.6</v>
      </c>
      <c r="K16" s="254" t="n">
        <v>11</v>
      </c>
      <c r="L16" s="259" t="n">
        <v>98.9</v>
      </c>
      <c r="M16" s="259"/>
      <c r="N16" s="258" t="n">
        <v>99.7</v>
      </c>
    </row>
    <row r="17" customFormat="false" ht="12" hidden="false" customHeight="false" outlineLevel="0" collapsed="false">
      <c r="A17" s="254" t="s">
        <v>227</v>
      </c>
      <c r="B17" s="259" t="n">
        <v>99.6</v>
      </c>
      <c r="C17" s="259"/>
      <c r="D17" s="258" t="n">
        <v>99.7</v>
      </c>
      <c r="E17" s="258"/>
      <c r="F17" s="254" t="s">
        <v>227</v>
      </c>
      <c r="G17" s="259" t="n">
        <v>99.8</v>
      </c>
      <c r="H17" s="259"/>
      <c r="I17" s="258" t="n">
        <v>99.9</v>
      </c>
      <c r="K17" s="254" t="s">
        <v>227</v>
      </c>
      <c r="L17" s="259" t="n">
        <v>99.1</v>
      </c>
      <c r="M17" s="259"/>
      <c r="N17" s="258" t="n">
        <v>100.1</v>
      </c>
    </row>
    <row r="19" customFormat="false" ht="12" hidden="false" customHeight="false" outlineLevel="0" collapsed="false">
      <c r="A19" s="255" t="s">
        <v>228</v>
      </c>
      <c r="B19" s="255" t="s">
        <v>224</v>
      </c>
      <c r="C19" s="255" t="s">
        <v>225</v>
      </c>
      <c r="D19" s="255" t="s">
        <v>226</v>
      </c>
      <c r="F19" s="255" t="s">
        <v>228</v>
      </c>
      <c r="G19" s="255" t="s">
        <v>224</v>
      </c>
      <c r="H19" s="255" t="s">
        <v>225</v>
      </c>
      <c r="I19" s="255" t="s">
        <v>226</v>
      </c>
      <c r="K19" s="255" t="s">
        <v>228</v>
      </c>
      <c r="L19" s="255" t="s">
        <v>224</v>
      </c>
      <c r="M19" s="255" t="s">
        <v>225</v>
      </c>
      <c r="N19" s="255" t="s">
        <v>226</v>
      </c>
    </row>
    <row r="20" customFormat="false" ht="12" hidden="false" customHeight="false" outlineLevel="0" collapsed="false">
      <c r="A20" s="254" t="n">
        <v>1</v>
      </c>
      <c r="B20" s="260" t="n">
        <v>0.3</v>
      </c>
      <c r="C20" s="260" t="n">
        <v>0.1</v>
      </c>
      <c r="D20" s="260" t="s">
        <v>229</v>
      </c>
      <c r="F20" s="254" t="n">
        <v>1</v>
      </c>
      <c r="G20" s="260" t="n">
        <v>-0.1</v>
      </c>
      <c r="H20" s="260" t="n">
        <v>-0.3</v>
      </c>
      <c r="I20" s="260" t="s">
        <v>229</v>
      </c>
      <c r="K20" s="254" t="n">
        <v>1</v>
      </c>
      <c r="L20" s="260" t="n">
        <v>-0.6</v>
      </c>
      <c r="M20" s="260" t="n">
        <v>-0.3</v>
      </c>
      <c r="N20" s="260" t="s">
        <v>229</v>
      </c>
    </row>
    <row r="21" customFormat="false" ht="12" hidden="false" customHeight="false" outlineLevel="0" collapsed="false">
      <c r="A21" s="254" t="n">
        <v>2</v>
      </c>
      <c r="B21" s="260" t="n">
        <v>-0.1</v>
      </c>
      <c r="C21" s="260"/>
      <c r="D21" s="260" t="n">
        <v>-0.1</v>
      </c>
      <c r="F21" s="254" t="n">
        <v>2</v>
      </c>
      <c r="G21" s="260" t="n">
        <v>0</v>
      </c>
      <c r="H21" s="260"/>
      <c r="I21" s="260" t="n">
        <v>-0.1</v>
      </c>
      <c r="K21" s="254" t="n">
        <v>2</v>
      </c>
      <c r="L21" s="260" t="n">
        <v>-0.1</v>
      </c>
      <c r="M21" s="260"/>
      <c r="N21" s="260" t="n">
        <v>-0.3</v>
      </c>
    </row>
    <row r="22" customFormat="false" ht="12" hidden="false" customHeight="false" outlineLevel="0" collapsed="false">
      <c r="A22" s="254" t="n">
        <v>3</v>
      </c>
      <c r="B22" s="260" t="n">
        <v>0.6</v>
      </c>
      <c r="C22" s="260"/>
      <c r="D22" s="260" t="n">
        <v>0.2</v>
      </c>
      <c r="F22" s="254" t="n">
        <v>3</v>
      </c>
      <c r="G22" s="260" t="n">
        <v>0.5</v>
      </c>
      <c r="H22" s="260"/>
      <c r="I22" s="260" t="n">
        <v>0.2</v>
      </c>
      <c r="K22" s="254" t="n">
        <v>3</v>
      </c>
      <c r="L22" s="260" t="n">
        <v>0.3</v>
      </c>
      <c r="M22" s="260"/>
      <c r="N22" s="260" t="n">
        <v>0.1</v>
      </c>
    </row>
    <row r="23" customFormat="false" ht="12" hidden="false" customHeight="false" outlineLevel="0" collapsed="false">
      <c r="A23" s="254" t="n">
        <v>4</v>
      </c>
      <c r="B23" s="260" t="n">
        <v>-0.3</v>
      </c>
      <c r="C23" s="260"/>
      <c r="D23" s="260" t="n">
        <v>-0.2</v>
      </c>
      <c r="F23" s="254" t="n">
        <v>4</v>
      </c>
      <c r="G23" s="260" t="n">
        <v>0.1</v>
      </c>
      <c r="H23" s="260"/>
      <c r="I23" s="260" t="n">
        <v>-0.5</v>
      </c>
      <c r="K23" s="254" t="n">
        <v>4</v>
      </c>
      <c r="L23" s="260" t="n">
        <v>-0.2</v>
      </c>
      <c r="M23" s="260"/>
      <c r="N23" s="260" t="n">
        <v>-0.8</v>
      </c>
    </row>
    <row r="24" customFormat="false" ht="12" hidden="false" customHeight="false" outlineLevel="0" collapsed="false">
      <c r="A24" s="254" t="n">
        <v>5</v>
      </c>
      <c r="B24" s="260" t="n">
        <v>0.1</v>
      </c>
      <c r="C24" s="260"/>
      <c r="D24" s="260" t="n">
        <v>0.1</v>
      </c>
      <c r="F24" s="254" t="n">
        <v>5</v>
      </c>
      <c r="G24" s="260" t="n">
        <v>0.3</v>
      </c>
      <c r="H24" s="260"/>
      <c r="I24" s="260" t="n">
        <v>0.2</v>
      </c>
      <c r="K24" s="254" t="n">
        <v>5</v>
      </c>
      <c r="L24" s="260" t="n">
        <v>0.2</v>
      </c>
      <c r="M24" s="260"/>
      <c r="N24" s="260" t="n">
        <v>-0.1</v>
      </c>
    </row>
    <row r="25" customFormat="false" ht="12" hidden="false" customHeight="false" outlineLevel="0" collapsed="false">
      <c r="A25" s="254" t="n">
        <v>6</v>
      </c>
      <c r="B25" s="260" t="n">
        <v>-0.4</v>
      </c>
      <c r="C25" s="260"/>
      <c r="D25" s="260" t="n">
        <v>-0.5</v>
      </c>
      <c r="F25" s="254" t="n">
        <v>6</v>
      </c>
      <c r="G25" s="260" t="n">
        <v>-0.5</v>
      </c>
      <c r="H25" s="260"/>
      <c r="I25" s="260" t="n">
        <v>-0.3</v>
      </c>
      <c r="K25" s="254" t="n">
        <v>6</v>
      </c>
      <c r="L25" s="260" t="n">
        <v>-0.4</v>
      </c>
      <c r="M25" s="260"/>
      <c r="N25" s="260" t="n">
        <v>-0.2</v>
      </c>
    </row>
    <row r="26" customFormat="false" ht="12" hidden="false" customHeight="false" outlineLevel="0" collapsed="false">
      <c r="A26" s="254" t="n">
        <v>7</v>
      </c>
      <c r="B26" s="260" t="n">
        <v>0.3</v>
      </c>
      <c r="C26" s="260"/>
      <c r="D26" s="260" t="n">
        <v>-0.1</v>
      </c>
      <c r="F26" s="254" t="n">
        <v>7</v>
      </c>
      <c r="G26" s="260" t="n">
        <v>0.1</v>
      </c>
      <c r="H26" s="260"/>
      <c r="I26" s="260" t="n">
        <v>0.1</v>
      </c>
      <c r="K26" s="254" t="n">
        <v>7</v>
      </c>
      <c r="L26" s="260" t="n">
        <v>0.2</v>
      </c>
      <c r="M26" s="260"/>
      <c r="N26" s="260" t="n">
        <v>0</v>
      </c>
    </row>
    <row r="27" customFormat="false" ht="12" hidden="false" customHeight="false" outlineLevel="0" collapsed="false">
      <c r="A27" s="254" t="n">
        <v>8</v>
      </c>
      <c r="B27" s="260" t="n">
        <v>0.1</v>
      </c>
      <c r="C27" s="260"/>
      <c r="D27" s="260" t="n">
        <v>-0.2</v>
      </c>
      <c r="F27" s="254" t="n">
        <v>8</v>
      </c>
      <c r="G27" s="260" t="n">
        <v>0.3</v>
      </c>
      <c r="H27" s="260"/>
      <c r="I27" s="260" t="n">
        <v>0</v>
      </c>
      <c r="K27" s="254" t="n">
        <v>8</v>
      </c>
      <c r="L27" s="260" t="n">
        <v>0.4</v>
      </c>
      <c r="M27" s="260"/>
      <c r="N27" s="260" t="n">
        <v>0.2</v>
      </c>
    </row>
    <row r="28" customFormat="false" ht="12" hidden="false" customHeight="false" outlineLevel="0" collapsed="false">
      <c r="A28" s="254" t="n">
        <v>9</v>
      </c>
      <c r="B28" s="260" t="n">
        <v>-0.3</v>
      </c>
      <c r="C28" s="260"/>
      <c r="D28" s="260" t="n">
        <v>0.2</v>
      </c>
      <c r="F28" s="254" t="n">
        <v>9</v>
      </c>
      <c r="G28" s="260" t="n">
        <v>-0.4</v>
      </c>
      <c r="H28" s="260"/>
      <c r="I28" s="260" t="n">
        <v>-0.2</v>
      </c>
      <c r="K28" s="254" t="n">
        <v>9</v>
      </c>
      <c r="L28" s="260" t="n">
        <v>-0.5</v>
      </c>
      <c r="M28" s="260"/>
      <c r="N28" s="260" t="n">
        <v>-0.2</v>
      </c>
    </row>
    <row r="29" customFormat="false" ht="12" hidden="false" customHeight="false" outlineLevel="0" collapsed="false">
      <c r="A29" s="254" t="n">
        <v>10</v>
      </c>
      <c r="B29" s="260" t="n">
        <v>0.1</v>
      </c>
      <c r="C29" s="260"/>
      <c r="D29" s="260" t="n">
        <v>0.1</v>
      </c>
      <c r="F29" s="254" t="n">
        <v>10</v>
      </c>
      <c r="G29" s="260" t="n">
        <v>-0.2</v>
      </c>
      <c r="H29" s="260"/>
      <c r="I29" s="260" t="n">
        <v>0.1</v>
      </c>
      <c r="K29" s="254" t="n">
        <v>10</v>
      </c>
      <c r="L29" s="260" t="n">
        <v>0</v>
      </c>
      <c r="M29" s="260"/>
      <c r="N29" s="260" t="n">
        <v>0.5</v>
      </c>
    </row>
    <row r="30" customFormat="false" ht="12" hidden="false" customHeight="false" outlineLevel="0" collapsed="false">
      <c r="A30" s="254" t="n">
        <v>11</v>
      </c>
      <c r="B30" s="260" t="n">
        <v>-0.8</v>
      </c>
      <c r="C30" s="260"/>
      <c r="D30" s="260" t="n">
        <v>-0.3</v>
      </c>
      <c r="F30" s="254" t="n">
        <v>11</v>
      </c>
      <c r="G30" s="260" t="n">
        <v>-0.3</v>
      </c>
      <c r="H30" s="260"/>
      <c r="I30" s="260" t="n">
        <v>-0.2</v>
      </c>
      <c r="K30" s="254" t="n">
        <v>11</v>
      </c>
      <c r="L30" s="260" t="n">
        <v>-0.4</v>
      </c>
      <c r="M30" s="260"/>
      <c r="N30" s="260" t="n">
        <v>-0.3</v>
      </c>
    </row>
    <row r="31" customFormat="false" ht="12" hidden="false" customHeight="false" outlineLevel="0" collapsed="false">
      <c r="A31" s="254" t="s">
        <v>227</v>
      </c>
      <c r="B31" s="260" t="n">
        <v>0.4</v>
      </c>
      <c r="C31" s="260"/>
      <c r="D31" s="260" t="n">
        <v>0.1</v>
      </c>
      <c r="F31" s="254" t="s">
        <v>227</v>
      </c>
      <c r="G31" s="260" t="n">
        <v>0.2</v>
      </c>
      <c r="H31" s="260"/>
      <c r="I31" s="260" t="n">
        <v>0.3</v>
      </c>
      <c r="K31" s="254" t="s">
        <v>227</v>
      </c>
      <c r="L31" s="260" t="n">
        <v>0.2</v>
      </c>
      <c r="M31" s="260"/>
      <c r="N31" s="260" t="n">
        <v>0.4</v>
      </c>
    </row>
    <row r="32" customFormat="false" ht="12" hidden="false" customHeight="false" outlineLevel="0" collapsed="false">
      <c r="D32" s="258"/>
    </row>
    <row r="33" customFormat="false" ht="12" hidden="false" customHeight="false" outlineLevel="0" collapsed="false">
      <c r="A33" s="255" t="s">
        <v>230</v>
      </c>
      <c r="B33" s="255" t="s">
        <v>224</v>
      </c>
      <c r="C33" s="255" t="s">
        <v>225</v>
      </c>
      <c r="D33" s="255" t="s">
        <v>226</v>
      </c>
      <c r="F33" s="255" t="s">
        <v>230</v>
      </c>
      <c r="G33" s="255" t="s">
        <v>224</v>
      </c>
      <c r="H33" s="255" t="s">
        <v>225</v>
      </c>
      <c r="I33" s="255" t="s">
        <v>226</v>
      </c>
      <c r="K33" s="255" t="s">
        <v>230</v>
      </c>
      <c r="L33" s="255" t="s">
        <v>224</v>
      </c>
      <c r="M33" s="255" t="s">
        <v>225</v>
      </c>
      <c r="N33" s="255" t="s">
        <v>226</v>
      </c>
    </row>
    <row r="34" customFormat="false" ht="12" hidden="false" customHeight="false" outlineLevel="0" collapsed="false">
      <c r="A34" s="254" t="n">
        <v>1</v>
      </c>
      <c r="B34" s="260" t="n">
        <v>-0.4</v>
      </c>
      <c r="C34" s="260" t="n">
        <v>-0.3</v>
      </c>
      <c r="D34" s="260" t="n">
        <v>-0.8</v>
      </c>
      <c r="F34" s="254" t="n">
        <v>1</v>
      </c>
      <c r="G34" s="260" t="n">
        <v>-0.6</v>
      </c>
      <c r="H34" s="260" t="n">
        <v>-0.3</v>
      </c>
      <c r="I34" s="260" t="n">
        <v>-0.9</v>
      </c>
      <c r="K34" s="254" t="n">
        <v>1</v>
      </c>
      <c r="L34" s="260" t="n">
        <v>-1.3</v>
      </c>
      <c r="M34" s="260" t="n">
        <v>-0.7</v>
      </c>
      <c r="N34" s="260" t="n">
        <v>-1.4</v>
      </c>
    </row>
    <row r="35" customFormat="false" ht="12" hidden="false" customHeight="false" outlineLevel="0" collapsed="false">
      <c r="A35" s="254" t="n">
        <v>2</v>
      </c>
      <c r="B35" s="260" t="n">
        <v>-0.4</v>
      </c>
      <c r="C35" s="260"/>
      <c r="D35" s="260" t="n">
        <v>-0.8</v>
      </c>
      <c r="F35" s="254" t="n">
        <v>2</v>
      </c>
      <c r="G35" s="260" t="n">
        <v>-0.5</v>
      </c>
      <c r="H35" s="260"/>
      <c r="I35" s="260" t="n">
        <v>-0.8</v>
      </c>
      <c r="K35" s="254" t="n">
        <v>2</v>
      </c>
      <c r="L35" s="260" t="n">
        <v>-1.1</v>
      </c>
      <c r="M35" s="260"/>
      <c r="N35" s="260" t="n">
        <v>-1.3</v>
      </c>
    </row>
    <row r="36" customFormat="false" ht="12" hidden="false" customHeight="false" outlineLevel="0" collapsed="false">
      <c r="A36" s="254" t="n">
        <v>3</v>
      </c>
      <c r="B36" s="260" t="n">
        <v>0</v>
      </c>
      <c r="C36" s="260"/>
      <c r="D36" s="260" t="n">
        <v>-0.9</v>
      </c>
      <c r="F36" s="254" t="n">
        <v>3</v>
      </c>
      <c r="G36" s="260" t="n">
        <v>-0.3</v>
      </c>
      <c r="H36" s="260"/>
      <c r="I36" s="260" t="n">
        <v>-0.8</v>
      </c>
      <c r="K36" s="254" t="n">
        <v>3</v>
      </c>
      <c r="L36" s="260" t="n">
        <v>-1</v>
      </c>
      <c r="M36" s="260"/>
      <c r="N36" s="260" t="n">
        <v>-1.5</v>
      </c>
    </row>
    <row r="37" customFormat="false" ht="12" hidden="false" customHeight="false" outlineLevel="0" collapsed="false">
      <c r="A37" s="254" t="n">
        <v>4</v>
      </c>
      <c r="B37" s="260" t="n">
        <v>-0.1</v>
      </c>
      <c r="C37" s="260"/>
      <c r="D37" s="260" t="n">
        <v>-0.5</v>
      </c>
      <c r="F37" s="254" t="n">
        <v>4</v>
      </c>
      <c r="G37" s="260" t="n">
        <v>0.3</v>
      </c>
      <c r="H37" s="260"/>
      <c r="I37" s="260" t="n">
        <v>-0.6</v>
      </c>
      <c r="K37" s="254" t="n">
        <v>4</v>
      </c>
      <c r="L37" s="260" t="n">
        <v>-0.4</v>
      </c>
      <c r="M37" s="260"/>
      <c r="N37" s="260" t="n">
        <v>-1.6</v>
      </c>
    </row>
    <row r="38" customFormat="false" ht="12" hidden="false" customHeight="false" outlineLevel="0" collapsed="false">
      <c r="A38" s="254" t="n">
        <v>5</v>
      </c>
      <c r="B38" s="260" t="n">
        <v>-0.1</v>
      </c>
      <c r="C38" s="260"/>
      <c r="D38" s="260" t="n">
        <v>-0.3</v>
      </c>
      <c r="F38" s="254" t="n">
        <v>5</v>
      </c>
      <c r="G38" s="260" t="n">
        <v>0.5</v>
      </c>
      <c r="H38" s="260"/>
      <c r="I38" s="260" t="n">
        <v>-0.4</v>
      </c>
      <c r="K38" s="254" t="n">
        <v>5</v>
      </c>
      <c r="L38" s="260" t="n">
        <v>-0.2</v>
      </c>
      <c r="M38" s="260"/>
      <c r="N38" s="260" t="n">
        <v>-1.3</v>
      </c>
    </row>
    <row r="39" customFormat="false" ht="12" hidden="false" customHeight="false" outlineLevel="0" collapsed="false">
      <c r="A39" s="254" t="n">
        <v>6</v>
      </c>
      <c r="B39" s="260" t="n">
        <v>0</v>
      </c>
      <c r="C39" s="260"/>
      <c r="D39" s="260" t="n">
        <v>-0.2</v>
      </c>
      <c r="F39" s="254" t="n">
        <v>6</v>
      </c>
      <c r="G39" s="260" t="n">
        <v>0.3</v>
      </c>
      <c r="H39" s="260"/>
      <c r="I39" s="260" t="n">
        <v>-0.5</v>
      </c>
      <c r="K39" s="254" t="n">
        <v>6</v>
      </c>
      <c r="L39" s="260" t="n">
        <v>-0.3</v>
      </c>
      <c r="M39" s="260"/>
      <c r="N39" s="260" t="n">
        <v>-1.5</v>
      </c>
    </row>
    <row r="40" customFormat="false" ht="12" hidden="false" customHeight="false" outlineLevel="0" collapsed="false">
      <c r="A40" s="254" t="n">
        <v>7</v>
      </c>
      <c r="B40" s="260" t="n">
        <v>0.4</v>
      </c>
      <c r="C40" s="260"/>
      <c r="D40" s="260" t="n">
        <v>-0.3</v>
      </c>
      <c r="F40" s="254" t="n">
        <v>7</v>
      </c>
      <c r="G40" s="260" t="n">
        <v>0.3</v>
      </c>
      <c r="H40" s="260"/>
      <c r="I40" s="260" t="n">
        <v>-0.3</v>
      </c>
      <c r="K40" s="254" t="n">
        <v>7</v>
      </c>
      <c r="L40" s="260" t="n">
        <v>-0.1</v>
      </c>
      <c r="M40" s="260"/>
      <c r="N40" s="260" t="n">
        <v>-1.2</v>
      </c>
    </row>
    <row r="41" customFormat="false" ht="12" hidden="false" customHeight="false" outlineLevel="0" collapsed="false">
      <c r="A41" s="254" t="n">
        <v>8</v>
      </c>
      <c r="B41" s="260" t="n">
        <v>0.7</v>
      </c>
      <c r="C41" s="260"/>
      <c r="D41" s="260" t="n">
        <v>-0.6</v>
      </c>
      <c r="F41" s="254" t="n">
        <v>8</v>
      </c>
      <c r="G41" s="260" t="n">
        <v>0.6</v>
      </c>
      <c r="H41" s="260"/>
      <c r="I41" s="260" t="n">
        <v>-0.6</v>
      </c>
      <c r="K41" s="254" t="n">
        <v>8</v>
      </c>
      <c r="L41" s="260" t="n">
        <v>0</v>
      </c>
      <c r="M41" s="260"/>
      <c r="N41" s="260" t="n">
        <v>-1.1</v>
      </c>
    </row>
    <row r="42" customFormat="false" ht="12" hidden="false" customHeight="false" outlineLevel="0" collapsed="false">
      <c r="A42" s="254" t="n">
        <v>9</v>
      </c>
      <c r="B42" s="260" t="n">
        <v>0.1</v>
      </c>
      <c r="C42" s="260"/>
      <c r="D42" s="260" t="n">
        <v>-0.5</v>
      </c>
      <c r="F42" s="254" t="n">
        <v>9</v>
      </c>
      <c r="G42" s="260" t="n">
        <v>0.4</v>
      </c>
      <c r="H42" s="260"/>
      <c r="I42" s="260" t="n">
        <v>-0.8</v>
      </c>
      <c r="K42" s="254" t="n">
        <v>9</v>
      </c>
      <c r="L42" s="260" t="n">
        <v>-0.2</v>
      </c>
      <c r="M42" s="260"/>
      <c r="N42" s="260" t="n">
        <v>-1.5</v>
      </c>
    </row>
    <row r="43" customFormat="false" ht="12" hidden="false" customHeight="false" outlineLevel="0" collapsed="false">
      <c r="A43" s="254" t="n">
        <v>10</v>
      </c>
      <c r="B43" s="260" t="n">
        <v>0</v>
      </c>
      <c r="C43" s="260"/>
      <c r="D43" s="260" t="n">
        <v>0.4</v>
      </c>
      <c r="F43" s="254" t="n">
        <v>10</v>
      </c>
      <c r="G43" s="260" t="n">
        <v>0.1</v>
      </c>
      <c r="H43" s="260"/>
      <c r="I43" s="260" t="n">
        <v>-0.3</v>
      </c>
      <c r="K43" s="254" t="n">
        <v>10</v>
      </c>
      <c r="L43" s="260" t="n">
        <v>-0.8</v>
      </c>
      <c r="M43" s="260"/>
      <c r="N43" s="260" t="n">
        <v>-0.6</v>
      </c>
    </row>
    <row r="44" customFormat="false" ht="12" hidden="false" customHeight="false" outlineLevel="0" collapsed="false">
      <c r="A44" s="254" t="n">
        <v>11</v>
      </c>
      <c r="B44" s="260" t="n">
        <v>-0.5</v>
      </c>
      <c r="C44" s="260"/>
      <c r="D44" s="260" t="n">
        <v>0.3</v>
      </c>
      <c r="F44" s="254" t="n">
        <v>11</v>
      </c>
      <c r="G44" s="260" t="n">
        <v>-0.1</v>
      </c>
      <c r="H44" s="260"/>
      <c r="I44" s="260" t="n">
        <v>-0.3</v>
      </c>
      <c r="K44" s="254" t="n">
        <v>11</v>
      </c>
      <c r="L44" s="260" t="n">
        <v>-0.8</v>
      </c>
      <c r="M44" s="260"/>
      <c r="N44" s="260" t="n">
        <v>-0.6</v>
      </c>
    </row>
    <row r="45" customFormat="false" ht="12" hidden="false" customHeight="false" outlineLevel="0" collapsed="false">
      <c r="A45" s="254" t="s">
        <v>227</v>
      </c>
      <c r="B45" s="260" t="n">
        <v>-0.1</v>
      </c>
      <c r="C45" s="260"/>
      <c r="D45" s="260" t="n">
        <v>0.4</v>
      </c>
      <c r="F45" s="254" t="s">
        <v>227</v>
      </c>
      <c r="G45" s="260" t="n">
        <v>-0.1</v>
      </c>
      <c r="H45" s="260"/>
      <c r="I45" s="260" t="n">
        <v>0.2</v>
      </c>
      <c r="K45" s="254" t="s">
        <v>227</v>
      </c>
      <c r="L45" s="260" t="n">
        <v>-1</v>
      </c>
      <c r="M45" s="260"/>
      <c r="N45" s="260" t="n">
        <v>-0.1</v>
      </c>
    </row>
    <row r="48" customFormat="false" ht="12" hidden="false" customHeight="false" outlineLevel="0" collapsed="false">
      <c r="A48" s="255" t="s">
        <v>231</v>
      </c>
    </row>
    <row r="58" customFormat="false" ht="18.75" hidden="false" customHeight="false" outlineLevel="0" collapsed="false">
      <c r="F58" s="261"/>
      <c r="G58" s="0"/>
      <c r="H58" s="0"/>
    </row>
    <row r="62" customFormat="false" ht="12" hidden="false" customHeight="false" outlineLevel="0" collapsed="false">
      <c r="L62" s="262"/>
      <c r="M62" s="192"/>
    </row>
    <row r="63" customFormat="false" ht="12" hidden="false" customHeight="false" outlineLevel="0" collapsed="false">
      <c r="L63" s="262"/>
      <c r="M63" s="192"/>
    </row>
    <row r="64" customFormat="false" ht="12" hidden="false" customHeight="false" outlineLevel="0" collapsed="false">
      <c r="L64" s="262"/>
      <c r="M64" s="192"/>
    </row>
    <row r="65" customFormat="false" ht="12" hidden="false" customHeight="false" outlineLevel="0" collapsed="false">
      <c r="L65" s="262"/>
      <c r="M65" s="192"/>
    </row>
    <row r="66" customFormat="false" ht="12" hidden="false" customHeight="false" outlineLevel="0" collapsed="false">
      <c r="L66" s="262"/>
      <c r="M66" s="192"/>
    </row>
    <row r="67" customFormat="false" ht="12" hidden="false" customHeight="false" outlineLevel="0" collapsed="false">
      <c r="L67" s="263"/>
      <c r="M67" s="192"/>
    </row>
    <row r="68" customFormat="false" ht="12" hidden="false" customHeight="false" outlineLevel="0" collapsed="false">
      <c r="L68" s="262"/>
      <c r="M68" s="192"/>
    </row>
    <row r="69" customFormat="false" ht="12" hidden="false" customHeight="false" outlineLevel="0" collapsed="false">
      <c r="L69" s="262"/>
      <c r="M69" s="192"/>
    </row>
    <row r="70" customFormat="false" ht="12" hidden="false" customHeight="false" outlineLevel="0" collapsed="false">
      <c r="L70" s="262"/>
      <c r="M70" s="192"/>
    </row>
    <row r="71" customFormat="false" ht="12" hidden="false" customHeight="false" outlineLevel="0" collapsed="false">
      <c r="L71" s="262"/>
      <c r="M71" s="192"/>
    </row>
    <row r="72" customFormat="false" ht="12" hidden="false" customHeight="false" outlineLevel="0" collapsed="false">
      <c r="L72" s="262"/>
      <c r="M72" s="192"/>
    </row>
    <row r="73" customFormat="false" ht="12" hidden="false" customHeight="false" outlineLevel="0" collapsed="false">
      <c r="L73" s="262"/>
      <c r="M73" s="192"/>
    </row>
    <row r="85" customFormat="false" ht="18.75" hidden="false" customHeight="false" outlineLevel="0" collapsed="false">
      <c r="D85" s="0"/>
      <c r="E85" s="0"/>
      <c r="F85" s="261"/>
    </row>
    <row r="86" customFormat="false" ht="18.75" hidden="false" customHeight="false" outlineLevel="0" collapsed="false">
      <c r="D86" s="264"/>
      <c r="F86" s="261"/>
      <c r="J86" s="265"/>
    </row>
    <row r="87" customFormat="false" ht="14.25" hidden="false" customHeight="false" outlineLevel="0" collapsed="false">
      <c r="F87" s="264"/>
      <c r="G87" s="264"/>
    </row>
    <row r="111" customFormat="false" ht="12" hidden="false" customHeight="false" outlineLevel="0" collapsed="false">
      <c r="A111" s="26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2-03-05T08:05:48Z</cp:lastPrinted>
  <dcterms:modified xsi:type="dcterms:W3CDTF">2012-03-08T00:37:46Z</dcterms:modified>
  <cp:revision>0</cp:revision>
  <dc:subject/>
  <dc:title>消費者物価指数月次報告</dc:title>
</cp:coreProperties>
</file>