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6</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2">
  <si>
    <t xml:space="preserve">平成　２７年　８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６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と同水準　前年同月比は０．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６</t>
    </r>
  </si>
  <si>
    <t xml:space="preserve">　　　　　　　前月比は０．２％の上昇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５</t>
    </r>
  </si>
  <si>
    <t xml:space="preserve">　　　　　　　前月と同水準　　前年同月比は０．９％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交 通 ・ 通 信</t>
  </si>
  <si>
    <t xml:space="preserve">　自動車等関係費</t>
  </si>
  <si>
    <t xml:space="preserve">２</t>
  </si>
  <si>
    <t xml:space="preserve">被服 及び 履物</t>
  </si>
  <si>
    <t xml:space="preserve">　シャツ・セーター類</t>
  </si>
  <si>
    <t xml:space="preserve">３</t>
  </si>
  <si>
    <t xml:space="preserve">保  健  医  療</t>
  </si>
  <si>
    <t xml:space="preserve">　医薬品・健康保持用摂取品</t>
  </si>
  <si>
    <t xml:space="preserve">〔下落〕</t>
  </si>
  <si>
    <t xml:space="preserve">食　　　　  料</t>
  </si>
  <si>
    <t xml:space="preserve">  生鮮野菜</t>
  </si>
  <si>
    <t xml:space="preserve">光 熱 ・ 水 道</t>
  </si>
  <si>
    <t xml:space="preserve">　電気代</t>
  </si>
  <si>
    <t xml:space="preserve">家具・家事用品</t>
  </si>
  <si>
    <t xml:space="preserve">　家庭用耐久財</t>
  </si>
  <si>
    <t xml:space="preserve">諸　  雑  　費</t>
  </si>
  <si>
    <t xml:space="preserve">　理美容用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　　　　　 中分類　　　　　  前年同月比　　（寄与度）</t>
  </si>
  <si>
    <t xml:space="preserve">食　　　　　料</t>
  </si>
  <si>
    <t xml:space="preserve">　生鮮野菜</t>
  </si>
  <si>
    <t xml:space="preserve">教　　　　　育</t>
  </si>
  <si>
    <t xml:space="preserve">  授業料等</t>
  </si>
  <si>
    <t xml:space="preserve">　履物類</t>
  </si>
  <si>
    <t xml:space="preserve">  他の光熱  　　　</t>
  </si>
  <si>
    <t xml:space="preserve">  自動車等関係費　</t>
  </si>
  <si>
    <t xml:space="preserve">諸 　 雑　  費</t>
  </si>
  <si>
    <t xml:space="preserve">　他の諸雑費</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８</t>
    </r>
  </si>
  <si>
    <t xml:space="preserve">　　　　　　　前月比は０．２％の下落　　前年同月比は０．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比は０．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１</t>
    </r>
  </si>
  <si>
    <t xml:space="preserve">　　　　　　　前月と同水準　　前年同月比は０．６％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6</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①</t>
  </si>
  <si>
    <t xml:space="preserve">↑①</t>
  </si>
  <si>
    <t xml:space="preserve">果物</t>
  </si>
  <si>
    <t xml:space="preserve">　生　　 鮮　 　果　 　物</t>
  </si>
  <si>
    <t xml:space="preserve">↓③</t>
  </si>
  <si>
    <t xml:space="preserve">油脂・調味料</t>
  </si>
  <si>
    <t xml:space="preserve">菓子類</t>
  </si>
  <si>
    <t xml:space="preserve">調理食品</t>
  </si>
  <si>
    <t xml:space="preserve">飲料</t>
  </si>
  <si>
    <t xml:space="preserve">酒類</t>
  </si>
  <si>
    <t xml:space="preserve">外食</t>
  </si>
  <si>
    <t xml:space="preserve">↑⑤</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ガス代</t>
  </si>
  <si>
    <t xml:space="preserve">他の光熱</t>
  </si>
  <si>
    <t xml:space="preserve">上下水道代</t>
  </si>
  <si>
    <t xml:space="preserve">家庭用耐久財</t>
  </si>
  <si>
    <t xml:space="preserve">↓⑤</t>
  </si>
  <si>
    <t xml:space="preserve">室内装備品</t>
  </si>
  <si>
    <t xml:space="preserve">寝具類</t>
  </si>
  <si>
    <t xml:space="preserve">家事雑貨</t>
  </si>
  <si>
    <t xml:space="preserve">↑④</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②</t>
  </si>
  <si>
    <t xml:space="preserve">下着類</t>
  </si>
  <si>
    <t xml:space="preserve">履物類</t>
  </si>
  <si>
    <t xml:space="preserve">↑③</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７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3">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false" applyProtection="false">
      <alignment horizontal="general" vertical="bottom" textRotation="0" wrapText="false" indent="0" shrinkToFit="false"/>
      <protection locked="true" hidden="false"/>
    </xf>
    <xf numFmtId="166" fontId="62"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2" fillId="6" borderId="59" xfId="0" applyFont="true" applyBorder="true" applyAlignment="false" applyProtection="false">
      <alignment horizontal="general" vertical="bottom" textRotation="0" wrapText="false" indent="0" shrinkToFit="false"/>
      <protection locked="true" hidden="false"/>
    </xf>
    <xf numFmtId="166" fontId="62"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2" fillId="0" borderId="62"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2" fillId="0" borderId="50" xfId="0" applyFont="true" applyBorder="true" applyAlignment="false" applyProtection="false">
      <alignment horizontal="general" vertical="bottom" textRotation="0" wrapText="false" indent="0" shrinkToFit="fals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2" fillId="6" borderId="45" xfId="0" applyFont="true" applyBorder="true" applyAlignment="false" applyProtection="false">
      <alignment horizontal="general" vertical="bottom" textRotation="0" wrapText="false" indent="0" shrinkToFit="false"/>
      <protection locked="true" hidden="false"/>
    </xf>
    <xf numFmtId="173" fontId="62"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2" fillId="0" borderId="62"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2" fillId="0" borderId="63" xfId="0" applyFont="true" applyBorder="true" applyAlignment="false" applyProtection="false">
      <alignment horizontal="general" vertical="bottom" textRotation="0" wrapText="false" indent="0" shrinkToFit="false"/>
      <protection locked="true" hidden="false"/>
    </xf>
    <xf numFmtId="166" fontId="62" fillId="0" borderId="39" xfId="0" applyFont="true" applyBorder="true" applyAlignment="false" applyProtection="false">
      <alignment horizontal="general" vertical="bottom" textRotation="0" wrapText="false" indent="0" shrinkToFit="false"/>
      <protection locked="true" hidden="false"/>
    </xf>
    <xf numFmtId="173" fontId="62" fillId="6" borderId="62" xfId="0" applyFont="true" applyBorder="true" applyAlignment="false" applyProtection="false">
      <alignment horizontal="general" vertical="bottom" textRotation="0" wrapText="false" indent="0" shrinkToFit="false"/>
      <protection locked="true" hidden="false"/>
    </xf>
    <xf numFmtId="173" fontId="62"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2"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2" fillId="0" borderId="68" xfId="0" applyFont="true" applyBorder="true" applyAlignment="false" applyProtection="false">
      <alignment horizontal="general" vertical="bottom" textRotation="0" wrapText="false" indent="0" shrinkToFit="false"/>
      <protection locked="true" hidden="false"/>
    </xf>
    <xf numFmtId="173" fontId="62"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2"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2" fillId="0" borderId="50" xfId="0" applyFont="true" applyBorder="true" applyAlignment="false" applyProtection="false">
      <alignment horizontal="general" vertical="bottom" textRotation="0" wrapText="false" indent="0" shrinkToFit="false"/>
      <protection locked="true" hidden="false"/>
    </xf>
    <xf numFmtId="173" fontId="62"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numCache>
            </c:numRef>
          </c:val>
          <c:smooth val="0"/>
        </c:ser>
        <c:hiLowLines>
          <c:spPr>
            <a:ln w="0">
              <a:noFill/>
            </a:ln>
          </c:spPr>
        </c:hiLowLines>
        <c:marker val="1"/>
        <c:axId val="2934781"/>
        <c:axId val="99481300"/>
      </c:lineChart>
      <c:catAx>
        <c:axId val="293478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481300"/>
        <c:crossesAt val="94"/>
        <c:auto val="1"/>
        <c:lblAlgn val="ctr"/>
        <c:lblOffset val="100"/>
        <c:noMultiLvlLbl val="0"/>
      </c:catAx>
      <c:valAx>
        <c:axId val="9948130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3478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numCache>
            </c:numRef>
          </c:val>
          <c:smooth val="0"/>
        </c:ser>
        <c:hiLowLines>
          <c:spPr>
            <a:ln w="0">
              <a:noFill/>
            </a:ln>
          </c:spPr>
        </c:hiLowLines>
        <c:marker val="1"/>
        <c:axId val="83830076"/>
        <c:axId val="32929519"/>
      </c:lineChart>
      <c:catAx>
        <c:axId val="838300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929519"/>
        <c:crossesAt val="94"/>
        <c:auto val="1"/>
        <c:lblAlgn val="ctr"/>
        <c:lblOffset val="100"/>
        <c:noMultiLvlLbl val="0"/>
      </c:catAx>
      <c:valAx>
        <c:axId val="3292951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83007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numCache>
            </c:numRef>
          </c:val>
          <c:smooth val="0"/>
        </c:ser>
        <c:hiLowLines>
          <c:spPr>
            <a:ln w="0">
              <a:noFill/>
            </a:ln>
          </c:spPr>
        </c:hiLowLines>
        <c:marker val="1"/>
        <c:axId val="98141689"/>
        <c:axId val="73470546"/>
      </c:lineChart>
      <c:catAx>
        <c:axId val="981416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470546"/>
        <c:crossesAt val="94"/>
        <c:auto val="1"/>
        <c:lblAlgn val="ctr"/>
        <c:lblOffset val="100"/>
        <c:noMultiLvlLbl val="0"/>
      </c:catAx>
      <c:valAx>
        <c:axId val="7347054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1416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2519791902285"/>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numCache>
            </c:numRef>
          </c:val>
          <c:smooth val="0"/>
        </c:ser>
        <c:hiLowLines>
          <c:spPr>
            <a:ln w="0">
              <a:noFill/>
            </a:ln>
          </c:spPr>
        </c:hiLowLines>
        <c:marker val="1"/>
        <c:axId val="85473359"/>
        <c:axId val="36969188"/>
      </c:lineChart>
      <c:catAx>
        <c:axId val="8547335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969188"/>
        <c:crossesAt val="94"/>
        <c:auto val="1"/>
        <c:lblAlgn val="ctr"/>
        <c:lblOffset val="100"/>
        <c:noMultiLvlLbl val="0"/>
      </c:catAx>
      <c:valAx>
        <c:axId val="3696918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47335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numCache>
            </c:numRef>
          </c:val>
          <c:smooth val="0"/>
        </c:ser>
        <c:hiLowLines>
          <c:spPr>
            <a:ln w="0">
              <a:noFill/>
            </a:ln>
          </c:spPr>
        </c:hiLowLines>
        <c:marker val="1"/>
        <c:axId val="93041037"/>
        <c:axId val="48649001"/>
      </c:lineChart>
      <c:catAx>
        <c:axId val="930410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8649001"/>
        <c:crossesAt val="94"/>
        <c:auto val="1"/>
        <c:lblAlgn val="ctr"/>
        <c:lblOffset val="100"/>
        <c:noMultiLvlLbl val="0"/>
      </c:catAx>
      <c:valAx>
        <c:axId val="4864900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0410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numCache>
            </c:numRef>
          </c:val>
          <c:smooth val="0"/>
        </c:ser>
        <c:hiLowLines>
          <c:spPr>
            <a:ln w="0">
              <a:noFill/>
            </a:ln>
          </c:spPr>
        </c:hiLowLines>
        <c:marker val="1"/>
        <c:axId val="10641378"/>
        <c:axId val="20545119"/>
      </c:lineChart>
      <c:catAx>
        <c:axId val="1064137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545119"/>
        <c:crossesAt val="94"/>
        <c:auto val="1"/>
        <c:lblAlgn val="ctr"/>
        <c:lblOffset val="100"/>
        <c:noMultiLvlLbl val="0"/>
      </c:catAx>
      <c:valAx>
        <c:axId val="2054511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64137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30" activeCellId="0" sqref="M3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L33" s="28" t="s">
        <v>21</v>
      </c>
      <c r="R33" s="29" t="s">
        <v>22</v>
      </c>
    </row>
    <row r="34" customFormat="false" ht="14.25" hidden="false" customHeight="false" outlineLevel="0" collapsed="false">
      <c r="E34" s="2" t="s">
        <v>23</v>
      </c>
      <c r="F34" s="2"/>
      <c r="G34" s="2"/>
      <c r="H34" s="2"/>
      <c r="L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1</f>
        <v>103.7</v>
      </c>
      <c r="F36" s="37" t="n">
        <f aca="false">年次比較!$C12</f>
        <v>103.7</v>
      </c>
      <c r="G36" s="37" t="n">
        <f aca="false">年次比較!$C13</f>
        <v>103.9</v>
      </c>
      <c r="H36" s="37" t="n">
        <f aca="false">年次比較!$C14</f>
        <v>103.9</v>
      </c>
      <c r="I36" s="37" t="n">
        <f aca="false">年次比較!$C15</f>
        <v>103.5</v>
      </c>
      <c r="J36" s="37" t="n">
        <f aca="false">年次比較!$C16</f>
        <v>103.2</v>
      </c>
      <c r="K36" s="37" t="n">
        <f aca="false">年次比較!$C17</f>
        <v>103.3</v>
      </c>
      <c r="L36" s="37" t="n">
        <f aca="false">年次比較!$D6</f>
        <v>103.1</v>
      </c>
      <c r="M36" s="37" t="n">
        <f aca="false">年次比較!$D7</f>
        <v>102.3</v>
      </c>
      <c r="N36" s="37" t="n">
        <f aca="false">年次比較!$D8</f>
        <v>102.9</v>
      </c>
      <c r="O36" s="37" t="n">
        <f aca="false">年次比較!$D9</f>
        <v>103.5</v>
      </c>
      <c r="P36" s="37" t="n">
        <f aca="false">年次比較!$D10</f>
        <v>103.9</v>
      </c>
      <c r="Q36" s="37" t="n">
        <f aca="false">年次比較!$D11</f>
        <v>103.9</v>
      </c>
    </row>
    <row r="37" customFormat="false" ht="30" hidden="false" customHeight="true" outlineLevel="0" collapsed="false">
      <c r="B37" s="35"/>
      <c r="C37" s="35"/>
      <c r="D37" s="36" t="s">
        <v>39</v>
      </c>
      <c r="E37" s="38" t="n">
        <f aca="false">年次比較!$C25</f>
        <v>-0.1</v>
      </c>
      <c r="F37" s="38" t="n">
        <f aca="false">年次比較!$C26</f>
        <v>0</v>
      </c>
      <c r="G37" s="38" t="n">
        <f aca="false">年次比較!$C27</f>
        <v>0.2</v>
      </c>
      <c r="H37" s="38" t="n">
        <f aca="false">年次比較!$C28</f>
        <v>0</v>
      </c>
      <c r="I37" s="38" t="n">
        <f aca="false">年次比較!$C29</f>
        <v>-0.4</v>
      </c>
      <c r="J37" s="38" t="n">
        <f aca="false">年次比較!$C30</f>
        <v>-0.3</v>
      </c>
      <c r="K37" s="38" t="n">
        <f aca="false">年次比較!$C31</f>
        <v>0.2</v>
      </c>
      <c r="L37" s="38" t="n">
        <f aca="false">年次比較!$D20</f>
        <v>-0.3</v>
      </c>
      <c r="M37" s="38" t="n">
        <f aca="false">年次比較!$D21</f>
        <v>-0.7</v>
      </c>
      <c r="N37" s="38" t="n">
        <f aca="false">年次比較!$D22</f>
        <v>0.6</v>
      </c>
      <c r="O37" s="38" t="n">
        <f aca="false">年次比較!$D23</f>
        <v>0.5</v>
      </c>
      <c r="P37" s="38" t="n">
        <f aca="false">年次比較!$D24</f>
        <v>0.5</v>
      </c>
      <c r="Q37" s="38" t="n">
        <f aca="false">年次比較!$D25</f>
        <v>0</v>
      </c>
      <c r="T37" s="39"/>
    </row>
    <row r="38" customFormat="false" ht="15" hidden="false" customHeight="true" outlineLevel="0" collapsed="false">
      <c r="B38" s="35"/>
      <c r="C38" s="35"/>
      <c r="D38" s="40" t="s">
        <v>40</v>
      </c>
      <c r="E38" s="38" t="n">
        <f aca="false">年次比較!$C39</f>
        <v>4.2</v>
      </c>
      <c r="F38" s="38" t="n">
        <f aca="false">年次比較!$C40</f>
        <v>3.9</v>
      </c>
      <c r="G38" s="38" t="n">
        <f aca="false">年次比較!$C41</f>
        <v>3.9</v>
      </c>
      <c r="H38" s="38" t="n">
        <f aca="false">年次比較!$C42</f>
        <v>3.5</v>
      </c>
      <c r="I38" s="38" t="n">
        <f aca="false">年次比較!$C43</f>
        <v>2.9</v>
      </c>
      <c r="J38" s="38" t="n">
        <f aca="false">年次比較!$C44</f>
        <v>2.5</v>
      </c>
      <c r="K38" s="38" t="n">
        <f aca="false">年次比較!$C45</f>
        <v>2.3</v>
      </c>
      <c r="L38" s="38" t="n">
        <f aca="false">年次比較!$D34</f>
        <v>1.8</v>
      </c>
      <c r="M38" s="38" t="n">
        <f aca="false">年次比較!$D35</f>
        <v>1.1</v>
      </c>
      <c r="N38" s="38" t="n">
        <f aca="false">年次比較!$D36</f>
        <v>1.7</v>
      </c>
      <c r="O38" s="38" t="n">
        <f aca="false">年次比較!$D37</f>
        <v>-0.1</v>
      </c>
      <c r="P38" s="38" t="n">
        <f aca="false">年次比較!$D38</f>
        <v>0.2</v>
      </c>
      <c r="Q38" s="38" t="n">
        <f aca="false">年次比較!$D39</f>
        <v>0.2</v>
      </c>
    </row>
    <row r="39" customFormat="false" ht="15" hidden="false" customHeight="true" outlineLevel="0" collapsed="false">
      <c r="B39" s="35"/>
      <c r="C39" s="35"/>
      <c r="D39" s="41" t="s">
        <v>41</v>
      </c>
      <c r="E39" s="38"/>
      <c r="F39" s="38"/>
      <c r="G39" s="38"/>
      <c r="H39" s="38"/>
      <c r="I39" s="38"/>
      <c r="J39" s="38"/>
      <c r="K39" s="38"/>
      <c r="L39" s="38"/>
      <c r="M39" s="38"/>
      <c r="N39" s="38"/>
      <c r="O39" s="38"/>
      <c r="P39" s="38"/>
      <c r="Q39" s="38"/>
    </row>
    <row r="40" customFormat="false" ht="30" hidden="false" customHeight="true" outlineLevel="0" collapsed="false">
      <c r="B40" s="42" t="s">
        <v>42</v>
      </c>
      <c r="C40" s="42"/>
      <c r="D40" s="43" t="s">
        <v>38</v>
      </c>
      <c r="E40" s="37" t="n">
        <f aca="false">年次比較!$H11</f>
        <v>103.7</v>
      </c>
      <c r="F40" s="37" t="n">
        <f aca="false">年次比較!$H12</f>
        <v>103.9</v>
      </c>
      <c r="G40" s="37" t="n">
        <f aca="false">年次比較!$H13</f>
        <v>104</v>
      </c>
      <c r="H40" s="37" t="n">
        <f aca="false">年次比較!$H14</f>
        <v>103.8</v>
      </c>
      <c r="I40" s="37" t="n">
        <f aca="false">年次比較!$H15</f>
        <v>104</v>
      </c>
      <c r="J40" s="37" t="n">
        <f aca="false">年次比較!$H16</f>
        <v>103.6</v>
      </c>
      <c r="K40" s="37" t="n">
        <f aca="false">年次比較!$H17</f>
        <v>103.4</v>
      </c>
      <c r="L40" s="37" t="n">
        <f aca="false">年次比較!$I6</f>
        <v>102.5</v>
      </c>
      <c r="M40" s="37" t="n">
        <f aca="false">年次比較!$I7</f>
        <v>102.1</v>
      </c>
      <c r="N40" s="37" t="n">
        <f aca="false">年次比較!$I8</f>
        <v>102.7</v>
      </c>
      <c r="O40" s="37" t="n">
        <f aca="false">年次比較!$I9</f>
        <v>103</v>
      </c>
      <c r="P40" s="37" t="n">
        <f aca="false">年次比較!$I10</f>
        <v>103.4</v>
      </c>
      <c r="Q40" s="37" t="n">
        <f aca="false">年次比較!$I11</f>
        <v>103.6</v>
      </c>
    </row>
    <row r="41" customFormat="false" ht="30" hidden="false" customHeight="true" outlineLevel="0" collapsed="false">
      <c r="B41" s="42"/>
      <c r="C41" s="42"/>
      <c r="D41" s="36" t="s">
        <v>39</v>
      </c>
      <c r="E41" s="38" t="n">
        <f aca="false">年次比較!$H25</f>
        <v>0</v>
      </c>
      <c r="F41" s="38" t="n">
        <f aca="false">年次比較!$H26</f>
        <v>0.2</v>
      </c>
      <c r="G41" s="38" t="n">
        <f aca="false">年次比較!$H27</f>
        <v>0.1</v>
      </c>
      <c r="H41" s="38" t="n">
        <f aca="false">年次比較!$H28</f>
        <v>-0.2</v>
      </c>
      <c r="I41" s="38" t="n">
        <f aca="false">年次比較!$H29</f>
        <v>0.1</v>
      </c>
      <c r="J41" s="38" t="n">
        <f aca="false">年次比較!$H30</f>
        <v>-0.4</v>
      </c>
      <c r="K41" s="38" t="n">
        <f aca="false">年次比較!$H31</f>
        <v>-0.1</v>
      </c>
      <c r="L41" s="38" t="n">
        <f aca="false">年次比較!$I20</f>
        <v>-0.9</v>
      </c>
      <c r="M41" s="38" t="n">
        <f aca="false">年次比較!$I21</f>
        <v>-0.4</v>
      </c>
      <c r="N41" s="38" t="n">
        <f aca="false">年次比較!$I22</f>
        <v>0.5</v>
      </c>
      <c r="O41" s="38" t="n">
        <f aca="false">年次比較!$I23</f>
        <v>0.3</v>
      </c>
      <c r="P41" s="38" t="n">
        <f aca="false">年次比較!$I24</f>
        <v>0.3</v>
      </c>
      <c r="Q41" s="38" t="n">
        <f aca="false">年次比較!$I25</f>
        <v>0.2</v>
      </c>
    </row>
    <row r="42" customFormat="false" ht="15" hidden="false" customHeight="true" outlineLevel="0" collapsed="false">
      <c r="B42" s="42"/>
      <c r="C42" s="42"/>
      <c r="D42" s="40" t="s">
        <v>43</v>
      </c>
      <c r="E42" s="38" t="n">
        <f aca="false">年次比較!$H39</f>
        <v>4.1</v>
      </c>
      <c r="F42" s="38" t="n">
        <f aca="false">年次比較!$H40</f>
        <v>3.9</v>
      </c>
      <c r="G42" s="38" t="n">
        <f aca="false">年次比較!$H41</f>
        <v>3.8</v>
      </c>
      <c r="H42" s="38" t="n">
        <f aca="false">年次比較!$H42</f>
        <v>3.4</v>
      </c>
      <c r="I42" s="38" t="n">
        <f aca="false">年次比較!$H43</f>
        <v>3.1</v>
      </c>
      <c r="J42" s="38" t="n">
        <f aca="false">年次比較!$H44</f>
        <v>2.8</v>
      </c>
      <c r="K42" s="38" t="n">
        <f aca="false">年次比較!$H45</f>
        <v>2.6</v>
      </c>
      <c r="L42" s="38" t="n">
        <f aca="false">年次比較!$I34</f>
        <v>1.7</v>
      </c>
      <c r="M42" s="38" t="n">
        <f aca="false">年次比較!$I35</f>
        <v>1.1</v>
      </c>
      <c r="N42" s="38" t="n">
        <f aca="false">年次比較!$I36</f>
        <v>1.4</v>
      </c>
      <c r="O42" s="38" t="n">
        <f aca="false">年次比較!$I37</f>
        <v>-0.4</v>
      </c>
      <c r="P42" s="38" t="n">
        <f aca="false">年次比較!$I38</f>
        <v>-0.3</v>
      </c>
      <c r="Q42" s="38" t="n">
        <f aca="false">年次比較!$I39</f>
        <v>-0.1</v>
      </c>
    </row>
    <row r="43" customFormat="false" ht="15" hidden="false" customHeight="true" outlineLevel="0" collapsed="false">
      <c r="B43" s="42"/>
      <c r="C43" s="42"/>
      <c r="D43" s="41" t="s">
        <v>41</v>
      </c>
      <c r="E43" s="38"/>
      <c r="F43" s="38"/>
      <c r="G43" s="38"/>
      <c r="H43" s="38"/>
      <c r="I43" s="38"/>
      <c r="J43" s="38"/>
      <c r="K43" s="38"/>
      <c r="L43" s="38"/>
      <c r="M43" s="38"/>
      <c r="N43" s="38"/>
      <c r="O43" s="38"/>
      <c r="P43" s="38"/>
      <c r="Q43" s="38"/>
    </row>
    <row r="44" customFormat="false" ht="30" hidden="false" customHeight="true" outlineLevel="0" collapsed="false">
      <c r="B44" s="44" t="s">
        <v>44</v>
      </c>
      <c r="C44" s="44"/>
      <c r="D44" s="43" t="s">
        <v>38</v>
      </c>
      <c r="E44" s="37" t="n">
        <f aca="false">年次比較!$M11</f>
        <v>100.6</v>
      </c>
      <c r="F44" s="37" t="n">
        <f aca="false">年次比較!$M12</f>
        <v>100.7</v>
      </c>
      <c r="G44" s="37" t="n">
        <f aca="false">年次比較!$M13</f>
        <v>101</v>
      </c>
      <c r="H44" s="37" t="n">
        <f aca="false">年次比較!$M14</f>
        <v>100.7</v>
      </c>
      <c r="I44" s="37" t="n">
        <f aca="false">年次比較!$M15</f>
        <v>101</v>
      </c>
      <c r="J44" s="37" t="n">
        <f aca="false">年次比較!$M16</f>
        <v>100.8</v>
      </c>
      <c r="K44" s="37" t="n">
        <f aca="false">年次比較!$M17</f>
        <v>100.9</v>
      </c>
      <c r="L44" s="37" t="n">
        <f aca="false">年次比較!$N6</f>
        <v>100.4</v>
      </c>
      <c r="M44" s="37" t="n">
        <f aca="false">年次比較!$N7</f>
        <v>100.5</v>
      </c>
      <c r="N44" s="37" t="n">
        <f aca="false">年次比較!$N8</f>
        <v>100.9</v>
      </c>
      <c r="O44" s="37" t="n">
        <f aca="false">年次比較!$N9</f>
        <v>101.2</v>
      </c>
      <c r="P44" s="37" t="n">
        <f aca="false">年次比較!$N10</f>
        <v>101.5</v>
      </c>
      <c r="Q44" s="37" t="n">
        <f aca="false">年次比較!$N11</f>
        <v>101.5</v>
      </c>
    </row>
    <row r="45" customFormat="false" ht="30" hidden="false" customHeight="true" outlineLevel="0" collapsed="false">
      <c r="B45" s="44"/>
      <c r="C45" s="44"/>
      <c r="D45" s="36" t="s">
        <v>39</v>
      </c>
      <c r="E45" s="45" t="n">
        <f aca="false">年次比較!$M25</f>
        <v>-0.1</v>
      </c>
      <c r="F45" s="45" t="n">
        <f aca="false">年次比較!$M26</f>
        <v>0.1</v>
      </c>
      <c r="G45" s="45" t="n">
        <f aca="false">年次比較!$M27</f>
        <v>0.3</v>
      </c>
      <c r="H45" s="45" t="n">
        <f aca="false">年次比較!$M28</f>
        <v>-0.3</v>
      </c>
      <c r="I45" s="45" t="n">
        <f aca="false">年次比較!$M29</f>
        <v>0.3</v>
      </c>
      <c r="J45" s="45" t="n">
        <f aca="false">年次比較!$M30</f>
        <v>-0.3</v>
      </c>
      <c r="K45" s="45" t="n">
        <f aca="false">年次比較!$M31</f>
        <v>0.2</v>
      </c>
      <c r="L45" s="45" t="n">
        <f aca="false">年次比較!$N20</f>
        <v>-0.6</v>
      </c>
      <c r="M45" s="45" t="n">
        <f aca="false">年次比較!$N21</f>
        <v>0.1</v>
      </c>
      <c r="N45" s="45" t="n">
        <f aca="false">年次比較!$N22</f>
        <v>0.5</v>
      </c>
      <c r="O45" s="45" t="n">
        <f aca="false">年次比較!$N23</f>
        <v>0.3</v>
      </c>
      <c r="P45" s="45" t="n">
        <f aca="false">年次比較!$N24</f>
        <v>0.3</v>
      </c>
      <c r="Q45" s="45" t="n">
        <f aca="false">年次比較!$N25</f>
        <v>0</v>
      </c>
    </row>
    <row r="46" customFormat="false" ht="15" hidden="false" customHeight="true" outlineLevel="0" collapsed="false">
      <c r="B46" s="44"/>
      <c r="C46" s="44"/>
      <c r="D46" s="40" t="s">
        <v>40</v>
      </c>
      <c r="E46" s="38" t="n">
        <f aca="false">年次比較!$M39</f>
        <v>2.3</v>
      </c>
      <c r="F46" s="38" t="n">
        <f aca="false">年次比較!$M40</f>
        <v>2.3</v>
      </c>
      <c r="G46" s="38" t="n">
        <f aca="false">年次比較!$M41</f>
        <v>2.4</v>
      </c>
      <c r="H46" s="38" t="n">
        <f aca="false">年次比較!$M42</f>
        <v>2.5</v>
      </c>
      <c r="I46" s="38" t="n">
        <f aca="false">年次比較!$M43</f>
        <v>2.3</v>
      </c>
      <c r="J46" s="38" t="n">
        <f aca="false">年次比較!$M44</f>
        <v>2.2</v>
      </c>
      <c r="K46" s="38" t="n">
        <f aca="false">年次比較!$M45</f>
        <v>2.3</v>
      </c>
      <c r="L46" s="38" t="n">
        <f aca="false">年次比較!$N34</f>
        <v>2.1</v>
      </c>
      <c r="M46" s="38" t="n">
        <f aca="false">年次比較!$N35</f>
        <v>1.8</v>
      </c>
      <c r="N46" s="38" t="n">
        <f aca="false">年次比較!$N36</f>
        <v>1.9</v>
      </c>
      <c r="O46" s="38" t="n">
        <f aca="false">年次比較!$N37</f>
        <v>0.5</v>
      </c>
      <c r="P46" s="38" t="n">
        <f aca="false">年次比較!$N38</f>
        <v>0.8</v>
      </c>
      <c r="Q46" s="38" t="n">
        <f aca="false">年次比較!$N39</f>
        <v>0.9</v>
      </c>
    </row>
    <row r="47" customFormat="false" ht="15" hidden="false" customHeight="true" outlineLevel="0" collapsed="false">
      <c r="B47" s="44"/>
      <c r="C47" s="44"/>
      <c r="D47" s="41" t="s">
        <v>41</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17" activeCellId="0" sqref="J17"/>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7" min="7" style="46" width="7.62"/>
    <col collapsed="false" customWidth="true" hidden="false" outlineLevel="0" max="10" min="8" style="46" width="7.12"/>
    <col collapsed="false" customWidth="true" hidden="false" outlineLevel="0" max="11" min="11" style="46" width="7.62"/>
    <col collapsed="false" customWidth="true" hidden="false" outlineLevel="0" max="13" min="12"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5</v>
      </c>
      <c r="B2" s="49" t="s">
        <v>46</v>
      </c>
      <c r="C2" s="50"/>
    </row>
    <row r="3" customFormat="false" ht="15.75" hidden="false" customHeight="true" outlineLevel="0" collapsed="false">
      <c r="B3" s="51"/>
      <c r="C3" s="52"/>
    </row>
    <row r="4" customFormat="false" ht="15.75" hidden="false" customHeight="true" outlineLevel="0" collapsed="false">
      <c r="B4" s="53" t="s">
        <v>47</v>
      </c>
      <c r="C4" s="47"/>
      <c r="L4" s="54" t="s">
        <v>48</v>
      </c>
    </row>
    <row r="5" customFormat="false" ht="33" hidden="false" customHeight="true" outlineLevel="0" collapsed="false">
      <c r="B5" s="55" t="s">
        <v>49</v>
      </c>
      <c r="C5" s="56" t="s">
        <v>50</v>
      </c>
      <c r="D5" s="56" t="s">
        <v>51</v>
      </c>
      <c r="E5" s="56" t="s">
        <v>52</v>
      </c>
      <c r="F5" s="57" t="s">
        <v>53</v>
      </c>
      <c r="G5" s="57" t="s">
        <v>54</v>
      </c>
      <c r="H5" s="57" t="s">
        <v>55</v>
      </c>
      <c r="I5" s="56" t="s">
        <v>56</v>
      </c>
      <c r="J5" s="57" t="s">
        <v>57</v>
      </c>
      <c r="K5" s="56" t="s">
        <v>58</v>
      </c>
      <c r="L5" s="56" t="s">
        <v>59</v>
      </c>
      <c r="M5" s="58" t="s">
        <v>60</v>
      </c>
    </row>
    <row r="6" customFormat="false" ht="33.75" hidden="false" customHeight="true" outlineLevel="0" collapsed="false">
      <c r="B6" s="59" t="s">
        <v>61</v>
      </c>
      <c r="C6" s="60" t="n">
        <f aca="false">中分類!D8</f>
        <v>103.9</v>
      </c>
      <c r="D6" s="60" t="n">
        <f aca="false">中分類!D9</f>
        <v>106</v>
      </c>
      <c r="E6" s="60" t="n">
        <f aca="false">中分類!D25</f>
        <v>98.9</v>
      </c>
      <c r="F6" s="60" t="n">
        <f aca="false">中分類!D28</f>
        <v>114.1</v>
      </c>
      <c r="G6" s="60" t="n">
        <f aca="false">中分類!D33</f>
        <v>96.6</v>
      </c>
      <c r="H6" s="60" t="n">
        <f aca="false">中分類!D40</f>
        <v>106.2</v>
      </c>
      <c r="I6" s="60" t="n">
        <f aca="false">中分類!D54</f>
        <v>101.3</v>
      </c>
      <c r="J6" s="60" t="n">
        <f aca="false">中分類!D58</f>
        <v>103.9</v>
      </c>
      <c r="K6" s="60" t="n">
        <f aca="false">中分類!D62</f>
        <v>107.3</v>
      </c>
      <c r="L6" s="60" t="n">
        <f aca="false">中分類!D66</f>
        <v>98.6</v>
      </c>
      <c r="M6" s="61" t="n">
        <f aca="false">中分類!D71</f>
        <v>108.7</v>
      </c>
    </row>
    <row r="7" customFormat="false" ht="33.75" hidden="false" customHeight="true" outlineLevel="0" collapsed="false">
      <c r="B7" s="62" t="s">
        <v>62</v>
      </c>
      <c r="C7" s="60" t="n">
        <f aca="false">中分類!E8</f>
        <v>0</v>
      </c>
      <c r="D7" s="60" t="n">
        <f aca="false">中分類!E9</f>
        <v>-0.5</v>
      </c>
      <c r="E7" s="60" t="n">
        <f aca="false">中分類!E25</f>
        <v>0</v>
      </c>
      <c r="F7" s="60" t="n">
        <f aca="false">中分類!E28</f>
        <v>-0.4</v>
      </c>
      <c r="G7" s="60" t="n">
        <f aca="false">中分類!E33</f>
        <v>-0.3</v>
      </c>
      <c r="H7" s="60" t="n">
        <f aca="false">中分類!E40</f>
        <v>1</v>
      </c>
      <c r="I7" s="60" t="n">
        <f aca="false">中分類!E54</f>
        <v>0.3</v>
      </c>
      <c r="J7" s="60" t="n">
        <f aca="false">中分類!E58</f>
        <v>0.6</v>
      </c>
      <c r="K7" s="60" t="n">
        <f aca="false">中分類!E62</f>
        <v>0</v>
      </c>
      <c r="L7" s="60" t="n">
        <f aca="false">中分類!E66</f>
        <v>0</v>
      </c>
      <c r="M7" s="61" t="n">
        <f aca="false">中分類!E71</f>
        <v>-0.2</v>
      </c>
    </row>
    <row r="8" customFormat="false" ht="33.75" hidden="false" customHeight="true" outlineLevel="0" collapsed="false">
      <c r="B8" s="63" t="s">
        <v>63</v>
      </c>
      <c r="C8" s="64" t="n">
        <v>0</v>
      </c>
      <c r="D8" s="65" t="n">
        <v>-0.13</v>
      </c>
      <c r="E8" s="65" t="n">
        <v>0.01</v>
      </c>
      <c r="F8" s="65" t="n">
        <v>-0.03</v>
      </c>
      <c r="G8" s="65" t="n">
        <v>-0.01</v>
      </c>
      <c r="H8" s="65" t="n">
        <v>0.05</v>
      </c>
      <c r="I8" s="65" t="n">
        <v>0.01</v>
      </c>
      <c r="J8" s="65" t="n">
        <v>0.1</v>
      </c>
      <c r="K8" s="65" t="n">
        <v>0</v>
      </c>
      <c r="L8" s="65" t="n">
        <v>0</v>
      </c>
      <c r="M8" s="66" t="n">
        <v>-0.01</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4</v>
      </c>
      <c r="F10" s="70"/>
      <c r="H10" s="69"/>
    </row>
    <row r="11" customFormat="false" ht="15" hidden="false" customHeight="true" outlineLevel="0" collapsed="false">
      <c r="B11" s="69" t="s">
        <v>65</v>
      </c>
      <c r="C11" s="54"/>
      <c r="F11" s="70"/>
    </row>
    <row r="12" customFormat="false" ht="14.25" hidden="false" customHeight="true" outlineLevel="0" collapsed="false">
      <c r="B12" s="71" t="s">
        <v>66</v>
      </c>
      <c r="C12" s="71"/>
      <c r="D12" s="71"/>
      <c r="E12" s="72" t="s">
        <v>67</v>
      </c>
      <c r="F12" s="72"/>
      <c r="G12" s="72"/>
      <c r="H12" s="73" t="s">
        <v>39</v>
      </c>
      <c r="I12" s="74" t="s">
        <v>68</v>
      </c>
      <c r="J12" s="74"/>
      <c r="K12" s="75"/>
    </row>
    <row r="13" customFormat="false" ht="14.25" hidden="false" customHeight="true" outlineLevel="0" collapsed="false">
      <c r="B13" s="76" t="s">
        <v>69</v>
      </c>
      <c r="C13" s="74" t="s">
        <v>70</v>
      </c>
      <c r="D13" s="74"/>
      <c r="E13" s="77" t="s">
        <v>71</v>
      </c>
      <c r="F13" s="77"/>
      <c r="G13" s="77"/>
      <c r="H13" s="78" t="n">
        <v>1.2</v>
      </c>
      <c r="I13" s="79" t="n">
        <v>0.11</v>
      </c>
      <c r="J13" s="79"/>
      <c r="K13" s="80"/>
    </row>
    <row r="14" customFormat="false" ht="14.25" hidden="false" customHeight="true" outlineLevel="0" collapsed="false">
      <c r="B14" s="76" t="s">
        <v>72</v>
      </c>
      <c r="C14" s="74" t="s">
        <v>73</v>
      </c>
      <c r="D14" s="74"/>
      <c r="E14" s="81" t="s">
        <v>74</v>
      </c>
      <c r="F14" s="81"/>
      <c r="G14" s="81"/>
      <c r="H14" s="78" t="n">
        <v>2.7</v>
      </c>
      <c r="I14" s="79" t="n">
        <v>0.02</v>
      </c>
      <c r="J14" s="79"/>
      <c r="K14" s="80"/>
    </row>
    <row r="15" customFormat="false" ht="14.25" hidden="false" customHeight="true" outlineLevel="0" collapsed="false">
      <c r="B15" s="76" t="s">
        <v>75</v>
      </c>
      <c r="C15" s="74" t="s">
        <v>76</v>
      </c>
      <c r="D15" s="74"/>
      <c r="E15" s="77" t="s">
        <v>77</v>
      </c>
      <c r="F15" s="77"/>
      <c r="G15" s="77"/>
      <c r="H15" s="78" t="n">
        <v>0.5</v>
      </c>
      <c r="I15" s="79" t="n">
        <v>0.01</v>
      </c>
      <c r="J15" s="79"/>
      <c r="K15" s="80"/>
    </row>
    <row r="16" customFormat="false" ht="14.25" hidden="false" customHeight="true" outlineLevel="0" collapsed="false">
      <c r="B16" s="82"/>
      <c r="C16" s="83"/>
      <c r="D16" s="83"/>
      <c r="E16" s="84"/>
      <c r="F16" s="84"/>
      <c r="G16" s="84"/>
      <c r="H16" s="85"/>
      <c r="I16" s="86"/>
      <c r="J16" s="86"/>
      <c r="K16" s="80"/>
    </row>
    <row r="17" customFormat="false" ht="14.25" hidden="false" customHeight="true" outlineLevel="0" collapsed="false">
      <c r="B17" s="82"/>
      <c r="C17" s="87"/>
      <c r="D17" s="87"/>
      <c r="E17" s="84"/>
      <c r="F17" s="84"/>
      <c r="G17" s="84"/>
      <c r="H17" s="85"/>
      <c r="I17" s="86"/>
      <c r="J17" s="86"/>
      <c r="K17" s="80"/>
    </row>
    <row r="18" customFormat="false" ht="14.25" hidden="false" customHeight="true" outlineLevel="0" collapsed="false">
      <c r="B18" s="69" t="s">
        <v>78</v>
      </c>
      <c r="C18" s="87"/>
      <c r="D18" s="87"/>
      <c r="E18" s="84"/>
      <c r="F18" s="84"/>
      <c r="G18" s="84"/>
      <c r="H18" s="85"/>
      <c r="I18" s="86"/>
      <c r="J18" s="86"/>
      <c r="K18" s="80"/>
    </row>
    <row r="19" customFormat="false" ht="14.25" hidden="false" customHeight="true" outlineLevel="0" collapsed="false">
      <c r="B19" s="71" t="s">
        <v>66</v>
      </c>
      <c r="C19" s="71"/>
      <c r="D19" s="71"/>
      <c r="E19" s="72" t="s">
        <v>67</v>
      </c>
      <c r="F19" s="72"/>
      <c r="G19" s="72"/>
      <c r="H19" s="73" t="s">
        <v>39</v>
      </c>
      <c r="I19" s="74" t="s">
        <v>68</v>
      </c>
      <c r="J19" s="74"/>
      <c r="K19" s="75"/>
    </row>
    <row r="20" customFormat="false" ht="14.25" hidden="false" customHeight="true" outlineLevel="0" collapsed="false">
      <c r="B20" s="76" t="s">
        <v>69</v>
      </c>
      <c r="C20" s="74" t="s">
        <v>79</v>
      </c>
      <c r="D20" s="74"/>
      <c r="E20" s="77" t="s">
        <v>80</v>
      </c>
      <c r="F20" s="77"/>
      <c r="G20" s="77"/>
      <c r="H20" s="78" t="n">
        <v>-5.9</v>
      </c>
      <c r="I20" s="79" t="n">
        <v>-0.13</v>
      </c>
      <c r="J20" s="79"/>
      <c r="K20" s="80"/>
    </row>
    <row r="21" customFormat="false" ht="14.25" hidden="false" customHeight="true" outlineLevel="0" collapsed="false">
      <c r="B21" s="76" t="s">
        <v>72</v>
      </c>
      <c r="C21" s="74" t="s">
        <v>81</v>
      </c>
      <c r="D21" s="74"/>
      <c r="E21" s="77" t="s">
        <v>82</v>
      </c>
      <c r="F21" s="77"/>
      <c r="G21" s="77"/>
      <c r="H21" s="78" t="n">
        <v>-1.9</v>
      </c>
      <c r="I21" s="79" t="n">
        <v>-0.08</v>
      </c>
      <c r="J21" s="79"/>
      <c r="K21" s="80"/>
    </row>
    <row r="22" customFormat="false" ht="14.25" hidden="false" customHeight="true" outlineLevel="0" collapsed="false">
      <c r="B22" s="76" t="s">
        <v>75</v>
      </c>
      <c r="C22" s="74" t="s">
        <v>83</v>
      </c>
      <c r="D22" s="74"/>
      <c r="E22" s="77" t="s">
        <v>84</v>
      </c>
      <c r="F22" s="77"/>
      <c r="G22" s="77"/>
      <c r="H22" s="78" t="n">
        <v>-1.4</v>
      </c>
      <c r="I22" s="79" t="n">
        <v>-0.01</v>
      </c>
      <c r="J22" s="79"/>
      <c r="K22" s="80"/>
    </row>
    <row r="23" customFormat="false" ht="14.25" hidden="false" customHeight="true" outlineLevel="0" collapsed="false">
      <c r="B23" s="76" t="s">
        <v>75</v>
      </c>
      <c r="C23" s="74" t="s">
        <v>85</v>
      </c>
      <c r="D23" s="74"/>
      <c r="E23" s="77" t="s">
        <v>86</v>
      </c>
      <c r="F23" s="77"/>
      <c r="G23" s="77"/>
      <c r="H23" s="78" t="n">
        <v>-0.9</v>
      </c>
      <c r="I23" s="79" t="n">
        <v>-0.01</v>
      </c>
      <c r="J23" s="79"/>
      <c r="K23" s="80"/>
    </row>
    <row r="24" customFormat="false" ht="14.25" hidden="false" customHeight="true" outlineLevel="0" collapsed="false">
      <c r="B24" s="82"/>
      <c r="C24" s="87"/>
      <c r="D24" s="87"/>
      <c r="E24" s="88"/>
      <c r="F24" s="88"/>
      <c r="G24" s="88"/>
      <c r="H24" s="85"/>
      <c r="I24" s="86"/>
      <c r="J24" s="86"/>
      <c r="K24" s="80"/>
    </row>
    <row r="25" customFormat="false" ht="14.25" hidden="false" customHeight="true" outlineLevel="0" collapsed="false">
      <c r="B25" s="69"/>
      <c r="C25" s="87"/>
      <c r="D25" s="87"/>
      <c r="E25" s="84"/>
      <c r="F25" s="84"/>
      <c r="G25" s="84"/>
      <c r="H25" s="85"/>
      <c r="I25" s="86"/>
      <c r="J25" s="86"/>
      <c r="K25" s="80"/>
    </row>
    <row r="26" customFormat="false" ht="14.25" hidden="false" customHeight="true" outlineLevel="0" collapsed="false">
      <c r="B26" s="89"/>
      <c r="C26" s="89"/>
      <c r="D26" s="90"/>
      <c r="E26" s="90"/>
      <c r="F26" s="90"/>
      <c r="H26" s="91"/>
      <c r="I26" s="92"/>
      <c r="J26" s="93"/>
      <c r="K26" s="94"/>
    </row>
    <row r="27" customFormat="false" ht="15.75" hidden="false" customHeight="true" outlineLevel="0" collapsed="false">
      <c r="A27" s="48" t="s">
        <v>87</v>
      </c>
      <c r="B27" s="51"/>
      <c r="C27" s="52"/>
      <c r="D27" s="95"/>
    </row>
    <row r="28" customFormat="false" ht="15.75" hidden="false" customHeight="true" outlineLevel="0" collapsed="false">
      <c r="A28" s="48"/>
      <c r="B28" s="51"/>
      <c r="C28" s="52"/>
      <c r="D28" s="95"/>
    </row>
    <row r="29" customFormat="false" ht="15.75" hidden="false" customHeight="true" outlineLevel="0" collapsed="false">
      <c r="B29" s="53" t="s">
        <v>88</v>
      </c>
      <c r="C29" s="47"/>
      <c r="L29" s="54" t="s">
        <v>48</v>
      </c>
    </row>
    <row r="30" customFormat="false" ht="33" hidden="false" customHeight="true" outlineLevel="0" collapsed="false">
      <c r="B30" s="55" t="s">
        <v>49</v>
      </c>
      <c r="C30" s="56" t="s">
        <v>50</v>
      </c>
      <c r="D30" s="56" t="s">
        <v>51</v>
      </c>
      <c r="E30" s="56" t="s">
        <v>52</v>
      </c>
      <c r="F30" s="57" t="s">
        <v>53</v>
      </c>
      <c r="G30" s="57" t="s">
        <v>54</v>
      </c>
      <c r="H30" s="57" t="s">
        <v>55</v>
      </c>
      <c r="I30" s="56" t="s">
        <v>56</v>
      </c>
      <c r="J30" s="57" t="s">
        <v>57</v>
      </c>
      <c r="K30" s="56" t="s">
        <v>58</v>
      </c>
      <c r="L30" s="56" t="s">
        <v>59</v>
      </c>
      <c r="M30" s="58" t="s">
        <v>60</v>
      </c>
    </row>
    <row r="31" customFormat="false" ht="36" hidden="false" customHeight="true" outlineLevel="0" collapsed="false">
      <c r="B31" s="96" t="s">
        <v>89</v>
      </c>
      <c r="C31" s="97" t="n">
        <f aca="false">中分類!G8</f>
        <v>0.2</v>
      </c>
      <c r="D31" s="97" t="n">
        <f aca="false">中分類!G9</f>
        <v>3</v>
      </c>
      <c r="E31" s="97" t="n">
        <f aca="false">中分類!G25</f>
        <v>0.1</v>
      </c>
      <c r="F31" s="97" t="n">
        <f aca="false">中分類!G28</f>
        <v>-6.6</v>
      </c>
      <c r="G31" s="97" t="n">
        <f aca="false">中分類!G33</f>
        <v>1.9</v>
      </c>
      <c r="H31" s="97" t="n">
        <f aca="false">中分類!G40</f>
        <v>3.5</v>
      </c>
      <c r="I31" s="97" t="n">
        <f aca="false">中分類!G54</f>
        <v>0.3</v>
      </c>
      <c r="J31" s="97" t="n">
        <f aca="false">中分類!G58</f>
        <v>-1.9</v>
      </c>
      <c r="K31" s="97" t="n">
        <f aca="false">中分類!G62</f>
        <v>10.1</v>
      </c>
      <c r="L31" s="97" t="n">
        <f aca="false">中分類!G66</f>
        <v>0.1</v>
      </c>
      <c r="M31" s="98" t="n">
        <f aca="false">中分類!G71</f>
        <v>-0.6</v>
      </c>
    </row>
    <row r="32" customFormat="false" ht="36" hidden="false" customHeight="true" outlineLevel="0" collapsed="false">
      <c r="B32" s="63" t="s">
        <v>63</v>
      </c>
      <c r="C32" s="64" t="n">
        <v>0.2</v>
      </c>
      <c r="D32" s="65" t="n">
        <v>0.78</v>
      </c>
      <c r="E32" s="65" t="n">
        <v>0.02</v>
      </c>
      <c r="F32" s="65" t="n">
        <v>-0.66</v>
      </c>
      <c r="G32" s="65" t="n">
        <v>0.06</v>
      </c>
      <c r="H32" s="65" t="n">
        <v>0.15</v>
      </c>
      <c r="I32" s="65" t="n">
        <v>0.01</v>
      </c>
      <c r="J32" s="65" t="n">
        <v>-0.3</v>
      </c>
      <c r="K32" s="65" t="n">
        <v>0.22</v>
      </c>
      <c r="L32" s="65" t="n">
        <v>0.01</v>
      </c>
      <c r="M32" s="66" t="n">
        <v>-0.04</v>
      </c>
      <c r="N32" s="99"/>
    </row>
    <row r="33" customFormat="false" ht="15.75" hidden="false" customHeight="true" outlineLevel="0" collapsed="false">
      <c r="B33" s="100"/>
    </row>
    <row r="34" customFormat="false" ht="15" hidden="false" customHeight="true" outlineLevel="0" collapsed="false">
      <c r="B34" s="69" t="s">
        <v>90</v>
      </c>
      <c r="F34" s="70"/>
      <c r="H34" s="69"/>
    </row>
    <row r="35" customFormat="false" ht="15" hidden="false" customHeight="true" outlineLevel="0" collapsed="false">
      <c r="B35" s="69" t="s">
        <v>65</v>
      </c>
      <c r="F35" s="70"/>
    </row>
    <row r="36" customFormat="false" ht="14.25" hidden="false" customHeight="true" outlineLevel="0" collapsed="false">
      <c r="B36" s="71" t="s">
        <v>66</v>
      </c>
      <c r="C36" s="71"/>
      <c r="D36" s="71"/>
      <c r="E36" s="101" t="s">
        <v>91</v>
      </c>
      <c r="F36" s="101"/>
      <c r="G36" s="101"/>
      <c r="H36" s="101"/>
      <c r="I36" s="101"/>
      <c r="J36" s="101"/>
    </row>
    <row r="37" customFormat="false" ht="14.25" hidden="false" customHeight="true" outlineLevel="0" collapsed="false">
      <c r="B37" s="76" t="s">
        <v>69</v>
      </c>
      <c r="C37" s="74" t="s">
        <v>92</v>
      </c>
      <c r="D37" s="74"/>
      <c r="E37" s="81" t="s">
        <v>93</v>
      </c>
      <c r="F37" s="81"/>
      <c r="G37" s="81"/>
      <c r="H37" s="78" t="n">
        <v>15.7</v>
      </c>
      <c r="I37" s="79" t="n">
        <v>0.29</v>
      </c>
      <c r="J37" s="79"/>
    </row>
    <row r="38" customFormat="false" ht="14.25" hidden="false" customHeight="true" outlineLevel="0" collapsed="false">
      <c r="B38" s="76" t="s">
        <v>72</v>
      </c>
      <c r="C38" s="74" t="s">
        <v>94</v>
      </c>
      <c r="D38" s="74"/>
      <c r="E38" s="77" t="s">
        <v>95</v>
      </c>
      <c r="F38" s="77"/>
      <c r="G38" s="77"/>
      <c r="H38" s="78" t="n">
        <v>13.8</v>
      </c>
      <c r="I38" s="79" t="n">
        <v>0.22</v>
      </c>
      <c r="J38" s="79"/>
    </row>
    <row r="39" customFormat="false" ht="14.25" hidden="false" customHeight="true" outlineLevel="0" collapsed="false">
      <c r="B39" s="76" t="s">
        <v>75</v>
      </c>
      <c r="C39" s="74" t="s">
        <v>73</v>
      </c>
      <c r="D39" s="74"/>
      <c r="E39" s="81" t="s">
        <v>96</v>
      </c>
      <c r="F39" s="81"/>
      <c r="G39" s="81"/>
      <c r="H39" s="78" t="n">
        <v>12</v>
      </c>
      <c r="I39" s="79" t="n">
        <v>0.05</v>
      </c>
      <c r="J39" s="79"/>
    </row>
    <row r="40" customFormat="false" ht="14.25" hidden="false" customHeight="true" outlineLevel="0" collapsed="false">
      <c r="B40" s="82"/>
      <c r="C40" s="87"/>
      <c r="D40" s="87"/>
      <c r="E40" s="87"/>
      <c r="F40" s="87"/>
      <c r="G40" s="87"/>
      <c r="H40" s="85"/>
      <c r="I40" s="86"/>
      <c r="J40" s="86"/>
    </row>
    <row r="41" customFormat="false" ht="14.25" hidden="false" customHeight="true" outlineLevel="0" collapsed="false">
      <c r="B41" s="69" t="s">
        <v>78</v>
      </c>
      <c r="H41" s="102"/>
      <c r="I41" s="103"/>
      <c r="J41" s="90"/>
      <c r="K41" s="90"/>
      <c r="L41" s="90"/>
    </row>
    <row r="42" customFormat="false" ht="14.25" hidden="false" customHeight="true" outlineLevel="0" collapsed="false">
      <c r="B42" s="71" t="s">
        <v>66</v>
      </c>
      <c r="C42" s="71"/>
      <c r="D42" s="71"/>
      <c r="E42" s="101" t="s">
        <v>91</v>
      </c>
      <c r="F42" s="101"/>
      <c r="G42" s="101"/>
      <c r="H42" s="101"/>
      <c r="I42" s="101"/>
      <c r="J42" s="101"/>
      <c r="K42" s="90"/>
      <c r="L42" s="90"/>
    </row>
    <row r="43" customFormat="false" ht="14.25" hidden="false" customHeight="true" outlineLevel="0" collapsed="false">
      <c r="B43" s="76" t="s">
        <v>69</v>
      </c>
      <c r="C43" s="74" t="s">
        <v>81</v>
      </c>
      <c r="D43" s="74"/>
      <c r="E43" s="104" t="s">
        <v>97</v>
      </c>
      <c r="F43" s="104"/>
      <c r="G43" s="104"/>
      <c r="H43" s="78" t="n">
        <v>-21.4</v>
      </c>
      <c r="I43" s="79" t="n">
        <v>-0.52</v>
      </c>
      <c r="J43" s="79"/>
      <c r="K43" s="90"/>
      <c r="L43" s="90"/>
    </row>
    <row r="44" customFormat="false" ht="15.75" hidden="false" customHeight="true" outlineLevel="0" collapsed="false">
      <c r="B44" s="76" t="s">
        <v>72</v>
      </c>
      <c r="C44" s="74" t="s">
        <v>70</v>
      </c>
      <c r="D44" s="74"/>
      <c r="E44" s="104" t="s">
        <v>98</v>
      </c>
      <c r="F44" s="104"/>
      <c r="G44" s="104"/>
      <c r="H44" s="78" t="n">
        <v>-3.7</v>
      </c>
      <c r="I44" s="79" t="n">
        <v>-0.34</v>
      </c>
      <c r="J44" s="79"/>
    </row>
    <row r="45" customFormat="false" ht="15.75" hidden="false" customHeight="true" outlineLevel="0" collapsed="false">
      <c r="B45" s="76" t="s">
        <v>75</v>
      </c>
      <c r="C45" s="74" t="s">
        <v>99</v>
      </c>
      <c r="D45" s="74"/>
      <c r="E45" s="77" t="s">
        <v>100</v>
      </c>
      <c r="F45" s="77"/>
      <c r="G45" s="77"/>
      <c r="H45" s="78" t="n">
        <v>-3.2</v>
      </c>
      <c r="I45" s="79" t="n">
        <v>-0.08</v>
      </c>
      <c r="J45" s="79"/>
    </row>
    <row r="46" customFormat="false" ht="14.25" hidden="false" customHeight="false" outlineLevel="0" collapsed="false">
      <c r="B46" s="105"/>
      <c r="C46" s="105"/>
      <c r="D46" s="106"/>
      <c r="E46" s="106"/>
      <c r="F46" s="106"/>
    </row>
    <row r="47" customFormat="false" ht="14.25" hidden="false" customHeight="false" outlineLevel="0" collapsed="false">
      <c r="B47" s="107" t="s">
        <v>101</v>
      </c>
    </row>
    <row r="48" customFormat="false" ht="14.25" hidden="false" customHeight="false" outlineLevel="0" collapsed="false">
      <c r="B48" s="107" t="s">
        <v>102</v>
      </c>
    </row>
    <row r="49" customFormat="false" ht="14.25" hidden="false" customHeight="false" outlineLevel="0" collapsed="false">
      <c r="B49" s="54"/>
    </row>
    <row r="50" customFormat="false" ht="14.25" hidden="false" customHeight="false" outlineLevel="0" collapsed="false">
      <c r="B50" s="54"/>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6:D36"/>
    <mergeCell ref="E36:J36"/>
    <mergeCell ref="C37:D37"/>
    <mergeCell ref="E37:G37"/>
    <mergeCell ref="I37:J37"/>
    <mergeCell ref="C38:D38"/>
    <mergeCell ref="E38:G38"/>
    <mergeCell ref="I38:J38"/>
    <mergeCell ref="C39:D39"/>
    <mergeCell ref="E39:G39"/>
    <mergeCell ref="I39:J39"/>
    <mergeCell ref="J41:L41"/>
    <mergeCell ref="B42:D42"/>
    <mergeCell ref="E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41" activeCellId="0" sqref="Q4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3</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4</v>
      </c>
    </row>
    <row r="5" customFormat="false" ht="19.5" hidden="false" customHeight="true" outlineLevel="0" collapsed="false">
      <c r="A5" s="15" t="s">
        <v>105</v>
      </c>
    </row>
    <row r="6" customFormat="false" ht="19.5" hidden="false" customHeight="true" outlineLevel="0" collapsed="false">
      <c r="A6" s="15" t="s">
        <v>106</v>
      </c>
    </row>
    <row r="7" customFormat="false" ht="19.5" hidden="false" customHeight="true" outlineLevel="0" collapsed="false">
      <c r="A7" s="15" t="s">
        <v>107</v>
      </c>
    </row>
    <row r="8" customFormat="false" ht="19.5" hidden="false" customHeight="true" outlineLevel="0" collapsed="false">
      <c r="A8" s="15" t="s">
        <v>108</v>
      </c>
    </row>
    <row r="9" customFormat="false" ht="19.5" hidden="false" customHeight="true" outlineLevel="0" collapsed="false">
      <c r="A9" s="15" t="s">
        <v>109</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10</v>
      </c>
      <c r="G12" s="15" t="s">
        <v>111</v>
      </c>
      <c r="H12" s="16"/>
      <c r="I12" s="16"/>
      <c r="M12" s="17" t="s">
        <v>112</v>
      </c>
    </row>
    <row r="13" customFormat="false" ht="21" hidden="false" customHeight="true" outlineLevel="0" collapsed="false">
      <c r="G13" s="15" t="s">
        <v>113</v>
      </c>
      <c r="H13" s="16"/>
      <c r="I13" s="16"/>
      <c r="M13" s="18" t="s">
        <v>16</v>
      </c>
    </row>
    <row r="14" customFormat="false" ht="21" hidden="false" customHeight="true" outlineLevel="0" collapsed="false">
      <c r="E14" s="19" t="s">
        <v>17</v>
      </c>
      <c r="F14" s="21"/>
      <c r="K14" s="21" t="s">
        <v>17</v>
      </c>
      <c r="N14" s="15" t="s">
        <v>114</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5</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6</v>
      </c>
      <c r="N25" s="25"/>
      <c r="O25" s="25"/>
      <c r="P25" s="25"/>
      <c r="Q25" s="25"/>
    </row>
    <row r="26" customFormat="false" ht="21" hidden="false" customHeight="true" outlineLevel="0" collapsed="false">
      <c r="C26" s="22"/>
      <c r="E26" s="28" t="s">
        <v>21</v>
      </c>
      <c r="F26" s="2"/>
      <c r="G26" s="2"/>
      <c r="H26" s="2"/>
      <c r="L26" s="28" t="s">
        <v>21</v>
      </c>
      <c r="R26" s="108" t="s">
        <v>22</v>
      </c>
    </row>
    <row r="27" customFormat="false" ht="14.25" hidden="false" customHeight="false" outlineLevel="0" collapsed="false">
      <c r="E27" s="2" t="s">
        <v>23</v>
      </c>
      <c r="F27" s="2"/>
      <c r="G27" s="2"/>
      <c r="H27" s="2"/>
      <c r="L27" s="2" t="s">
        <v>24</v>
      </c>
      <c r="R27" s="108"/>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1</f>
        <v>103.4</v>
      </c>
      <c r="F29" s="37" t="n">
        <f aca="false">'年次比較（全国）'!$C12</f>
        <v>103.4</v>
      </c>
      <c r="G29" s="37" t="n">
        <v>103.6</v>
      </c>
      <c r="H29" s="37" t="n">
        <f aca="false">'年次比較（全国）'!$C14</f>
        <v>103.9</v>
      </c>
      <c r="I29" s="37" t="n">
        <f aca="false">'年次比較（全国）'!$C15</f>
        <v>103.6</v>
      </c>
      <c r="J29" s="37" t="n">
        <f aca="false">'年次比較（全国）'!$C16</f>
        <v>103.2</v>
      </c>
      <c r="K29" s="37" t="n">
        <f aca="false">'年次比較（全国）'!$C17</f>
        <v>103.3</v>
      </c>
      <c r="L29" s="37" t="n">
        <f aca="false">'年次比較（全国）'!$D6</f>
        <v>103.1</v>
      </c>
      <c r="M29" s="37" t="n">
        <f aca="false">'年次比較（全国）'!$D7</f>
        <v>102.9</v>
      </c>
      <c r="N29" s="37" t="n">
        <f aca="false">'年次比較（全国）'!$D8</f>
        <v>103.3</v>
      </c>
      <c r="O29" s="37" t="n">
        <f aca="false">'年次比較（全国）'!$D9</f>
        <v>103.7</v>
      </c>
      <c r="P29" s="37" t="n">
        <f aca="false">'年次比較（全国）'!$D10</f>
        <v>104</v>
      </c>
      <c r="Q29" s="37" t="n">
        <f aca="false">'年次比較（全国）'!$D11</f>
        <v>103.8</v>
      </c>
    </row>
    <row r="30" customFormat="false" ht="30" hidden="false" customHeight="true" outlineLevel="0" collapsed="false">
      <c r="B30" s="35"/>
      <c r="C30" s="35"/>
      <c r="D30" s="36" t="s">
        <v>39</v>
      </c>
      <c r="E30" s="45" t="n">
        <f aca="false">'年次比較（全国）'!$C25</f>
        <v>-0.1</v>
      </c>
      <c r="F30" s="45" t="n">
        <f aca="false">'年次比較（全国）'!$C26</f>
        <v>0</v>
      </c>
      <c r="G30" s="45" t="n">
        <f aca="false">'年次比較（全国）'!$C27</f>
        <v>0.2</v>
      </c>
      <c r="H30" s="45" t="n">
        <f aca="false">'年次比較（全国）'!$C28</f>
        <v>0.2</v>
      </c>
      <c r="I30" s="45" t="n">
        <f aca="false">'年次比較（全国）'!$C29</f>
        <v>-0.3</v>
      </c>
      <c r="J30" s="45" t="n">
        <f aca="false">'年次比較（全国）'!$C30</f>
        <v>-0.4</v>
      </c>
      <c r="K30" s="45" t="n">
        <f aca="false">'年次比較（全国）'!$C31</f>
        <v>0.1</v>
      </c>
      <c r="L30" s="45" t="n">
        <f aca="false">'年次比較（全国）'!$D20</f>
        <v>-0.2</v>
      </c>
      <c r="M30" s="45" t="n">
        <f aca="false">'年次比較（全国）'!$D21</f>
        <v>-0.2</v>
      </c>
      <c r="N30" s="45" t="n">
        <f aca="false">'年次比較（全国）'!$D22</f>
        <v>0.4</v>
      </c>
      <c r="O30" s="45" t="n">
        <f aca="false">'年次比較（全国）'!$D23</f>
        <v>0.4</v>
      </c>
      <c r="P30" s="45" t="n">
        <f aca="false">'年次比較（全国）'!$D24</f>
        <v>0.3</v>
      </c>
      <c r="Q30" s="45" t="n">
        <f aca="false">'年次比較（全国）'!$D25</f>
        <v>-0.2</v>
      </c>
    </row>
    <row r="31" customFormat="false" ht="15" hidden="false" customHeight="true" outlineLevel="0" collapsed="false">
      <c r="B31" s="35"/>
      <c r="C31" s="35"/>
      <c r="D31" s="40" t="s">
        <v>40</v>
      </c>
      <c r="E31" s="45" t="n">
        <f aca="false">'年次比較（全国）'!$C39</f>
        <v>3.6</v>
      </c>
      <c r="F31" s="45" t="n">
        <f aca="false">'年次比較（全国）'!$C40</f>
        <v>3.4</v>
      </c>
      <c r="G31" s="45" t="n">
        <f aca="false">'年次比較（全国）'!$C41</f>
        <v>3.3</v>
      </c>
      <c r="H31" s="45" t="n">
        <f aca="false">'年次比較（全国）'!$C42</f>
        <v>3.2</v>
      </c>
      <c r="I31" s="45" t="n">
        <f aca="false">'年次比較（全国）'!$C43</f>
        <v>2.9</v>
      </c>
      <c r="J31" s="45" t="n">
        <f aca="false">'年次比較（全国）'!$C44</f>
        <v>2.4</v>
      </c>
      <c r="K31" s="45" t="n">
        <f aca="false">'年次比較（全国）'!$C45</f>
        <v>2.4</v>
      </c>
      <c r="L31" s="45" t="n">
        <f aca="false">'年次比較（全国）'!$D34</f>
        <v>2.4</v>
      </c>
      <c r="M31" s="45" t="n">
        <f aca="false">'年次比較（全国）'!$D35</f>
        <v>2.2</v>
      </c>
      <c r="N31" s="45" t="n">
        <f aca="false">'年次比較（全国）'!$D36</f>
        <v>2.3</v>
      </c>
      <c r="O31" s="45" t="n">
        <f aca="false">'年次比較（全国）'!$D37</f>
        <v>0.6</v>
      </c>
      <c r="P31" s="45" t="n">
        <f aca="false">'年次比較（全国）'!$D38</f>
        <v>0.5</v>
      </c>
      <c r="Q31" s="45" t="n">
        <f aca="false">'年次比較（全国）'!$D39</f>
        <v>0.4</v>
      </c>
    </row>
    <row r="32" customFormat="false" ht="15" hidden="false" customHeight="true" outlineLevel="0" collapsed="false">
      <c r="B32" s="35"/>
      <c r="C32" s="35"/>
      <c r="D32" s="41" t="s">
        <v>41</v>
      </c>
      <c r="E32" s="45"/>
      <c r="F32" s="45"/>
      <c r="G32" s="45"/>
      <c r="H32" s="45"/>
      <c r="I32" s="45"/>
      <c r="J32" s="45"/>
      <c r="K32" s="45"/>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2</v>
      </c>
      <c r="C33" s="42"/>
      <c r="D33" s="43" t="s">
        <v>38</v>
      </c>
      <c r="E33" s="37" t="n">
        <f aca="false">'年次比較（全国）'!$H11</f>
        <v>103.4</v>
      </c>
      <c r="F33" s="37" t="n">
        <f aca="false">'年次比較（全国）'!$H12</f>
        <v>103.5</v>
      </c>
      <c r="G33" s="37" t="n">
        <f aca="false">'年次比較（全国）'!$H13</f>
        <v>103.5</v>
      </c>
      <c r="H33" s="37" t="n">
        <f aca="false">'年次比較（全国）'!$H14</f>
        <v>103.5</v>
      </c>
      <c r="I33" s="37" t="n">
        <f aca="false">'年次比較（全国）'!$H15</f>
        <v>103.6</v>
      </c>
      <c r="J33" s="37" t="n">
        <f aca="false">'年次比較（全国）'!$H16</f>
        <v>103.4</v>
      </c>
      <c r="K33" s="37" t="n">
        <f aca="false">'年次比較（全国）'!$H17</f>
        <v>103.2</v>
      </c>
      <c r="L33" s="37" t="n">
        <f aca="false">'年次比較（全国）'!$I6</f>
        <v>102.6</v>
      </c>
      <c r="M33" s="37" t="n">
        <f aca="false">'年次比較（全国）'!$I7</f>
        <v>102.5</v>
      </c>
      <c r="N33" s="37" t="n">
        <f aca="false">'年次比較（全国）'!$I8</f>
        <v>103</v>
      </c>
      <c r="O33" s="37" t="n">
        <f aca="false">'年次比較（全国）'!$I9</f>
        <v>103.3</v>
      </c>
      <c r="P33" s="37" t="n">
        <f aca="false">'年次比較（全国）'!$I10</f>
        <v>103.4</v>
      </c>
      <c r="Q33" s="37" t="n">
        <f aca="false">'年次比較（全国）'!$I11</f>
        <v>103.4</v>
      </c>
    </row>
    <row r="34" customFormat="false" ht="30" hidden="false" customHeight="true" outlineLevel="0" collapsed="false">
      <c r="B34" s="42"/>
      <c r="C34" s="42"/>
      <c r="D34" s="36" t="s">
        <v>39</v>
      </c>
      <c r="E34" s="45" t="n">
        <f aca="false">'年次比較（全国）'!$H25</f>
        <v>0</v>
      </c>
      <c r="F34" s="45" t="n">
        <f aca="false">'年次比較（全国）'!$H26</f>
        <v>0.1</v>
      </c>
      <c r="G34" s="45" t="n">
        <f aca="false">'年次比較（全国）'!$H27</f>
        <v>0</v>
      </c>
      <c r="H34" s="45" t="n">
        <f aca="false">'年次比較（全国）'!$H28</f>
        <v>0</v>
      </c>
      <c r="I34" s="45" t="n">
        <f aca="false">'年次比較（全国）'!$H29</f>
        <v>0.1</v>
      </c>
      <c r="J34" s="45" t="n">
        <f aca="false">'年次比較（全国）'!$H30</f>
        <v>-0.2</v>
      </c>
      <c r="K34" s="45" t="n">
        <f aca="false">'年次比較（全国）'!$H31</f>
        <v>-0.2</v>
      </c>
      <c r="L34" s="45" t="n">
        <f aca="false">'年次比較（全国）'!$I20</f>
        <v>-0.6</v>
      </c>
      <c r="M34" s="45" t="n">
        <f aca="false">'年次比較（全国）'!$I21</f>
        <v>-0.1</v>
      </c>
      <c r="N34" s="45" t="n">
        <f aca="false">'年次比較（全国）'!$I22</f>
        <v>0.4</v>
      </c>
      <c r="O34" s="45" t="n">
        <f aca="false">'年次比較（全国）'!$I23</f>
        <v>0.3</v>
      </c>
      <c r="P34" s="45" t="n">
        <f aca="false">'年次比較（全国）'!$I24</f>
        <v>0.2</v>
      </c>
      <c r="Q34" s="45" t="n">
        <f aca="false">'年次比較（全国）'!$I25</f>
        <v>0</v>
      </c>
    </row>
    <row r="35" customFormat="false" ht="15" hidden="false" customHeight="true" outlineLevel="0" collapsed="false">
      <c r="B35" s="42"/>
      <c r="C35" s="42"/>
      <c r="D35" s="40" t="s">
        <v>43</v>
      </c>
      <c r="E35" s="45" t="n">
        <f aca="false">'年次比較（全国）'!$H39</f>
        <v>3.3</v>
      </c>
      <c r="F35" s="45" t="n">
        <f aca="false">'年次比較（全国）'!$H40</f>
        <v>3.3</v>
      </c>
      <c r="G35" s="45" t="n">
        <f aca="false">'年次比較（全国）'!$H41</f>
        <v>3.1</v>
      </c>
      <c r="H35" s="45" t="n">
        <f aca="false">'年次比較（全国）'!$H42</f>
        <v>3</v>
      </c>
      <c r="I35" s="45" t="n">
        <f aca="false">'年次比較（全国）'!$H43</f>
        <v>2.9</v>
      </c>
      <c r="J35" s="45" t="n">
        <f aca="false">'年次比較（全国）'!$H44</f>
        <v>2.7</v>
      </c>
      <c r="K35" s="45" t="n">
        <f aca="false">'年次比較（全国）'!$H45</f>
        <v>2.5</v>
      </c>
      <c r="L35" s="45" t="n">
        <f aca="false">'年次比較（全国）'!$I34</f>
        <v>2.2</v>
      </c>
      <c r="M35" s="45" t="n">
        <f aca="false">'年次比較（全国）'!$I35</f>
        <v>2</v>
      </c>
      <c r="N35" s="45" t="n">
        <f aca="false">'年次比較（全国）'!$I36</f>
        <v>2.2</v>
      </c>
      <c r="O35" s="45" t="n">
        <f aca="false">'年次比較（全国）'!$I37</f>
        <v>0.3</v>
      </c>
      <c r="P35" s="45" t="n">
        <f aca="false">'年次比較（全国）'!$I38</f>
        <v>0.1</v>
      </c>
      <c r="Q35" s="45" t="n">
        <f aca="false">'年次比較（全国）'!$I39</f>
        <v>0.1</v>
      </c>
    </row>
    <row r="36" customFormat="false" ht="15" hidden="false" customHeight="true" outlineLevel="0" collapsed="false">
      <c r="B36" s="42"/>
      <c r="C36" s="42"/>
      <c r="D36" s="41" t="s">
        <v>41</v>
      </c>
      <c r="E36" s="45"/>
      <c r="F36" s="45"/>
      <c r="G36" s="45"/>
      <c r="H36" s="45"/>
      <c r="I36" s="45"/>
      <c r="J36" s="45"/>
      <c r="K36" s="45"/>
      <c r="L36" s="45" t="n">
        <f aca="false">'年次比較（全国）'!D26</f>
        <v>0</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4</v>
      </c>
      <c r="C37" s="44"/>
      <c r="D37" s="43" t="s">
        <v>38</v>
      </c>
      <c r="E37" s="37" t="n">
        <f aca="false">'年次比較（全国）'!$M11</f>
        <v>100.6</v>
      </c>
      <c r="F37" s="37" t="n">
        <f aca="false">'年次比較（全国）'!$M12</f>
        <v>100.6</v>
      </c>
      <c r="G37" s="37" t="n">
        <f aca="false">'年次比較（全国）'!$M13</f>
        <v>100.7</v>
      </c>
      <c r="H37" s="37" t="n">
        <f aca="false">'年次比較（全国）'!$M14</f>
        <v>100.7</v>
      </c>
      <c r="I37" s="37" t="n">
        <f aca="false">'年次比較（全国）'!$M15</f>
        <v>100.9</v>
      </c>
      <c r="J37" s="37" t="n">
        <f aca="false">'年次比較（全国）'!$M16</f>
        <v>100.8</v>
      </c>
      <c r="K37" s="37" t="n">
        <f aca="false">'年次比較（全国）'!$M17</f>
        <v>100.8</v>
      </c>
      <c r="L37" s="37" t="n">
        <f aca="false">'年次比較（全国）'!$N6</f>
        <v>100.2</v>
      </c>
      <c r="M37" s="37" t="n">
        <f aca="false">'年次比較（全国）'!$N7</f>
        <v>100.3</v>
      </c>
      <c r="N37" s="37" t="n">
        <f aca="false">'年次比較（全国）'!$N8</f>
        <v>100.7</v>
      </c>
      <c r="O37" s="37" t="n">
        <f aca="false">'年次比較（全国）'!$N9</f>
        <v>101</v>
      </c>
      <c r="P37" s="37" t="n">
        <f aca="false">'年次比較（全国）'!$N10</f>
        <v>101.1</v>
      </c>
      <c r="Q37" s="37" t="n">
        <f aca="false">'年次比較（全国）'!$N11</f>
        <v>101.1</v>
      </c>
    </row>
    <row r="38" customFormat="false" ht="30" hidden="false" customHeight="true" outlineLevel="0" collapsed="false">
      <c r="B38" s="44"/>
      <c r="C38" s="44"/>
      <c r="D38" s="36" t="s">
        <v>39</v>
      </c>
      <c r="E38" s="38" t="n">
        <f aca="false">'年次比較（全国）'!$M25</f>
        <v>-0.1</v>
      </c>
      <c r="F38" s="38" t="n">
        <f aca="false">'年次比較（全国）'!$M26</f>
        <v>0</v>
      </c>
      <c r="G38" s="38" t="n">
        <f aca="false">'年次比較（全国）'!$M27</f>
        <v>0.1</v>
      </c>
      <c r="H38" s="38" t="n">
        <f aca="false">'年次比較（全国）'!$M28</f>
        <v>0</v>
      </c>
      <c r="I38" s="38" t="n">
        <f aca="false">'年次比較（全国）'!$M29</f>
        <v>0.3</v>
      </c>
      <c r="J38" s="38" t="n">
        <f aca="false">'年次比較（全国）'!$M30</f>
        <v>-0.2</v>
      </c>
      <c r="K38" s="38" t="n">
        <f aca="false">'年次比較（全国）'!$M31</f>
        <v>0</v>
      </c>
      <c r="L38" s="38" t="n">
        <f aca="false">'年次比較（全国）'!$N20</f>
        <v>-0.5</v>
      </c>
      <c r="M38" s="38" t="n">
        <f aca="false">'年次比較（全国）'!$N21</f>
        <v>0.1</v>
      </c>
      <c r="N38" s="38" t="n">
        <f aca="false">'年次比較（全国）'!$N22</f>
        <v>0.4</v>
      </c>
      <c r="O38" s="38" t="n">
        <f aca="false">'年次比較（全国）'!$N23</f>
        <v>0.3</v>
      </c>
      <c r="P38" s="38" t="n">
        <f aca="false">'年次比較（全国）'!$N24</f>
        <v>0.1</v>
      </c>
      <c r="Q38" s="38" t="n">
        <f aca="false">'年次比較（全国）'!$N25</f>
        <v>0</v>
      </c>
    </row>
    <row r="39" customFormat="false" ht="15" hidden="false" customHeight="true" outlineLevel="0" collapsed="false">
      <c r="B39" s="44"/>
      <c r="C39" s="44"/>
      <c r="D39" s="40" t="s">
        <v>40</v>
      </c>
      <c r="E39" s="38" t="n">
        <f aca="false">'年次比較（全国）'!$M39</f>
        <v>2.3</v>
      </c>
      <c r="F39" s="38" t="n">
        <f aca="false">'年次比較（全国）'!$M40</f>
        <v>2.3</v>
      </c>
      <c r="G39" s="38" t="n">
        <f aca="false">'年次比較（全国）'!$M41</f>
        <v>2.3</v>
      </c>
      <c r="H39" s="38" t="n">
        <f aca="false">'年次比較（全国）'!$M42</f>
        <v>2.3</v>
      </c>
      <c r="I39" s="38" t="n">
        <f aca="false">'年次比較（全国）'!$M43</f>
        <v>2.2</v>
      </c>
      <c r="J39" s="38" t="n">
        <f aca="false">'年次比較（全国）'!$M44</f>
        <v>2.1</v>
      </c>
      <c r="K39" s="38" t="n">
        <f aca="false">'年次比較（全国）'!$M45</f>
        <v>2.1</v>
      </c>
      <c r="L39" s="38" t="n">
        <f aca="false">'年次比較（全国）'!$N34</f>
        <v>2.1</v>
      </c>
      <c r="M39" s="38" t="n">
        <f aca="false">'年次比較（全国）'!$N35</f>
        <v>2</v>
      </c>
      <c r="N39" s="38" t="n">
        <f aca="false">'年次比較（全国）'!$N36</f>
        <v>2.1</v>
      </c>
      <c r="O39" s="38" t="n">
        <f aca="false">'年次比較（全国）'!$N37</f>
        <v>0.4</v>
      </c>
      <c r="P39" s="38" t="n">
        <f aca="false">'年次比較（全国）'!$N38</f>
        <v>0.4</v>
      </c>
      <c r="Q39" s="38" t="n">
        <f aca="false">'年次比較（全国）'!$N39</f>
        <v>0.6</v>
      </c>
    </row>
    <row r="40" customFormat="false" ht="15" hidden="false" customHeight="true" outlineLevel="0" collapsed="false">
      <c r="B40" s="44"/>
      <c r="C40" s="44"/>
      <c r="D40" s="41" t="s">
        <v>41</v>
      </c>
      <c r="E40" s="38"/>
      <c r="F40" s="38"/>
      <c r="G40" s="38"/>
      <c r="H40" s="38"/>
      <c r="I40" s="38"/>
      <c r="J40" s="38"/>
      <c r="K40" s="38"/>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8" activePane="bottomRight" state="frozen"/>
      <selection pane="topLeft" activeCell="A1" activeCellId="0" sqref="A1"/>
      <selection pane="topRight" activeCell="E1" activeCellId="0" sqref="E1"/>
      <selection pane="bottomLeft" activeCell="A18" activeCellId="0" sqref="A18"/>
      <selection pane="bottomRight" activeCell="F25" activeCellId="0" sqref="F25"/>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09"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0" t="s">
        <v>117</v>
      </c>
      <c r="B1" s="111"/>
      <c r="G1" s="112"/>
      <c r="K1" s="113" t="s">
        <v>118</v>
      </c>
    </row>
    <row r="2" customFormat="false" ht="12.75" hidden="false" customHeight="true" outlineLevel="0" collapsed="false">
      <c r="A2" s="110"/>
      <c r="B2" s="111"/>
      <c r="G2" s="112"/>
      <c r="H2" s="112"/>
      <c r="M2" s="113"/>
      <c r="S2" s="114" t="s">
        <v>119</v>
      </c>
    </row>
    <row r="3" customFormat="false" ht="12" hidden="false" customHeight="true" outlineLevel="0" collapsed="false">
      <c r="A3" s="110"/>
      <c r="B3" s="111"/>
      <c r="C3" s="115"/>
      <c r="D3" s="116" t="s">
        <v>120</v>
      </c>
      <c r="E3" s="117" t="s">
        <v>121</v>
      </c>
      <c r="F3" s="118"/>
      <c r="G3" s="118"/>
      <c r="H3" s="119"/>
      <c r="I3" s="120" t="s">
        <v>122</v>
      </c>
      <c r="J3" s="118"/>
      <c r="K3" s="57" t="s">
        <v>123</v>
      </c>
      <c r="L3" s="57" t="s">
        <v>53</v>
      </c>
      <c r="M3" s="57" t="s">
        <v>83</v>
      </c>
      <c r="N3" s="57" t="s">
        <v>55</v>
      </c>
      <c r="O3" s="57" t="s">
        <v>124</v>
      </c>
      <c r="P3" s="57" t="s">
        <v>57</v>
      </c>
      <c r="Q3" s="56" t="s">
        <v>58</v>
      </c>
      <c r="R3" s="57" t="s">
        <v>125</v>
      </c>
      <c r="S3" s="121" t="s">
        <v>60</v>
      </c>
    </row>
    <row r="4" customFormat="false" ht="52.5" hidden="false" customHeight="true" outlineLevel="0" collapsed="false">
      <c r="A4" s="110"/>
      <c r="B4" s="111"/>
      <c r="C4" s="122"/>
      <c r="D4" s="116"/>
      <c r="E4" s="117"/>
      <c r="F4" s="123" t="s">
        <v>42</v>
      </c>
      <c r="G4" s="124" t="s">
        <v>126</v>
      </c>
      <c r="H4" s="125" t="s">
        <v>44</v>
      </c>
      <c r="I4" s="120"/>
      <c r="J4" s="123" t="s">
        <v>127</v>
      </c>
      <c r="K4" s="57"/>
      <c r="L4" s="57"/>
      <c r="M4" s="57"/>
      <c r="N4" s="57"/>
      <c r="O4" s="57"/>
      <c r="P4" s="57"/>
      <c r="Q4" s="57"/>
      <c r="R4" s="57"/>
      <c r="S4" s="121"/>
    </row>
    <row r="5" customFormat="false" ht="11.25" hidden="false" customHeight="true" outlineLevel="0" collapsed="false">
      <c r="A5" s="110"/>
      <c r="B5" s="111"/>
      <c r="C5" s="126"/>
      <c r="D5" s="127"/>
      <c r="E5" s="128"/>
      <c r="F5" s="129"/>
      <c r="G5" s="129"/>
      <c r="H5" s="130"/>
      <c r="I5" s="129"/>
      <c r="J5" s="129"/>
      <c r="K5" s="129"/>
      <c r="L5" s="129"/>
      <c r="M5" s="129"/>
      <c r="N5" s="129"/>
      <c r="O5" s="129"/>
      <c r="P5" s="129"/>
      <c r="Q5" s="127"/>
      <c r="R5" s="129"/>
      <c r="S5" s="130"/>
    </row>
    <row r="6" customFormat="false" ht="21.75" hidden="false" customHeight="true" outlineLevel="0" collapsed="false">
      <c r="A6" s="110"/>
      <c r="B6" s="111"/>
      <c r="C6" s="131" t="s">
        <v>21</v>
      </c>
      <c r="D6" s="132" t="s">
        <v>128</v>
      </c>
      <c r="E6" s="133" t="n">
        <v>100.3</v>
      </c>
      <c r="F6" s="134" t="n">
        <v>100.5</v>
      </c>
      <c r="G6" s="134" t="n">
        <v>100.1</v>
      </c>
      <c r="H6" s="135" t="n">
        <v>101.2</v>
      </c>
      <c r="I6" s="134" t="n">
        <v>100.5</v>
      </c>
      <c r="J6" s="134" t="n">
        <v>95.1</v>
      </c>
      <c r="K6" s="134" t="n">
        <v>101.4</v>
      </c>
      <c r="L6" s="134" t="n">
        <v>97.2</v>
      </c>
      <c r="M6" s="134" t="n">
        <v>104.7</v>
      </c>
      <c r="N6" s="134" t="n">
        <v>96.5</v>
      </c>
      <c r="O6" s="134" t="n">
        <v>100.4</v>
      </c>
      <c r="P6" s="134" t="n">
        <v>98.7</v>
      </c>
      <c r="Q6" s="134" t="n">
        <v>110.5</v>
      </c>
      <c r="R6" s="134" t="n">
        <v>101.4</v>
      </c>
      <c r="S6" s="135" t="n">
        <v>98.2</v>
      </c>
    </row>
    <row r="7" customFormat="false" ht="21" hidden="false" customHeight="true" outlineLevel="0" collapsed="false">
      <c r="A7" s="110"/>
      <c r="B7" s="111"/>
      <c r="C7" s="126"/>
      <c r="D7" s="132" t="s">
        <v>129</v>
      </c>
      <c r="E7" s="133" t="n">
        <v>100</v>
      </c>
      <c r="F7" s="134" t="n">
        <v>100</v>
      </c>
      <c r="G7" s="134" t="n">
        <v>100</v>
      </c>
      <c r="H7" s="135" t="n">
        <v>100</v>
      </c>
      <c r="I7" s="134" t="n">
        <v>100</v>
      </c>
      <c r="J7" s="134" t="n">
        <v>100</v>
      </c>
      <c r="K7" s="134" t="n">
        <v>100</v>
      </c>
      <c r="L7" s="134" t="n">
        <v>100</v>
      </c>
      <c r="M7" s="134" t="n">
        <v>100</v>
      </c>
      <c r="N7" s="134" t="n">
        <v>100</v>
      </c>
      <c r="O7" s="134" t="n">
        <v>100</v>
      </c>
      <c r="P7" s="134" t="n">
        <v>100</v>
      </c>
      <c r="Q7" s="134" t="n">
        <v>100</v>
      </c>
      <c r="R7" s="134" t="n">
        <v>100</v>
      </c>
      <c r="S7" s="135" t="n">
        <v>100</v>
      </c>
    </row>
    <row r="8" customFormat="false" ht="21" hidden="false" customHeight="true" outlineLevel="0" collapsed="false">
      <c r="A8" s="110"/>
      <c r="B8" s="111"/>
      <c r="C8" s="126"/>
      <c r="D8" s="136" t="s">
        <v>130</v>
      </c>
      <c r="E8" s="133" t="n">
        <v>100</v>
      </c>
      <c r="F8" s="137" t="n">
        <v>100.1</v>
      </c>
      <c r="G8" s="137" t="n">
        <v>100</v>
      </c>
      <c r="H8" s="138" t="n">
        <v>99.4</v>
      </c>
      <c r="I8" s="137" t="n">
        <v>98.8</v>
      </c>
      <c r="J8" s="137" t="n">
        <v>97.7</v>
      </c>
      <c r="K8" s="137" t="n">
        <v>100.1</v>
      </c>
      <c r="L8" s="137" t="n">
        <v>105</v>
      </c>
      <c r="M8" s="137" t="n">
        <v>95.4</v>
      </c>
      <c r="N8" s="137" t="n">
        <v>99.6</v>
      </c>
      <c r="O8" s="137" t="n">
        <v>99.9</v>
      </c>
      <c r="P8" s="137" t="n">
        <v>101.6</v>
      </c>
      <c r="Q8" s="137" t="n">
        <v>95.6</v>
      </c>
      <c r="R8" s="137" t="n">
        <v>97</v>
      </c>
      <c r="S8" s="138" t="n">
        <v>103.7</v>
      </c>
    </row>
    <row r="9" customFormat="false" ht="21" hidden="false" customHeight="true" outlineLevel="0" collapsed="false">
      <c r="A9" s="110"/>
      <c r="B9" s="111"/>
      <c r="C9" s="126"/>
      <c r="D9" s="136" t="s">
        <v>131</v>
      </c>
      <c r="E9" s="133" t="n">
        <v>99.7</v>
      </c>
      <c r="F9" s="137" t="n">
        <v>99.7</v>
      </c>
      <c r="G9" s="137" t="n">
        <v>99.7</v>
      </c>
      <c r="H9" s="138" t="n">
        <v>98.8</v>
      </c>
      <c r="I9" s="137" t="n">
        <v>98.5</v>
      </c>
      <c r="J9" s="137" t="n">
        <v>99.1</v>
      </c>
      <c r="K9" s="137" t="n">
        <v>99.6</v>
      </c>
      <c r="L9" s="137" t="n">
        <v>107.3</v>
      </c>
      <c r="M9" s="137" t="n">
        <v>92.4</v>
      </c>
      <c r="N9" s="137" t="n">
        <v>99.5</v>
      </c>
      <c r="O9" s="137" t="n">
        <v>99.8</v>
      </c>
      <c r="P9" s="137" t="n">
        <v>101.9</v>
      </c>
      <c r="Q9" s="137" t="n">
        <v>95.7</v>
      </c>
      <c r="R9" s="137" t="n">
        <v>94.7</v>
      </c>
      <c r="S9" s="138" t="n">
        <v>104</v>
      </c>
    </row>
    <row r="10" customFormat="false" ht="21" hidden="false" customHeight="true" outlineLevel="0" collapsed="false">
      <c r="A10" s="110"/>
      <c r="B10" s="111"/>
      <c r="C10" s="139"/>
      <c r="D10" s="136" t="s">
        <v>132</v>
      </c>
      <c r="E10" s="133" t="n">
        <v>100</v>
      </c>
      <c r="F10" s="137" t="n">
        <v>100.1</v>
      </c>
      <c r="G10" s="137" t="n">
        <v>100.2</v>
      </c>
      <c r="H10" s="138" t="n">
        <v>98.5</v>
      </c>
      <c r="I10" s="137" t="n">
        <v>98.1</v>
      </c>
      <c r="J10" s="137" t="n">
        <v>97.6</v>
      </c>
      <c r="K10" s="137" t="n">
        <v>98.8</v>
      </c>
      <c r="L10" s="137" t="n">
        <v>111.7</v>
      </c>
      <c r="M10" s="137" t="n">
        <v>90.5</v>
      </c>
      <c r="N10" s="137" t="n">
        <v>99.8</v>
      </c>
      <c r="O10" s="137" t="n">
        <v>99.4</v>
      </c>
      <c r="P10" s="137" t="n">
        <v>103.5</v>
      </c>
      <c r="Q10" s="137" t="n">
        <v>95.8</v>
      </c>
      <c r="R10" s="137" t="n">
        <v>93.8</v>
      </c>
      <c r="S10" s="138" t="n">
        <v>105.7</v>
      </c>
    </row>
    <row r="11" s="140" customFormat="true" ht="21" hidden="false" customHeight="true" outlineLevel="0" collapsed="false">
      <c r="A11" s="110"/>
      <c r="B11" s="111"/>
      <c r="C11" s="139"/>
      <c r="D11" s="136" t="s">
        <v>23</v>
      </c>
      <c r="E11" s="133" t="n">
        <v>103</v>
      </c>
      <c r="F11" s="137" t="n">
        <v>103.1</v>
      </c>
      <c r="G11" s="137" t="n">
        <v>103.9</v>
      </c>
      <c r="H11" s="138" t="n">
        <v>100.3</v>
      </c>
      <c r="I11" s="137" t="n">
        <v>102.1</v>
      </c>
      <c r="J11" s="137" t="n">
        <v>101.8</v>
      </c>
      <c r="K11" s="137" t="n">
        <v>98.7</v>
      </c>
      <c r="L11" s="137" t="n">
        <v>120</v>
      </c>
      <c r="M11" s="137" t="n">
        <v>94.1</v>
      </c>
      <c r="N11" s="137" t="n">
        <v>102.1</v>
      </c>
      <c r="O11" s="137" t="n">
        <v>100.3</v>
      </c>
      <c r="P11" s="137" t="n">
        <v>105.7</v>
      </c>
      <c r="Q11" s="137" t="n">
        <v>97</v>
      </c>
      <c r="R11" s="137" t="n">
        <v>97.7</v>
      </c>
      <c r="S11" s="138" t="n">
        <v>109</v>
      </c>
    </row>
    <row r="12" customFormat="false" ht="9" hidden="false" customHeight="true" outlineLevel="0" collapsed="false">
      <c r="A12" s="110"/>
      <c r="B12" s="111"/>
      <c r="C12" s="126"/>
      <c r="D12" s="132"/>
      <c r="E12" s="141"/>
      <c r="F12" s="134"/>
      <c r="G12" s="134"/>
      <c r="H12" s="135"/>
      <c r="I12" s="134"/>
      <c r="J12" s="134"/>
      <c r="K12" s="134"/>
      <c r="L12" s="134"/>
      <c r="M12" s="134"/>
      <c r="N12" s="134"/>
      <c r="O12" s="134"/>
      <c r="P12" s="134"/>
      <c r="Q12" s="134"/>
      <c r="R12" s="134"/>
      <c r="S12" s="135"/>
    </row>
    <row r="13" customFormat="false" ht="20.25" hidden="false" customHeight="true" outlineLevel="0" collapsed="false">
      <c r="A13" s="110"/>
      <c r="B13" s="111"/>
      <c r="C13" s="142" t="s">
        <v>21</v>
      </c>
      <c r="D13" s="143" t="s">
        <v>133</v>
      </c>
      <c r="E13" s="144" t="n">
        <v>103.7</v>
      </c>
      <c r="F13" s="137" t="n">
        <v>103.7</v>
      </c>
      <c r="G13" s="137" t="n">
        <v>104.7</v>
      </c>
      <c r="H13" s="138" t="n">
        <v>100.6</v>
      </c>
      <c r="I13" s="137" t="n">
        <v>102.9</v>
      </c>
      <c r="J13" s="137" t="n">
        <v>102.5</v>
      </c>
      <c r="K13" s="137" t="n">
        <v>98.7</v>
      </c>
      <c r="L13" s="137" t="n">
        <v>122.2</v>
      </c>
      <c r="M13" s="137" t="n">
        <v>94.8</v>
      </c>
      <c r="N13" s="137" t="n">
        <v>102.6</v>
      </c>
      <c r="O13" s="137" t="n">
        <v>100.9</v>
      </c>
      <c r="P13" s="137" t="n">
        <v>106</v>
      </c>
      <c r="Q13" s="137" t="n">
        <v>97.4</v>
      </c>
      <c r="R13" s="137" t="n">
        <v>98.5</v>
      </c>
      <c r="S13" s="138" t="n">
        <v>109.4</v>
      </c>
    </row>
    <row r="14" customFormat="false" ht="20.25" hidden="false" customHeight="true" outlineLevel="0" collapsed="false">
      <c r="A14" s="110"/>
      <c r="B14" s="111"/>
      <c r="C14" s="139"/>
      <c r="D14" s="143" t="s">
        <v>134</v>
      </c>
      <c r="E14" s="144" t="n">
        <v>103.7</v>
      </c>
      <c r="F14" s="137" t="n">
        <v>103.9</v>
      </c>
      <c r="G14" s="137" t="n">
        <v>104.7</v>
      </c>
      <c r="H14" s="138" t="n">
        <v>100.7</v>
      </c>
      <c r="I14" s="137" t="n">
        <v>102.4</v>
      </c>
      <c r="J14" s="137" t="n">
        <v>99.4</v>
      </c>
      <c r="K14" s="137" t="n">
        <v>98.7</v>
      </c>
      <c r="L14" s="137" t="n">
        <v>122.2</v>
      </c>
      <c r="M14" s="137" t="n">
        <v>94.7</v>
      </c>
      <c r="N14" s="137" t="n">
        <v>100.8</v>
      </c>
      <c r="O14" s="137" t="n">
        <v>100.8</v>
      </c>
      <c r="P14" s="137" t="n">
        <v>107.2</v>
      </c>
      <c r="Q14" s="137" t="n">
        <v>97.4</v>
      </c>
      <c r="R14" s="137" t="n">
        <v>99.1</v>
      </c>
      <c r="S14" s="138" t="n">
        <v>109.5</v>
      </c>
    </row>
    <row r="15" customFormat="false" ht="20.25" hidden="false" customHeight="true" outlineLevel="0" collapsed="false">
      <c r="A15" s="110"/>
      <c r="B15" s="111"/>
      <c r="C15" s="139"/>
      <c r="D15" s="143" t="s">
        <v>135</v>
      </c>
      <c r="E15" s="144" t="n">
        <v>103.9</v>
      </c>
      <c r="F15" s="137" t="n">
        <v>104</v>
      </c>
      <c r="G15" s="137" t="n">
        <v>104.9</v>
      </c>
      <c r="H15" s="138" t="n">
        <v>101</v>
      </c>
      <c r="I15" s="137" t="n">
        <v>102.7</v>
      </c>
      <c r="J15" s="137" t="n">
        <v>100.5</v>
      </c>
      <c r="K15" s="137" t="n">
        <v>98.7</v>
      </c>
      <c r="L15" s="137" t="n">
        <v>121.9</v>
      </c>
      <c r="M15" s="137" t="n">
        <v>93.8</v>
      </c>
      <c r="N15" s="137" t="n">
        <v>100.4</v>
      </c>
      <c r="O15" s="137" t="n">
        <v>100.6</v>
      </c>
      <c r="P15" s="137" t="n">
        <v>107.5</v>
      </c>
      <c r="Q15" s="137" t="n">
        <v>97.4</v>
      </c>
      <c r="R15" s="137" t="n">
        <v>100.7</v>
      </c>
      <c r="S15" s="138" t="n">
        <v>108.9</v>
      </c>
    </row>
    <row r="16" customFormat="false" ht="20.25" hidden="false" customHeight="true" outlineLevel="0" collapsed="false">
      <c r="A16" s="110"/>
      <c r="B16" s="111"/>
      <c r="C16" s="139"/>
      <c r="D16" s="143" t="s">
        <v>136</v>
      </c>
      <c r="E16" s="144" t="n">
        <v>103.9</v>
      </c>
      <c r="F16" s="137" t="n">
        <v>103.8</v>
      </c>
      <c r="G16" s="137" t="n">
        <v>104.9</v>
      </c>
      <c r="H16" s="138" t="n">
        <v>100.7</v>
      </c>
      <c r="I16" s="137" t="n">
        <v>103.6</v>
      </c>
      <c r="J16" s="137" t="n">
        <v>103.9</v>
      </c>
      <c r="K16" s="137" t="n">
        <v>98.7</v>
      </c>
      <c r="L16" s="137" t="n">
        <v>121.6</v>
      </c>
      <c r="M16" s="137" t="n">
        <v>94.3</v>
      </c>
      <c r="N16" s="137" t="n">
        <v>104.3</v>
      </c>
      <c r="O16" s="137" t="n">
        <v>100.8</v>
      </c>
      <c r="P16" s="137" t="n">
        <v>106.1</v>
      </c>
      <c r="Q16" s="137" t="n">
        <v>97.4</v>
      </c>
      <c r="R16" s="137" t="n">
        <v>98.6</v>
      </c>
      <c r="S16" s="138" t="n">
        <v>109.3</v>
      </c>
    </row>
    <row r="17" customFormat="false" ht="20.25" hidden="false" customHeight="true" outlineLevel="0" collapsed="false">
      <c r="A17" s="110"/>
      <c r="B17" s="111"/>
      <c r="C17" s="139"/>
      <c r="D17" s="143" t="s">
        <v>137</v>
      </c>
      <c r="E17" s="144" t="n">
        <v>103.5</v>
      </c>
      <c r="F17" s="137" t="n">
        <v>104</v>
      </c>
      <c r="G17" s="137" t="n">
        <v>104.5</v>
      </c>
      <c r="H17" s="138" t="n">
        <v>101</v>
      </c>
      <c r="I17" s="137" t="n">
        <v>101.7</v>
      </c>
      <c r="J17" s="137" t="n">
        <v>93.2</v>
      </c>
      <c r="K17" s="137" t="n">
        <v>98.7</v>
      </c>
      <c r="L17" s="137" t="n">
        <v>120.9</v>
      </c>
      <c r="M17" s="137" t="n">
        <v>96.5</v>
      </c>
      <c r="N17" s="137" t="n">
        <v>106.1</v>
      </c>
      <c r="O17" s="137" t="n">
        <v>101.1</v>
      </c>
      <c r="P17" s="137" t="n">
        <v>106.6</v>
      </c>
      <c r="Q17" s="137" t="n">
        <v>97.4</v>
      </c>
      <c r="R17" s="137" t="n">
        <v>98</v>
      </c>
      <c r="S17" s="138" t="n">
        <v>109.5</v>
      </c>
    </row>
    <row r="18" customFormat="false" ht="20.25" hidden="false" customHeight="true" outlineLevel="0" collapsed="false">
      <c r="A18" s="110"/>
      <c r="B18" s="111"/>
      <c r="C18" s="145"/>
      <c r="D18" s="143" t="s">
        <v>138</v>
      </c>
      <c r="E18" s="144" t="n">
        <v>103.2</v>
      </c>
      <c r="F18" s="137" t="n">
        <v>103.6</v>
      </c>
      <c r="G18" s="137" t="n">
        <v>104.1</v>
      </c>
      <c r="H18" s="138" t="n">
        <v>100.8</v>
      </c>
      <c r="I18" s="137" t="n">
        <v>101.9</v>
      </c>
      <c r="J18" s="137" t="n">
        <v>94.1</v>
      </c>
      <c r="K18" s="137" t="n">
        <v>98.7</v>
      </c>
      <c r="L18" s="137" t="n">
        <v>120</v>
      </c>
      <c r="M18" s="137" t="n">
        <v>95.2</v>
      </c>
      <c r="N18" s="137" t="n">
        <v>107</v>
      </c>
      <c r="O18" s="137" t="n">
        <v>100.6</v>
      </c>
      <c r="P18" s="137" t="n">
        <v>105.7</v>
      </c>
      <c r="Q18" s="137" t="n">
        <v>97.4</v>
      </c>
      <c r="R18" s="137" t="n">
        <v>96.9</v>
      </c>
      <c r="S18" s="138" t="n">
        <v>109.3</v>
      </c>
    </row>
    <row r="19" customFormat="false" ht="20.25" hidden="false" customHeight="true" outlineLevel="0" collapsed="false">
      <c r="A19" s="110"/>
      <c r="B19" s="111"/>
      <c r="C19" s="145"/>
      <c r="D19" s="143" t="s">
        <v>139</v>
      </c>
      <c r="E19" s="144" t="n">
        <v>103.3</v>
      </c>
      <c r="F19" s="137" t="n">
        <v>103.4</v>
      </c>
      <c r="G19" s="137" t="n">
        <v>104.3</v>
      </c>
      <c r="H19" s="138" t="n">
        <v>100.9</v>
      </c>
      <c r="I19" s="137" t="n">
        <v>103</v>
      </c>
      <c r="J19" s="137" t="n">
        <v>101.1</v>
      </c>
      <c r="K19" s="137" t="n">
        <v>98.7</v>
      </c>
      <c r="L19" s="137" t="n">
        <v>118.7</v>
      </c>
      <c r="M19" s="137" t="n">
        <v>95</v>
      </c>
      <c r="N19" s="137" t="n">
        <v>106.4</v>
      </c>
      <c r="O19" s="137" t="n">
        <v>100.4</v>
      </c>
      <c r="P19" s="137" t="n">
        <v>105.5</v>
      </c>
      <c r="Q19" s="137" t="n">
        <v>97.4</v>
      </c>
      <c r="R19" s="137" t="n">
        <v>97.5</v>
      </c>
      <c r="S19" s="138" t="n">
        <v>110</v>
      </c>
    </row>
    <row r="20" customFormat="false" ht="20.25" hidden="false" customHeight="true" outlineLevel="0" collapsed="false">
      <c r="A20" s="110"/>
      <c r="B20" s="111"/>
      <c r="C20" s="146" t="s">
        <v>21</v>
      </c>
      <c r="D20" s="143" t="s">
        <v>140</v>
      </c>
      <c r="E20" s="144" t="n">
        <v>103.1</v>
      </c>
      <c r="F20" s="137" t="n">
        <v>102.5</v>
      </c>
      <c r="G20" s="137" t="n">
        <v>104</v>
      </c>
      <c r="H20" s="138" t="n">
        <v>100.4</v>
      </c>
      <c r="I20" s="137" t="n">
        <v>105.6</v>
      </c>
      <c r="J20" s="137" t="n">
        <v>113.7</v>
      </c>
      <c r="K20" s="137" t="n">
        <v>98.5</v>
      </c>
      <c r="L20" s="137" t="n">
        <v>115.2</v>
      </c>
      <c r="M20" s="137" t="n">
        <v>95.4</v>
      </c>
      <c r="N20" s="137" t="n">
        <v>101.4</v>
      </c>
      <c r="O20" s="137" t="n">
        <v>100.4</v>
      </c>
      <c r="P20" s="137" t="n">
        <v>102.9</v>
      </c>
      <c r="Q20" s="137" t="n">
        <v>97.4</v>
      </c>
      <c r="R20" s="137" t="n">
        <v>97</v>
      </c>
      <c r="S20" s="138" t="n">
        <v>109.8</v>
      </c>
    </row>
    <row r="21" customFormat="false" ht="20.25" hidden="false" customHeight="true" outlineLevel="0" collapsed="false">
      <c r="A21" s="110"/>
      <c r="B21" s="111"/>
      <c r="C21" s="145"/>
      <c r="D21" s="147" t="s">
        <v>141</v>
      </c>
      <c r="E21" s="144" t="n">
        <v>102.3</v>
      </c>
      <c r="F21" s="137" t="n">
        <v>102.1</v>
      </c>
      <c r="G21" s="137" t="n">
        <v>103.1</v>
      </c>
      <c r="H21" s="138" t="n">
        <v>100.5</v>
      </c>
      <c r="I21" s="137" t="n">
        <v>104.1</v>
      </c>
      <c r="J21" s="137" t="n">
        <v>106.2</v>
      </c>
      <c r="K21" s="137" t="n">
        <v>98.5</v>
      </c>
      <c r="L21" s="137" t="n">
        <v>112.7</v>
      </c>
      <c r="M21" s="137" t="n">
        <v>94.4</v>
      </c>
      <c r="N21" s="137" t="n">
        <v>103</v>
      </c>
      <c r="O21" s="137" t="n">
        <v>100.8</v>
      </c>
      <c r="P21" s="137" t="n">
        <v>101.8</v>
      </c>
      <c r="Q21" s="137" t="n">
        <v>97.4</v>
      </c>
      <c r="R21" s="137" t="n">
        <v>97.2</v>
      </c>
      <c r="S21" s="138" t="n">
        <v>109.4</v>
      </c>
    </row>
    <row r="22" customFormat="false" ht="20.25" hidden="false" customHeight="true" outlineLevel="0" collapsed="false">
      <c r="A22" s="110"/>
      <c r="B22" s="111"/>
      <c r="C22" s="145"/>
      <c r="D22" s="143" t="s">
        <v>142</v>
      </c>
      <c r="E22" s="144" t="n">
        <v>102.9</v>
      </c>
      <c r="F22" s="137" t="n">
        <v>102.7</v>
      </c>
      <c r="G22" s="137" t="n">
        <v>103.9</v>
      </c>
      <c r="H22" s="138" t="n">
        <v>100.9</v>
      </c>
      <c r="I22" s="137" t="n">
        <v>104.3</v>
      </c>
      <c r="J22" s="137" t="n">
        <v>108.3</v>
      </c>
      <c r="K22" s="137" t="n">
        <v>98.7</v>
      </c>
      <c r="L22" s="137" t="n">
        <v>113.8</v>
      </c>
      <c r="M22" s="137" t="n">
        <v>95.6</v>
      </c>
      <c r="N22" s="137" t="n">
        <v>105.1</v>
      </c>
      <c r="O22" s="137" t="n">
        <v>100</v>
      </c>
      <c r="P22" s="137" t="n">
        <v>103.3</v>
      </c>
      <c r="Q22" s="137" t="n">
        <v>97.4</v>
      </c>
      <c r="R22" s="137" t="n">
        <v>98.4</v>
      </c>
      <c r="S22" s="138" t="n">
        <v>109</v>
      </c>
    </row>
    <row r="23" s="140" customFormat="true" ht="20.25" hidden="false" customHeight="true" outlineLevel="0" collapsed="false">
      <c r="A23" s="110"/>
      <c r="B23" s="111"/>
      <c r="C23" s="139"/>
      <c r="D23" s="143" t="s">
        <v>143</v>
      </c>
      <c r="E23" s="144" t="n">
        <v>103.5</v>
      </c>
      <c r="F23" s="137" t="n">
        <v>103</v>
      </c>
      <c r="G23" s="137" t="n">
        <v>104.5</v>
      </c>
      <c r="H23" s="138" t="n">
        <v>101.2</v>
      </c>
      <c r="I23" s="137" t="n">
        <v>105.9</v>
      </c>
      <c r="J23" s="137" t="n">
        <v>112.3</v>
      </c>
      <c r="K23" s="137" t="n">
        <v>98.8</v>
      </c>
      <c r="L23" s="137" t="n">
        <v>113.3</v>
      </c>
      <c r="M23" s="137" t="n">
        <v>97.8</v>
      </c>
      <c r="N23" s="137" t="n">
        <v>105.5</v>
      </c>
      <c r="O23" s="137" t="n">
        <v>100.4</v>
      </c>
      <c r="P23" s="137" t="n">
        <v>102.9</v>
      </c>
      <c r="Q23" s="137" t="n">
        <v>107.2</v>
      </c>
      <c r="R23" s="137" t="n">
        <v>97.3</v>
      </c>
      <c r="S23" s="138" t="n">
        <v>108.3</v>
      </c>
    </row>
    <row r="24" s="140" customFormat="true" ht="20.25" hidden="false" customHeight="true" outlineLevel="0" collapsed="false">
      <c r="A24" s="110"/>
      <c r="B24" s="111"/>
      <c r="C24" s="139"/>
      <c r="D24" s="143" t="s">
        <v>144</v>
      </c>
      <c r="E24" s="144" t="n">
        <v>103.9</v>
      </c>
      <c r="F24" s="137" t="n">
        <v>103.4</v>
      </c>
      <c r="G24" s="137" t="n">
        <v>105.1</v>
      </c>
      <c r="H24" s="138" t="n">
        <v>101.5</v>
      </c>
      <c r="I24" s="137" t="n">
        <v>106.5</v>
      </c>
      <c r="J24" s="137" t="n">
        <v>115.7</v>
      </c>
      <c r="K24" s="137" t="n">
        <v>98.8</v>
      </c>
      <c r="L24" s="137" t="n">
        <v>114.5</v>
      </c>
      <c r="M24" s="137" t="n">
        <v>96.9</v>
      </c>
      <c r="N24" s="137" t="n">
        <v>105.1</v>
      </c>
      <c r="O24" s="137" t="n">
        <v>101</v>
      </c>
      <c r="P24" s="137" t="n">
        <v>103.2</v>
      </c>
      <c r="Q24" s="137" t="n">
        <v>107.3</v>
      </c>
      <c r="R24" s="137" t="n">
        <v>98.6</v>
      </c>
      <c r="S24" s="138" t="n">
        <v>109</v>
      </c>
    </row>
    <row r="25" customFormat="false" ht="20.25" hidden="false" customHeight="true" outlineLevel="0" collapsed="false">
      <c r="A25" s="110"/>
      <c r="B25" s="111"/>
      <c r="C25" s="148"/>
      <c r="D25" s="149" t="s">
        <v>145</v>
      </c>
      <c r="E25" s="150" t="n">
        <f aca="false">中分類!D8</f>
        <v>103.9</v>
      </c>
      <c r="F25" s="151" t="n">
        <f aca="false">中分類!D81</f>
        <v>103.6</v>
      </c>
      <c r="G25" s="151" t="n">
        <f aca="false">中分類!D83</f>
        <v>105</v>
      </c>
      <c r="H25" s="152" t="n">
        <f aca="false">中分類!D88</f>
        <v>101.5</v>
      </c>
      <c r="I25" s="151" t="n">
        <f aca="false">中分類!D9</f>
        <v>106</v>
      </c>
      <c r="J25" s="151" t="n">
        <f aca="false">中分類!D77</f>
        <v>110.3</v>
      </c>
      <c r="K25" s="151" t="n">
        <f aca="false">中分類!D25</f>
        <v>98.9</v>
      </c>
      <c r="L25" s="151" t="n">
        <f aca="false">中分類!D28</f>
        <v>114.1</v>
      </c>
      <c r="M25" s="151" t="n">
        <f aca="false">中分類!D33</f>
        <v>96.6</v>
      </c>
      <c r="N25" s="151" t="n">
        <f aca="false">中分類!D40</f>
        <v>106.2</v>
      </c>
      <c r="O25" s="151" t="n">
        <f aca="false">中分類!D54</f>
        <v>101.3</v>
      </c>
      <c r="P25" s="151" t="n">
        <f aca="false">中分類!D58</f>
        <v>103.9</v>
      </c>
      <c r="Q25" s="151" t="n">
        <f aca="false">中分類!D62</f>
        <v>107.3</v>
      </c>
      <c r="R25" s="151" t="n">
        <f aca="false">中分類!D66</f>
        <v>98.6</v>
      </c>
      <c r="S25" s="152" t="n">
        <f aca="false">中分類!D71</f>
        <v>108.7</v>
      </c>
    </row>
    <row r="26" s="153" customFormat="true" ht="13.5" hidden="false" customHeight="true" outlineLevel="0" collapsed="false">
      <c r="E26" s="134"/>
      <c r="F26" s="134"/>
      <c r="G26" s="134"/>
      <c r="H26" s="134"/>
      <c r="I26" s="134"/>
      <c r="J26" s="134"/>
      <c r="K26" s="134"/>
      <c r="L26" s="134"/>
      <c r="M26" s="134"/>
      <c r="N26" s="134"/>
      <c r="O26" s="134"/>
      <c r="P26" s="134"/>
      <c r="Q26" s="134"/>
      <c r="R26" s="134"/>
      <c r="S26" s="134"/>
      <c r="T26" s="134"/>
      <c r="U26" s="134"/>
    </row>
    <row r="27" customFormat="false" ht="12" hidden="false" customHeight="false" outlineLevel="0" collapsed="false">
      <c r="E27" s="132"/>
      <c r="F27" s="134"/>
      <c r="G27" s="134"/>
      <c r="H27" s="134"/>
      <c r="I27" s="134"/>
      <c r="J27" s="134"/>
      <c r="K27" s="134"/>
      <c r="L27" s="134"/>
      <c r="M27" s="134"/>
      <c r="N27" s="134"/>
      <c r="O27" s="134"/>
      <c r="P27" s="134"/>
      <c r="Q27" s="134"/>
      <c r="R27" s="134"/>
      <c r="S27" s="134"/>
      <c r="T27" s="134"/>
      <c r="U27" s="134"/>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4"/>
      <c r="F31" s="134"/>
      <c r="G31" s="134"/>
      <c r="H31" s="134"/>
      <c r="I31" s="134"/>
      <c r="J31" s="134"/>
      <c r="K31" s="134"/>
      <c r="L31" s="134"/>
      <c r="M31" s="134"/>
      <c r="N31" s="134"/>
      <c r="O31" s="134"/>
      <c r="P31" s="134"/>
      <c r="Q31" s="134"/>
      <c r="R31" s="134"/>
      <c r="S31" s="134"/>
      <c r="T31" s="134"/>
      <c r="U31" s="134"/>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P85" activeCellId="0" sqref="P85"/>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6</v>
      </c>
      <c r="E2" s="156"/>
      <c r="F2" s="156"/>
      <c r="G2" s="156"/>
      <c r="H2" s="156"/>
      <c r="I2" s="156"/>
      <c r="J2" s="156"/>
      <c r="K2" s="156"/>
      <c r="L2" s="157" t="s">
        <v>147</v>
      </c>
      <c r="M2" s="157"/>
    </row>
    <row r="3" customFormat="false" ht="14.25" hidden="false" customHeight="false" outlineLevel="0" collapsed="false">
      <c r="B3" s="155"/>
      <c r="C3" s="155"/>
      <c r="D3" s="155"/>
      <c r="E3" s="155"/>
      <c r="F3" s="155"/>
      <c r="G3" s="155"/>
      <c r="H3" s="155"/>
      <c r="L3" s="158" t="s">
        <v>148</v>
      </c>
      <c r="M3" s="158"/>
    </row>
    <row r="4" customFormat="false" ht="14.25" hidden="false" customHeight="false" outlineLevel="0" collapsed="false">
      <c r="B4" s="159" t="s">
        <v>149</v>
      </c>
      <c r="C4" s="159"/>
      <c r="D4" s="159"/>
      <c r="E4" s="159"/>
      <c r="F4" s="160" t="s">
        <v>150</v>
      </c>
      <c r="G4" s="160"/>
      <c r="H4" s="160"/>
      <c r="I4" s="160"/>
      <c r="J4" s="160"/>
      <c r="K4" s="160" t="s">
        <v>151</v>
      </c>
      <c r="L4" s="160"/>
      <c r="M4" s="160"/>
    </row>
    <row r="5" customFormat="false" ht="14.25" hidden="false" customHeight="true" outlineLevel="0" collapsed="false">
      <c r="B5" s="159"/>
      <c r="C5" s="159"/>
      <c r="D5" s="159"/>
      <c r="E5" s="159"/>
      <c r="F5" s="161" t="s">
        <v>152</v>
      </c>
      <c r="G5" s="162" t="s">
        <v>153</v>
      </c>
      <c r="H5" s="163" t="s">
        <v>154</v>
      </c>
      <c r="I5" s="162" t="s">
        <v>155</v>
      </c>
      <c r="J5" s="163" t="s">
        <v>154</v>
      </c>
      <c r="K5" s="159" t="s">
        <v>152</v>
      </c>
      <c r="L5" s="162" t="s">
        <v>153</v>
      </c>
      <c r="M5" s="162" t="s">
        <v>155</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7</v>
      </c>
      <c r="C8" s="170"/>
      <c r="D8" s="170"/>
      <c r="E8" s="171"/>
      <c r="F8" s="172" t="n">
        <v>103.9</v>
      </c>
      <c r="G8" s="173" t="n">
        <v>0</v>
      </c>
      <c r="H8" s="174"/>
      <c r="I8" s="173" t="n">
        <v>0.2</v>
      </c>
      <c r="J8" s="175"/>
      <c r="K8" s="176" t="n">
        <v>103.8</v>
      </c>
      <c r="L8" s="177" t="n">
        <v>-0.2</v>
      </c>
      <c r="M8" s="178" t="n">
        <v>0.4</v>
      </c>
    </row>
    <row r="9" customFormat="false" ht="22.5" hidden="false" customHeight="true" outlineLevel="0" collapsed="false">
      <c r="B9" s="179"/>
      <c r="C9" s="180" t="s">
        <v>42</v>
      </c>
      <c r="D9" s="180"/>
      <c r="E9" s="181"/>
      <c r="F9" s="182" t="n">
        <v>103.6</v>
      </c>
      <c r="G9" s="183" t="n">
        <v>0.2</v>
      </c>
      <c r="H9" s="184"/>
      <c r="I9" s="185" t="n">
        <v>-0.1</v>
      </c>
      <c r="J9" s="186"/>
      <c r="K9" s="187" t="n">
        <v>103.4</v>
      </c>
      <c r="L9" s="188" t="n">
        <v>0</v>
      </c>
      <c r="M9" s="189" t="n">
        <v>0.1</v>
      </c>
    </row>
    <row r="10" customFormat="false" ht="22.5" hidden="false" customHeight="true" outlineLevel="0" collapsed="false">
      <c r="B10" s="179"/>
      <c r="C10" s="180" t="s">
        <v>156</v>
      </c>
      <c r="D10" s="180"/>
      <c r="E10" s="181"/>
      <c r="F10" s="182" t="n">
        <v>105</v>
      </c>
      <c r="G10" s="183" t="n">
        <v>0</v>
      </c>
      <c r="H10" s="184"/>
      <c r="I10" s="185" t="n">
        <v>0.3</v>
      </c>
      <c r="J10" s="186"/>
      <c r="K10" s="187" t="n">
        <v>104.8</v>
      </c>
      <c r="L10" s="188" t="n">
        <v>-0.3</v>
      </c>
      <c r="M10" s="189" t="n">
        <v>0.5</v>
      </c>
    </row>
    <row r="11" customFormat="false" ht="30" hidden="false" customHeight="true" outlineLevel="0" collapsed="false">
      <c r="B11" s="179"/>
      <c r="C11" s="190" t="s">
        <v>157</v>
      </c>
      <c r="D11" s="190"/>
      <c r="E11" s="181"/>
      <c r="F11" s="182" t="n">
        <v>104.7</v>
      </c>
      <c r="G11" s="183" t="n">
        <v>0.2</v>
      </c>
      <c r="H11" s="184"/>
      <c r="I11" s="185" t="n">
        <v>-0.1</v>
      </c>
      <c r="J11" s="186"/>
      <c r="K11" s="187" t="n">
        <v>104.4</v>
      </c>
      <c r="L11" s="188" t="n">
        <v>0</v>
      </c>
      <c r="M11" s="189" t="n">
        <v>0.1</v>
      </c>
    </row>
    <row r="12" customFormat="false" ht="37.5" hidden="false" customHeight="true" outlineLevel="0" collapsed="false">
      <c r="B12" s="179"/>
      <c r="C12" s="190" t="s">
        <v>158</v>
      </c>
      <c r="D12" s="190"/>
      <c r="E12" s="181"/>
      <c r="F12" s="182" t="n">
        <v>101.5</v>
      </c>
      <c r="G12" s="183" t="n">
        <v>0</v>
      </c>
      <c r="H12" s="184"/>
      <c r="I12" s="185" t="n">
        <v>0.9</v>
      </c>
      <c r="J12" s="186"/>
      <c r="K12" s="187" t="n">
        <v>101.1</v>
      </c>
      <c r="L12" s="188" t="n">
        <v>0</v>
      </c>
      <c r="M12" s="189" t="n">
        <v>0.6</v>
      </c>
    </row>
    <row r="13" s="191" customFormat="true" ht="26.25" hidden="false" customHeight="true" outlineLevel="0" collapsed="false">
      <c r="B13" s="192" t="s">
        <v>159</v>
      </c>
      <c r="C13" s="192"/>
      <c r="D13" s="192"/>
      <c r="E13" s="171"/>
      <c r="F13" s="193" t="n">
        <v>106</v>
      </c>
      <c r="G13" s="194" t="n">
        <v>-0.5</v>
      </c>
      <c r="H13" s="195"/>
      <c r="I13" s="196" t="n">
        <v>3</v>
      </c>
      <c r="J13" s="197"/>
      <c r="K13" s="198" t="n">
        <v>106.3</v>
      </c>
      <c r="L13" s="199" t="n">
        <v>-0.8</v>
      </c>
      <c r="M13" s="200" t="n">
        <v>2.5</v>
      </c>
    </row>
    <row r="14" customFormat="false" ht="14.25" hidden="false" customHeight="true" outlineLevel="0" collapsed="false">
      <c r="B14" s="201"/>
      <c r="C14" s="202"/>
      <c r="D14" s="203" t="s">
        <v>160</v>
      </c>
      <c r="E14" s="204" t="s">
        <v>161</v>
      </c>
      <c r="F14" s="205" t="n">
        <v>110.3</v>
      </c>
      <c r="G14" s="206" t="n">
        <v>-4.7</v>
      </c>
      <c r="H14" s="207"/>
      <c r="I14" s="208" t="n">
        <v>7.6</v>
      </c>
      <c r="J14" s="209"/>
      <c r="K14" s="210" t="n">
        <v>111.7</v>
      </c>
      <c r="L14" s="211" t="n">
        <v>-5.4</v>
      </c>
      <c r="M14" s="212" t="n">
        <v>7.2</v>
      </c>
    </row>
    <row r="15" customFormat="false" ht="18.75" hidden="false" customHeight="true" outlineLevel="0" collapsed="false">
      <c r="B15" s="201"/>
      <c r="C15" s="180" t="s">
        <v>162</v>
      </c>
      <c r="D15" s="180"/>
      <c r="E15" s="181"/>
      <c r="F15" s="182" t="n">
        <v>105.1</v>
      </c>
      <c r="G15" s="183" t="n">
        <v>0.5</v>
      </c>
      <c r="H15" s="184"/>
      <c r="I15" s="185" t="n">
        <v>2</v>
      </c>
      <c r="J15" s="186"/>
      <c r="K15" s="187" t="n">
        <v>105.3</v>
      </c>
      <c r="L15" s="188" t="n">
        <v>0.2</v>
      </c>
      <c r="M15" s="189" t="n">
        <v>1.7</v>
      </c>
    </row>
    <row r="16" customFormat="false" ht="14.25" hidden="false" customHeight="true" outlineLevel="0" collapsed="false">
      <c r="B16" s="201"/>
      <c r="C16" s="203"/>
      <c r="D16" s="203" t="s">
        <v>163</v>
      </c>
      <c r="E16" s="181"/>
      <c r="F16" s="205" t="n">
        <v>96.3</v>
      </c>
      <c r="G16" s="206" t="n">
        <v>0.8</v>
      </c>
      <c r="H16" s="207"/>
      <c r="I16" s="208" t="n">
        <v>-2.4</v>
      </c>
      <c r="J16" s="209"/>
      <c r="K16" s="210" t="n">
        <v>99.1</v>
      </c>
      <c r="L16" s="211" t="n">
        <v>0</v>
      </c>
      <c r="M16" s="212" t="n">
        <v>-2.7</v>
      </c>
    </row>
    <row r="17" customFormat="false" ht="14.25" hidden="false" customHeight="true" outlineLevel="0" collapsed="false">
      <c r="B17" s="201"/>
      <c r="C17" s="203"/>
      <c r="D17" s="203" t="s">
        <v>164</v>
      </c>
      <c r="E17" s="181"/>
      <c r="F17" s="205" t="n">
        <v>116.7</v>
      </c>
      <c r="G17" s="206" t="n">
        <v>-2.3</v>
      </c>
      <c r="H17" s="207"/>
      <c r="I17" s="208" t="n">
        <v>4.8</v>
      </c>
      <c r="J17" s="209"/>
      <c r="K17" s="210" t="n">
        <v>114.5</v>
      </c>
      <c r="L17" s="211" t="n">
        <v>-0.4</v>
      </c>
      <c r="M17" s="212" t="n">
        <v>2.6</v>
      </c>
    </row>
    <row r="18" customFormat="false" ht="14.25" hidden="false" customHeight="true" outlineLevel="0" collapsed="false">
      <c r="B18" s="201"/>
      <c r="C18" s="203"/>
      <c r="D18" s="213" t="s">
        <v>165</v>
      </c>
      <c r="E18" s="181"/>
      <c r="F18" s="205" t="n">
        <v>108.5</v>
      </c>
      <c r="G18" s="206" t="n">
        <v>-4.4</v>
      </c>
      <c r="H18" s="207" t="s">
        <v>166</v>
      </c>
      <c r="I18" s="208" t="n">
        <v>3.7</v>
      </c>
      <c r="J18" s="209"/>
      <c r="K18" s="210" t="n">
        <v>115</v>
      </c>
      <c r="L18" s="211" t="n">
        <v>-0.5</v>
      </c>
      <c r="M18" s="212" t="n">
        <v>2.2</v>
      </c>
    </row>
    <row r="19" customFormat="false" ht="14.25" hidden="false" customHeight="true" outlineLevel="0" collapsed="false">
      <c r="B19" s="201"/>
      <c r="C19" s="203"/>
      <c r="D19" s="203" t="s">
        <v>167</v>
      </c>
      <c r="E19" s="181"/>
      <c r="F19" s="205" t="n">
        <v>105.9</v>
      </c>
      <c r="G19" s="206" t="n">
        <v>0.3</v>
      </c>
      <c r="H19" s="207"/>
      <c r="I19" s="208" t="n">
        <v>4.1</v>
      </c>
      <c r="J19" s="209"/>
      <c r="K19" s="210" t="n">
        <v>112.2</v>
      </c>
      <c r="L19" s="211" t="n">
        <v>0.4</v>
      </c>
      <c r="M19" s="212" t="n">
        <v>4.3</v>
      </c>
    </row>
    <row r="20" customFormat="false" ht="14.25" hidden="false" customHeight="true" outlineLevel="0" collapsed="false">
      <c r="B20" s="201"/>
      <c r="C20" s="203"/>
      <c r="D20" s="203" t="s">
        <v>168</v>
      </c>
      <c r="E20" s="181"/>
      <c r="F20" s="205" t="n">
        <v>104.4</v>
      </c>
      <c r="G20" s="206" t="n">
        <v>0.9</v>
      </c>
      <c r="H20" s="207"/>
      <c r="I20" s="208" t="n">
        <v>5.4</v>
      </c>
      <c r="J20" s="209"/>
      <c r="K20" s="210" t="n">
        <v>106.9</v>
      </c>
      <c r="L20" s="211" t="n">
        <v>0.2</v>
      </c>
      <c r="M20" s="212" t="n">
        <v>3.5</v>
      </c>
    </row>
    <row r="21" customFormat="false" ht="14.25" hidden="false" customHeight="true" outlineLevel="0" collapsed="false">
      <c r="B21" s="201"/>
      <c r="C21" s="203"/>
      <c r="D21" s="203" t="s">
        <v>169</v>
      </c>
      <c r="E21" s="181"/>
      <c r="F21" s="205" t="n">
        <v>102.8</v>
      </c>
      <c r="G21" s="206" t="n">
        <v>-4.5</v>
      </c>
      <c r="H21" s="207"/>
      <c r="I21" s="208" t="n">
        <v>8.9</v>
      </c>
      <c r="J21" s="209"/>
      <c r="K21" s="210" t="n">
        <v>105.7</v>
      </c>
      <c r="L21" s="211" t="n">
        <v>-4.3</v>
      </c>
      <c r="M21" s="212" t="n">
        <v>8.6</v>
      </c>
    </row>
    <row r="22" customFormat="false" ht="14.25" hidden="false" customHeight="true" outlineLevel="0" collapsed="false">
      <c r="B22" s="201"/>
      <c r="C22" s="203"/>
      <c r="D22" s="213" t="s">
        <v>170</v>
      </c>
      <c r="E22" s="181"/>
      <c r="F22" s="205" t="n">
        <v>104.9</v>
      </c>
      <c r="G22" s="206" t="n">
        <v>-5.9</v>
      </c>
      <c r="H22" s="207" t="s">
        <v>171</v>
      </c>
      <c r="I22" s="208" t="n">
        <v>15.7</v>
      </c>
      <c r="J22" s="209" t="s">
        <v>172</v>
      </c>
      <c r="K22" s="210" t="n">
        <v>107.4</v>
      </c>
      <c r="L22" s="211" t="n">
        <v>-6.5</v>
      </c>
      <c r="M22" s="212" t="n">
        <v>13.2</v>
      </c>
    </row>
    <row r="23" customFormat="false" ht="14.25" hidden="false" customHeight="true" outlineLevel="0" collapsed="false">
      <c r="B23" s="201"/>
      <c r="C23" s="203"/>
      <c r="D23" s="203" t="s">
        <v>173</v>
      </c>
      <c r="E23" s="181"/>
      <c r="F23" s="205" t="n">
        <v>122</v>
      </c>
      <c r="G23" s="206" t="n">
        <v>-2.7</v>
      </c>
      <c r="H23" s="207"/>
      <c r="I23" s="208" t="n">
        <v>0.5</v>
      </c>
      <c r="J23" s="209"/>
      <c r="K23" s="210" t="n">
        <v>115.5</v>
      </c>
      <c r="L23" s="211" t="n">
        <v>-9.1</v>
      </c>
      <c r="M23" s="212" t="n">
        <v>4.8</v>
      </c>
    </row>
    <row r="24" customFormat="false" ht="14.25" hidden="false" customHeight="true" outlineLevel="0" collapsed="false">
      <c r="B24" s="201"/>
      <c r="C24" s="203"/>
      <c r="D24" s="213" t="s">
        <v>174</v>
      </c>
      <c r="E24" s="181"/>
      <c r="F24" s="205" t="n">
        <v>122.3</v>
      </c>
      <c r="G24" s="206" t="n">
        <v>-3</v>
      </c>
      <c r="H24" s="207" t="s">
        <v>175</v>
      </c>
      <c r="I24" s="208" t="n">
        <v>0.5</v>
      </c>
      <c r="J24" s="209"/>
      <c r="K24" s="210" t="n">
        <v>115.4</v>
      </c>
      <c r="L24" s="211" t="n">
        <v>-9.6</v>
      </c>
      <c r="M24" s="212" t="n">
        <v>4.6</v>
      </c>
    </row>
    <row r="25" customFormat="false" ht="14.25" hidden="false" customHeight="true" outlineLevel="0" collapsed="false">
      <c r="B25" s="201"/>
      <c r="C25" s="203"/>
      <c r="D25" s="203" t="s">
        <v>176</v>
      </c>
      <c r="E25" s="181"/>
      <c r="F25" s="205" t="n">
        <v>101.9</v>
      </c>
      <c r="G25" s="206" t="n">
        <v>-0.5</v>
      </c>
      <c r="H25" s="207"/>
      <c r="I25" s="208" t="n">
        <v>-5.1</v>
      </c>
      <c r="J25" s="209" t="s">
        <v>175</v>
      </c>
      <c r="K25" s="210" t="n">
        <v>101.6</v>
      </c>
      <c r="L25" s="211" t="n">
        <v>0</v>
      </c>
      <c r="M25" s="212" t="n">
        <v>0</v>
      </c>
    </row>
    <row r="26" customFormat="false" ht="14.25" hidden="false" customHeight="true" outlineLevel="0" collapsed="false">
      <c r="B26" s="201"/>
      <c r="C26" s="203"/>
      <c r="D26" s="203" t="s">
        <v>177</v>
      </c>
      <c r="E26" s="181"/>
      <c r="F26" s="205" t="n">
        <v>106.7</v>
      </c>
      <c r="G26" s="206" t="n">
        <v>0.6</v>
      </c>
      <c r="H26" s="207"/>
      <c r="I26" s="208" t="n">
        <v>4.7</v>
      </c>
      <c r="J26" s="209"/>
      <c r="K26" s="210" t="n">
        <v>106.4</v>
      </c>
      <c r="L26" s="211" t="n">
        <v>0.3</v>
      </c>
      <c r="M26" s="212" t="n">
        <v>3.8</v>
      </c>
    </row>
    <row r="27" customFormat="false" ht="14.25" hidden="false" customHeight="true" outlineLevel="0" collapsed="false">
      <c r="B27" s="201"/>
      <c r="C27" s="203"/>
      <c r="D27" s="203" t="s">
        <v>178</v>
      </c>
      <c r="E27" s="181"/>
      <c r="F27" s="205" t="n">
        <v>109</v>
      </c>
      <c r="G27" s="206" t="n">
        <v>0.1</v>
      </c>
      <c r="H27" s="207"/>
      <c r="I27" s="208" t="n">
        <v>4.9</v>
      </c>
      <c r="J27" s="209"/>
      <c r="K27" s="210" t="n">
        <v>108.7</v>
      </c>
      <c r="L27" s="211" t="n">
        <v>-0.1</v>
      </c>
      <c r="M27" s="212" t="n">
        <v>2</v>
      </c>
    </row>
    <row r="28" customFormat="false" ht="14.25" hidden="false" customHeight="true" outlineLevel="0" collapsed="false">
      <c r="B28" s="201"/>
      <c r="C28" s="203"/>
      <c r="D28" s="203" t="s">
        <v>179</v>
      </c>
      <c r="E28" s="181"/>
      <c r="F28" s="205" t="n">
        <v>100.5</v>
      </c>
      <c r="G28" s="206" t="n">
        <v>0.4</v>
      </c>
      <c r="H28" s="207"/>
      <c r="I28" s="208" t="n">
        <v>0.1</v>
      </c>
      <c r="J28" s="209"/>
      <c r="K28" s="210" t="n">
        <v>99.4</v>
      </c>
      <c r="L28" s="211" t="n">
        <v>-0.2</v>
      </c>
      <c r="M28" s="212" t="n">
        <v>0.9</v>
      </c>
    </row>
    <row r="29" customFormat="false" ht="14.25" hidden="false" customHeight="true" outlineLevel="0" collapsed="false">
      <c r="B29" s="201"/>
      <c r="C29" s="203"/>
      <c r="D29" s="203" t="s">
        <v>180</v>
      </c>
      <c r="E29" s="181"/>
      <c r="F29" s="205" t="n">
        <v>100.1</v>
      </c>
      <c r="G29" s="206" t="n">
        <v>0.1</v>
      </c>
      <c r="H29" s="207"/>
      <c r="I29" s="208" t="n">
        <v>-0.1</v>
      </c>
      <c r="J29" s="209"/>
      <c r="K29" s="210" t="n">
        <v>98.7</v>
      </c>
      <c r="L29" s="211" t="n">
        <v>0</v>
      </c>
      <c r="M29" s="212" t="n">
        <v>-0.7</v>
      </c>
    </row>
    <row r="30" customFormat="false" ht="30" hidden="false" customHeight="true" outlineLevel="0" collapsed="false">
      <c r="B30" s="201"/>
      <c r="C30" s="203"/>
      <c r="D30" s="180" t="s">
        <v>181</v>
      </c>
      <c r="E30" s="181"/>
      <c r="F30" s="182" t="n">
        <v>105.7</v>
      </c>
      <c r="G30" s="183" t="n">
        <v>1.3</v>
      </c>
      <c r="H30" s="184" t="s">
        <v>182</v>
      </c>
      <c r="I30" s="185" t="n">
        <v>2.2</v>
      </c>
      <c r="J30" s="186"/>
      <c r="K30" s="187" t="n">
        <v>105.5</v>
      </c>
      <c r="L30" s="188" t="n">
        <v>0.5</v>
      </c>
      <c r="M30" s="189" t="n">
        <v>1.8</v>
      </c>
    </row>
    <row r="31" s="191" customFormat="true" ht="26.25" hidden="false" customHeight="true" outlineLevel="0" collapsed="false">
      <c r="B31" s="192" t="s">
        <v>183</v>
      </c>
      <c r="C31" s="192"/>
      <c r="D31" s="192"/>
      <c r="E31" s="171"/>
      <c r="F31" s="193" t="n">
        <v>98.9</v>
      </c>
      <c r="G31" s="194" t="n">
        <v>0</v>
      </c>
      <c r="H31" s="195"/>
      <c r="I31" s="196" t="n">
        <v>0.1</v>
      </c>
      <c r="J31" s="197"/>
      <c r="K31" s="198" t="n">
        <v>99.1</v>
      </c>
      <c r="L31" s="199" t="n">
        <v>0</v>
      </c>
      <c r="M31" s="200" t="n">
        <v>-0.1</v>
      </c>
    </row>
    <row r="32" customFormat="false" ht="18.75" hidden="false" customHeight="true" outlineLevel="0" collapsed="false">
      <c r="B32" s="201"/>
      <c r="C32" s="180" t="s">
        <v>184</v>
      </c>
      <c r="D32" s="180"/>
      <c r="E32" s="181"/>
      <c r="F32" s="182" t="n">
        <v>104.5</v>
      </c>
      <c r="G32" s="183" t="n">
        <v>0</v>
      </c>
      <c r="H32" s="184"/>
      <c r="I32" s="185" t="n">
        <v>2</v>
      </c>
      <c r="J32" s="186"/>
      <c r="K32" s="187" t="n">
        <v>100.9</v>
      </c>
      <c r="L32" s="188" t="n">
        <v>0.1</v>
      </c>
      <c r="M32" s="189" t="n">
        <v>0.5</v>
      </c>
    </row>
    <row r="33" customFormat="false" ht="14.25" hidden="false" customHeight="true" outlineLevel="0" collapsed="false">
      <c r="B33" s="201"/>
      <c r="C33" s="203"/>
      <c r="D33" s="203" t="s">
        <v>185</v>
      </c>
      <c r="E33" s="181"/>
      <c r="F33" s="205" t="n">
        <v>97.8</v>
      </c>
      <c r="G33" s="208" t="n">
        <v>0</v>
      </c>
      <c r="H33" s="214"/>
      <c r="I33" s="208" t="n">
        <v>-0.3</v>
      </c>
      <c r="J33" s="209"/>
      <c r="K33" s="210" t="n">
        <v>98.4</v>
      </c>
      <c r="L33" s="211" t="n">
        <v>0</v>
      </c>
      <c r="M33" s="212" t="n">
        <v>-0.3</v>
      </c>
    </row>
    <row r="34" customFormat="false" ht="14.25" hidden="false" customHeight="true" outlineLevel="0" collapsed="false">
      <c r="B34" s="201"/>
      <c r="C34" s="203"/>
      <c r="D34" s="215" t="s">
        <v>186</v>
      </c>
      <c r="E34" s="181"/>
      <c r="F34" s="205" t="n">
        <v>97.6</v>
      </c>
      <c r="G34" s="208" t="n">
        <v>-0.2</v>
      </c>
      <c r="H34" s="214"/>
      <c r="I34" s="208" t="n">
        <v>-0.6</v>
      </c>
      <c r="J34" s="209"/>
      <c r="K34" s="210" t="n">
        <v>98.1</v>
      </c>
      <c r="L34" s="211" t="n">
        <v>0</v>
      </c>
      <c r="M34" s="212" t="n">
        <v>-0.3</v>
      </c>
    </row>
    <row r="35" customFormat="false" ht="30" hidden="false" customHeight="true" outlineLevel="0" collapsed="false">
      <c r="B35" s="201"/>
      <c r="C35" s="203"/>
      <c r="D35" s="180" t="s">
        <v>187</v>
      </c>
      <c r="E35" s="181"/>
      <c r="F35" s="182" t="n">
        <v>115.7</v>
      </c>
      <c r="G35" s="185" t="n">
        <v>0.3</v>
      </c>
      <c r="H35" s="216"/>
      <c r="I35" s="185" t="n">
        <v>5.8</v>
      </c>
      <c r="J35" s="186" t="s">
        <v>182</v>
      </c>
      <c r="K35" s="187" t="n">
        <v>104.2</v>
      </c>
      <c r="L35" s="188" t="n">
        <v>0.2</v>
      </c>
      <c r="M35" s="189" t="n">
        <v>1.4</v>
      </c>
    </row>
    <row r="36" s="191" customFormat="true" ht="26.25" hidden="false" customHeight="true" outlineLevel="0" collapsed="false">
      <c r="B36" s="192" t="s">
        <v>53</v>
      </c>
      <c r="C36" s="192"/>
      <c r="D36" s="192"/>
      <c r="E36" s="171"/>
      <c r="F36" s="217" t="n">
        <v>114.1</v>
      </c>
      <c r="G36" s="218" t="n">
        <v>-0.4</v>
      </c>
      <c r="H36" s="195"/>
      <c r="I36" s="219" t="n">
        <v>-6.6</v>
      </c>
      <c r="J36" s="197"/>
      <c r="K36" s="198" t="n">
        <v>118.1</v>
      </c>
      <c r="L36" s="220" t="n">
        <v>-1.2</v>
      </c>
      <c r="M36" s="200" t="n">
        <v>-3.1</v>
      </c>
    </row>
    <row r="37" customFormat="false" ht="14.25" hidden="false" customHeight="true" outlineLevel="0" collapsed="false">
      <c r="B37" s="201"/>
      <c r="C37" s="203" t="s">
        <v>188</v>
      </c>
      <c r="D37" s="203"/>
      <c r="E37" s="181"/>
      <c r="F37" s="205" t="n">
        <v>126</v>
      </c>
      <c r="G37" s="206" t="n">
        <v>-1.9</v>
      </c>
      <c r="H37" s="207" t="s">
        <v>189</v>
      </c>
      <c r="I37" s="208" t="n">
        <v>-1.3</v>
      </c>
      <c r="J37" s="209"/>
      <c r="K37" s="210" t="n">
        <v>127.6</v>
      </c>
      <c r="L37" s="211" t="n">
        <v>-1.8</v>
      </c>
      <c r="M37" s="212" t="n">
        <v>-1.5</v>
      </c>
    </row>
    <row r="38" customFormat="false" ht="14.25" hidden="false" customHeight="true" outlineLevel="0" collapsed="false">
      <c r="B38" s="201"/>
      <c r="C38" s="203" t="s">
        <v>190</v>
      </c>
      <c r="D38" s="203"/>
      <c r="E38" s="181"/>
      <c r="F38" s="205" t="n">
        <v>106.8</v>
      </c>
      <c r="G38" s="206" t="n">
        <v>-1</v>
      </c>
      <c r="H38" s="207"/>
      <c r="I38" s="208" t="n">
        <v>-6.1</v>
      </c>
      <c r="J38" s="209" t="s">
        <v>166</v>
      </c>
      <c r="K38" s="210" t="n">
        <v>115.4</v>
      </c>
      <c r="L38" s="211" t="n">
        <v>-1.6</v>
      </c>
      <c r="M38" s="212" t="n">
        <v>-2.9</v>
      </c>
    </row>
    <row r="39" customFormat="false" ht="14.25" hidden="false" customHeight="true" outlineLevel="0" collapsed="false">
      <c r="B39" s="201"/>
      <c r="C39" s="203" t="s">
        <v>191</v>
      </c>
      <c r="D39" s="203"/>
      <c r="E39" s="181"/>
      <c r="F39" s="205" t="n">
        <v>108.6</v>
      </c>
      <c r="G39" s="206" t="n">
        <v>3.4</v>
      </c>
      <c r="H39" s="207" t="s">
        <v>172</v>
      </c>
      <c r="I39" s="208" t="n">
        <v>-21.4</v>
      </c>
      <c r="J39" s="209" t="s">
        <v>171</v>
      </c>
      <c r="K39" s="210" t="n">
        <v>110.4</v>
      </c>
      <c r="L39" s="211" t="n">
        <v>0.7</v>
      </c>
      <c r="M39" s="212" t="n">
        <v>-21.1</v>
      </c>
    </row>
    <row r="40" customFormat="false" ht="30" hidden="false" customHeight="true" outlineLevel="0" collapsed="false">
      <c r="B40" s="201"/>
      <c r="C40" s="180" t="s">
        <v>192</v>
      </c>
      <c r="D40" s="180"/>
      <c r="E40" s="181"/>
      <c r="F40" s="182" t="n">
        <v>102.9</v>
      </c>
      <c r="G40" s="183" t="n">
        <v>0</v>
      </c>
      <c r="H40" s="184"/>
      <c r="I40" s="185" t="n">
        <v>0</v>
      </c>
      <c r="J40" s="186"/>
      <c r="K40" s="187" t="n">
        <v>104.8</v>
      </c>
      <c r="L40" s="188" t="n">
        <v>0.1</v>
      </c>
      <c r="M40" s="189" t="n">
        <v>0.3</v>
      </c>
    </row>
    <row r="41" s="191" customFormat="true" ht="26.25" hidden="false" customHeight="true" outlineLevel="0" collapsed="false">
      <c r="B41" s="192" t="s">
        <v>83</v>
      </c>
      <c r="C41" s="192"/>
      <c r="D41" s="192"/>
      <c r="E41" s="171"/>
      <c r="F41" s="217" t="n">
        <v>96.6</v>
      </c>
      <c r="G41" s="218" t="n">
        <v>-0.3</v>
      </c>
      <c r="H41" s="195"/>
      <c r="I41" s="219" t="n">
        <v>1.9</v>
      </c>
      <c r="J41" s="197"/>
      <c r="K41" s="198" t="n">
        <v>95</v>
      </c>
      <c r="L41" s="199" t="n">
        <v>-0.2</v>
      </c>
      <c r="M41" s="200" t="n">
        <v>0.7</v>
      </c>
    </row>
    <row r="42" customFormat="false" ht="14.25" hidden="false" customHeight="true" outlineLevel="0" collapsed="false">
      <c r="B42" s="201"/>
      <c r="C42" s="203" t="s">
        <v>193</v>
      </c>
      <c r="D42" s="203"/>
      <c r="E42" s="181"/>
      <c r="F42" s="205" t="n">
        <v>88.1</v>
      </c>
      <c r="G42" s="206" t="n">
        <v>-1.4</v>
      </c>
      <c r="H42" s="184" t="s">
        <v>194</v>
      </c>
      <c r="I42" s="208" t="n">
        <v>3.6</v>
      </c>
      <c r="J42" s="209"/>
      <c r="K42" s="210" t="n">
        <v>80.3</v>
      </c>
      <c r="L42" s="211" t="n">
        <v>-0.4</v>
      </c>
      <c r="M42" s="212" t="n">
        <v>0.6</v>
      </c>
    </row>
    <row r="43" customFormat="false" ht="14.25" hidden="false" customHeight="true" outlineLevel="0" collapsed="false">
      <c r="B43" s="201"/>
      <c r="C43" s="203" t="s">
        <v>195</v>
      </c>
      <c r="D43" s="203"/>
      <c r="E43" s="181"/>
      <c r="F43" s="205" t="n">
        <v>96</v>
      </c>
      <c r="G43" s="206" t="n">
        <v>0</v>
      </c>
      <c r="H43" s="207"/>
      <c r="I43" s="208" t="n">
        <v>-1.3</v>
      </c>
      <c r="J43" s="209"/>
      <c r="K43" s="210" t="n">
        <v>95</v>
      </c>
      <c r="L43" s="211" t="n">
        <v>-0.7</v>
      </c>
      <c r="M43" s="212" t="n">
        <v>0</v>
      </c>
    </row>
    <row r="44" customFormat="false" ht="14.25" hidden="false" customHeight="true" outlineLevel="0" collapsed="false">
      <c r="B44" s="201"/>
      <c r="C44" s="203" t="s">
        <v>196</v>
      </c>
      <c r="D44" s="203"/>
      <c r="E44" s="181"/>
      <c r="F44" s="205" t="n">
        <v>95.3</v>
      </c>
      <c r="G44" s="206" t="n">
        <v>0</v>
      </c>
      <c r="H44" s="207"/>
      <c r="I44" s="208" t="n">
        <v>1.5</v>
      </c>
      <c r="J44" s="209"/>
      <c r="K44" s="210" t="n">
        <v>107.7</v>
      </c>
      <c r="L44" s="211" t="n">
        <v>0.2</v>
      </c>
      <c r="M44" s="212" t="n">
        <v>2.8</v>
      </c>
    </row>
    <row r="45" customFormat="false" ht="14.25" hidden="false" customHeight="true" outlineLevel="0" collapsed="false">
      <c r="B45" s="201"/>
      <c r="C45" s="203" t="s">
        <v>197</v>
      </c>
      <c r="D45" s="203"/>
      <c r="E45" s="181"/>
      <c r="F45" s="205" t="n">
        <v>112.6</v>
      </c>
      <c r="G45" s="206" t="n">
        <v>1.7</v>
      </c>
      <c r="H45" s="207" t="s">
        <v>198</v>
      </c>
      <c r="I45" s="208" t="n">
        <v>7.6</v>
      </c>
      <c r="J45" s="209" t="s">
        <v>198</v>
      </c>
      <c r="K45" s="210" t="n">
        <v>107.9</v>
      </c>
      <c r="L45" s="211" t="n">
        <v>0</v>
      </c>
      <c r="M45" s="212" t="n">
        <v>2.1</v>
      </c>
    </row>
    <row r="46" customFormat="false" ht="14.25" hidden="false" customHeight="true" outlineLevel="0" collapsed="false">
      <c r="B46" s="201"/>
      <c r="C46" s="203" t="s">
        <v>199</v>
      </c>
      <c r="D46" s="203"/>
      <c r="E46" s="181"/>
      <c r="F46" s="205" t="n">
        <v>93.1</v>
      </c>
      <c r="G46" s="206" t="n">
        <v>-1.3</v>
      </c>
      <c r="H46" s="207"/>
      <c r="I46" s="208" t="n">
        <v>-3.7</v>
      </c>
      <c r="J46" s="209" t="s">
        <v>194</v>
      </c>
      <c r="K46" s="210" t="n">
        <v>100</v>
      </c>
      <c r="L46" s="211" t="n">
        <v>-0.1</v>
      </c>
      <c r="M46" s="212" t="n">
        <v>-0.2</v>
      </c>
    </row>
    <row r="47" customFormat="false" ht="14.25" hidden="false" customHeight="true" outlineLevel="0" collapsed="false">
      <c r="B47" s="201"/>
      <c r="C47" s="203" t="s">
        <v>200</v>
      </c>
      <c r="D47" s="203"/>
      <c r="E47" s="181"/>
      <c r="F47" s="205" t="n">
        <v>103</v>
      </c>
      <c r="G47" s="208" t="n">
        <v>0</v>
      </c>
      <c r="H47" s="214"/>
      <c r="I47" s="208" t="n">
        <v>-0.4</v>
      </c>
      <c r="J47" s="209"/>
      <c r="K47" s="210" t="n">
        <v>100.8</v>
      </c>
      <c r="L47" s="211" t="n">
        <v>0</v>
      </c>
      <c r="M47" s="212" t="n">
        <v>-0.7</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4</v>
      </c>
      <c r="C49" s="230"/>
      <c r="D49" s="231" t="s">
        <v>201</v>
      </c>
      <c r="K49" s="232"/>
      <c r="L49" s="232"/>
      <c r="M49" s="232"/>
    </row>
    <row r="50" customFormat="false" ht="14.25" hidden="false" customHeight="true" outlineLevel="0" collapsed="false">
      <c r="B50" s="233" t="s">
        <v>161</v>
      </c>
      <c r="C50" s="233"/>
      <c r="D50" s="234" t="s">
        <v>202</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9</v>
      </c>
      <c r="C53" s="159"/>
      <c r="D53" s="159"/>
      <c r="E53" s="159"/>
      <c r="F53" s="160" t="s">
        <v>150</v>
      </c>
      <c r="G53" s="160"/>
      <c r="H53" s="160"/>
      <c r="I53" s="160"/>
      <c r="J53" s="160"/>
      <c r="K53" s="160" t="s">
        <v>151</v>
      </c>
      <c r="L53" s="160"/>
      <c r="M53" s="160"/>
    </row>
    <row r="54" customFormat="false" ht="14.25" hidden="false" customHeight="true" outlineLevel="0" collapsed="false">
      <c r="B54" s="159"/>
      <c r="C54" s="159"/>
      <c r="D54" s="159"/>
      <c r="E54" s="159"/>
      <c r="F54" s="159" t="s">
        <v>152</v>
      </c>
      <c r="G54" s="162" t="s">
        <v>153</v>
      </c>
      <c r="H54" s="163" t="s">
        <v>154</v>
      </c>
      <c r="I54" s="162" t="s">
        <v>155</v>
      </c>
      <c r="J54" s="163" t="s">
        <v>154</v>
      </c>
      <c r="K54" s="159" t="s">
        <v>152</v>
      </c>
      <c r="L54" s="162" t="s">
        <v>153</v>
      </c>
      <c r="M54" s="162" t="s">
        <v>155</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5</v>
      </c>
      <c r="C57" s="170"/>
      <c r="D57" s="170"/>
      <c r="E57" s="171"/>
      <c r="F57" s="172" t="n">
        <v>106.2</v>
      </c>
      <c r="G57" s="173" t="n">
        <v>1</v>
      </c>
      <c r="H57" s="238"/>
      <c r="I57" s="173" t="n">
        <v>3.5</v>
      </c>
      <c r="J57" s="239"/>
      <c r="K57" s="176" t="n">
        <v>105.2</v>
      </c>
      <c r="L57" s="177" t="n">
        <v>-0.2</v>
      </c>
      <c r="M57" s="178" t="n">
        <v>2</v>
      </c>
    </row>
    <row r="58" customFormat="false" ht="14.25" hidden="false" customHeight="false" outlineLevel="0" collapsed="false">
      <c r="B58" s="201"/>
      <c r="C58" s="203" t="s">
        <v>203</v>
      </c>
      <c r="D58" s="203"/>
      <c r="E58" s="181"/>
      <c r="F58" s="205" t="n">
        <v>104.6</v>
      </c>
      <c r="G58" s="206" t="n">
        <v>0.6</v>
      </c>
      <c r="H58" s="207"/>
      <c r="I58" s="208" t="n">
        <v>2.1</v>
      </c>
      <c r="J58" s="240"/>
      <c r="K58" s="210" t="n">
        <v>104.7</v>
      </c>
      <c r="L58" s="211" t="n">
        <v>-0.3</v>
      </c>
      <c r="M58" s="212" t="n">
        <v>1.6</v>
      </c>
    </row>
    <row r="59" customFormat="false" ht="14.25" hidden="false" customHeight="false" outlineLevel="0" collapsed="false">
      <c r="B59" s="201"/>
      <c r="C59" s="203"/>
      <c r="D59" s="203" t="s">
        <v>204</v>
      </c>
      <c r="E59" s="181"/>
      <c r="F59" s="205" t="n">
        <v>99.4</v>
      </c>
      <c r="G59" s="206" t="n">
        <v>0</v>
      </c>
      <c r="H59" s="207"/>
      <c r="I59" s="208" t="n">
        <v>0</v>
      </c>
      <c r="J59" s="240"/>
      <c r="K59" s="210" t="n">
        <v>103.5</v>
      </c>
      <c r="L59" s="211" t="n">
        <v>0</v>
      </c>
      <c r="M59" s="212" t="n">
        <v>-0.6</v>
      </c>
    </row>
    <row r="60" customFormat="false" ht="14.25" hidden="false" customHeight="false" outlineLevel="0" collapsed="false">
      <c r="B60" s="201"/>
      <c r="C60" s="203"/>
      <c r="D60" s="203" t="s">
        <v>205</v>
      </c>
      <c r="E60" s="181"/>
      <c r="F60" s="205" t="n">
        <v>104.9</v>
      </c>
      <c r="G60" s="206" t="n">
        <v>0.6</v>
      </c>
      <c r="H60" s="207"/>
      <c r="I60" s="208" t="n">
        <v>2.2</v>
      </c>
      <c r="J60" s="240"/>
      <c r="K60" s="210" t="n">
        <v>104.7</v>
      </c>
      <c r="L60" s="211" t="n">
        <v>-0.3</v>
      </c>
      <c r="M60" s="212" t="n">
        <v>1.7</v>
      </c>
    </row>
    <row r="61" customFormat="false" ht="14.25" hidden="false" customHeight="false" outlineLevel="0" collapsed="false">
      <c r="B61" s="201"/>
      <c r="C61" s="203" t="s">
        <v>206</v>
      </c>
      <c r="D61" s="203"/>
      <c r="E61" s="181"/>
      <c r="F61" s="205" t="n">
        <v>113.6</v>
      </c>
      <c r="G61" s="206" t="n">
        <v>1.9</v>
      </c>
      <c r="H61" s="207"/>
      <c r="I61" s="208" t="n">
        <v>3</v>
      </c>
      <c r="J61" s="240"/>
      <c r="K61" s="210" t="n">
        <v>107.4</v>
      </c>
      <c r="L61" s="211" t="n">
        <v>-0.4</v>
      </c>
      <c r="M61" s="212" t="n">
        <v>2.2</v>
      </c>
    </row>
    <row r="62" customFormat="false" ht="14.25" hidden="false" customHeight="false" outlineLevel="0" collapsed="false">
      <c r="B62" s="201"/>
      <c r="C62" s="203"/>
      <c r="D62" s="203" t="s">
        <v>207</v>
      </c>
      <c r="E62" s="181"/>
      <c r="F62" s="205" t="n">
        <v>111.8</v>
      </c>
      <c r="G62" s="206" t="n">
        <v>2.7</v>
      </c>
      <c r="H62" s="207" t="s">
        <v>208</v>
      </c>
      <c r="I62" s="208" t="n">
        <v>2.5</v>
      </c>
      <c r="J62" s="240"/>
      <c r="K62" s="210" t="n">
        <v>108</v>
      </c>
      <c r="L62" s="211" t="n">
        <v>-0.8</v>
      </c>
      <c r="M62" s="212" t="n">
        <v>2.2</v>
      </c>
    </row>
    <row r="63" customFormat="false" ht="14.25" hidden="false" customHeight="false" outlineLevel="0" collapsed="false">
      <c r="B63" s="201"/>
      <c r="C63" s="203"/>
      <c r="D63" s="203" t="s">
        <v>209</v>
      </c>
      <c r="E63" s="181"/>
      <c r="F63" s="205" t="n">
        <v>117.7</v>
      </c>
      <c r="G63" s="206" t="n">
        <v>0.2</v>
      </c>
      <c r="H63" s="207"/>
      <c r="I63" s="208" t="n">
        <v>4</v>
      </c>
      <c r="J63" s="240"/>
      <c r="K63" s="210" t="n">
        <v>106</v>
      </c>
      <c r="L63" s="211" t="n">
        <v>0.5</v>
      </c>
      <c r="M63" s="212" t="n">
        <v>2.1</v>
      </c>
    </row>
    <row r="64" customFormat="false" ht="14.25" hidden="false" customHeight="false" outlineLevel="0" collapsed="false">
      <c r="B64" s="201"/>
      <c r="C64" s="203" t="s">
        <v>210</v>
      </c>
      <c r="D64" s="203"/>
      <c r="E64" s="181"/>
      <c r="F64" s="205" t="n">
        <v>99.1</v>
      </c>
      <c r="G64" s="206" t="n">
        <v>1.9</v>
      </c>
      <c r="H64" s="207" t="s">
        <v>211</v>
      </c>
      <c r="I64" s="208" t="n">
        <v>12</v>
      </c>
      <c r="J64" s="240" t="s">
        <v>211</v>
      </c>
      <c r="K64" s="210" t="n">
        <v>104.1</v>
      </c>
      <c r="L64" s="211" t="n">
        <v>0.3</v>
      </c>
      <c r="M64" s="212" t="n">
        <v>4.4</v>
      </c>
    </row>
    <row r="65" customFormat="false" ht="14.25" hidden="false" customHeight="false" outlineLevel="0" collapsed="false">
      <c r="B65" s="201"/>
      <c r="C65" s="203" t="s">
        <v>212</v>
      </c>
      <c r="D65" s="203"/>
      <c r="E65" s="181"/>
      <c r="F65" s="205" t="n">
        <v>104.1</v>
      </c>
      <c r="G65" s="206" t="n">
        <v>0.2</v>
      </c>
      <c r="H65" s="207"/>
      <c r="I65" s="208" t="n">
        <v>5.1</v>
      </c>
      <c r="J65" s="240"/>
      <c r="K65" s="210" t="n">
        <v>101.6</v>
      </c>
      <c r="L65" s="211" t="n">
        <v>-0.2</v>
      </c>
      <c r="M65" s="212" t="n">
        <v>1</v>
      </c>
    </row>
    <row r="66" customFormat="false" ht="30" hidden="false" customHeight="true" outlineLevel="0" collapsed="false">
      <c r="B66" s="201"/>
      <c r="C66" s="180" t="s">
        <v>213</v>
      </c>
      <c r="D66" s="180"/>
      <c r="E66" s="181"/>
      <c r="F66" s="182" t="n">
        <v>104.1</v>
      </c>
      <c r="G66" s="183" t="n">
        <v>0</v>
      </c>
      <c r="H66" s="184"/>
      <c r="I66" s="185" t="n">
        <v>0.2</v>
      </c>
      <c r="J66" s="241"/>
      <c r="K66" s="187" t="n">
        <v>105.5</v>
      </c>
      <c r="L66" s="188" t="n">
        <v>0.3</v>
      </c>
      <c r="M66" s="189" t="n">
        <v>0.7</v>
      </c>
    </row>
    <row r="67" s="191" customFormat="true" ht="26.25" hidden="false" customHeight="true" outlineLevel="0" collapsed="false">
      <c r="B67" s="192" t="s">
        <v>56</v>
      </c>
      <c r="C67" s="192"/>
      <c r="D67" s="192"/>
      <c r="E67" s="171"/>
      <c r="F67" s="217" t="n">
        <v>101.3</v>
      </c>
      <c r="G67" s="219" t="n">
        <v>0.3</v>
      </c>
      <c r="H67" s="242"/>
      <c r="I67" s="219" t="n">
        <v>0.3</v>
      </c>
      <c r="J67" s="243"/>
      <c r="K67" s="198" t="n">
        <v>100.2</v>
      </c>
      <c r="L67" s="199" t="n">
        <v>0</v>
      </c>
      <c r="M67" s="200" t="n">
        <v>0.7</v>
      </c>
    </row>
    <row r="68" customFormat="false" ht="14.25" hidden="false" customHeight="false" outlineLevel="0" collapsed="false">
      <c r="B68" s="201"/>
      <c r="C68" s="203" t="s">
        <v>214</v>
      </c>
      <c r="D68" s="203"/>
      <c r="E68" s="181"/>
      <c r="F68" s="205" t="n">
        <v>100.6</v>
      </c>
      <c r="G68" s="208" t="n">
        <v>0.5</v>
      </c>
      <c r="H68" s="214"/>
      <c r="I68" s="208" t="n">
        <v>1.2</v>
      </c>
      <c r="J68" s="240"/>
      <c r="K68" s="210" t="n">
        <v>98.1</v>
      </c>
      <c r="L68" s="211" t="n">
        <v>0.1</v>
      </c>
      <c r="M68" s="212" t="n">
        <v>0.9</v>
      </c>
    </row>
    <row r="69" customFormat="false" ht="14.25" hidden="false" customHeight="false" outlineLevel="0" collapsed="false">
      <c r="B69" s="201"/>
      <c r="C69" s="203" t="s">
        <v>215</v>
      </c>
      <c r="D69" s="203"/>
      <c r="E69" s="181"/>
      <c r="F69" s="205" t="n">
        <v>101.1</v>
      </c>
      <c r="G69" s="206" t="n">
        <v>0.5</v>
      </c>
      <c r="H69" s="207"/>
      <c r="I69" s="208" t="n">
        <v>-1.7</v>
      </c>
      <c r="J69" s="240"/>
      <c r="K69" s="210" t="n">
        <v>98.5</v>
      </c>
      <c r="L69" s="211" t="n">
        <v>0.2</v>
      </c>
      <c r="M69" s="212" t="n">
        <v>0.3</v>
      </c>
    </row>
    <row r="70" customFormat="false" ht="30" hidden="false" customHeight="true" outlineLevel="0" collapsed="false">
      <c r="B70" s="201"/>
      <c r="C70" s="180" t="s">
        <v>216</v>
      </c>
      <c r="D70" s="180"/>
      <c r="E70" s="181"/>
      <c r="F70" s="182" t="n">
        <v>101.7</v>
      </c>
      <c r="G70" s="183" t="n">
        <v>0</v>
      </c>
      <c r="H70" s="184"/>
      <c r="I70" s="185" t="n">
        <v>0.6</v>
      </c>
      <c r="J70" s="241"/>
      <c r="K70" s="187" t="n">
        <v>101.9</v>
      </c>
      <c r="L70" s="188" t="n">
        <v>0</v>
      </c>
      <c r="M70" s="189" t="n">
        <v>0.7</v>
      </c>
    </row>
    <row r="71" s="191" customFormat="true" ht="26.25" hidden="false" customHeight="true" outlineLevel="0" collapsed="false">
      <c r="B71" s="192" t="s">
        <v>57</v>
      </c>
      <c r="C71" s="192"/>
      <c r="D71" s="192"/>
      <c r="E71" s="171"/>
      <c r="F71" s="217" t="n">
        <v>103.9</v>
      </c>
      <c r="G71" s="218" t="n">
        <v>0.6</v>
      </c>
      <c r="H71" s="195"/>
      <c r="I71" s="219" t="n">
        <v>-1.9</v>
      </c>
      <c r="J71" s="243"/>
      <c r="K71" s="198" t="n">
        <v>104.2</v>
      </c>
      <c r="L71" s="199" t="n">
        <v>0.3</v>
      </c>
      <c r="M71" s="200" t="n">
        <v>-2</v>
      </c>
    </row>
    <row r="72" customFormat="false" ht="14.25" hidden="false" customHeight="false" outlineLevel="0" collapsed="false">
      <c r="B72" s="244"/>
      <c r="C72" s="203" t="s">
        <v>217</v>
      </c>
      <c r="D72" s="203"/>
      <c r="E72" s="181"/>
      <c r="F72" s="205" t="n">
        <v>106.9</v>
      </c>
      <c r="G72" s="206" t="n">
        <v>-0.5</v>
      </c>
      <c r="H72" s="207"/>
      <c r="I72" s="208" t="n">
        <v>3.2</v>
      </c>
      <c r="J72" s="240"/>
      <c r="K72" s="210" t="n">
        <v>108</v>
      </c>
      <c r="L72" s="211" t="n">
        <v>-0.5</v>
      </c>
      <c r="M72" s="212" t="n">
        <v>1.7</v>
      </c>
    </row>
    <row r="73" customFormat="false" ht="14.25" hidden="false" customHeight="false" outlineLevel="0" collapsed="false">
      <c r="B73" s="244"/>
      <c r="C73" s="203" t="s">
        <v>218</v>
      </c>
      <c r="D73" s="203"/>
      <c r="E73" s="181"/>
      <c r="F73" s="205" t="n">
        <v>105.3</v>
      </c>
      <c r="G73" s="206" t="n">
        <v>1.2</v>
      </c>
      <c r="H73" s="207"/>
      <c r="I73" s="208" t="n">
        <v>-3.7</v>
      </c>
      <c r="J73" s="240" t="s">
        <v>189</v>
      </c>
      <c r="K73" s="210" t="n">
        <v>105.6</v>
      </c>
      <c r="L73" s="211" t="n">
        <v>0.6</v>
      </c>
      <c r="M73" s="212" t="n">
        <v>-3.5</v>
      </c>
    </row>
    <row r="74" customFormat="false" ht="30" hidden="false" customHeight="true" outlineLevel="0" collapsed="false">
      <c r="B74" s="244"/>
      <c r="C74" s="180" t="s">
        <v>219</v>
      </c>
      <c r="D74" s="180"/>
      <c r="E74" s="181"/>
      <c r="F74" s="182" t="n">
        <v>99.4</v>
      </c>
      <c r="G74" s="183" t="n">
        <v>0</v>
      </c>
      <c r="H74" s="184"/>
      <c r="I74" s="185" t="n">
        <v>-0.6</v>
      </c>
      <c r="J74" s="241"/>
      <c r="K74" s="187" t="n">
        <v>99.2</v>
      </c>
      <c r="L74" s="188" t="n">
        <v>0</v>
      </c>
      <c r="M74" s="189" t="n">
        <v>-0.6</v>
      </c>
    </row>
    <row r="75" s="191" customFormat="true" ht="26.25" hidden="false" customHeight="true" outlineLevel="0" collapsed="false">
      <c r="B75" s="192" t="s">
        <v>220</v>
      </c>
      <c r="C75" s="192"/>
      <c r="D75" s="192"/>
      <c r="E75" s="171"/>
      <c r="F75" s="193" t="n">
        <v>107.3</v>
      </c>
      <c r="G75" s="194" t="n">
        <v>0</v>
      </c>
      <c r="H75" s="195"/>
      <c r="I75" s="196" t="n">
        <v>10.1</v>
      </c>
      <c r="J75" s="243"/>
      <c r="K75" s="198" t="n">
        <v>102.6</v>
      </c>
      <c r="L75" s="199" t="n">
        <v>0</v>
      </c>
      <c r="M75" s="200" t="n">
        <v>1.5</v>
      </c>
    </row>
    <row r="76" customFormat="false" ht="14.25" hidden="false" customHeight="false" outlineLevel="0" collapsed="false">
      <c r="B76" s="244"/>
      <c r="C76" s="203" t="s">
        <v>221</v>
      </c>
      <c r="D76" s="203"/>
      <c r="E76" s="181"/>
      <c r="F76" s="205" t="n">
        <v>109.3</v>
      </c>
      <c r="G76" s="206" t="n">
        <v>0</v>
      </c>
      <c r="H76" s="207"/>
      <c r="I76" s="208" t="n">
        <v>13.8</v>
      </c>
      <c r="J76" s="240" t="s">
        <v>208</v>
      </c>
      <c r="K76" s="210" t="n">
        <v>101.2</v>
      </c>
      <c r="L76" s="211" t="n">
        <v>0</v>
      </c>
      <c r="M76" s="212" t="n">
        <v>1.8</v>
      </c>
    </row>
    <row r="77" customFormat="false" ht="14.25" hidden="false" customHeight="false" outlineLevel="0" collapsed="false">
      <c r="B77" s="244"/>
      <c r="C77" s="203" t="s">
        <v>222</v>
      </c>
      <c r="D77" s="203"/>
      <c r="E77" s="181"/>
      <c r="F77" s="205" t="n">
        <v>107.1</v>
      </c>
      <c r="G77" s="206" t="n">
        <v>0</v>
      </c>
      <c r="H77" s="207"/>
      <c r="I77" s="208" t="n">
        <v>0.7</v>
      </c>
      <c r="J77" s="240"/>
      <c r="K77" s="210" t="n">
        <v>109.9</v>
      </c>
      <c r="L77" s="211" t="n">
        <v>0</v>
      </c>
      <c r="M77" s="212" t="n">
        <v>1.4</v>
      </c>
    </row>
    <row r="78" customFormat="false" ht="30" hidden="false" customHeight="true" outlineLevel="0" collapsed="false">
      <c r="B78" s="244"/>
      <c r="C78" s="180" t="s">
        <v>223</v>
      </c>
      <c r="D78" s="180"/>
      <c r="E78" s="181"/>
      <c r="F78" s="182" t="n">
        <v>100.1</v>
      </c>
      <c r="G78" s="183" t="n">
        <v>0</v>
      </c>
      <c r="H78" s="184"/>
      <c r="I78" s="185" t="n">
        <v>-0.7</v>
      </c>
      <c r="J78" s="241"/>
      <c r="K78" s="187" t="n">
        <v>105</v>
      </c>
      <c r="L78" s="188" t="n">
        <v>0</v>
      </c>
      <c r="M78" s="189" t="n">
        <v>0.6</v>
      </c>
    </row>
    <row r="79" s="191" customFormat="true" ht="26.25" hidden="false" customHeight="true" outlineLevel="0" collapsed="false">
      <c r="B79" s="192" t="s">
        <v>59</v>
      </c>
      <c r="C79" s="192"/>
      <c r="D79" s="192"/>
      <c r="E79" s="171"/>
      <c r="F79" s="217" t="n">
        <v>98.6</v>
      </c>
      <c r="G79" s="218" t="n">
        <v>0</v>
      </c>
      <c r="H79" s="195"/>
      <c r="I79" s="219" t="n">
        <v>0.1</v>
      </c>
      <c r="J79" s="243"/>
      <c r="K79" s="198" t="n">
        <v>98.5</v>
      </c>
      <c r="L79" s="199" t="n">
        <v>0.3</v>
      </c>
      <c r="M79" s="200" t="n">
        <v>0.7</v>
      </c>
    </row>
    <row r="80" customFormat="false" ht="14.25" hidden="false" customHeight="false" outlineLevel="0" collapsed="false">
      <c r="B80" s="244"/>
      <c r="C80" s="203" t="s">
        <v>224</v>
      </c>
      <c r="D80" s="203"/>
      <c r="E80" s="181"/>
      <c r="F80" s="205" t="n">
        <v>68.3</v>
      </c>
      <c r="G80" s="206" t="n">
        <v>0.4</v>
      </c>
      <c r="H80" s="245"/>
      <c r="I80" s="208" t="n">
        <v>-3.6</v>
      </c>
      <c r="J80" s="240"/>
      <c r="K80" s="210" t="n">
        <v>69.1</v>
      </c>
      <c r="L80" s="211" t="n">
        <v>6.8</v>
      </c>
      <c r="M80" s="212" t="n">
        <v>0.4</v>
      </c>
    </row>
    <row r="81" customFormat="false" ht="14.25" hidden="false" customHeight="false" outlineLevel="0" collapsed="false">
      <c r="B81" s="244"/>
      <c r="C81" s="203" t="s">
        <v>225</v>
      </c>
      <c r="D81" s="203"/>
      <c r="E81" s="181"/>
      <c r="F81" s="205" t="n">
        <v>105.4</v>
      </c>
      <c r="G81" s="206" t="n">
        <v>0.5</v>
      </c>
      <c r="H81" s="207"/>
      <c r="I81" s="208" t="n">
        <v>-0.3</v>
      </c>
      <c r="J81" s="240"/>
      <c r="K81" s="210" t="n">
        <v>103.8</v>
      </c>
      <c r="L81" s="211" t="n">
        <v>-1</v>
      </c>
      <c r="M81" s="212" t="n">
        <v>1.1</v>
      </c>
    </row>
    <row r="82" customFormat="false" ht="14.25" hidden="false" customHeight="false" outlineLevel="0" collapsed="false">
      <c r="B82" s="244"/>
      <c r="C82" s="203" t="s">
        <v>226</v>
      </c>
      <c r="D82" s="203"/>
      <c r="E82" s="181"/>
      <c r="F82" s="205" t="n">
        <v>104.6</v>
      </c>
      <c r="G82" s="206" t="n">
        <v>0.2</v>
      </c>
      <c r="H82" s="207"/>
      <c r="I82" s="208" t="n">
        <v>0.5</v>
      </c>
      <c r="J82" s="240"/>
      <c r="K82" s="210" t="n">
        <v>104.6</v>
      </c>
      <c r="L82" s="211" t="n">
        <v>0.1</v>
      </c>
      <c r="M82" s="212" t="n">
        <v>0.5</v>
      </c>
    </row>
    <row r="83" customFormat="false" ht="30" hidden="false" customHeight="true" outlineLevel="0" collapsed="false">
      <c r="B83" s="244"/>
      <c r="C83" s="180" t="s">
        <v>227</v>
      </c>
      <c r="D83" s="180"/>
      <c r="E83" s="181"/>
      <c r="F83" s="182" t="n">
        <v>103.6</v>
      </c>
      <c r="G83" s="183" t="n">
        <v>-0.2</v>
      </c>
      <c r="H83" s="184"/>
      <c r="I83" s="185" t="n">
        <v>0.8</v>
      </c>
      <c r="J83" s="241"/>
      <c r="K83" s="187" t="n">
        <v>103.3</v>
      </c>
      <c r="L83" s="188" t="n">
        <v>-0.3</v>
      </c>
      <c r="M83" s="189" t="n">
        <v>0.7</v>
      </c>
    </row>
    <row r="84" s="191" customFormat="true" ht="26.25" hidden="false" customHeight="true" outlineLevel="0" collapsed="false">
      <c r="B84" s="192" t="s">
        <v>60</v>
      </c>
      <c r="C84" s="192"/>
      <c r="D84" s="192"/>
      <c r="E84" s="171"/>
      <c r="F84" s="217" t="n">
        <v>108.7</v>
      </c>
      <c r="G84" s="218" t="n">
        <v>-0.2</v>
      </c>
      <c r="H84" s="195"/>
      <c r="I84" s="219" t="n">
        <v>-0.6</v>
      </c>
      <c r="J84" s="243"/>
      <c r="K84" s="198" t="n">
        <v>109.7</v>
      </c>
      <c r="L84" s="199" t="n">
        <v>0</v>
      </c>
      <c r="M84" s="200" t="n">
        <v>0.5</v>
      </c>
    </row>
    <row r="85" customFormat="false" ht="14.25" hidden="false" customHeight="false" outlineLevel="0" collapsed="false">
      <c r="B85" s="244"/>
      <c r="C85" s="203" t="s">
        <v>228</v>
      </c>
      <c r="D85" s="203"/>
      <c r="E85" s="181"/>
      <c r="F85" s="205" t="n">
        <v>103.9</v>
      </c>
      <c r="G85" s="206" t="n">
        <v>0</v>
      </c>
      <c r="H85" s="207"/>
      <c r="I85" s="208" t="n">
        <v>0.3</v>
      </c>
      <c r="J85" s="240"/>
      <c r="K85" s="210" t="n">
        <v>102.2</v>
      </c>
      <c r="L85" s="211" t="n">
        <v>0.1</v>
      </c>
      <c r="M85" s="212" t="n">
        <v>0.3</v>
      </c>
    </row>
    <row r="86" customFormat="false" ht="14.25" hidden="false" customHeight="false" outlineLevel="0" collapsed="false">
      <c r="B86" s="244"/>
      <c r="C86" s="203" t="s">
        <v>229</v>
      </c>
      <c r="D86" s="203"/>
      <c r="E86" s="181"/>
      <c r="F86" s="205" t="n">
        <v>105.4</v>
      </c>
      <c r="G86" s="206" t="n">
        <v>-0.9</v>
      </c>
      <c r="H86" s="207"/>
      <c r="I86" s="208" t="n">
        <v>3</v>
      </c>
      <c r="J86" s="240"/>
      <c r="K86" s="210" t="n">
        <v>102.2</v>
      </c>
      <c r="L86" s="211" t="n">
        <v>-0.2</v>
      </c>
      <c r="M86" s="212" t="n">
        <v>1.8</v>
      </c>
    </row>
    <row r="87" customFormat="false" ht="14.25" hidden="false" customHeight="false" outlineLevel="0" collapsed="false">
      <c r="B87" s="244"/>
      <c r="C87" s="203" t="s">
        <v>230</v>
      </c>
      <c r="D87" s="203"/>
      <c r="E87" s="181"/>
      <c r="F87" s="205" t="n">
        <v>113.8</v>
      </c>
      <c r="G87" s="206" t="n">
        <v>0</v>
      </c>
      <c r="H87" s="207"/>
      <c r="I87" s="208" t="n">
        <v>-2.6</v>
      </c>
      <c r="J87" s="240"/>
      <c r="K87" s="210" t="n">
        <v>115.3</v>
      </c>
      <c r="L87" s="211" t="n">
        <v>0.1</v>
      </c>
      <c r="M87" s="212" t="n">
        <v>2.1</v>
      </c>
    </row>
    <row r="88" customFormat="false" ht="14.25" hidden="false" customHeight="false" outlineLevel="0" collapsed="false">
      <c r="B88" s="244"/>
      <c r="C88" s="203" t="s">
        <v>231</v>
      </c>
      <c r="D88" s="203"/>
      <c r="E88" s="181"/>
      <c r="F88" s="205" t="n">
        <v>131.6</v>
      </c>
      <c r="G88" s="206" t="n">
        <v>0.1</v>
      </c>
      <c r="H88" s="207"/>
      <c r="I88" s="208" t="n">
        <v>0.1</v>
      </c>
      <c r="J88" s="240"/>
      <c r="K88" s="210" t="n">
        <v>131.6</v>
      </c>
      <c r="L88" s="211" t="n">
        <v>0.1</v>
      </c>
      <c r="M88" s="212" t="n">
        <v>0.1</v>
      </c>
    </row>
    <row r="89" customFormat="false" ht="33" hidden="false" customHeight="true" outlineLevel="0" collapsed="false">
      <c r="B89" s="244"/>
      <c r="C89" s="180" t="s">
        <v>232</v>
      </c>
      <c r="D89" s="180"/>
      <c r="E89" s="181"/>
      <c r="F89" s="246" t="n">
        <v>107.7</v>
      </c>
      <c r="G89" s="247" t="n">
        <v>0</v>
      </c>
      <c r="H89" s="184"/>
      <c r="I89" s="248" t="n">
        <v>-3.2</v>
      </c>
      <c r="J89" s="241"/>
      <c r="K89" s="187" t="n">
        <v>111.8</v>
      </c>
      <c r="L89" s="188" t="n">
        <v>0</v>
      </c>
      <c r="M89" s="189" t="n">
        <v>-0.7</v>
      </c>
    </row>
    <row r="90" customFormat="false" ht="22.5" hidden="false" customHeight="true" outlineLevel="0" collapsed="false">
      <c r="B90" s="249" t="s">
        <v>233</v>
      </c>
      <c r="C90" s="181"/>
      <c r="D90" s="250"/>
      <c r="E90" s="181"/>
      <c r="F90" s="251"/>
      <c r="J90" s="252"/>
      <c r="M90" s="253"/>
    </row>
    <row r="91" customFormat="false" ht="14.25" hidden="false" customHeight="false" outlineLevel="0" collapsed="false">
      <c r="B91" s="254" t="s">
        <v>234</v>
      </c>
      <c r="C91" s="254"/>
      <c r="D91" s="254"/>
      <c r="E91" s="204" t="s">
        <v>235</v>
      </c>
      <c r="F91" s="255" t="n">
        <v>114.4</v>
      </c>
      <c r="G91" s="256" t="n">
        <v>0.8</v>
      </c>
      <c r="H91" s="256"/>
      <c r="I91" s="257" t="n">
        <v>-9.6</v>
      </c>
      <c r="J91" s="206"/>
      <c r="K91" s="210" t="n">
        <v>118</v>
      </c>
      <c r="L91" s="211" t="n">
        <v>-0.6</v>
      </c>
      <c r="M91" s="212" t="n">
        <v>-7</v>
      </c>
    </row>
    <row r="92" customFormat="false" ht="14.25" hidden="false" customHeight="false" outlineLevel="0" collapsed="false">
      <c r="B92" s="254" t="s">
        <v>236</v>
      </c>
      <c r="C92" s="254"/>
      <c r="D92" s="254"/>
      <c r="E92" s="181"/>
      <c r="F92" s="258" t="n">
        <v>106.5</v>
      </c>
      <c r="G92" s="206" t="n">
        <v>0</v>
      </c>
      <c r="H92" s="206"/>
      <c r="I92" s="206" t="n">
        <v>7.8</v>
      </c>
      <c r="J92" s="259"/>
      <c r="K92" s="205" t="n">
        <v>102.9</v>
      </c>
      <c r="L92" s="206" t="n">
        <v>0</v>
      </c>
      <c r="M92" s="260" t="n">
        <v>1.5</v>
      </c>
    </row>
    <row r="93" customFormat="false" ht="14.25" hidden="false" customHeight="false" outlineLevel="0" collapsed="false">
      <c r="B93" s="254" t="s">
        <v>237</v>
      </c>
      <c r="C93" s="254"/>
      <c r="D93" s="254"/>
      <c r="E93" s="181"/>
      <c r="F93" s="205" t="n">
        <v>99</v>
      </c>
      <c r="G93" s="206" t="n">
        <v>-0.1</v>
      </c>
      <c r="H93" s="261"/>
      <c r="I93" s="206" t="n">
        <v>0.5</v>
      </c>
      <c r="J93" s="259"/>
      <c r="K93" s="262" t="n">
        <v>98.8</v>
      </c>
      <c r="L93" s="257" t="n">
        <v>0.2</v>
      </c>
      <c r="M93" s="263" t="n">
        <v>0.8</v>
      </c>
    </row>
    <row r="94" customFormat="false" ht="14.25" hidden="false" customHeight="false" outlineLevel="0" collapsed="false">
      <c r="B94" s="254" t="s">
        <v>238</v>
      </c>
      <c r="C94" s="254"/>
      <c r="D94" s="254"/>
      <c r="E94" s="181"/>
      <c r="F94" s="205" t="n">
        <v>100.2</v>
      </c>
      <c r="G94" s="206" t="n">
        <v>0</v>
      </c>
      <c r="H94" s="261"/>
      <c r="I94" s="257" t="n">
        <v>-0.7</v>
      </c>
      <c r="J94" s="259"/>
      <c r="K94" s="262" t="n">
        <v>99.6</v>
      </c>
      <c r="L94" s="257" t="n">
        <v>0</v>
      </c>
      <c r="M94" s="263" t="n">
        <v>-0.8</v>
      </c>
    </row>
    <row r="95" customFormat="false" ht="14.25" hidden="false" customHeight="false" outlineLevel="0" collapsed="false">
      <c r="B95" s="264"/>
      <c r="C95" s="264"/>
      <c r="D95" s="264"/>
      <c r="E95" s="223"/>
      <c r="F95" s="265"/>
      <c r="G95" s="266"/>
      <c r="H95" s="267"/>
      <c r="I95" s="266"/>
      <c r="J95" s="268"/>
      <c r="K95" s="269"/>
      <c r="L95" s="270"/>
      <c r="M95" s="271"/>
    </row>
    <row r="96" customFormat="false" ht="14.25" hidden="false" customHeight="false" outlineLevel="0" collapsed="false">
      <c r="B96" s="230" t="s">
        <v>154</v>
      </c>
      <c r="C96" s="230"/>
      <c r="D96" s="231" t="s">
        <v>201</v>
      </c>
    </row>
    <row r="97" customFormat="false" ht="14.25" hidden="false" customHeight="false" outlineLevel="0" collapsed="false">
      <c r="B97" s="230" t="s">
        <v>235</v>
      </c>
      <c r="C97" s="230"/>
      <c r="D97" s="231" t="s">
        <v>239</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2" customFormat="true" ht="21" hidden="false" customHeight="true" outlineLevel="0" collapsed="false"/>
    <row r="2" s="272" customFormat="true" ht="21" hidden="false" customHeight="true" outlineLevel="0" collapsed="false"/>
    <row r="3" s="272" customFormat="true" ht="21" hidden="false" customHeight="true" outlineLevel="0" collapsed="false">
      <c r="F3" s="273"/>
    </row>
    <row r="4" s="272" customFormat="true" ht="21" hidden="false" customHeight="true" outlineLevel="0" collapsed="false">
      <c r="A4" s="274" t="s">
        <v>240</v>
      </c>
      <c r="B4" s="26"/>
      <c r="C4" s="26"/>
      <c r="D4" s="26"/>
      <c r="E4" s="26"/>
      <c r="F4" s="26"/>
      <c r="G4" s="26"/>
    </row>
    <row r="5" s="272" customFormat="true" ht="21" hidden="false" customHeight="true" outlineLevel="0" collapsed="false">
      <c r="A5" s="26"/>
      <c r="B5" s="275"/>
      <c r="C5" s="275"/>
      <c r="D5" s="275"/>
      <c r="E5" s="275"/>
      <c r="F5" s="275"/>
      <c r="G5" s="26"/>
    </row>
    <row r="6" s="272" customFormat="true" ht="21" hidden="false" customHeight="true" outlineLevel="0" collapsed="false">
      <c r="A6" s="276" t="s">
        <v>241</v>
      </c>
      <c r="B6" s="277"/>
      <c r="C6" s="277"/>
      <c r="D6" s="277"/>
      <c r="E6" s="277"/>
      <c r="F6" s="277"/>
      <c r="G6" s="276"/>
    </row>
    <row r="7" s="272" customFormat="true" ht="21" hidden="false" customHeight="true" outlineLevel="0" collapsed="false">
      <c r="A7" s="276"/>
      <c r="B7" s="277"/>
      <c r="C7" s="277"/>
      <c r="D7" s="277"/>
      <c r="E7" s="277"/>
      <c r="F7" s="277"/>
      <c r="G7" s="276"/>
    </row>
    <row r="8" s="272" customFormat="true" ht="21" hidden="false" customHeight="true" outlineLevel="0" collapsed="false">
      <c r="A8" s="276"/>
      <c r="B8" s="277"/>
      <c r="C8" s="277"/>
      <c r="D8" s="277"/>
      <c r="E8" s="277"/>
      <c r="F8" s="277"/>
      <c r="G8" s="276"/>
    </row>
    <row r="9" s="272" customFormat="true" ht="21" hidden="false" customHeight="true" outlineLevel="0" collapsed="false">
      <c r="A9" s="276"/>
      <c r="B9" s="277"/>
      <c r="C9" s="277"/>
      <c r="D9" s="277"/>
      <c r="E9" s="277"/>
      <c r="F9" s="277"/>
      <c r="G9" s="276"/>
    </row>
    <row r="10" s="272" customFormat="true" ht="21" hidden="false" customHeight="true" outlineLevel="0" collapsed="false">
      <c r="A10" s="276" t="s">
        <v>242</v>
      </c>
      <c r="B10" s="277"/>
      <c r="C10" s="277"/>
      <c r="D10" s="277"/>
      <c r="E10" s="277"/>
      <c r="F10" s="277"/>
      <c r="G10" s="276"/>
    </row>
    <row r="11" s="272" customFormat="true" ht="21" hidden="false" customHeight="true" outlineLevel="0" collapsed="false">
      <c r="A11" s="26"/>
      <c r="B11" s="26"/>
      <c r="C11" s="26"/>
      <c r="D11" s="26"/>
      <c r="E11" s="26"/>
      <c r="F11" s="26"/>
      <c r="G11" s="26"/>
    </row>
    <row r="12" s="272" customFormat="true" ht="21" hidden="false" customHeight="true" outlineLevel="0" collapsed="false">
      <c r="A12" s="26"/>
      <c r="B12" s="26"/>
      <c r="C12" s="26"/>
      <c r="D12" s="26"/>
      <c r="E12" s="26"/>
      <c r="F12" s="26"/>
      <c r="G12" s="26"/>
    </row>
    <row r="13" s="272" customFormat="true" ht="21" hidden="false" customHeight="true" outlineLevel="0" collapsed="false">
      <c r="A13" s="26"/>
      <c r="B13" s="276" t="s">
        <v>243</v>
      </c>
      <c r="C13" s="276"/>
      <c r="D13" s="276"/>
      <c r="E13" s="276"/>
      <c r="F13" s="26"/>
      <c r="G13" s="26"/>
    </row>
    <row r="14" s="272" customFormat="true" ht="21" hidden="false" customHeight="true" outlineLevel="0" collapsed="false">
      <c r="A14" s="26"/>
      <c r="B14" s="276" t="s">
        <v>244</v>
      </c>
      <c r="C14" s="276"/>
      <c r="D14" s="276"/>
      <c r="E14" s="276"/>
      <c r="F14" s="278"/>
      <c r="G14" s="26"/>
    </row>
    <row r="15" s="272" customFormat="true" ht="21" hidden="false" customHeight="true" outlineLevel="0" collapsed="false">
      <c r="A15" s="26"/>
      <c r="B15" s="276" t="s">
        <v>245</v>
      </c>
      <c r="C15" s="277"/>
      <c r="D15" s="277"/>
      <c r="E15" s="276"/>
      <c r="F15" s="278"/>
      <c r="G15" s="26"/>
    </row>
    <row r="16" s="272" customFormat="true" ht="21" hidden="false" customHeight="true" outlineLevel="0" collapsed="false">
      <c r="A16" s="26"/>
      <c r="B16" s="276"/>
      <c r="C16" s="277"/>
      <c r="D16" s="277"/>
      <c r="E16" s="276"/>
      <c r="F16" s="278"/>
      <c r="G16" s="26"/>
    </row>
    <row r="17" s="272" customFormat="true" ht="21" hidden="false" customHeight="true" outlineLevel="0" collapsed="false">
      <c r="A17" s="26"/>
      <c r="B17" s="279" t="s">
        <v>246</v>
      </c>
      <c r="C17" s="277"/>
      <c r="D17" s="277"/>
      <c r="E17" s="276"/>
      <c r="F17" s="280"/>
      <c r="G17" s="26"/>
    </row>
    <row r="18" s="272" customFormat="true" ht="21" hidden="false" customHeight="true" outlineLevel="0" collapsed="false"/>
    <row r="19" s="272" customFormat="true" ht="21" hidden="false" customHeight="true" outlineLevel="0" collapsed="false"/>
    <row r="20" s="272" customFormat="true" ht="21" hidden="false" customHeight="true" outlineLevel="0" collapsed="false"/>
    <row r="21" s="272" customFormat="true" ht="21" hidden="false" customHeight="true" outlineLevel="0" collapsed="false"/>
    <row r="22" s="272" customFormat="true" ht="21" hidden="false" customHeight="true" outlineLevel="0" collapsed="false"/>
    <row r="23" s="272" customFormat="true" ht="21" hidden="false" customHeight="true" outlineLevel="0" collapsed="false"/>
    <row r="24" s="272" customFormat="true" ht="21" hidden="false" customHeight="true" outlineLevel="0" collapsed="false"/>
    <row r="25" s="272" customFormat="true" ht="21" hidden="false" customHeight="true" outlineLevel="0" collapsed="false"/>
    <row r="26" s="272"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40" activeCellId="0" sqref="N40"/>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47</v>
      </c>
    </row>
    <row r="3" customFormat="false" ht="12" hidden="false" customHeight="false" outlineLevel="0" collapsed="false">
      <c r="A3" s="282" t="s">
        <v>248</v>
      </c>
      <c r="F3" s="282" t="s">
        <v>249</v>
      </c>
      <c r="K3" s="282" t="s">
        <v>250</v>
      </c>
    </row>
    <row r="5" customFormat="false" ht="14.25" hidden="false" customHeight="false" outlineLevel="0" collapsed="false">
      <c r="A5" s="283"/>
      <c r="B5" s="282" t="s">
        <v>251</v>
      </c>
      <c r="C5" s="282" t="s">
        <v>252</v>
      </c>
      <c r="D5" s="282" t="s">
        <v>253</v>
      </c>
      <c r="E5" s="0"/>
      <c r="F5" s="283"/>
      <c r="G5" s="282" t="s">
        <v>251</v>
      </c>
      <c r="H5" s="282" t="s">
        <v>252</v>
      </c>
      <c r="I5" s="282" t="s">
        <v>253</v>
      </c>
      <c r="K5" s="283"/>
      <c r="L5" s="282" t="s">
        <v>251</v>
      </c>
      <c r="M5" s="282" t="s">
        <v>252</v>
      </c>
      <c r="N5" s="282" t="s">
        <v>253</v>
      </c>
    </row>
    <row r="6" customFormat="false" ht="12" hidden="false" customHeight="false" outlineLevel="0" collapsed="false">
      <c r="A6" s="281" t="n">
        <v>1</v>
      </c>
      <c r="B6" s="284" t="n">
        <v>99.5</v>
      </c>
      <c r="C6" s="284" t="n">
        <v>101.2</v>
      </c>
      <c r="D6" s="284" t="n">
        <v>103.1</v>
      </c>
      <c r="E6" s="285"/>
      <c r="F6" s="281" t="n">
        <v>1</v>
      </c>
      <c r="G6" s="286" t="n">
        <v>99.3</v>
      </c>
      <c r="H6" s="286" t="n">
        <v>100.8</v>
      </c>
      <c r="I6" s="286" t="n">
        <v>102.5</v>
      </c>
      <c r="K6" s="281" t="n">
        <v>1</v>
      </c>
      <c r="L6" s="286" t="n">
        <v>98.1</v>
      </c>
      <c r="M6" s="286" t="n">
        <v>98.3</v>
      </c>
      <c r="N6" s="286" t="n">
        <v>100.4</v>
      </c>
    </row>
    <row r="7" customFormat="false" ht="12" hidden="false" customHeight="false" outlineLevel="0" collapsed="false">
      <c r="A7" s="281" t="n">
        <v>2</v>
      </c>
      <c r="B7" s="284" t="n">
        <v>99.5</v>
      </c>
      <c r="C7" s="284" t="n">
        <v>101.2</v>
      </c>
      <c r="D7" s="284" t="n">
        <v>102.3</v>
      </c>
      <c r="E7" s="285"/>
      <c r="F7" s="281" t="n">
        <v>2</v>
      </c>
      <c r="G7" s="286" t="n">
        <v>99.6</v>
      </c>
      <c r="H7" s="286" t="n">
        <v>101</v>
      </c>
      <c r="I7" s="286" t="n">
        <v>102.1</v>
      </c>
      <c r="K7" s="281" t="n">
        <v>2</v>
      </c>
      <c r="L7" s="286" t="n">
        <v>98</v>
      </c>
      <c r="M7" s="286" t="n">
        <v>98.7</v>
      </c>
      <c r="N7" s="286" t="n">
        <v>100.5</v>
      </c>
    </row>
    <row r="8" customFormat="false" ht="12" hidden="false" customHeight="false" outlineLevel="0" collapsed="false">
      <c r="A8" s="281" t="n">
        <v>3</v>
      </c>
      <c r="B8" s="284" t="n">
        <v>99.9</v>
      </c>
      <c r="C8" s="284" t="n">
        <v>101.2</v>
      </c>
      <c r="D8" s="284" t="n">
        <v>102.9</v>
      </c>
      <c r="E8" s="285"/>
      <c r="F8" s="281" t="n">
        <v>3</v>
      </c>
      <c r="G8" s="286" t="n">
        <v>100.1</v>
      </c>
      <c r="H8" s="286" t="n">
        <v>101.2</v>
      </c>
      <c r="I8" s="286" t="n">
        <v>102.7</v>
      </c>
      <c r="K8" s="281" t="n">
        <v>3</v>
      </c>
      <c r="L8" s="286" t="n">
        <v>98.6</v>
      </c>
      <c r="M8" s="286" t="n">
        <v>99.1</v>
      </c>
      <c r="N8" s="286" t="n">
        <v>100.9</v>
      </c>
    </row>
    <row r="9" customFormat="false" ht="12" hidden="false" customHeight="false" outlineLevel="0" collapsed="false">
      <c r="A9" s="281" t="n">
        <v>4</v>
      </c>
      <c r="B9" s="284" t="n">
        <v>99.7</v>
      </c>
      <c r="C9" s="284" t="n">
        <v>103.6</v>
      </c>
      <c r="D9" s="284" t="n">
        <v>103.5</v>
      </c>
      <c r="E9" s="285"/>
      <c r="F9" s="281" t="n">
        <v>4</v>
      </c>
      <c r="G9" s="286" t="n">
        <v>99.9</v>
      </c>
      <c r="H9" s="286" t="n">
        <v>103.5</v>
      </c>
      <c r="I9" s="286" t="n">
        <v>103</v>
      </c>
      <c r="K9" s="281" t="n">
        <v>4</v>
      </c>
      <c r="L9" s="286" t="n">
        <v>98.6</v>
      </c>
      <c r="M9" s="286" t="n">
        <v>100.7</v>
      </c>
      <c r="N9" s="286" t="n">
        <v>101.2</v>
      </c>
    </row>
    <row r="10" customFormat="false" ht="12" hidden="false" customHeight="false" outlineLevel="0" collapsed="false">
      <c r="A10" s="281" t="n">
        <v>5</v>
      </c>
      <c r="B10" s="284" t="n">
        <v>99.4</v>
      </c>
      <c r="C10" s="284" t="n">
        <v>103.7</v>
      </c>
      <c r="D10" s="284" t="n">
        <v>103.9</v>
      </c>
      <c r="E10" s="285"/>
      <c r="F10" s="281" t="n">
        <v>5</v>
      </c>
      <c r="G10" s="286" t="n">
        <v>99.7</v>
      </c>
      <c r="H10" s="286" t="n">
        <v>103.7</v>
      </c>
      <c r="I10" s="286" t="n">
        <v>103.4</v>
      </c>
      <c r="K10" s="281" t="n">
        <v>5</v>
      </c>
      <c r="L10" s="286" t="n">
        <v>98.6</v>
      </c>
      <c r="M10" s="286" t="n">
        <v>100.7</v>
      </c>
      <c r="N10" s="286" t="n">
        <v>101.5</v>
      </c>
    </row>
    <row r="11" customFormat="false" ht="12" hidden="false" customHeight="false" outlineLevel="0" collapsed="false">
      <c r="A11" s="281" t="n">
        <v>6</v>
      </c>
      <c r="B11" s="284" t="n">
        <v>99.5</v>
      </c>
      <c r="C11" s="284" t="n">
        <v>103.7</v>
      </c>
      <c r="D11" s="284" t="n">
        <v>103.9</v>
      </c>
      <c r="E11" s="285"/>
      <c r="F11" s="281" t="n">
        <v>6</v>
      </c>
      <c r="G11" s="286" t="n">
        <v>99.7</v>
      </c>
      <c r="H11" s="286" t="n">
        <v>103.7</v>
      </c>
      <c r="I11" s="286" t="n">
        <v>103.6</v>
      </c>
      <c r="K11" s="281" t="n">
        <v>6</v>
      </c>
      <c r="L11" s="286" t="n">
        <v>98.4</v>
      </c>
      <c r="M11" s="286" t="n">
        <v>100.6</v>
      </c>
      <c r="N11" s="286" t="n">
        <v>101.5</v>
      </c>
    </row>
    <row r="12" customFormat="false" ht="12" hidden="false" customHeight="false" outlineLevel="0" collapsed="false">
      <c r="A12" s="281" t="n">
        <v>7</v>
      </c>
      <c r="B12" s="284" t="n">
        <v>99.8</v>
      </c>
      <c r="C12" s="284" t="n">
        <v>103.7</v>
      </c>
      <c r="D12" s="284"/>
      <c r="E12" s="285"/>
      <c r="F12" s="281" t="n">
        <v>7</v>
      </c>
      <c r="G12" s="286" t="n">
        <v>100</v>
      </c>
      <c r="H12" s="286" t="n">
        <v>103.9</v>
      </c>
      <c r="I12" s="286"/>
      <c r="K12" s="281" t="n">
        <v>7</v>
      </c>
      <c r="L12" s="286" t="n">
        <v>98.5</v>
      </c>
      <c r="M12" s="286" t="n">
        <v>100.7</v>
      </c>
      <c r="N12" s="286"/>
    </row>
    <row r="13" customFormat="false" ht="12" hidden="false" customHeight="false" outlineLevel="0" collapsed="false">
      <c r="A13" s="281" t="n">
        <v>8</v>
      </c>
      <c r="B13" s="284" t="n">
        <v>99.9</v>
      </c>
      <c r="C13" s="284" t="n">
        <v>103.9</v>
      </c>
      <c r="D13" s="284"/>
      <c r="E13" s="285"/>
      <c r="F13" s="281" t="n">
        <v>8</v>
      </c>
      <c r="G13" s="286" t="n">
        <v>100.2</v>
      </c>
      <c r="H13" s="286" t="n">
        <v>104</v>
      </c>
      <c r="I13" s="286"/>
      <c r="K13" s="281" t="n">
        <v>8</v>
      </c>
      <c r="L13" s="284" t="n">
        <v>98.6</v>
      </c>
      <c r="M13" s="284" t="n">
        <v>101</v>
      </c>
      <c r="N13" s="284"/>
    </row>
    <row r="14" customFormat="false" ht="12" hidden="false" customHeight="false" outlineLevel="0" collapsed="false">
      <c r="A14" s="281" t="n">
        <v>9</v>
      </c>
      <c r="B14" s="284" t="n">
        <v>100.4</v>
      </c>
      <c r="C14" s="284" t="n">
        <v>103.9</v>
      </c>
      <c r="D14" s="284"/>
      <c r="E14" s="285"/>
      <c r="F14" s="281" t="n">
        <v>9</v>
      </c>
      <c r="G14" s="286" t="n">
        <v>100.4</v>
      </c>
      <c r="H14" s="286" t="n">
        <v>103.8</v>
      </c>
      <c r="I14" s="286"/>
      <c r="K14" s="281" t="n">
        <v>9</v>
      </c>
      <c r="L14" s="286" t="n">
        <v>98.3</v>
      </c>
      <c r="M14" s="286" t="n">
        <v>100.7</v>
      </c>
      <c r="N14" s="286"/>
    </row>
    <row r="15" customFormat="false" ht="12" hidden="false" customHeight="false" outlineLevel="0" collapsed="false">
      <c r="A15" s="281" t="n">
        <v>10</v>
      </c>
      <c r="B15" s="284" t="n">
        <v>100.6</v>
      </c>
      <c r="C15" s="284" t="n">
        <v>103.5</v>
      </c>
      <c r="D15" s="284"/>
      <c r="E15" s="285"/>
      <c r="F15" s="281" t="n">
        <v>10</v>
      </c>
      <c r="G15" s="286" t="n">
        <v>100.8</v>
      </c>
      <c r="H15" s="286" t="n">
        <v>104</v>
      </c>
      <c r="I15" s="286"/>
      <c r="K15" s="281" t="n">
        <v>10</v>
      </c>
      <c r="L15" s="286" t="n">
        <v>98.8</v>
      </c>
      <c r="M15" s="286" t="n">
        <v>101</v>
      </c>
      <c r="N15" s="286"/>
    </row>
    <row r="16" customFormat="false" ht="12" hidden="false" customHeight="false" outlineLevel="0" collapsed="false">
      <c r="A16" s="281" t="n">
        <v>11</v>
      </c>
      <c r="B16" s="284" t="n">
        <v>100.6</v>
      </c>
      <c r="C16" s="284" t="n">
        <v>103.2</v>
      </c>
      <c r="D16" s="284"/>
      <c r="E16" s="285"/>
      <c r="F16" s="281" t="n">
        <v>11</v>
      </c>
      <c r="G16" s="286" t="n">
        <v>100.7</v>
      </c>
      <c r="H16" s="286" t="n">
        <v>103.6</v>
      </c>
      <c r="I16" s="286"/>
      <c r="K16" s="281" t="n">
        <v>11</v>
      </c>
      <c r="L16" s="286" t="n">
        <v>98.6</v>
      </c>
      <c r="M16" s="286" t="n">
        <v>100.8</v>
      </c>
      <c r="N16" s="286"/>
    </row>
    <row r="17" customFormat="false" ht="12" hidden="false" customHeight="false" outlineLevel="0" collapsed="false">
      <c r="A17" s="281" t="s">
        <v>254</v>
      </c>
      <c r="B17" s="286" t="n">
        <v>101</v>
      </c>
      <c r="C17" s="286" t="n">
        <v>103.3</v>
      </c>
      <c r="D17" s="286"/>
      <c r="E17" s="285"/>
      <c r="F17" s="281" t="s">
        <v>254</v>
      </c>
      <c r="G17" s="286" t="n">
        <v>100.8</v>
      </c>
      <c r="H17" s="286" t="n">
        <v>103.4</v>
      </c>
      <c r="I17" s="286"/>
      <c r="K17" s="281" t="s">
        <v>254</v>
      </c>
      <c r="L17" s="286" t="n">
        <v>98.6</v>
      </c>
      <c r="M17" s="286" t="n">
        <v>100.9</v>
      </c>
      <c r="N17" s="286"/>
    </row>
    <row r="19" customFormat="false" ht="12" hidden="false" customHeight="false" outlineLevel="0" collapsed="false">
      <c r="A19" s="282" t="s">
        <v>255</v>
      </c>
      <c r="B19" s="282" t="s">
        <v>251</v>
      </c>
      <c r="C19" s="282" t="s">
        <v>252</v>
      </c>
      <c r="D19" s="282" t="s">
        <v>253</v>
      </c>
      <c r="F19" s="282" t="s">
        <v>255</v>
      </c>
      <c r="G19" s="282" t="s">
        <v>251</v>
      </c>
      <c r="H19" s="282" t="s">
        <v>252</v>
      </c>
      <c r="I19" s="282" t="s">
        <v>253</v>
      </c>
      <c r="K19" s="282" t="s">
        <v>255</v>
      </c>
      <c r="L19" s="282" t="s">
        <v>251</v>
      </c>
      <c r="M19" s="282" t="s">
        <v>252</v>
      </c>
      <c r="N19" s="282" t="s">
        <v>253</v>
      </c>
    </row>
    <row r="20" customFormat="false" ht="12" hidden="false" customHeight="false" outlineLevel="0" collapsed="false">
      <c r="A20" s="281" t="n">
        <v>1</v>
      </c>
      <c r="B20" s="287" t="n">
        <v>0.4</v>
      </c>
      <c r="C20" s="287" t="n">
        <v>0.2</v>
      </c>
      <c r="D20" s="287" t="n">
        <v>-0.3</v>
      </c>
      <c r="F20" s="281" t="n">
        <v>1</v>
      </c>
      <c r="G20" s="287" t="n">
        <v>0.1</v>
      </c>
      <c r="H20" s="287" t="n">
        <v>0</v>
      </c>
      <c r="I20" s="287" t="n">
        <v>-0.9</v>
      </c>
      <c r="K20" s="281" t="n">
        <v>1</v>
      </c>
      <c r="L20" s="287" t="n">
        <v>0</v>
      </c>
      <c r="M20" s="287" t="n">
        <v>-0.3</v>
      </c>
      <c r="N20" s="287" t="n">
        <v>-0.6</v>
      </c>
    </row>
    <row r="21" customFormat="false" ht="12" hidden="false" customHeight="false" outlineLevel="0" collapsed="false">
      <c r="A21" s="281" t="n">
        <v>2</v>
      </c>
      <c r="B21" s="287" t="n">
        <v>-0.1</v>
      </c>
      <c r="C21" s="287" t="n">
        <v>0</v>
      </c>
      <c r="D21" s="287" t="n">
        <v>-0.7</v>
      </c>
      <c r="F21" s="281" t="n">
        <v>2</v>
      </c>
      <c r="G21" s="287" t="n">
        <v>0.3</v>
      </c>
      <c r="H21" s="287" t="n">
        <v>0.2</v>
      </c>
      <c r="I21" s="287" t="n">
        <v>-0.4</v>
      </c>
      <c r="K21" s="281" t="n">
        <v>2</v>
      </c>
      <c r="L21" s="287" t="n">
        <v>-0.1</v>
      </c>
      <c r="M21" s="287" t="n">
        <v>0.4</v>
      </c>
      <c r="N21" s="287" t="n">
        <v>0.1</v>
      </c>
    </row>
    <row r="22" customFormat="false" ht="12" hidden="false" customHeight="false" outlineLevel="0" collapsed="false">
      <c r="A22" s="281" t="n">
        <v>3</v>
      </c>
      <c r="B22" s="287" t="n">
        <v>0.4</v>
      </c>
      <c r="C22" s="287" t="n">
        <v>0</v>
      </c>
      <c r="D22" s="287" t="n">
        <v>0.6</v>
      </c>
      <c r="F22" s="281" t="n">
        <v>3</v>
      </c>
      <c r="G22" s="287" t="n">
        <v>0.5</v>
      </c>
      <c r="H22" s="287" t="n">
        <v>0.2</v>
      </c>
      <c r="I22" s="287" t="n">
        <v>0.5</v>
      </c>
      <c r="K22" s="281" t="n">
        <v>3</v>
      </c>
      <c r="L22" s="287" t="n">
        <v>0.6</v>
      </c>
      <c r="M22" s="287" t="n">
        <v>0.3</v>
      </c>
      <c r="N22" s="287" t="n">
        <v>0.5</v>
      </c>
    </row>
    <row r="23" customFormat="false" ht="12" hidden="false" customHeight="false" outlineLevel="0" collapsed="false">
      <c r="A23" s="281" t="n">
        <v>4</v>
      </c>
      <c r="B23" s="287" t="n">
        <v>-0.1</v>
      </c>
      <c r="C23" s="287" t="n">
        <v>2.3</v>
      </c>
      <c r="D23" s="287" t="n">
        <v>0.5</v>
      </c>
      <c r="F23" s="281" t="n">
        <v>4</v>
      </c>
      <c r="G23" s="287" t="n">
        <v>-0.2</v>
      </c>
      <c r="H23" s="287" t="n">
        <v>2.2</v>
      </c>
      <c r="I23" s="287" t="n">
        <v>0.3</v>
      </c>
      <c r="K23" s="281" t="n">
        <v>4</v>
      </c>
      <c r="L23" s="287" t="n">
        <v>0</v>
      </c>
      <c r="M23" s="287" t="n">
        <v>1.6</v>
      </c>
      <c r="N23" s="287" t="n">
        <v>0.3</v>
      </c>
    </row>
    <row r="24" customFormat="false" ht="12" hidden="false" customHeight="false" outlineLevel="0" collapsed="false">
      <c r="A24" s="281" t="n">
        <v>5</v>
      </c>
      <c r="B24" s="287" t="n">
        <v>-0.3</v>
      </c>
      <c r="C24" s="287" t="n">
        <v>0.2</v>
      </c>
      <c r="D24" s="287" t="n">
        <v>0.5</v>
      </c>
      <c r="F24" s="281" t="n">
        <v>5</v>
      </c>
      <c r="G24" s="287" t="n">
        <v>-0.1</v>
      </c>
      <c r="H24" s="287" t="n">
        <v>0.2</v>
      </c>
      <c r="I24" s="287" t="n">
        <v>0.3</v>
      </c>
      <c r="K24" s="281" t="n">
        <v>5</v>
      </c>
      <c r="L24" s="287" t="n">
        <v>0</v>
      </c>
      <c r="M24" s="287" t="n">
        <v>0</v>
      </c>
      <c r="N24" s="287" t="n">
        <v>0.3</v>
      </c>
    </row>
    <row r="25" customFormat="false" ht="12" hidden="false" customHeight="false" outlineLevel="0" collapsed="false">
      <c r="A25" s="281" t="n">
        <v>6</v>
      </c>
      <c r="B25" s="287" t="n">
        <v>0</v>
      </c>
      <c r="C25" s="287" t="n">
        <v>-0.1</v>
      </c>
      <c r="D25" s="287" t="n">
        <v>0</v>
      </c>
      <c r="F25" s="281" t="n">
        <v>6</v>
      </c>
      <c r="G25" s="287" t="n">
        <v>-0.1</v>
      </c>
      <c r="H25" s="287" t="n">
        <v>0</v>
      </c>
      <c r="I25" s="287" t="n">
        <v>0.2</v>
      </c>
      <c r="K25" s="281" t="n">
        <v>6</v>
      </c>
      <c r="L25" s="287" t="n">
        <v>-0.2</v>
      </c>
      <c r="M25" s="287" t="n">
        <v>-0.1</v>
      </c>
      <c r="N25" s="287" t="n">
        <v>0</v>
      </c>
    </row>
    <row r="26" customFormat="false" ht="12" hidden="false" customHeight="false" outlineLevel="0" collapsed="false">
      <c r="A26" s="281" t="n">
        <v>7</v>
      </c>
      <c r="B26" s="287" t="n">
        <v>0.4</v>
      </c>
      <c r="C26" s="287" t="n">
        <v>0</v>
      </c>
      <c r="D26" s="287"/>
      <c r="F26" s="281" t="n">
        <v>7</v>
      </c>
      <c r="G26" s="287" t="n">
        <v>0.3</v>
      </c>
      <c r="H26" s="287" t="n">
        <v>0.2</v>
      </c>
      <c r="I26" s="287"/>
      <c r="K26" s="281" t="n">
        <v>7</v>
      </c>
      <c r="L26" s="287" t="n">
        <v>0.1</v>
      </c>
      <c r="M26" s="287" t="n">
        <v>0.1</v>
      </c>
      <c r="N26" s="287"/>
    </row>
    <row r="27" customFormat="false" ht="12" hidden="false" customHeight="false" outlineLevel="0" collapsed="false">
      <c r="A27" s="281" t="n">
        <v>8</v>
      </c>
      <c r="B27" s="287" t="n">
        <v>0.1</v>
      </c>
      <c r="C27" s="287" t="n">
        <v>0.2</v>
      </c>
      <c r="D27" s="287"/>
      <c r="F27" s="281" t="n">
        <v>8</v>
      </c>
      <c r="G27" s="287" t="n">
        <v>0.2</v>
      </c>
      <c r="H27" s="287" t="n">
        <v>0.1</v>
      </c>
      <c r="I27" s="287"/>
      <c r="K27" s="281" t="n">
        <v>8</v>
      </c>
      <c r="L27" s="287" t="n">
        <v>0.1</v>
      </c>
      <c r="M27" s="287" t="n">
        <v>0.3</v>
      </c>
      <c r="N27" s="287"/>
    </row>
    <row r="28" customFormat="false" ht="12" hidden="false" customHeight="false" outlineLevel="0" collapsed="false">
      <c r="A28" s="281" t="n">
        <v>9</v>
      </c>
      <c r="B28" s="287" t="n">
        <v>0.4</v>
      </c>
      <c r="C28" s="287" t="n">
        <v>0</v>
      </c>
      <c r="D28" s="287"/>
      <c r="F28" s="281" t="n">
        <v>9</v>
      </c>
      <c r="G28" s="287" t="n">
        <v>0.2</v>
      </c>
      <c r="H28" s="287" t="n">
        <v>-0.2</v>
      </c>
      <c r="I28" s="287"/>
      <c r="K28" s="281" t="n">
        <v>9</v>
      </c>
      <c r="L28" s="287" t="n">
        <v>-0.3</v>
      </c>
      <c r="M28" s="287" t="n">
        <v>-0.3</v>
      </c>
      <c r="N28" s="287"/>
    </row>
    <row r="29" customFormat="false" ht="12" hidden="false" customHeight="false" outlineLevel="0" collapsed="false">
      <c r="A29" s="281" t="n">
        <v>10</v>
      </c>
      <c r="B29" s="287" t="n">
        <v>0.2</v>
      </c>
      <c r="C29" s="287" t="n">
        <v>-0.4</v>
      </c>
      <c r="D29" s="287"/>
      <c r="F29" s="281" t="n">
        <v>10</v>
      </c>
      <c r="G29" s="287" t="n">
        <v>0.4</v>
      </c>
      <c r="H29" s="287" t="n">
        <v>0.1</v>
      </c>
      <c r="I29" s="287"/>
      <c r="K29" s="281" t="n">
        <v>10</v>
      </c>
      <c r="L29" s="287" t="n">
        <v>0.5</v>
      </c>
      <c r="M29" s="287" t="n">
        <v>0.3</v>
      </c>
      <c r="N29" s="287"/>
    </row>
    <row r="30" customFormat="false" ht="12" hidden="false" customHeight="false" outlineLevel="0" collapsed="false">
      <c r="A30" s="281" t="n">
        <v>11</v>
      </c>
      <c r="B30" s="287" t="n">
        <v>0</v>
      </c>
      <c r="C30" s="287" t="n">
        <v>-0.3</v>
      </c>
      <c r="D30" s="287"/>
      <c r="F30" s="281" t="n">
        <v>11</v>
      </c>
      <c r="G30" s="287" t="n">
        <v>-0.1</v>
      </c>
      <c r="H30" s="287" t="n">
        <v>-0.4</v>
      </c>
      <c r="I30" s="287"/>
      <c r="K30" s="281" t="n">
        <v>11</v>
      </c>
      <c r="L30" s="287" t="n">
        <v>-0.2</v>
      </c>
      <c r="M30" s="287" t="n">
        <v>-0.3</v>
      </c>
      <c r="N30" s="287"/>
    </row>
    <row r="31" customFormat="false" ht="12" hidden="false" customHeight="false" outlineLevel="0" collapsed="false">
      <c r="A31" s="281" t="s">
        <v>254</v>
      </c>
      <c r="B31" s="287" t="n">
        <v>0.3</v>
      </c>
      <c r="C31" s="287" t="n">
        <v>0.2</v>
      </c>
      <c r="D31" s="287"/>
      <c r="F31" s="281" t="s">
        <v>254</v>
      </c>
      <c r="G31" s="287" t="n">
        <v>0</v>
      </c>
      <c r="H31" s="287" t="n">
        <v>-0.1</v>
      </c>
      <c r="I31" s="287"/>
      <c r="K31" s="281" t="s">
        <v>254</v>
      </c>
      <c r="L31" s="287" t="n">
        <v>0</v>
      </c>
      <c r="M31" s="287" t="n">
        <v>0.2</v>
      </c>
      <c r="N31" s="287"/>
    </row>
    <row r="32" customFormat="false" ht="12" hidden="false" customHeight="false" outlineLevel="0" collapsed="false">
      <c r="D32" s="285"/>
    </row>
    <row r="33" customFormat="false" ht="12" hidden="false" customHeight="false" outlineLevel="0" collapsed="false">
      <c r="A33" s="282" t="s">
        <v>256</v>
      </c>
      <c r="B33" s="282" t="s">
        <v>251</v>
      </c>
      <c r="C33" s="282" t="s">
        <v>252</v>
      </c>
      <c r="D33" s="282" t="s">
        <v>253</v>
      </c>
      <c r="F33" s="282" t="s">
        <v>256</v>
      </c>
      <c r="G33" s="282" t="s">
        <v>251</v>
      </c>
      <c r="H33" s="282" t="s">
        <v>252</v>
      </c>
      <c r="I33" s="282" t="s">
        <v>253</v>
      </c>
      <c r="K33" s="282" t="s">
        <v>256</v>
      </c>
      <c r="L33" s="282" t="s">
        <v>251</v>
      </c>
      <c r="M33" s="282" t="s">
        <v>252</v>
      </c>
      <c r="N33" s="282" t="s">
        <v>253</v>
      </c>
    </row>
    <row r="34" customFormat="false" ht="12" hidden="false" customHeight="false" outlineLevel="0" collapsed="false">
      <c r="A34" s="281" t="n">
        <v>1</v>
      </c>
      <c r="B34" s="287" t="n">
        <v>-0.2</v>
      </c>
      <c r="C34" s="287" t="n">
        <v>1.7</v>
      </c>
      <c r="D34" s="287" t="n">
        <v>1.8</v>
      </c>
      <c r="F34" s="281" t="n">
        <v>1</v>
      </c>
      <c r="G34" s="287" t="n">
        <v>-0.2</v>
      </c>
      <c r="H34" s="287" t="n">
        <v>1.6</v>
      </c>
      <c r="I34" s="287" t="n">
        <v>1.7</v>
      </c>
      <c r="K34" s="281" t="n">
        <v>1</v>
      </c>
      <c r="L34" s="287" t="n">
        <v>-0.7</v>
      </c>
      <c r="M34" s="287" t="n">
        <v>0.2</v>
      </c>
      <c r="N34" s="287" t="n">
        <v>2.1</v>
      </c>
    </row>
    <row r="35" customFormat="false" ht="12" hidden="false" customHeight="false" outlineLevel="0" collapsed="false">
      <c r="A35" s="281" t="n">
        <v>2</v>
      </c>
      <c r="B35" s="287" t="n">
        <v>-0.6</v>
      </c>
      <c r="C35" s="287" t="n">
        <v>1.8</v>
      </c>
      <c r="D35" s="287" t="n">
        <v>1.1</v>
      </c>
      <c r="F35" s="281" t="n">
        <v>2</v>
      </c>
      <c r="G35" s="287" t="n">
        <v>0</v>
      </c>
      <c r="H35" s="287" t="n">
        <v>1.4</v>
      </c>
      <c r="I35" s="287" t="n">
        <v>1.1</v>
      </c>
      <c r="K35" s="281" t="n">
        <v>2</v>
      </c>
      <c r="L35" s="287" t="n">
        <v>-1.1</v>
      </c>
      <c r="M35" s="287" t="n">
        <v>0.8</v>
      </c>
      <c r="N35" s="287" t="n">
        <v>1.8</v>
      </c>
    </row>
    <row r="36" customFormat="false" ht="12" hidden="false" customHeight="false" outlineLevel="0" collapsed="false">
      <c r="A36" s="281" t="n">
        <v>3</v>
      </c>
      <c r="B36" s="287" t="n">
        <v>-0.9</v>
      </c>
      <c r="C36" s="287" t="n">
        <v>1.4</v>
      </c>
      <c r="D36" s="287" t="n">
        <v>1.7</v>
      </c>
      <c r="F36" s="281" t="n">
        <v>3</v>
      </c>
      <c r="G36" s="287" t="n">
        <v>-0.4</v>
      </c>
      <c r="H36" s="287" t="n">
        <v>1.2</v>
      </c>
      <c r="I36" s="287" t="n">
        <v>1.4</v>
      </c>
      <c r="K36" s="281" t="n">
        <v>3</v>
      </c>
      <c r="L36" s="287" t="n">
        <v>-0.6</v>
      </c>
      <c r="M36" s="287" t="n">
        <v>0.5</v>
      </c>
      <c r="N36" s="287" t="n">
        <v>1.9</v>
      </c>
    </row>
    <row r="37" customFormat="false" ht="12" hidden="false" customHeight="false" outlineLevel="0" collapsed="false">
      <c r="A37" s="281" t="n">
        <v>4</v>
      </c>
      <c r="B37" s="287" t="n">
        <v>-1</v>
      </c>
      <c r="C37" s="287" t="n">
        <v>3.9</v>
      </c>
      <c r="D37" s="287" t="n">
        <v>-0.1</v>
      </c>
      <c r="F37" s="281" t="n">
        <v>4</v>
      </c>
      <c r="G37" s="287" t="n">
        <v>-0.5</v>
      </c>
      <c r="H37" s="287" t="n">
        <v>3.6</v>
      </c>
      <c r="I37" s="287" t="n">
        <v>-0.4</v>
      </c>
      <c r="K37" s="281" t="n">
        <v>4</v>
      </c>
      <c r="L37" s="287" t="n">
        <v>-0.5</v>
      </c>
      <c r="M37" s="287" t="n">
        <v>2.1</v>
      </c>
      <c r="N37" s="287" t="n">
        <v>0.5</v>
      </c>
    </row>
    <row r="38" customFormat="false" ht="12" hidden="false" customHeight="false" outlineLevel="0" collapsed="false">
      <c r="A38" s="281" t="n">
        <v>5</v>
      </c>
      <c r="B38" s="287" t="n">
        <v>-0.9</v>
      </c>
      <c r="C38" s="287" t="n">
        <v>4.3</v>
      </c>
      <c r="D38" s="287" t="n">
        <v>0.2</v>
      </c>
      <c r="F38" s="281" t="n">
        <v>5</v>
      </c>
      <c r="G38" s="287" t="n">
        <v>-0.3</v>
      </c>
      <c r="H38" s="287" t="n">
        <v>4</v>
      </c>
      <c r="I38" s="287" t="n">
        <v>-0.3</v>
      </c>
      <c r="K38" s="281" t="n">
        <v>5</v>
      </c>
      <c r="L38" s="287" t="n">
        <v>-0.5</v>
      </c>
      <c r="M38" s="287" t="n">
        <v>2.1</v>
      </c>
      <c r="N38" s="287" t="n">
        <v>0.8</v>
      </c>
    </row>
    <row r="39" customFormat="false" ht="12" hidden="false" customHeight="false" outlineLevel="0" collapsed="false">
      <c r="A39" s="281" t="n">
        <v>6</v>
      </c>
      <c r="B39" s="287" t="n">
        <v>0.1</v>
      </c>
      <c r="C39" s="287" t="n">
        <v>4.2</v>
      </c>
      <c r="D39" s="287" t="n">
        <v>0.2</v>
      </c>
      <c r="F39" s="281" t="n">
        <v>6</v>
      </c>
      <c r="G39" s="287" t="n">
        <v>0.1</v>
      </c>
      <c r="H39" s="287" t="n">
        <v>4.1</v>
      </c>
      <c r="I39" s="287" t="n">
        <v>-0.1</v>
      </c>
      <c r="K39" s="281" t="n">
        <v>6</v>
      </c>
      <c r="L39" s="287" t="n">
        <v>-0.3</v>
      </c>
      <c r="M39" s="287" t="n">
        <v>2.3</v>
      </c>
      <c r="N39" s="287" t="n">
        <v>0.9</v>
      </c>
    </row>
    <row r="40" customFormat="false" ht="12" hidden="false" customHeight="false" outlineLevel="0" collapsed="false">
      <c r="A40" s="281" t="n">
        <v>7</v>
      </c>
      <c r="B40" s="287" t="n">
        <v>0.4</v>
      </c>
      <c r="C40" s="287" t="n">
        <v>3.9</v>
      </c>
      <c r="D40" s="287"/>
      <c r="F40" s="281" t="n">
        <v>7</v>
      </c>
      <c r="G40" s="287" t="n">
        <v>0.4</v>
      </c>
      <c r="H40" s="287" t="n">
        <v>3.9</v>
      </c>
      <c r="I40" s="287"/>
      <c r="K40" s="281" t="n">
        <v>7</v>
      </c>
      <c r="L40" s="287" t="n">
        <v>-0.3</v>
      </c>
      <c r="M40" s="287" t="n">
        <v>2.3</v>
      </c>
      <c r="N40" s="287"/>
    </row>
    <row r="41" customFormat="false" ht="12" hidden="false" customHeight="false" outlineLevel="0" collapsed="false">
      <c r="A41" s="281" t="n">
        <v>8</v>
      </c>
      <c r="B41" s="287" t="n">
        <v>0.5</v>
      </c>
      <c r="C41" s="287" t="n">
        <v>3.9</v>
      </c>
      <c r="D41" s="287"/>
      <c r="F41" s="281" t="n">
        <v>8</v>
      </c>
      <c r="G41" s="287" t="n">
        <v>0.3</v>
      </c>
      <c r="H41" s="287" t="n">
        <v>3.8</v>
      </c>
      <c r="I41" s="287"/>
      <c r="K41" s="281" t="n">
        <v>8</v>
      </c>
      <c r="L41" s="287" t="n">
        <v>-0.7</v>
      </c>
      <c r="M41" s="287" t="n">
        <v>2.4</v>
      </c>
      <c r="N41" s="287"/>
    </row>
    <row r="42" customFormat="false" ht="12" hidden="false" customHeight="false" outlineLevel="0" collapsed="false">
      <c r="A42" s="281" t="n">
        <v>9</v>
      </c>
      <c r="B42" s="287" t="n">
        <v>0.9</v>
      </c>
      <c r="C42" s="287" t="n">
        <v>3.5</v>
      </c>
      <c r="D42" s="287"/>
      <c r="F42" s="281" t="n">
        <v>9</v>
      </c>
      <c r="G42" s="287" t="n">
        <v>0.6</v>
      </c>
      <c r="H42" s="287" t="n">
        <v>3.4</v>
      </c>
      <c r="I42" s="287"/>
      <c r="K42" s="281" t="n">
        <v>9</v>
      </c>
      <c r="L42" s="287" t="n">
        <v>-0.5</v>
      </c>
      <c r="M42" s="287" t="n">
        <v>2.5</v>
      </c>
      <c r="N42" s="287"/>
    </row>
    <row r="43" customFormat="false" ht="12" hidden="false" customHeight="false" outlineLevel="0" collapsed="false">
      <c r="A43" s="281" t="n">
        <v>10</v>
      </c>
      <c r="B43" s="287" t="n">
        <v>1.4</v>
      </c>
      <c r="C43" s="287" t="n">
        <v>2.9</v>
      </c>
      <c r="D43" s="287"/>
      <c r="F43" s="281" t="n">
        <v>10</v>
      </c>
      <c r="G43" s="287" t="n">
        <v>1.3</v>
      </c>
      <c r="H43" s="287" t="n">
        <v>3.1</v>
      </c>
      <c r="I43" s="287"/>
      <c r="K43" s="281" t="n">
        <v>10</v>
      </c>
      <c r="L43" s="287" t="n">
        <v>0.3</v>
      </c>
      <c r="M43" s="287" t="n">
        <v>2.3</v>
      </c>
      <c r="N43" s="287"/>
    </row>
    <row r="44" customFormat="false" ht="12" hidden="false" customHeight="false" outlineLevel="0" collapsed="false">
      <c r="A44" s="281" t="n">
        <v>11</v>
      </c>
      <c r="B44" s="287" t="n">
        <v>2</v>
      </c>
      <c r="C44" s="287" t="n">
        <v>2.5</v>
      </c>
      <c r="D44" s="287"/>
      <c r="F44" s="281" t="n">
        <v>11</v>
      </c>
      <c r="G44" s="287" t="n">
        <v>1.9</v>
      </c>
      <c r="H44" s="287" t="n">
        <v>2.8</v>
      </c>
      <c r="I44" s="287"/>
      <c r="K44" s="281" t="n">
        <v>11</v>
      </c>
      <c r="L44" s="287" t="n">
        <v>0.6</v>
      </c>
      <c r="M44" s="287" t="n">
        <v>2.2</v>
      </c>
      <c r="N44" s="287"/>
    </row>
    <row r="45" customFormat="false" ht="12" hidden="false" customHeight="false" outlineLevel="0" collapsed="false">
      <c r="A45" s="281" t="s">
        <v>254</v>
      </c>
      <c r="B45" s="287" t="n">
        <v>1.9</v>
      </c>
      <c r="C45" s="287" t="n">
        <v>2.3</v>
      </c>
      <c r="D45" s="287"/>
      <c r="F45" s="281" t="s">
        <v>254</v>
      </c>
      <c r="G45" s="287" t="n">
        <v>1.7</v>
      </c>
      <c r="H45" s="287" t="n">
        <v>2.6</v>
      </c>
      <c r="I45" s="287"/>
      <c r="K45" s="281" t="s">
        <v>254</v>
      </c>
      <c r="L45" s="287" t="n">
        <v>0.5</v>
      </c>
      <c r="M45" s="287" t="n">
        <v>2.3</v>
      </c>
      <c r="N45" s="287"/>
    </row>
    <row r="48" customFormat="false" ht="12" hidden="false" customHeight="false" outlineLevel="0" collapsed="false">
      <c r="A48" s="282" t="s">
        <v>257</v>
      </c>
    </row>
    <row r="58" customFormat="false" ht="18.75" hidden="false" customHeight="false" outlineLevel="0" collapsed="false">
      <c r="F58" s="288"/>
      <c r="G58" s="0"/>
      <c r="H58" s="0"/>
    </row>
    <row r="62" customFormat="false" ht="12" hidden="false" customHeight="false" outlineLevel="0" collapsed="false">
      <c r="L62" s="289"/>
      <c r="M62" s="290"/>
    </row>
    <row r="63" customFormat="false" ht="12" hidden="false" customHeight="false" outlineLevel="0" collapsed="false">
      <c r="L63" s="289"/>
      <c r="M63" s="290"/>
    </row>
    <row r="64" customFormat="false" ht="12" hidden="false" customHeight="false" outlineLevel="0" collapsed="false">
      <c r="L64" s="289"/>
      <c r="M64" s="290"/>
    </row>
    <row r="65" customFormat="false" ht="12" hidden="false" customHeight="false" outlineLevel="0" collapsed="false">
      <c r="L65" s="289"/>
      <c r="M65" s="290"/>
    </row>
    <row r="66" customFormat="false" ht="12" hidden="false" customHeight="false" outlineLevel="0" collapsed="false">
      <c r="L66" s="289"/>
      <c r="M66" s="290"/>
    </row>
    <row r="67" customFormat="false" ht="12" hidden="false" customHeight="false" outlineLevel="0" collapsed="false">
      <c r="L67" s="291"/>
      <c r="M67" s="290"/>
    </row>
    <row r="68" customFormat="false" ht="12" hidden="false" customHeight="false" outlineLevel="0" collapsed="false">
      <c r="L68" s="289"/>
      <c r="M68" s="290"/>
    </row>
    <row r="69" customFormat="false" ht="12" hidden="false" customHeight="false" outlineLevel="0" collapsed="false">
      <c r="L69" s="289"/>
      <c r="M69" s="290"/>
    </row>
    <row r="70" customFormat="false" ht="12" hidden="false" customHeight="false" outlineLevel="0" collapsed="false">
      <c r="L70" s="289"/>
      <c r="M70" s="290"/>
    </row>
    <row r="71" customFormat="false" ht="12" hidden="false" customHeight="false" outlineLevel="0" collapsed="false">
      <c r="L71" s="289"/>
      <c r="M71" s="290"/>
    </row>
    <row r="72" customFormat="false" ht="12" hidden="false" customHeight="false" outlineLevel="0" collapsed="false">
      <c r="L72" s="289"/>
      <c r="M72" s="290"/>
    </row>
    <row r="73" customFormat="false" ht="12" hidden="false" customHeight="false" outlineLevel="0" collapsed="false">
      <c r="L73" s="289"/>
      <c r="M73" s="290"/>
    </row>
    <row r="85" customFormat="false" ht="18.75" hidden="false" customHeight="false" outlineLevel="0" collapsed="false">
      <c r="D85" s="0"/>
      <c r="E85" s="0"/>
      <c r="F85" s="288"/>
    </row>
    <row r="86" customFormat="false" ht="18.75" hidden="false" customHeight="false" outlineLevel="0" collapsed="false">
      <c r="D86" s="292"/>
      <c r="F86" s="288"/>
      <c r="J86" s="293"/>
    </row>
    <row r="87" customFormat="false" ht="14.25" hidden="false" customHeight="false" outlineLevel="0" collapsed="false">
      <c r="F87" s="292"/>
      <c r="G87" s="292"/>
    </row>
    <row r="111" customFormat="false" ht="12" hidden="false" customHeight="false" outlineLevel="0" collapsed="false">
      <c r="A111" s="29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0" activeCellId="0" sqref="N40"/>
    </sheetView>
  </sheetViews>
  <sheetFormatPr defaultColWidth="10.62109375" defaultRowHeight="12" zeroHeight="false" outlineLevelRow="0" outlineLevelCol="0"/>
  <cols>
    <col collapsed="false" customWidth="true" hidden="false" outlineLevel="0" max="1" min="1" style="281" width="5.62"/>
    <col collapsed="false" customWidth="true" hidden="false" outlineLevel="0" max="4" min="2" style="281" width="6.87"/>
    <col collapsed="false" customWidth="true" hidden="false" outlineLevel="0" max="5" min="5" style="281" width="3.62"/>
    <col collapsed="false" customWidth="true" hidden="false" outlineLevel="0" max="6" min="6" style="281" width="5.62"/>
    <col collapsed="false" customWidth="true" hidden="false" outlineLevel="0" max="9" min="7" style="281" width="6.87"/>
    <col collapsed="false" customWidth="true" hidden="false" outlineLevel="0" max="10" min="10" style="281" width="3.62"/>
    <col collapsed="false" customWidth="true" hidden="false" outlineLevel="0" max="11" min="11" style="281" width="5.62"/>
    <col collapsed="false" customWidth="true" hidden="false" outlineLevel="0" max="14" min="12" style="281" width="6.87"/>
    <col collapsed="false" customWidth="false" hidden="false" outlineLevel="0" max="257" min="15" style="281" width="10.62"/>
  </cols>
  <sheetData>
    <row r="1" customFormat="false" ht="12" hidden="false" customHeight="false" outlineLevel="0" collapsed="false">
      <c r="A1" s="282" t="s">
        <v>258</v>
      </c>
    </row>
    <row r="3" customFormat="false" ht="12" hidden="false" customHeight="false" outlineLevel="0" collapsed="false">
      <c r="A3" s="282" t="s">
        <v>248</v>
      </c>
      <c r="F3" s="282" t="s">
        <v>249</v>
      </c>
      <c r="K3" s="282" t="s">
        <v>250</v>
      </c>
    </row>
    <row r="5" customFormat="false" ht="14.25" hidden="false" customHeight="false" outlineLevel="0" collapsed="false">
      <c r="A5" s="283"/>
      <c r="B5" s="282" t="s">
        <v>251</v>
      </c>
      <c r="C5" s="282" t="s">
        <v>252</v>
      </c>
      <c r="D5" s="282" t="s">
        <v>253</v>
      </c>
      <c r="E5" s="0"/>
      <c r="F5" s="283"/>
      <c r="G5" s="282" t="s">
        <v>251</v>
      </c>
      <c r="H5" s="282" t="s">
        <v>252</v>
      </c>
      <c r="I5" s="282" t="s">
        <v>253</v>
      </c>
      <c r="K5" s="283"/>
      <c r="L5" s="282" t="s">
        <v>251</v>
      </c>
      <c r="M5" s="282" t="s">
        <v>252</v>
      </c>
      <c r="N5" s="282" t="s">
        <v>253</v>
      </c>
    </row>
    <row r="6" customFormat="false" ht="12" hidden="false" customHeight="false" outlineLevel="0" collapsed="false">
      <c r="A6" s="281" t="n">
        <v>1</v>
      </c>
      <c r="B6" s="284" t="n">
        <v>99.3</v>
      </c>
      <c r="C6" s="284" t="n">
        <v>100.7</v>
      </c>
      <c r="D6" s="284" t="n">
        <v>103.1</v>
      </c>
      <c r="E6" s="285"/>
      <c r="F6" s="281" t="n">
        <v>1</v>
      </c>
      <c r="G6" s="286" t="n">
        <v>99.1</v>
      </c>
      <c r="H6" s="286" t="n">
        <v>100.4</v>
      </c>
      <c r="I6" s="286" t="n">
        <v>102.6</v>
      </c>
      <c r="K6" s="281" t="n">
        <v>1</v>
      </c>
      <c r="L6" s="286" t="n">
        <v>97.6</v>
      </c>
      <c r="M6" s="286" t="n">
        <v>98.2</v>
      </c>
      <c r="N6" s="286" t="n">
        <v>100.2</v>
      </c>
    </row>
    <row r="7" customFormat="false" ht="12" hidden="false" customHeight="false" outlineLevel="0" collapsed="false">
      <c r="A7" s="281" t="n">
        <v>2</v>
      </c>
      <c r="B7" s="284" t="n">
        <v>99.2</v>
      </c>
      <c r="C7" s="284" t="n">
        <v>100.7</v>
      </c>
      <c r="D7" s="284" t="n">
        <v>102.9</v>
      </c>
      <c r="E7" s="285"/>
      <c r="F7" s="281" t="n">
        <v>2</v>
      </c>
      <c r="G7" s="286" t="n">
        <v>99.2</v>
      </c>
      <c r="H7" s="286" t="n">
        <v>100.5</v>
      </c>
      <c r="I7" s="286" t="n">
        <v>102.5</v>
      </c>
      <c r="K7" s="281" t="n">
        <v>2</v>
      </c>
      <c r="L7" s="286" t="n">
        <v>97.6</v>
      </c>
      <c r="M7" s="286" t="n">
        <v>98.3</v>
      </c>
      <c r="N7" s="286" t="n">
        <v>100.3</v>
      </c>
    </row>
    <row r="8" customFormat="false" ht="12" hidden="false" customHeight="false" outlineLevel="0" collapsed="false">
      <c r="A8" s="281" t="n">
        <v>3</v>
      </c>
      <c r="B8" s="284" t="n">
        <v>99.4</v>
      </c>
      <c r="C8" s="284" t="n">
        <v>101</v>
      </c>
      <c r="D8" s="284" t="n">
        <v>103.3</v>
      </c>
      <c r="E8" s="285"/>
      <c r="F8" s="281" t="n">
        <v>3</v>
      </c>
      <c r="G8" s="286" t="n">
        <v>99.5</v>
      </c>
      <c r="H8" s="286" t="n">
        <v>100.8</v>
      </c>
      <c r="I8" s="286" t="n">
        <v>103</v>
      </c>
      <c r="K8" s="281" t="n">
        <v>3</v>
      </c>
      <c r="L8" s="286" t="n">
        <v>98</v>
      </c>
      <c r="M8" s="286" t="n">
        <v>98.6</v>
      </c>
      <c r="N8" s="286" t="n">
        <v>100.7</v>
      </c>
    </row>
    <row r="9" customFormat="false" ht="12" hidden="false" customHeight="false" outlineLevel="0" collapsed="false">
      <c r="A9" s="281" t="n">
        <v>4</v>
      </c>
      <c r="B9" s="284" t="n">
        <v>99.7</v>
      </c>
      <c r="C9" s="284" t="n">
        <v>103.1</v>
      </c>
      <c r="D9" s="284" t="n">
        <v>103.7</v>
      </c>
      <c r="E9" s="285"/>
      <c r="F9" s="281" t="n">
        <v>4</v>
      </c>
      <c r="G9" s="286" t="n">
        <v>99.8</v>
      </c>
      <c r="H9" s="286" t="n">
        <v>103</v>
      </c>
      <c r="I9" s="286" t="n">
        <v>103.3</v>
      </c>
      <c r="K9" s="281" t="n">
        <v>4</v>
      </c>
      <c r="L9" s="286" t="n">
        <v>98.4</v>
      </c>
      <c r="M9" s="286" t="n">
        <v>100.6</v>
      </c>
      <c r="N9" s="286" t="n">
        <v>101</v>
      </c>
    </row>
    <row r="10" customFormat="false" ht="12" hidden="false" customHeight="false" outlineLevel="0" collapsed="false">
      <c r="A10" s="281" t="n">
        <v>5</v>
      </c>
      <c r="B10" s="284" t="n">
        <v>99.8</v>
      </c>
      <c r="C10" s="284" t="n">
        <v>103.5</v>
      </c>
      <c r="D10" s="284" t="n">
        <v>104</v>
      </c>
      <c r="E10" s="285"/>
      <c r="F10" s="281" t="n">
        <v>5</v>
      </c>
      <c r="G10" s="286" t="n">
        <v>100</v>
      </c>
      <c r="H10" s="286" t="n">
        <v>103.4</v>
      </c>
      <c r="I10" s="286" t="n">
        <v>103.4</v>
      </c>
      <c r="K10" s="281" t="n">
        <v>5</v>
      </c>
      <c r="L10" s="286" t="n">
        <v>98.5</v>
      </c>
      <c r="M10" s="286" t="n">
        <v>100.7</v>
      </c>
      <c r="N10" s="286" t="n">
        <v>101.1</v>
      </c>
    </row>
    <row r="11" customFormat="false" ht="12" hidden="false" customHeight="false" outlineLevel="0" collapsed="false">
      <c r="A11" s="281" t="n">
        <v>6</v>
      </c>
      <c r="B11" s="284" t="n">
        <v>99.8</v>
      </c>
      <c r="C11" s="284" t="n">
        <v>103.4</v>
      </c>
      <c r="D11" s="284" t="n">
        <v>103.8</v>
      </c>
      <c r="E11" s="285"/>
      <c r="F11" s="281" t="n">
        <v>6</v>
      </c>
      <c r="G11" s="286" t="n">
        <v>100</v>
      </c>
      <c r="H11" s="286" t="n">
        <v>103.4</v>
      </c>
      <c r="I11" s="286" t="n">
        <v>103.4</v>
      </c>
      <c r="K11" s="281" t="n">
        <v>6</v>
      </c>
      <c r="L11" s="286" t="n">
        <v>98.3</v>
      </c>
      <c r="M11" s="286" t="n">
        <v>100.6</v>
      </c>
      <c r="N11" s="286" t="n">
        <v>101.1</v>
      </c>
    </row>
    <row r="12" customFormat="false" ht="12" hidden="false" customHeight="false" outlineLevel="0" collapsed="false">
      <c r="A12" s="281" t="n">
        <v>7</v>
      </c>
      <c r="B12" s="284" t="n">
        <v>100</v>
      </c>
      <c r="C12" s="284" t="n">
        <v>103.4</v>
      </c>
      <c r="D12" s="284"/>
      <c r="E12" s="285"/>
      <c r="F12" s="281" t="n">
        <v>7</v>
      </c>
      <c r="G12" s="286" t="n">
        <v>100.1</v>
      </c>
      <c r="H12" s="286" t="n">
        <v>103.5</v>
      </c>
      <c r="I12" s="286"/>
      <c r="K12" s="281" t="n">
        <v>7</v>
      </c>
      <c r="L12" s="286" t="n">
        <v>98.3</v>
      </c>
      <c r="M12" s="286" t="n">
        <v>100.6</v>
      </c>
      <c r="N12" s="286"/>
    </row>
    <row r="13" customFormat="false" ht="13.5" hidden="false" customHeight="true" outlineLevel="0" collapsed="false">
      <c r="A13" s="281" t="n">
        <v>8</v>
      </c>
      <c r="B13" s="284" t="n">
        <v>100.3</v>
      </c>
      <c r="C13" s="284" t="n">
        <v>103.6</v>
      </c>
      <c r="D13" s="284"/>
      <c r="E13" s="285"/>
      <c r="F13" s="281" t="n">
        <v>8</v>
      </c>
      <c r="G13" s="286" t="n">
        <v>100.4</v>
      </c>
      <c r="H13" s="286" t="n">
        <v>103.5</v>
      </c>
      <c r="I13" s="286"/>
      <c r="K13" s="281" t="n">
        <v>8</v>
      </c>
      <c r="L13" s="284" t="n">
        <v>98.5</v>
      </c>
      <c r="M13" s="284" t="n">
        <v>100.7</v>
      </c>
      <c r="N13" s="284"/>
    </row>
    <row r="14" customFormat="false" ht="12" hidden="false" customHeight="false" outlineLevel="0" collapsed="false">
      <c r="A14" s="281" t="n">
        <v>9</v>
      </c>
      <c r="B14" s="284" t="n">
        <v>100.6</v>
      </c>
      <c r="C14" s="284" t="n">
        <v>103.9</v>
      </c>
      <c r="D14" s="284"/>
      <c r="E14" s="285"/>
      <c r="F14" s="281" t="n">
        <v>9</v>
      </c>
      <c r="G14" s="286" t="n">
        <v>100.5</v>
      </c>
      <c r="H14" s="286" t="n">
        <v>103.5</v>
      </c>
      <c r="I14" s="286"/>
      <c r="K14" s="281" t="n">
        <v>9</v>
      </c>
      <c r="L14" s="286" t="n">
        <v>98.5</v>
      </c>
      <c r="M14" s="286" t="n">
        <v>100.7</v>
      </c>
      <c r="N14" s="286"/>
    </row>
    <row r="15" customFormat="false" ht="12" hidden="false" customHeight="false" outlineLevel="0" collapsed="false">
      <c r="A15" s="281" t="n">
        <v>10</v>
      </c>
      <c r="B15" s="284" t="n">
        <v>100.7</v>
      </c>
      <c r="C15" s="284" t="n">
        <v>103.6</v>
      </c>
      <c r="D15" s="284"/>
      <c r="E15" s="285"/>
      <c r="F15" s="281" t="n">
        <v>10</v>
      </c>
      <c r="G15" s="286" t="n">
        <v>100.7</v>
      </c>
      <c r="H15" s="286" t="n">
        <v>103.6</v>
      </c>
      <c r="I15" s="286"/>
      <c r="K15" s="281" t="n">
        <v>10</v>
      </c>
      <c r="L15" s="286" t="n">
        <v>98.8</v>
      </c>
      <c r="M15" s="286" t="n">
        <v>100.9</v>
      </c>
      <c r="N15" s="286"/>
    </row>
    <row r="16" customFormat="false" ht="12" hidden="false" customHeight="false" outlineLevel="0" collapsed="false">
      <c r="A16" s="281" t="n">
        <v>11</v>
      </c>
      <c r="B16" s="284" t="n">
        <v>100.8</v>
      </c>
      <c r="C16" s="284" t="n">
        <v>103.2</v>
      </c>
      <c r="D16" s="284"/>
      <c r="E16" s="285"/>
      <c r="F16" s="281" t="n">
        <v>11</v>
      </c>
      <c r="G16" s="286" t="n">
        <v>100.7</v>
      </c>
      <c r="H16" s="286" t="n">
        <v>103.4</v>
      </c>
      <c r="I16" s="286"/>
      <c r="K16" s="281" t="n">
        <v>11</v>
      </c>
      <c r="L16" s="286" t="n">
        <v>98.7</v>
      </c>
      <c r="M16" s="286" t="n">
        <v>100.8</v>
      </c>
      <c r="N16" s="286"/>
    </row>
    <row r="17" customFormat="false" ht="12" hidden="false" customHeight="false" outlineLevel="0" collapsed="false">
      <c r="A17" s="281" t="s">
        <v>254</v>
      </c>
      <c r="B17" s="286" t="n">
        <v>100.9</v>
      </c>
      <c r="C17" s="286" t="n">
        <v>103.3</v>
      </c>
      <c r="D17" s="286"/>
      <c r="E17" s="285"/>
      <c r="F17" s="281" t="s">
        <v>254</v>
      </c>
      <c r="G17" s="286" t="n">
        <v>100.6</v>
      </c>
      <c r="H17" s="286" t="n">
        <v>103.2</v>
      </c>
      <c r="I17" s="286"/>
      <c r="K17" s="281" t="s">
        <v>254</v>
      </c>
      <c r="L17" s="286" t="n">
        <v>98.7</v>
      </c>
      <c r="M17" s="286" t="n">
        <v>100.8</v>
      </c>
      <c r="N17" s="286"/>
    </row>
    <row r="19" customFormat="false" ht="12" hidden="false" customHeight="false" outlineLevel="0" collapsed="false">
      <c r="A19" s="282" t="s">
        <v>255</v>
      </c>
      <c r="B19" s="282" t="s">
        <v>251</v>
      </c>
      <c r="C19" s="282" t="s">
        <v>252</v>
      </c>
      <c r="D19" s="282" t="s">
        <v>253</v>
      </c>
      <c r="F19" s="282" t="s">
        <v>255</v>
      </c>
      <c r="G19" s="282" t="s">
        <v>251</v>
      </c>
      <c r="H19" s="282" t="s">
        <v>252</v>
      </c>
      <c r="I19" s="282" t="s">
        <v>253</v>
      </c>
      <c r="K19" s="282" t="s">
        <v>255</v>
      </c>
      <c r="L19" s="282" t="s">
        <v>251</v>
      </c>
      <c r="M19" s="282" t="s">
        <v>252</v>
      </c>
      <c r="N19" s="282" t="s">
        <v>253</v>
      </c>
    </row>
    <row r="20" customFormat="false" ht="12" hidden="false" customHeight="false" outlineLevel="0" collapsed="false">
      <c r="A20" s="281" t="n">
        <v>1</v>
      </c>
      <c r="B20" s="287" t="n">
        <v>0</v>
      </c>
      <c r="C20" s="287" t="n">
        <v>-0.2</v>
      </c>
      <c r="D20" s="287" t="n">
        <v>-0.2</v>
      </c>
      <c r="F20" s="281" t="n">
        <v>1</v>
      </c>
      <c r="G20" s="287" t="n">
        <v>-0.3</v>
      </c>
      <c r="H20" s="287" t="n">
        <v>-0.3</v>
      </c>
      <c r="I20" s="287" t="n">
        <v>-0.6</v>
      </c>
      <c r="K20" s="281" t="n">
        <v>1</v>
      </c>
      <c r="L20" s="287" t="n">
        <v>-0.5</v>
      </c>
      <c r="M20" s="287" t="n">
        <v>-0.5</v>
      </c>
      <c r="N20" s="287" t="n">
        <v>-0.5</v>
      </c>
    </row>
    <row r="21" customFormat="false" ht="12" hidden="false" customHeight="false" outlineLevel="0" collapsed="false">
      <c r="A21" s="281" t="n">
        <v>2</v>
      </c>
      <c r="B21" s="287" t="n">
        <v>-0.2</v>
      </c>
      <c r="C21" s="287" t="n">
        <v>0</v>
      </c>
      <c r="D21" s="287" t="n">
        <v>-0.2</v>
      </c>
      <c r="F21" s="281" t="n">
        <v>2</v>
      </c>
      <c r="G21" s="287" t="n">
        <v>0.1</v>
      </c>
      <c r="H21" s="287" t="n">
        <v>0.1</v>
      </c>
      <c r="I21" s="287" t="n">
        <v>-0.1</v>
      </c>
      <c r="K21" s="281" t="n">
        <v>2</v>
      </c>
      <c r="L21" s="287" t="n">
        <v>0</v>
      </c>
      <c r="M21" s="287" t="n">
        <v>0.1</v>
      </c>
      <c r="N21" s="287" t="n">
        <v>0.1</v>
      </c>
    </row>
    <row r="22" customFormat="false" ht="12" hidden="false" customHeight="false" outlineLevel="0" collapsed="false">
      <c r="A22" s="281" t="n">
        <v>3</v>
      </c>
      <c r="B22" s="287" t="n">
        <v>0.2</v>
      </c>
      <c r="C22" s="287" t="n">
        <v>0.3</v>
      </c>
      <c r="D22" s="287" t="n">
        <v>0.4</v>
      </c>
      <c r="F22" s="281" t="n">
        <v>3</v>
      </c>
      <c r="G22" s="287" t="n">
        <v>0.3</v>
      </c>
      <c r="H22" s="287" t="n">
        <v>0.3</v>
      </c>
      <c r="I22" s="287" t="n">
        <v>0.4</v>
      </c>
      <c r="K22" s="281" t="n">
        <v>3</v>
      </c>
      <c r="L22" s="287" t="n">
        <v>0.4</v>
      </c>
      <c r="M22" s="287" t="n">
        <v>0.3</v>
      </c>
      <c r="N22" s="287" t="n">
        <v>0.4</v>
      </c>
    </row>
    <row r="23" customFormat="false" ht="12" hidden="false" customHeight="false" outlineLevel="0" collapsed="false">
      <c r="A23" s="281" t="n">
        <v>4</v>
      </c>
      <c r="B23" s="287" t="n">
        <v>0.3</v>
      </c>
      <c r="C23" s="287" t="n">
        <v>2.1</v>
      </c>
      <c r="D23" s="287" t="n">
        <v>0.4</v>
      </c>
      <c r="F23" s="281" t="n">
        <v>4</v>
      </c>
      <c r="G23" s="287" t="n">
        <v>0.3</v>
      </c>
      <c r="H23" s="287" t="n">
        <v>2.2</v>
      </c>
      <c r="I23" s="287" t="n">
        <v>0.3</v>
      </c>
      <c r="K23" s="281" t="n">
        <v>4</v>
      </c>
      <c r="L23" s="287" t="n">
        <v>0.4</v>
      </c>
      <c r="M23" s="287" t="n">
        <v>2</v>
      </c>
      <c r="N23" s="287" t="n">
        <v>0.3</v>
      </c>
    </row>
    <row r="24" customFormat="false" ht="12" hidden="false" customHeight="false" outlineLevel="0" collapsed="false">
      <c r="A24" s="281" t="n">
        <v>5</v>
      </c>
      <c r="B24" s="287" t="n">
        <v>0.1</v>
      </c>
      <c r="C24" s="287" t="n">
        <v>0.4</v>
      </c>
      <c r="D24" s="287" t="n">
        <v>0.3</v>
      </c>
      <c r="F24" s="281" t="n">
        <v>5</v>
      </c>
      <c r="G24" s="287" t="n">
        <v>0.2</v>
      </c>
      <c r="H24" s="287" t="n">
        <v>0.4</v>
      </c>
      <c r="I24" s="287" t="n">
        <v>0.2</v>
      </c>
      <c r="K24" s="281" t="n">
        <v>5</v>
      </c>
      <c r="L24" s="287" t="n">
        <v>0.1</v>
      </c>
      <c r="M24" s="287" t="n">
        <v>0</v>
      </c>
      <c r="N24" s="287" t="n">
        <v>0.1</v>
      </c>
    </row>
    <row r="25" customFormat="false" ht="12" hidden="false" customHeight="false" outlineLevel="0" collapsed="false">
      <c r="A25" s="281" t="n">
        <v>6</v>
      </c>
      <c r="B25" s="287" t="n">
        <v>0</v>
      </c>
      <c r="C25" s="287" t="n">
        <v>-0.1</v>
      </c>
      <c r="D25" s="287" t="n">
        <v>-0.2</v>
      </c>
      <c r="F25" s="281" t="n">
        <v>6</v>
      </c>
      <c r="G25" s="287" t="n">
        <v>0</v>
      </c>
      <c r="H25" s="287" t="n">
        <v>0</v>
      </c>
      <c r="I25" s="287" t="n">
        <v>0</v>
      </c>
      <c r="K25" s="281" t="n">
        <v>6</v>
      </c>
      <c r="L25" s="287" t="n">
        <v>-0.1</v>
      </c>
      <c r="M25" s="287" t="n">
        <v>-0.1</v>
      </c>
      <c r="N25" s="287" t="n">
        <v>0</v>
      </c>
    </row>
    <row r="26" customFormat="false" ht="12" hidden="false" customHeight="false" outlineLevel="0" collapsed="false">
      <c r="A26" s="281" t="n">
        <v>7</v>
      </c>
      <c r="B26" s="287" t="n">
        <v>0.2</v>
      </c>
      <c r="C26" s="287" t="n">
        <v>0</v>
      </c>
      <c r="D26" s="287"/>
      <c r="F26" s="281" t="n">
        <v>7</v>
      </c>
      <c r="G26" s="287" t="n">
        <v>0.1</v>
      </c>
      <c r="H26" s="287" t="n">
        <v>0.1</v>
      </c>
      <c r="I26" s="287"/>
      <c r="K26" s="281" t="n">
        <v>7</v>
      </c>
      <c r="L26" s="287" t="n">
        <v>0</v>
      </c>
      <c r="M26" s="287" t="n">
        <v>0</v>
      </c>
      <c r="N26" s="287"/>
    </row>
    <row r="27" customFormat="false" ht="12" hidden="false" customHeight="false" outlineLevel="0" collapsed="false">
      <c r="A27" s="281" t="n">
        <v>8</v>
      </c>
      <c r="B27" s="287" t="n">
        <v>0.3</v>
      </c>
      <c r="C27" s="287" t="n">
        <v>0.2</v>
      </c>
      <c r="D27" s="287"/>
      <c r="F27" s="281" t="n">
        <v>8</v>
      </c>
      <c r="G27" s="287" t="n">
        <v>0.3</v>
      </c>
      <c r="H27" s="287" t="n">
        <v>0</v>
      </c>
      <c r="I27" s="287"/>
      <c r="K27" s="281" t="n">
        <v>8</v>
      </c>
      <c r="L27" s="287" t="n">
        <v>0.2</v>
      </c>
      <c r="M27" s="287" t="n">
        <v>0.1</v>
      </c>
      <c r="N27" s="287"/>
    </row>
    <row r="28" customFormat="false" ht="12" hidden="false" customHeight="false" outlineLevel="0" collapsed="false">
      <c r="A28" s="281" t="n">
        <v>9</v>
      </c>
      <c r="B28" s="287" t="n">
        <v>0.3</v>
      </c>
      <c r="C28" s="287" t="n">
        <v>0.2</v>
      </c>
      <c r="D28" s="287"/>
      <c r="F28" s="281" t="n">
        <v>9</v>
      </c>
      <c r="G28" s="287" t="n">
        <v>0.1</v>
      </c>
      <c r="H28" s="287" t="n">
        <v>0</v>
      </c>
      <c r="I28" s="287"/>
      <c r="K28" s="281" t="n">
        <v>9</v>
      </c>
      <c r="L28" s="287" t="n">
        <v>0</v>
      </c>
      <c r="M28" s="287" t="n">
        <v>0</v>
      </c>
      <c r="N28" s="287"/>
    </row>
    <row r="29" customFormat="false" ht="12" hidden="false" customHeight="false" outlineLevel="0" collapsed="false">
      <c r="A29" s="281" t="n">
        <v>10</v>
      </c>
      <c r="B29" s="287" t="n">
        <v>0.1</v>
      </c>
      <c r="C29" s="287" t="n">
        <v>-0.3</v>
      </c>
      <c r="D29" s="287"/>
      <c r="F29" s="281" t="n">
        <v>10</v>
      </c>
      <c r="G29" s="287" t="n">
        <v>0.2</v>
      </c>
      <c r="H29" s="287" t="n">
        <v>0.1</v>
      </c>
      <c r="I29" s="287"/>
      <c r="K29" s="281" t="n">
        <v>10</v>
      </c>
      <c r="L29" s="287" t="n">
        <v>0.3</v>
      </c>
      <c r="M29" s="287" t="n">
        <v>0.3</v>
      </c>
      <c r="N29" s="287"/>
    </row>
    <row r="30" customFormat="false" ht="12" hidden="false" customHeight="false" outlineLevel="0" collapsed="false">
      <c r="A30" s="281" t="n">
        <v>11</v>
      </c>
      <c r="B30" s="287" t="n">
        <v>0</v>
      </c>
      <c r="C30" s="287" t="n">
        <v>-0.4</v>
      </c>
      <c r="D30" s="287"/>
      <c r="F30" s="281" t="n">
        <v>11</v>
      </c>
      <c r="G30" s="287" t="n">
        <v>0</v>
      </c>
      <c r="H30" s="287" t="n">
        <v>-0.2</v>
      </c>
      <c r="I30" s="287"/>
      <c r="K30" s="281" t="n">
        <v>11</v>
      </c>
      <c r="L30" s="287" t="n">
        <v>0</v>
      </c>
      <c r="M30" s="287" t="n">
        <v>-0.2</v>
      </c>
      <c r="N30" s="287"/>
    </row>
    <row r="31" customFormat="false" ht="12" hidden="false" customHeight="false" outlineLevel="0" collapsed="false">
      <c r="A31" s="281" t="s">
        <v>254</v>
      </c>
      <c r="B31" s="287" t="n">
        <v>0.1</v>
      </c>
      <c r="C31" s="287" t="n">
        <v>0.1</v>
      </c>
      <c r="D31" s="287"/>
      <c r="F31" s="281" t="s">
        <v>254</v>
      </c>
      <c r="G31" s="287" t="n">
        <v>0</v>
      </c>
      <c r="H31" s="287" t="n">
        <v>-0.2</v>
      </c>
      <c r="I31" s="287"/>
      <c r="K31" s="281" t="s">
        <v>254</v>
      </c>
      <c r="L31" s="287" t="n">
        <v>0</v>
      </c>
      <c r="M31" s="287" t="n">
        <v>0</v>
      </c>
      <c r="N31" s="287"/>
    </row>
    <row r="32" customFormat="false" ht="12" hidden="false" customHeight="false" outlineLevel="0" collapsed="false">
      <c r="D32" s="285"/>
    </row>
    <row r="33" customFormat="false" ht="12" hidden="false" customHeight="false" outlineLevel="0" collapsed="false">
      <c r="A33" s="282" t="s">
        <v>256</v>
      </c>
      <c r="B33" s="282" t="s">
        <v>251</v>
      </c>
      <c r="C33" s="282" t="s">
        <v>252</v>
      </c>
      <c r="D33" s="282" t="s">
        <v>253</v>
      </c>
      <c r="F33" s="282" t="s">
        <v>256</v>
      </c>
      <c r="G33" s="282" t="s">
        <v>251</v>
      </c>
      <c r="H33" s="282" t="s">
        <v>252</v>
      </c>
      <c r="I33" s="282" t="s">
        <v>253</v>
      </c>
      <c r="K33" s="282" t="s">
        <v>256</v>
      </c>
      <c r="L33" s="282" t="s">
        <v>251</v>
      </c>
      <c r="M33" s="282" t="s">
        <v>252</v>
      </c>
      <c r="N33" s="282" t="s">
        <v>253</v>
      </c>
    </row>
    <row r="34" customFormat="false" ht="12" hidden="false" customHeight="false" outlineLevel="0" collapsed="false">
      <c r="A34" s="281" t="n">
        <v>1</v>
      </c>
      <c r="B34" s="287" t="n">
        <v>-0.3</v>
      </c>
      <c r="C34" s="287" t="n">
        <v>1.4</v>
      </c>
      <c r="D34" s="287" t="n">
        <v>2.4</v>
      </c>
      <c r="F34" s="281" t="n">
        <v>1</v>
      </c>
      <c r="G34" s="287" t="n">
        <v>-0.2</v>
      </c>
      <c r="H34" s="287" t="n">
        <v>1.3</v>
      </c>
      <c r="I34" s="287" t="n">
        <v>2.2</v>
      </c>
      <c r="K34" s="281" t="n">
        <v>1</v>
      </c>
      <c r="L34" s="287" t="n">
        <v>-0.7</v>
      </c>
      <c r="M34" s="287" t="n">
        <v>0.7</v>
      </c>
      <c r="N34" s="287" t="n">
        <v>2.1</v>
      </c>
    </row>
    <row r="35" customFormat="false" ht="12" hidden="false" customHeight="false" outlineLevel="0" collapsed="false">
      <c r="A35" s="281" t="n">
        <v>2</v>
      </c>
      <c r="B35" s="287" t="n">
        <v>-0.7</v>
      </c>
      <c r="C35" s="287" t="n">
        <v>1.5</v>
      </c>
      <c r="D35" s="287" t="n">
        <v>2.2</v>
      </c>
      <c r="F35" s="281" t="n">
        <v>2</v>
      </c>
      <c r="G35" s="287" t="n">
        <v>-0.3</v>
      </c>
      <c r="H35" s="287" t="n">
        <v>1.3</v>
      </c>
      <c r="I35" s="287" t="n">
        <v>2</v>
      </c>
      <c r="K35" s="281" t="n">
        <v>2</v>
      </c>
      <c r="L35" s="287" t="n">
        <v>-0.9</v>
      </c>
      <c r="M35" s="287" t="n">
        <v>0.8</v>
      </c>
      <c r="N35" s="287" t="n">
        <v>2</v>
      </c>
    </row>
    <row r="36" customFormat="false" ht="12" hidden="false" customHeight="false" outlineLevel="0" collapsed="false">
      <c r="A36" s="281" t="n">
        <v>3</v>
      </c>
      <c r="B36" s="287" t="n">
        <v>-0.9</v>
      </c>
      <c r="C36" s="287" t="n">
        <v>1.6</v>
      </c>
      <c r="D36" s="287" t="n">
        <v>2.3</v>
      </c>
      <c r="F36" s="281" t="n">
        <v>3</v>
      </c>
      <c r="G36" s="287" t="n">
        <v>-0.5</v>
      </c>
      <c r="H36" s="287" t="n">
        <v>1.3</v>
      </c>
      <c r="I36" s="287" t="n">
        <v>2.2</v>
      </c>
      <c r="K36" s="281" t="n">
        <v>3</v>
      </c>
      <c r="L36" s="287" t="n">
        <v>-0.8</v>
      </c>
      <c r="M36" s="287" t="n">
        <v>0.7</v>
      </c>
      <c r="N36" s="287" t="n">
        <v>2.1</v>
      </c>
    </row>
    <row r="37" customFormat="false" ht="12" hidden="false" customHeight="false" outlineLevel="0" collapsed="false">
      <c r="A37" s="281" t="n">
        <v>4</v>
      </c>
      <c r="B37" s="287" t="n">
        <v>-0.7</v>
      </c>
      <c r="C37" s="287" t="n">
        <v>3.4</v>
      </c>
      <c r="D37" s="287" t="n">
        <v>0.6</v>
      </c>
      <c r="F37" s="281" t="n">
        <v>4</v>
      </c>
      <c r="G37" s="287" t="n">
        <v>-0.4</v>
      </c>
      <c r="H37" s="287" t="n">
        <v>3.2</v>
      </c>
      <c r="I37" s="287" t="n">
        <v>0.3</v>
      </c>
      <c r="K37" s="281" t="n">
        <v>4</v>
      </c>
      <c r="L37" s="287" t="n">
        <v>-0.6</v>
      </c>
      <c r="M37" s="287" t="n">
        <v>2.3</v>
      </c>
      <c r="N37" s="287" t="n">
        <v>0.4</v>
      </c>
    </row>
    <row r="38" customFormat="false" ht="12" hidden="false" customHeight="false" outlineLevel="0" collapsed="false">
      <c r="A38" s="281" t="n">
        <v>5</v>
      </c>
      <c r="B38" s="287" t="n">
        <v>-0.3</v>
      </c>
      <c r="C38" s="287" t="n">
        <v>3.7</v>
      </c>
      <c r="D38" s="287" t="n">
        <v>0.5</v>
      </c>
      <c r="F38" s="281" t="n">
        <v>5</v>
      </c>
      <c r="G38" s="287" t="n">
        <v>0</v>
      </c>
      <c r="H38" s="287" t="n">
        <v>3.4</v>
      </c>
      <c r="I38" s="287" t="n">
        <v>0.1</v>
      </c>
      <c r="K38" s="281" t="n">
        <v>5</v>
      </c>
      <c r="L38" s="287" t="n">
        <v>-0.4</v>
      </c>
      <c r="M38" s="287" t="n">
        <v>2.2</v>
      </c>
      <c r="N38" s="287" t="n">
        <v>0.4</v>
      </c>
    </row>
    <row r="39" customFormat="false" ht="12" hidden="false" customHeight="false" outlineLevel="0" collapsed="false">
      <c r="A39" s="281" t="n">
        <v>6</v>
      </c>
      <c r="B39" s="287" t="n">
        <v>0.2</v>
      </c>
      <c r="C39" s="287" t="n">
        <v>3.6</v>
      </c>
      <c r="D39" s="287" t="n">
        <v>0.4</v>
      </c>
      <c r="F39" s="281" t="n">
        <v>6</v>
      </c>
      <c r="G39" s="287" t="n">
        <v>0.4</v>
      </c>
      <c r="H39" s="287" t="n">
        <v>3.3</v>
      </c>
      <c r="I39" s="287" t="n">
        <v>0.1</v>
      </c>
      <c r="K39" s="281" t="n">
        <v>6</v>
      </c>
      <c r="L39" s="287" t="n">
        <v>-0.2</v>
      </c>
      <c r="M39" s="287" t="n">
        <v>2.3</v>
      </c>
      <c r="N39" s="287" t="n">
        <v>0.6</v>
      </c>
    </row>
    <row r="40" customFormat="false" ht="12" hidden="false" customHeight="false" outlineLevel="0" collapsed="false">
      <c r="A40" s="281" t="n">
        <v>7</v>
      </c>
      <c r="B40" s="287" t="n">
        <v>0.7</v>
      </c>
      <c r="C40" s="287" t="n">
        <v>3.4</v>
      </c>
      <c r="D40" s="287"/>
      <c r="F40" s="281" t="n">
        <v>7</v>
      </c>
      <c r="G40" s="287" t="n">
        <v>0.7</v>
      </c>
      <c r="H40" s="287" t="n">
        <v>3.3</v>
      </c>
      <c r="I40" s="287"/>
      <c r="K40" s="281" t="n">
        <v>7</v>
      </c>
      <c r="L40" s="287" t="n">
        <v>-0.1</v>
      </c>
      <c r="M40" s="287" t="n">
        <v>2.3</v>
      </c>
      <c r="N40" s="287"/>
    </row>
    <row r="41" customFormat="false" ht="12" hidden="false" customHeight="false" outlineLevel="0" collapsed="false">
      <c r="A41" s="281" t="n">
        <v>8</v>
      </c>
      <c r="B41" s="287" t="n">
        <v>0.9</v>
      </c>
      <c r="C41" s="287" t="n">
        <v>3.3</v>
      </c>
      <c r="D41" s="287"/>
      <c r="F41" s="281" t="n">
        <v>8</v>
      </c>
      <c r="G41" s="287" t="n">
        <v>0.8</v>
      </c>
      <c r="H41" s="287" t="n">
        <v>3.1</v>
      </c>
      <c r="I41" s="287"/>
      <c r="K41" s="281" t="n">
        <v>8</v>
      </c>
      <c r="L41" s="287" t="n">
        <v>-0.1</v>
      </c>
      <c r="M41" s="287" t="n">
        <v>2.3</v>
      </c>
      <c r="N41" s="287"/>
    </row>
    <row r="42" customFormat="false" ht="12" hidden="false" customHeight="false" outlineLevel="0" collapsed="false">
      <c r="A42" s="281" t="n">
        <v>9</v>
      </c>
      <c r="B42" s="287" t="n">
        <v>1.1</v>
      </c>
      <c r="C42" s="287" t="n">
        <v>3.2</v>
      </c>
      <c r="D42" s="287"/>
      <c r="F42" s="281" t="n">
        <v>9</v>
      </c>
      <c r="G42" s="287" t="n">
        <v>0.7</v>
      </c>
      <c r="H42" s="287" t="n">
        <v>3</v>
      </c>
      <c r="I42" s="287"/>
      <c r="K42" s="281" t="n">
        <v>9</v>
      </c>
      <c r="L42" s="287" t="n">
        <v>0</v>
      </c>
      <c r="M42" s="287" t="n">
        <v>2.3</v>
      </c>
      <c r="N42" s="287"/>
    </row>
    <row r="43" customFormat="false" ht="12" hidden="false" customHeight="false" outlineLevel="0" collapsed="false">
      <c r="A43" s="281" t="n">
        <v>10</v>
      </c>
      <c r="B43" s="287" t="n">
        <v>1.1</v>
      </c>
      <c r="C43" s="287" t="n">
        <v>2.9</v>
      </c>
      <c r="D43" s="287"/>
      <c r="F43" s="281" t="n">
        <v>10</v>
      </c>
      <c r="G43" s="287" t="n">
        <v>0.9</v>
      </c>
      <c r="H43" s="287" t="n">
        <v>2.9</v>
      </c>
      <c r="I43" s="287"/>
      <c r="K43" s="281" t="n">
        <v>10</v>
      </c>
      <c r="L43" s="287" t="n">
        <v>0.3</v>
      </c>
      <c r="M43" s="287" t="n">
        <v>2.2</v>
      </c>
      <c r="N43" s="287"/>
    </row>
    <row r="44" customFormat="false" ht="12" hidden="false" customHeight="false" outlineLevel="0" collapsed="false">
      <c r="A44" s="281" t="n">
        <v>11</v>
      </c>
      <c r="B44" s="287" t="n">
        <v>1.5</v>
      </c>
      <c r="C44" s="287" t="n">
        <v>2.4</v>
      </c>
      <c r="D44" s="287"/>
      <c r="F44" s="281" t="n">
        <v>11</v>
      </c>
      <c r="G44" s="287" t="n">
        <v>1.2</v>
      </c>
      <c r="H44" s="287" t="n">
        <v>2.7</v>
      </c>
      <c r="I44" s="287"/>
      <c r="K44" s="281" t="n">
        <v>11</v>
      </c>
      <c r="L44" s="287" t="n">
        <v>0.6</v>
      </c>
      <c r="M44" s="287" t="n">
        <v>2.1</v>
      </c>
      <c r="N44" s="287"/>
    </row>
    <row r="45" customFormat="false" ht="12" hidden="false" customHeight="false" outlineLevel="0" collapsed="false">
      <c r="A45" s="281" t="s">
        <v>254</v>
      </c>
      <c r="B45" s="287" t="n">
        <v>1.6</v>
      </c>
      <c r="C45" s="287" t="n">
        <v>2.4</v>
      </c>
      <c r="D45" s="287"/>
      <c r="F45" s="281" t="s">
        <v>254</v>
      </c>
      <c r="G45" s="287" t="n">
        <v>1.3</v>
      </c>
      <c r="H45" s="287" t="n">
        <v>2.5</v>
      </c>
      <c r="I45" s="287"/>
      <c r="K45" s="281" t="s">
        <v>254</v>
      </c>
      <c r="L45" s="287" t="n">
        <v>0.7</v>
      </c>
      <c r="M45" s="287" t="n">
        <v>2.1</v>
      </c>
      <c r="N45" s="287"/>
    </row>
    <row r="48" customFormat="false" ht="12" hidden="false" customHeight="false" outlineLevel="0" collapsed="false">
      <c r="A48" s="282" t="s">
        <v>257</v>
      </c>
    </row>
    <row r="58" customFormat="false" ht="18.75" hidden="false" customHeight="false" outlineLevel="0" collapsed="false">
      <c r="F58" s="288"/>
      <c r="G58" s="0"/>
      <c r="H58" s="0"/>
    </row>
    <row r="62" customFormat="false" ht="12" hidden="false" customHeight="false" outlineLevel="0" collapsed="false">
      <c r="L62" s="289"/>
      <c r="M62" s="290"/>
    </row>
    <row r="63" customFormat="false" ht="12" hidden="false" customHeight="false" outlineLevel="0" collapsed="false">
      <c r="L63" s="289"/>
      <c r="M63" s="290"/>
    </row>
    <row r="64" customFormat="false" ht="12" hidden="false" customHeight="false" outlineLevel="0" collapsed="false">
      <c r="L64" s="289"/>
      <c r="M64" s="290"/>
    </row>
    <row r="65" customFormat="false" ht="12" hidden="false" customHeight="false" outlineLevel="0" collapsed="false">
      <c r="L65" s="289"/>
      <c r="M65" s="290"/>
    </row>
    <row r="66" customFormat="false" ht="12" hidden="false" customHeight="false" outlineLevel="0" collapsed="false">
      <c r="L66" s="289"/>
      <c r="M66" s="290"/>
    </row>
    <row r="67" customFormat="false" ht="12" hidden="false" customHeight="false" outlineLevel="0" collapsed="false">
      <c r="L67" s="291"/>
      <c r="M67" s="290"/>
    </row>
    <row r="68" customFormat="false" ht="12" hidden="false" customHeight="false" outlineLevel="0" collapsed="false">
      <c r="L68" s="289"/>
      <c r="M68" s="290"/>
    </row>
    <row r="69" customFormat="false" ht="12" hidden="false" customHeight="false" outlineLevel="0" collapsed="false">
      <c r="L69" s="289"/>
      <c r="M69" s="290"/>
    </row>
    <row r="70" customFormat="false" ht="12" hidden="false" customHeight="false" outlineLevel="0" collapsed="false">
      <c r="L70" s="289"/>
      <c r="M70" s="290"/>
    </row>
    <row r="71" customFormat="false" ht="12" hidden="false" customHeight="false" outlineLevel="0" collapsed="false">
      <c r="L71" s="289"/>
      <c r="M71" s="290"/>
    </row>
    <row r="72" customFormat="false" ht="12" hidden="false" customHeight="false" outlineLevel="0" collapsed="false">
      <c r="L72" s="289"/>
      <c r="M72" s="290"/>
    </row>
    <row r="73" customFormat="false" ht="12" hidden="false" customHeight="false" outlineLevel="0" collapsed="false">
      <c r="L73" s="289"/>
      <c r="M73" s="290"/>
    </row>
    <row r="85" customFormat="false" ht="18.75" hidden="false" customHeight="false" outlineLevel="0" collapsed="false">
      <c r="D85" s="0"/>
      <c r="E85" s="0"/>
      <c r="F85" s="288"/>
    </row>
    <row r="86" customFormat="false" ht="18.75" hidden="false" customHeight="false" outlineLevel="0" collapsed="false">
      <c r="D86" s="292"/>
      <c r="F86" s="288"/>
      <c r="J86" s="293"/>
    </row>
    <row r="87" customFormat="false" ht="14.25" hidden="false" customHeight="false" outlineLevel="0" collapsed="false">
      <c r="F87" s="292"/>
      <c r="G87" s="292"/>
    </row>
    <row r="111" customFormat="false" ht="12" hidden="false" customHeight="false" outlineLevel="0" collapsed="false">
      <c r="A111" s="29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40" activeCellId="0" sqref="N40"/>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4" width="4.99"/>
    <col collapsed="false" customWidth="true" hidden="false" outlineLevel="0" max="7" min="7" style="2" width="9.99"/>
    <col collapsed="false" customWidth="true" hidden="false" outlineLevel="0" max="8" min="8" style="294"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9</v>
      </c>
    </row>
    <row r="3" customFormat="false" ht="12.75" hidden="false" customHeight="true" outlineLevel="0" collapsed="false"/>
    <row r="4" customFormat="false" ht="12.75" hidden="false" customHeight="true" outlineLevel="0" collapsed="false">
      <c r="C4" s="295"/>
      <c r="D4" s="295"/>
      <c r="E4" s="295"/>
      <c r="F4" s="295"/>
      <c r="G4" s="295"/>
      <c r="I4" s="296"/>
      <c r="J4" s="297"/>
    </row>
    <row r="5" customFormat="false" ht="22.5" hidden="false" customHeight="true" outlineLevel="0" collapsed="false">
      <c r="C5" s="1"/>
      <c r="D5" s="28" t="s">
        <v>260</v>
      </c>
      <c r="E5" s="1"/>
      <c r="H5" s="298" t="s">
        <v>119</v>
      </c>
    </row>
    <row r="6" customFormat="false" ht="13.5" hidden="false" customHeight="false" outlineLevel="0" collapsed="false">
      <c r="B6" s="299"/>
      <c r="C6" s="300" t="s">
        <v>261</v>
      </c>
      <c r="D6" s="301" t="s">
        <v>262</v>
      </c>
      <c r="E6" s="302" t="s">
        <v>263</v>
      </c>
      <c r="F6" s="303"/>
      <c r="G6" s="304" t="s">
        <v>264</v>
      </c>
      <c r="H6" s="305"/>
    </row>
    <row r="7" customFormat="false" ht="43.5" hidden="false" customHeight="true" outlineLevel="0" collapsed="false">
      <c r="B7" s="306"/>
      <c r="C7" s="300"/>
      <c r="D7" s="307" t="s">
        <v>38</v>
      </c>
      <c r="E7" s="308" t="s">
        <v>265</v>
      </c>
      <c r="F7" s="309"/>
      <c r="G7" s="308" t="s">
        <v>266</v>
      </c>
      <c r="H7" s="310"/>
    </row>
    <row r="8" customFormat="false" ht="14.25" hidden="false" customHeight="true" outlineLevel="0" collapsed="false">
      <c r="B8" s="311" t="s">
        <v>267</v>
      </c>
      <c r="C8" s="312"/>
      <c r="D8" s="313" t="n">
        <v>103.9</v>
      </c>
      <c r="E8" s="314" t="n">
        <v>0</v>
      </c>
      <c r="F8" s="315"/>
      <c r="G8" s="314" t="n">
        <v>0.2</v>
      </c>
      <c r="H8" s="316"/>
    </row>
    <row r="9" customFormat="false" ht="14.25" hidden="false" customHeight="true" outlineLevel="0" collapsed="false">
      <c r="B9" s="317"/>
      <c r="C9" s="318" t="s">
        <v>268</v>
      </c>
      <c r="D9" s="319" t="n">
        <v>106</v>
      </c>
      <c r="E9" s="320" t="n">
        <v>-0.5</v>
      </c>
      <c r="F9" s="321"/>
      <c r="G9" s="320" t="n">
        <v>3</v>
      </c>
      <c r="H9" s="322"/>
    </row>
    <row r="10" customFormat="false" ht="14.25" hidden="false" customHeight="true" outlineLevel="0" collapsed="false">
      <c r="B10" s="323"/>
      <c r="C10" s="324" t="s">
        <v>269</v>
      </c>
      <c r="D10" s="325" t="n">
        <v>96.3</v>
      </c>
      <c r="E10" s="326" t="n">
        <v>0.8</v>
      </c>
      <c r="F10" s="327"/>
      <c r="G10" s="326" t="n">
        <v>-2.4</v>
      </c>
      <c r="H10" s="328"/>
    </row>
    <row r="11" customFormat="false" ht="14.25" hidden="false" customHeight="true" outlineLevel="0" collapsed="false">
      <c r="B11" s="323"/>
      <c r="C11" s="324" t="s">
        <v>270</v>
      </c>
      <c r="D11" s="325" t="n">
        <v>116.7</v>
      </c>
      <c r="E11" s="326" t="n">
        <v>-2.3</v>
      </c>
      <c r="F11" s="327"/>
      <c r="G11" s="326" t="n">
        <v>4.8</v>
      </c>
      <c r="H11" s="328"/>
    </row>
    <row r="12" customFormat="false" ht="14.25" hidden="false" customHeight="true" outlineLevel="0" collapsed="false">
      <c r="B12" s="323"/>
      <c r="C12" s="324" t="s">
        <v>271</v>
      </c>
      <c r="D12" s="325" t="n">
        <v>108.5</v>
      </c>
      <c r="E12" s="326" t="n">
        <v>-4.4</v>
      </c>
      <c r="F12" s="327"/>
      <c r="G12" s="326" t="n">
        <v>3.7</v>
      </c>
      <c r="H12" s="328"/>
    </row>
    <row r="13" customFormat="false" ht="14.25" hidden="false" customHeight="true" outlineLevel="0" collapsed="false">
      <c r="B13" s="323"/>
      <c r="C13" s="324" t="s">
        <v>272</v>
      </c>
      <c r="D13" s="325" t="n">
        <v>105.9</v>
      </c>
      <c r="E13" s="326" t="n">
        <v>0.3</v>
      </c>
      <c r="F13" s="327"/>
      <c r="G13" s="326" t="n">
        <v>4.1</v>
      </c>
      <c r="H13" s="328"/>
    </row>
    <row r="14" customFormat="false" ht="14.25" hidden="false" customHeight="true" outlineLevel="0" collapsed="false">
      <c r="B14" s="323"/>
      <c r="C14" s="324" t="s">
        <v>273</v>
      </c>
      <c r="D14" s="325" t="n">
        <v>104.4</v>
      </c>
      <c r="E14" s="326" t="n">
        <v>0.9</v>
      </c>
      <c r="F14" s="327"/>
      <c r="G14" s="326" t="n">
        <v>5.4</v>
      </c>
      <c r="H14" s="328"/>
    </row>
    <row r="15" customFormat="false" ht="14.25" hidden="false" customHeight="true" outlineLevel="0" collapsed="false">
      <c r="B15" s="323"/>
      <c r="C15" s="324" t="s">
        <v>274</v>
      </c>
      <c r="D15" s="325" t="n">
        <v>102.8</v>
      </c>
      <c r="E15" s="326" t="n">
        <v>-4.5</v>
      </c>
      <c r="F15" s="327"/>
      <c r="G15" s="326" t="n">
        <v>8.9</v>
      </c>
      <c r="H15" s="328"/>
    </row>
    <row r="16" customFormat="false" ht="14.25" hidden="false" customHeight="true" outlineLevel="0" collapsed="false">
      <c r="B16" s="323"/>
      <c r="C16" s="324" t="s">
        <v>275</v>
      </c>
      <c r="D16" s="325" t="n">
        <v>104.9</v>
      </c>
      <c r="E16" s="326" t="n">
        <v>-5.9</v>
      </c>
      <c r="F16" s="327"/>
      <c r="G16" s="326" t="n">
        <v>15.7</v>
      </c>
      <c r="H16" s="328"/>
    </row>
    <row r="17" customFormat="false" ht="14.25" hidden="false" customHeight="true" outlineLevel="0" collapsed="false">
      <c r="B17" s="323"/>
      <c r="C17" s="324" t="s">
        <v>276</v>
      </c>
      <c r="D17" s="325" t="n">
        <v>122</v>
      </c>
      <c r="E17" s="326" t="n">
        <v>-2.7</v>
      </c>
      <c r="F17" s="327"/>
      <c r="G17" s="326" t="n">
        <v>0.5</v>
      </c>
      <c r="H17" s="328"/>
    </row>
    <row r="18" customFormat="false" ht="14.25" hidden="false" customHeight="true" outlineLevel="0" collapsed="false">
      <c r="B18" s="323"/>
      <c r="C18" s="324" t="s">
        <v>277</v>
      </c>
      <c r="D18" s="325" t="n">
        <v>122.3</v>
      </c>
      <c r="E18" s="326" t="n">
        <v>-3</v>
      </c>
      <c r="F18" s="327"/>
      <c r="G18" s="326" t="n">
        <v>0.5</v>
      </c>
      <c r="H18" s="328"/>
    </row>
    <row r="19" customFormat="false" ht="14.25" hidden="false" customHeight="true" outlineLevel="0" collapsed="false">
      <c r="B19" s="323"/>
      <c r="C19" s="324" t="s">
        <v>278</v>
      </c>
      <c r="D19" s="325" t="n">
        <v>101.9</v>
      </c>
      <c r="E19" s="326" t="n">
        <v>-0.5</v>
      </c>
      <c r="F19" s="327"/>
      <c r="G19" s="326" t="n">
        <v>-5.1</v>
      </c>
      <c r="H19" s="328"/>
    </row>
    <row r="20" customFormat="false" ht="14.25" hidden="false" customHeight="true" outlineLevel="0" collapsed="false">
      <c r="B20" s="323"/>
      <c r="C20" s="324" t="s">
        <v>279</v>
      </c>
      <c r="D20" s="325" t="n">
        <v>106.7</v>
      </c>
      <c r="E20" s="326" t="n">
        <v>0.6</v>
      </c>
      <c r="F20" s="327"/>
      <c r="G20" s="326" t="n">
        <v>4.7</v>
      </c>
      <c r="H20" s="328"/>
    </row>
    <row r="21" customFormat="false" ht="14.25" hidden="false" customHeight="true" outlineLevel="0" collapsed="false">
      <c r="B21" s="323"/>
      <c r="C21" s="324" t="s">
        <v>280</v>
      </c>
      <c r="D21" s="325" t="n">
        <v>109</v>
      </c>
      <c r="E21" s="326" t="n">
        <v>0.1</v>
      </c>
      <c r="F21" s="327"/>
      <c r="G21" s="326" t="n">
        <v>4.9</v>
      </c>
      <c r="H21" s="328"/>
    </row>
    <row r="22" customFormat="false" ht="14.25" hidden="false" customHeight="true" outlineLevel="0" collapsed="false">
      <c r="B22" s="323"/>
      <c r="C22" s="324" t="s">
        <v>281</v>
      </c>
      <c r="D22" s="325" t="n">
        <v>100.5</v>
      </c>
      <c r="E22" s="326" t="n">
        <v>0.4</v>
      </c>
      <c r="F22" s="327"/>
      <c r="G22" s="326" t="n">
        <v>0.1</v>
      </c>
      <c r="H22" s="328"/>
    </row>
    <row r="23" customFormat="false" ht="14.25" hidden="false" customHeight="true" outlineLevel="0" collapsed="false">
      <c r="B23" s="323"/>
      <c r="C23" s="324" t="s">
        <v>282</v>
      </c>
      <c r="D23" s="325" t="n">
        <v>100.1</v>
      </c>
      <c r="E23" s="326" t="n">
        <v>0.1</v>
      </c>
      <c r="F23" s="327"/>
      <c r="G23" s="326" t="n">
        <v>-0.1</v>
      </c>
      <c r="H23" s="328"/>
    </row>
    <row r="24" customFormat="false" ht="14.25" hidden="false" customHeight="true" outlineLevel="0" collapsed="false">
      <c r="B24" s="329"/>
      <c r="C24" s="330" t="s">
        <v>283</v>
      </c>
      <c r="D24" s="325" t="n">
        <v>105.7</v>
      </c>
      <c r="E24" s="326" t="n">
        <v>1.3</v>
      </c>
      <c r="F24" s="327"/>
      <c r="G24" s="326" t="n">
        <v>2.2</v>
      </c>
      <c r="H24" s="331"/>
    </row>
    <row r="25" customFormat="false" ht="14.25" hidden="false" customHeight="true" outlineLevel="0" collapsed="false">
      <c r="B25" s="317"/>
      <c r="C25" s="318" t="s">
        <v>284</v>
      </c>
      <c r="D25" s="319" t="n">
        <v>98.9</v>
      </c>
      <c r="E25" s="320" t="n">
        <v>0</v>
      </c>
      <c r="F25" s="321"/>
      <c r="G25" s="320" t="n">
        <v>0.1</v>
      </c>
      <c r="H25" s="322"/>
    </row>
    <row r="26" customFormat="false" ht="14.25" hidden="false" customHeight="true" outlineLevel="0" collapsed="false">
      <c r="B26" s="323"/>
      <c r="C26" s="324" t="s">
        <v>285</v>
      </c>
      <c r="D26" s="325" t="n">
        <v>97.8</v>
      </c>
      <c r="E26" s="326" t="n">
        <v>0</v>
      </c>
      <c r="F26" s="327"/>
      <c r="G26" s="326" t="n">
        <v>-0.3</v>
      </c>
      <c r="H26" s="328"/>
    </row>
    <row r="27" customFormat="false" ht="14.25" hidden="false" customHeight="true" outlineLevel="0" collapsed="false">
      <c r="B27" s="329"/>
      <c r="C27" s="330" t="s">
        <v>286</v>
      </c>
      <c r="D27" s="325" t="n">
        <v>115.7</v>
      </c>
      <c r="E27" s="326" t="n">
        <v>0.3</v>
      </c>
      <c r="F27" s="327"/>
      <c r="G27" s="326" t="n">
        <v>5.8</v>
      </c>
      <c r="H27" s="328"/>
    </row>
    <row r="28" customFormat="false" ht="14.25" hidden="false" customHeight="true" outlineLevel="0" collapsed="false">
      <c r="B28" s="317"/>
      <c r="C28" s="318" t="s">
        <v>53</v>
      </c>
      <c r="D28" s="319" t="n">
        <v>114.1</v>
      </c>
      <c r="E28" s="320" t="n">
        <v>-0.4</v>
      </c>
      <c r="F28" s="321"/>
      <c r="G28" s="320" t="n">
        <v>-6.6</v>
      </c>
      <c r="H28" s="332"/>
    </row>
    <row r="29" customFormat="false" ht="14.25" hidden="false" customHeight="true" outlineLevel="0" collapsed="false">
      <c r="B29" s="323"/>
      <c r="C29" s="324" t="s">
        <v>82</v>
      </c>
      <c r="D29" s="325" t="n">
        <v>126</v>
      </c>
      <c r="E29" s="326" t="n">
        <v>-1.9</v>
      </c>
      <c r="F29" s="327"/>
      <c r="G29" s="326" t="n">
        <v>-1.3</v>
      </c>
      <c r="H29" s="328"/>
    </row>
    <row r="30" customFormat="false" ht="14.25" hidden="false" customHeight="true" outlineLevel="0" collapsed="false">
      <c r="B30" s="323"/>
      <c r="C30" s="324" t="s">
        <v>287</v>
      </c>
      <c r="D30" s="325" t="n">
        <v>106.8</v>
      </c>
      <c r="E30" s="326" t="n">
        <v>-1</v>
      </c>
      <c r="F30" s="327"/>
      <c r="G30" s="326" t="n">
        <v>-6.1</v>
      </c>
      <c r="H30" s="328"/>
    </row>
    <row r="31" customFormat="false" ht="14.25" hidden="false" customHeight="true" outlineLevel="0" collapsed="false">
      <c r="B31" s="323"/>
      <c r="C31" s="324" t="s">
        <v>288</v>
      </c>
      <c r="D31" s="325" t="n">
        <v>108.6</v>
      </c>
      <c r="E31" s="326" t="n">
        <v>3.4</v>
      </c>
      <c r="F31" s="327"/>
      <c r="G31" s="326" t="n">
        <v>-21.4</v>
      </c>
      <c r="H31" s="328"/>
    </row>
    <row r="32" customFormat="false" ht="14.25" hidden="false" customHeight="true" outlineLevel="0" collapsed="false">
      <c r="B32" s="323"/>
      <c r="C32" s="324" t="s">
        <v>289</v>
      </c>
      <c r="D32" s="325" t="n">
        <v>102.9</v>
      </c>
      <c r="E32" s="326" t="n">
        <v>0</v>
      </c>
      <c r="F32" s="327"/>
      <c r="G32" s="326" t="n">
        <v>0</v>
      </c>
      <c r="H32" s="328"/>
    </row>
    <row r="33" customFormat="false" ht="14.25" hidden="false" customHeight="true" outlineLevel="0" collapsed="false">
      <c r="B33" s="317"/>
      <c r="C33" s="318" t="s">
        <v>83</v>
      </c>
      <c r="D33" s="319" t="n">
        <v>96.6</v>
      </c>
      <c r="E33" s="320" t="n">
        <v>-0.3</v>
      </c>
      <c r="F33" s="321"/>
      <c r="G33" s="320" t="n">
        <v>1.9</v>
      </c>
      <c r="H33" s="332"/>
    </row>
    <row r="34" customFormat="false" ht="14.25" hidden="false" customHeight="true" outlineLevel="0" collapsed="false">
      <c r="B34" s="323"/>
      <c r="C34" s="324" t="s">
        <v>290</v>
      </c>
      <c r="D34" s="325" t="n">
        <v>88.1</v>
      </c>
      <c r="E34" s="326" t="n">
        <v>-1.4</v>
      </c>
      <c r="F34" s="327"/>
      <c r="G34" s="326" t="n">
        <v>3.6</v>
      </c>
      <c r="H34" s="328"/>
    </row>
    <row r="35" customFormat="false" ht="14.25" hidden="false" customHeight="true" outlineLevel="0" collapsed="false">
      <c r="B35" s="323"/>
      <c r="C35" s="324" t="s">
        <v>291</v>
      </c>
      <c r="D35" s="325" t="n">
        <v>96</v>
      </c>
      <c r="E35" s="326" t="n">
        <v>0</v>
      </c>
      <c r="F35" s="327"/>
      <c r="G35" s="326" t="n">
        <v>-1.3</v>
      </c>
      <c r="H35" s="328"/>
    </row>
    <row r="36" customFormat="false" ht="14.25" hidden="false" customHeight="true" outlineLevel="0" collapsed="false">
      <c r="B36" s="323"/>
      <c r="C36" s="324" t="s">
        <v>292</v>
      </c>
      <c r="D36" s="325" t="n">
        <v>95.3</v>
      </c>
      <c r="E36" s="326" t="n">
        <v>0</v>
      </c>
      <c r="F36" s="327"/>
      <c r="G36" s="326" t="n">
        <v>1.5</v>
      </c>
      <c r="H36" s="328"/>
    </row>
    <row r="37" customFormat="false" ht="14.25" hidden="false" customHeight="true" outlineLevel="0" collapsed="false">
      <c r="B37" s="323"/>
      <c r="C37" s="324" t="s">
        <v>293</v>
      </c>
      <c r="D37" s="325" t="n">
        <v>112.6</v>
      </c>
      <c r="E37" s="326" t="n">
        <v>1.7</v>
      </c>
      <c r="F37" s="327"/>
      <c r="G37" s="326" t="n">
        <v>7.6</v>
      </c>
      <c r="H37" s="328"/>
    </row>
    <row r="38" customFormat="false" ht="14.25" hidden="false" customHeight="true" outlineLevel="0" collapsed="false">
      <c r="B38" s="323"/>
      <c r="C38" s="324" t="s">
        <v>294</v>
      </c>
      <c r="D38" s="325" t="n">
        <v>93.1</v>
      </c>
      <c r="E38" s="326" t="n">
        <v>-1.3</v>
      </c>
      <c r="F38" s="327"/>
      <c r="G38" s="326" t="n">
        <v>-3.7</v>
      </c>
      <c r="H38" s="328"/>
    </row>
    <row r="39" customFormat="false" ht="14.25" hidden="false" customHeight="true" outlineLevel="0" collapsed="false">
      <c r="B39" s="329"/>
      <c r="C39" s="330" t="s">
        <v>295</v>
      </c>
      <c r="D39" s="325" t="n">
        <v>103</v>
      </c>
      <c r="E39" s="326" t="n">
        <v>0</v>
      </c>
      <c r="F39" s="327"/>
      <c r="G39" s="326" t="n">
        <v>-0.4</v>
      </c>
      <c r="H39" s="328"/>
    </row>
    <row r="40" customFormat="false" ht="14.25" hidden="false" customHeight="true" outlineLevel="0" collapsed="false">
      <c r="B40" s="333"/>
      <c r="C40" s="334" t="s">
        <v>55</v>
      </c>
      <c r="D40" s="319" t="n">
        <v>106.2</v>
      </c>
      <c r="E40" s="320" t="n">
        <v>1</v>
      </c>
      <c r="F40" s="321"/>
      <c r="G40" s="320" t="n">
        <v>3.5</v>
      </c>
      <c r="H40" s="332"/>
    </row>
    <row r="41" customFormat="false" ht="14.25" hidden="false" customHeight="true" outlineLevel="0" collapsed="false">
      <c r="B41" s="323"/>
      <c r="C41" s="324" t="s">
        <v>296</v>
      </c>
      <c r="D41" s="325" t="n">
        <v>104.6</v>
      </c>
      <c r="E41" s="326" t="n">
        <v>0.6</v>
      </c>
      <c r="F41" s="327"/>
      <c r="G41" s="326" t="n">
        <v>2.1</v>
      </c>
      <c r="H41" s="328"/>
    </row>
    <row r="42" customFormat="false" ht="14.25" hidden="false" customHeight="true" outlineLevel="0" collapsed="false">
      <c r="B42" s="323"/>
      <c r="C42" s="324" t="s">
        <v>297</v>
      </c>
      <c r="D42" s="325" t="n">
        <v>99.4</v>
      </c>
      <c r="E42" s="326" t="n">
        <v>0</v>
      </c>
      <c r="F42" s="327"/>
      <c r="G42" s="326" t="n">
        <v>0</v>
      </c>
      <c r="H42" s="328"/>
    </row>
    <row r="43" customFormat="false" ht="14.25" hidden="false" customHeight="true" outlineLevel="0" collapsed="false">
      <c r="B43" s="323"/>
      <c r="C43" s="324" t="s">
        <v>298</v>
      </c>
      <c r="D43" s="325" t="n">
        <v>104.9</v>
      </c>
      <c r="E43" s="326" t="n">
        <v>0.6</v>
      </c>
      <c r="F43" s="327"/>
      <c r="G43" s="326" t="n">
        <v>2.2</v>
      </c>
      <c r="H43" s="328"/>
    </row>
    <row r="44" customFormat="false" ht="14.25" hidden="false" customHeight="true" outlineLevel="0" collapsed="false">
      <c r="B44" s="323"/>
      <c r="C44" s="324" t="s">
        <v>299</v>
      </c>
      <c r="D44" s="325" t="n">
        <v>113.6</v>
      </c>
      <c r="E44" s="326" t="n">
        <v>1.9</v>
      </c>
      <c r="F44" s="327"/>
      <c r="G44" s="326" t="n">
        <v>3</v>
      </c>
      <c r="H44" s="328"/>
    </row>
    <row r="45" customFormat="false" ht="14.25" hidden="false" customHeight="true" outlineLevel="0" collapsed="false">
      <c r="B45" s="323"/>
      <c r="C45" s="324" t="s">
        <v>300</v>
      </c>
      <c r="D45" s="325" t="n">
        <v>111.8</v>
      </c>
      <c r="E45" s="326" t="n">
        <v>2.7</v>
      </c>
      <c r="F45" s="327"/>
      <c r="G45" s="326" t="n">
        <v>2.5</v>
      </c>
      <c r="H45" s="328"/>
    </row>
    <row r="46" customFormat="false" ht="14.25" hidden="false" customHeight="true" outlineLevel="0" collapsed="false">
      <c r="B46" s="323"/>
      <c r="C46" s="324" t="s">
        <v>301</v>
      </c>
      <c r="D46" s="325" t="n">
        <v>117.7</v>
      </c>
      <c r="E46" s="326" t="n">
        <v>0.2</v>
      </c>
      <c r="F46" s="327"/>
      <c r="G46" s="326" t="n">
        <v>4</v>
      </c>
      <c r="H46" s="328"/>
    </row>
    <row r="47" customFormat="false" ht="14.25" hidden="false" customHeight="true" outlineLevel="0" collapsed="false">
      <c r="B47" s="323"/>
      <c r="C47" s="324" t="s">
        <v>96</v>
      </c>
      <c r="D47" s="325" t="n">
        <v>99.1</v>
      </c>
      <c r="E47" s="326" t="n">
        <v>1.9</v>
      </c>
      <c r="F47" s="327"/>
      <c r="G47" s="326" t="n">
        <v>12</v>
      </c>
      <c r="H47" s="328"/>
    </row>
    <row r="48" customFormat="false" ht="14.25" hidden="false" customHeight="true" outlineLevel="0" collapsed="false">
      <c r="B48" s="323"/>
      <c r="C48" s="324" t="s">
        <v>302</v>
      </c>
      <c r="D48" s="325" t="n">
        <v>104.1</v>
      </c>
      <c r="E48" s="326" t="n">
        <v>0.2</v>
      </c>
      <c r="F48" s="327"/>
      <c r="G48" s="326" t="n">
        <v>5.1</v>
      </c>
      <c r="H48" s="328"/>
    </row>
    <row r="49" customFormat="false" ht="12.75" hidden="false" customHeight="false" outlineLevel="0" collapsed="false">
      <c r="B49" s="306"/>
      <c r="C49" s="335" t="s">
        <v>303</v>
      </c>
      <c r="D49" s="336" t="n">
        <v>104.1</v>
      </c>
      <c r="E49" s="337" t="n">
        <v>0</v>
      </c>
      <c r="F49" s="338"/>
      <c r="G49" s="337" t="n">
        <v>0.2</v>
      </c>
      <c r="H49" s="339"/>
    </row>
    <row r="50" customFormat="false" ht="20.25" hidden="false" customHeight="true" outlineLevel="0" collapsed="false">
      <c r="D50" s="290"/>
      <c r="E50" s="290"/>
      <c r="F50" s="340"/>
      <c r="G50" s="290"/>
      <c r="H50" s="340"/>
    </row>
    <row r="51" customFormat="false" ht="78" hidden="false" customHeight="true" outlineLevel="0" collapsed="false">
      <c r="D51" s="290"/>
      <c r="E51" s="290"/>
      <c r="F51" s="340"/>
      <c r="G51" s="290"/>
      <c r="H51" s="340"/>
    </row>
    <row r="52" customFormat="false" ht="13.5" hidden="false" customHeight="false" outlineLevel="0" collapsed="false">
      <c r="B52" s="299"/>
      <c r="C52" s="300" t="s">
        <v>261</v>
      </c>
      <c r="D52" s="301" t="s">
        <v>262</v>
      </c>
      <c r="E52" s="302" t="s">
        <v>263</v>
      </c>
      <c r="F52" s="341"/>
      <c r="G52" s="304" t="s">
        <v>264</v>
      </c>
      <c r="H52" s="342"/>
    </row>
    <row r="53" customFormat="false" ht="48" hidden="false" customHeight="true" outlineLevel="0" collapsed="false">
      <c r="B53" s="306"/>
      <c r="C53" s="300"/>
      <c r="D53" s="307" t="s">
        <v>38</v>
      </c>
      <c r="E53" s="308" t="s">
        <v>265</v>
      </c>
      <c r="F53" s="309"/>
      <c r="G53" s="308" t="s">
        <v>266</v>
      </c>
      <c r="H53" s="310"/>
    </row>
    <row r="54" customFormat="false" ht="15.75" hidden="false" customHeight="true" outlineLevel="0" collapsed="false">
      <c r="B54" s="333"/>
      <c r="C54" s="343" t="s">
        <v>56</v>
      </c>
      <c r="D54" s="344" t="n">
        <v>101.3</v>
      </c>
      <c r="E54" s="345" t="n">
        <v>0.3</v>
      </c>
      <c r="F54" s="346"/>
      <c r="G54" s="320" t="n">
        <v>0.3</v>
      </c>
      <c r="H54" s="322"/>
    </row>
    <row r="55" customFormat="false" ht="15.75" hidden="false" customHeight="true" outlineLevel="0" collapsed="false">
      <c r="B55" s="323"/>
      <c r="C55" s="324" t="s">
        <v>77</v>
      </c>
      <c r="D55" s="347" t="n">
        <v>100.6</v>
      </c>
      <c r="E55" s="348" t="n">
        <v>0.5</v>
      </c>
      <c r="F55" s="349"/>
      <c r="G55" s="350" t="n">
        <v>1.2</v>
      </c>
      <c r="H55" s="351"/>
    </row>
    <row r="56" customFormat="false" ht="15.75" hidden="false" customHeight="true" outlineLevel="0" collapsed="false">
      <c r="B56" s="323"/>
      <c r="C56" s="324" t="s">
        <v>304</v>
      </c>
      <c r="D56" s="347" t="n">
        <v>101.1</v>
      </c>
      <c r="E56" s="348" t="n">
        <v>0.5</v>
      </c>
      <c r="F56" s="349"/>
      <c r="G56" s="350" t="n">
        <v>-1.7</v>
      </c>
      <c r="H56" s="351"/>
    </row>
    <row r="57" customFormat="false" ht="15.75" hidden="false" customHeight="true" outlineLevel="0" collapsed="false">
      <c r="B57" s="329"/>
      <c r="C57" s="330" t="s">
        <v>305</v>
      </c>
      <c r="D57" s="352" t="n">
        <v>101.7</v>
      </c>
      <c r="E57" s="348" t="n">
        <v>0</v>
      </c>
      <c r="F57" s="349"/>
      <c r="G57" s="353" t="n">
        <v>0.6</v>
      </c>
      <c r="H57" s="351"/>
    </row>
    <row r="58" customFormat="false" ht="15.75" hidden="false" customHeight="true" outlineLevel="0" collapsed="false">
      <c r="B58" s="333"/>
      <c r="C58" s="334" t="s">
        <v>57</v>
      </c>
      <c r="D58" s="354" t="n">
        <v>103.9</v>
      </c>
      <c r="E58" s="355" t="n">
        <v>0.6</v>
      </c>
      <c r="F58" s="356"/>
      <c r="G58" s="320" t="n">
        <v>-1.9</v>
      </c>
      <c r="H58" s="332"/>
    </row>
    <row r="59" customFormat="false" ht="15.75" hidden="false" customHeight="true" outlineLevel="0" collapsed="false">
      <c r="B59" s="323"/>
      <c r="C59" s="324" t="s">
        <v>306</v>
      </c>
      <c r="D59" s="347" t="n">
        <v>106.9</v>
      </c>
      <c r="E59" s="348" t="n">
        <v>-0.5</v>
      </c>
      <c r="F59" s="349"/>
      <c r="G59" s="350" t="n">
        <v>3.2</v>
      </c>
      <c r="H59" s="351"/>
    </row>
    <row r="60" customFormat="false" ht="15.75" hidden="false" customHeight="true" outlineLevel="0" collapsed="false">
      <c r="B60" s="323"/>
      <c r="C60" s="324" t="s">
        <v>307</v>
      </c>
      <c r="D60" s="347" t="n">
        <v>105.3</v>
      </c>
      <c r="E60" s="348" t="n">
        <v>1.2</v>
      </c>
      <c r="F60" s="349"/>
      <c r="G60" s="350" t="n">
        <v>-3.7</v>
      </c>
      <c r="H60" s="351"/>
    </row>
    <row r="61" customFormat="false" ht="15.75" hidden="false" customHeight="true" outlineLevel="0" collapsed="false">
      <c r="B61" s="329"/>
      <c r="C61" s="330" t="s">
        <v>308</v>
      </c>
      <c r="D61" s="352" t="n">
        <v>99.4</v>
      </c>
      <c r="E61" s="357" t="n">
        <v>0</v>
      </c>
      <c r="F61" s="358"/>
      <c r="G61" s="353" t="n">
        <v>-0.6</v>
      </c>
      <c r="H61" s="359"/>
    </row>
    <row r="62" customFormat="false" ht="15.75" hidden="false" customHeight="true" outlineLevel="0" collapsed="false">
      <c r="B62" s="317"/>
      <c r="C62" s="318" t="s">
        <v>309</v>
      </c>
      <c r="D62" s="354" t="n">
        <v>107.3</v>
      </c>
      <c r="E62" s="355" t="n">
        <v>0</v>
      </c>
      <c r="F62" s="356"/>
      <c r="G62" s="320" t="n">
        <v>10.1</v>
      </c>
      <c r="H62" s="322"/>
    </row>
    <row r="63" customFormat="false" ht="15.75" hidden="false" customHeight="true" outlineLevel="0" collapsed="false">
      <c r="B63" s="323"/>
      <c r="C63" s="324" t="s">
        <v>310</v>
      </c>
      <c r="D63" s="347" t="n">
        <v>109.3</v>
      </c>
      <c r="E63" s="348" t="n">
        <v>0</v>
      </c>
      <c r="F63" s="349"/>
      <c r="G63" s="350" t="n">
        <v>13.8</v>
      </c>
      <c r="H63" s="351"/>
    </row>
    <row r="64" customFormat="false" ht="15.75" hidden="false" customHeight="true" outlineLevel="0" collapsed="false">
      <c r="B64" s="323"/>
      <c r="C64" s="324" t="s">
        <v>311</v>
      </c>
      <c r="D64" s="347" t="n">
        <v>107.1</v>
      </c>
      <c r="E64" s="348" t="n">
        <v>0</v>
      </c>
      <c r="F64" s="349"/>
      <c r="G64" s="350" t="n">
        <v>0.7</v>
      </c>
      <c r="H64" s="351"/>
    </row>
    <row r="65" customFormat="false" ht="15.75" hidden="false" customHeight="true" outlineLevel="0" collapsed="false">
      <c r="B65" s="329"/>
      <c r="C65" s="330" t="s">
        <v>312</v>
      </c>
      <c r="D65" s="352" t="n">
        <v>100.1</v>
      </c>
      <c r="E65" s="348" t="n">
        <v>0</v>
      </c>
      <c r="F65" s="349"/>
      <c r="G65" s="350" t="n">
        <v>-0.7</v>
      </c>
      <c r="H65" s="351"/>
    </row>
    <row r="66" customFormat="false" ht="15.75" hidden="false" customHeight="true" outlineLevel="0" collapsed="false">
      <c r="B66" s="317"/>
      <c r="C66" s="318" t="s">
        <v>59</v>
      </c>
      <c r="D66" s="354" t="n">
        <v>98.6</v>
      </c>
      <c r="E66" s="355" t="n">
        <v>0</v>
      </c>
      <c r="F66" s="356"/>
      <c r="G66" s="320" t="n">
        <v>0.1</v>
      </c>
      <c r="H66" s="332"/>
    </row>
    <row r="67" customFormat="false" ht="15.75" hidden="false" customHeight="true" outlineLevel="0" collapsed="false">
      <c r="B67" s="323"/>
      <c r="C67" s="324" t="s">
        <v>313</v>
      </c>
      <c r="D67" s="347" t="n">
        <v>68.3</v>
      </c>
      <c r="E67" s="348" t="n">
        <v>0.4</v>
      </c>
      <c r="F67" s="349"/>
      <c r="G67" s="350" t="n">
        <v>-3.6</v>
      </c>
      <c r="H67" s="351"/>
    </row>
    <row r="68" customFormat="false" ht="15.75" hidden="false" customHeight="true" outlineLevel="0" collapsed="false">
      <c r="B68" s="323"/>
      <c r="C68" s="324" t="s">
        <v>314</v>
      </c>
      <c r="D68" s="347" t="n">
        <v>105.4</v>
      </c>
      <c r="E68" s="348" t="n">
        <v>0.5</v>
      </c>
      <c r="F68" s="349"/>
      <c r="G68" s="350" t="n">
        <v>-0.3</v>
      </c>
      <c r="H68" s="351"/>
    </row>
    <row r="69" customFormat="false" ht="15.75" hidden="false" customHeight="true" outlineLevel="0" collapsed="false">
      <c r="B69" s="323"/>
      <c r="C69" s="324" t="s">
        <v>315</v>
      </c>
      <c r="D69" s="347" t="n">
        <v>104.6</v>
      </c>
      <c r="E69" s="348" t="n">
        <v>0.2</v>
      </c>
      <c r="F69" s="349"/>
      <c r="G69" s="350" t="n">
        <v>0.5</v>
      </c>
      <c r="H69" s="351"/>
    </row>
    <row r="70" customFormat="false" ht="15.75" hidden="false" customHeight="true" outlineLevel="0" collapsed="false">
      <c r="B70" s="329"/>
      <c r="C70" s="330" t="s">
        <v>316</v>
      </c>
      <c r="D70" s="352" t="n">
        <v>103.6</v>
      </c>
      <c r="E70" s="348" t="n">
        <v>-0.2</v>
      </c>
      <c r="F70" s="349"/>
      <c r="G70" s="350" t="n">
        <v>0.8</v>
      </c>
      <c r="H70" s="359"/>
    </row>
    <row r="71" customFormat="false" ht="15.75" hidden="false" customHeight="true" outlineLevel="0" collapsed="false">
      <c r="B71" s="317"/>
      <c r="C71" s="318" t="s">
        <v>317</v>
      </c>
      <c r="D71" s="354" t="n">
        <v>108.7</v>
      </c>
      <c r="E71" s="355" t="n">
        <v>-0.2</v>
      </c>
      <c r="F71" s="356"/>
      <c r="G71" s="320" t="n">
        <v>-0.6</v>
      </c>
      <c r="H71" s="322"/>
    </row>
    <row r="72" customFormat="false" ht="15.75" hidden="false" customHeight="true" outlineLevel="0" collapsed="false">
      <c r="B72" s="323"/>
      <c r="C72" s="324" t="s">
        <v>318</v>
      </c>
      <c r="D72" s="347" t="n">
        <v>103.9</v>
      </c>
      <c r="E72" s="348" t="n">
        <v>0</v>
      </c>
      <c r="F72" s="349"/>
      <c r="G72" s="350" t="n">
        <v>0.3</v>
      </c>
      <c r="H72" s="351"/>
    </row>
    <row r="73" customFormat="false" ht="15.75" hidden="false" customHeight="true" outlineLevel="0" collapsed="false">
      <c r="B73" s="323"/>
      <c r="C73" s="324" t="s">
        <v>319</v>
      </c>
      <c r="D73" s="347" t="n">
        <v>105.4</v>
      </c>
      <c r="E73" s="348" t="n">
        <v>-0.9</v>
      </c>
      <c r="F73" s="349"/>
      <c r="G73" s="350" t="n">
        <v>3</v>
      </c>
      <c r="H73" s="351"/>
    </row>
    <row r="74" customFormat="false" ht="15.75" hidden="false" customHeight="true" outlineLevel="0" collapsed="false">
      <c r="B74" s="323"/>
      <c r="C74" s="324" t="s">
        <v>320</v>
      </c>
      <c r="D74" s="347" t="n">
        <v>113.8</v>
      </c>
      <c r="E74" s="348" t="n">
        <v>0</v>
      </c>
      <c r="F74" s="349"/>
      <c r="G74" s="350" t="n">
        <v>-2.6</v>
      </c>
      <c r="H74" s="351"/>
    </row>
    <row r="75" customFormat="false" ht="15.75" hidden="false" customHeight="true" outlineLevel="0" collapsed="false">
      <c r="B75" s="323"/>
      <c r="C75" s="324" t="s">
        <v>321</v>
      </c>
      <c r="D75" s="347" t="n">
        <v>131.6</v>
      </c>
      <c r="E75" s="348" t="n">
        <v>0.1</v>
      </c>
      <c r="F75" s="349"/>
      <c r="G75" s="350" t="n">
        <v>0.1</v>
      </c>
      <c r="H75" s="351"/>
    </row>
    <row r="76" customFormat="false" ht="15.75" hidden="false" customHeight="true" outlineLevel="0" collapsed="false">
      <c r="B76" s="360"/>
      <c r="C76" s="361" t="s">
        <v>322</v>
      </c>
      <c r="D76" s="362" t="n">
        <v>107.7</v>
      </c>
      <c r="E76" s="363" t="n">
        <v>0</v>
      </c>
      <c r="F76" s="364"/>
      <c r="G76" s="365" t="n">
        <v>-3.2</v>
      </c>
      <c r="H76" s="366"/>
    </row>
    <row r="77" customFormat="false" ht="15.75" hidden="false" customHeight="true" outlineLevel="0" collapsed="false">
      <c r="B77" s="367" t="s">
        <v>323</v>
      </c>
      <c r="C77" s="324" t="s">
        <v>160</v>
      </c>
      <c r="D77" s="347" t="n">
        <v>110.3</v>
      </c>
      <c r="E77" s="348" t="n">
        <v>-4.7</v>
      </c>
      <c r="F77" s="349"/>
      <c r="G77" s="350" t="n">
        <v>7.6</v>
      </c>
      <c r="H77" s="351"/>
    </row>
    <row r="78" customFormat="false" ht="15.75" hidden="false" customHeight="true" outlineLevel="0" collapsed="false">
      <c r="B78" s="367"/>
      <c r="C78" s="324" t="s">
        <v>324</v>
      </c>
      <c r="D78" s="347" t="n">
        <v>108.5</v>
      </c>
      <c r="E78" s="348" t="n">
        <v>-4.4</v>
      </c>
      <c r="F78" s="349"/>
      <c r="G78" s="350" t="n">
        <v>3.7</v>
      </c>
      <c r="H78" s="351"/>
    </row>
    <row r="79" customFormat="false" ht="15.75" hidden="false" customHeight="true" outlineLevel="0" collapsed="false">
      <c r="B79" s="367"/>
      <c r="C79" s="324" t="s">
        <v>325</v>
      </c>
      <c r="D79" s="347" t="n">
        <v>104.9</v>
      </c>
      <c r="E79" s="348" t="n">
        <v>-5.9</v>
      </c>
      <c r="F79" s="349"/>
      <c r="G79" s="350" t="n">
        <v>15.7</v>
      </c>
      <c r="H79" s="351"/>
    </row>
    <row r="80" customFormat="false" ht="15.75" hidden="false" customHeight="true" outlineLevel="0" collapsed="false">
      <c r="B80" s="367"/>
      <c r="C80" s="324" t="s">
        <v>326</v>
      </c>
      <c r="D80" s="347" t="n">
        <v>122.3</v>
      </c>
      <c r="E80" s="348" t="n">
        <v>-3</v>
      </c>
      <c r="F80" s="349"/>
      <c r="G80" s="350" t="n">
        <v>0.5</v>
      </c>
      <c r="H80" s="351"/>
    </row>
    <row r="81" customFormat="false" ht="15.75" hidden="false" customHeight="true" outlineLevel="0" collapsed="false">
      <c r="B81" s="367"/>
      <c r="C81" s="324" t="s">
        <v>42</v>
      </c>
      <c r="D81" s="347" t="n">
        <v>103.6</v>
      </c>
      <c r="E81" s="348" t="n">
        <v>0.2</v>
      </c>
      <c r="F81" s="349"/>
      <c r="G81" s="350" t="n">
        <v>-0.1</v>
      </c>
      <c r="H81" s="351"/>
    </row>
    <row r="82" customFormat="false" ht="15.75" hidden="false" customHeight="true" outlineLevel="0" collapsed="false">
      <c r="B82" s="367"/>
      <c r="C82" s="324" t="s">
        <v>327</v>
      </c>
      <c r="D82" s="347" t="n">
        <v>105.1</v>
      </c>
      <c r="E82" s="348" t="n">
        <v>0.5</v>
      </c>
      <c r="F82" s="349"/>
      <c r="G82" s="350" t="n">
        <v>2</v>
      </c>
      <c r="H82" s="351"/>
    </row>
    <row r="83" customFormat="false" ht="15.75" hidden="false" customHeight="true" outlineLevel="0" collapsed="false">
      <c r="B83" s="367"/>
      <c r="C83" s="368" t="s">
        <v>126</v>
      </c>
      <c r="D83" s="347" t="n">
        <v>105</v>
      </c>
      <c r="E83" s="348" t="n">
        <v>0</v>
      </c>
      <c r="F83" s="349"/>
      <c r="G83" s="350" t="n">
        <v>0.3</v>
      </c>
      <c r="H83" s="351"/>
    </row>
    <row r="84" customFormat="false" ht="15.75" hidden="false" customHeight="true" outlineLevel="0" collapsed="false">
      <c r="B84" s="367"/>
      <c r="C84" s="368" t="s">
        <v>328</v>
      </c>
      <c r="D84" s="347" t="n">
        <v>104.5</v>
      </c>
      <c r="E84" s="348" t="n">
        <v>0</v>
      </c>
      <c r="F84" s="349"/>
      <c r="G84" s="350" t="n">
        <v>2</v>
      </c>
      <c r="H84" s="351"/>
    </row>
    <row r="85" customFormat="false" ht="15.75" hidden="false" customHeight="true" outlineLevel="0" collapsed="false">
      <c r="B85" s="367"/>
      <c r="C85" s="368" t="s">
        <v>329</v>
      </c>
      <c r="D85" s="347" t="n">
        <v>97.6</v>
      </c>
      <c r="E85" s="348" t="n">
        <v>-0.2</v>
      </c>
      <c r="F85" s="349"/>
      <c r="G85" s="350" t="n">
        <v>-0.6</v>
      </c>
      <c r="H85" s="351"/>
    </row>
    <row r="86" customFormat="false" ht="24" hidden="false" customHeight="false" outlineLevel="0" collapsed="false">
      <c r="B86" s="367"/>
      <c r="C86" s="369" t="s">
        <v>330</v>
      </c>
      <c r="D86" s="347" t="n">
        <v>104.7</v>
      </c>
      <c r="E86" s="348" t="n">
        <v>0.2</v>
      </c>
      <c r="F86" s="349"/>
      <c r="G86" s="350" t="n">
        <v>-0.1</v>
      </c>
      <c r="H86" s="351"/>
      <c r="L86" s="370"/>
      <c r="M86" s="370"/>
      <c r="N86" s="370"/>
    </row>
    <row r="87" s="371" customFormat="true" ht="15.75" hidden="false" customHeight="true" outlineLevel="0" collapsed="false">
      <c r="B87" s="367"/>
      <c r="C87" s="372" t="s">
        <v>331</v>
      </c>
      <c r="D87" s="347" t="n">
        <v>114.4</v>
      </c>
      <c r="E87" s="348" t="n">
        <v>0.8</v>
      </c>
      <c r="F87" s="349"/>
      <c r="G87" s="350" t="n">
        <v>-9.6</v>
      </c>
      <c r="H87" s="351"/>
      <c r="I87" s="2"/>
      <c r="J87" s="2"/>
      <c r="K87" s="2"/>
      <c r="L87" s="373"/>
      <c r="M87" s="373"/>
      <c r="N87" s="373"/>
    </row>
    <row r="88" s="371" customFormat="true" ht="24" hidden="false" customHeight="false" outlineLevel="0" collapsed="false">
      <c r="B88" s="367"/>
      <c r="C88" s="372" t="s">
        <v>44</v>
      </c>
      <c r="D88" s="347" t="n">
        <v>101.5</v>
      </c>
      <c r="E88" s="348" t="n">
        <v>0</v>
      </c>
      <c r="F88" s="349"/>
      <c r="G88" s="350" t="n">
        <v>0.9</v>
      </c>
      <c r="H88" s="351"/>
      <c r="I88" s="2"/>
      <c r="J88" s="2"/>
      <c r="K88" s="2"/>
    </row>
    <row r="89" s="371" customFormat="true" ht="15.75" hidden="false" customHeight="true" outlineLevel="0" collapsed="false">
      <c r="B89" s="367"/>
      <c r="C89" s="374" t="s">
        <v>236</v>
      </c>
      <c r="D89" s="347" t="n">
        <v>106.5</v>
      </c>
      <c r="E89" s="348" t="n">
        <v>0</v>
      </c>
      <c r="F89" s="349"/>
      <c r="G89" s="350" t="n">
        <v>7.8</v>
      </c>
      <c r="H89" s="351"/>
      <c r="I89" s="2"/>
      <c r="J89" s="2"/>
      <c r="K89" s="2"/>
    </row>
    <row r="90" s="371" customFormat="true" ht="15.75" hidden="false" customHeight="true" outlineLevel="0" collapsed="false">
      <c r="B90" s="367"/>
      <c r="C90" s="374" t="s">
        <v>237</v>
      </c>
      <c r="D90" s="347" t="n">
        <v>99</v>
      </c>
      <c r="E90" s="348" t="n">
        <v>-0.1</v>
      </c>
      <c r="F90" s="349"/>
      <c r="G90" s="350" t="n">
        <v>0.5</v>
      </c>
      <c r="H90" s="351"/>
      <c r="I90" s="2"/>
      <c r="J90" s="2"/>
      <c r="K90" s="2"/>
    </row>
    <row r="91" s="371" customFormat="true" ht="15.75" hidden="false" customHeight="true" outlineLevel="0" collapsed="false">
      <c r="B91" s="367"/>
      <c r="C91" s="375" t="s">
        <v>238</v>
      </c>
      <c r="D91" s="376" t="n">
        <v>100.2</v>
      </c>
      <c r="E91" s="377" t="n">
        <v>0</v>
      </c>
      <c r="F91" s="378"/>
      <c r="G91" s="379" t="n">
        <v>-0.7</v>
      </c>
      <c r="H91" s="380"/>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7-31T01:56:27Z</cp:lastPrinted>
  <dcterms:modified xsi:type="dcterms:W3CDTF">2015-08-06T23:45:04Z</dcterms:modified>
  <cp:revision>0</cp:revision>
  <dc:subject/>
  <dc:title>消費者物価指数月次報告</dc:title>
</cp:coreProperties>
</file>