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参考" sheetId="6" state="hidden" r:id="rId7"/>
    <sheet name="利用上の注意" sheetId="7" state="visible" r:id="rId8"/>
    <sheet name="年次比較" sheetId="8" state="hidden" r:id="rId9"/>
    <sheet name="年次比較（全国）" sheetId="9" state="hidden" r:id="rId10"/>
    <sheet name="中分類" sheetId="10" state="hidden" r:id="rId11"/>
  </sheets>
  <definedNames>
    <definedName function="false" hidden="false" localSheetId="1" name="_xlnm.Print_Area" vbProcedure="false">主要因!$A$1:$M$43</definedName>
    <definedName function="false" hidden="false" localSheetId="2" name="_xlnm.Print_Area" vbProcedure="false">全国概況!$A$1:$R$42</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25">
  <si>
    <t xml:space="preserve">平成 ２７ 年 ２ 月 １８ 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６年１２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３</t>
    </r>
  </si>
  <si>
    <t xml:space="preserve">　　　　　　　前月比は０．２％の上昇　　前年同月比は２．３％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４</t>
    </r>
  </si>
  <si>
    <t xml:space="preserve">　　　　　　　前月比は０．１％の下落　　前年同月比は２．６％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９</t>
    </r>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t xml:space="preserve">総合</t>
  </si>
  <si>
    <t xml:space="preserve">指　数</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食　　　　　料</t>
  </si>
  <si>
    <t xml:space="preserve">生鮮果物　　　　</t>
  </si>
  <si>
    <t xml:space="preserve">２</t>
  </si>
  <si>
    <t xml:space="preserve">教　養　娯　楽</t>
  </si>
  <si>
    <t xml:space="preserve">教養娯楽サービス</t>
  </si>
  <si>
    <t xml:space="preserve">３</t>
  </si>
  <si>
    <t xml:space="preserve">諸　　雑　　費</t>
  </si>
  <si>
    <t xml:space="preserve">理美容用品　　　</t>
  </si>
  <si>
    <t xml:space="preserve">〔下落〕</t>
  </si>
  <si>
    <t xml:space="preserve">光 熱 ・ 水 道</t>
  </si>
  <si>
    <t xml:space="preserve">他の光熱　　　　</t>
  </si>
  <si>
    <t xml:space="preserve">交 通 ・ 通 信</t>
  </si>
  <si>
    <t xml:space="preserve">自動車等関係費　</t>
  </si>
  <si>
    <t xml:space="preserve">被服 及び 履物</t>
  </si>
  <si>
    <t xml:space="preserve">他の被服類　　　</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家具・
家事用品</t>
  </si>
  <si>
    <t xml:space="preserve">前    年
同 月 比
（ ％ ）</t>
  </si>
  <si>
    <t xml:space="preserve">総合指数の前年同月比に寄与した主な内訳</t>
  </si>
  <si>
    <t xml:space="preserve">　　　　　 中分類　　　　　  前年同月比　　（寄与度）</t>
  </si>
  <si>
    <t xml:space="preserve">外食　　　　　　</t>
  </si>
  <si>
    <t xml:space="preserve">洋服　　　　　　</t>
  </si>
  <si>
    <t xml:space="preserve">住　　　　　居</t>
  </si>
  <si>
    <t xml:space="preserve">家賃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比は０．１％の上昇　　前年同月比は２．４％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２</t>
    </r>
  </si>
  <si>
    <t xml:space="preserve">　　　　　　　前月比は０．２％の下落　　前年同月比は２．５％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８</t>
    </r>
  </si>
  <si>
    <t xml:space="preserve">　　　　　　　前月と同水準　　　　　　　前年同月比は２．１％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 </t>
    </r>
    <r>
      <rPr>
        <sz val="10"/>
        <rFont val="標準明朝"/>
        <family val="1"/>
        <charset val="128"/>
      </rPr>
      <t xml:space="preserve">12</t>
    </r>
    <r>
      <rPr>
        <sz val="10"/>
        <rFont val="Noto Sans"/>
        <family val="2"/>
      </rPr>
      <t xml:space="preserve">月</t>
    </r>
  </si>
  <si>
    <r>
      <rPr>
        <sz val="10"/>
        <rFont val="標準明朝"/>
        <family val="1"/>
        <charset val="128"/>
      </rPr>
      <t xml:space="preserve">26</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6</t>
    </r>
    <r>
      <rPr>
        <sz val="12"/>
        <rFont val="Noto Sans"/>
        <family val="2"/>
      </rPr>
      <t xml:space="preserve">年　</t>
    </r>
    <r>
      <rPr>
        <sz val="12"/>
        <rFont val="ＭＳ 明朝"/>
        <family val="1"/>
        <charset val="128"/>
      </rPr>
      <t xml:space="preserve">12</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⑤</t>
  </si>
  <si>
    <t xml:space="preserve">魚介類</t>
  </si>
  <si>
    <t xml:space="preserve">　生　　 鮮　 　魚 　　介</t>
  </si>
  <si>
    <t xml:space="preserve">↑②</t>
  </si>
  <si>
    <t xml:space="preserve">肉類</t>
  </si>
  <si>
    <t xml:space="preserve">↑③</t>
  </si>
  <si>
    <t xml:space="preserve">乳卵類</t>
  </si>
  <si>
    <t xml:space="preserve">野菜・海藻</t>
  </si>
  <si>
    <t xml:space="preserve">　生　 　鮮　 　野　 　菜</t>
  </si>
  <si>
    <t xml:space="preserve">↓①</t>
  </si>
  <si>
    <t xml:space="preserve">果物</t>
  </si>
  <si>
    <t xml:space="preserve">　生　　 鮮　 　果　 　物</t>
  </si>
  <si>
    <t xml:space="preserve">↑①</t>
  </si>
  <si>
    <t xml:space="preserve">油脂・調味料</t>
  </si>
  <si>
    <t xml:space="preserve">菓子類</t>
  </si>
  <si>
    <t xml:space="preserve">調理食品</t>
  </si>
  <si>
    <t xml:space="preserve">飲料</t>
  </si>
  <si>
    <t xml:space="preserve">↓④</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ガス代</t>
  </si>
  <si>
    <t xml:space="preserve">他の光熱</t>
  </si>
  <si>
    <t xml:space="preserve">↓②</t>
  </si>
  <si>
    <t xml:space="preserve">↓③</t>
  </si>
  <si>
    <t xml:space="preserve">上下水道代</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⑤</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④</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７年１月３０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作業用シート</t>
  </si>
  <si>
    <t xml:space="preserve">　</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6">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6"/>
      <color rgb="FF000000"/>
      <name val="DejaVu Sans"/>
      <family val="2"/>
    </font>
    <font>
      <sz val="10.5"/>
      <color rgb="FF000000"/>
      <name val="DejaVu Sans"/>
      <family val="2"/>
    </font>
    <font>
      <sz val="10.5"/>
      <color rgb="FF000000"/>
      <name val="ＭＳ 明朝"/>
      <family val="1"/>
      <charset val="128"/>
    </font>
    <font>
      <sz val="10.5"/>
      <name val="Noto Sans"/>
      <family val="2"/>
    </font>
    <font>
      <sz val="10.5"/>
      <name val="ＭＳ 明朝"/>
      <family val="1"/>
      <charset val="128"/>
    </font>
    <font>
      <u val="single"/>
      <sz val="12"/>
      <color rgb="FF0000FF"/>
      <name val="Osaka"/>
      <family val="3"/>
      <charset val="128"/>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center"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48" fillId="0" borderId="0" xfId="54"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2" fontId="48" fillId="0" borderId="0" xfId="54"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5" fillId="0" borderId="56" xfId="0" applyFont="true" applyBorder="true" applyAlignment="false" applyProtection="false">
      <alignment horizontal="general" vertical="bottom" textRotation="0" wrapText="false" indent="0" shrinkToFit="false"/>
      <protection locked="true" hidden="false"/>
    </xf>
    <xf numFmtId="166" fontId="65"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5" fillId="6" borderId="59" xfId="0" applyFont="true" applyBorder="true" applyAlignment="false" applyProtection="false">
      <alignment horizontal="general" vertical="bottom" textRotation="0" wrapText="false" indent="0" shrinkToFit="false"/>
      <protection locked="true" hidden="false"/>
    </xf>
    <xf numFmtId="166" fontId="65"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5" fillId="0" borderId="62"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5" fillId="0" borderId="50" xfId="0" applyFont="true" applyBorder="true" applyAlignment="false" applyProtection="false">
      <alignment horizontal="general" vertical="bottom" textRotation="0" wrapText="false" indent="0" shrinkToFit="fals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5" fillId="6" borderId="45" xfId="0" applyFont="true" applyBorder="true" applyAlignment="false" applyProtection="false">
      <alignment horizontal="general" vertical="bottom" textRotation="0" wrapText="false" indent="0" shrinkToFit="false"/>
      <protection locked="true" hidden="false"/>
    </xf>
    <xf numFmtId="173" fontId="65"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5" fillId="0" borderId="62"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5" fillId="0" borderId="63" xfId="0" applyFont="true" applyBorder="true" applyAlignment="false" applyProtection="false">
      <alignment horizontal="general" vertical="bottom" textRotation="0" wrapText="false" indent="0" shrinkToFit="false"/>
      <protection locked="true" hidden="false"/>
    </xf>
    <xf numFmtId="166" fontId="65" fillId="0" borderId="38" xfId="0" applyFont="true" applyBorder="true" applyAlignment="false" applyProtection="false">
      <alignment horizontal="general" vertical="bottom" textRotation="0" wrapText="false" indent="0" shrinkToFit="false"/>
      <protection locked="true" hidden="false"/>
    </xf>
    <xf numFmtId="173" fontId="65" fillId="6" borderId="62" xfId="0" applyFont="true" applyBorder="true" applyAlignment="false" applyProtection="false">
      <alignment horizontal="general" vertical="bottom" textRotation="0" wrapText="false" indent="0" shrinkToFit="false"/>
      <protection locked="true" hidden="false"/>
    </xf>
    <xf numFmtId="173" fontId="65"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5"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5" fillId="0" borderId="68" xfId="0" applyFont="true" applyBorder="true" applyAlignment="false" applyProtection="false">
      <alignment horizontal="general" vertical="bottom" textRotation="0" wrapText="false" indent="0" shrinkToFit="false"/>
      <protection locked="true" hidden="false"/>
    </xf>
    <xf numFmtId="173" fontId="65"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5"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5" fillId="0" borderId="50" xfId="0" applyFont="true" applyBorder="true" applyAlignment="false" applyProtection="false">
      <alignment horizontal="general" vertical="bottom" textRotation="0" wrapText="false" indent="0" shrinkToFit="false"/>
      <protection locked="true" hidden="false"/>
    </xf>
    <xf numFmtId="173" fontId="65"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1"/>
          <c:order val="1"/>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2"/>
          <c:order val="2"/>
          <c:tx>
            <c:strRef>
              <c:f>年次比較!$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pt idx="10">
                  <c:v>103.2</c:v>
                </c:pt>
                <c:pt idx="11">
                  <c:v>103.3</c:v>
                </c:pt>
              </c:numCache>
            </c:numRef>
          </c:val>
          <c:smooth val="0"/>
        </c:ser>
        <c:hiLowLines>
          <c:spPr>
            <a:ln w="0">
              <a:noFill/>
            </a:ln>
          </c:spPr>
        </c:hiLowLines>
        <c:marker val="1"/>
        <c:axId val="80335514"/>
        <c:axId val="80880532"/>
      </c:lineChart>
      <c:catAx>
        <c:axId val="8033551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0880532"/>
        <c:crossesAt val="94"/>
        <c:auto val="1"/>
        <c:lblAlgn val="ctr"/>
        <c:lblOffset val="100"/>
        <c:noMultiLvlLbl val="0"/>
      </c:catAx>
      <c:valAx>
        <c:axId val="80880532"/>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033551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378698224852"/>
          <c:y val="0.111623779946761"/>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1"/>
          <c:order val="1"/>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2"/>
          <c:order val="2"/>
          <c:tx>
            <c:strRef>
              <c:f>年次比較!$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hiLowLines>
          <c:spPr>
            <a:ln w="0">
              <a:noFill/>
            </a:ln>
          </c:spPr>
        </c:hiLowLines>
        <c:marker val="1"/>
        <c:axId val="84384299"/>
        <c:axId val="85685884"/>
      </c:lineChart>
      <c:catAx>
        <c:axId val="8438429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5685884"/>
        <c:crossesAt val="94"/>
        <c:auto val="1"/>
        <c:lblAlgn val="ctr"/>
        <c:lblOffset val="100"/>
        <c:noMultiLvlLbl val="0"/>
      </c:catAx>
      <c:valAx>
        <c:axId val="85685884"/>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438429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6902868161003"/>
          <c:y val="0.115705412599823"/>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1"/>
          <c:order val="1"/>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2"/>
          <c:order val="2"/>
          <c:tx>
            <c:strRef>
              <c:f>年次比較!$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pt idx="11">
                  <c:v>100.9</c:v>
                </c:pt>
              </c:numCache>
            </c:numRef>
          </c:val>
          <c:smooth val="0"/>
        </c:ser>
        <c:hiLowLines>
          <c:spPr>
            <a:ln w="0">
              <a:noFill/>
            </a:ln>
          </c:spPr>
        </c:hiLowLines>
        <c:marker val="1"/>
        <c:axId val="8526307"/>
        <c:axId val="99572221"/>
      </c:lineChart>
      <c:catAx>
        <c:axId val="852630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9572221"/>
        <c:crossesAt val="94"/>
        <c:auto val="1"/>
        <c:lblAlgn val="ctr"/>
        <c:lblOffset val="100"/>
        <c:noMultiLvlLbl val="0"/>
      </c:catAx>
      <c:valAx>
        <c:axId val="9957222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52630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8174621126442"/>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6</c:v>
                </c:pt>
                <c:pt idx="1">
                  <c:v>99.8</c:v>
                </c:pt>
                <c:pt idx="2">
                  <c:v>100.3</c:v>
                </c:pt>
                <c:pt idx="3">
                  <c:v>100.4</c:v>
                </c:pt>
                <c:pt idx="4">
                  <c:v>100.1</c:v>
                </c:pt>
                <c:pt idx="5">
                  <c:v>99.6</c:v>
                </c:pt>
                <c:pt idx="6">
                  <c:v>99.3</c:v>
                </c:pt>
                <c:pt idx="7">
                  <c:v>99.4</c:v>
                </c:pt>
                <c:pt idx="8">
                  <c:v>99.6</c:v>
                </c:pt>
                <c:pt idx="9">
                  <c:v>99.6</c:v>
                </c:pt>
                <c:pt idx="10">
                  <c:v>99.2</c:v>
                </c:pt>
                <c:pt idx="11">
                  <c:v>99.3</c:v>
                </c:pt>
              </c:numCache>
            </c:numRef>
          </c:val>
          <c:smooth val="0"/>
        </c:ser>
        <c:ser>
          <c:idx val="1"/>
          <c:order val="1"/>
          <c:tx>
            <c:strRef>
              <c:f>'年次比較（全国）'!$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2"/>
          <c:order val="2"/>
          <c:tx>
            <c:strRef>
              <c:f>'年次比較（全国）'!$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0.7</c:v>
                </c:pt>
                <c:pt idx="1">
                  <c:v>100.7</c:v>
                </c:pt>
                <c:pt idx="2">
                  <c:v>101</c:v>
                </c:pt>
                <c:pt idx="3">
                  <c:v>103.1</c:v>
                </c:pt>
                <c:pt idx="4">
                  <c:v>103.5</c:v>
                </c:pt>
                <c:pt idx="5">
                  <c:v>103.4</c:v>
                </c:pt>
                <c:pt idx="6">
                  <c:v>103.4</c:v>
                </c:pt>
                <c:pt idx="7">
                  <c:v>103.6</c:v>
                </c:pt>
                <c:pt idx="8">
                  <c:v>103.9</c:v>
                </c:pt>
                <c:pt idx="9">
                  <c:v>103.6</c:v>
                </c:pt>
                <c:pt idx="10">
                  <c:v>103.2</c:v>
                </c:pt>
                <c:pt idx="11">
                  <c:v>103.3</c:v>
                </c:pt>
              </c:numCache>
            </c:numRef>
          </c:val>
          <c:smooth val="0"/>
        </c:ser>
        <c:hiLowLines>
          <c:spPr>
            <a:ln w="0">
              <a:noFill/>
            </a:ln>
          </c:spPr>
        </c:hiLowLines>
        <c:marker val="1"/>
        <c:axId val="48090769"/>
        <c:axId val="75722470"/>
      </c:lineChart>
      <c:catAx>
        <c:axId val="4809076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5722470"/>
        <c:crossesAt val="94"/>
        <c:auto val="1"/>
        <c:lblAlgn val="ctr"/>
        <c:lblOffset val="100"/>
        <c:noMultiLvlLbl val="0"/>
      </c:catAx>
      <c:valAx>
        <c:axId val="75722470"/>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809076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5621301775148"/>
          <c:y val="0.116039744499645"/>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3</c:v>
                </c:pt>
                <c:pt idx="1">
                  <c:v>99.5</c:v>
                </c:pt>
                <c:pt idx="2">
                  <c:v>100</c:v>
                </c:pt>
                <c:pt idx="3">
                  <c:v>100.2</c:v>
                </c:pt>
                <c:pt idx="4">
                  <c:v>100</c:v>
                </c:pt>
                <c:pt idx="5">
                  <c:v>99.6</c:v>
                </c:pt>
                <c:pt idx="6">
                  <c:v>99.5</c:v>
                </c:pt>
                <c:pt idx="7">
                  <c:v>99.6</c:v>
                </c:pt>
                <c:pt idx="8">
                  <c:v>99.8</c:v>
                </c:pt>
                <c:pt idx="9">
                  <c:v>99.8</c:v>
                </c:pt>
                <c:pt idx="10">
                  <c:v>99.5</c:v>
                </c:pt>
                <c:pt idx="11">
                  <c:v>99.4</c:v>
                </c:pt>
              </c:numCache>
            </c:numRef>
          </c:val>
          <c:smooth val="0"/>
        </c:ser>
        <c:ser>
          <c:idx val="1"/>
          <c:order val="1"/>
          <c:tx>
            <c:strRef>
              <c:f>'年次比較（全国）'!$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2"/>
          <c:order val="2"/>
          <c:tx>
            <c:strRef>
              <c:f>'年次比較（全国）'!$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0.4</c:v>
                </c:pt>
                <c:pt idx="1">
                  <c:v>100.5</c:v>
                </c:pt>
                <c:pt idx="2">
                  <c:v>100.8</c:v>
                </c:pt>
                <c:pt idx="3">
                  <c:v>103</c:v>
                </c:pt>
                <c:pt idx="4">
                  <c:v>103.4</c:v>
                </c:pt>
                <c:pt idx="5">
                  <c:v>103.4</c:v>
                </c:pt>
                <c:pt idx="6">
                  <c:v>103.5</c:v>
                </c:pt>
                <c:pt idx="7">
                  <c:v>103.5</c:v>
                </c:pt>
                <c:pt idx="8">
                  <c:v>103.5</c:v>
                </c:pt>
                <c:pt idx="9">
                  <c:v>103.6</c:v>
                </c:pt>
                <c:pt idx="10">
                  <c:v>103.4</c:v>
                </c:pt>
                <c:pt idx="11">
                  <c:v>103.2</c:v>
                </c:pt>
              </c:numCache>
            </c:numRef>
          </c:val>
          <c:smooth val="0"/>
        </c:ser>
        <c:hiLowLines>
          <c:spPr>
            <a:ln w="0">
              <a:noFill/>
            </a:ln>
          </c:spPr>
        </c:hiLowLines>
        <c:marker val="1"/>
        <c:axId val="90171221"/>
        <c:axId val="15919861"/>
      </c:lineChart>
      <c:catAx>
        <c:axId val="9017122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5919861"/>
        <c:crossesAt val="94"/>
        <c:auto val="1"/>
        <c:lblAlgn val="ctr"/>
        <c:lblOffset val="100"/>
        <c:noMultiLvlLbl val="0"/>
      </c:catAx>
      <c:valAx>
        <c:axId val="15919861"/>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017122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89443239334779"/>
          <c:y val="0.115684882895671"/>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8.3</c:v>
                </c:pt>
                <c:pt idx="1">
                  <c:v>98.5</c:v>
                </c:pt>
                <c:pt idx="2">
                  <c:v>98.8</c:v>
                </c:pt>
                <c:pt idx="3">
                  <c:v>98.9</c:v>
                </c:pt>
                <c:pt idx="4">
                  <c:v>98.8</c:v>
                </c:pt>
                <c:pt idx="5">
                  <c:v>98.6</c:v>
                </c:pt>
                <c:pt idx="6">
                  <c:v>98.4</c:v>
                </c:pt>
                <c:pt idx="7">
                  <c:v>98.5</c:v>
                </c:pt>
                <c:pt idx="8">
                  <c:v>98.5</c:v>
                </c:pt>
                <c:pt idx="9">
                  <c:v>98.5</c:v>
                </c:pt>
                <c:pt idx="10">
                  <c:v>98.2</c:v>
                </c:pt>
                <c:pt idx="11">
                  <c:v>98</c:v>
                </c:pt>
              </c:numCache>
            </c:numRef>
          </c:val>
          <c:smooth val="0"/>
        </c:ser>
        <c:ser>
          <c:idx val="1"/>
          <c:order val="1"/>
          <c:tx>
            <c:strRef>
              <c:f>'年次比較（全国）'!$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2"/>
          <c:order val="2"/>
          <c:tx>
            <c:strRef>
              <c:f>'年次比較（全国）'!$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98.2</c:v>
                </c:pt>
                <c:pt idx="1">
                  <c:v>98.3</c:v>
                </c:pt>
                <c:pt idx="2">
                  <c:v>98.6</c:v>
                </c:pt>
                <c:pt idx="3">
                  <c:v>100.6</c:v>
                </c:pt>
                <c:pt idx="4">
                  <c:v>100.7</c:v>
                </c:pt>
                <c:pt idx="5">
                  <c:v>100.6</c:v>
                </c:pt>
                <c:pt idx="6">
                  <c:v>100.6</c:v>
                </c:pt>
                <c:pt idx="7">
                  <c:v>100.7</c:v>
                </c:pt>
                <c:pt idx="8">
                  <c:v>100.7</c:v>
                </c:pt>
                <c:pt idx="9">
                  <c:v>100.9</c:v>
                </c:pt>
                <c:pt idx="10">
                  <c:v>100.8</c:v>
                </c:pt>
                <c:pt idx="11">
                  <c:v>100.8</c:v>
                </c:pt>
              </c:numCache>
            </c:numRef>
          </c:val>
          <c:smooth val="0"/>
        </c:ser>
        <c:hiLowLines>
          <c:spPr>
            <a:ln w="0">
              <a:noFill/>
            </a:ln>
          </c:spPr>
        </c:hiLowLines>
        <c:marker val="1"/>
        <c:axId val="21829827"/>
        <c:axId val="71526517"/>
      </c:lineChart>
      <c:catAx>
        <c:axId val="2182982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1526517"/>
        <c:crossesAt val="94"/>
        <c:auto val="1"/>
        <c:lblAlgn val="ctr"/>
        <c:lblOffset val="100"/>
        <c:noMultiLvlLbl val="0"/>
      </c:catAx>
      <c:valAx>
        <c:axId val="71526517"/>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182982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055643519566"/>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95400</xdr:rowOff>
    </xdr:from>
    <xdr:to>
      <xdr:col>9</xdr:col>
      <xdr:colOff>466920</xdr:colOff>
      <xdr:row>48</xdr:row>
      <xdr:rowOff>38160</xdr:rowOff>
    </xdr:to>
    <xdr:sp>
      <xdr:nvSpPr>
        <xdr:cNvPr id="6" name="テキスト ボックス 2"/>
        <xdr:cNvSpPr/>
      </xdr:nvSpPr>
      <xdr:spPr>
        <a:xfrm>
          <a:off x="228600" y="95400"/>
          <a:ext cx="7790400" cy="8629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参考》</a:t>
          </a:r>
          <a:endParaRPr b="0" lang="en-US" sz="1600" spc="-1" strike="noStrike">
            <a:latin typeface="Times New Roman"/>
          </a:endParaRPr>
        </a:p>
        <a:p>
          <a:r>
            <a:rPr b="0" lang="zh-CN" sz="1600" spc="-1" strike="noStrike">
              <a:solidFill>
                <a:srgbClr val="000000"/>
              </a:solidFill>
              <a:latin typeface="ＭＳ 明朝"/>
            </a:rPr>
            <a:t>　平成２６年４月分以降の結果を見る際の注意点</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消費者物価指数における消費税の扱い</a:t>
          </a:r>
          <a:endParaRPr b="0" lang="en-US" sz="1050" spc="-1" strike="noStrike">
            <a:latin typeface="Times New Roman"/>
          </a:endParaRPr>
        </a:p>
        <a:p>
          <a:r>
            <a:rPr b="0" lang="zh-CN" sz="1050" spc="-1" strike="noStrike">
              <a:solidFill>
                <a:srgbClr val="000000"/>
              </a:solidFill>
              <a:latin typeface="ＭＳ 明朝"/>
            </a:rPr>
            <a:t>　　　消費者物価指数は、世帯が消費する財・サービスの価格の変動を測定することを目的としていること</a:t>
          </a:r>
          <a:endParaRPr b="0" lang="en-US" sz="1050" spc="-1" strike="noStrike">
            <a:latin typeface="Times New Roman"/>
          </a:endParaRPr>
        </a:p>
        <a:p>
          <a:r>
            <a:rPr b="0" lang="zh-CN" sz="1050" spc="-1" strike="noStrike">
              <a:solidFill>
                <a:srgbClr val="000000"/>
              </a:solidFill>
              <a:latin typeface="ＭＳ 明朝"/>
            </a:rPr>
            <a:t>　　から、商品やサービスと一体となって徴収される消費税分を含めた消費者が実際に支払う価格を用いて</a:t>
          </a:r>
          <a:endParaRPr b="0" lang="en-US" sz="1050" spc="-1" strike="noStrike">
            <a:latin typeface="Times New Roman"/>
          </a:endParaRPr>
        </a:p>
        <a:p>
          <a:r>
            <a:rPr b="0" lang="zh-CN" sz="1050" spc="-1" strike="noStrike">
              <a:solidFill>
                <a:srgbClr val="000000"/>
              </a:solidFill>
              <a:latin typeface="ＭＳ 明朝"/>
            </a:rPr>
            <a:t>　　作成されている。このため、平成２６年４月分以降の結果には、平成２６年４月の消費税率改定の影響</a:t>
          </a:r>
          <a:endParaRPr b="0" lang="en-US" sz="1050" spc="-1" strike="noStrike">
            <a:latin typeface="Times New Roman"/>
          </a:endParaRPr>
        </a:p>
        <a:p>
          <a:r>
            <a:rPr b="0" lang="zh-CN" sz="1050" spc="-1" strike="noStrike">
              <a:solidFill>
                <a:srgbClr val="000000"/>
              </a:solidFill>
              <a:latin typeface="ＭＳ 明朝"/>
            </a:rPr>
            <a:t>　　が含まれることとなる</a:t>
          </a:r>
          <a:r>
            <a:rPr b="0" lang="en-US" sz="1050" spc="-1" strike="noStrike">
              <a:solidFill>
                <a:srgbClr val="000000"/>
              </a:solidFill>
              <a:latin typeface="ＭＳ 明朝"/>
            </a:rPr>
            <a:t>¹</a:t>
          </a:r>
          <a:r>
            <a:rPr b="0" lang="zh-CN" sz="1050" spc="-1" strike="noStrike">
              <a:solidFill>
                <a:srgbClr val="000000"/>
              </a:solidFill>
              <a:latin typeface="ＭＳ 明朝"/>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非課税品目の扱い</a:t>
          </a:r>
          <a:endParaRPr b="0" lang="en-US" sz="1050" spc="-1" strike="noStrike">
            <a:latin typeface="Times New Roman"/>
          </a:endParaRPr>
        </a:p>
        <a:p>
          <a:r>
            <a:rPr b="0" lang="zh-CN" sz="1050" spc="-1" strike="noStrike">
              <a:solidFill>
                <a:srgbClr val="000000"/>
              </a:solidFill>
              <a:latin typeface="ＭＳ 明朝"/>
            </a:rPr>
            <a:t>　　　消費税が非課税である消費者物価指数の品目</a:t>
          </a:r>
          <a:r>
            <a:rPr b="0" lang="en-US" sz="1050" spc="-1" strike="noStrike">
              <a:solidFill>
                <a:srgbClr val="000000"/>
              </a:solidFill>
              <a:latin typeface="ＭＳ 明朝"/>
            </a:rPr>
            <a:t>²</a:t>
          </a:r>
          <a:r>
            <a:rPr b="0" lang="zh-CN" sz="1050" spc="-1" strike="noStrike">
              <a:solidFill>
                <a:srgbClr val="000000"/>
              </a:solidFill>
              <a:latin typeface="ＭＳ 明朝"/>
            </a:rPr>
            <a:t>は以下のとおりである。</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住居　　　　　・・・・　家賃，火災保険料</a:t>
          </a:r>
          <a:endParaRPr b="0" lang="en-US" sz="1050" spc="-1" strike="noStrike">
            <a:latin typeface="Times New Roman"/>
          </a:endParaRPr>
        </a:p>
        <a:p>
          <a:r>
            <a:rPr b="0" lang="zh-CN" sz="1050" spc="-1" strike="noStrike">
              <a:solidFill>
                <a:srgbClr val="000000"/>
              </a:solidFill>
              <a:latin typeface="ＭＳ 明朝"/>
            </a:rPr>
            <a:t>　　　　保健医療　　　・・・・　診療代，出産入院料</a:t>
          </a:r>
          <a:endParaRPr b="0" lang="en-US" sz="1050" spc="-1" strike="noStrike">
            <a:latin typeface="Times New Roman"/>
          </a:endParaRPr>
        </a:p>
        <a:p>
          <a:r>
            <a:rPr b="0" lang="zh-CN" sz="1050" spc="-1" strike="noStrike">
              <a:solidFill>
                <a:srgbClr val="000000"/>
              </a:solidFill>
              <a:latin typeface="ＭＳ 明朝"/>
            </a:rPr>
            <a:t>　　　　交通・通信　　・・・・　自動車免許手数料，自動車保険料（自賠責），自動車保険料（任意）</a:t>
          </a:r>
          <a:endParaRPr b="0" lang="en-US" sz="1050" spc="-1" strike="noStrike">
            <a:latin typeface="Times New Roman"/>
          </a:endParaRPr>
        </a:p>
        <a:p>
          <a:r>
            <a:rPr b="0" lang="zh-CN" sz="1050" spc="-1" strike="noStrike">
              <a:solidFill>
                <a:srgbClr val="000000"/>
              </a:solidFill>
              <a:latin typeface="ＭＳ 明朝"/>
            </a:rPr>
            <a:t>　　　　教育　　　　　・・・・　私立中学校授業料，公立高校授業料，私立高校授業料，</a:t>
          </a:r>
          <a:endParaRPr b="0" lang="en-US" sz="1050" spc="-1" strike="noStrike">
            <a:latin typeface="Times New Roman"/>
          </a:endParaRPr>
        </a:p>
        <a:p>
          <a:r>
            <a:rPr b="0" lang="zh-CN" sz="1050" spc="-1" strike="noStrike">
              <a:solidFill>
                <a:srgbClr val="000000"/>
              </a:solidFill>
              <a:latin typeface="ＭＳ 明朝"/>
            </a:rPr>
            <a:t>　　　　　　　　　　　　　　　　国立大学授業料，私立大学授業料，私立短期大学授業料，</a:t>
          </a:r>
          <a:endParaRPr b="0" lang="en-US" sz="1050" spc="-1" strike="noStrike">
            <a:latin typeface="Times New Roman"/>
          </a:endParaRPr>
        </a:p>
        <a:p>
          <a:r>
            <a:rPr b="0" lang="zh-CN" sz="1050" spc="-1" strike="noStrike">
              <a:solidFill>
                <a:srgbClr val="000000"/>
              </a:solidFill>
              <a:latin typeface="ＭＳ 明朝"/>
            </a:rPr>
            <a:t>　　　　　　　　　　　　　　　　公立幼稚園保育料，私立幼稚園保育料，専門学校授業料，教科書</a:t>
          </a:r>
          <a:endParaRPr b="0" lang="en-US" sz="1050" spc="-1" strike="noStrike">
            <a:latin typeface="Times New Roman"/>
          </a:endParaRPr>
        </a:p>
        <a:p>
          <a:r>
            <a:rPr b="0" lang="zh-CN" sz="1050" spc="-1" strike="noStrike">
              <a:solidFill>
                <a:srgbClr val="000000"/>
              </a:solidFill>
              <a:latin typeface="ＭＳ 明朝"/>
            </a:rPr>
            <a:t>　　　　諸雑費　　  　・・・・  傷害保険料，保育所保育料，介護料，印鑑証明書手数料，</a:t>
          </a:r>
          <a:endParaRPr b="0" lang="en-US" sz="1050" spc="-1" strike="noStrike">
            <a:latin typeface="Times New Roman"/>
          </a:endParaRPr>
        </a:p>
        <a:p>
          <a:r>
            <a:rPr b="0" lang="zh-CN" sz="1050" spc="-1" strike="noStrike">
              <a:solidFill>
                <a:srgbClr val="000000"/>
              </a:solidFill>
              <a:latin typeface="ＭＳ 明朝"/>
            </a:rPr>
            <a:t>　　　　　　　　　　　　　　　　戸籍抄本手数料，パスポート取得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経過措置の扱い</a:t>
          </a:r>
          <a:endParaRPr b="0" lang="en-US" sz="1050" spc="-1" strike="noStrike">
            <a:latin typeface="Times New Roman"/>
          </a:endParaRPr>
        </a:p>
        <a:p>
          <a:r>
            <a:rPr b="0" lang="zh-CN" sz="1050" spc="-1" strike="noStrike">
              <a:solidFill>
                <a:srgbClr val="000000"/>
              </a:solidFill>
              <a:latin typeface="ＭＳ 明朝"/>
            </a:rPr>
            <a:t>　　　平成２６年４月の消費税率改定に際しては、一部の商品・サービスでは経過措置</a:t>
          </a:r>
          <a:r>
            <a:rPr b="0" lang="en-US" sz="1050" spc="-1" strike="noStrike">
              <a:solidFill>
                <a:srgbClr val="000000"/>
              </a:solidFill>
              <a:latin typeface="ＭＳ 明朝"/>
            </a:rPr>
            <a:t>³</a:t>
          </a:r>
          <a:r>
            <a:rPr b="0" lang="zh-CN" sz="1050" spc="-1" strike="noStrike">
              <a:solidFill>
                <a:srgbClr val="000000"/>
              </a:solidFill>
              <a:latin typeface="ＭＳ 明朝"/>
            </a:rPr>
            <a:t>として改定前の税</a:t>
          </a:r>
          <a:endParaRPr b="0" lang="en-US" sz="1050" spc="-1" strike="noStrike">
            <a:latin typeface="Times New Roman"/>
          </a:endParaRPr>
        </a:p>
        <a:p>
          <a:r>
            <a:rPr b="0" lang="zh-CN" sz="1050" spc="-1" strike="noStrike">
              <a:solidFill>
                <a:srgbClr val="000000"/>
              </a:solidFill>
              <a:latin typeface="ＭＳ 明朝"/>
            </a:rPr>
            <a:t>　　率が適用される。この経過措置の対象となる商品・サービスについては、それぞれの経過措置が反映さ</a:t>
          </a:r>
          <a:endParaRPr b="0" lang="en-US" sz="1050" spc="-1" strike="noStrike">
            <a:latin typeface="Times New Roman"/>
          </a:endParaRPr>
        </a:p>
        <a:p>
          <a:r>
            <a:rPr b="0" lang="zh-CN" sz="1050" spc="-1" strike="noStrike">
              <a:solidFill>
                <a:srgbClr val="000000"/>
              </a:solidFill>
              <a:latin typeface="ＭＳ 明朝"/>
            </a:rPr>
            <a:t>　　れるよう消費者物価指数を作成する。</a:t>
          </a:r>
          <a:endParaRPr b="0" lang="en-US" sz="1050" spc="-1" strike="noStrike">
            <a:latin typeface="Times New Roman"/>
          </a:endParaRPr>
        </a:p>
        <a:p>
          <a:r>
            <a:rPr b="0" lang="zh-CN" sz="1050" spc="-1" strike="noStrike">
              <a:solidFill>
                <a:srgbClr val="000000"/>
              </a:solidFill>
              <a:latin typeface="ＭＳ 明朝"/>
            </a:rPr>
            <a:t>　　　経過措置の対象となる消費者物価指数の主な品目及び取扱いは以下のとおりであ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平成２６年４月の指数は旧税率を適用し、５月から新税率を適用する品目］</a:t>
          </a:r>
          <a:endParaRPr b="0" lang="en-US" sz="1050" spc="-1" strike="noStrike">
            <a:latin typeface="Times New Roman"/>
          </a:endParaRPr>
        </a:p>
        <a:p>
          <a:r>
            <a:rPr b="0" lang="zh-CN" sz="1050" spc="-1" strike="noStrike">
              <a:solidFill>
                <a:srgbClr val="000000"/>
              </a:solidFill>
              <a:latin typeface="ＭＳ 明朝"/>
            </a:rPr>
            <a:t>　　　　光熱・水道　　・・・・　電気代，都市ガス代，プロパンガス</a:t>
          </a:r>
          <a:endParaRPr b="0" lang="en-US" sz="1050" spc="-1" strike="noStrike">
            <a:latin typeface="Times New Roman"/>
          </a:endParaRPr>
        </a:p>
        <a:p>
          <a:r>
            <a:rPr b="0" lang="zh-CN" sz="1050" spc="-1" strike="noStrike">
              <a:solidFill>
                <a:srgbClr val="000000"/>
              </a:solidFill>
              <a:latin typeface="ＭＳ 明朝"/>
            </a:rPr>
            <a:t>　　　　交通・通信　　・・・・　固定電話通信料（一部の通信事業者を除く）</a:t>
          </a:r>
          <a:endParaRPr b="0" lang="en-US" sz="1050" spc="-1" strike="noStrike">
            <a:latin typeface="Times New Roman"/>
          </a:endParaRPr>
        </a:p>
        <a:p>
          <a:r>
            <a:rPr b="0" lang="zh-CN" sz="1050" spc="-1" strike="noStrike">
              <a:solidFill>
                <a:srgbClr val="000000"/>
              </a:solidFill>
              <a:latin typeface="ＭＳ 明朝"/>
            </a:rPr>
            <a:t>　　　（上記のほか、携帯電話通信料については、一部の通信事業者が適用する経過措置を反映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改正条例の中で経過措置が定められている場合は、その期間において旧税率を適用する主な品目］</a:t>
          </a:r>
          <a:endParaRPr b="0" lang="en-US" sz="1050" spc="-1" strike="noStrike">
            <a:latin typeface="Times New Roman"/>
          </a:endParaRPr>
        </a:p>
        <a:p>
          <a:r>
            <a:rPr b="0" lang="zh-CN" sz="1050" spc="-1" strike="noStrike">
              <a:solidFill>
                <a:srgbClr val="000000"/>
              </a:solidFill>
              <a:latin typeface="ＭＳ 明朝"/>
            </a:rPr>
            <a:t>　　　　光熱・水道　　・・・・　水道料，下水道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１　消費税が課税される個別品目で見た場合には、平成２６年４月の消費税率改定の前後で税抜価</a:t>
          </a:r>
          <a:endParaRPr b="0" lang="en-US" sz="1050" spc="-1" strike="noStrike">
            <a:latin typeface="Times New Roman"/>
          </a:endParaRPr>
        </a:p>
        <a:p>
          <a:r>
            <a:rPr b="0" lang="zh-CN" sz="1050" spc="-1" strike="noStrike">
              <a:solidFill>
                <a:srgbClr val="000000"/>
              </a:solidFill>
              <a:latin typeface="ＭＳ 明朝"/>
            </a:rPr>
            <a:t>　　　　　　格が変わらなかった場合、税込価格の変化率は約２．９％（理論上の算式（</a:t>
          </a:r>
          <a:r>
            <a:rPr b="0" lang="en-US" sz="1050" spc="-1" strike="noStrike">
              <a:solidFill>
                <a:srgbClr val="000000"/>
              </a:solidFill>
              <a:latin typeface="ＭＳ 明朝"/>
            </a:rPr>
            <a:t>1.08-1.05/1.05</a:t>
          </a:r>
          <a:r>
            <a:rPr b="0" lang="zh-CN" sz="1050" spc="-1" strike="noStrike">
              <a:solidFill>
                <a:srgbClr val="000000"/>
              </a:solidFill>
              <a:latin typeface="ＭＳ 明朝"/>
            </a:rPr>
            <a:t>）</a:t>
          </a:r>
          <a:endParaRPr b="0" lang="en-US" sz="1050" spc="-1" strike="noStrike">
            <a:latin typeface="Times New Roman"/>
          </a:endParaRPr>
        </a:p>
        <a:p>
          <a:r>
            <a:rPr b="0" lang="zh-CN" sz="1050" spc="-1" strike="noStrike">
              <a:solidFill>
                <a:srgbClr val="000000"/>
              </a:solidFill>
              <a:latin typeface="ＭＳ 明朝"/>
            </a:rPr>
            <a:t>　　　　　　となる。</a:t>
          </a:r>
          <a:endParaRPr b="0" lang="en-US" sz="1050" spc="-1" strike="noStrike">
            <a:latin typeface="Times New Roman"/>
          </a:endParaRPr>
        </a:p>
        <a:p>
          <a:r>
            <a:rPr b="0" lang="zh-CN" sz="1050" spc="-1" strike="noStrike">
              <a:solidFill>
                <a:srgbClr val="000000"/>
              </a:solidFill>
              <a:latin typeface="ＭＳ 明朝"/>
            </a:rPr>
            <a:t>　　　※２　消費税法（昭和６３年法律第１０８号）第６条に定められる非課税取引に該当するとみられる</a:t>
          </a:r>
          <a:endParaRPr b="0" lang="en-US" sz="1050" spc="-1" strike="noStrike">
            <a:latin typeface="Times New Roman"/>
          </a:endParaRPr>
        </a:p>
        <a:p>
          <a:r>
            <a:rPr b="0" lang="zh-CN" sz="1050" spc="-1" strike="noStrike">
              <a:solidFill>
                <a:srgbClr val="000000"/>
              </a:solidFill>
              <a:latin typeface="ＭＳ 明朝"/>
            </a:rPr>
            <a:t>　　　　　　品目。</a:t>
          </a:r>
          <a:endParaRPr b="0" lang="en-US" sz="1050" spc="-1" strike="noStrike">
            <a:latin typeface="Times New Roman"/>
          </a:endParaRPr>
        </a:p>
        <a:p>
          <a:r>
            <a:rPr b="0" lang="zh-CN" sz="1050" spc="-1" strike="noStrike">
              <a:solidFill>
                <a:srgbClr val="000000"/>
              </a:solidFill>
              <a:latin typeface="ＭＳ 明朝"/>
            </a:rPr>
            <a:t>　　　※３　社会保障の安定財源の確保等に図る税制の抜本的な改革を行うための消費税法の一部を改正す</a:t>
          </a:r>
          <a:endParaRPr b="0" lang="en-US" sz="1050" spc="-1" strike="noStrike">
            <a:latin typeface="Times New Roman"/>
          </a:endParaRPr>
        </a:p>
        <a:p>
          <a:r>
            <a:rPr b="0" lang="zh-CN" sz="1050" spc="-1" strike="noStrike">
              <a:solidFill>
                <a:srgbClr val="000000"/>
              </a:solidFill>
              <a:latin typeface="ＭＳ 明朝"/>
            </a:rPr>
            <a:t>　　　　　　る等の法律（平成２４年法律第６８号）附則に定められる経過措置</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7</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1</v>
      </c>
      <c r="G19" s="15" t="s">
        <v>12</v>
      </c>
      <c r="H19" s="16"/>
      <c r="I19" s="16"/>
      <c r="M19" s="17" t="s">
        <v>13</v>
      </c>
    </row>
    <row r="20" customFormat="false" ht="21" hidden="false" customHeight="true" outlineLevel="0" collapsed="false">
      <c r="G20" s="15" t="s">
        <v>14</v>
      </c>
      <c r="H20" s="16"/>
      <c r="I20" s="16"/>
      <c r="M20" s="18" t="s">
        <v>15</v>
      </c>
    </row>
    <row r="21" customFormat="false" ht="21" hidden="false" customHeight="true" outlineLevel="0" collapsed="false">
      <c r="E21" s="19" t="s">
        <v>16</v>
      </c>
      <c r="F21" s="20"/>
      <c r="K21" s="21" t="s">
        <v>16</v>
      </c>
      <c r="N21" s="15" t="s">
        <v>17</v>
      </c>
      <c r="Q21" s="21" t="s">
        <v>16</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18</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19</v>
      </c>
      <c r="N32" s="25"/>
      <c r="O32" s="25"/>
      <c r="P32" s="25"/>
      <c r="Q32" s="25"/>
    </row>
    <row r="33" customFormat="false" ht="21" hidden="false" customHeight="true" outlineLevel="0" collapsed="false">
      <c r="C33" s="22"/>
      <c r="E33" s="28" t="s">
        <v>20</v>
      </c>
      <c r="F33" s="28" t="s">
        <v>20</v>
      </c>
      <c r="G33" s="2"/>
      <c r="H33" s="2"/>
      <c r="Q33" s="29" t="s">
        <v>21</v>
      </c>
    </row>
    <row r="34" customFormat="false" ht="14.25" hidden="false" customHeight="false" outlineLevel="0" collapsed="false">
      <c r="E34" s="2" t="s">
        <v>22</v>
      </c>
      <c r="F34" s="2" t="s">
        <v>23</v>
      </c>
      <c r="G34" s="2"/>
      <c r="H34" s="2"/>
      <c r="Q34" s="29"/>
    </row>
    <row r="35" customFormat="false" ht="30" hidden="false" customHeight="true" outlineLevel="0" collapsed="false">
      <c r="B35" s="30"/>
      <c r="C35" s="31"/>
      <c r="D35" s="32"/>
      <c r="E35" s="33" t="s">
        <v>24</v>
      </c>
      <c r="F35" s="33" t="s">
        <v>25</v>
      </c>
      <c r="G35" s="33" t="s">
        <v>26</v>
      </c>
      <c r="H35" s="33" t="s">
        <v>27</v>
      </c>
      <c r="I35" s="33" t="s">
        <v>28</v>
      </c>
      <c r="J35" s="33" t="s">
        <v>29</v>
      </c>
      <c r="K35" s="33" t="s">
        <v>30</v>
      </c>
      <c r="L35" s="33" t="s">
        <v>31</v>
      </c>
      <c r="M35" s="33" t="s">
        <v>32</v>
      </c>
      <c r="N35" s="33" t="s">
        <v>33</v>
      </c>
      <c r="O35" s="33" t="s">
        <v>34</v>
      </c>
      <c r="P35" s="33" t="s">
        <v>35</v>
      </c>
      <c r="Q35" s="33" t="s">
        <v>24</v>
      </c>
      <c r="R35" s="34"/>
    </row>
    <row r="36" customFormat="false" ht="30" hidden="false" customHeight="true" outlineLevel="0" collapsed="false">
      <c r="B36" s="35" t="s">
        <v>36</v>
      </c>
      <c r="C36" s="35"/>
      <c r="D36" s="36" t="s">
        <v>37</v>
      </c>
      <c r="E36" s="37" t="n">
        <f aca="false">年次比較!$C17</f>
        <v>101</v>
      </c>
      <c r="F36" s="37" t="n">
        <f aca="false">年次比較!$D6</f>
        <v>101.2</v>
      </c>
      <c r="G36" s="37" t="n">
        <f aca="false">年次比較!$D7</f>
        <v>101.2</v>
      </c>
      <c r="H36" s="37" t="n">
        <f aca="false">年次比較!$D8</f>
        <v>101.2</v>
      </c>
      <c r="I36" s="37" t="n">
        <f aca="false">年次比較!$D9</f>
        <v>103.6</v>
      </c>
      <c r="J36" s="37" t="n">
        <f aca="false">年次比較!$D10</f>
        <v>103.7</v>
      </c>
      <c r="K36" s="37" t="n">
        <f aca="false">年次比較!$D11</f>
        <v>103.7</v>
      </c>
      <c r="L36" s="37" t="n">
        <f aca="false">年次比較!$D12</f>
        <v>103.7</v>
      </c>
      <c r="M36" s="37" t="n">
        <f aca="false">年次比較!$D13</f>
        <v>103.9</v>
      </c>
      <c r="N36" s="37" t="n">
        <f aca="false">年次比較!$D14</f>
        <v>103.9</v>
      </c>
      <c r="O36" s="37" t="n">
        <f aca="false">年次比較!$D15</f>
        <v>103.5</v>
      </c>
      <c r="P36" s="37" t="n">
        <f aca="false">年次比較!$D16</f>
        <v>103.2</v>
      </c>
      <c r="Q36" s="37" t="n">
        <f aca="false">年次比較!$D17</f>
        <v>103.3</v>
      </c>
    </row>
    <row r="37" customFormat="false" ht="30" hidden="false" customHeight="true" outlineLevel="0" collapsed="false">
      <c r="B37" s="35"/>
      <c r="C37" s="35"/>
      <c r="D37" s="36" t="s">
        <v>38</v>
      </c>
      <c r="E37" s="38" t="n">
        <f aca="false">年次比較!$C31</f>
        <v>0.3</v>
      </c>
      <c r="F37" s="38" t="n">
        <f aca="false">年次比較!$D20</f>
        <v>0.2</v>
      </c>
      <c r="G37" s="38" t="n">
        <f aca="false">年次比較!$D21</f>
        <v>0</v>
      </c>
      <c r="H37" s="38" t="n">
        <f aca="false">年次比較!$D22</f>
        <v>0</v>
      </c>
      <c r="I37" s="38" t="n">
        <f aca="false">年次比較!$D23</f>
        <v>2.3</v>
      </c>
      <c r="J37" s="38" t="n">
        <f aca="false">年次比較!$D24</f>
        <v>0.2</v>
      </c>
      <c r="K37" s="38" t="n">
        <f aca="false">年次比較!$D25</f>
        <v>-0.1</v>
      </c>
      <c r="L37" s="38" t="n">
        <f aca="false">年次比較!$D26</f>
        <v>0</v>
      </c>
      <c r="M37" s="38" t="n">
        <f aca="false">年次比較!$D27</f>
        <v>0.2</v>
      </c>
      <c r="N37" s="38" t="n">
        <f aca="false">年次比較!$D28</f>
        <v>0</v>
      </c>
      <c r="O37" s="38" t="n">
        <f aca="false">年次比較!$D29</f>
        <v>-0.4</v>
      </c>
      <c r="P37" s="38" t="n">
        <f aca="false">年次比較!$D30</f>
        <v>-0.3</v>
      </c>
      <c r="Q37" s="38" t="n">
        <f aca="false">年次比較!$D31</f>
        <v>0.2</v>
      </c>
    </row>
    <row r="38" customFormat="false" ht="15" hidden="false" customHeight="true" outlineLevel="0" collapsed="false">
      <c r="B38" s="35"/>
      <c r="C38" s="35"/>
      <c r="D38" s="39" t="s">
        <v>39</v>
      </c>
      <c r="E38" s="40" t="n">
        <f aca="false">年次比較!$C45</f>
        <v>1.9</v>
      </c>
      <c r="F38" s="40" t="n">
        <f aca="false">年次比較!$D34</f>
        <v>1.7</v>
      </c>
      <c r="G38" s="40" t="n">
        <f aca="false">年次比較!$D35</f>
        <v>1.8</v>
      </c>
      <c r="H38" s="40" t="n">
        <f aca="false">年次比較!$D36</f>
        <v>1.4</v>
      </c>
      <c r="I38" s="40" t="n">
        <f aca="false">年次比較!$D37</f>
        <v>3.9</v>
      </c>
      <c r="J38" s="40" t="n">
        <f aca="false">年次比較!$D38</f>
        <v>4.3</v>
      </c>
      <c r="K38" s="40" t="n">
        <f aca="false">年次比較!$D39</f>
        <v>4.2</v>
      </c>
      <c r="L38" s="40" t="n">
        <f aca="false">年次比較!$D40</f>
        <v>3.9</v>
      </c>
      <c r="M38" s="40" t="n">
        <f aca="false">年次比較!$D41</f>
        <v>3.9</v>
      </c>
      <c r="N38" s="40" t="n">
        <f aca="false">年次比較!$D42</f>
        <v>3.5</v>
      </c>
      <c r="O38" s="40" t="n">
        <f aca="false">年次比較!$D43</f>
        <v>2.9</v>
      </c>
      <c r="P38" s="40" t="n">
        <f aca="false">年次比較!$D44</f>
        <v>2.5</v>
      </c>
      <c r="Q38" s="40" t="n">
        <f aca="false">年次比較!$D45</f>
        <v>2.3</v>
      </c>
    </row>
    <row r="39" customFormat="false" ht="15" hidden="false" customHeight="true" outlineLevel="0" collapsed="false">
      <c r="B39" s="35"/>
      <c r="C39" s="35"/>
      <c r="D39" s="41" t="s">
        <v>40</v>
      </c>
      <c r="E39" s="40"/>
      <c r="F39" s="40"/>
      <c r="G39" s="40"/>
      <c r="H39" s="40"/>
      <c r="I39" s="40"/>
      <c r="J39" s="40"/>
      <c r="K39" s="40"/>
      <c r="L39" s="40"/>
      <c r="M39" s="40"/>
      <c r="N39" s="40"/>
      <c r="O39" s="40"/>
      <c r="P39" s="40"/>
      <c r="Q39" s="40"/>
    </row>
    <row r="40" customFormat="false" ht="30" hidden="false" customHeight="true" outlineLevel="0" collapsed="false">
      <c r="B40" s="42" t="s">
        <v>41</v>
      </c>
      <c r="C40" s="42"/>
      <c r="D40" s="43" t="s">
        <v>37</v>
      </c>
      <c r="E40" s="37" t="n">
        <f aca="false">年次比較!$H17</f>
        <v>100.8</v>
      </c>
      <c r="F40" s="37" t="n">
        <f aca="false">年次比較!$I6</f>
        <v>100.8</v>
      </c>
      <c r="G40" s="37" t="n">
        <f aca="false">年次比較!$I7</f>
        <v>101</v>
      </c>
      <c r="H40" s="37" t="n">
        <f aca="false">年次比較!$I8</f>
        <v>101.2</v>
      </c>
      <c r="I40" s="37" t="n">
        <f aca="false">年次比較!$I9</f>
        <v>103.5</v>
      </c>
      <c r="J40" s="37" t="n">
        <f aca="false">年次比較!$I10</f>
        <v>103.7</v>
      </c>
      <c r="K40" s="37" t="n">
        <f aca="false">年次比較!$I11</f>
        <v>103.7</v>
      </c>
      <c r="L40" s="37" t="n">
        <f aca="false">年次比較!$I12</f>
        <v>103.9</v>
      </c>
      <c r="M40" s="37" t="n">
        <f aca="false">年次比較!$I13</f>
        <v>104</v>
      </c>
      <c r="N40" s="37" t="n">
        <f aca="false">年次比較!$I14</f>
        <v>103.8</v>
      </c>
      <c r="O40" s="37" t="n">
        <f aca="false">年次比較!$I15</f>
        <v>104</v>
      </c>
      <c r="P40" s="37" t="n">
        <f aca="false">年次比較!$I16</f>
        <v>103.6</v>
      </c>
      <c r="Q40" s="37" t="n">
        <f aca="false">年次比較!$I17</f>
        <v>103.4</v>
      </c>
    </row>
    <row r="41" customFormat="false" ht="30" hidden="false" customHeight="true" outlineLevel="0" collapsed="false">
      <c r="B41" s="42"/>
      <c r="C41" s="42"/>
      <c r="D41" s="36" t="s">
        <v>38</v>
      </c>
      <c r="E41" s="38" t="n">
        <f aca="false">年次比較!$H31</f>
        <v>0</v>
      </c>
      <c r="F41" s="38" t="n">
        <f aca="false">年次比較!$I20</f>
        <v>0</v>
      </c>
      <c r="G41" s="38" t="n">
        <f aca="false">年次比較!$I21</f>
        <v>0.2</v>
      </c>
      <c r="H41" s="38" t="n">
        <f aca="false">年次比較!$I22</f>
        <v>0.2</v>
      </c>
      <c r="I41" s="38" t="n">
        <f aca="false">年次比較!$I23</f>
        <v>2.2</v>
      </c>
      <c r="J41" s="38" t="n">
        <f aca="false">年次比較!$I24</f>
        <v>0.2</v>
      </c>
      <c r="K41" s="38" t="n">
        <f aca="false">年次比較!$I25</f>
        <v>0</v>
      </c>
      <c r="L41" s="38" t="n">
        <f aca="false">年次比較!$I26</f>
        <v>0.2</v>
      </c>
      <c r="M41" s="38" t="n">
        <f aca="false">年次比較!$I27</f>
        <v>0.1</v>
      </c>
      <c r="N41" s="38" t="n">
        <f aca="false">年次比較!$I28</f>
        <v>-0.2</v>
      </c>
      <c r="O41" s="38" t="n">
        <f aca="false">年次比較!$I29</f>
        <v>0.1</v>
      </c>
      <c r="P41" s="38" t="n">
        <f aca="false">年次比較!$I30</f>
        <v>-0.4</v>
      </c>
      <c r="Q41" s="38" t="n">
        <f aca="false">年次比較!$I31</f>
        <v>-0.1</v>
      </c>
    </row>
    <row r="42" customFormat="false" ht="15" hidden="false" customHeight="true" outlineLevel="0" collapsed="false">
      <c r="B42" s="42"/>
      <c r="C42" s="42"/>
      <c r="D42" s="39" t="s">
        <v>42</v>
      </c>
      <c r="E42" s="40" t="n">
        <f aca="false">年次比較!$H45</f>
        <v>1.7</v>
      </c>
      <c r="F42" s="40" t="n">
        <f aca="false">年次比較!$I34</f>
        <v>1.6</v>
      </c>
      <c r="G42" s="40" t="n">
        <f aca="false">年次比較!$I35</f>
        <v>1.4</v>
      </c>
      <c r="H42" s="40" t="n">
        <f aca="false">年次比較!$I36</f>
        <v>1.2</v>
      </c>
      <c r="I42" s="40" t="n">
        <f aca="false">年次比較!$I37</f>
        <v>3.6</v>
      </c>
      <c r="J42" s="40" t="n">
        <f aca="false">年次比較!$I38</f>
        <v>4</v>
      </c>
      <c r="K42" s="40" t="n">
        <f aca="false">年次比較!$I39</f>
        <v>4.1</v>
      </c>
      <c r="L42" s="40" t="n">
        <f aca="false">年次比較!$I40</f>
        <v>3.9</v>
      </c>
      <c r="M42" s="40" t="n">
        <f aca="false">年次比較!$I41</f>
        <v>3.8</v>
      </c>
      <c r="N42" s="40" t="n">
        <f aca="false">年次比較!$I42</f>
        <v>3.4</v>
      </c>
      <c r="O42" s="40" t="n">
        <f aca="false">年次比較!$I43</f>
        <v>3.1</v>
      </c>
      <c r="P42" s="40" t="n">
        <f aca="false">年次比較!$I44</f>
        <v>2.8</v>
      </c>
      <c r="Q42" s="40" t="n">
        <f aca="false">年次比較!$I45</f>
        <v>2.6</v>
      </c>
    </row>
    <row r="43" customFormat="false" ht="15" hidden="false" customHeight="true" outlineLevel="0" collapsed="false">
      <c r="B43" s="42"/>
      <c r="C43" s="42"/>
      <c r="D43" s="41" t="s">
        <v>40</v>
      </c>
      <c r="E43" s="40"/>
      <c r="F43" s="40"/>
      <c r="G43" s="40"/>
      <c r="H43" s="40"/>
      <c r="I43" s="40"/>
      <c r="J43" s="40"/>
      <c r="K43" s="40"/>
      <c r="L43" s="40"/>
      <c r="M43" s="40"/>
      <c r="N43" s="40"/>
      <c r="O43" s="40"/>
      <c r="P43" s="40"/>
      <c r="Q43" s="40"/>
    </row>
    <row r="44" customFormat="false" ht="30" hidden="false" customHeight="true" outlineLevel="0" collapsed="false">
      <c r="B44" s="44" t="s">
        <v>43</v>
      </c>
      <c r="C44" s="44"/>
      <c r="D44" s="43" t="s">
        <v>37</v>
      </c>
      <c r="E44" s="37" t="n">
        <f aca="false">年次比較!$M17</f>
        <v>98.6</v>
      </c>
      <c r="F44" s="37" t="n">
        <f aca="false">年次比較!$N6</f>
        <v>98.3</v>
      </c>
      <c r="G44" s="37" t="n">
        <f aca="false">年次比較!$N7</f>
        <v>98.7</v>
      </c>
      <c r="H44" s="37" t="n">
        <f aca="false">年次比較!$N8</f>
        <v>99.1</v>
      </c>
      <c r="I44" s="37" t="n">
        <f aca="false">年次比較!$N9</f>
        <v>100.7</v>
      </c>
      <c r="J44" s="37" t="n">
        <f aca="false">年次比較!$N10</f>
        <v>100.7</v>
      </c>
      <c r="K44" s="37" t="n">
        <f aca="false">年次比較!$N11</f>
        <v>100.6</v>
      </c>
      <c r="L44" s="37" t="n">
        <f aca="false">年次比較!$N12</f>
        <v>100.7</v>
      </c>
      <c r="M44" s="37" t="n">
        <f aca="false">年次比較!$N13</f>
        <v>101</v>
      </c>
      <c r="N44" s="37" t="n">
        <f aca="false">年次比較!$N14</f>
        <v>100.7</v>
      </c>
      <c r="O44" s="37" t="n">
        <f aca="false">年次比較!$N15</f>
        <v>101</v>
      </c>
      <c r="P44" s="37" t="n">
        <f aca="false">年次比較!$N16</f>
        <v>100.8</v>
      </c>
      <c r="Q44" s="37" t="n">
        <f aca="false">年次比較!$N17</f>
        <v>100.9</v>
      </c>
    </row>
    <row r="45" customFormat="false" ht="30" hidden="false" customHeight="true" outlineLevel="0" collapsed="false">
      <c r="B45" s="44"/>
      <c r="C45" s="44"/>
      <c r="D45" s="36" t="s">
        <v>38</v>
      </c>
      <c r="E45" s="38" t="n">
        <f aca="false">年次比較!$M31</f>
        <v>0</v>
      </c>
      <c r="F45" s="38" t="n">
        <f aca="false">年次比較!$N20</f>
        <v>-0.3</v>
      </c>
      <c r="G45" s="38" t="n">
        <f aca="false">年次比較!$N21</f>
        <v>0.4</v>
      </c>
      <c r="H45" s="38" t="n">
        <f aca="false">年次比較!$N22</f>
        <v>0.3</v>
      </c>
      <c r="I45" s="38" t="n">
        <f aca="false">年次比較!$N23</f>
        <v>1.6</v>
      </c>
      <c r="J45" s="38" t="n">
        <f aca="false">年次比較!$N24</f>
        <v>0</v>
      </c>
      <c r="K45" s="38" t="n">
        <f aca="false">年次比較!$N25</f>
        <v>-0.1</v>
      </c>
      <c r="L45" s="38" t="n">
        <f aca="false">年次比較!$N26</f>
        <v>0.1</v>
      </c>
      <c r="M45" s="38" t="n">
        <f aca="false">年次比較!$N27</f>
        <v>0.3</v>
      </c>
      <c r="N45" s="38" t="n">
        <f aca="false">年次比較!$N28</f>
        <v>-0.3</v>
      </c>
      <c r="O45" s="38" t="n">
        <f aca="false">年次比較!$N29</f>
        <v>0.3</v>
      </c>
      <c r="P45" s="38" t="n">
        <f aca="false">年次比較!$N30</f>
        <v>-0.3</v>
      </c>
      <c r="Q45" s="38" t="n">
        <f aca="false">年次比較!$N31</f>
        <v>0.2</v>
      </c>
    </row>
    <row r="46" customFormat="false" ht="15" hidden="false" customHeight="true" outlineLevel="0" collapsed="false">
      <c r="B46" s="44"/>
      <c r="C46" s="44"/>
      <c r="D46" s="39" t="s">
        <v>39</v>
      </c>
      <c r="E46" s="40" t="n">
        <f aca="false">年次比較!$M45</f>
        <v>0.5</v>
      </c>
      <c r="F46" s="40" t="n">
        <f aca="false">年次比較!$N34</f>
        <v>0.2</v>
      </c>
      <c r="G46" s="40" t="n">
        <f aca="false">年次比較!$N35</f>
        <v>0.8</v>
      </c>
      <c r="H46" s="40" t="n">
        <f aca="false">年次比較!$N36</f>
        <v>0.5</v>
      </c>
      <c r="I46" s="40" t="n">
        <f aca="false">年次比較!$N37</f>
        <v>2.1</v>
      </c>
      <c r="J46" s="40" t="n">
        <f aca="false">年次比較!$N38</f>
        <v>2.1</v>
      </c>
      <c r="K46" s="40" t="n">
        <f aca="false">年次比較!$N39</f>
        <v>2.3</v>
      </c>
      <c r="L46" s="40" t="n">
        <f aca="false">年次比較!$N40</f>
        <v>2.3</v>
      </c>
      <c r="M46" s="40" t="n">
        <f aca="false">年次比較!$N41</f>
        <v>2.4</v>
      </c>
      <c r="N46" s="40" t="n">
        <f aca="false">年次比較!$N42</f>
        <v>2.5</v>
      </c>
      <c r="O46" s="40" t="n">
        <f aca="false">年次比較!$N43</f>
        <v>2.3</v>
      </c>
      <c r="P46" s="40" t="n">
        <f aca="false">年次比較!$N44</f>
        <v>2.2</v>
      </c>
      <c r="Q46" s="40" t="n">
        <f aca="false">年次比較!$N45</f>
        <v>2.3</v>
      </c>
    </row>
    <row r="47" customFormat="false" ht="15" hidden="false" customHeight="true" outlineLevel="0" collapsed="false">
      <c r="B47" s="44"/>
      <c r="C47" s="44"/>
      <c r="D47" s="41" t="s">
        <v>40</v>
      </c>
      <c r="E47" s="40"/>
      <c r="F47" s="40"/>
      <c r="G47" s="40"/>
      <c r="H47" s="40"/>
      <c r="I47" s="40"/>
      <c r="J47" s="40"/>
      <c r="K47" s="40"/>
      <c r="L47" s="40"/>
      <c r="M47" s="40"/>
      <c r="N47" s="40"/>
      <c r="O47" s="40"/>
      <c r="P47" s="40"/>
      <c r="Q47" s="40"/>
    </row>
  </sheetData>
  <mergeCells count="50">
    <mergeCell ref="M1:R1"/>
    <mergeCell ref="K2:R2"/>
    <mergeCell ref="A5:R5"/>
    <mergeCell ref="A6:R6"/>
    <mergeCell ref="A7:R7"/>
    <mergeCell ref="A10:R10"/>
    <mergeCell ref="A17:R17"/>
    <mergeCell ref="Q33:Q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J1" activeCellId="0" sqref="J1"/>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76" width="4.99"/>
    <col collapsed="false" customWidth="true" hidden="false" outlineLevel="0" max="7" min="7" style="2" width="9.99"/>
    <col collapsed="false" customWidth="true" hidden="false" outlineLevel="0" max="8" min="8" style="276"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49</v>
      </c>
    </row>
    <row r="4" customFormat="false" ht="18.75" hidden="false" customHeight="false" outlineLevel="0" collapsed="false">
      <c r="C4" s="277"/>
      <c r="D4" s="277"/>
      <c r="E4" s="277"/>
      <c r="F4" s="277"/>
      <c r="G4" s="277"/>
      <c r="I4" s="278"/>
      <c r="J4" s="279"/>
    </row>
    <row r="5" customFormat="false" ht="22.5" hidden="false" customHeight="true" outlineLevel="0" collapsed="false">
      <c r="C5" s="1"/>
      <c r="D5" s="28" t="s">
        <v>250</v>
      </c>
      <c r="E5" s="1"/>
      <c r="H5" s="280" t="s">
        <v>111</v>
      </c>
    </row>
    <row r="6" customFormat="false" ht="13.5" hidden="false" customHeight="false" outlineLevel="0" collapsed="false">
      <c r="B6" s="281"/>
      <c r="C6" s="282" t="s">
        <v>251</v>
      </c>
      <c r="D6" s="283" t="s">
        <v>252</v>
      </c>
      <c r="E6" s="284" t="s">
        <v>253</v>
      </c>
      <c r="F6" s="285"/>
      <c r="G6" s="286" t="s">
        <v>254</v>
      </c>
      <c r="H6" s="287"/>
    </row>
    <row r="7" customFormat="false" ht="43.5" hidden="false" customHeight="true" outlineLevel="0" collapsed="false">
      <c r="B7" s="288"/>
      <c r="C7" s="282"/>
      <c r="D7" s="289" t="s">
        <v>37</v>
      </c>
      <c r="E7" s="290" t="s">
        <v>255</v>
      </c>
      <c r="F7" s="291"/>
      <c r="G7" s="290" t="s">
        <v>256</v>
      </c>
      <c r="H7" s="292"/>
    </row>
    <row r="8" customFormat="false" ht="14.25" hidden="false" customHeight="true" outlineLevel="0" collapsed="false">
      <c r="B8" s="293" t="s">
        <v>257</v>
      </c>
      <c r="C8" s="294"/>
      <c r="D8" s="295" t="n">
        <v>103.3</v>
      </c>
      <c r="E8" s="296" t="n">
        <v>0.2</v>
      </c>
      <c r="F8" s="297"/>
      <c r="G8" s="296" t="n">
        <v>2.3</v>
      </c>
      <c r="H8" s="298"/>
    </row>
    <row r="9" customFormat="false" ht="14.25" hidden="false" customHeight="true" outlineLevel="0" collapsed="false">
      <c r="B9" s="299"/>
      <c r="C9" s="300" t="s">
        <v>258</v>
      </c>
      <c r="D9" s="301" t="n">
        <v>103</v>
      </c>
      <c r="E9" s="302" t="n">
        <v>1</v>
      </c>
      <c r="F9" s="303"/>
      <c r="G9" s="302" t="n">
        <v>3.1</v>
      </c>
      <c r="H9" s="304"/>
    </row>
    <row r="10" customFormat="false" ht="14.25" hidden="false" customHeight="true" outlineLevel="0" collapsed="false">
      <c r="B10" s="305"/>
      <c r="C10" s="306" t="s">
        <v>259</v>
      </c>
      <c r="D10" s="307" t="n">
        <v>95.6</v>
      </c>
      <c r="E10" s="308" t="n">
        <v>-1</v>
      </c>
      <c r="F10" s="309"/>
      <c r="G10" s="308" t="n">
        <v>2.3</v>
      </c>
      <c r="H10" s="310"/>
    </row>
    <row r="11" customFormat="false" ht="14.25" hidden="false" customHeight="true" outlineLevel="0" collapsed="false">
      <c r="B11" s="305"/>
      <c r="C11" s="306" t="s">
        <v>260</v>
      </c>
      <c r="D11" s="307" t="n">
        <v>117.2</v>
      </c>
      <c r="E11" s="308" t="n">
        <v>4.1</v>
      </c>
      <c r="F11" s="309"/>
      <c r="G11" s="308" t="n">
        <v>5.4</v>
      </c>
      <c r="H11" s="310"/>
    </row>
    <row r="12" customFormat="false" ht="14.25" hidden="false" customHeight="true" outlineLevel="0" collapsed="false">
      <c r="B12" s="305"/>
      <c r="C12" s="306" t="s">
        <v>261</v>
      </c>
      <c r="D12" s="307" t="n">
        <v>113.6</v>
      </c>
      <c r="E12" s="308" t="n">
        <v>7.8</v>
      </c>
      <c r="F12" s="309"/>
      <c r="G12" s="308" t="n">
        <v>4.8</v>
      </c>
      <c r="H12" s="310"/>
    </row>
    <row r="13" customFormat="false" ht="14.25" hidden="false" customHeight="true" outlineLevel="0" collapsed="false">
      <c r="B13" s="305"/>
      <c r="C13" s="306" t="s">
        <v>262</v>
      </c>
      <c r="D13" s="307" t="n">
        <v>104.6</v>
      </c>
      <c r="E13" s="308" t="n">
        <v>-0.4</v>
      </c>
      <c r="F13" s="309"/>
      <c r="G13" s="308" t="n">
        <v>8.4</v>
      </c>
      <c r="H13" s="310"/>
    </row>
    <row r="14" customFormat="false" ht="14.25" hidden="false" customHeight="true" outlineLevel="0" collapsed="false">
      <c r="B14" s="305"/>
      <c r="C14" s="306" t="s">
        <v>263</v>
      </c>
      <c r="D14" s="307" t="n">
        <v>99.9</v>
      </c>
      <c r="E14" s="308" t="n">
        <v>0.5</v>
      </c>
      <c r="F14" s="309"/>
      <c r="G14" s="308" t="n">
        <v>2.8</v>
      </c>
      <c r="H14" s="310"/>
    </row>
    <row r="15" customFormat="false" ht="14.25" hidden="false" customHeight="true" outlineLevel="0" collapsed="false">
      <c r="B15" s="305"/>
      <c r="C15" s="306" t="s">
        <v>264</v>
      </c>
      <c r="D15" s="307" t="n">
        <v>91.8</v>
      </c>
      <c r="E15" s="308" t="n">
        <v>1.8</v>
      </c>
      <c r="F15" s="309"/>
      <c r="G15" s="308" t="n">
        <v>-7.5</v>
      </c>
      <c r="H15" s="310"/>
    </row>
    <row r="16" customFormat="false" ht="14.25" hidden="false" customHeight="true" outlineLevel="0" collapsed="false">
      <c r="B16" s="305"/>
      <c r="C16" s="306" t="s">
        <v>265</v>
      </c>
      <c r="D16" s="307" t="n">
        <v>88.1</v>
      </c>
      <c r="E16" s="308" t="n">
        <v>3.1</v>
      </c>
      <c r="F16" s="309"/>
      <c r="G16" s="308" t="n">
        <v>-11.3</v>
      </c>
      <c r="H16" s="310"/>
    </row>
    <row r="17" customFormat="false" ht="14.25" hidden="false" customHeight="true" outlineLevel="0" collapsed="false">
      <c r="B17" s="305"/>
      <c r="C17" s="306" t="s">
        <v>266</v>
      </c>
      <c r="D17" s="307" t="n">
        <v>109.9</v>
      </c>
      <c r="E17" s="308" t="n">
        <v>13.5</v>
      </c>
      <c r="F17" s="309"/>
      <c r="G17" s="308" t="n">
        <v>0</v>
      </c>
      <c r="H17" s="310"/>
    </row>
    <row r="18" customFormat="false" ht="14.25" hidden="false" customHeight="true" outlineLevel="0" collapsed="false">
      <c r="B18" s="305"/>
      <c r="C18" s="306" t="s">
        <v>267</v>
      </c>
      <c r="D18" s="307" t="n">
        <v>109.9</v>
      </c>
      <c r="E18" s="308" t="n">
        <v>14</v>
      </c>
      <c r="F18" s="309"/>
      <c r="G18" s="308" t="n">
        <v>-0.4</v>
      </c>
      <c r="H18" s="310"/>
    </row>
    <row r="19" customFormat="false" ht="14.25" hidden="false" customHeight="true" outlineLevel="0" collapsed="false">
      <c r="B19" s="305"/>
      <c r="C19" s="306" t="s">
        <v>268</v>
      </c>
      <c r="D19" s="307" t="n">
        <v>103.5</v>
      </c>
      <c r="E19" s="308" t="n">
        <v>-0.5</v>
      </c>
      <c r="F19" s="309"/>
      <c r="G19" s="308" t="n">
        <v>2.1</v>
      </c>
      <c r="H19" s="310"/>
    </row>
    <row r="20" customFormat="false" ht="14.25" hidden="false" customHeight="true" outlineLevel="0" collapsed="false">
      <c r="B20" s="305"/>
      <c r="C20" s="306" t="s">
        <v>269</v>
      </c>
      <c r="D20" s="307" t="n">
        <v>105.6</v>
      </c>
      <c r="E20" s="308" t="n">
        <v>0.4</v>
      </c>
      <c r="F20" s="309"/>
      <c r="G20" s="308" t="n">
        <v>6.3</v>
      </c>
      <c r="H20" s="310"/>
    </row>
    <row r="21" customFormat="false" ht="14.25" hidden="false" customHeight="true" outlineLevel="0" collapsed="false">
      <c r="B21" s="305"/>
      <c r="C21" s="306" t="s">
        <v>270</v>
      </c>
      <c r="D21" s="307" t="n">
        <v>105.3</v>
      </c>
      <c r="E21" s="308" t="n">
        <v>-0.4</v>
      </c>
      <c r="F21" s="309"/>
      <c r="G21" s="308" t="n">
        <v>5.9</v>
      </c>
      <c r="H21" s="310"/>
    </row>
    <row r="22" customFormat="false" ht="14.25" hidden="false" customHeight="true" outlineLevel="0" collapsed="false">
      <c r="B22" s="305"/>
      <c r="C22" s="306" t="s">
        <v>271</v>
      </c>
      <c r="D22" s="307" t="n">
        <v>98.2</v>
      </c>
      <c r="E22" s="308" t="n">
        <v>-1.2</v>
      </c>
      <c r="F22" s="309"/>
      <c r="G22" s="308" t="n">
        <v>1.3</v>
      </c>
      <c r="H22" s="310"/>
    </row>
    <row r="23" customFormat="false" ht="14.25" hidden="false" customHeight="true" outlineLevel="0" collapsed="false">
      <c r="B23" s="305"/>
      <c r="C23" s="306" t="s">
        <v>272</v>
      </c>
      <c r="D23" s="307" t="n">
        <v>99.9</v>
      </c>
      <c r="E23" s="308" t="n">
        <v>-0.2</v>
      </c>
      <c r="F23" s="309"/>
      <c r="G23" s="308" t="n">
        <v>3.8</v>
      </c>
      <c r="H23" s="310"/>
    </row>
    <row r="24" customFormat="false" ht="14.25" hidden="false" customHeight="true" outlineLevel="0" collapsed="false">
      <c r="B24" s="311"/>
      <c r="C24" s="312" t="s">
        <v>273</v>
      </c>
      <c r="D24" s="307" t="n">
        <v>104</v>
      </c>
      <c r="E24" s="308" t="n">
        <v>0</v>
      </c>
      <c r="F24" s="309"/>
      <c r="G24" s="308" t="n">
        <v>5</v>
      </c>
      <c r="H24" s="313"/>
    </row>
    <row r="25" customFormat="false" ht="14.25" hidden="false" customHeight="true" outlineLevel="0" collapsed="false">
      <c r="B25" s="299"/>
      <c r="C25" s="300" t="s">
        <v>274</v>
      </c>
      <c r="D25" s="301" t="n">
        <v>98.7</v>
      </c>
      <c r="E25" s="302" t="n">
        <v>0</v>
      </c>
      <c r="F25" s="303"/>
      <c r="G25" s="302" t="n">
        <v>0</v>
      </c>
      <c r="H25" s="304"/>
    </row>
    <row r="26" customFormat="false" ht="14.25" hidden="false" customHeight="true" outlineLevel="0" collapsed="false">
      <c r="B26" s="305"/>
      <c r="C26" s="306" t="s">
        <v>275</v>
      </c>
      <c r="D26" s="307" t="n">
        <v>98</v>
      </c>
      <c r="E26" s="308" t="n">
        <v>0</v>
      </c>
      <c r="F26" s="309"/>
      <c r="G26" s="308" t="n">
        <v>-0.5</v>
      </c>
      <c r="H26" s="310"/>
    </row>
    <row r="27" customFormat="false" ht="14.25" hidden="false" customHeight="true" outlineLevel="0" collapsed="false">
      <c r="B27" s="311"/>
      <c r="C27" s="312" t="s">
        <v>276</v>
      </c>
      <c r="D27" s="307" t="n">
        <v>110</v>
      </c>
      <c r="E27" s="308" t="n">
        <v>0</v>
      </c>
      <c r="F27" s="309"/>
      <c r="G27" s="308" t="n">
        <v>6.2</v>
      </c>
      <c r="H27" s="310"/>
    </row>
    <row r="28" customFormat="false" ht="14.25" hidden="false" customHeight="true" outlineLevel="0" collapsed="false">
      <c r="B28" s="299"/>
      <c r="C28" s="300" t="s">
        <v>52</v>
      </c>
      <c r="D28" s="301" t="n">
        <v>118.7</v>
      </c>
      <c r="E28" s="302" t="n">
        <v>-1.1</v>
      </c>
      <c r="F28" s="303"/>
      <c r="G28" s="302" t="n">
        <v>2.4</v>
      </c>
      <c r="H28" s="314"/>
    </row>
    <row r="29" customFormat="false" ht="14.25" hidden="false" customHeight="true" outlineLevel="0" collapsed="false">
      <c r="B29" s="305"/>
      <c r="C29" s="306" t="s">
        <v>277</v>
      </c>
      <c r="D29" s="307" t="n">
        <v>125.5</v>
      </c>
      <c r="E29" s="308" t="n">
        <v>-0.1</v>
      </c>
      <c r="F29" s="309"/>
      <c r="G29" s="308" t="n">
        <v>4.9</v>
      </c>
      <c r="H29" s="310"/>
    </row>
    <row r="30" customFormat="false" ht="14.25" hidden="false" customHeight="true" outlineLevel="0" collapsed="false">
      <c r="B30" s="305"/>
      <c r="C30" s="306" t="s">
        <v>278</v>
      </c>
      <c r="D30" s="307" t="n">
        <v>110.6</v>
      </c>
      <c r="E30" s="308" t="n">
        <v>-0.5</v>
      </c>
      <c r="F30" s="309"/>
      <c r="G30" s="308" t="n">
        <v>3.6</v>
      </c>
      <c r="H30" s="310"/>
    </row>
    <row r="31" customFormat="false" ht="14.25" hidden="false" customHeight="true" outlineLevel="0" collapsed="false">
      <c r="B31" s="305"/>
      <c r="C31" s="306" t="s">
        <v>279</v>
      </c>
      <c r="D31" s="307" t="n">
        <v>128.3</v>
      </c>
      <c r="E31" s="308" t="n">
        <v>-4</v>
      </c>
      <c r="F31" s="309"/>
      <c r="G31" s="308" t="n">
        <v>-3</v>
      </c>
      <c r="H31" s="310"/>
    </row>
    <row r="32" customFormat="false" ht="14.25" hidden="false" customHeight="true" outlineLevel="0" collapsed="false">
      <c r="B32" s="305"/>
      <c r="C32" s="306" t="s">
        <v>280</v>
      </c>
      <c r="D32" s="307" t="n">
        <v>102.9</v>
      </c>
      <c r="E32" s="308" t="n">
        <v>0</v>
      </c>
      <c r="F32" s="309"/>
      <c r="G32" s="308" t="n">
        <v>2.9</v>
      </c>
      <c r="H32" s="310"/>
    </row>
    <row r="33" customFormat="false" ht="14.25" hidden="false" customHeight="true" outlineLevel="0" collapsed="false">
      <c r="B33" s="299"/>
      <c r="C33" s="300" t="s">
        <v>53</v>
      </c>
      <c r="D33" s="301" t="n">
        <v>95</v>
      </c>
      <c r="E33" s="302" t="n">
        <v>-0.2</v>
      </c>
      <c r="F33" s="303"/>
      <c r="G33" s="302" t="n">
        <v>5.9</v>
      </c>
      <c r="H33" s="314"/>
    </row>
    <row r="34" customFormat="false" ht="14.25" hidden="false" customHeight="true" outlineLevel="0" collapsed="false">
      <c r="B34" s="305"/>
      <c r="C34" s="306" t="s">
        <v>281</v>
      </c>
      <c r="D34" s="307" t="n">
        <v>83.4</v>
      </c>
      <c r="E34" s="308" t="n">
        <v>-1.9</v>
      </c>
      <c r="F34" s="309"/>
      <c r="G34" s="308" t="n">
        <v>9.2</v>
      </c>
      <c r="H34" s="310"/>
    </row>
    <row r="35" customFormat="false" ht="14.25" hidden="false" customHeight="true" outlineLevel="0" collapsed="false">
      <c r="B35" s="305"/>
      <c r="C35" s="306" t="s">
        <v>282</v>
      </c>
      <c r="D35" s="307" t="n">
        <v>97.9</v>
      </c>
      <c r="E35" s="308" t="n">
        <v>0</v>
      </c>
      <c r="F35" s="309"/>
      <c r="G35" s="308" t="n">
        <v>4.3</v>
      </c>
      <c r="H35" s="310"/>
    </row>
    <row r="36" customFormat="false" ht="14.25" hidden="false" customHeight="true" outlineLevel="0" collapsed="false">
      <c r="B36" s="305"/>
      <c r="C36" s="306" t="s">
        <v>283</v>
      </c>
      <c r="D36" s="307" t="n">
        <v>94.7</v>
      </c>
      <c r="E36" s="308" t="n">
        <v>0</v>
      </c>
      <c r="F36" s="309"/>
      <c r="G36" s="308" t="n">
        <v>-3.4</v>
      </c>
      <c r="H36" s="310"/>
    </row>
    <row r="37" customFormat="false" ht="14.25" hidden="false" customHeight="true" outlineLevel="0" collapsed="false">
      <c r="B37" s="305"/>
      <c r="C37" s="306" t="s">
        <v>284</v>
      </c>
      <c r="D37" s="307" t="n">
        <v>109</v>
      </c>
      <c r="E37" s="308" t="n">
        <v>0.6</v>
      </c>
      <c r="F37" s="309"/>
      <c r="G37" s="308" t="n">
        <v>9.2</v>
      </c>
      <c r="H37" s="310"/>
    </row>
    <row r="38" customFormat="false" ht="14.25" hidden="false" customHeight="true" outlineLevel="0" collapsed="false">
      <c r="B38" s="305"/>
      <c r="C38" s="306" t="s">
        <v>285</v>
      </c>
      <c r="D38" s="307" t="n">
        <v>95.9</v>
      </c>
      <c r="E38" s="308" t="n">
        <v>1.1</v>
      </c>
      <c r="F38" s="309"/>
      <c r="G38" s="308" t="n">
        <v>3.4</v>
      </c>
      <c r="H38" s="310"/>
    </row>
    <row r="39" customFormat="false" ht="14.25" hidden="false" customHeight="true" outlineLevel="0" collapsed="false">
      <c r="B39" s="311"/>
      <c r="C39" s="312" t="s">
        <v>286</v>
      </c>
      <c r="D39" s="307" t="n">
        <v>103.4</v>
      </c>
      <c r="E39" s="308" t="n">
        <v>0</v>
      </c>
      <c r="F39" s="309"/>
      <c r="G39" s="308" t="n">
        <v>2.6</v>
      </c>
      <c r="H39" s="310"/>
    </row>
    <row r="40" customFormat="false" ht="14.25" hidden="false" customHeight="true" outlineLevel="0" collapsed="false">
      <c r="B40" s="315"/>
      <c r="C40" s="316" t="s">
        <v>54</v>
      </c>
      <c r="D40" s="301" t="n">
        <v>106.4</v>
      </c>
      <c r="E40" s="302" t="n">
        <v>-0.5</v>
      </c>
      <c r="F40" s="303"/>
      <c r="G40" s="302" t="n">
        <v>5.5</v>
      </c>
      <c r="H40" s="314"/>
    </row>
    <row r="41" customFormat="false" ht="14.25" hidden="false" customHeight="true" outlineLevel="0" collapsed="false">
      <c r="B41" s="305"/>
      <c r="C41" s="306" t="s">
        <v>287</v>
      </c>
      <c r="D41" s="307" t="n">
        <v>108.6</v>
      </c>
      <c r="E41" s="308" t="n">
        <v>-0.5</v>
      </c>
      <c r="F41" s="309"/>
      <c r="G41" s="308" t="n">
        <v>6.7</v>
      </c>
      <c r="H41" s="310"/>
    </row>
    <row r="42" customFormat="false" ht="14.25" hidden="false" customHeight="true" outlineLevel="0" collapsed="false">
      <c r="B42" s="305"/>
      <c r="C42" s="306" t="s">
        <v>288</v>
      </c>
      <c r="D42" s="307" t="n">
        <v>99.4</v>
      </c>
      <c r="E42" s="308" t="n">
        <v>0</v>
      </c>
      <c r="F42" s="309"/>
      <c r="G42" s="308" t="n">
        <v>-0.6</v>
      </c>
      <c r="H42" s="310"/>
    </row>
    <row r="43" customFormat="false" ht="14.25" hidden="false" customHeight="true" outlineLevel="0" collapsed="false">
      <c r="B43" s="305"/>
      <c r="C43" s="306" t="s">
        <v>289</v>
      </c>
      <c r="D43" s="307" t="n">
        <v>109.1</v>
      </c>
      <c r="E43" s="308" t="n">
        <v>-0.5</v>
      </c>
      <c r="F43" s="309"/>
      <c r="G43" s="308" t="n">
        <v>7</v>
      </c>
      <c r="H43" s="310"/>
    </row>
    <row r="44" customFormat="false" ht="14.25" hidden="false" customHeight="true" outlineLevel="0" collapsed="false">
      <c r="B44" s="305"/>
      <c r="C44" s="306" t="s">
        <v>290</v>
      </c>
      <c r="D44" s="307" t="n">
        <v>112.4</v>
      </c>
      <c r="E44" s="308" t="n">
        <v>0.9</v>
      </c>
      <c r="F44" s="309"/>
      <c r="G44" s="308" t="n">
        <v>5.2</v>
      </c>
      <c r="H44" s="310"/>
    </row>
    <row r="45" customFormat="false" ht="14.25" hidden="false" customHeight="true" outlineLevel="0" collapsed="false">
      <c r="B45" s="305"/>
      <c r="C45" s="306" t="s">
        <v>291</v>
      </c>
      <c r="D45" s="307" t="n">
        <v>110.9</v>
      </c>
      <c r="E45" s="308" t="n">
        <v>1.3</v>
      </c>
      <c r="F45" s="309"/>
      <c r="G45" s="308" t="n">
        <v>5.1</v>
      </c>
      <c r="H45" s="310"/>
    </row>
    <row r="46" customFormat="false" ht="14.25" hidden="false" customHeight="true" outlineLevel="0" collapsed="false">
      <c r="B46" s="305"/>
      <c r="C46" s="306" t="s">
        <v>292</v>
      </c>
      <c r="D46" s="307" t="n">
        <v>115.6</v>
      </c>
      <c r="E46" s="308" t="n">
        <v>0</v>
      </c>
      <c r="F46" s="309"/>
      <c r="G46" s="308" t="n">
        <v>5.4</v>
      </c>
      <c r="H46" s="310"/>
    </row>
    <row r="47" customFormat="false" ht="14.25" hidden="false" customHeight="true" outlineLevel="0" collapsed="false">
      <c r="B47" s="305"/>
      <c r="C47" s="306" t="s">
        <v>293</v>
      </c>
      <c r="D47" s="307" t="n">
        <v>90.6</v>
      </c>
      <c r="E47" s="308" t="n">
        <v>0</v>
      </c>
      <c r="F47" s="309"/>
      <c r="G47" s="308" t="n">
        <v>6</v>
      </c>
      <c r="H47" s="310"/>
    </row>
    <row r="48" customFormat="false" ht="14.25" hidden="false" customHeight="true" outlineLevel="0" collapsed="false">
      <c r="B48" s="305"/>
      <c r="C48" s="306" t="s">
        <v>294</v>
      </c>
      <c r="D48" s="307" t="n">
        <v>102.1</v>
      </c>
      <c r="E48" s="308" t="n">
        <v>-6.1</v>
      </c>
      <c r="F48" s="309"/>
      <c r="G48" s="308" t="n">
        <v>2</v>
      </c>
      <c r="H48" s="310"/>
    </row>
    <row r="49" customFormat="false" ht="12.75" hidden="false" customHeight="false" outlineLevel="0" collapsed="false">
      <c r="B49" s="288"/>
      <c r="C49" s="317" t="s">
        <v>295</v>
      </c>
      <c r="D49" s="318" t="n">
        <v>104.1</v>
      </c>
      <c r="E49" s="319" t="n">
        <v>0</v>
      </c>
      <c r="F49" s="320"/>
      <c r="G49" s="319" t="n">
        <v>3.9</v>
      </c>
      <c r="H49" s="321"/>
    </row>
    <row r="50" customFormat="false" ht="20.25" hidden="false" customHeight="true" outlineLevel="0" collapsed="false">
      <c r="D50" s="272"/>
      <c r="E50" s="272"/>
      <c r="F50" s="322"/>
      <c r="G50" s="272"/>
      <c r="H50" s="322"/>
    </row>
    <row r="51" customFormat="false" ht="78" hidden="false" customHeight="true" outlineLevel="0" collapsed="false">
      <c r="D51" s="272"/>
      <c r="E51" s="272"/>
      <c r="F51" s="322"/>
      <c r="G51" s="272"/>
      <c r="H51" s="322"/>
    </row>
    <row r="52" customFormat="false" ht="13.5" hidden="false" customHeight="false" outlineLevel="0" collapsed="false">
      <c r="B52" s="281"/>
      <c r="C52" s="282" t="s">
        <v>251</v>
      </c>
      <c r="D52" s="283" t="s">
        <v>252</v>
      </c>
      <c r="E52" s="284" t="s">
        <v>253</v>
      </c>
      <c r="F52" s="323"/>
      <c r="G52" s="286" t="s">
        <v>254</v>
      </c>
      <c r="H52" s="324"/>
    </row>
    <row r="53" customFormat="false" ht="48" hidden="false" customHeight="true" outlineLevel="0" collapsed="false">
      <c r="B53" s="288"/>
      <c r="C53" s="282"/>
      <c r="D53" s="289" t="s">
        <v>37</v>
      </c>
      <c r="E53" s="290" t="s">
        <v>255</v>
      </c>
      <c r="F53" s="291"/>
      <c r="G53" s="290" t="s">
        <v>256</v>
      </c>
      <c r="H53" s="292"/>
    </row>
    <row r="54" customFormat="false" ht="15.75" hidden="false" customHeight="true" outlineLevel="0" collapsed="false">
      <c r="B54" s="315"/>
      <c r="C54" s="325" t="s">
        <v>55</v>
      </c>
      <c r="D54" s="326" t="n">
        <v>100.4</v>
      </c>
      <c r="E54" s="327" t="n">
        <v>-0.2</v>
      </c>
      <c r="F54" s="328"/>
      <c r="G54" s="302" t="n">
        <v>1.8</v>
      </c>
      <c r="H54" s="304"/>
    </row>
    <row r="55" customFormat="false" ht="15.75" hidden="false" customHeight="true" outlineLevel="0" collapsed="false">
      <c r="B55" s="305"/>
      <c r="C55" s="306" t="s">
        <v>296</v>
      </c>
      <c r="D55" s="329" t="n">
        <v>97.9</v>
      </c>
      <c r="E55" s="330" t="n">
        <v>-0.7</v>
      </c>
      <c r="F55" s="331"/>
      <c r="G55" s="332" t="n">
        <v>1</v>
      </c>
      <c r="H55" s="333"/>
    </row>
    <row r="56" customFormat="false" ht="15.75" hidden="false" customHeight="true" outlineLevel="0" collapsed="false">
      <c r="B56" s="305"/>
      <c r="C56" s="306" t="s">
        <v>297</v>
      </c>
      <c r="D56" s="329" t="n">
        <v>102.4</v>
      </c>
      <c r="E56" s="330" t="n">
        <v>0</v>
      </c>
      <c r="F56" s="331"/>
      <c r="G56" s="332" t="n">
        <v>5.2</v>
      </c>
      <c r="H56" s="333"/>
    </row>
    <row r="57" customFormat="false" ht="15.75" hidden="false" customHeight="true" outlineLevel="0" collapsed="false">
      <c r="B57" s="311"/>
      <c r="C57" s="312" t="s">
        <v>298</v>
      </c>
      <c r="D57" s="334" t="n">
        <v>101.1</v>
      </c>
      <c r="E57" s="330" t="n">
        <v>0</v>
      </c>
      <c r="F57" s="331"/>
      <c r="G57" s="335" t="n">
        <v>0.9</v>
      </c>
      <c r="H57" s="333"/>
    </row>
    <row r="58" customFormat="false" ht="15.75" hidden="false" customHeight="true" outlineLevel="0" collapsed="false">
      <c r="B58" s="315"/>
      <c r="C58" s="316" t="s">
        <v>56</v>
      </c>
      <c r="D58" s="336" t="n">
        <v>105.5</v>
      </c>
      <c r="E58" s="337" t="n">
        <v>-0.3</v>
      </c>
      <c r="F58" s="338"/>
      <c r="G58" s="302" t="n">
        <v>1.4</v>
      </c>
      <c r="H58" s="314"/>
    </row>
    <row r="59" customFormat="false" ht="15.75" hidden="false" customHeight="true" outlineLevel="0" collapsed="false">
      <c r="B59" s="305"/>
      <c r="C59" s="306" t="s">
        <v>299</v>
      </c>
      <c r="D59" s="329" t="n">
        <v>108.9</v>
      </c>
      <c r="E59" s="330" t="n">
        <v>1.6</v>
      </c>
      <c r="F59" s="331"/>
      <c r="G59" s="332" t="n">
        <v>7.1</v>
      </c>
      <c r="H59" s="333"/>
    </row>
    <row r="60" customFormat="false" ht="15.75" hidden="false" customHeight="true" outlineLevel="0" collapsed="false">
      <c r="B60" s="305"/>
      <c r="C60" s="306" t="s">
        <v>300</v>
      </c>
      <c r="D60" s="329" t="n">
        <v>107.7</v>
      </c>
      <c r="E60" s="330" t="n">
        <v>-0.8</v>
      </c>
      <c r="F60" s="331"/>
      <c r="G60" s="332" t="n">
        <v>0.4</v>
      </c>
      <c r="H60" s="333"/>
    </row>
    <row r="61" customFormat="false" ht="15.75" hidden="false" customHeight="true" outlineLevel="0" collapsed="false">
      <c r="B61" s="311"/>
      <c r="C61" s="312" t="s">
        <v>301</v>
      </c>
      <c r="D61" s="334" t="n">
        <v>99</v>
      </c>
      <c r="E61" s="339" t="n">
        <v>0</v>
      </c>
      <c r="F61" s="340"/>
      <c r="G61" s="335" t="n">
        <v>0.9</v>
      </c>
      <c r="H61" s="341"/>
    </row>
    <row r="62" customFormat="false" ht="15.75" hidden="false" customHeight="true" outlineLevel="0" collapsed="false">
      <c r="B62" s="299"/>
      <c r="C62" s="300" t="s">
        <v>302</v>
      </c>
      <c r="D62" s="336" t="n">
        <v>97.4</v>
      </c>
      <c r="E62" s="337" t="n">
        <v>0</v>
      </c>
      <c r="F62" s="338"/>
      <c r="G62" s="302" t="n">
        <v>1.7</v>
      </c>
      <c r="H62" s="304"/>
    </row>
    <row r="63" customFormat="false" ht="15.75" hidden="false" customHeight="true" outlineLevel="0" collapsed="false">
      <c r="B63" s="305"/>
      <c r="C63" s="306" t="s">
        <v>303</v>
      </c>
      <c r="D63" s="329" t="n">
        <v>96.1</v>
      </c>
      <c r="E63" s="330" t="n">
        <v>0</v>
      </c>
      <c r="F63" s="331"/>
      <c r="G63" s="332" t="n">
        <v>2.1</v>
      </c>
      <c r="H63" s="333"/>
    </row>
    <row r="64" customFormat="false" ht="15.75" hidden="false" customHeight="true" outlineLevel="0" collapsed="false">
      <c r="B64" s="305"/>
      <c r="C64" s="306" t="s">
        <v>304</v>
      </c>
      <c r="D64" s="329" t="n">
        <v>106.4</v>
      </c>
      <c r="E64" s="330" t="n">
        <v>0</v>
      </c>
      <c r="F64" s="331"/>
      <c r="G64" s="332" t="n">
        <v>2.3</v>
      </c>
      <c r="H64" s="333"/>
    </row>
    <row r="65" customFormat="false" ht="15.75" hidden="false" customHeight="true" outlineLevel="0" collapsed="false">
      <c r="B65" s="311"/>
      <c r="C65" s="312" t="s">
        <v>305</v>
      </c>
      <c r="D65" s="334" t="n">
        <v>100.8</v>
      </c>
      <c r="E65" s="330" t="n">
        <v>0</v>
      </c>
      <c r="F65" s="331"/>
      <c r="G65" s="332" t="n">
        <v>0.1</v>
      </c>
      <c r="H65" s="333"/>
    </row>
    <row r="66" customFormat="false" ht="15.75" hidden="false" customHeight="true" outlineLevel="0" collapsed="false">
      <c r="B66" s="299"/>
      <c r="C66" s="300" t="s">
        <v>58</v>
      </c>
      <c r="D66" s="336" t="n">
        <v>97.5</v>
      </c>
      <c r="E66" s="337" t="n">
        <v>0.6</v>
      </c>
      <c r="F66" s="338"/>
      <c r="G66" s="302" t="n">
        <v>4.1</v>
      </c>
      <c r="H66" s="314"/>
    </row>
    <row r="67" customFormat="false" ht="15.75" hidden="false" customHeight="true" outlineLevel="0" collapsed="false">
      <c r="B67" s="305"/>
      <c r="C67" s="306" t="s">
        <v>306</v>
      </c>
      <c r="D67" s="329" t="n">
        <v>59.8</v>
      </c>
      <c r="E67" s="330" t="n">
        <v>-0.6</v>
      </c>
      <c r="F67" s="331"/>
      <c r="G67" s="332" t="n">
        <v>3.6</v>
      </c>
      <c r="H67" s="333"/>
    </row>
    <row r="68" customFormat="false" ht="15.75" hidden="false" customHeight="true" outlineLevel="0" collapsed="false">
      <c r="B68" s="305"/>
      <c r="C68" s="306" t="s">
        <v>307</v>
      </c>
      <c r="D68" s="329" t="n">
        <v>106.9</v>
      </c>
      <c r="E68" s="330" t="n">
        <v>1.4</v>
      </c>
      <c r="F68" s="331"/>
      <c r="G68" s="332" t="n">
        <v>5.7</v>
      </c>
      <c r="H68" s="333"/>
    </row>
    <row r="69" customFormat="false" ht="15.75" hidden="false" customHeight="true" outlineLevel="0" collapsed="false">
      <c r="B69" s="305"/>
      <c r="C69" s="306" t="s">
        <v>308</v>
      </c>
      <c r="D69" s="329" t="n">
        <v>104.1</v>
      </c>
      <c r="E69" s="330" t="n">
        <v>-0.2</v>
      </c>
      <c r="F69" s="331"/>
      <c r="G69" s="332" t="n">
        <v>3.1</v>
      </c>
      <c r="H69" s="333"/>
    </row>
    <row r="70" customFormat="false" ht="15.75" hidden="false" customHeight="true" outlineLevel="0" collapsed="false">
      <c r="B70" s="311"/>
      <c r="C70" s="312" t="s">
        <v>309</v>
      </c>
      <c r="D70" s="334" t="n">
        <v>103.4</v>
      </c>
      <c r="E70" s="330" t="n">
        <v>0.7</v>
      </c>
      <c r="F70" s="331"/>
      <c r="G70" s="332" t="n">
        <v>3.8</v>
      </c>
      <c r="H70" s="341"/>
    </row>
    <row r="71" customFormat="false" ht="15.75" hidden="false" customHeight="true" outlineLevel="0" collapsed="false">
      <c r="B71" s="299"/>
      <c r="C71" s="300" t="s">
        <v>310</v>
      </c>
      <c r="D71" s="336" t="n">
        <v>110</v>
      </c>
      <c r="E71" s="337" t="n">
        <v>0.6</v>
      </c>
      <c r="F71" s="338"/>
      <c r="G71" s="302" t="n">
        <v>2.1</v>
      </c>
      <c r="H71" s="304"/>
    </row>
    <row r="72" customFormat="false" ht="15.75" hidden="false" customHeight="true" outlineLevel="0" collapsed="false">
      <c r="B72" s="305"/>
      <c r="C72" s="306" t="s">
        <v>311</v>
      </c>
      <c r="D72" s="329" t="n">
        <v>103.9</v>
      </c>
      <c r="E72" s="330" t="n">
        <v>0</v>
      </c>
      <c r="F72" s="331"/>
      <c r="G72" s="332" t="n">
        <v>2.5</v>
      </c>
      <c r="H72" s="333"/>
    </row>
    <row r="73" customFormat="false" ht="15.75" hidden="false" customHeight="true" outlineLevel="0" collapsed="false">
      <c r="B73" s="305"/>
      <c r="C73" s="306" t="s">
        <v>312</v>
      </c>
      <c r="D73" s="329" t="n">
        <v>103.9</v>
      </c>
      <c r="E73" s="330" t="n">
        <v>2.5</v>
      </c>
      <c r="F73" s="331"/>
      <c r="G73" s="332" t="n">
        <v>2.7</v>
      </c>
      <c r="H73" s="333"/>
    </row>
    <row r="74" customFormat="false" ht="15.75" hidden="false" customHeight="true" outlineLevel="0" collapsed="false">
      <c r="B74" s="305"/>
      <c r="C74" s="306" t="s">
        <v>313</v>
      </c>
      <c r="D74" s="329" t="n">
        <v>117.8</v>
      </c>
      <c r="E74" s="330" t="n">
        <v>0</v>
      </c>
      <c r="F74" s="331"/>
      <c r="G74" s="332" t="n">
        <v>6.2</v>
      </c>
      <c r="H74" s="333"/>
    </row>
    <row r="75" customFormat="false" ht="15.75" hidden="false" customHeight="true" outlineLevel="0" collapsed="false">
      <c r="B75" s="305"/>
      <c r="C75" s="306" t="s">
        <v>314</v>
      </c>
      <c r="D75" s="329" t="n">
        <v>131.6</v>
      </c>
      <c r="E75" s="330" t="n">
        <v>0</v>
      </c>
      <c r="F75" s="331"/>
      <c r="G75" s="332" t="n">
        <v>4.2</v>
      </c>
      <c r="H75" s="333"/>
    </row>
    <row r="76" customFormat="false" ht="15.75" hidden="false" customHeight="true" outlineLevel="0" collapsed="false">
      <c r="B76" s="342"/>
      <c r="C76" s="343" t="s">
        <v>315</v>
      </c>
      <c r="D76" s="344" t="n">
        <v>111.3</v>
      </c>
      <c r="E76" s="345" t="n">
        <v>0</v>
      </c>
      <c r="F76" s="346"/>
      <c r="G76" s="347" t="n">
        <v>0.2</v>
      </c>
      <c r="H76" s="348"/>
    </row>
    <row r="77" customFormat="false" ht="15.75" hidden="false" customHeight="true" outlineLevel="0" collapsed="false">
      <c r="B77" s="349" t="s">
        <v>316</v>
      </c>
      <c r="C77" s="306" t="s">
        <v>151</v>
      </c>
      <c r="D77" s="329" t="n">
        <v>101.1</v>
      </c>
      <c r="E77" s="330" t="n">
        <v>7.4</v>
      </c>
      <c r="F77" s="331"/>
      <c r="G77" s="332" t="n">
        <v>-3.5</v>
      </c>
      <c r="H77" s="333"/>
    </row>
    <row r="78" customFormat="false" ht="15.75" hidden="false" customHeight="true" outlineLevel="0" collapsed="false">
      <c r="B78" s="349"/>
      <c r="C78" s="306" t="s">
        <v>317</v>
      </c>
      <c r="D78" s="329" t="n">
        <v>113.6</v>
      </c>
      <c r="E78" s="330" t="n">
        <v>7.8</v>
      </c>
      <c r="F78" s="331"/>
      <c r="G78" s="332" t="n">
        <v>4.8</v>
      </c>
      <c r="H78" s="333"/>
    </row>
    <row r="79" customFormat="false" ht="15.75" hidden="false" customHeight="true" outlineLevel="0" collapsed="false">
      <c r="B79" s="349"/>
      <c r="C79" s="306" t="s">
        <v>318</v>
      </c>
      <c r="D79" s="329" t="n">
        <v>88.1</v>
      </c>
      <c r="E79" s="330" t="n">
        <v>3.1</v>
      </c>
      <c r="F79" s="331"/>
      <c r="G79" s="332" t="n">
        <v>-11.3</v>
      </c>
      <c r="H79" s="333"/>
    </row>
    <row r="80" customFormat="false" ht="15.75" hidden="false" customHeight="true" outlineLevel="0" collapsed="false">
      <c r="B80" s="349"/>
      <c r="C80" s="306" t="s">
        <v>319</v>
      </c>
      <c r="D80" s="329" t="n">
        <v>109.9</v>
      </c>
      <c r="E80" s="330" t="n">
        <v>14</v>
      </c>
      <c r="F80" s="331"/>
      <c r="G80" s="332" t="n">
        <v>-0.4</v>
      </c>
      <c r="H80" s="333"/>
    </row>
    <row r="81" customFormat="false" ht="15.75" hidden="false" customHeight="true" outlineLevel="0" collapsed="false">
      <c r="B81" s="349"/>
      <c r="C81" s="306" t="s">
        <v>41</v>
      </c>
      <c r="D81" s="329" t="n">
        <v>103.4</v>
      </c>
      <c r="E81" s="330" t="n">
        <v>-0.1</v>
      </c>
      <c r="F81" s="331"/>
      <c r="G81" s="332" t="n">
        <v>2.6</v>
      </c>
      <c r="H81" s="333"/>
    </row>
    <row r="82" customFormat="false" ht="15.75" hidden="false" customHeight="true" outlineLevel="0" collapsed="false">
      <c r="B82" s="349"/>
      <c r="C82" s="306" t="s">
        <v>320</v>
      </c>
      <c r="D82" s="329" t="n">
        <v>103.4</v>
      </c>
      <c r="E82" s="330" t="n">
        <v>-0.2</v>
      </c>
      <c r="F82" s="331"/>
      <c r="G82" s="332" t="n">
        <v>4.5</v>
      </c>
      <c r="H82" s="333"/>
    </row>
    <row r="83" customFormat="false" ht="15.75" hidden="false" customHeight="true" outlineLevel="0" collapsed="false">
      <c r="B83" s="349"/>
      <c r="C83" s="350" t="s">
        <v>118</v>
      </c>
      <c r="D83" s="329" t="n">
        <v>104.3</v>
      </c>
      <c r="E83" s="330" t="n">
        <v>0.2</v>
      </c>
      <c r="F83" s="331"/>
      <c r="G83" s="332" t="n">
        <v>2.8</v>
      </c>
      <c r="H83" s="333"/>
    </row>
    <row r="84" customFormat="false" ht="15.75" hidden="false" customHeight="true" outlineLevel="0" collapsed="false">
      <c r="B84" s="349"/>
      <c r="C84" s="350" t="s">
        <v>321</v>
      </c>
      <c r="D84" s="329" t="n">
        <v>102.4</v>
      </c>
      <c r="E84" s="330" t="n">
        <v>-0.1</v>
      </c>
      <c r="F84" s="331"/>
      <c r="G84" s="332" t="n">
        <v>2</v>
      </c>
      <c r="H84" s="333"/>
    </row>
    <row r="85" customFormat="false" ht="15.75" hidden="false" customHeight="true" outlineLevel="0" collapsed="false">
      <c r="B85" s="349"/>
      <c r="C85" s="350" t="s">
        <v>322</v>
      </c>
      <c r="D85" s="329" t="n">
        <v>97.6</v>
      </c>
      <c r="E85" s="330" t="n">
        <v>-0.2</v>
      </c>
      <c r="F85" s="331"/>
      <c r="G85" s="332" t="n">
        <v>-0.8</v>
      </c>
      <c r="H85" s="333"/>
    </row>
    <row r="86" customFormat="false" ht="24" hidden="false" customHeight="false" outlineLevel="0" collapsed="false">
      <c r="B86" s="349"/>
      <c r="C86" s="351" t="s">
        <v>323</v>
      </c>
      <c r="D86" s="329" t="n">
        <v>104.5</v>
      </c>
      <c r="E86" s="330" t="n">
        <v>-0.2</v>
      </c>
      <c r="F86" s="331"/>
      <c r="G86" s="332" t="n">
        <v>3.2</v>
      </c>
      <c r="H86" s="333"/>
      <c r="L86" s="352"/>
      <c r="M86" s="352"/>
      <c r="N86" s="352"/>
    </row>
    <row r="87" s="353" customFormat="true" ht="15.75" hidden="false" customHeight="true" outlineLevel="0" collapsed="false">
      <c r="B87" s="349"/>
      <c r="C87" s="354" t="s">
        <v>324</v>
      </c>
      <c r="D87" s="329" t="n">
        <v>120.9</v>
      </c>
      <c r="E87" s="330" t="n">
        <v>-1.6</v>
      </c>
      <c r="F87" s="331"/>
      <c r="G87" s="332" t="n">
        <v>0.9</v>
      </c>
      <c r="H87" s="333"/>
      <c r="I87" s="2"/>
      <c r="J87" s="2"/>
      <c r="K87" s="2"/>
      <c r="L87" s="355"/>
      <c r="M87" s="355"/>
      <c r="N87" s="355"/>
    </row>
    <row r="88" s="353" customFormat="true" ht="24" hidden="false" customHeight="false" outlineLevel="0" collapsed="false">
      <c r="B88" s="349"/>
      <c r="C88" s="354" t="s">
        <v>43</v>
      </c>
      <c r="D88" s="329" t="n">
        <v>100.9</v>
      </c>
      <c r="E88" s="330" t="n">
        <v>0.2</v>
      </c>
      <c r="F88" s="331"/>
      <c r="G88" s="332" t="n">
        <v>2.3</v>
      </c>
      <c r="H88" s="333"/>
      <c r="I88" s="2"/>
      <c r="J88" s="2"/>
      <c r="K88" s="2"/>
    </row>
    <row r="89" s="353" customFormat="true" ht="15.75" hidden="false" customHeight="true" outlineLevel="0" collapsed="false">
      <c r="B89" s="349"/>
      <c r="C89" s="356" t="s">
        <v>226</v>
      </c>
      <c r="D89" s="329" t="n">
        <v>98.9</v>
      </c>
      <c r="E89" s="330" t="n">
        <v>0</v>
      </c>
      <c r="F89" s="331"/>
      <c r="G89" s="332" t="n">
        <v>2</v>
      </c>
      <c r="H89" s="333"/>
      <c r="I89" s="2"/>
      <c r="J89" s="2"/>
      <c r="K89" s="2"/>
    </row>
    <row r="90" s="353" customFormat="true" ht="15.75" hidden="false" customHeight="true" outlineLevel="0" collapsed="false">
      <c r="B90" s="349"/>
      <c r="C90" s="356" t="s">
        <v>227</v>
      </c>
      <c r="D90" s="329" t="n">
        <v>98.2</v>
      </c>
      <c r="E90" s="330" t="n">
        <v>0.8</v>
      </c>
      <c r="F90" s="331"/>
      <c r="G90" s="332" t="n">
        <v>4.1</v>
      </c>
      <c r="H90" s="333"/>
      <c r="I90" s="2"/>
      <c r="J90" s="2"/>
      <c r="K90" s="2"/>
    </row>
    <row r="91" s="353" customFormat="true" ht="15.75" hidden="false" customHeight="true" outlineLevel="0" collapsed="false">
      <c r="B91" s="349"/>
      <c r="C91" s="357" t="s">
        <v>228</v>
      </c>
      <c r="D91" s="358" t="n">
        <v>100.2</v>
      </c>
      <c r="E91" s="359" t="n">
        <v>0</v>
      </c>
      <c r="F91" s="360"/>
      <c r="G91" s="361" t="n">
        <v>1.4</v>
      </c>
      <c r="H91" s="362"/>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99609375" defaultRowHeight="14.25" zeroHeight="false" outlineLevelRow="0" outlineLevelCol="0"/>
  <cols>
    <col collapsed="false" customWidth="true" hidden="false" outlineLevel="0" max="1" min="1" style="45" width="4.12"/>
    <col collapsed="false" customWidth="true" hidden="false" outlineLevel="0" max="2" min="2" style="45" width="8.11"/>
    <col collapsed="false" customWidth="true" hidden="false" outlineLevel="0" max="6" min="3" style="45" width="7.12"/>
    <col collapsed="false" customWidth="true" hidden="false" outlineLevel="0" max="7" min="7" style="45" width="7.62"/>
    <col collapsed="false" customWidth="true" hidden="false" outlineLevel="0" max="10" min="8" style="45" width="7.12"/>
    <col collapsed="false" customWidth="true" hidden="false" outlineLevel="0" max="11" min="11" style="45" width="7.62"/>
    <col collapsed="false" customWidth="true" hidden="false" outlineLevel="0" max="13" min="12" style="45" width="7.12"/>
    <col collapsed="false" customWidth="false" hidden="false" outlineLevel="0" max="257" min="14" style="45" width="10.99"/>
  </cols>
  <sheetData>
    <row r="1" customFormat="false" ht="15.75" hidden="false" customHeight="true" outlineLevel="0" collapsed="false">
      <c r="B1" s="46"/>
      <c r="C1" s="46"/>
    </row>
    <row r="2" customFormat="false" ht="15.75" hidden="false" customHeight="true" outlineLevel="0" collapsed="false">
      <c r="A2" s="47" t="s">
        <v>44</v>
      </c>
      <c r="B2" s="48" t="s">
        <v>45</v>
      </c>
      <c r="C2" s="49"/>
    </row>
    <row r="3" customFormat="false" ht="15.75" hidden="false" customHeight="true" outlineLevel="0" collapsed="false">
      <c r="B3" s="50"/>
      <c r="C3" s="51"/>
    </row>
    <row r="4" customFormat="false" ht="15.75" hidden="false" customHeight="true" outlineLevel="0" collapsed="false">
      <c r="B4" s="52" t="s">
        <v>46</v>
      </c>
      <c r="C4" s="46"/>
      <c r="L4" s="53" t="s">
        <v>47</v>
      </c>
    </row>
    <row r="5" customFormat="false" ht="33" hidden="false" customHeight="true" outlineLevel="0" collapsed="false">
      <c r="B5" s="54" t="s">
        <v>48</v>
      </c>
      <c r="C5" s="55" t="s">
        <v>49</v>
      </c>
      <c r="D5" s="55" t="s">
        <v>50</v>
      </c>
      <c r="E5" s="55" t="s">
        <v>51</v>
      </c>
      <c r="F5" s="56" t="s">
        <v>52</v>
      </c>
      <c r="G5" s="56" t="s">
        <v>53</v>
      </c>
      <c r="H5" s="56" t="s">
        <v>54</v>
      </c>
      <c r="I5" s="55" t="s">
        <v>55</v>
      </c>
      <c r="J5" s="56" t="s">
        <v>56</v>
      </c>
      <c r="K5" s="55" t="s">
        <v>57</v>
      </c>
      <c r="L5" s="55" t="s">
        <v>58</v>
      </c>
      <c r="M5" s="57" t="s">
        <v>59</v>
      </c>
    </row>
    <row r="6" customFormat="false" ht="33.75" hidden="false" customHeight="true" outlineLevel="0" collapsed="false">
      <c r="B6" s="58" t="s">
        <v>60</v>
      </c>
      <c r="C6" s="59" t="n">
        <f aca="false">中分類!D8</f>
        <v>103.3</v>
      </c>
      <c r="D6" s="59" t="n">
        <f aca="false">中分類!D9</f>
        <v>103</v>
      </c>
      <c r="E6" s="59" t="n">
        <f aca="false">中分類!D25</f>
        <v>98.7</v>
      </c>
      <c r="F6" s="59" t="n">
        <f aca="false">中分類!D28</f>
        <v>118.7</v>
      </c>
      <c r="G6" s="59" t="n">
        <f aca="false">中分類!D33</f>
        <v>95</v>
      </c>
      <c r="H6" s="59" t="n">
        <f aca="false">中分類!D40</f>
        <v>106.4</v>
      </c>
      <c r="I6" s="59" t="n">
        <f aca="false">中分類!D54</f>
        <v>100.4</v>
      </c>
      <c r="J6" s="59" t="n">
        <f aca="false">中分類!D58</f>
        <v>105.5</v>
      </c>
      <c r="K6" s="59" t="n">
        <f aca="false">中分類!D62</f>
        <v>97.4</v>
      </c>
      <c r="L6" s="59" t="n">
        <f aca="false">中分類!D66</f>
        <v>97.5</v>
      </c>
      <c r="M6" s="60" t="n">
        <f aca="false">中分類!D71</f>
        <v>110</v>
      </c>
    </row>
    <row r="7" customFormat="false" ht="33.75" hidden="false" customHeight="true" outlineLevel="0" collapsed="false">
      <c r="B7" s="61" t="s">
        <v>61</v>
      </c>
      <c r="C7" s="59" t="n">
        <f aca="false">中分類!E8</f>
        <v>0.2</v>
      </c>
      <c r="D7" s="59" t="n">
        <f aca="false">中分類!E9</f>
        <v>1</v>
      </c>
      <c r="E7" s="59" t="n">
        <f aca="false">中分類!E25</f>
        <v>0</v>
      </c>
      <c r="F7" s="59" t="n">
        <f aca="false">中分類!E28</f>
        <v>-1.1</v>
      </c>
      <c r="G7" s="59" t="n">
        <f aca="false">中分類!E33</f>
        <v>-0.2</v>
      </c>
      <c r="H7" s="59" t="n">
        <f aca="false">中分類!E40</f>
        <v>-0.5</v>
      </c>
      <c r="I7" s="59" t="n">
        <f aca="false">中分類!E54</f>
        <v>-0.2</v>
      </c>
      <c r="J7" s="59" t="n">
        <f aca="false">中分類!E58</f>
        <v>-0.3</v>
      </c>
      <c r="K7" s="59" t="n">
        <f aca="false">中分類!E62</f>
        <v>0</v>
      </c>
      <c r="L7" s="59" t="n">
        <f aca="false">中分類!E66</f>
        <v>0.6</v>
      </c>
      <c r="M7" s="60" t="n">
        <f aca="false">中分類!E71</f>
        <v>0.6</v>
      </c>
    </row>
    <row r="8" customFormat="false" ht="33.75" hidden="false" customHeight="true" outlineLevel="0" collapsed="false">
      <c r="B8" s="62" t="s">
        <v>62</v>
      </c>
      <c r="C8" s="63" t="n">
        <v>0.2</v>
      </c>
      <c r="D8" s="64" t="n">
        <v>0.26</v>
      </c>
      <c r="E8" s="64" t="n">
        <v>0</v>
      </c>
      <c r="F8" s="64" t="n">
        <v>-0.11</v>
      </c>
      <c r="G8" s="64" t="n">
        <v>-0.01</v>
      </c>
      <c r="H8" s="64" t="n">
        <v>-0.02</v>
      </c>
      <c r="I8" s="64" t="n">
        <v>-0.01</v>
      </c>
      <c r="J8" s="64" t="n">
        <v>-0.04</v>
      </c>
      <c r="K8" s="64" t="n">
        <v>0</v>
      </c>
      <c r="L8" s="64" t="n">
        <v>0.07</v>
      </c>
      <c r="M8" s="65" t="n">
        <v>0.04</v>
      </c>
    </row>
    <row r="9" customFormat="false" ht="15.75" hidden="false" customHeight="true" outlineLevel="0" collapsed="false">
      <c r="B9" s="66"/>
      <c r="C9" s="67"/>
      <c r="D9" s="67"/>
      <c r="E9" s="67"/>
      <c r="F9" s="67"/>
      <c r="G9" s="67"/>
      <c r="H9" s="67"/>
      <c r="I9" s="67"/>
      <c r="J9" s="67"/>
      <c r="K9" s="67"/>
      <c r="L9" s="67"/>
      <c r="M9" s="67"/>
    </row>
    <row r="10" customFormat="false" ht="15" hidden="false" customHeight="true" outlineLevel="0" collapsed="false">
      <c r="B10" s="68" t="s">
        <v>63</v>
      </c>
      <c r="F10" s="69"/>
      <c r="H10" s="68"/>
    </row>
    <row r="11" customFormat="false" ht="15" hidden="false" customHeight="true" outlineLevel="0" collapsed="false">
      <c r="B11" s="68" t="s">
        <v>64</v>
      </c>
      <c r="C11" s="53"/>
      <c r="F11" s="69"/>
    </row>
    <row r="12" customFormat="false" ht="14.25" hidden="false" customHeight="true" outlineLevel="0" collapsed="false">
      <c r="B12" s="70" t="s">
        <v>65</v>
      </c>
      <c r="C12" s="70"/>
      <c r="D12" s="70"/>
      <c r="E12" s="71" t="s">
        <v>66</v>
      </c>
      <c r="F12" s="71"/>
      <c r="G12" s="71"/>
      <c r="H12" s="72" t="s">
        <v>38</v>
      </c>
      <c r="I12" s="73" t="s">
        <v>67</v>
      </c>
      <c r="J12" s="73"/>
      <c r="K12" s="74"/>
    </row>
    <row r="13" customFormat="false" ht="14.25" hidden="false" customHeight="true" outlineLevel="0" collapsed="false">
      <c r="B13" s="75" t="s">
        <v>68</v>
      </c>
      <c r="C13" s="73" t="s">
        <v>69</v>
      </c>
      <c r="D13" s="73"/>
      <c r="E13" s="76" t="s">
        <v>70</v>
      </c>
      <c r="F13" s="76"/>
      <c r="G13" s="76"/>
      <c r="H13" s="77" t="n">
        <v>14</v>
      </c>
      <c r="I13" s="78" t="n">
        <v>0.15</v>
      </c>
      <c r="J13" s="78"/>
      <c r="K13" s="79"/>
    </row>
    <row r="14" customFormat="false" ht="14.25" hidden="false" customHeight="true" outlineLevel="0" collapsed="false">
      <c r="B14" s="75" t="s">
        <v>71</v>
      </c>
      <c r="C14" s="73" t="s">
        <v>72</v>
      </c>
      <c r="D14" s="73"/>
      <c r="E14" s="76" t="s">
        <v>73</v>
      </c>
      <c r="F14" s="76"/>
      <c r="G14" s="76"/>
      <c r="H14" s="77" t="n">
        <v>0.7</v>
      </c>
      <c r="I14" s="78" t="n">
        <v>0.05</v>
      </c>
      <c r="J14" s="78"/>
      <c r="K14" s="79"/>
    </row>
    <row r="15" customFormat="false" ht="14.25" hidden="false" customHeight="true" outlineLevel="0" collapsed="false">
      <c r="B15" s="75" t="s">
        <v>74</v>
      </c>
      <c r="C15" s="73" t="s">
        <v>75</v>
      </c>
      <c r="D15" s="73"/>
      <c r="E15" s="76" t="s">
        <v>76</v>
      </c>
      <c r="F15" s="76"/>
      <c r="G15" s="76"/>
      <c r="H15" s="77" t="n">
        <v>2.5</v>
      </c>
      <c r="I15" s="78" t="n">
        <v>0.04</v>
      </c>
      <c r="J15" s="78"/>
      <c r="K15" s="79"/>
    </row>
    <row r="16" customFormat="false" ht="14.25" hidden="false" customHeight="true" outlineLevel="0" collapsed="false">
      <c r="B16" s="80"/>
      <c r="C16" s="81"/>
      <c r="D16" s="81"/>
      <c r="E16" s="82"/>
      <c r="F16" s="82"/>
      <c r="G16" s="82"/>
      <c r="H16" s="83"/>
      <c r="I16" s="84"/>
      <c r="J16" s="84"/>
      <c r="K16" s="79"/>
    </row>
    <row r="17" customFormat="false" ht="14.25" hidden="false" customHeight="true" outlineLevel="0" collapsed="false">
      <c r="B17" s="68" t="s">
        <v>77</v>
      </c>
      <c r="C17" s="81"/>
      <c r="D17" s="81"/>
      <c r="E17" s="82"/>
      <c r="F17" s="82"/>
      <c r="G17" s="82"/>
      <c r="H17" s="83"/>
      <c r="I17" s="84"/>
      <c r="J17" s="84"/>
      <c r="K17" s="79"/>
    </row>
    <row r="18" customFormat="false" ht="14.25" hidden="false" customHeight="true" outlineLevel="0" collapsed="false">
      <c r="B18" s="70" t="s">
        <v>65</v>
      </c>
      <c r="C18" s="70"/>
      <c r="D18" s="70"/>
      <c r="E18" s="71" t="s">
        <v>66</v>
      </c>
      <c r="F18" s="71"/>
      <c r="G18" s="71"/>
      <c r="H18" s="72" t="s">
        <v>38</v>
      </c>
      <c r="I18" s="73" t="s">
        <v>67</v>
      </c>
      <c r="J18" s="73"/>
      <c r="K18" s="74"/>
    </row>
    <row r="19" customFormat="false" ht="14.25" hidden="false" customHeight="true" outlineLevel="0" collapsed="false">
      <c r="B19" s="75" t="s">
        <v>68</v>
      </c>
      <c r="C19" s="73" t="s">
        <v>78</v>
      </c>
      <c r="D19" s="73"/>
      <c r="E19" s="76" t="s">
        <v>79</v>
      </c>
      <c r="F19" s="76"/>
      <c r="G19" s="76"/>
      <c r="H19" s="77" t="n">
        <v>-4</v>
      </c>
      <c r="I19" s="78" t="n">
        <v>-0.1</v>
      </c>
      <c r="J19" s="78"/>
      <c r="K19" s="79"/>
    </row>
    <row r="20" customFormat="false" ht="14.25" hidden="false" customHeight="true" outlineLevel="0" collapsed="false">
      <c r="B20" s="75" t="s">
        <v>71</v>
      </c>
      <c r="C20" s="73" t="s">
        <v>80</v>
      </c>
      <c r="D20" s="73"/>
      <c r="E20" s="76" t="s">
        <v>81</v>
      </c>
      <c r="F20" s="76"/>
      <c r="G20" s="76"/>
      <c r="H20" s="77" t="n">
        <v>-0.8</v>
      </c>
      <c r="I20" s="78" t="n">
        <v>-0.07</v>
      </c>
      <c r="J20" s="78"/>
      <c r="K20" s="79"/>
    </row>
    <row r="21" customFormat="false" ht="14.25" hidden="false" customHeight="true" outlineLevel="0" collapsed="false">
      <c r="B21" s="75" t="s">
        <v>74</v>
      </c>
      <c r="C21" s="73" t="s">
        <v>82</v>
      </c>
      <c r="D21" s="73"/>
      <c r="E21" s="76" t="s">
        <v>83</v>
      </c>
      <c r="F21" s="76"/>
      <c r="G21" s="76"/>
      <c r="H21" s="77" t="n">
        <v>-6.1</v>
      </c>
      <c r="I21" s="78" t="n">
        <v>-0.02</v>
      </c>
      <c r="J21" s="78"/>
      <c r="K21" s="79"/>
    </row>
    <row r="22" customFormat="false" ht="14.25" hidden="false" customHeight="true" outlineLevel="0" collapsed="false">
      <c r="B22" s="68"/>
      <c r="C22" s="81"/>
      <c r="D22" s="81"/>
      <c r="E22" s="82"/>
      <c r="F22" s="82"/>
      <c r="G22" s="82"/>
      <c r="H22" s="83"/>
      <c r="I22" s="84"/>
      <c r="J22" s="84"/>
      <c r="K22" s="79"/>
    </row>
    <row r="23" customFormat="false" ht="14.25" hidden="false" customHeight="true" outlineLevel="0" collapsed="false">
      <c r="B23" s="85"/>
      <c r="C23" s="85"/>
      <c r="D23" s="86"/>
      <c r="E23" s="86"/>
      <c r="F23" s="86"/>
      <c r="H23" s="87"/>
      <c r="I23" s="88"/>
      <c r="J23" s="89"/>
      <c r="K23" s="90"/>
    </row>
    <row r="24" customFormat="false" ht="15.75" hidden="false" customHeight="true" outlineLevel="0" collapsed="false">
      <c r="A24" s="47" t="s">
        <v>84</v>
      </c>
      <c r="B24" s="50"/>
      <c r="C24" s="51"/>
      <c r="D24" s="91"/>
    </row>
    <row r="25" customFormat="false" ht="15.75" hidden="false" customHeight="true" outlineLevel="0" collapsed="false">
      <c r="A25" s="47"/>
      <c r="B25" s="50"/>
      <c r="C25" s="51"/>
      <c r="D25" s="91"/>
    </row>
    <row r="26" customFormat="false" ht="15.75" hidden="false" customHeight="true" outlineLevel="0" collapsed="false">
      <c r="B26" s="52" t="s">
        <v>85</v>
      </c>
      <c r="C26" s="46"/>
      <c r="L26" s="53" t="s">
        <v>47</v>
      </c>
    </row>
    <row r="27" customFormat="false" ht="33" hidden="false" customHeight="true" outlineLevel="0" collapsed="false">
      <c r="B27" s="54" t="s">
        <v>48</v>
      </c>
      <c r="C27" s="55" t="s">
        <v>49</v>
      </c>
      <c r="D27" s="55" t="s">
        <v>50</v>
      </c>
      <c r="E27" s="55" t="s">
        <v>51</v>
      </c>
      <c r="F27" s="56" t="s">
        <v>52</v>
      </c>
      <c r="G27" s="56" t="s">
        <v>86</v>
      </c>
      <c r="H27" s="56" t="s">
        <v>54</v>
      </c>
      <c r="I27" s="55" t="s">
        <v>55</v>
      </c>
      <c r="J27" s="56" t="s">
        <v>56</v>
      </c>
      <c r="K27" s="55" t="s">
        <v>57</v>
      </c>
      <c r="L27" s="55" t="s">
        <v>58</v>
      </c>
      <c r="M27" s="57" t="s">
        <v>59</v>
      </c>
    </row>
    <row r="28" customFormat="false" ht="36" hidden="false" customHeight="true" outlineLevel="0" collapsed="false">
      <c r="B28" s="92" t="s">
        <v>87</v>
      </c>
      <c r="C28" s="93" t="n">
        <f aca="false">中分類!G8</f>
        <v>2.3</v>
      </c>
      <c r="D28" s="93" t="n">
        <f aca="false">中分類!G9</f>
        <v>3.1</v>
      </c>
      <c r="E28" s="93" t="n">
        <f aca="false">中分類!G25</f>
        <v>0</v>
      </c>
      <c r="F28" s="93" t="n">
        <f aca="false">中分類!G28</f>
        <v>2.4</v>
      </c>
      <c r="G28" s="93" t="n">
        <f aca="false">中分類!G33</f>
        <v>5.9</v>
      </c>
      <c r="H28" s="93" t="n">
        <f aca="false">中分類!G40</f>
        <v>5.5</v>
      </c>
      <c r="I28" s="93" t="n">
        <f aca="false">中分類!G54</f>
        <v>1.8</v>
      </c>
      <c r="J28" s="93" t="n">
        <f aca="false">中分類!G58</f>
        <v>1.4</v>
      </c>
      <c r="K28" s="93" t="n">
        <f aca="false">中分類!G62</f>
        <v>1.7</v>
      </c>
      <c r="L28" s="93" t="n">
        <f aca="false">中分類!G66</f>
        <v>4.1</v>
      </c>
      <c r="M28" s="94" t="n">
        <f aca="false">中分類!G71</f>
        <v>2.1</v>
      </c>
    </row>
    <row r="29" customFormat="false" ht="36" hidden="false" customHeight="true" outlineLevel="0" collapsed="false">
      <c r="B29" s="62" t="s">
        <v>62</v>
      </c>
      <c r="C29" s="63" t="n">
        <v>2.3</v>
      </c>
      <c r="D29" s="64" t="n">
        <v>0.8</v>
      </c>
      <c r="E29" s="64" t="n">
        <v>-0.01</v>
      </c>
      <c r="F29" s="64" t="n">
        <v>0.23</v>
      </c>
      <c r="G29" s="64" t="n">
        <v>0.17</v>
      </c>
      <c r="H29" s="64" t="n">
        <v>0.24</v>
      </c>
      <c r="I29" s="64" t="n">
        <v>0.07</v>
      </c>
      <c r="J29" s="64" t="n">
        <v>0.22</v>
      </c>
      <c r="K29" s="64" t="n">
        <v>0.04</v>
      </c>
      <c r="L29" s="64" t="n">
        <v>0.44</v>
      </c>
      <c r="M29" s="65" t="n">
        <v>0.14</v>
      </c>
      <c r="N29" s="95"/>
    </row>
    <row r="30" customFormat="false" ht="15.75" hidden="false" customHeight="true" outlineLevel="0" collapsed="false">
      <c r="B30" s="96"/>
    </row>
    <row r="31" customFormat="false" ht="15" hidden="false" customHeight="true" outlineLevel="0" collapsed="false">
      <c r="B31" s="68" t="s">
        <v>88</v>
      </c>
      <c r="F31" s="69"/>
      <c r="H31" s="68"/>
    </row>
    <row r="32" customFormat="false" ht="15" hidden="false" customHeight="true" outlineLevel="0" collapsed="false">
      <c r="B32" s="68" t="s">
        <v>64</v>
      </c>
      <c r="F32" s="69"/>
    </row>
    <row r="33" customFormat="false" ht="14.25" hidden="false" customHeight="true" outlineLevel="0" collapsed="false">
      <c r="B33" s="70" t="s">
        <v>65</v>
      </c>
      <c r="C33" s="70"/>
      <c r="D33" s="70"/>
      <c r="E33" s="97" t="s">
        <v>89</v>
      </c>
      <c r="F33" s="97"/>
      <c r="G33" s="97"/>
      <c r="H33" s="97"/>
      <c r="I33" s="97"/>
      <c r="J33" s="97"/>
    </row>
    <row r="34" customFormat="false" ht="14.25" hidden="false" customHeight="true" outlineLevel="0" collapsed="false">
      <c r="B34" s="75" t="s">
        <v>68</v>
      </c>
      <c r="C34" s="73" t="s">
        <v>69</v>
      </c>
      <c r="D34" s="73"/>
      <c r="E34" s="71" t="s">
        <v>90</v>
      </c>
      <c r="F34" s="71"/>
      <c r="G34" s="71"/>
      <c r="H34" s="77" t="n">
        <v>5</v>
      </c>
      <c r="I34" s="78" t="n">
        <v>0.25</v>
      </c>
      <c r="J34" s="78"/>
    </row>
    <row r="35" customFormat="false" ht="14.25" hidden="false" customHeight="true" outlineLevel="0" collapsed="false">
      <c r="B35" s="75" t="s">
        <v>71</v>
      </c>
      <c r="C35" s="73" t="s">
        <v>72</v>
      </c>
      <c r="D35" s="73"/>
      <c r="E35" s="71" t="s">
        <v>73</v>
      </c>
      <c r="F35" s="71"/>
      <c r="G35" s="71"/>
      <c r="H35" s="77" t="n">
        <v>3.8</v>
      </c>
      <c r="I35" s="78" t="n">
        <v>0.25</v>
      </c>
      <c r="J35" s="78"/>
    </row>
    <row r="36" customFormat="false" ht="14.25" hidden="false" customHeight="true" outlineLevel="0" collapsed="false">
      <c r="B36" s="75" t="s">
        <v>74</v>
      </c>
      <c r="C36" s="73" t="s">
        <v>82</v>
      </c>
      <c r="D36" s="73"/>
      <c r="E36" s="71" t="s">
        <v>91</v>
      </c>
      <c r="F36" s="71"/>
      <c r="G36" s="71"/>
      <c r="H36" s="77" t="n">
        <v>7</v>
      </c>
      <c r="I36" s="78" t="n">
        <v>0.13</v>
      </c>
      <c r="J36" s="78"/>
    </row>
    <row r="37" customFormat="false" ht="14.25" hidden="false" customHeight="true" outlineLevel="0" collapsed="false">
      <c r="B37" s="80"/>
      <c r="C37" s="81"/>
      <c r="D37" s="81"/>
      <c r="E37" s="81"/>
      <c r="F37" s="81"/>
      <c r="G37" s="81"/>
      <c r="H37" s="83"/>
      <c r="I37" s="84"/>
      <c r="J37" s="84"/>
    </row>
    <row r="38" customFormat="false" ht="14.25" hidden="false" customHeight="true" outlineLevel="0" collapsed="false">
      <c r="B38" s="68" t="s">
        <v>77</v>
      </c>
      <c r="H38" s="98"/>
      <c r="I38" s="99"/>
      <c r="J38" s="86"/>
      <c r="K38" s="86"/>
      <c r="L38" s="86"/>
    </row>
    <row r="39" customFormat="false" ht="14.25" hidden="false" customHeight="true" outlineLevel="0" collapsed="false">
      <c r="B39" s="70" t="s">
        <v>65</v>
      </c>
      <c r="C39" s="70"/>
      <c r="D39" s="70"/>
      <c r="E39" s="97" t="s">
        <v>89</v>
      </c>
      <c r="F39" s="97"/>
      <c r="G39" s="97"/>
      <c r="H39" s="97"/>
      <c r="I39" s="97"/>
      <c r="J39" s="97"/>
      <c r="K39" s="86"/>
      <c r="L39" s="86"/>
    </row>
    <row r="40" customFormat="false" ht="14.25" hidden="false" customHeight="true" outlineLevel="0" collapsed="false">
      <c r="B40" s="75" t="s">
        <v>68</v>
      </c>
      <c r="C40" s="73" t="s">
        <v>92</v>
      </c>
      <c r="D40" s="73"/>
      <c r="E40" s="71" t="s">
        <v>93</v>
      </c>
      <c r="F40" s="71"/>
      <c r="G40" s="71"/>
      <c r="H40" s="77" t="n">
        <v>-0.5</v>
      </c>
      <c r="I40" s="78" t="n">
        <v>-0.08</v>
      </c>
      <c r="J40" s="78"/>
      <c r="K40" s="86"/>
      <c r="L40" s="86"/>
    </row>
    <row r="41" customFormat="false" ht="15.75" hidden="false" customHeight="true" outlineLevel="0" collapsed="false">
      <c r="B41" s="68"/>
      <c r="H41" s="98"/>
      <c r="I41" s="99"/>
      <c r="J41" s="86"/>
    </row>
    <row r="42" customFormat="false" ht="14.25" hidden="false" customHeight="false" outlineLevel="0" collapsed="false">
      <c r="B42" s="68"/>
      <c r="H42" s="98"/>
      <c r="I42" s="99"/>
      <c r="J42" s="86"/>
    </row>
    <row r="43" customFormat="false" ht="14.25" hidden="false" customHeight="false" outlineLevel="0" collapsed="false">
      <c r="B43" s="100"/>
      <c r="C43" s="100"/>
      <c r="D43" s="101"/>
      <c r="E43" s="101"/>
      <c r="F43" s="101"/>
    </row>
    <row r="44" customFormat="false" ht="14.25" hidden="false" customHeight="false" outlineLevel="0" collapsed="false">
      <c r="B44" s="102" t="s">
        <v>94</v>
      </c>
    </row>
    <row r="45" customFormat="false" ht="14.25" hidden="false" customHeight="false" outlineLevel="0" collapsed="false">
      <c r="B45" s="102" t="s">
        <v>95</v>
      </c>
    </row>
    <row r="46" customFormat="false" ht="14.25" hidden="false" customHeight="false" outlineLevel="0" collapsed="false">
      <c r="B46" s="53"/>
    </row>
    <row r="47" customFormat="false" ht="14.25" hidden="false" customHeight="false" outlineLevel="0" collapsed="false">
      <c r="B47" s="53"/>
    </row>
  </sheetData>
  <mergeCells count="41">
    <mergeCell ref="B12:D12"/>
    <mergeCell ref="E12:G12"/>
    <mergeCell ref="I12:J12"/>
    <mergeCell ref="C13:D13"/>
    <mergeCell ref="E13:G13"/>
    <mergeCell ref="I13:J13"/>
    <mergeCell ref="C14:D14"/>
    <mergeCell ref="E14:G14"/>
    <mergeCell ref="I14:J14"/>
    <mergeCell ref="C15:D15"/>
    <mergeCell ref="E15:G15"/>
    <mergeCell ref="I15:J15"/>
    <mergeCell ref="B18:D18"/>
    <mergeCell ref="E18:G18"/>
    <mergeCell ref="I18:J18"/>
    <mergeCell ref="C19:D19"/>
    <mergeCell ref="E19:G19"/>
    <mergeCell ref="I19:J19"/>
    <mergeCell ref="C20:D20"/>
    <mergeCell ref="E20:G20"/>
    <mergeCell ref="I20:J20"/>
    <mergeCell ref="C21:D21"/>
    <mergeCell ref="E21:G21"/>
    <mergeCell ref="I21:J21"/>
    <mergeCell ref="B33:D33"/>
    <mergeCell ref="E33:J33"/>
    <mergeCell ref="C34:D34"/>
    <mergeCell ref="E34:G34"/>
    <mergeCell ref="I34:J34"/>
    <mergeCell ref="C35:D35"/>
    <mergeCell ref="E35:G35"/>
    <mergeCell ref="I35:J35"/>
    <mergeCell ref="C36:D36"/>
    <mergeCell ref="E36:G36"/>
    <mergeCell ref="I36:J36"/>
    <mergeCell ref="J38:L38"/>
    <mergeCell ref="B39:D39"/>
    <mergeCell ref="E39:J39"/>
    <mergeCell ref="C40:D40"/>
    <mergeCell ref="E40:G40"/>
    <mergeCell ref="I40:J40"/>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96</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6</v>
      </c>
    </row>
    <row r="5" customFormat="false" ht="19.5" hidden="false" customHeight="true" outlineLevel="0" collapsed="false">
      <c r="A5" s="15" t="s">
        <v>97</v>
      </c>
    </row>
    <row r="6" customFormat="false" ht="19.5" hidden="false" customHeight="true" outlineLevel="0" collapsed="false">
      <c r="A6" s="15" t="s">
        <v>98</v>
      </c>
    </row>
    <row r="7" customFormat="false" ht="19.5" hidden="false" customHeight="true" outlineLevel="0" collapsed="false">
      <c r="A7" s="15" t="s">
        <v>99</v>
      </c>
    </row>
    <row r="8" customFormat="false" ht="19.5" hidden="false" customHeight="true" outlineLevel="0" collapsed="false">
      <c r="A8" s="15" t="s">
        <v>100</v>
      </c>
    </row>
    <row r="9" customFormat="false" ht="19.5" hidden="false" customHeight="true" outlineLevel="0" collapsed="false">
      <c r="A9" s="15" t="s">
        <v>101</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2</v>
      </c>
      <c r="G12" s="15" t="s">
        <v>103</v>
      </c>
      <c r="H12" s="16"/>
      <c r="I12" s="16"/>
      <c r="M12" s="17" t="s">
        <v>104</v>
      </c>
    </row>
    <row r="13" customFormat="false" ht="21" hidden="false" customHeight="true" outlineLevel="0" collapsed="false">
      <c r="G13" s="15" t="s">
        <v>105</v>
      </c>
      <c r="H13" s="16"/>
      <c r="I13" s="16"/>
      <c r="M13" s="18" t="s">
        <v>15</v>
      </c>
    </row>
    <row r="14" customFormat="false" ht="21" hidden="false" customHeight="true" outlineLevel="0" collapsed="false">
      <c r="E14" s="19" t="s">
        <v>16</v>
      </c>
      <c r="F14" s="21"/>
      <c r="K14" s="21" t="s">
        <v>16</v>
      </c>
      <c r="N14" s="15" t="s">
        <v>106</v>
      </c>
      <c r="Q14" s="21" t="s">
        <v>16</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07</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08</v>
      </c>
      <c r="N25" s="25"/>
      <c r="O25" s="25"/>
      <c r="P25" s="25"/>
      <c r="Q25" s="25"/>
    </row>
    <row r="26" customFormat="false" ht="21" hidden="false" customHeight="true" outlineLevel="0" collapsed="false">
      <c r="C26" s="22"/>
      <c r="E26" s="28" t="s">
        <v>20</v>
      </c>
      <c r="F26" s="28" t="s">
        <v>20</v>
      </c>
      <c r="G26" s="2"/>
      <c r="H26" s="2"/>
      <c r="Q26" s="29" t="s">
        <v>21</v>
      </c>
    </row>
    <row r="27" customFormat="false" ht="14.25" hidden="false" customHeight="false" outlineLevel="0" collapsed="false">
      <c r="E27" s="2" t="s">
        <v>22</v>
      </c>
      <c r="F27" s="2" t="s">
        <v>23</v>
      </c>
      <c r="G27" s="2"/>
      <c r="H27" s="2"/>
      <c r="Q27" s="29"/>
    </row>
    <row r="28" customFormat="false" ht="30" hidden="false" customHeight="true" outlineLevel="0" collapsed="false">
      <c r="B28" s="30"/>
      <c r="C28" s="31"/>
      <c r="D28" s="32"/>
      <c r="E28" s="33" t="s">
        <v>24</v>
      </c>
      <c r="F28" s="33" t="s">
        <v>25</v>
      </c>
      <c r="G28" s="33" t="s">
        <v>26</v>
      </c>
      <c r="H28" s="33" t="s">
        <v>27</v>
      </c>
      <c r="I28" s="33" t="s">
        <v>28</v>
      </c>
      <c r="J28" s="33" t="s">
        <v>29</v>
      </c>
      <c r="K28" s="33" t="s">
        <v>30</v>
      </c>
      <c r="L28" s="33" t="s">
        <v>31</v>
      </c>
      <c r="M28" s="33" t="s">
        <v>32</v>
      </c>
      <c r="N28" s="33" t="s">
        <v>33</v>
      </c>
      <c r="O28" s="33" t="s">
        <v>34</v>
      </c>
      <c r="P28" s="33" t="s">
        <v>35</v>
      </c>
      <c r="Q28" s="33" t="s">
        <v>24</v>
      </c>
      <c r="R28" s="34"/>
    </row>
    <row r="29" customFormat="false" ht="30" hidden="false" customHeight="true" outlineLevel="0" collapsed="false">
      <c r="B29" s="35" t="s">
        <v>36</v>
      </c>
      <c r="C29" s="35"/>
      <c r="D29" s="36" t="s">
        <v>37</v>
      </c>
      <c r="E29" s="37" t="n">
        <f aca="false">'年次比較（全国）'!$C17</f>
        <v>100.9</v>
      </c>
      <c r="F29" s="37" t="n">
        <f aca="false">'年次比較（全国）'!$D6</f>
        <v>100.7</v>
      </c>
      <c r="G29" s="37" t="n">
        <f aca="false">'年次比較（全国）'!$D7</f>
        <v>100.7</v>
      </c>
      <c r="H29" s="37" t="n">
        <f aca="false">'年次比較（全国）'!$D8</f>
        <v>101</v>
      </c>
      <c r="I29" s="37" t="n">
        <f aca="false">'年次比較（全国）'!$D9</f>
        <v>103.1</v>
      </c>
      <c r="J29" s="37" t="n">
        <f aca="false">'年次比較（全国）'!$D10</f>
        <v>103.5</v>
      </c>
      <c r="K29" s="37" t="n">
        <f aca="false">'年次比較（全国）'!$D11</f>
        <v>103.4</v>
      </c>
      <c r="L29" s="37" t="n">
        <f aca="false">'年次比較（全国）'!$D12</f>
        <v>103.4</v>
      </c>
      <c r="M29" s="37" t="n">
        <f aca="false">'年次比較（全国）'!$D13</f>
        <v>103.6</v>
      </c>
      <c r="N29" s="37" t="n">
        <f aca="false">'年次比較（全国）'!$D14</f>
        <v>103.9</v>
      </c>
      <c r="O29" s="37" t="n">
        <f aca="false">'年次比較（全国）'!$D15</f>
        <v>103.6</v>
      </c>
      <c r="P29" s="37" t="n">
        <f aca="false">'年次比較（全国）'!$D16</f>
        <v>103.2</v>
      </c>
      <c r="Q29" s="37" t="n">
        <f aca="false">'年次比較（全国）'!$D17</f>
        <v>103.3</v>
      </c>
    </row>
    <row r="30" customFormat="false" ht="30" hidden="false" customHeight="true" outlineLevel="0" collapsed="false">
      <c r="B30" s="35"/>
      <c r="C30" s="35"/>
      <c r="D30" s="36" t="s">
        <v>38</v>
      </c>
      <c r="E30" s="38" t="n">
        <f aca="false">'年次比較（全国）'!$C31</f>
        <v>0.1</v>
      </c>
      <c r="F30" s="38" t="n">
        <f aca="false">'年次比較（全国）'!$D20</f>
        <v>-0.2</v>
      </c>
      <c r="G30" s="38" t="n">
        <f aca="false">'年次比較（全国）'!$D21</f>
        <v>0</v>
      </c>
      <c r="H30" s="38" t="n">
        <f aca="false">'年次比較（全国）'!$D22</f>
        <v>0.3</v>
      </c>
      <c r="I30" s="38" t="n">
        <f aca="false">'年次比較（全国）'!$D23</f>
        <v>2.1</v>
      </c>
      <c r="J30" s="38" t="n">
        <f aca="false">'年次比較（全国）'!$D24</f>
        <v>0.4</v>
      </c>
      <c r="K30" s="38" t="n">
        <f aca="false">'年次比較（全国）'!$D25</f>
        <v>-0.1</v>
      </c>
      <c r="L30" s="38" t="n">
        <f aca="false">'年次比較（全国）'!$D26</f>
        <v>0</v>
      </c>
      <c r="M30" s="38" t="n">
        <f aca="false">'年次比較（全国）'!$D27</f>
        <v>0.2</v>
      </c>
      <c r="N30" s="38" t="n">
        <f aca="false">'年次比較（全国）'!$D28</f>
        <v>0.2</v>
      </c>
      <c r="O30" s="38" t="n">
        <f aca="false">'年次比較（全国）'!$D29</f>
        <v>-0.3</v>
      </c>
      <c r="P30" s="38" t="n">
        <f aca="false">'年次比較（全国）'!$D30</f>
        <v>-0.4</v>
      </c>
      <c r="Q30" s="38" t="n">
        <f aca="false">'年次比較（全国）'!$D31</f>
        <v>0.1</v>
      </c>
    </row>
    <row r="31" customFormat="false" ht="15" hidden="false" customHeight="true" outlineLevel="0" collapsed="false">
      <c r="B31" s="35"/>
      <c r="C31" s="35"/>
      <c r="D31" s="39" t="s">
        <v>39</v>
      </c>
      <c r="E31" s="40" t="n">
        <f aca="false">'年次比較（全国）'!$C45</f>
        <v>1.6</v>
      </c>
      <c r="F31" s="40" t="n">
        <f aca="false">'年次比較（全国）'!$D34</f>
        <v>1.4</v>
      </c>
      <c r="G31" s="40" t="n">
        <f aca="false">'年次比較（全国）'!$D35</f>
        <v>1.5</v>
      </c>
      <c r="H31" s="40" t="n">
        <f aca="false">'年次比較（全国）'!$D36</f>
        <v>1.6</v>
      </c>
      <c r="I31" s="40" t="n">
        <f aca="false">'年次比較（全国）'!$D37</f>
        <v>3.4</v>
      </c>
      <c r="J31" s="40" t="n">
        <f aca="false">'年次比較（全国）'!$D38</f>
        <v>3.7</v>
      </c>
      <c r="K31" s="40" t="n">
        <f aca="false">'年次比較（全国）'!$D39</f>
        <v>3.6</v>
      </c>
      <c r="L31" s="40" t="n">
        <f aca="false">'年次比較（全国）'!$D40</f>
        <v>3.4</v>
      </c>
      <c r="M31" s="40" t="n">
        <f aca="false">'年次比較（全国）'!$D41</f>
        <v>3.3</v>
      </c>
      <c r="N31" s="40" t="n">
        <f aca="false">'年次比較（全国）'!$D42</f>
        <v>3.2</v>
      </c>
      <c r="O31" s="40" t="n">
        <f aca="false">'年次比較（全国）'!$D43</f>
        <v>2.9</v>
      </c>
      <c r="P31" s="40" t="n">
        <f aca="false">'年次比較（全国）'!$D44</f>
        <v>2.4</v>
      </c>
      <c r="Q31" s="40" t="n">
        <f aca="false">'年次比較（全国）'!$D45</f>
        <v>2.4</v>
      </c>
    </row>
    <row r="32" customFormat="false" ht="15" hidden="false" customHeight="true" outlineLevel="0" collapsed="false">
      <c r="B32" s="35"/>
      <c r="C32" s="35"/>
      <c r="D32" s="41" t="s">
        <v>40</v>
      </c>
      <c r="E32" s="40" t="n">
        <f aca="false">'年次比較（全国）'!C25</f>
        <v>0</v>
      </c>
      <c r="F32" s="40" t="n">
        <f aca="false">'年次比較（全国）'!D25</f>
        <v>-0.1</v>
      </c>
      <c r="G32" s="40" t="n">
        <f aca="false">'年次比較（全国）'!E25</f>
        <v>0</v>
      </c>
      <c r="H32" s="40" t="n">
        <f aca="false">'年次比較（全国）'!F25</f>
        <v>6</v>
      </c>
      <c r="I32" s="40" t="n">
        <f aca="false">'年次比較（全国）'!G25</f>
        <v>-0.3</v>
      </c>
      <c r="J32" s="40" t="n">
        <f aca="false">'年次比較（全国）'!H25</f>
        <v>0</v>
      </c>
      <c r="K32" s="40" t="n">
        <f aca="false">'年次比較（全国）'!I25</f>
        <v>0</v>
      </c>
      <c r="L32" s="40" t="n">
        <f aca="false">'年次比較（全国）'!J25</f>
        <v>0</v>
      </c>
      <c r="M32" s="40" t="n">
        <f aca="false">'年次比較（全国）'!K25</f>
        <v>6</v>
      </c>
      <c r="N32" s="40" t="n">
        <f aca="false">'年次比較（全国）'!L25</f>
        <v>-0.2</v>
      </c>
      <c r="O32" s="40" t="n">
        <f aca="false">'年次比較（全国）'!M25</f>
        <v>-0.1</v>
      </c>
      <c r="P32" s="40" t="n">
        <f aca="false">'年次比較（全国）'!N25</f>
        <v>-0.1</v>
      </c>
      <c r="Q32" s="40" t="n">
        <f aca="false">'年次比較（全国）'!O25</f>
        <v>0</v>
      </c>
    </row>
    <row r="33" customFormat="false" ht="30" hidden="false" customHeight="true" outlineLevel="0" collapsed="false">
      <c r="B33" s="42" t="s">
        <v>41</v>
      </c>
      <c r="C33" s="42"/>
      <c r="D33" s="43" t="s">
        <v>37</v>
      </c>
      <c r="E33" s="37" t="n">
        <f aca="false">'年次比較（全国）'!$H17</f>
        <v>100.6</v>
      </c>
      <c r="F33" s="37" t="n">
        <f aca="false">'年次比較（全国）'!$I6</f>
        <v>100.4</v>
      </c>
      <c r="G33" s="37" t="n">
        <f aca="false">'年次比較（全国）'!$I7</f>
        <v>100.5</v>
      </c>
      <c r="H33" s="37" t="n">
        <f aca="false">'年次比較（全国）'!$I8</f>
        <v>100.8</v>
      </c>
      <c r="I33" s="37" t="n">
        <f aca="false">'年次比較（全国）'!$I9</f>
        <v>103</v>
      </c>
      <c r="J33" s="37" t="n">
        <f aca="false">'年次比較（全国）'!$I10</f>
        <v>103.4</v>
      </c>
      <c r="K33" s="37" t="n">
        <f aca="false">'年次比較（全国）'!$I11</f>
        <v>103.4</v>
      </c>
      <c r="L33" s="37" t="n">
        <f aca="false">'年次比較（全国）'!$I12</f>
        <v>103.5</v>
      </c>
      <c r="M33" s="37" t="n">
        <f aca="false">'年次比較（全国）'!$I13</f>
        <v>103.5</v>
      </c>
      <c r="N33" s="37" t="n">
        <f aca="false">'年次比較（全国）'!$I14</f>
        <v>103.5</v>
      </c>
      <c r="O33" s="37" t="n">
        <f aca="false">'年次比較（全国）'!$I15</f>
        <v>103.6</v>
      </c>
      <c r="P33" s="37" t="n">
        <f aca="false">'年次比較（全国）'!$I16</f>
        <v>103.4</v>
      </c>
      <c r="Q33" s="37" t="n">
        <f aca="false">'年次比較（全国）'!$I17</f>
        <v>103.2</v>
      </c>
    </row>
    <row r="34" customFormat="false" ht="30" hidden="false" customHeight="true" outlineLevel="0" collapsed="false">
      <c r="B34" s="42"/>
      <c r="C34" s="42"/>
      <c r="D34" s="36" t="s">
        <v>38</v>
      </c>
      <c r="E34" s="38" t="n">
        <f aca="false">'年次比較（全国）'!$H31</f>
        <v>0</v>
      </c>
      <c r="F34" s="38" t="n">
        <f aca="false">'年次比較（全国）'!$I20</f>
        <v>-0.3</v>
      </c>
      <c r="G34" s="38" t="n">
        <f aca="false">'年次比較（全国）'!$I21</f>
        <v>0.1</v>
      </c>
      <c r="H34" s="38" t="n">
        <f aca="false">'年次比較（全国）'!$I22</f>
        <v>0.3</v>
      </c>
      <c r="I34" s="38" t="n">
        <f aca="false">'年次比較（全国）'!$I23</f>
        <v>2.2</v>
      </c>
      <c r="J34" s="38" t="n">
        <f aca="false">'年次比較（全国）'!$I24</f>
        <v>0.4</v>
      </c>
      <c r="K34" s="38" t="n">
        <f aca="false">'年次比較（全国）'!$I25</f>
        <v>0</v>
      </c>
      <c r="L34" s="38" t="n">
        <f aca="false">'年次比較（全国）'!$I26</f>
        <v>0.1</v>
      </c>
      <c r="M34" s="38" t="n">
        <f aca="false">'年次比較（全国）'!$I27</f>
        <v>0</v>
      </c>
      <c r="N34" s="38" t="n">
        <f aca="false">'年次比較（全国）'!$I28</f>
        <v>0</v>
      </c>
      <c r="O34" s="38" t="n">
        <f aca="false">'年次比較（全国）'!$I29</f>
        <v>0.1</v>
      </c>
      <c r="P34" s="38" t="n">
        <f aca="false">'年次比較（全国）'!$I30</f>
        <v>-0.2</v>
      </c>
      <c r="Q34" s="38" t="n">
        <f aca="false">'年次比較（全国）'!$I31</f>
        <v>-0.2</v>
      </c>
    </row>
    <row r="35" customFormat="false" ht="15" hidden="false" customHeight="true" outlineLevel="0" collapsed="false">
      <c r="B35" s="42"/>
      <c r="C35" s="42"/>
      <c r="D35" s="39" t="s">
        <v>42</v>
      </c>
      <c r="E35" s="40" t="n">
        <f aca="false">'年次比較（全国）'!$H45</f>
        <v>1.3</v>
      </c>
      <c r="F35" s="40" t="n">
        <f aca="false">'年次比較（全国）'!$I34</f>
        <v>1.3</v>
      </c>
      <c r="G35" s="40" t="n">
        <f aca="false">'年次比較（全国）'!$I35</f>
        <v>1.3</v>
      </c>
      <c r="H35" s="40" t="n">
        <f aca="false">'年次比較（全国）'!$I36</f>
        <v>1.3</v>
      </c>
      <c r="I35" s="40" t="n">
        <f aca="false">'年次比較（全国）'!$I37</f>
        <v>3.2</v>
      </c>
      <c r="J35" s="40" t="n">
        <f aca="false">'年次比較（全国）'!$I38</f>
        <v>3.4</v>
      </c>
      <c r="K35" s="40" t="n">
        <f aca="false">'年次比較（全国）'!$I39</f>
        <v>3.3</v>
      </c>
      <c r="L35" s="40" t="n">
        <f aca="false">'年次比較（全国）'!$I40</f>
        <v>3.3</v>
      </c>
      <c r="M35" s="40" t="n">
        <f aca="false">'年次比較（全国）'!$I41</f>
        <v>3.1</v>
      </c>
      <c r="N35" s="40" t="n">
        <f aca="false">'年次比較（全国）'!$I42</f>
        <v>3</v>
      </c>
      <c r="O35" s="40" t="n">
        <f aca="false">'年次比較（全国）'!$I43</f>
        <v>2.9</v>
      </c>
      <c r="P35" s="40" t="n">
        <f aca="false">'年次比較（全国）'!$I44</f>
        <v>2.7</v>
      </c>
      <c r="Q35" s="40" t="n">
        <f aca="false">'年次比較（全国）'!$I45</f>
        <v>2.5</v>
      </c>
    </row>
    <row r="36" customFormat="false" ht="15" hidden="false" customHeight="true" outlineLevel="0" collapsed="false">
      <c r="B36" s="42"/>
      <c r="C36" s="42"/>
      <c r="D36" s="41" t="s">
        <v>40</v>
      </c>
      <c r="E36" s="40" t="e">
        <f aca="false">#REF!</f>
        <v>#REF!</v>
      </c>
      <c r="F36" s="40" t="n">
        <f aca="false">'年次比較（全国）'!A22</f>
        <v>3</v>
      </c>
      <c r="G36" s="40" t="n">
        <f aca="false">'年次比較（全国）'!A23</f>
        <v>4</v>
      </c>
      <c r="H36" s="40" t="n">
        <f aca="false">'年次比較（全国）'!A25</f>
        <v>6</v>
      </c>
      <c r="I36" s="40" t="n">
        <f aca="false">'年次比較（全国）'!A26</f>
        <v>7</v>
      </c>
      <c r="J36" s="40" t="n">
        <f aca="false">'年次比較（全国）'!B26</f>
        <v>-0.3</v>
      </c>
      <c r="K36" s="40" t="n">
        <f aca="false">'年次比較（全国）'!C26</f>
        <v>0.2</v>
      </c>
      <c r="L36" s="40" t="n">
        <f aca="false">'年次比較（全国）'!D26</f>
        <v>0</v>
      </c>
      <c r="M36" s="40" t="n">
        <f aca="false">'年次比較（全国）'!E26</f>
        <v>0</v>
      </c>
      <c r="N36" s="40" t="n">
        <f aca="false">'年次比較（全国）'!F26</f>
        <v>7</v>
      </c>
      <c r="O36" s="40" t="n">
        <f aca="false">'年次比較（全国）'!G26</f>
        <v>-0.2</v>
      </c>
      <c r="P36" s="40" t="n">
        <f aca="false">'年次比較（全国）'!H26</f>
        <v>0.1</v>
      </c>
      <c r="Q36" s="40" t="n">
        <f aca="false">'年次比較（全国）'!I26</f>
        <v>0.1</v>
      </c>
    </row>
    <row r="37" customFormat="false" ht="30" hidden="false" customHeight="true" outlineLevel="0" collapsed="false">
      <c r="B37" s="44" t="s">
        <v>43</v>
      </c>
      <c r="C37" s="44"/>
      <c r="D37" s="43" t="s">
        <v>37</v>
      </c>
      <c r="E37" s="37" t="n">
        <f aca="false">'年次比較（全国）'!$M17</f>
        <v>98.7</v>
      </c>
      <c r="F37" s="37" t="n">
        <f aca="false">'年次比較（全国）'!$N6</f>
        <v>98.2</v>
      </c>
      <c r="G37" s="37" t="n">
        <f aca="false">'年次比較（全国）'!$N7</f>
        <v>98.3</v>
      </c>
      <c r="H37" s="37" t="n">
        <f aca="false">'年次比較（全国）'!$N8</f>
        <v>98.6</v>
      </c>
      <c r="I37" s="37" t="n">
        <f aca="false">'年次比較（全国）'!$N9</f>
        <v>100.6</v>
      </c>
      <c r="J37" s="37" t="n">
        <f aca="false">'年次比較（全国）'!$N10</f>
        <v>100.7</v>
      </c>
      <c r="K37" s="37" t="n">
        <f aca="false">'年次比較（全国）'!$N11</f>
        <v>100.6</v>
      </c>
      <c r="L37" s="37" t="n">
        <f aca="false">'年次比較（全国）'!$N12</f>
        <v>100.6</v>
      </c>
      <c r="M37" s="37" t="n">
        <f aca="false">'年次比較（全国）'!$N13</f>
        <v>100.7</v>
      </c>
      <c r="N37" s="37" t="n">
        <f aca="false">'年次比較（全国）'!$N14</f>
        <v>100.7</v>
      </c>
      <c r="O37" s="37" t="n">
        <f aca="false">'年次比較（全国）'!$N15</f>
        <v>100.9</v>
      </c>
      <c r="P37" s="37" t="n">
        <f aca="false">'年次比較（全国）'!$N16</f>
        <v>100.8</v>
      </c>
      <c r="Q37" s="37" t="n">
        <f aca="false">'年次比較（全国）'!$N17</f>
        <v>100.8</v>
      </c>
    </row>
    <row r="38" customFormat="false" ht="30" hidden="false" customHeight="true" outlineLevel="0" collapsed="false">
      <c r="B38" s="44"/>
      <c r="C38" s="44"/>
      <c r="D38" s="36" t="s">
        <v>38</v>
      </c>
      <c r="E38" s="38" t="n">
        <f aca="false">'年次比較（全国）'!$M31</f>
        <v>0</v>
      </c>
      <c r="F38" s="38" t="n">
        <f aca="false">'年次比較（全国）'!$N20</f>
        <v>-0.5</v>
      </c>
      <c r="G38" s="38" t="n">
        <f aca="false">'年次比較（全国）'!$N21</f>
        <v>0.1</v>
      </c>
      <c r="H38" s="38" t="n">
        <f aca="false">'年次比較（全国）'!$N22</f>
        <v>0.3</v>
      </c>
      <c r="I38" s="38" t="n">
        <f aca="false">'年次比較（全国）'!$N23</f>
        <v>2</v>
      </c>
      <c r="J38" s="38" t="n">
        <f aca="false">'年次比較（全国）'!$N24</f>
        <v>0</v>
      </c>
      <c r="K38" s="38" t="n">
        <f aca="false">'年次比較（全国）'!$N25</f>
        <v>-0.1</v>
      </c>
      <c r="L38" s="38" t="n">
        <f aca="false">'年次比較（全国）'!$N26</f>
        <v>0</v>
      </c>
      <c r="M38" s="38" t="n">
        <f aca="false">'年次比較（全国）'!$N27</f>
        <v>0.1</v>
      </c>
      <c r="N38" s="38" t="n">
        <f aca="false">'年次比較（全国）'!$N28</f>
        <v>0</v>
      </c>
      <c r="O38" s="38" t="n">
        <f aca="false">'年次比較（全国）'!$N29</f>
        <v>0.3</v>
      </c>
      <c r="P38" s="38" t="n">
        <f aca="false">'年次比較（全国）'!$N30</f>
        <v>-0.2</v>
      </c>
      <c r="Q38" s="38" t="n">
        <f aca="false">'年次比較（全国）'!$N31</f>
        <v>0</v>
      </c>
    </row>
    <row r="39" customFormat="false" ht="15" hidden="false" customHeight="true" outlineLevel="0" collapsed="false">
      <c r="B39" s="44"/>
      <c r="C39" s="44"/>
      <c r="D39" s="39" t="s">
        <v>39</v>
      </c>
      <c r="E39" s="40" t="n">
        <f aca="false">'年次比較（全国）'!$M45</f>
        <v>0.7</v>
      </c>
      <c r="F39" s="40" t="n">
        <f aca="false">'年次比較（全国）'!$N34</f>
        <v>0.7</v>
      </c>
      <c r="G39" s="40" t="n">
        <f aca="false">'年次比較（全国）'!$N35</f>
        <v>0.8</v>
      </c>
      <c r="H39" s="40" t="n">
        <f aca="false">'年次比較（全国）'!$N36</f>
        <v>0.7</v>
      </c>
      <c r="I39" s="40" t="n">
        <f aca="false">'年次比較（全国）'!$N37</f>
        <v>2.3</v>
      </c>
      <c r="J39" s="40" t="n">
        <f aca="false">'年次比較（全国）'!$N38</f>
        <v>2.2</v>
      </c>
      <c r="K39" s="40" t="n">
        <f aca="false">'年次比較（全国）'!$N39</f>
        <v>2.3</v>
      </c>
      <c r="L39" s="40" t="n">
        <f aca="false">'年次比較（全国）'!$N40</f>
        <v>2.3</v>
      </c>
      <c r="M39" s="40" t="n">
        <f aca="false">'年次比較（全国）'!$N41</f>
        <v>2.3</v>
      </c>
      <c r="N39" s="40" t="n">
        <f aca="false">'年次比較（全国）'!$N42</f>
        <v>2.3</v>
      </c>
      <c r="O39" s="40" t="n">
        <f aca="false">'年次比較（全国）'!$N43</f>
        <v>2.2</v>
      </c>
      <c r="P39" s="40" t="n">
        <f aca="false">'年次比較（全国）'!$N44</f>
        <v>2.1</v>
      </c>
      <c r="Q39" s="40" t="n">
        <f aca="false">'年次比較（全国）'!$N45</f>
        <v>2.1</v>
      </c>
    </row>
    <row r="40" customFormat="false" ht="15" hidden="false" customHeight="true" outlineLevel="0" collapsed="false">
      <c r="B40" s="44"/>
      <c r="C40" s="44"/>
      <c r="D40" s="41" t="s">
        <v>40</v>
      </c>
      <c r="E40" s="40" t="n">
        <f aca="false">'年次比較（全国）'!E33</f>
        <v>0</v>
      </c>
      <c r="F40" s="40" t="n">
        <f aca="false">'年次比較（全国）'!F22</f>
        <v>3</v>
      </c>
      <c r="G40" s="40" t="n">
        <f aca="false">'年次比較（全国）'!F23</f>
        <v>4</v>
      </c>
      <c r="H40" s="40" t="n">
        <f aca="false">'年次比較（全国）'!F24</f>
        <v>5</v>
      </c>
      <c r="I40" s="40" t="n">
        <f aca="false">'年次比較（全国）'!F25</f>
        <v>6</v>
      </c>
      <c r="J40" s="40" t="n">
        <f aca="false">'年次比較（全国）'!G25</f>
        <v>-0.3</v>
      </c>
      <c r="K40" s="40" t="n">
        <f aca="false">'年次比較（全国）'!H25</f>
        <v>0</v>
      </c>
      <c r="L40" s="40" t="n">
        <f aca="false">'年次比較（全国）'!I25</f>
        <v>0</v>
      </c>
      <c r="M40" s="40" t="n">
        <f aca="false">'年次比較（全国）'!J25</f>
        <v>0</v>
      </c>
      <c r="N40" s="40" t="n">
        <f aca="false">'年次比較（全国）'!K25</f>
        <v>6</v>
      </c>
      <c r="O40" s="40" t="n">
        <f aca="false">'年次比較（全国）'!L25</f>
        <v>-0.2</v>
      </c>
      <c r="P40" s="40" t="n">
        <f aca="false">'年次比較（全国）'!M25</f>
        <v>-0.1</v>
      </c>
      <c r="Q40" s="40" t="n">
        <f aca="false">'年次比較（全国）'!N25</f>
        <v>-0.1</v>
      </c>
    </row>
  </sheetData>
  <mergeCells count="45">
    <mergeCell ref="A3:R3"/>
    <mergeCell ref="A10:R10"/>
    <mergeCell ref="Q26:Q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00" activeCellId="0" sqref="A200"/>
    </sheetView>
  </sheetViews>
  <sheetFormatPr defaultColWidth="10.99609375" defaultRowHeight="12" zeroHeight="false" outlineLevelRow="0" outlineLevelCol="0"/>
  <cols>
    <col collapsed="false" customWidth="true" hidden="false" outlineLevel="0" max="1" min="1" style="53" width="3.5"/>
    <col collapsed="false" customWidth="true" hidden="false" outlineLevel="0" max="2" min="2" style="53" width="1.99"/>
    <col collapsed="false" customWidth="true" hidden="false" outlineLevel="0" max="3" min="3" style="103" width="4.75"/>
    <col collapsed="false" customWidth="true" hidden="false" outlineLevel="0" max="4" min="4" style="53" width="8.99"/>
    <col collapsed="false" customWidth="true" hidden="false" outlineLevel="0" max="7" min="5" style="53" width="7.12"/>
    <col collapsed="false" customWidth="true" hidden="false" outlineLevel="0" max="8" min="8" style="53" width="7.62"/>
    <col collapsed="false" customWidth="true" hidden="false" outlineLevel="0" max="21" min="9" style="53" width="7.12"/>
    <col collapsed="false" customWidth="false" hidden="false" outlineLevel="0" max="257" min="22" style="53" width="10.99"/>
  </cols>
  <sheetData>
    <row r="1" customFormat="false" ht="18.75" hidden="false" customHeight="false" outlineLevel="0" collapsed="false">
      <c r="A1" s="104" t="s">
        <v>109</v>
      </c>
      <c r="B1" s="105"/>
      <c r="G1" s="106"/>
      <c r="K1" s="107" t="s">
        <v>110</v>
      </c>
    </row>
    <row r="2" customFormat="false" ht="12.75" hidden="false" customHeight="true" outlineLevel="0" collapsed="false">
      <c r="A2" s="104"/>
      <c r="B2" s="105"/>
      <c r="G2" s="106"/>
      <c r="H2" s="106"/>
      <c r="M2" s="107"/>
      <c r="S2" s="108" t="s">
        <v>111</v>
      </c>
    </row>
    <row r="3" customFormat="false" ht="12" hidden="false" customHeight="true" outlineLevel="0" collapsed="false">
      <c r="A3" s="104"/>
      <c r="B3" s="105"/>
      <c r="C3" s="109"/>
      <c r="D3" s="110" t="s">
        <v>112</v>
      </c>
      <c r="E3" s="111" t="s">
        <v>113</v>
      </c>
      <c r="F3" s="112"/>
      <c r="G3" s="112"/>
      <c r="H3" s="113"/>
      <c r="I3" s="114" t="s">
        <v>114</v>
      </c>
      <c r="J3" s="112"/>
      <c r="K3" s="56" t="s">
        <v>115</v>
      </c>
      <c r="L3" s="56" t="s">
        <v>52</v>
      </c>
      <c r="M3" s="56" t="s">
        <v>53</v>
      </c>
      <c r="N3" s="56" t="s">
        <v>54</v>
      </c>
      <c r="O3" s="56" t="s">
        <v>116</v>
      </c>
      <c r="P3" s="56" t="s">
        <v>56</v>
      </c>
      <c r="Q3" s="55" t="s">
        <v>57</v>
      </c>
      <c r="R3" s="56" t="s">
        <v>117</v>
      </c>
      <c r="S3" s="115" t="s">
        <v>59</v>
      </c>
    </row>
    <row r="4" customFormat="false" ht="52.5" hidden="false" customHeight="true" outlineLevel="0" collapsed="false">
      <c r="A4" s="104"/>
      <c r="B4" s="105"/>
      <c r="C4" s="116"/>
      <c r="D4" s="110"/>
      <c r="E4" s="111"/>
      <c r="F4" s="117" t="s">
        <v>41</v>
      </c>
      <c r="G4" s="118" t="s">
        <v>118</v>
      </c>
      <c r="H4" s="119" t="s">
        <v>43</v>
      </c>
      <c r="I4" s="114"/>
      <c r="J4" s="117" t="s">
        <v>119</v>
      </c>
      <c r="K4" s="56"/>
      <c r="L4" s="56"/>
      <c r="M4" s="56"/>
      <c r="N4" s="56"/>
      <c r="O4" s="56"/>
      <c r="P4" s="56"/>
      <c r="Q4" s="56"/>
      <c r="R4" s="56"/>
      <c r="S4" s="115"/>
    </row>
    <row r="5" customFormat="false" ht="11.25" hidden="false" customHeight="true" outlineLevel="0" collapsed="false">
      <c r="A5" s="104"/>
      <c r="B5" s="105"/>
      <c r="C5" s="120"/>
      <c r="D5" s="121"/>
      <c r="E5" s="122"/>
      <c r="F5" s="123"/>
      <c r="G5" s="123"/>
      <c r="H5" s="124"/>
      <c r="I5" s="123"/>
      <c r="J5" s="123"/>
      <c r="K5" s="123"/>
      <c r="L5" s="123"/>
      <c r="M5" s="123"/>
      <c r="N5" s="123"/>
      <c r="O5" s="123"/>
      <c r="P5" s="123"/>
      <c r="Q5" s="121"/>
      <c r="R5" s="123"/>
      <c r="S5" s="124"/>
    </row>
    <row r="6" customFormat="false" ht="21.75" hidden="false" customHeight="true" outlineLevel="0" collapsed="false">
      <c r="A6" s="104"/>
      <c r="B6" s="105"/>
      <c r="C6" s="125" t="s">
        <v>20</v>
      </c>
      <c r="D6" s="126" t="s">
        <v>120</v>
      </c>
      <c r="E6" s="127" t="n">
        <v>100.3</v>
      </c>
      <c r="F6" s="128" t="n">
        <v>100.5</v>
      </c>
      <c r="G6" s="128" t="n">
        <v>100.1</v>
      </c>
      <c r="H6" s="129" t="n">
        <v>101.2</v>
      </c>
      <c r="I6" s="128" t="n">
        <v>100.5</v>
      </c>
      <c r="J6" s="128" t="n">
        <v>95.1</v>
      </c>
      <c r="K6" s="128" t="n">
        <v>101.4</v>
      </c>
      <c r="L6" s="128" t="n">
        <v>97.2</v>
      </c>
      <c r="M6" s="128" t="n">
        <v>104.7</v>
      </c>
      <c r="N6" s="128" t="n">
        <v>96.5</v>
      </c>
      <c r="O6" s="128" t="n">
        <v>100.4</v>
      </c>
      <c r="P6" s="128" t="n">
        <v>98.7</v>
      </c>
      <c r="Q6" s="128" t="n">
        <v>110.5</v>
      </c>
      <c r="R6" s="128" t="n">
        <v>101.4</v>
      </c>
      <c r="S6" s="129" t="n">
        <v>98.2</v>
      </c>
    </row>
    <row r="7" customFormat="false" ht="21" hidden="false" customHeight="true" outlineLevel="0" collapsed="false">
      <c r="A7" s="104"/>
      <c r="B7" s="105"/>
      <c r="C7" s="120"/>
      <c r="D7" s="126" t="s">
        <v>121</v>
      </c>
      <c r="E7" s="127" t="n">
        <v>100</v>
      </c>
      <c r="F7" s="128" t="n">
        <v>100</v>
      </c>
      <c r="G7" s="128" t="n">
        <v>100</v>
      </c>
      <c r="H7" s="129" t="n">
        <v>100</v>
      </c>
      <c r="I7" s="128" t="n">
        <v>100</v>
      </c>
      <c r="J7" s="128" t="n">
        <v>100</v>
      </c>
      <c r="K7" s="128" t="n">
        <v>100</v>
      </c>
      <c r="L7" s="128" t="n">
        <v>100</v>
      </c>
      <c r="M7" s="128" t="n">
        <v>100</v>
      </c>
      <c r="N7" s="128" t="n">
        <v>100</v>
      </c>
      <c r="O7" s="128" t="n">
        <v>100</v>
      </c>
      <c r="P7" s="128" t="n">
        <v>100</v>
      </c>
      <c r="Q7" s="128" t="n">
        <v>100</v>
      </c>
      <c r="R7" s="128" t="n">
        <v>100</v>
      </c>
      <c r="S7" s="129" t="n">
        <v>100</v>
      </c>
    </row>
    <row r="8" customFormat="false" ht="21" hidden="false" customHeight="true" outlineLevel="0" collapsed="false">
      <c r="A8" s="104"/>
      <c r="B8" s="105"/>
      <c r="C8" s="120"/>
      <c r="D8" s="130" t="s">
        <v>122</v>
      </c>
      <c r="E8" s="127" t="n">
        <v>100</v>
      </c>
      <c r="F8" s="131" t="n">
        <v>100.1</v>
      </c>
      <c r="G8" s="131" t="n">
        <v>100</v>
      </c>
      <c r="H8" s="132" t="n">
        <v>99.4</v>
      </c>
      <c r="I8" s="131" t="n">
        <v>98.8</v>
      </c>
      <c r="J8" s="131" t="n">
        <v>97.7</v>
      </c>
      <c r="K8" s="131" t="n">
        <v>100.1</v>
      </c>
      <c r="L8" s="131" t="n">
        <v>105</v>
      </c>
      <c r="M8" s="131" t="n">
        <v>95.4</v>
      </c>
      <c r="N8" s="131" t="n">
        <v>99.6</v>
      </c>
      <c r="O8" s="131" t="n">
        <v>99.9</v>
      </c>
      <c r="P8" s="131" t="n">
        <v>101.6</v>
      </c>
      <c r="Q8" s="131" t="n">
        <v>95.6</v>
      </c>
      <c r="R8" s="131" t="n">
        <v>97</v>
      </c>
      <c r="S8" s="132" t="n">
        <v>103.7</v>
      </c>
    </row>
    <row r="9" customFormat="false" ht="21" hidden="false" customHeight="true" outlineLevel="0" collapsed="false">
      <c r="A9" s="104"/>
      <c r="B9" s="105"/>
      <c r="C9" s="120"/>
      <c r="D9" s="130" t="s">
        <v>123</v>
      </c>
      <c r="E9" s="127" t="n">
        <v>99.7</v>
      </c>
      <c r="F9" s="131" t="n">
        <v>99.7</v>
      </c>
      <c r="G9" s="131" t="n">
        <v>99.7</v>
      </c>
      <c r="H9" s="132" t="n">
        <v>98.8</v>
      </c>
      <c r="I9" s="131" t="n">
        <v>98.5</v>
      </c>
      <c r="J9" s="131" t="n">
        <v>99.1</v>
      </c>
      <c r="K9" s="131" t="n">
        <v>99.6</v>
      </c>
      <c r="L9" s="131" t="n">
        <v>107.3</v>
      </c>
      <c r="M9" s="131" t="n">
        <v>92.4</v>
      </c>
      <c r="N9" s="131" t="n">
        <v>99.5</v>
      </c>
      <c r="O9" s="131" t="n">
        <v>99.8</v>
      </c>
      <c r="P9" s="131" t="n">
        <v>101.9</v>
      </c>
      <c r="Q9" s="131" t="n">
        <v>95.7</v>
      </c>
      <c r="R9" s="131" t="n">
        <v>94.7</v>
      </c>
      <c r="S9" s="132" t="n">
        <v>104</v>
      </c>
    </row>
    <row r="10" customFormat="false" ht="21" hidden="false" customHeight="true" outlineLevel="0" collapsed="false">
      <c r="A10" s="104"/>
      <c r="B10" s="105"/>
      <c r="C10" s="133"/>
      <c r="D10" s="130" t="s">
        <v>22</v>
      </c>
      <c r="E10" s="127" t="n">
        <v>100</v>
      </c>
      <c r="F10" s="131" t="n">
        <v>100.1</v>
      </c>
      <c r="G10" s="131" t="n">
        <v>100.2</v>
      </c>
      <c r="H10" s="132" t="n">
        <v>98.5</v>
      </c>
      <c r="I10" s="131" t="n">
        <v>98.1</v>
      </c>
      <c r="J10" s="131" t="n">
        <v>97.6</v>
      </c>
      <c r="K10" s="131" t="n">
        <v>98.8</v>
      </c>
      <c r="L10" s="131" t="n">
        <v>111.7</v>
      </c>
      <c r="M10" s="131" t="n">
        <v>90.5</v>
      </c>
      <c r="N10" s="131" t="n">
        <v>99.8</v>
      </c>
      <c r="O10" s="131" t="n">
        <v>99.4</v>
      </c>
      <c r="P10" s="131" t="n">
        <v>103.5</v>
      </c>
      <c r="Q10" s="131" t="n">
        <v>95.8</v>
      </c>
      <c r="R10" s="131" t="n">
        <v>93.8</v>
      </c>
      <c r="S10" s="132" t="n">
        <v>105.7</v>
      </c>
    </row>
    <row r="11" s="134" customFormat="true" ht="21" hidden="false" customHeight="true" outlineLevel="0" collapsed="false">
      <c r="A11" s="104"/>
      <c r="B11" s="105"/>
      <c r="C11" s="133"/>
      <c r="D11" s="130" t="s">
        <v>23</v>
      </c>
      <c r="E11" s="127" t="n">
        <v>103</v>
      </c>
      <c r="F11" s="131" t="n">
        <v>103.1</v>
      </c>
      <c r="G11" s="131" t="n">
        <v>103.9</v>
      </c>
      <c r="H11" s="132" t="n">
        <v>100.3</v>
      </c>
      <c r="I11" s="131" t="n">
        <v>102.1</v>
      </c>
      <c r="J11" s="131" t="n">
        <v>101.8</v>
      </c>
      <c r="K11" s="131" t="n">
        <v>98.7</v>
      </c>
      <c r="L11" s="131" t="n">
        <v>120</v>
      </c>
      <c r="M11" s="131" t="n">
        <v>94.1</v>
      </c>
      <c r="N11" s="131" t="n">
        <v>102.1</v>
      </c>
      <c r="O11" s="131" t="n">
        <v>100.3</v>
      </c>
      <c r="P11" s="131" t="n">
        <v>105.7</v>
      </c>
      <c r="Q11" s="131" t="n">
        <v>97</v>
      </c>
      <c r="R11" s="131" t="n">
        <v>97.7</v>
      </c>
      <c r="S11" s="132" t="n">
        <v>109</v>
      </c>
    </row>
    <row r="12" customFormat="false" ht="9" hidden="false" customHeight="true" outlineLevel="0" collapsed="false">
      <c r="A12" s="104"/>
      <c r="B12" s="105"/>
      <c r="C12" s="120"/>
      <c r="D12" s="126"/>
      <c r="E12" s="135"/>
      <c r="F12" s="128"/>
      <c r="G12" s="128"/>
      <c r="H12" s="129"/>
      <c r="I12" s="128"/>
      <c r="J12" s="128"/>
      <c r="K12" s="128"/>
      <c r="L12" s="128"/>
      <c r="M12" s="128"/>
      <c r="N12" s="128"/>
      <c r="O12" s="128"/>
      <c r="P12" s="128"/>
      <c r="Q12" s="128"/>
      <c r="R12" s="128"/>
      <c r="S12" s="129"/>
    </row>
    <row r="13" customFormat="false" ht="20.25" hidden="false" customHeight="true" outlineLevel="0" collapsed="false">
      <c r="A13" s="104"/>
      <c r="B13" s="105"/>
      <c r="C13" s="136" t="s">
        <v>20</v>
      </c>
      <c r="D13" s="137" t="s">
        <v>124</v>
      </c>
      <c r="E13" s="138" t="n">
        <v>101</v>
      </c>
      <c r="F13" s="131" t="n">
        <v>100.8</v>
      </c>
      <c r="G13" s="131" t="n">
        <v>101.4</v>
      </c>
      <c r="H13" s="132" t="n">
        <v>98.6</v>
      </c>
      <c r="I13" s="131" t="n">
        <v>99.9</v>
      </c>
      <c r="J13" s="131" t="n">
        <v>104.8</v>
      </c>
      <c r="K13" s="131" t="n">
        <v>98.7</v>
      </c>
      <c r="L13" s="131" t="n">
        <v>116</v>
      </c>
      <c r="M13" s="131" t="n">
        <v>89.7</v>
      </c>
      <c r="N13" s="131" t="n">
        <v>100.9</v>
      </c>
      <c r="O13" s="131" t="n">
        <v>98.6</v>
      </c>
      <c r="P13" s="131" t="n">
        <v>104</v>
      </c>
      <c r="Q13" s="131" t="n">
        <v>95.8</v>
      </c>
      <c r="R13" s="131" t="n">
        <v>93.7</v>
      </c>
      <c r="S13" s="132" t="n">
        <v>107.7</v>
      </c>
    </row>
    <row r="14" customFormat="false" ht="20.25" hidden="false" customHeight="true" outlineLevel="0" collapsed="false">
      <c r="A14" s="104"/>
      <c r="B14" s="105"/>
      <c r="C14" s="136" t="s">
        <v>20</v>
      </c>
      <c r="D14" s="137" t="s">
        <v>125</v>
      </c>
      <c r="E14" s="138" t="n">
        <v>101.2</v>
      </c>
      <c r="F14" s="131" t="n">
        <v>100.8</v>
      </c>
      <c r="G14" s="131" t="n">
        <v>101.7</v>
      </c>
      <c r="H14" s="132" t="n">
        <v>98.3</v>
      </c>
      <c r="I14" s="131" t="n">
        <v>101</v>
      </c>
      <c r="J14" s="131" t="n">
        <v>109.1</v>
      </c>
      <c r="K14" s="131" t="n">
        <v>98.7</v>
      </c>
      <c r="L14" s="131" t="n">
        <v>117.4</v>
      </c>
      <c r="M14" s="131" t="n">
        <v>91.5</v>
      </c>
      <c r="N14" s="131" t="n">
        <v>96.5</v>
      </c>
      <c r="O14" s="131" t="n">
        <v>99</v>
      </c>
      <c r="P14" s="131" t="n">
        <v>103.9</v>
      </c>
      <c r="Q14" s="131" t="n">
        <v>95.8</v>
      </c>
      <c r="R14" s="131" t="n">
        <v>93.2</v>
      </c>
      <c r="S14" s="132" t="n">
        <v>107.9</v>
      </c>
    </row>
    <row r="15" customFormat="false" ht="20.25" hidden="false" customHeight="true" outlineLevel="0" collapsed="false">
      <c r="A15" s="104"/>
      <c r="B15" s="105"/>
      <c r="C15" s="133"/>
      <c r="D15" s="137" t="s">
        <v>126</v>
      </c>
      <c r="E15" s="138" t="n">
        <v>101.2</v>
      </c>
      <c r="F15" s="131" t="n">
        <v>101</v>
      </c>
      <c r="G15" s="131" t="n">
        <v>101.8</v>
      </c>
      <c r="H15" s="132" t="n">
        <v>98.7</v>
      </c>
      <c r="I15" s="131" t="n">
        <v>100.4</v>
      </c>
      <c r="J15" s="131" t="n">
        <v>106.1</v>
      </c>
      <c r="K15" s="131" t="n">
        <v>98.6</v>
      </c>
      <c r="L15" s="131" t="n">
        <v>117.1</v>
      </c>
      <c r="M15" s="131" t="n">
        <v>90.1</v>
      </c>
      <c r="N15" s="131" t="n">
        <v>97.8</v>
      </c>
      <c r="O15" s="131" t="n">
        <v>99.1</v>
      </c>
      <c r="P15" s="131" t="n">
        <v>103.7</v>
      </c>
      <c r="Q15" s="131" t="n">
        <v>95.8</v>
      </c>
      <c r="R15" s="131" t="n">
        <v>95.5</v>
      </c>
      <c r="S15" s="132" t="n">
        <v>107.7</v>
      </c>
    </row>
    <row r="16" customFormat="false" ht="20.25" hidden="false" customHeight="true" outlineLevel="0" collapsed="false">
      <c r="A16" s="104"/>
      <c r="B16" s="105"/>
      <c r="C16" s="133"/>
      <c r="D16" s="137" t="s">
        <v>127</v>
      </c>
      <c r="E16" s="138" t="n">
        <v>101.2</v>
      </c>
      <c r="F16" s="131" t="n">
        <v>101.2</v>
      </c>
      <c r="G16" s="131" t="n">
        <v>101.7</v>
      </c>
      <c r="H16" s="132" t="n">
        <v>99.1</v>
      </c>
      <c r="I16" s="131" t="n">
        <v>99.3</v>
      </c>
      <c r="J16" s="131" t="n">
        <v>101</v>
      </c>
      <c r="K16" s="131" t="n">
        <v>98.6</v>
      </c>
      <c r="L16" s="131" t="n">
        <v>116.9</v>
      </c>
      <c r="M16" s="131" t="n">
        <v>92.5</v>
      </c>
      <c r="N16" s="131" t="n">
        <v>98.4</v>
      </c>
      <c r="O16" s="131" t="n">
        <v>98.8</v>
      </c>
      <c r="P16" s="131" t="n">
        <v>104.2</v>
      </c>
      <c r="Q16" s="131" t="n">
        <v>95.8</v>
      </c>
      <c r="R16" s="131" t="n">
        <v>96.3</v>
      </c>
      <c r="S16" s="132" t="n">
        <v>107.9</v>
      </c>
    </row>
    <row r="17" customFormat="false" ht="20.25" hidden="false" customHeight="true" outlineLevel="0" collapsed="false">
      <c r="A17" s="104"/>
      <c r="B17" s="105"/>
      <c r="C17" s="133"/>
      <c r="D17" s="137" t="s">
        <v>128</v>
      </c>
      <c r="E17" s="138" t="n">
        <v>103.6</v>
      </c>
      <c r="F17" s="131" t="n">
        <v>103.5</v>
      </c>
      <c r="G17" s="131" t="n">
        <v>104.6</v>
      </c>
      <c r="H17" s="132" t="n">
        <v>100.7</v>
      </c>
      <c r="I17" s="131" t="n">
        <v>103.4</v>
      </c>
      <c r="J17" s="131" t="n">
        <v>105.7</v>
      </c>
      <c r="K17" s="131" t="n">
        <v>98.7</v>
      </c>
      <c r="L17" s="131" t="n">
        <v>118.9</v>
      </c>
      <c r="M17" s="131" t="n">
        <v>95.4</v>
      </c>
      <c r="N17" s="131" t="n">
        <v>102.7</v>
      </c>
      <c r="O17" s="131" t="n">
        <v>100.7</v>
      </c>
      <c r="P17" s="131" t="n">
        <v>105.9</v>
      </c>
      <c r="Q17" s="131" t="n">
        <v>97.5</v>
      </c>
      <c r="R17" s="131" t="n">
        <v>99.3</v>
      </c>
      <c r="S17" s="132" t="n">
        <v>109.2</v>
      </c>
    </row>
    <row r="18" customFormat="false" ht="20.25" hidden="false" customHeight="true" outlineLevel="0" collapsed="false">
      <c r="A18" s="104"/>
      <c r="B18" s="105"/>
      <c r="C18" s="139"/>
      <c r="D18" s="137" t="s">
        <v>129</v>
      </c>
      <c r="E18" s="138" t="n">
        <v>103.7</v>
      </c>
      <c r="F18" s="131" t="n">
        <v>103.7</v>
      </c>
      <c r="G18" s="131" t="n">
        <v>104.8</v>
      </c>
      <c r="H18" s="132" t="n">
        <v>100.7</v>
      </c>
      <c r="I18" s="131" t="n">
        <v>103.1</v>
      </c>
      <c r="J18" s="131" t="n">
        <v>104.7</v>
      </c>
      <c r="K18" s="131" t="n">
        <v>98.7</v>
      </c>
      <c r="L18" s="131" t="n">
        <v>122.5</v>
      </c>
      <c r="M18" s="131" t="n">
        <v>95.3</v>
      </c>
      <c r="N18" s="131" t="n">
        <v>102.4</v>
      </c>
      <c r="O18" s="131" t="n">
        <v>100.7</v>
      </c>
      <c r="P18" s="131" t="n">
        <v>106.2</v>
      </c>
      <c r="Q18" s="131" t="n">
        <v>97.4</v>
      </c>
      <c r="R18" s="131" t="n">
        <v>98.5</v>
      </c>
      <c r="S18" s="132" t="n">
        <v>109.3</v>
      </c>
    </row>
    <row r="19" customFormat="false" ht="20.25" hidden="false" customHeight="true" outlineLevel="0" collapsed="false">
      <c r="A19" s="104"/>
      <c r="B19" s="105"/>
      <c r="C19" s="139"/>
      <c r="D19" s="137" t="s">
        <v>130</v>
      </c>
      <c r="E19" s="138" t="n">
        <v>103.7</v>
      </c>
      <c r="F19" s="131" t="n">
        <v>103.7</v>
      </c>
      <c r="G19" s="131" t="n">
        <v>104.7</v>
      </c>
      <c r="H19" s="132" t="n">
        <v>100.6</v>
      </c>
      <c r="I19" s="131" t="n">
        <v>102.9</v>
      </c>
      <c r="J19" s="131" t="n">
        <v>102.5</v>
      </c>
      <c r="K19" s="131" t="n">
        <v>98.7</v>
      </c>
      <c r="L19" s="131" t="n">
        <v>122.2</v>
      </c>
      <c r="M19" s="131" t="n">
        <v>94.8</v>
      </c>
      <c r="N19" s="131" t="n">
        <v>102.6</v>
      </c>
      <c r="O19" s="131" t="n">
        <v>100.9</v>
      </c>
      <c r="P19" s="131" t="n">
        <v>106</v>
      </c>
      <c r="Q19" s="131" t="n">
        <v>97.4</v>
      </c>
      <c r="R19" s="131" t="n">
        <v>98.5</v>
      </c>
      <c r="S19" s="132" t="n">
        <v>109.4</v>
      </c>
    </row>
    <row r="20" customFormat="false" ht="20.25" hidden="false" customHeight="true" outlineLevel="0" collapsed="false">
      <c r="A20" s="104"/>
      <c r="B20" s="105"/>
      <c r="C20" s="139"/>
      <c r="D20" s="137" t="s">
        <v>131</v>
      </c>
      <c r="E20" s="138" t="n">
        <v>103.7</v>
      </c>
      <c r="F20" s="131" t="n">
        <v>103.9</v>
      </c>
      <c r="G20" s="131" t="n">
        <v>104.7</v>
      </c>
      <c r="H20" s="132" t="n">
        <v>100.7</v>
      </c>
      <c r="I20" s="131" t="n">
        <v>102.4</v>
      </c>
      <c r="J20" s="131" t="n">
        <v>99.4</v>
      </c>
      <c r="K20" s="131" t="n">
        <v>98.7</v>
      </c>
      <c r="L20" s="131" t="n">
        <v>122.2</v>
      </c>
      <c r="M20" s="131" t="n">
        <v>94.7</v>
      </c>
      <c r="N20" s="131" t="n">
        <v>100.8</v>
      </c>
      <c r="O20" s="131" t="n">
        <v>100.8</v>
      </c>
      <c r="P20" s="131" t="n">
        <v>107.2</v>
      </c>
      <c r="Q20" s="131" t="n">
        <v>97.4</v>
      </c>
      <c r="R20" s="131" t="n">
        <v>99.1</v>
      </c>
      <c r="S20" s="132" t="n">
        <v>109.5</v>
      </c>
    </row>
    <row r="21" customFormat="false" ht="20.25" hidden="false" customHeight="true" outlineLevel="0" collapsed="false">
      <c r="A21" s="104"/>
      <c r="B21" s="105"/>
      <c r="C21" s="139"/>
      <c r="D21" s="137" t="s">
        <v>132</v>
      </c>
      <c r="E21" s="138" t="n">
        <v>103.9</v>
      </c>
      <c r="F21" s="131" t="n">
        <v>104</v>
      </c>
      <c r="G21" s="131" t="n">
        <v>104.9</v>
      </c>
      <c r="H21" s="132" t="n">
        <v>101</v>
      </c>
      <c r="I21" s="131" t="n">
        <v>102.7</v>
      </c>
      <c r="J21" s="131" t="n">
        <v>100.5</v>
      </c>
      <c r="K21" s="131" t="n">
        <v>98.7</v>
      </c>
      <c r="L21" s="131" t="n">
        <v>121.9</v>
      </c>
      <c r="M21" s="131" t="n">
        <v>93.8</v>
      </c>
      <c r="N21" s="131" t="n">
        <v>100.4</v>
      </c>
      <c r="O21" s="131" t="n">
        <v>100.6</v>
      </c>
      <c r="P21" s="131" t="n">
        <v>107.5</v>
      </c>
      <c r="Q21" s="131" t="n">
        <v>97.4</v>
      </c>
      <c r="R21" s="131" t="n">
        <v>100.7</v>
      </c>
      <c r="S21" s="132" t="n">
        <v>108.9</v>
      </c>
    </row>
    <row r="22" customFormat="false" ht="20.25" hidden="false" customHeight="true" outlineLevel="0" collapsed="false">
      <c r="A22" s="104"/>
      <c r="B22" s="105"/>
      <c r="C22" s="139"/>
      <c r="D22" s="137" t="s">
        <v>133</v>
      </c>
      <c r="E22" s="138" t="n">
        <v>103.9</v>
      </c>
      <c r="F22" s="131" t="n">
        <v>103.8</v>
      </c>
      <c r="G22" s="131" t="n">
        <v>104.9</v>
      </c>
      <c r="H22" s="132" t="n">
        <v>100.7</v>
      </c>
      <c r="I22" s="131" t="n">
        <v>103.6</v>
      </c>
      <c r="J22" s="131" t="n">
        <v>103.9</v>
      </c>
      <c r="K22" s="131" t="n">
        <v>98.7</v>
      </c>
      <c r="L22" s="131" t="n">
        <v>121.6</v>
      </c>
      <c r="M22" s="131" t="n">
        <v>94.3</v>
      </c>
      <c r="N22" s="131" t="n">
        <v>104.3</v>
      </c>
      <c r="O22" s="131" t="n">
        <v>100.8</v>
      </c>
      <c r="P22" s="131" t="n">
        <v>106.1</v>
      </c>
      <c r="Q22" s="131" t="n">
        <v>97.4</v>
      </c>
      <c r="R22" s="131" t="n">
        <v>98.6</v>
      </c>
      <c r="S22" s="132" t="n">
        <v>109.3</v>
      </c>
    </row>
    <row r="23" s="134" customFormat="true" ht="20.25" hidden="false" customHeight="true" outlineLevel="0" collapsed="false">
      <c r="A23" s="104"/>
      <c r="B23" s="105"/>
      <c r="C23" s="139"/>
      <c r="D23" s="137" t="s">
        <v>134</v>
      </c>
      <c r="E23" s="138" t="n">
        <v>103.5</v>
      </c>
      <c r="F23" s="131" t="n">
        <v>104</v>
      </c>
      <c r="G23" s="131" t="n">
        <v>104.5</v>
      </c>
      <c r="H23" s="132" t="n">
        <v>101</v>
      </c>
      <c r="I23" s="131" t="n">
        <v>101.7</v>
      </c>
      <c r="J23" s="131" t="n">
        <v>93.2</v>
      </c>
      <c r="K23" s="131" t="n">
        <v>98.7</v>
      </c>
      <c r="L23" s="131" t="n">
        <v>120.9</v>
      </c>
      <c r="M23" s="131" t="n">
        <v>96.5</v>
      </c>
      <c r="N23" s="131" t="n">
        <v>106.1</v>
      </c>
      <c r="O23" s="131" t="n">
        <v>101.1</v>
      </c>
      <c r="P23" s="131" t="n">
        <v>106.6</v>
      </c>
      <c r="Q23" s="131" t="n">
        <v>97.4</v>
      </c>
      <c r="R23" s="131" t="n">
        <v>98</v>
      </c>
      <c r="S23" s="132" t="n">
        <v>109.5</v>
      </c>
    </row>
    <row r="24" s="134" customFormat="true" ht="20.25" hidden="false" customHeight="true" outlineLevel="0" collapsed="false">
      <c r="A24" s="104"/>
      <c r="B24" s="105"/>
      <c r="C24" s="139"/>
      <c r="D24" s="137" t="s">
        <v>135</v>
      </c>
      <c r="E24" s="138" t="n">
        <v>103.2</v>
      </c>
      <c r="F24" s="131" t="n">
        <v>103.6</v>
      </c>
      <c r="G24" s="131" t="n">
        <v>104.1</v>
      </c>
      <c r="H24" s="132" t="n">
        <v>100.8</v>
      </c>
      <c r="I24" s="131" t="n">
        <v>101.9</v>
      </c>
      <c r="J24" s="131" t="n">
        <v>94.1</v>
      </c>
      <c r="K24" s="131" t="n">
        <v>98.7</v>
      </c>
      <c r="L24" s="131" t="n">
        <v>120</v>
      </c>
      <c r="M24" s="131" t="n">
        <v>95.2</v>
      </c>
      <c r="N24" s="131" t="n">
        <v>107</v>
      </c>
      <c r="O24" s="131" t="n">
        <v>100.6</v>
      </c>
      <c r="P24" s="131" t="n">
        <v>105.7</v>
      </c>
      <c r="Q24" s="131" t="n">
        <v>97.4</v>
      </c>
      <c r="R24" s="131" t="n">
        <v>96.9</v>
      </c>
      <c r="S24" s="132" t="n">
        <v>109.3</v>
      </c>
    </row>
    <row r="25" customFormat="false" ht="20.25" hidden="false" customHeight="true" outlineLevel="0" collapsed="false">
      <c r="A25" s="104"/>
      <c r="B25" s="105"/>
      <c r="C25" s="140"/>
      <c r="D25" s="141" t="s">
        <v>136</v>
      </c>
      <c r="E25" s="142" t="n">
        <f aca="false">中分類!D8</f>
        <v>103.3</v>
      </c>
      <c r="F25" s="143" t="n">
        <f aca="false">中分類!D81</f>
        <v>103.4</v>
      </c>
      <c r="G25" s="143" t="n">
        <f aca="false">中分類!D83</f>
        <v>104.3</v>
      </c>
      <c r="H25" s="144" t="n">
        <f aca="false">中分類!D88</f>
        <v>100.9</v>
      </c>
      <c r="I25" s="143" t="n">
        <f aca="false">中分類!D9</f>
        <v>103</v>
      </c>
      <c r="J25" s="143" t="n">
        <f aca="false">中分類!D77</f>
        <v>101.1</v>
      </c>
      <c r="K25" s="143" t="n">
        <f aca="false">中分類!D25</f>
        <v>98.7</v>
      </c>
      <c r="L25" s="143" t="n">
        <f aca="false">中分類!D28</f>
        <v>118.7</v>
      </c>
      <c r="M25" s="143" t="n">
        <f aca="false">中分類!D33</f>
        <v>95</v>
      </c>
      <c r="N25" s="143" t="n">
        <f aca="false">中分類!D40</f>
        <v>106.4</v>
      </c>
      <c r="O25" s="143" t="n">
        <f aca="false">中分類!D54</f>
        <v>100.4</v>
      </c>
      <c r="P25" s="143" t="n">
        <f aca="false">中分類!D58</f>
        <v>105.5</v>
      </c>
      <c r="Q25" s="143" t="n">
        <f aca="false">中分類!D62</f>
        <v>97.4</v>
      </c>
      <c r="R25" s="143" t="n">
        <f aca="false">中分類!D66</f>
        <v>97.5</v>
      </c>
      <c r="S25" s="144" t="n">
        <f aca="false">中分類!D71</f>
        <v>110</v>
      </c>
    </row>
    <row r="26" s="145" customFormat="true" ht="13.5" hidden="false" customHeight="true" outlineLevel="0" collapsed="false">
      <c r="E26" s="128"/>
      <c r="F26" s="128"/>
      <c r="G26" s="128"/>
      <c r="H26" s="128"/>
      <c r="I26" s="128"/>
      <c r="J26" s="128"/>
      <c r="K26" s="128"/>
      <c r="L26" s="128"/>
      <c r="M26" s="128"/>
      <c r="N26" s="128"/>
      <c r="O26" s="128"/>
      <c r="P26" s="128"/>
      <c r="Q26" s="128"/>
      <c r="R26" s="128"/>
      <c r="S26" s="128"/>
      <c r="T26" s="128"/>
      <c r="U26" s="128"/>
    </row>
    <row r="27" customFormat="false" ht="12" hidden="false" customHeight="false" outlineLevel="0" collapsed="false">
      <c r="E27" s="126"/>
      <c r="F27" s="128"/>
      <c r="G27" s="128"/>
      <c r="H27" s="128"/>
      <c r="I27" s="128"/>
      <c r="J27" s="128"/>
      <c r="K27" s="128"/>
      <c r="L27" s="128"/>
      <c r="M27" s="128"/>
      <c r="N27" s="128"/>
      <c r="O27" s="128"/>
      <c r="P27" s="128"/>
      <c r="Q27" s="128"/>
      <c r="R27" s="128"/>
      <c r="S27" s="128"/>
      <c r="T27" s="128"/>
      <c r="U27" s="128"/>
    </row>
    <row r="28" customFormat="false" ht="12" hidden="false" customHeight="false" outlineLevel="0" collapsed="false">
      <c r="U28" s="145"/>
    </row>
    <row r="29" customFormat="false" ht="12" hidden="false" customHeight="false" outlineLevel="0" collapsed="false">
      <c r="U29" s="145"/>
    </row>
    <row r="31" customFormat="false" ht="12" hidden="false" customHeight="false" outlineLevel="0" collapsed="false">
      <c r="E31" s="128"/>
      <c r="F31" s="128"/>
      <c r="G31" s="128"/>
      <c r="H31" s="128"/>
      <c r="I31" s="128"/>
      <c r="J31" s="128"/>
      <c r="K31" s="128"/>
      <c r="L31" s="128"/>
      <c r="M31" s="128"/>
      <c r="N31" s="128"/>
      <c r="O31" s="128"/>
      <c r="P31" s="128"/>
      <c r="Q31" s="128"/>
      <c r="R31" s="128"/>
      <c r="S31" s="128"/>
      <c r="T31" s="128"/>
      <c r="U31" s="128"/>
    </row>
    <row r="33" customFormat="false" ht="12" hidden="false" customHeight="false" outlineLevel="0" collapsed="false">
      <c r="E33" s="146"/>
      <c r="F33" s="146"/>
      <c r="G33" s="146"/>
      <c r="H33" s="146"/>
      <c r="I33" s="146"/>
      <c r="J33" s="146"/>
      <c r="K33" s="146"/>
      <c r="L33" s="146"/>
      <c r="M33" s="146"/>
      <c r="N33" s="146"/>
      <c r="O33" s="146"/>
      <c r="P33" s="146"/>
      <c r="Q33" s="146"/>
      <c r="R33" s="146"/>
      <c r="S33" s="146"/>
      <c r="T33" s="146"/>
      <c r="U33" s="146"/>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47"/>
      <c r="C1" s="147"/>
      <c r="D1" s="147"/>
      <c r="E1" s="147"/>
      <c r="F1" s="147"/>
      <c r="G1" s="147"/>
      <c r="H1" s="147"/>
      <c r="I1" s="147"/>
      <c r="J1" s="147"/>
    </row>
    <row r="2" customFormat="false" ht="21" hidden="false" customHeight="false" outlineLevel="0" collapsed="false">
      <c r="B2" s="147"/>
      <c r="C2" s="147"/>
      <c r="D2" s="148" t="s">
        <v>137</v>
      </c>
      <c r="E2" s="148"/>
      <c r="F2" s="148"/>
      <c r="G2" s="148"/>
      <c r="H2" s="148"/>
      <c r="I2" s="148"/>
      <c r="J2" s="148"/>
      <c r="K2" s="148"/>
      <c r="L2" s="149" t="s">
        <v>138</v>
      </c>
      <c r="M2" s="149"/>
    </row>
    <row r="3" customFormat="false" ht="14.25" hidden="false" customHeight="false" outlineLevel="0" collapsed="false">
      <c r="B3" s="147"/>
      <c r="C3" s="147"/>
      <c r="D3" s="147"/>
      <c r="E3" s="147"/>
      <c r="F3" s="147"/>
      <c r="G3" s="147"/>
      <c r="H3" s="147"/>
      <c r="L3" s="150" t="s">
        <v>139</v>
      </c>
      <c r="M3" s="150"/>
    </row>
    <row r="4" customFormat="false" ht="14.25" hidden="false" customHeight="false" outlineLevel="0" collapsed="false">
      <c r="B4" s="151" t="s">
        <v>140</v>
      </c>
      <c r="C4" s="151"/>
      <c r="D4" s="151"/>
      <c r="E4" s="151"/>
      <c r="F4" s="152" t="s">
        <v>141</v>
      </c>
      <c r="G4" s="152"/>
      <c r="H4" s="152"/>
      <c r="I4" s="152"/>
      <c r="J4" s="152"/>
      <c r="K4" s="152" t="s">
        <v>142</v>
      </c>
      <c r="L4" s="152"/>
      <c r="M4" s="152"/>
    </row>
    <row r="5" customFormat="false" ht="14.25" hidden="false" customHeight="true" outlineLevel="0" collapsed="false">
      <c r="B5" s="151"/>
      <c r="C5" s="151"/>
      <c r="D5" s="151"/>
      <c r="E5" s="151"/>
      <c r="F5" s="153" t="s">
        <v>143</v>
      </c>
      <c r="G5" s="154" t="s">
        <v>144</v>
      </c>
      <c r="H5" s="155" t="s">
        <v>145</v>
      </c>
      <c r="I5" s="154" t="s">
        <v>146</v>
      </c>
      <c r="J5" s="155" t="s">
        <v>145</v>
      </c>
      <c r="K5" s="151" t="s">
        <v>143</v>
      </c>
      <c r="L5" s="154" t="s">
        <v>144</v>
      </c>
      <c r="M5" s="154" t="s">
        <v>146</v>
      </c>
    </row>
    <row r="6" customFormat="false" ht="30.75" hidden="false" customHeight="true" outlineLevel="0" collapsed="false">
      <c r="B6" s="151"/>
      <c r="C6" s="151"/>
      <c r="D6" s="151"/>
      <c r="E6" s="151"/>
      <c r="F6" s="153"/>
      <c r="G6" s="154"/>
      <c r="H6" s="155"/>
      <c r="I6" s="154"/>
      <c r="J6" s="155"/>
      <c r="K6" s="151"/>
      <c r="L6" s="154"/>
      <c r="M6" s="154"/>
    </row>
    <row r="7" customFormat="false" ht="7.5" hidden="false" customHeight="true" outlineLevel="0" collapsed="false">
      <c r="B7" s="156"/>
      <c r="C7" s="157"/>
      <c r="D7" s="157"/>
      <c r="E7" s="157"/>
      <c r="F7" s="156"/>
      <c r="G7" s="158"/>
      <c r="H7" s="159"/>
      <c r="I7" s="158"/>
      <c r="J7" s="160"/>
      <c r="K7" s="156"/>
      <c r="L7" s="158"/>
      <c r="M7" s="161"/>
    </row>
    <row r="8" customFormat="false" ht="22.5" hidden="false" customHeight="true" outlineLevel="0" collapsed="false">
      <c r="B8" s="162" t="s">
        <v>36</v>
      </c>
      <c r="C8" s="162"/>
      <c r="D8" s="162"/>
      <c r="E8" s="163"/>
      <c r="F8" s="164" t="n">
        <v>103.3</v>
      </c>
      <c r="G8" s="165" t="n">
        <v>0.2</v>
      </c>
      <c r="H8" s="166"/>
      <c r="I8" s="165" t="n">
        <v>2.3</v>
      </c>
      <c r="J8" s="167"/>
      <c r="K8" s="168" t="n">
        <v>103.3</v>
      </c>
      <c r="L8" s="169" t="n">
        <v>0.1</v>
      </c>
      <c r="M8" s="170" t="n">
        <v>2.4</v>
      </c>
    </row>
    <row r="9" customFormat="false" ht="22.5" hidden="false" customHeight="true" outlineLevel="0" collapsed="false">
      <c r="B9" s="171"/>
      <c r="C9" s="172" t="s">
        <v>41</v>
      </c>
      <c r="D9" s="172"/>
      <c r="E9" s="173"/>
      <c r="F9" s="174" t="n">
        <v>103.4</v>
      </c>
      <c r="G9" s="175" t="n">
        <v>-0.1</v>
      </c>
      <c r="H9" s="176"/>
      <c r="I9" s="177" t="n">
        <v>2.6</v>
      </c>
      <c r="J9" s="178"/>
      <c r="K9" s="179" t="n">
        <v>103.2</v>
      </c>
      <c r="L9" s="180" t="n">
        <v>-0.2</v>
      </c>
      <c r="M9" s="181" t="n">
        <v>2.5</v>
      </c>
    </row>
    <row r="10" customFormat="false" ht="22.5" hidden="false" customHeight="true" outlineLevel="0" collapsed="false">
      <c r="B10" s="171"/>
      <c r="C10" s="172" t="s">
        <v>147</v>
      </c>
      <c r="D10" s="172"/>
      <c r="E10" s="173"/>
      <c r="F10" s="174" t="n">
        <v>104.3</v>
      </c>
      <c r="G10" s="175" t="n">
        <v>0.2</v>
      </c>
      <c r="H10" s="176"/>
      <c r="I10" s="177" t="n">
        <v>2.8</v>
      </c>
      <c r="J10" s="178"/>
      <c r="K10" s="179" t="n">
        <v>104.2</v>
      </c>
      <c r="L10" s="180" t="n">
        <v>0.1</v>
      </c>
      <c r="M10" s="181" t="n">
        <v>2.9</v>
      </c>
    </row>
    <row r="11" customFormat="false" ht="30" hidden="false" customHeight="true" outlineLevel="0" collapsed="false">
      <c r="B11" s="171"/>
      <c r="C11" s="182" t="s">
        <v>148</v>
      </c>
      <c r="D11" s="182"/>
      <c r="E11" s="173"/>
      <c r="F11" s="174" t="n">
        <v>104.5</v>
      </c>
      <c r="G11" s="175" t="n">
        <v>-0.2</v>
      </c>
      <c r="H11" s="176"/>
      <c r="I11" s="177" t="n">
        <v>3.2</v>
      </c>
      <c r="J11" s="178"/>
      <c r="K11" s="179" t="n">
        <v>104.1</v>
      </c>
      <c r="L11" s="180" t="n">
        <v>-0.2</v>
      </c>
      <c r="M11" s="181" t="n">
        <v>3.1</v>
      </c>
    </row>
    <row r="12" customFormat="false" ht="37.5" hidden="false" customHeight="true" outlineLevel="0" collapsed="false">
      <c r="B12" s="171"/>
      <c r="C12" s="182" t="s">
        <v>149</v>
      </c>
      <c r="D12" s="182"/>
      <c r="E12" s="173"/>
      <c r="F12" s="174" t="n">
        <v>100.9</v>
      </c>
      <c r="G12" s="175" t="n">
        <v>0.2</v>
      </c>
      <c r="H12" s="176"/>
      <c r="I12" s="177" t="n">
        <v>2.3</v>
      </c>
      <c r="J12" s="178"/>
      <c r="K12" s="179" t="n">
        <v>100.8</v>
      </c>
      <c r="L12" s="180" t="n">
        <v>0</v>
      </c>
      <c r="M12" s="181" t="n">
        <v>2.1</v>
      </c>
    </row>
    <row r="13" s="183" customFormat="true" ht="26.25" hidden="false" customHeight="true" outlineLevel="0" collapsed="false">
      <c r="B13" s="184" t="s">
        <v>150</v>
      </c>
      <c r="C13" s="184"/>
      <c r="D13" s="184"/>
      <c r="E13" s="163"/>
      <c r="F13" s="185" t="n">
        <v>103</v>
      </c>
      <c r="G13" s="186" t="n">
        <v>1</v>
      </c>
      <c r="H13" s="187"/>
      <c r="I13" s="188" t="n">
        <v>3.1</v>
      </c>
      <c r="J13" s="189"/>
      <c r="K13" s="190" t="n">
        <v>104.2</v>
      </c>
      <c r="L13" s="191" t="n">
        <v>0.9</v>
      </c>
      <c r="M13" s="192" t="n">
        <v>3.1</v>
      </c>
    </row>
    <row r="14" customFormat="false" ht="14.25" hidden="false" customHeight="true" outlineLevel="0" collapsed="false">
      <c r="B14" s="193"/>
      <c r="C14" s="194"/>
      <c r="D14" s="195" t="s">
        <v>151</v>
      </c>
      <c r="E14" s="196" t="s">
        <v>152</v>
      </c>
      <c r="F14" s="197" t="n">
        <v>101.1</v>
      </c>
      <c r="G14" s="198" t="n">
        <v>7.4</v>
      </c>
      <c r="H14" s="199"/>
      <c r="I14" s="200" t="n">
        <v>-3.5</v>
      </c>
      <c r="J14" s="201"/>
      <c r="K14" s="202" t="n">
        <v>105.5</v>
      </c>
      <c r="L14" s="203" t="n">
        <v>6.1</v>
      </c>
      <c r="M14" s="204" t="n">
        <v>-0.6</v>
      </c>
    </row>
    <row r="15" customFormat="false" ht="18.75" hidden="false" customHeight="true" outlineLevel="0" collapsed="false">
      <c r="B15" s="193"/>
      <c r="C15" s="172" t="s">
        <v>153</v>
      </c>
      <c r="D15" s="172"/>
      <c r="E15" s="173"/>
      <c r="F15" s="174" t="n">
        <v>103.4</v>
      </c>
      <c r="G15" s="175" t="n">
        <v>-0.2</v>
      </c>
      <c r="H15" s="176"/>
      <c r="I15" s="177" t="n">
        <v>4.5</v>
      </c>
      <c r="J15" s="178"/>
      <c r="K15" s="202" t="n">
        <v>104</v>
      </c>
      <c r="L15" s="203" t="n">
        <v>0</v>
      </c>
      <c r="M15" s="204" t="n">
        <v>3.9</v>
      </c>
    </row>
    <row r="16" customFormat="false" ht="14.25" hidden="false" customHeight="true" outlineLevel="0" collapsed="false">
      <c r="B16" s="193"/>
      <c r="C16" s="195"/>
      <c r="D16" s="195" t="s">
        <v>154</v>
      </c>
      <c r="E16" s="173"/>
      <c r="F16" s="197" t="n">
        <v>95.6</v>
      </c>
      <c r="G16" s="198" t="n">
        <v>-1</v>
      </c>
      <c r="H16" s="199" t="s">
        <v>155</v>
      </c>
      <c r="I16" s="200" t="n">
        <v>2.3</v>
      </c>
      <c r="J16" s="201"/>
      <c r="K16" s="202" t="n">
        <v>98.7</v>
      </c>
      <c r="L16" s="203" t="n">
        <v>-0.4</v>
      </c>
      <c r="M16" s="204" t="n">
        <v>-0.6</v>
      </c>
    </row>
    <row r="17" customFormat="false" ht="14.25" hidden="false" customHeight="true" outlineLevel="0" collapsed="false">
      <c r="B17" s="193"/>
      <c r="C17" s="195"/>
      <c r="D17" s="195" t="s">
        <v>156</v>
      </c>
      <c r="E17" s="173"/>
      <c r="F17" s="197" t="n">
        <v>117.2</v>
      </c>
      <c r="G17" s="198" t="n">
        <v>4.1</v>
      </c>
      <c r="H17" s="199"/>
      <c r="I17" s="200" t="n">
        <v>5.4</v>
      </c>
      <c r="J17" s="201"/>
      <c r="K17" s="202" t="n">
        <v>117.1</v>
      </c>
      <c r="L17" s="203" t="n">
        <v>3.2</v>
      </c>
      <c r="M17" s="204" t="n">
        <v>9.8</v>
      </c>
    </row>
    <row r="18" customFormat="false" ht="14.25" hidden="false" customHeight="true" outlineLevel="0" collapsed="false">
      <c r="B18" s="193"/>
      <c r="C18" s="195"/>
      <c r="D18" s="205" t="s">
        <v>157</v>
      </c>
      <c r="E18" s="173"/>
      <c r="F18" s="197" t="n">
        <v>113.6</v>
      </c>
      <c r="G18" s="198" t="n">
        <v>7.8</v>
      </c>
      <c r="H18" s="199" t="s">
        <v>158</v>
      </c>
      <c r="I18" s="200" t="n">
        <v>4.8</v>
      </c>
      <c r="J18" s="201"/>
      <c r="K18" s="202" t="n">
        <v>120.7</v>
      </c>
      <c r="L18" s="203" t="n">
        <v>5.3</v>
      </c>
      <c r="M18" s="204" t="n">
        <v>11.6</v>
      </c>
    </row>
    <row r="19" customFormat="false" ht="14.25" hidden="false" customHeight="true" outlineLevel="0" collapsed="false">
      <c r="B19" s="193"/>
      <c r="C19" s="195"/>
      <c r="D19" s="195" t="s">
        <v>159</v>
      </c>
      <c r="E19" s="173"/>
      <c r="F19" s="197" t="n">
        <v>104.6</v>
      </c>
      <c r="G19" s="198" t="n">
        <v>-0.4</v>
      </c>
      <c r="H19" s="199"/>
      <c r="I19" s="200" t="n">
        <v>8.4</v>
      </c>
      <c r="J19" s="201" t="s">
        <v>160</v>
      </c>
      <c r="K19" s="202" t="n">
        <v>109.8</v>
      </c>
      <c r="L19" s="203" t="n">
        <v>0</v>
      </c>
      <c r="M19" s="204" t="n">
        <v>8.4</v>
      </c>
    </row>
    <row r="20" customFormat="false" ht="14.25" hidden="false" customHeight="true" outlineLevel="0" collapsed="false">
      <c r="B20" s="193"/>
      <c r="C20" s="195"/>
      <c r="D20" s="195" t="s">
        <v>161</v>
      </c>
      <c r="E20" s="173"/>
      <c r="F20" s="197" t="n">
        <v>99.9</v>
      </c>
      <c r="G20" s="198" t="n">
        <v>0.5</v>
      </c>
      <c r="H20" s="199"/>
      <c r="I20" s="200" t="n">
        <v>2.8</v>
      </c>
      <c r="J20" s="201"/>
      <c r="K20" s="202" t="n">
        <v>105.1</v>
      </c>
      <c r="L20" s="203" t="n">
        <v>-0.1</v>
      </c>
      <c r="M20" s="204" t="n">
        <v>3.1</v>
      </c>
    </row>
    <row r="21" customFormat="false" ht="14.25" hidden="false" customHeight="true" outlineLevel="0" collapsed="false">
      <c r="B21" s="193"/>
      <c r="C21" s="195"/>
      <c r="D21" s="195" t="s">
        <v>162</v>
      </c>
      <c r="E21" s="173"/>
      <c r="F21" s="197" t="n">
        <v>91.8</v>
      </c>
      <c r="G21" s="198" t="n">
        <v>1.8</v>
      </c>
      <c r="H21" s="199"/>
      <c r="I21" s="200" t="n">
        <v>-7.5</v>
      </c>
      <c r="J21" s="201"/>
      <c r="K21" s="202" t="n">
        <v>97.6</v>
      </c>
      <c r="L21" s="203" t="n">
        <v>3.1</v>
      </c>
      <c r="M21" s="204" t="n">
        <v>-5.1</v>
      </c>
    </row>
    <row r="22" customFormat="false" ht="14.25" hidden="false" customHeight="true" outlineLevel="0" collapsed="false">
      <c r="B22" s="193"/>
      <c r="C22" s="195"/>
      <c r="D22" s="205" t="s">
        <v>163</v>
      </c>
      <c r="E22" s="173"/>
      <c r="F22" s="197" t="n">
        <v>88.1</v>
      </c>
      <c r="G22" s="198" t="n">
        <v>3.1</v>
      </c>
      <c r="H22" s="199" t="s">
        <v>160</v>
      </c>
      <c r="I22" s="200" t="n">
        <v>-11.3</v>
      </c>
      <c r="J22" s="201" t="s">
        <v>164</v>
      </c>
      <c r="K22" s="202" t="n">
        <v>95.3</v>
      </c>
      <c r="L22" s="203" t="n">
        <v>5.1</v>
      </c>
      <c r="M22" s="204" t="n">
        <v>-9.6</v>
      </c>
    </row>
    <row r="23" customFormat="false" ht="14.25" hidden="false" customHeight="true" outlineLevel="0" collapsed="false">
      <c r="B23" s="193"/>
      <c r="C23" s="195"/>
      <c r="D23" s="195" t="s">
        <v>165</v>
      </c>
      <c r="E23" s="173"/>
      <c r="F23" s="197" t="n">
        <v>109.9</v>
      </c>
      <c r="G23" s="198" t="n">
        <v>13.5</v>
      </c>
      <c r="H23" s="199"/>
      <c r="I23" s="200" t="n">
        <v>0</v>
      </c>
      <c r="J23" s="201"/>
      <c r="K23" s="202" t="n">
        <v>104.2</v>
      </c>
      <c r="L23" s="203" t="n">
        <v>8.6</v>
      </c>
      <c r="M23" s="204" t="n">
        <v>-0.6</v>
      </c>
    </row>
    <row r="24" customFormat="false" ht="14.25" hidden="false" customHeight="true" outlineLevel="0" collapsed="false">
      <c r="B24" s="193"/>
      <c r="C24" s="195"/>
      <c r="D24" s="205" t="s">
        <v>166</v>
      </c>
      <c r="E24" s="173"/>
      <c r="F24" s="197" t="n">
        <v>109.9</v>
      </c>
      <c r="G24" s="198" t="n">
        <v>14</v>
      </c>
      <c r="H24" s="199" t="s">
        <v>167</v>
      </c>
      <c r="I24" s="200" t="n">
        <v>-0.4</v>
      </c>
      <c r="J24" s="201"/>
      <c r="K24" s="202" t="n">
        <v>103.8</v>
      </c>
      <c r="L24" s="203" t="n">
        <v>9.1</v>
      </c>
      <c r="M24" s="204" t="n">
        <v>-1</v>
      </c>
    </row>
    <row r="25" customFormat="false" ht="14.25" hidden="false" customHeight="true" outlineLevel="0" collapsed="false">
      <c r="B25" s="193"/>
      <c r="C25" s="195"/>
      <c r="D25" s="195" t="s">
        <v>168</v>
      </c>
      <c r="E25" s="173"/>
      <c r="F25" s="197" t="n">
        <v>103.5</v>
      </c>
      <c r="G25" s="198" t="n">
        <v>-0.5</v>
      </c>
      <c r="H25" s="199"/>
      <c r="I25" s="200" t="n">
        <v>2.1</v>
      </c>
      <c r="J25" s="201"/>
      <c r="K25" s="202" t="n">
        <v>100.5</v>
      </c>
      <c r="L25" s="203" t="n">
        <v>-0.1</v>
      </c>
      <c r="M25" s="204" t="n">
        <v>3</v>
      </c>
    </row>
    <row r="26" customFormat="false" ht="14.25" hidden="false" customHeight="true" outlineLevel="0" collapsed="false">
      <c r="B26" s="193"/>
      <c r="C26" s="195"/>
      <c r="D26" s="195" t="s">
        <v>169</v>
      </c>
      <c r="E26" s="173"/>
      <c r="F26" s="197" t="n">
        <v>105.6</v>
      </c>
      <c r="G26" s="198" t="n">
        <v>0.4</v>
      </c>
      <c r="H26" s="199"/>
      <c r="I26" s="200" t="n">
        <v>6.3</v>
      </c>
      <c r="J26" s="201"/>
      <c r="K26" s="202" t="n">
        <v>105.1</v>
      </c>
      <c r="L26" s="203" t="n">
        <v>0</v>
      </c>
      <c r="M26" s="204" t="n">
        <v>5.7</v>
      </c>
    </row>
    <row r="27" customFormat="false" ht="14.25" hidden="false" customHeight="true" outlineLevel="0" collapsed="false">
      <c r="B27" s="193"/>
      <c r="C27" s="195"/>
      <c r="D27" s="195" t="s">
        <v>170</v>
      </c>
      <c r="E27" s="173"/>
      <c r="F27" s="197" t="n">
        <v>105.3</v>
      </c>
      <c r="G27" s="198" t="n">
        <v>-0.4</v>
      </c>
      <c r="H27" s="199"/>
      <c r="I27" s="200" t="n">
        <v>5.9</v>
      </c>
      <c r="J27" s="201"/>
      <c r="K27" s="202" t="n">
        <v>106.7</v>
      </c>
      <c r="L27" s="203" t="n">
        <v>0</v>
      </c>
      <c r="M27" s="204" t="n">
        <v>5.2</v>
      </c>
    </row>
    <row r="28" customFormat="false" ht="14.25" hidden="false" customHeight="true" outlineLevel="0" collapsed="false">
      <c r="B28" s="193"/>
      <c r="C28" s="195"/>
      <c r="D28" s="195" t="s">
        <v>171</v>
      </c>
      <c r="E28" s="173"/>
      <c r="F28" s="197" t="n">
        <v>98.2</v>
      </c>
      <c r="G28" s="198" t="n">
        <v>-1.2</v>
      </c>
      <c r="H28" s="199" t="s">
        <v>172</v>
      </c>
      <c r="I28" s="200" t="n">
        <v>1.3</v>
      </c>
      <c r="J28" s="201"/>
      <c r="K28" s="202" t="n">
        <v>98.3</v>
      </c>
      <c r="L28" s="203" t="n">
        <v>0.3</v>
      </c>
      <c r="M28" s="204" t="n">
        <v>1.4</v>
      </c>
    </row>
    <row r="29" customFormat="false" ht="14.25" hidden="false" customHeight="true" outlineLevel="0" collapsed="false">
      <c r="B29" s="193"/>
      <c r="C29" s="195"/>
      <c r="D29" s="195" t="s">
        <v>173</v>
      </c>
      <c r="E29" s="173"/>
      <c r="F29" s="197" t="n">
        <v>99.9</v>
      </c>
      <c r="G29" s="198" t="n">
        <v>-0.2</v>
      </c>
      <c r="H29" s="199"/>
      <c r="I29" s="200" t="n">
        <v>3.8</v>
      </c>
      <c r="J29" s="201"/>
      <c r="K29" s="202" t="n">
        <v>98.8</v>
      </c>
      <c r="L29" s="203" t="n">
        <v>-0.2</v>
      </c>
      <c r="M29" s="204" t="n">
        <v>2.7</v>
      </c>
    </row>
    <row r="30" customFormat="false" ht="30" hidden="false" customHeight="true" outlineLevel="0" collapsed="false">
      <c r="B30" s="193"/>
      <c r="C30" s="195"/>
      <c r="D30" s="172" t="s">
        <v>174</v>
      </c>
      <c r="E30" s="173"/>
      <c r="F30" s="174" t="n">
        <v>104</v>
      </c>
      <c r="G30" s="175" t="n">
        <v>0</v>
      </c>
      <c r="H30" s="176"/>
      <c r="I30" s="177" t="n">
        <v>5</v>
      </c>
      <c r="J30" s="178"/>
      <c r="K30" s="179" t="n">
        <v>104.1</v>
      </c>
      <c r="L30" s="180" t="n">
        <v>0</v>
      </c>
      <c r="M30" s="181" t="n">
        <v>3.2</v>
      </c>
    </row>
    <row r="31" s="183" customFormat="true" ht="26.25" hidden="false" customHeight="true" outlineLevel="0" collapsed="false">
      <c r="B31" s="184" t="s">
        <v>175</v>
      </c>
      <c r="C31" s="184"/>
      <c r="D31" s="184"/>
      <c r="E31" s="163"/>
      <c r="F31" s="185" t="n">
        <v>98.7</v>
      </c>
      <c r="G31" s="186" t="n">
        <v>0</v>
      </c>
      <c r="H31" s="187"/>
      <c r="I31" s="188" t="n">
        <v>0</v>
      </c>
      <c r="J31" s="189"/>
      <c r="K31" s="190" t="n">
        <v>99.1</v>
      </c>
      <c r="L31" s="191" t="n">
        <v>0</v>
      </c>
      <c r="M31" s="192" t="n">
        <v>0.2</v>
      </c>
    </row>
    <row r="32" customFormat="false" ht="18.75" hidden="false" customHeight="true" outlineLevel="0" collapsed="false">
      <c r="B32" s="193"/>
      <c r="C32" s="172" t="s">
        <v>176</v>
      </c>
      <c r="D32" s="172"/>
      <c r="E32" s="173"/>
      <c r="F32" s="174" t="n">
        <v>102.4</v>
      </c>
      <c r="G32" s="175" t="n">
        <v>-0.1</v>
      </c>
      <c r="H32" s="176"/>
      <c r="I32" s="177" t="n">
        <v>2</v>
      </c>
      <c r="J32" s="178"/>
      <c r="K32" s="202" t="n">
        <v>100.6</v>
      </c>
      <c r="L32" s="203" t="n">
        <v>0</v>
      </c>
      <c r="M32" s="204" t="n">
        <v>1.4</v>
      </c>
    </row>
    <row r="33" customFormat="false" ht="14.25" hidden="false" customHeight="true" outlineLevel="0" collapsed="false">
      <c r="B33" s="193"/>
      <c r="C33" s="195"/>
      <c r="D33" s="195" t="s">
        <v>177</v>
      </c>
      <c r="E33" s="173"/>
      <c r="F33" s="197" t="n">
        <v>98</v>
      </c>
      <c r="G33" s="200" t="n">
        <v>0</v>
      </c>
      <c r="H33" s="206"/>
      <c r="I33" s="200" t="n">
        <v>-0.5</v>
      </c>
      <c r="J33" s="201" t="s">
        <v>155</v>
      </c>
      <c r="K33" s="202" t="n">
        <v>98.5</v>
      </c>
      <c r="L33" s="203" t="n">
        <v>0</v>
      </c>
      <c r="M33" s="204" t="n">
        <v>-0.3</v>
      </c>
    </row>
    <row r="34" customFormat="false" ht="14.25" hidden="false" customHeight="true" outlineLevel="0" collapsed="false">
      <c r="B34" s="193"/>
      <c r="C34" s="195"/>
      <c r="D34" s="207" t="s">
        <v>178</v>
      </c>
      <c r="E34" s="173"/>
      <c r="F34" s="197" t="n">
        <v>97.6</v>
      </c>
      <c r="G34" s="200" t="n">
        <v>-0.2</v>
      </c>
      <c r="H34" s="206"/>
      <c r="I34" s="200" t="n">
        <v>-0.8</v>
      </c>
      <c r="J34" s="201"/>
      <c r="K34" s="202" t="n">
        <v>98.2</v>
      </c>
      <c r="L34" s="203" t="n">
        <v>0</v>
      </c>
      <c r="M34" s="204" t="n">
        <v>-0.4</v>
      </c>
    </row>
    <row r="35" customFormat="false" ht="30" hidden="false" customHeight="true" outlineLevel="0" collapsed="false">
      <c r="B35" s="193"/>
      <c r="C35" s="195"/>
      <c r="D35" s="172" t="s">
        <v>179</v>
      </c>
      <c r="E35" s="173"/>
      <c r="F35" s="174" t="n">
        <v>110</v>
      </c>
      <c r="G35" s="177" t="n">
        <v>0</v>
      </c>
      <c r="H35" s="208"/>
      <c r="I35" s="177" t="n">
        <v>6.2</v>
      </c>
      <c r="J35" s="178"/>
      <c r="K35" s="179" t="n">
        <v>103.4</v>
      </c>
      <c r="L35" s="180" t="n">
        <v>0.1</v>
      </c>
      <c r="M35" s="181" t="n">
        <v>3.5</v>
      </c>
    </row>
    <row r="36" s="183" customFormat="true" ht="26.25" hidden="false" customHeight="true" outlineLevel="0" collapsed="false">
      <c r="B36" s="184" t="s">
        <v>52</v>
      </c>
      <c r="C36" s="184"/>
      <c r="D36" s="184"/>
      <c r="E36" s="163"/>
      <c r="F36" s="209" t="n">
        <v>118.7</v>
      </c>
      <c r="G36" s="210" t="n">
        <v>-1.1</v>
      </c>
      <c r="H36" s="187"/>
      <c r="I36" s="211" t="n">
        <v>2.4</v>
      </c>
      <c r="J36" s="189"/>
      <c r="K36" s="190" t="n">
        <v>120</v>
      </c>
      <c r="L36" s="212" t="n">
        <v>-0.4</v>
      </c>
      <c r="M36" s="192" t="n">
        <v>4.7</v>
      </c>
    </row>
    <row r="37" customFormat="false" ht="14.25" hidden="false" customHeight="true" outlineLevel="0" collapsed="false">
      <c r="B37" s="193"/>
      <c r="C37" s="195" t="s">
        <v>180</v>
      </c>
      <c r="D37" s="195"/>
      <c r="E37" s="173"/>
      <c r="F37" s="197" t="n">
        <v>125.5</v>
      </c>
      <c r="G37" s="198" t="n">
        <v>-0.1</v>
      </c>
      <c r="H37" s="199"/>
      <c r="I37" s="200" t="n">
        <v>4.9</v>
      </c>
      <c r="J37" s="201"/>
      <c r="K37" s="202" t="n">
        <v>127.9</v>
      </c>
      <c r="L37" s="203" t="n">
        <v>-0.1</v>
      </c>
      <c r="M37" s="204" t="n">
        <v>6.3</v>
      </c>
    </row>
    <row r="38" customFormat="false" ht="14.25" hidden="false" customHeight="true" outlineLevel="0" collapsed="false">
      <c r="B38" s="193"/>
      <c r="C38" s="195" t="s">
        <v>181</v>
      </c>
      <c r="D38" s="195"/>
      <c r="E38" s="173"/>
      <c r="F38" s="197" t="n">
        <v>110.6</v>
      </c>
      <c r="G38" s="198" t="n">
        <v>-0.5</v>
      </c>
      <c r="H38" s="199"/>
      <c r="I38" s="200" t="n">
        <v>3.6</v>
      </c>
      <c r="J38" s="201"/>
      <c r="K38" s="202" t="n">
        <v>117.3</v>
      </c>
      <c r="L38" s="203" t="n">
        <v>-0.1</v>
      </c>
      <c r="M38" s="204" t="n">
        <v>5.6</v>
      </c>
    </row>
    <row r="39" customFormat="false" ht="14.25" hidden="false" customHeight="true" outlineLevel="0" collapsed="false">
      <c r="B39" s="193"/>
      <c r="C39" s="195" t="s">
        <v>182</v>
      </c>
      <c r="D39" s="195"/>
      <c r="E39" s="173"/>
      <c r="F39" s="197" t="n">
        <v>128.3</v>
      </c>
      <c r="G39" s="198" t="n">
        <v>-4</v>
      </c>
      <c r="H39" s="199" t="s">
        <v>183</v>
      </c>
      <c r="I39" s="200" t="n">
        <v>-3</v>
      </c>
      <c r="J39" s="201" t="s">
        <v>184</v>
      </c>
      <c r="K39" s="202" t="n">
        <v>130.1</v>
      </c>
      <c r="L39" s="203" t="n">
        <v>-3.9</v>
      </c>
      <c r="M39" s="204" t="n">
        <v>-3.4</v>
      </c>
    </row>
    <row r="40" customFormat="false" ht="30" hidden="false" customHeight="true" outlineLevel="0" collapsed="false">
      <c r="B40" s="193"/>
      <c r="C40" s="172" t="s">
        <v>185</v>
      </c>
      <c r="D40" s="172"/>
      <c r="E40" s="173"/>
      <c r="F40" s="174" t="n">
        <v>102.9</v>
      </c>
      <c r="G40" s="175" t="n">
        <v>0</v>
      </c>
      <c r="H40" s="176"/>
      <c r="I40" s="177" t="n">
        <v>2.9</v>
      </c>
      <c r="J40" s="178"/>
      <c r="K40" s="179" t="n">
        <v>104.6</v>
      </c>
      <c r="L40" s="180" t="n">
        <v>0</v>
      </c>
      <c r="M40" s="181" t="n">
        <v>3.4</v>
      </c>
    </row>
    <row r="41" s="183" customFormat="true" ht="26.25" hidden="false" customHeight="true" outlineLevel="0" collapsed="false">
      <c r="B41" s="184" t="s">
        <v>53</v>
      </c>
      <c r="C41" s="184"/>
      <c r="D41" s="184"/>
      <c r="E41" s="163"/>
      <c r="F41" s="209" t="n">
        <v>95</v>
      </c>
      <c r="G41" s="210" t="n">
        <v>-0.2</v>
      </c>
      <c r="H41" s="187"/>
      <c r="I41" s="211" t="n">
        <v>5.9</v>
      </c>
      <c r="J41" s="189"/>
      <c r="K41" s="190" t="n">
        <v>92.7</v>
      </c>
      <c r="L41" s="191" t="n">
        <v>-0.1</v>
      </c>
      <c r="M41" s="192" t="n">
        <v>3.4</v>
      </c>
    </row>
    <row r="42" customFormat="false" ht="14.25" hidden="false" customHeight="true" outlineLevel="0" collapsed="false">
      <c r="B42" s="193"/>
      <c r="C42" s="195" t="s">
        <v>186</v>
      </c>
      <c r="D42" s="195"/>
      <c r="E42" s="173"/>
      <c r="F42" s="197" t="n">
        <v>83.4</v>
      </c>
      <c r="G42" s="198" t="n">
        <v>-1.9</v>
      </c>
      <c r="H42" s="199" t="s">
        <v>184</v>
      </c>
      <c r="I42" s="200" t="n">
        <v>9.2</v>
      </c>
      <c r="J42" s="201" t="s">
        <v>167</v>
      </c>
      <c r="K42" s="202" t="n">
        <v>74.6</v>
      </c>
      <c r="L42" s="203" t="n">
        <v>0.4</v>
      </c>
      <c r="M42" s="204" t="n">
        <v>2.8</v>
      </c>
    </row>
    <row r="43" customFormat="false" ht="14.25" hidden="false" customHeight="true" outlineLevel="0" collapsed="false">
      <c r="B43" s="193"/>
      <c r="C43" s="195" t="s">
        <v>187</v>
      </c>
      <c r="D43" s="195"/>
      <c r="E43" s="173"/>
      <c r="F43" s="197" t="n">
        <v>97.9</v>
      </c>
      <c r="G43" s="198" t="n">
        <v>0</v>
      </c>
      <c r="H43" s="199"/>
      <c r="I43" s="200" t="n">
        <v>4.3</v>
      </c>
      <c r="J43" s="201"/>
      <c r="K43" s="202" t="n">
        <v>96.5</v>
      </c>
      <c r="L43" s="203" t="n">
        <v>0.6</v>
      </c>
      <c r="M43" s="204" t="n">
        <v>3.3</v>
      </c>
    </row>
    <row r="44" customFormat="false" ht="14.25" hidden="false" customHeight="true" outlineLevel="0" collapsed="false">
      <c r="B44" s="193"/>
      <c r="C44" s="195" t="s">
        <v>188</v>
      </c>
      <c r="D44" s="195"/>
      <c r="E44" s="173"/>
      <c r="F44" s="197" t="n">
        <v>94.7</v>
      </c>
      <c r="G44" s="198" t="n">
        <v>0</v>
      </c>
      <c r="H44" s="199"/>
      <c r="I44" s="200" t="n">
        <v>-3.4</v>
      </c>
      <c r="J44" s="201" t="s">
        <v>183</v>
      </c>
      <c r="K44" s="202" t="n">
        <v>107.1</v>
      </c>
      <c r="L44" s="203" t="n">
        <v>-0.2</v>
      </c>
      <c r="M44" s="204" t="n">
        <v>4.6</v>
      </c>
    </row>
    <row r="45" customFormat="false" ht="14.25" hidden="false" customHeight="true" outlineLevel="0" collapsed="false">
      <c r="B45" s="193"/>
      <c r="C45" s="195" t="s">
        <v>189</v>
      </c>
      <c r="D45" s="195"/>
      <c r="E45" s="173"/>
      <c r="F45" s="197" t="n">
        <v>109</v>
      </c>
      <c r="G45" s="198" t="n">
        <v>0.6</v>
      </c>
      <c r="H45" s="199"/>
      <c r="I45" s="200" t="n">
        <v>9.2</v>
      </c>
      <c r="J45" s="201" t="s">
        <v>158</v>
      </c>
      <c r="K45" s="202" t="n">
        <v>106.7</v>
      </c>
      <c r="L45" s="203" t="n">
        <v>0.1</v>
      </c>
      <c r="M45" s="204" t="n">
        <v>4.5</v>
      </c>
    </row>
    <row r="46" customFormat="false" ht="14.25" hidden="false" customHeight="true" outlineLevel="0" collapsed="false">
      <c r="B46" s="193"/>
      <c r="C46" s="195" t="s">
        <v>190</v>
      </c>
      <c r="D46" s="195"/>
      <c r="E46" s="173"/>
      <c r="F46" s="197" t="n">
        <v>95.9</v>
      </c>
      <c r="G46" s="198" t="n">
        <v>1.1</v>
      </c>
      <c r="H46" s="199"/>
      <c r="I46" s="200" t="n">
        <v>3.4</v>
      </c>
      <c r="J46" s="201"/>
      <c r="K46" s="202" t="n">
        <v>99.4</v>
      </c>
      <c r="L46" s="203" t="n">
        <v>-1</v>
      </c>
      <c r="M46" s="204" t="n">
        <v>3.3</v>
      </c>
    </row>
    <row r="47" customFormat="false" ht="14.25" hidden="false" customHeight="true" outlineLevel="0" collapsed="false">
      <c r="B47" s="193"/>
      <c r="C47" s="195" t="s">
        <v>191</v>
      </c>
      <c r="D47" s="195"/>
      <c r="E47" s="173"/>
      <c r="F47" s="197" t="n">
        <v>103.4</v>
      </c>
      <c r="G47" s="200" t="n">
        <v>0</v>
      </c>
      <c r="H47" s="206"/>
      <c r="I47" s="200" t="n">
        <v>2.6</v>
      </c>
      <c r="J47" s="201"/>
      <c r="K47" s="202" t="n">
        <v>101.5</v>
      </c>
      <c r="L47" s="203" t="n">
        <v>0</v>
      </c>
      <c r="M47" s="204" t="n">
        <v>2.4</v>
      </c>
    </row>
    <row r="48" customFormat="false" ht="14.25" hidden="false" customHeight="true" outlineLevel="0" collapsed="false">
      <c r="B48" s="213"/>
      <c r="C48" s="214"/>
      <c r="D48" s="214"/>
      <c r="E48" s="215"/>
      <c r="F48" s="216"/>
      <c r="G48" s="217"/>
      <c r="H48" s="218"/>
      <c r="I48" s="217"/>
      <c r="J48" s="219"/>
      <c r="K48" s="220"/>
      <c r="L48" s="220"/>
      <c r="M48" s="221"/>
    </row>
    <row r="49" customFormat="false" ht="14.25" hidden="false" customHeight="false" outlineLevel="0" collapsed="false">
      <c r="B49" s="222" t="s">
        <v>145</v>
      </c>
      <c r="C49" s="222"/>
      <c r="D49" s="223" t="s">
        <v>192</v>
      </c>
      <c r="K49" s="224"/>
      <c r="L49" s="224"/>
      <c r="M49" s="224"/>
    </row>
    <row r="50" customFormat="false" ht="14.25" hidden="false" customHeight="true" outlineLevel="0" collapsed="false">
      <c r="B50" s="225" t="s">
        <v>152</v>
      </c>
      <c r="C50" s="225"/>
      <c r="D50" s="226" t="s">
        <v>193</v>
      </c>
      <c r="E50" s="173"/>
      <c r="F50" s="227"/>
      <c r="G50" s="228"/>
      <c r="H50" s="228"/>
      <c r="I50" s="227"/>
      <c r="J50" s="227"/>
      <c r="K50" s="229"/>
      <c r="L50" s="229"/>
      <c r="M50" s="229"/>
    </row>
    <row r="51" customFormat="false" ht="14.25" hidden="false" customHeight="false" outlineLevel="0" collapsed="false">
      <c r="B51" s="147"/>
      <c r="C51" s="147"/>
      <c r="D51" s="147"/>
      <c r="E51" s="147"/>
    </row>
    <row r="52" customFormat="false" ht="14.25" hidden="false" customHeight="false" outlineLevel="0" collapsed="false">
      <c r="B52" s="147"/>
      <c r="C52" s="147"/>
      <c r="D52" s="147"/>
      <c r="E52" s="147"/>
    </row>
    <row r="53" customFormat="false" ht="14.25" hidden="false" customHeight="false" outlineLevel="0" collapsed="false">
      <c r="B53" s="151" t="s">
        <v>140</v>
      </c>
      <c r="C53" s="151"/>
      <c r="D53" s="151"/>
      <c r="E53" s="151"/>
      <c r="F53" s="152" t="s">
        <v>141</v>
      </c>
      <c r="G53" s="152"/>
      <c r="H53" s="152"/>
      <c r="I53" s="152"/>
      <c r="J53" s="152"/>
      <c r="K53" s="152" t="s">
        <v>142</v>
      </c>
      <c r="L53" s="152"/>
      <c r="M53" s="152"/>
    </row>
    <row r="54" customFormat="false" ht="14.25" hidden="false" customHeight="true" outlineLevel="0" collapsed="false">
      <c r="B54" s="151"/>
      <c r="C54" s="151"/>
      <c r="D54" s="151"/>
      <c r="E54" s="151"/>
      <c r="F54" s="151" t="s">
        <v>143</v>
      </c>
      <c r="G54" s="154" t="s">
        <v>144</v>
      </c>
      <c r="H54" s="155" t="s">
        <v>145</v>
      </c>
      <c r="I54" s="154" t="s">
        <v>146</v>
      </c>
      <c r="J54" s="155" t="s">
        <v>145</v>
      </c>
      <c r="K54" s="151" t="s">
        <v>143</v>
      </c>
      <c r="L54" s="154" t="s">
        <v>144</v>
      </c>
      <c r="M54" s="154" t="s">
        <v>146</v>
      </c>
    </row>
    <row r="55" customFormat="false" ht="30.75" hidden="false" customHeight="true" outlineLevel="0" collapsed="false">
      <c r="B55" s="151"/>
      <c r="C55" s="151"/>
      <c r="D55" s="151"/>
      <c r="E55" s="151"/>
      <c r="F55" s="151"/>
      <c r="G55" s="154"/>
      <c r="H55" s="155"/>
      <c r="I55" s="154"/>
      <c r="J55" s="155"/>
      <c r="K55" s="151"/>
      <c r="L55" s="154"/>
      <c r="M55" s="154"/>
    </row>
    <row r="56" customFormat="false" ht="7.5" hidden="false" customHeight="true" outlineLevel="0" collapsed="false">
      <c r="B56" s="156"/>
      <c r="C56" s="157"/>
      <c r="D56" s="157"/>
      <c r="E56" s="157"/>
      <c r="F56" s="156"/>
      <c r="G56" s="158"/>
      <c r="H56" s="159"/>
      <c r="I56" s="158"/>
      <c r="J56" s="160"/>
      <c r="K56" s="156"/>
      <c r="L56" s="158"/>
      <c r="M56" s="161"/>
    </row>
    <row r="57" customFormat="false" ht="22.5" hidden="false" customHeight="true" outlineLevel="0" collapsed="false">
      <c r="B57" s="162" t="s">
        <v>54</v>
      </c>
      <c r="C57" s="162"/>
      <c r="D57" s="162"/>
      <c r="E57" s="163"/>
      <c r="F57" s="164" t="n">
        <v>106.4</v>
      </c>
      <c r="G57" s="165" t="n">
        <v>-0.5</v>
      </c>
      <c r="H57" s="230"/>
      <c r="I57" s="165" t="n">
        <v>5.5</v>
      </c>
      <c r="J57" s="231"/>
      <c r="K57" s="168" t="n">
        <v>105.7</v>
      </c>
      <c r="L57" s="169" t="n">
        <v>-0.8</v>
      </c>
      <c r="M57" s="170" t="n">
        <v>3.2</v>
      </c>
    </row>
    <row r="58" customFormat="false" ht="14.25" hidden="false" customHeight="false" outlineLevel="0" collapsed="false">
      <c r="B58" s="193"/>
      <c r="C58" s="195" t="s">
        <v>194</v>
      </c>
      <c r="D58" s="195"/>
      <c r="E58" s="173"/>
      <c r="F58" s="197" t="n">
        <v>108.6</v>
      </c>
      <c r="G58" s="198" t="n">
        <v>-0.5</v>
      </c>
      <c r="H58" s="199"/>
      <c r="I58" s="200" t="n">
        <v>6.7</v>
      </c>
      <c r="J58" s="232"/>
      <c r="K58" s="202" t="n">
        <v>106.6</v>
      </c>
      <c r="L58" s="203" t="n">
        <v>-1.3</v>
      </c>
      <c r="M58" s="204" t="n">
        <v>2.9</v>
      </c>
    </row>
    <row r="59" customFormat="false" ht="14.25" hidden="false" customHeight="false" outlineLevel="0" collapsed="false">
      <c r="B59" s="193"/>
      <c r="C59" s="195"/>
      <c r="D59" s="195" t="s">
        <v>195</v>
      </c>
      <c r="E59" s="173"/>
      <c r="F59" s="197" t="n">
        <v>99.4</v>
      </c>
      <c r="G59" s="198" t="n">
        <v>0</v>
      </c>
      <c r="H59" s="199"/>
      <c r="I59" s="200" t="n">
        <v>-0.6</v>
      </c>
      <c r="J59" s="232" t="s">
        <v>172</v>
      </c>
      <c r="K59" s="202" t="n">
        <v>104</v>
      </c>
      <c r="L59" s="203" t="n">
        <v>0</v>
      </c>
      <c r="M59" s="204" t="n">
        <v>2.7</v>
      </c>
    </row>
    <row r="60" customFormat="false" ht="14.25" hidden="false" customHeight="false" outlineLevel="0" collapsed="false">
      <c r="B60" s="193"/>
      <c r="C60" s="195"/>
      <c r="D60" s="195" t="s">
        <v>196</v>
      </c>
      <c r="E60" s="173"/>
      <c r="F60" s="197" t="n">
        <v>109.1</v>
      </c>
      <c r="G60" s="198" t="n">
        <v>-0.5</v>
      </c>
      <c r="H60" s="199"/>
      <c r="I60" s="200" t="n">
        <v>7</v>
      </c>
      <c r="J60" s="232" t="s">
        <v>197</v>
      </c>
      <c r="K60" s="202" t="n">
        <v>106.7</v>
      </c>
      <c r="L60" s="203" t="n">
        <v>-1.3</v>
      </c>
      <c r="M60" s="204" t="n">
        <v>2.9</v>
      </c>
    </row>
    <row r="61" customFormat="false" ht="14.25" hidden="false" customHeight="false" outlineLevel="0" collapsed="false">
      <c r="B61" s="193"/>
      <c r="C61" s="195" t="s">
        <v>198</v>
      </c>
      <c r="D61" s="195"/>
      <c r="E61" s="173"/>
      <c r="F61" s="197" t="n">
        <v>112.4</v>
      </c>
      <c r="G61" s="198" t="n">
        <v>0.9</v>
      </c>
      <c r="H61" s="199"/>
      <c r="I61" s="200" t="n">
        <v>5.2</v>
      </c>
      <c r="J61" s="232"/>
      <c r="K61" s="202" t="n">
        <v>106.7</v>
      </c>
      <c r="L61" s="203" t="n">
        <v>-0.7</v>
      </c>
      <c r="M61" s="204" t="n">
        <v>3.2</v>
      </c>
    </row>
    <row r="62" customFormat="false" ht="14.25" hidden="false" customHeight="false" outlineLevel="0" collapsed="false">
      <c r="B62" s="193"/>
      <c r="C62" s="195"/>
      <c r="D62" s="195" t="s">
        <v>199</v>
      </c>
      <c r="E62" s="173"/>
      <c r="F62" s="197" t="n">
        <v>110.9</v>
      </c>
      <c r="G62" s="198" t="n">
        <v>1.3</v>
      </c>
      <c r="H62" s="199"/>
      <c r="I62" s="200" t="n">
        <v>5.1</v>
      </c>
      <c r="J62" s="232"/>
      <c r="K62" s="202" t="n">
        <v>107.3</v>
      </c>
      <c r="L62" s="203" t="n">
        <v>-1.2</v>
      </c>
      <c r="M62" s="204" t="n">
        <v>2.2</v>
      </c>
    </row>
    <row r="63" customFormat="false" ht="14.25" hidden="false" customHeight="false" outlineLevel="0" collapsed="false">
      <c r="B63" s="193"/>
      <c r="C63" s="195"/>
      <c r="D63" s="195" t="s">
        <v>200</v>
      </c>
      <c r="E63" s="173"/>
      <c r="F63" s="197" t="n">
        <v>115.6</v>
      </c>
      <c r="G63" s="198" t="n">
        <v>0</v>
      </c>
      <c r="H63" s="199"/>
      <c r="I63" s="200" t="n">
        <v>5.4</v>
      </c>
      <c r="J63" s="232"/>
      <c r="K63" s="202" t="n">
        <v>105.4</v>
      </c>
      <c r="L63" s="203" t="n">
        <v>0.3</v>
      </c>
      <c r="M63" s="204" t="n">
        <v>5.4</v>
      </c>
    </row>
    <row r="64" customFormat="false" ht="14.25" hidden="false" customHeight="false" outlineLevel="0" collapsed="false">
      <c r="B64" s="193"/>
      <c r="C64" s="195" t="s">
        <v>201</v>
      </c>
      <c r="D64" s="195"/>
      <c r="E64" s="173"/>
      <c r="F64" s="197" t="n">
        <v>90.6</v>
      </c>
      <c r="G64" s="198" t="n">
        <v>0</v>
      </c>
      <c r="H64" s="199"/>
      <c r="I64" s="200" t="n">
        <v>6</v>
      </c>
      <c r="J64" s="232"/>
      <c r="K64" s="202" t="n">
        <v>101.4</v>
      </c>
      <c r="L64" s="203" t="n">
        <v>0</v>
      </c>
      <c r="M64" s="204" t="n">
        <v>3.5</v>
      </c>
    </row>
    <row r="65" customFormat="false" ht="14.25" hidden="false" customHeight="false" outlineLevel="0" collapsed="false">
      <c r="B65" s="193"/>
      <c r="C65" s="195" t="s">
        <v>202</v>
      </c>
      <c r="D65" s="195"/>
      <c r="E65" s="173"/>
      <c r="F65" s="197" t="n">
        <v>102.1</v>
      </c>
      <c r="G65" s="198" t="n">
        <v>-6.1</v>
      </c>
      <c r="H65" s="199" t="s">
        <v>164</v>
      </c>
      <c r="I65" s="200" t="n">
        <v>2</v>
      </c>
      <c r="J65" s="232"/>
      <c r="K65" s="202" t="n">
        <v>103.5</v>
      </c>
      <c r="L65" s="203" t="n">
        <v>-0.3</v>
      </c>
      <c r="M65" s="204" t="n">
        <v>3.5</v>
      </c>
    </row>
    <row r="66" customFormat="false" ht="30" hidden="false" customHeight="true" outlineLevel="0" collapsed="false">
      <c r="B66" s="193"/>
      <c r="C66" s="172" t="s">
        <v>203</v>
      </c>
      <c r="D66" s="172"/>
      <c r="E66" s="173"/>
      <c r="F66" s="174" t="n">
        <v>104.1</v>
      </c>
      <c r="G66" s="175" t="n">
        <v>0</v>
      </c>
      <c r="H66" s="176"/>
      <c r="I66" s="177" t="n">
        <v>3.9</v>
      </c>
      <c r="J66" s="233"/>
      <c r="K66" s="179" t="n">
        <v>105</v>
      </c>
      <c r="L66" s="180" t="n">
        <v>0</v>
      </c>
      <c r="M66" s="181" t="n">
        <v>4.1</v>
      </c>
    </row>
    <row r="67" s="183" customFormat="true" ht="26.25" hidden="false" customHeight="true" outlineLevel="0" collapsed="false">
      <c r="B67" s="184" t="s">
        <v>55</v>
      </c>
      <c r="C67" s="184"/>
      <c r="D67" s="184"/>
      <c r="E67" s="163"/>
      <c r="F67" s="209" t="n">
        <v>100.4</v>
      </c>
      <c r="G67" s="211" t="n">
        <v>-0.2</v>
      </c>
      <c r="H67" s="234"/>
      <c r="I67" s="211" t="n">
        <v>1.8</v>
      </c>
      <c r="J67" s="235"/>
      <c r="K67" s="190" t="n">
        <v>99.1</v>
      </c>
      <c r="L67" s="191" t="n">
        <v>-0.2</v>
      </c>
      <c r="M67" s="192" t="n">
        <v>1.5</v>
      </c>
    </row>
    <row r="68" customFormat="false" ht="14.25" hidden="false" customHeight="false" outlineLevel="0" collapsed="false">
      <c r="B68" s="193"/>
      <c r="C68" s="195" t="s">
        <v>204</v>
      </c>
      <c r="D68" s="195"/>
      <c r="E68" s="173"/>
      <c r="F68" s="197" t="n">
        <v>97.9</v>
      </c>
      <c r="G68" s="200" t="n">
        <v>-0.7</v>
      </c>
      <c r="H68" s="206"/>
      <c r="I68" s="200" t="n">
        <v>1</v>
      </c>
      <c r="J68" s="232"/>
      <c r="K68" s="202" t="n">
        <v>96.3</v>
      </c>
      <c r="L68" s="203" t="n">
        <v>-0.2</v>
      </c>
      <c r="M68" s="204" t="n">
        <v>2</v>
      </c>
    </row>
    <row r="69" customFormat="false" ht="14.25" hidden="false" customHeight="false" outlineLevel="0" collapsed="false">
      <c r="B69" s="193"/>
      <c r="C69" s="195" t="s">
        <v>205</v>
      </c>
      <c r="D69" s="195"/>
      <c r="E69" s="173"/>
      <c r="F69" s="197" t="n">
        <v>102.4</v>
      </c>
      <c r="G69" s="198" t="n">
        <v>0</v>
      </c>
      <c r="H69" s="199"/>
      <c r="I69" s="200" t="n">
        <v>5.2</v>
      </c>
      <c r="J69" s="232"/>
      <c r="K69" s="202" t="n">
        <v>97.2</v>
      </c>
      <c r="L69" s="203" t="n">
        <v>-0.8</v>
      </c>
      <c r="M69" s="204" t="n">
        <v>2</v>
      </c>
    </row>
    <row r="70" customFormat="false" ht="30" hidden="false" customHeight="true" outlineLevel="0" collapsed="false">
      <c r="B70" s="193"/>
      <c r="C70" s="172" t="s">
        <v>206</v>
      </c>
      <c r="D70" s="172"/>
      <c r="E70" s="173"/>
      <c r="F70" s="174" t="n">
        <v>101.1</v>
      </c>
      <c r="G70" s="175" t="n">
        <v>0</v>
      </c>
      <c r="H70" s="176"/>
      <c r="I70" s="177" t="n">
        <v>0.9</v>
      </c>
      <c r="J70" s="233"/>
      <c r="K70" s="179" t="n">
        <v>101.3</v>
      </c>
      <c r="L70" s="180" t="n">
        <v>0</v>
      </c>
      <c r="M70" s="181" t="n">
        <v>1.1</v>
      </c>
    </row>
    <row r="71" s="183" customFormat="true" ht="26.25" hidden="false" customHeight="true" outlineLevel="0" collapsed="false">
      <c r="B71" s="184" t="s">
        <v>56</v>
      </c>
      <c r="C71" s="184"/>
      <c r="D71" s="184"/>
      <c r="E71" s="163"/>
      <c r="F71" s="209" t="n">
        <v>105.5</v>
      </c>
      <c r="G71" s="210" t="n">
        <v>-0.3</v>
      </c>
      <c r="H71" s="187"/>
      <c r="I71" s="211" t="n">
        <v>1.4</v>
      </c>
      <c r="J71" s="235"/>
      <c r="K71" s="190" t="n">
        <v>105.4</v>
      </c>
      <c r="L71" s="191" t="n">
        <v>-0.5</v>
      </c>
      <c r="M71" s="192" t="n">
        <v>2</v>
      </c>
    </row>
    <row r="72" customFormat="false" ht="14.25" hidden="false" customHeight="false" outlineLevel="0" collapsed="false">
      <c r="B72" s="236"/>
      <c r="C72" s="195" t="s">
        <v>207</v>
      </c>
      <c r="D72" s="195"/>
      <c r="E72" s="173"/>
      <c r="F72" s="197" t="n">
        <v>108.9</v>
      </c>
      <c r="G72" s="198" t="n">
        <v>1.6</v>
      </c>
      <c r="H72" s="199" t="s">
        <v>197</v>
      </c>
      <c r="I72" s="200" t="n">
        <v>7.1</v>
      </c>
      <c r="J72" s="232" t="s">
        <v>208</v>
      </c>
      <c r="K72" s="202" t="n">
        <v>108.9</v>
      </c>
      <c r="L72" s="203" t="n">
        <v>0.8</v>
      </c>
      <c r="M72" s="204" t="n">
        <v>7.8</v>
      </c>
    </row>
    <row r="73" customFormat="false" ht="14.25" hidden="false" customHeight="false" outlineLevel="0" collapsed="false">
      <c r="B73" s="236"/>
      <c r="C73" s="195" t="s">
        <v>209</v>
      </c>
      <c r="D73" s="195"/>
      <c r="E73" s="173"/>
      <c r="F73" s="197" t="n">
        <v>107.7</v>
      </c>
      <c r="G73" s="198" t="n">
        <v>-0.8</v>
      </c>
      <c r="H73" s="199"/>
      <c r="I73" s="200" t="n">
        <v>0.4</v>
      </c>
      <c r="J73" s="232"/>
      <c r="K73" s="202" t="n">
        <v>107.6</v>
      </c>
      <c r="L73" s="203" t="n">
        <v>-1.1</v>
      </c>
      <c r="M73" s="204" t="n">
        <v>1.2</v>
      </c>
    </row>
    <row r="74" customFormat="false" ht="30" hidden="false" customHeight="true" outlineLevel="0" collapsed="false">
      <c r="B74" s="236"/>
      <c r="C74" s="172" t="s">
        <v>210</v>
      </c>
      <c r="D74" s="172"/>
      <c r="E74" s="173"/>
      <c r="F74" s="174" t="n">
        <v>99</v>
      </c>
      <c r="G74" s="175" t="n">
        <v>0</v>
      </c>
      <c r="H74" s="176"/>
      <c r="I74" s="177" t="n">
        <v>0.9</v>
      </c>
      <c r="J74" s="233"/>
      <c r="K74" s="179" t="n">
        <v>98.8</v>
      </c>
      <c r="L74" s="180" t="n">
        <v>0</v>
      </c>
      <c r="M74" s="181" t="n">
        <v>0.8</v>
      </c>
    </row>
    <row r="75" s="183" customFormat="true" ht="26.25" hidden="false" customHeight="true" outlineLevel="0" collapsed="false">
      <c r="B75" s="184" t="s">
        <v>211</v>
      </c>
      <c r="C75" s="184"/>
      <c r="D75" s="184"/>
      <c r="E75" s="163"/>
      <c r="F75" s="185" t="n">
        <v>97.4</v>
      </c>
      <c r="G75" s="186" t="n">
        <v>0</v>
      </c>
      <c r="H75" s="187"/>
      <c r="I75" s="188" t="n">
        <v>1.7</v>
      </c>
      <c r="J75" s="235"/>
      <c r="K75" s="190" t="n">
        <v>101.1</v>
      </c>
      <c r="L75" s="191" t="n">
        <v>0</v>
      </c>
      <c r="M75" s="192" t="n">
        <v>2.2</v>
      </c>
    </row>
    <row r="76" customFormat="false" ht="14.25" hidden="false" customHeight="false" outlineLevel="0" collapsed="false">
      <c r="B76" s="236"/>
      <c r="C76" s="195" t="s">
        <v>212</v>
      </c>
      <c r="D76" s="195"/>
      <c r="E76" s="173"/>
      <c r="F76" s="197" t="n">
        <v>96.1</v>
      </c>
      <c r="G76" s="198" t="n">
        <v>0</v>
      </c>
      <c r="H76" s="199"/>
      <c r="I76" s="200" t="n">
        <v>2.1</v>
      </c>
      <c r="J76" s="232"/>
      <c r="K76" s="202" t="n">
        <v>99.4</v>
      </c>
      <c r="L76" s="203" t="n">
        <v>0</v>
      </c>
      <c r="M76" s="204" t="n">
        <v>1.7</v>
      </c>
    </row>
    <row r="77" customFormat="false" ht="14.25" hidden="false" customHeight="false" outlineLevel="0" collapsed="false">
      <c r="B77" s="236"/>
      <c r="C77" s="195" t="s">
        <v>213</v>
      </c>
      <c r="D77" s="195"/>
      <c r="E77" s="173"/>
      <c r="F77" s="197" t="n">
        <v>106.4</v>
      </c>
      <c r="G77" s="198" t="n">
        <v>0</v>
      </c>
      <c r="H77" s="199"/>
      <c r="I77" s="200" t="n">
        <v>2.3</v>
      </c>
      <c r="J77" s="232"/>
      <c r="K77" s="202" t="n">
        <v>108.3</v>
      </c>
      <c r="L77" s="203" t="n">
        <v>0</v>
      </c>
      <c r="M77" s="204" t="n">
        <v>1.7</v>
      </c>
    </row>
    <row r="78" customFormat="false" ht="30" hidden="false" customHeight="true" outlineLevel="0" collapsed="false">
      <c r="B78" s="236"/>
      <c r="C78" s="172" t="s">
        <v>214</v>
      </c>
      <c r="D78" s="172"/>
      <c r="E78" s="173"/>
      <c r="F78" s="174" t="n">
        <v>100.8</v>
      </c>
      <c r="G78" s="175" t="n">
        <v>0</v>
      </c>
      <c r="H78" s="176"/>
      <c r="I78" s="177" t="n">
        <v>0.1</v>
      </c>
      <c r="J78" s="233"/>
      <c r="K78" s="179" t="n">
        <v>104.6</v>
      </c>
      <c r="L78" s="180" t="n">
        <v>0</v>
      </c>
      <c r="M78" s="181" t="n">
        <v>3.4</v>
      </c>
    </row>
    <row r="79" s="183" customFormat="true" ht="26.25" hidden="false" customHeight="true" outlineLevel="0" collapsed="false">
      <c r="B79" s="184" t="s">
        <v>58</v>
      </c>
      <c r="C79" s="184"/>
      <c r="D79" s="184"/>
      <c r="E79" s="163"/>
      <c r="F79" s="209" t="n">
        <v>97.5</v>
      </c>
      <c r="G79" s="210" t="n">
        <v>0.6</v>
      </c>
      <c r="H79" s="187"/>
      <c r="I79" s="211" t="n">
        <v>4.1</v>
      </c>
      <c r="J79" s="235"/>
      <c r="K79" s="190" t="n">
        <v>97.7</v>
      </c>
      <c r="L79" s="191" t="n">
        <v>0.1</v>
      </c>
      <c r="M79" s="192" t="n">
        <v>3.7</v>
      </c>
    </row>
    <row r="80" customFormat="false" ht="14.25" hidden="false" customHeight="false" outlineLevel="0" collapsed="false">
      <c r="B80" s="236"/>
      <c r="C80" s="195" t="s">
        <v>215</v>
      </c>
      <c r="D80" s="195"/>
      <c r="E80" s="173"/>
      <c r="F80" s="197" t="n">
        <v>59.8</v>
      </c>
      <c r="G80" s="198" t="n">
        <v>-0.6</v>
      </c>
      <c r="H80" s="237"/>
      <c r="I80" s="200" t="n">
        <v>3.6</v>
      </c>
      <c r="J80" s="232"/>
      <c r="K80" s="202" t="n">
        <v>63.4</v>
      </c>
      <c r="L80" s="203" t="n">
        <v>-3</v>
      </c>
      <c r="M80" s="204" t="n">
        <v>1.7</v>
      </c>
    </row>
    <row r="81" customFormat="false" ht="14.25" hidden="false" customHeight="false" outlineLevel="0" collapsed="false">
      <c r="B81" s="236"/>
      <c r="C81" s="195" t="s">
        <v>216</v>
      </c>
      <c r="D81" s="195"/>
      <c r="E81" s="173"/>
      <c r="F81" s="197" t="n">
        <v>106.9</v>
      </c>
      <c r="G81" s="198" t="n">
        <v>1.4</v>
      </c>
      <c r="H81" s="199"/>
      <c r="I81" s="200" t="n">
        <v>5.7</v>
      </c>
      <c r="J81" s="232"/>
      <c r="K81" s="202" t="n">
        <v>103.7</v>
      </c>
      <c r="L81" s="203" t="n">
        <v>0.7</v>
      </c>
      <c r="M81" s="204" t="n">
        <v>5.3</v>
      </c>
    </row>
    <row r="82" customFormat="false" ht="14.25" hidden="false" customHeight="false" outlineLevel="0" collapsed="false">
      <c r="B82" s="236"/>
      <c r="C82" s="195" t="s">
        <v>217</v>
      </c>
      <c r="D82" s="195"/>
      <c r="E82" s="173"/>
      <c r="F82" s="197" t="n">
        <v>104.1</v>
      </c>
      <c r="G82" s="198" t="n">
        <v>-0.2</v>
      </c>
      <c r="H82" s="199"/>
      <c r="I82" s="200" t="n">
        <v>3.1</v>
      </c>
      <c r="J82" s="232"/>
      <c r="K82" s="202" t="n">
        <v>104.1</v>
      </c>
      <c r="L82" s="203" t="n">
        <v>-0.2</v>
      </c>
      <c r="M82" s="204" t="n">
        <v>3.1</v>
      </c>
    </row>
    <row r="83" customFormat="false" ht="30" hidden="false" customHeight="true" outlineLevel="0" collapsed="false">
      <c r="B83" s="236"/>
      <c r="C83" s="172" t="s">
        <v>73</v>
      </c>
      <c r="D83" s="172"/>
      <c r="E83" s="173"/>
      <c r="F83" s="174" t="n">
        <v>103.4</v>
      </c>
      <c r="G83" s="175" t="n">
        <v>0.7</v>
      </c>
      <c r="H83" s="176"/>
      <c r="I83" s="177" t="n">
        <v>3.8</v>
      </c>
      <c r="J83" s="233"/>
      <c r="K83" s="179" t="n">
        <v>103.7</v>
      </c>
      <c r="L83" s="180" t="n">
        <v>0.5</v>
      </c>
      <c r="M83" s="181" t="n">
        <v>3.7</v>
      </c>
    </row>
    <row r="84" s="183" customFormat="true" ht="26.25" hidden="false" customHeight="true" outlineLevel="0" collapsed="false">
      <c r="B84" s="184" t="s">
        <v>59</v>
      </c>
      <c r="C84" s="184"/>
      <c r="D84" s="184"/>
      <c r="E84" s="163"/>
      <c r="F84" s="209" t="n">
        <v>110</v>
      </c>
      <c r="G84" s="210" t="n">
        <v>0.6</v>
      </c>
      <c r="H84" s="187"/>
      <c r="I84" s="211" t="n">
        <v>2.1</v>
      </c>
      <c r="J84" s="235"/>
      <c r="K84" s="190" t="n">
        <v>109.2</v>
      </c>
      <c r="L84" s="191" t="n">
        <v>0</v>
      </c>
      <c r="M84" s="192" t="n">
        <v>2.2</v>
      </c>
    </row>
    <row r="85" customFormat="false" ht="14.25" hidden="false" customHeight="false" outlineLevel="0" collapsed="false">
      <c r="B85" s="236"/>
      <c r="C85" s="195" t="s">
        <v>218</v>
      </c>
      <c r="D85" s="195"/>
      <c r="E85" s="173"/>
      <c r="F85" s="197" t="n">
        <v>103.9</v>
      </c>
      <c r="G85" s="198" t="n">
        <v>0</v>
      </c>
      <c r="H85" s="199"/>
      <c r="I85" s="200" t="n">
        <v>2.5</v>
      </c>
      <c r="J85" s="232"/>
      <c r="K85" s="202" t="n">
        <v>102</v>
      </c>
      <c r="L85" s="203" t="n">
        <v>0.1</v>
      </c>
      <c r="M85" s="204" t="n">
        <v>2.4</v>
      </c>
    </row>
    <row r="86" customFormat="false" ht="14.25" hidden="false" customHeight="false" outlineLevel="0" collapsed="false">
      <c r="B86" s="236"/>
      <c r="C86" s="195" t="s">
        <v>219</v>
      </c>
      <c r="D86" s="195"/>
      <c r="E86" s="173"/>
      <c r="F86" s="197" t="n">
        <v>103.9</v>
      </c>
      <c r="G86" s="198" t="n">
        <v>2.5</v>
      </c>
      <c r="H86" s="199" t="s">
        <v>208</v>
      </c>
      <c r="I86" s="200" t="n">
        <v>2.7</v>
      </c>
      <c r="J86" s="232"/>
      <c r="K86" s="202" t="n">
        <v>99.5</v>
      </c>
      <c r="L86" s="203" t="n">
        <v>-0.5</v>
      </c>
      <c r="M86" s="204" t="n">
        <v>2</v>
      </c>
    </row>
    <row r="87" customFormat="false" ht="14.25" hidden="false" customHeight="false" outlineLevel="0" collapsed="false">
      <c r="B87" s="236"/>
      <c r="C87" s="195" t="s">
        <v>220</v>
      </c>
      <c r="D87" s="195"/>
      <c r="E87" s="173"/>
      <c r="F87" s="197" t="n">
        <v>117.8</v>
      </c>
      <c r="G87" s="198" t="n">
        <v>0</v>
      </c>
      <c r="H87" s="199"/>
      <c r="I87" s="200" t="n">
        <v>6.2</v>
      </c>
      <c r="J87" s="232"/>
      <c r="K87" s="202" t="n">
        <v>114.6</v>
      </c>
      <c r="L87" s="203" t="n">
        <v>0.9</v>
      </c>
      <c r="M87" s="204" t="n">
        <v>6.5</v>
      </c>
    </row>
    <row r="88" customFormat="false" ht="14.25" hidden="false" customHeight="false" outlineLevel="0" collapsed="false">
      <c r="B88" s="236"/>
      <c r="C88" s="195" t="s">
        <v>221</v>
      </c>
      <c r="D88" s="195"/>
      <c r="E88" s="173"/>
      <c r="F88" s="197" t="n">
        <v>131.6</v>
      </c>
      <c r="G88" s="198" t="n">
        <v>0</v>
      </c>
      <c r="H88" s="199"/>
      <c r="I88" s="200" t="n">
        <v>4.2</v>
      </c>
      <c r="J88" s="232"/>
      <c r="K88" s="202" t="n">
        <v>131.6</v>
      </c>
      <c r="L88" s="203" t="n">
        <v>0</v>
      </c>
      <c r="M88" s="204" t="n">
        <v>4.2</v>
      </c>
    </row>
    <row r="89" customFormat="false" ht="33" hidden="false" customHeight="true" outlineLevel="0" collapsed="false">
      <c r="B89" s="236"/>
      <c r="C89" s="172" t="s">
        <v>222</v>
      </c>
      <c r="D89" s="172"/>
      <c r="E89" s="173"/>
      <c r="F89" s="238" t="n">
        <v>111.3</v>
      </c>
      <c r="G89" s="239" t="n">
        <v>0</v>
      </c>
      <c r="H89" s="176"/>
      <c r="I89" s="240" t="n">
        <v>0.2</v>
      </c>
      <c r="J89" s="233"/>
      <c r="K89" s="179" t="n">
        <v>112.7</v>
      </c>
      <c r="L89" s="180" t="n">
        <v>0</v>
      </c>
      <c r="M89" s="181" t="n">
        <v>0.3</v>
      </c>
    </row>
    <row r="90" customFormat="false" ht="22.5" hidden="false" customHeight="true" outlineLevel="0" collapsed="false">
      <c r="B90" s="241" t="s">
        <v>223</v>
      </c>
      <c r="C90" s="173"/>
      <c r="D90" s="242"/>
      <c r="E90" s="173"/>
      <c r="F90" s="238"/>
      <c r="G90" s="239"/>
      <c r="H90" s="176"/>
      <c r="J90" s="243"/>
      <c r="K90" s="202"/>
      <c r="L90" s="203"/>
      <c r="M90" s="204"/>
    </row>
    <row r="91" customFormat="false" ht="14.25" hidden="false" customHeight="false" outlineLevel="0" collapsed="false">
      <c r="B91" s="244" t="s">
        <v>224</v>
      </c>
      <c r="C91" s="244"/>
      <c r="D91" s="244"/>
      <c r="E91" s="196" t="s">
        <v>225</v>
      </c>
      <c r="F91" s="238" t="n">
        <v>120.9</v>
      </c>
      <c r="G91" s="239" t="n">
        <v>-1.6</v>
      </c>
      <c r="H91" s="176"/>
      <c r="I91" s="203" t="n">
        <v>0.9</v>
      </c>
      <c r="J91" s="233"/>
      <c r="K91" s="202" t="n">
        <v>122</v>
      </c>
      <c r="L91" s="203" t="n">
        <v>-1.4</v>
      </c>
      <c r="M91" s="204" t="n">
        <v>2.8</v>
      </c>
    </row>
    <row r="92" customFormat="false" ht="14.25" hidden="false" customHeight="false" outlineLevel="0" collapsed="false">
      <c r="B92" s="244" t="s">
        <v>226</v>
      </c>
      <c r="C92" s="244"/>
      <c r="D92" s="244"/>
      <c r="E92" s="173"/>
      <c r="F92" s="238" t="n">
        <v>98.9</v>
      </c>
      <c r="G92" s="239" t="n">
        <v>0</v>
      </c>
      <c r="H92" s="176"/>
      <c r="I92" s="203" t="n">
        <v>2</v>
      </c>
      <c r="J92" s="232"/>
      <c r="K92" s="202" t="n">
        <v>101.6</v>
      </c>
      <c r="L92" s="203" t="n">
        <v>0.2</v>
      </c>
      <c r="M92" s="204" t="n">
        <v>2.3</v>
      </c>
    </row>
    <row r="93" customFormat="false" ht="14.25" hidden="false" customHeight="false" outlineLevel="0" collapsed="false">
      <c r="B93" s="244" t="s">
        <v>227</v>
      </c>
      <c r="C93" s="244"/>
      <c r="D93" s="244"/>
      <c r="E93" s="173"/>
      <c r="F93" s="238" t="n">
        <v>98.2</v>
      </c>
      <c r="G93" s="239" t="n">
        <v>0.8</v>
      </c>
      <c r="H93" s="199"/>
      <c r="I93" s="203" t="n">
        <v>4.1</v>
      </c>
      <c r="J93" s="232"/>
      <c r="K93" s="202" t="n">
        <v>98.3</v>
      </c>
      <c r="L93" s="203" t="n">
        <v>0.2</v>
      </c>
      <c r="M93" s="204" t="n">
        <v>3.7</v>
      </c>
    </row>
    <row r="94" customFormat="false" ht="14.25" hidden="false" customHeight="false" outlineLevel="0" collapsed="false">
      <c r="B94" s="244" t="s">
        <v>228</v>
      </c>
      <c r="C94" s="244"/>
      <c r="D94" s="244"/>
      <c r="E94" s="173"/>
      <c r="F94" s="238" t="n">
        <v>100.2</v>
      </c>
      <c r="G94" s="239" t="n">
        <v>0</v>
      </c>
      <c r="H94" s="199"/>
      <c r="I94" s="203" t="n">
        <v>1.4</v>
      </c>
      <c r="J94" s="232"/>
      <c r="K94" s="202" t="n">
        <v>99.6</v>
      </c>
      <c r="L94" s="203" t="n">
        <v>0</v>
      </c>
      <c r="M94" s="204" t="n">
        <v>1.3</v>
      </c>
    </row>
    <row r="95" customFormat="false" ht="14.25" hidden="false" customHeight="false" outlineLevel="0" collapsed="false">
      <c r="B95" s="245"/>
      <c r="C95" s="245"/>
      <c r="D95" s="245"/>
      <c r="E95" s="215"/>
      <c r="F95" s="246"/>
      <c r="G95" s="247"/>
      <c r="H95" s="248"/>
      <c r="I95" s="247"/>
      <c r="J95" s="249"/>
      <c r="K95" s="250"/>
      <c r="L95" s="251"/>
      <c r="M95" s="252"/>
    </row>
    <row r="96" customFormat="false" ht="14.25" hidden="false" customHeight="false" outlineLevel="0" collapsed="false">
      <c r="B96" s="222" t="s">
        <v>145</v>
      </c>
      <c r="C96" s="222"/>
      <c r="D96" s="223" t="s">
        <v>192</v>
      </c>
    </row>
    <row r="97" customFormat="false" ht="14.25" hidden="false" customHeight="false" outlineLevel="0" collapsed="false">
      <c r="B97" s="222" t="s">
        <v>225</v>
      </c>
      <c r="C97" s="222"/>
      <c r="D97" s="223" t="s">
        <v>229</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8" min="1" style="253" width="8.99"/>
    <col collapsed="false" customWidth="true" hidden="false" outlineLevel="0" max="9" min="9" style="253" width="14.87"/>
    <col collapsed="false" customWidth="true" hidden="false" outlineLevel="0" max="10" min="10" style="253" width="5.36"/>
    <col collapsed="false" customWidth="true" hidden="false" outlineLevel="0" max="11" min="11" style="253" width="1.99"/>
    <col collapsed="false" customWidth="false" hidden="false" outlineLevel="0" max="257" min="12" style="253" width="8.99"/>
  </cols>
  <sheetData/>
  <printOptions headings="false" gridLines="false" gridLinesSet="true" horizontalCentered="false" verticalCentered="false"/>
  <pageMargins left="0.354166666666667" right="0.354166666666667" top="0.7875" bottom="1" header="0.511811023622047" footer="0.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4" customFormat="true" ht="21" hidden="false" customHeight="true" outlineLevel="0" collapsed="false"/>
    <row r="2" s="254" customFormat="true" ht="21" hidden="false" customHeight="true" outlineLevel="0" collapsed="false"/>
    <row r="3" s="254" customFormat="true" ht="21" hidden="false" customHeight="true" outlineLevel="0" collapsed="false">
      <c r="F3" s="255"/>
    </row>
    <row r="4" s="254" customFormat="true" ht="21" hidden="false" customHeight="true" outlineLevel="0" collapsed="false">
      <c r="A4" s="256" t="s">
        <v>230</v>
      </c>
      <c r="B4" s="26"/>
      <c r="C4" s="26"/>
      <c r="D4" s="26"/>
      <c r="E4" s="26"/>
      <c r="F4" s="26"/>
      <c r="G4" s="26"/>
    </row>
    <row r="5" s="254" customFormat="true" ht="21" hidden="false" customHeight="true" outlineLevel="0" collapsed="false">
      <c r="A5" s="26"/>
      <c r="B5" s="257"/>
      <c r="C5" s="257"/>
      <c r="D5" s="257"/>
      <c r="E5" s="257"/>
      <c r="F5" s="257"/>
      <c r="G5" s="26"/>
    </row>
    <row r="6" s="254" customFormat="true" ht="21" hidden="false" customHeight="true" outlineLevel="0" collapsed="false">
      <c r="A6" s="258" t="s">
        <v>231</v>
      </c>
      <c r="B6" s="259"/>
      <c r="C6" s="259"/>
      <c r="D6" s="259"/>
      <c r="E6" s="259"/>
      <c r="F6" s="259"/>
      <c r="G6" s="258"/>
    </row>
    <row r="7" s="254" customFormat="true" ht="21" hidden="false" customHeight="true" outlineLevel="0" collapsed="false">
      <c r="A7" s="258" t="s">
        <v>232</v>
      </c>
      <c r="B7" s="259"/>
      <c r="C7" s="259"/>
      <c r="D7" s="259"/>
      <c r="E7" s="259"/>
      <c r="F7" s="259"/>
      <c r="G7" s="258"/>
    </row>
    <row r="8" s="254" customFormat="true" ht="21" hidden="false" customHeight="true" outlineLevel="0" collapsed="false">
      <c r="A8" s="26"/>
      <c r="B8" s="26"/>
      <c r="C8" s="26"/>
      <c r="D8" s="26"/>
      <c r="E8" s="26"/>
      <c r="F8" s="26"/>
      <c r="G8" s="26"/>
    </row>
    <row r="9" s="254" customFormat="true" ht="21" hidden="false" customHeight="true" outlineLevel="0" collapsed="false">
      <c r="A9" s="26"/>
      <c r="B9" s="26"/>
      <c r="C9" s="26"/>
      <c r="D9" s="26"/>
      <c r="E9" s="26"/>
      <c r="F9" s="26"/>
      <c r="G9" s="26"/>
    </row>
    <row r="10" s="254" customFormat="true" ht="21" hidden="false" customHeight="true" outlineLevel="0" collapsed="false">
      <c r="A10" s="26"/>
      <c r="B10" s="258" t="s">
        <v>233</v>
      </c>
      <c r="C10" s="258"/>
      <c r="D10" s="258"/>
      <c r="E10" s="258"/>
      <c r="F10" s="26"/>
      <c r="G10" s="26"/>
    </row>
    <row r="11" s="254" customFormat="true" ht="21" hidden="false" customHeight="true" outlineLevel="0" collapsed="false">
      <c r="A11" s="26"/>
      <c r="B11" s="258" t="s">
        <v>234</v>
      </c>
      <c r="C11" s="258"/>
      <c r="D11" s="258"/>
      <c r="E11" s="258"/>
      <c r="F11" s="260"/>
      <c r="G11" s="26"/>
    </row>
    <row r="12" s="254" customFormat="true" ht="21" hidden="false" customHeight="true" outlineLevel="0" collapsed="false">
      <c r="A12" s="26"/>
      <c r="B12" s="258" t="s">
        <v>235</v>
      </c>
      <c r="C12" s="259"/>
      <c r="D12" s="259"/>
      <c r="E12" s="258"/>
      <c r="F12" s="260"/>
      <c r="G12" s="26"/>
    </row>
    <row r="13" s="254" customFormat="true" ht="21" hidden="false" customHeight="true" outlineLevel="0" collapsed="false">
      <c r="A13" s="26"/>
      <c r="B13" s="258"/>
      <c r="C13" s="259"/>
      <c r="D13" s="259"/>
      <c r="E13" s="258"/>
      <c r="F13" s="260"/>
      <c r="G13" s="26"/>
    </row>
    <row r="14" s="254" customFormat="true" ht="21" hidden="false" customHeight="true" outlineLevel="0" collapsed="false">
      <c r="A14" s="26"/>
      <c r="B14" s="261" t="s">
        <v>236</v>
      </c>
      <c r="C14" s="259"/>
      <c r="D14" s="259"/>
      <c r="E14" s="258"/>
      <c r="F14" s="262"/>
      <c r="G14" s="26"/>
    </row>
    <row r="15" s="254" customFormat="true" ht="21" hidden="false" customHeight="true" outlineLevel="0" collapsed="false"/>
    <row r="16" s="254" customFormat="true" ht="21" hidden="false" customHeight="true" outlineLevel="0" collapsed="false"/>
    <row r="17" s="254" customFormat="true" ht="21" hidden="false" customHeight="true" outlineLevel="0" collapsed="false"/>
    <row r="18" s="254" customFormat="true" ht="21" hidden="false" customHeight="true" outlineLevel="0" collapsed="false"/>
    <row r="19" s="254" customFormat="true" ht="21" hidden="false" customHeight="true" outlineLevel="0" collapsed="false"/>
    <row r="20" s="254" customFormat="true" ht="21" hidden="false" customHeight="true" outlineLevel="0" collapsed="false"/>
    <row r="21" s="254" customFormat="true" ht="21" hidden="false" customHeight="true" outlineLevel="0" collapsed="false"/>
    <row r="22" s="254" customFormat="true" ht="21" hidden="false" customHeight="true" outlineLevel="0" collapsed="false"/>
    <row r="23" s="254" customFormat="true" ht="14.25" hidden="false" customHeight="true" outlineLevel="0" collapsed="false"/>
  </sheetData>
  <printOptions headings="false" gridLines="false" gridLinesSet="true" horizontalCentered="false" verticalCentered="false"/>
  <pageMargins left="0.708333333333333" right="0.708333333333333"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0.62109375" defaultRowHeight="12" zeroHeight="false" outlineLevelRow="0" outlineLevelCol="0"/>
  <cols>
    <col collapsed="false" customWidth="true" hidden="false" outlineLevel="0" max="1" min="1" style="263" width="5.62"/>
    <col collapsed="false" customWidth="true" hidden="false" outlineLevel="0" max="4" min="2" style="263" width="6.87"/>
    <col collapsed="false" customWidth="true" hidden="false" outlineLevel="0" max="5" min="5" style="263" width="3.62"/>
    <col collapsed="false" customWidth="true" hidden="false" outlineLevel="0" max="6" min="6" style="263" width="5.62"/>
    <col collapsed="false" customWidth="true" hidden="false" outlineLevel="0" max="9" min="7" style="263" width="6.87"/>
    <col collapsed="false" customWidth="true" hidden="false" outlineLevel="0" max="10" min="10" style="263" width="3.62"/>
    <col collapsed="false" customWidth="true" hidden="false" outlineLevel="0" max="11" min="11" style="263" width="5.62"/>
    <col collapsed="false" customWidth="true" hidden="false" outlineLevel="0" max="14" min="12" style="263" width="6.87"/>
    <col collapsed="false" customWidth="false" hidden="false" outlineLevel="0" max="257" min="15" style="263" width="10.62"/>
  </cols>
  <sheetData>
    <row r="1" customFormat="false" ht="12" hidden="false" customHeight="false" outlineLevel="0" collapsed="false">
      <c r="A1" s="264" t="s">
        <v>237</v>
      </c>
    </row>
    <row r="3" customFormat="false" ht="12" hidden="false" customHeight="false" outlineLevel="0" collapsed="false">
      <c r="A3" s="264" t="s">
        <v>238</v>
      </c>
      <c r="F3" s="264" t="s">
        <v>239</v>
      </c>
      <c r="K3" s="264" t="s">
        <v>240</v>
      </c>
    </row>
    <row r="5" customFormat="false" ht="14.25" hidden="false" customHeight="false" outlineLevel="0" collapsed="false">
      <c r="A5" s="265"/>
      <c r="B5" s="264" t="s">
        <v>241</v>
      </c>
      <c r="C5" s="264" t="s">
        <v>242</v>
      </c>
      <c r="D5" s="264" t="s">
        <v>243</v>
      </c>
      <c r="E5" s="0"/>
      <c r="F5" s="265"/>
      <c r="G5" s="264" t="s">
        <v>241</v>
      </c>
      <c r="H5" s="264" t="s">
        <v>242</v>
      </c>
      <c r="I5" s="264" t="s">
        <v>243</v>
      </c>
      <c r="K5" s="265"/>
      <c r="L5" s="264" t="s">
        <v>241</v>
      </c>
      <c r="M5" s="264" t="s">
        <v>242</v>
      </c>
      <c r="N5" s="264" t="s">
        <v>243</v>
      </c>
    </row>
    <row r="6" customFormat="false" ht="12" hidden="false" customHeight="false" outlineLevel="0" collapsed="false">
      <c r="A6" s="263" t="n">
        <v>1</v>
      </c>
      <c r="B6" s="266" t="n">
        <v>99.7</v>
      </c>
      <c r="C6" s="266" t="n">
        <v>99.5</v>
      </c>
      <c r="D6" s="266" t="n">
        <v>101.2</v>
      </c>
      <c r="E6" s="267"/>
      <c r="F6" s="263" t="n">
        <v>1</v>
      </c>
      <c r="G6" s="268" t="n">
        <v>99.5</v>
      </c>
      <c r="H6" s="268" t="n">
        <v>99.3</v>
      </c>
      <c r="I6" s="268" t="n">
        <v>100.8</v>
      </c>
      <c r="K6" s="263" t="n">
        <v>1</v>
      </c>
      <c r="L6" s="268" t="n">
        <v>98.8</v>
      </c>
      <c r="M6" s="268" t="n">
        <v>98.1</v>
      </c>
      <c r="N6" s="268" t="n">
        <v>98.3</v>
      </c>
    </row>
    <row r="7" customFormat="false" ht="12" hidden="false" customHeight="false" outlineLevel="0" collapsed="false">
      <c r="A7" s="263" t="n">
        <v>2</v>
      </c>
      <c r="B7" s="266" t="n">
        <v>100</v>
      </c>
      <c r="C7" s="266" t="n">
        <v>99.5</v>
      </c>
      <c r="D7" s="266" t="n">
        <v>101.2</v>
      </c>
      <c r="E7" s="267"/>
      <c r="F7" s="263" t="n">
        <v>2</v>
      </c>
      <c r="G7" s="268" t="n">
        <v>99.6</v>
      </c>
      <c r="H7" s="268" t="n">
        <v>99.6</v>
      </c>
      <c r="I7" s="268" t="n">
        <v>101</v>
      </c>
      <c r="K7" s="263" t="n">
        <v>2</v>
      </c>
      <c r="L7" s="268" t="n">
        <v>99</v>
      </c>
      <c r="M7" s="268" t="n">
        <v>98</v>
      </c>
      <c r="N7" s="268" t="n">
        <v>98.7</v>
      </c>
    </row>
    <row r="8" customFormat="false" ht="12" hidden="false" customHeight="false" outlineLevel="0" collapsed="false">
      <c r="A8" s="263" t="n">
        <v>3</v>
      </c>
      <c r="B8" s="266" t="n">
        <v>100.7</v>
      </c>
      <c r="C8" s="266" t="n">
        <v>99.9</v>
      </c>
      <c r="D8" s="266" t="n">
        <v>101.2</v>
      </c>
      <c r="E8" s="267"/>
      <c r="F8" s="263" t="n">
        <v>3</v>
      </c>
      <c r="G8" s="268" t="n">
        <v>100.4</v>
      </c>
      <c r="H8" s="268" t="n">
        <v>100.1</v>
      </c>
      <c r="I8" s="268" t="n">
        <v>101.2</v>
      </c>
      <c r="K8" s="263" t="n">
        <v>3</v>
      </c>
      <c r="L8" s="268" t="n">
        <v>99.2</v>
      </c>
      <c r="M8" s="268" t="n">
        <v>98.6</v>
      </c>
      <c r="N8" s="268" t="n">
        <v>99.1</v>
      </c>
    </row>
    <row r="9" customFormat="false" ht="12" hidden="false" customHeight="false" outlineLevel="0" collapsed="false">
      <c r="A9" s="263" t="n">
        <v>4</v>
      </c>
      <c r="B9" s="266" t="n">
        <v>100.7</v>
      </c>
      <c r="C9" s="266" t="n">
        <v>99.7</v>
      </c>
      <c r="D9" s="266" t="n">
        <v>103.6</v>
      </c>
      <c r="E9" s="267"/>
      <c r="F9" s="263" t="n">
        <v>4</v>
      </c>
      <c r="G9" s="268" t="n">
        <v>100.4</v>
      </c>
      <c r="H9" s="268" t="n">
        <v>99.9</v>
      </c>
      <c r="I9" s="268" t="n">
        <v>103.5</v>
      </c>
      <c r="K9" s="263" t="n">
        <v>4</v>
      </c>
      <c r="L9" s="268" t="n">
        <v>99.1</v>
      </c>
      <c r="M9" s="268" t="n">
        <v>98.6</v>
      </c>
      <c r="N9" s="268" t="n">
        <v>100.7</v>
      </c>
    </row>
    <row r="10" customFormat="false" ht="12" hidden="false" customHeight="false" outlineLevel="0" collapsed="false">
      <c r="A10" s="263" t="n">
        <v>5</v>
      </c>
      <c r="B10" s="266" t="n">
        <v>100.3</v>
      </c>
      <c r="C10" s="266" t="n">
        <v>99.4</v>
      </c>
      <c r="D10" s="266" t="n">
        <v>103.7</v>
      </c>
      <c r="E10" s="267"/>
      <c r="F10" s="263" t="n">
        <v>5</v>
      </c>
      <c r="G10" s="268" t="n">
        <v>100.1</v>
      </c>
      <c r="H10" s="268" t="n">
        <v>99.7</v>
      </c>
      <c r="I10" s="268" t="n">
        <v>103.7</v>
      </c>
      <c r="K10" s="263" t="n">
        <v>5</v>
      </c>
      <c r="L10" s="268" t="n">
        <v>99.1</v>
      </c>
      <c r="M10" s="268" t="n">
        <v>98.6</v>
      </c>
      <c r="N10" s="268" t="n">
        <v>100.7</v>
      </c>
    </row>
    <row r="11" customFormat="false" ht="12" hidden="false" customHeight="false" outlineLevel="0" collapsed="false">
      <c r="A11" s="263" t="n">
        <v>6</v>
      </c>
      <c r="B11" s="266" t="n">
        <v>99.4</v>
      </c>
      <c r="C11" s="266" t="n">
        <v>99.5</v>
      </c>
      <c r="D11" s="266" t="n">
        <v>103.7</v>
      </c>
      <c r="E11" s="267"/>
      <c r="F11" s="263" t="n">
        <v>6</v>
      </c>
      <c r="G11" s="268" t="n">
        <v>99.6</v>
      </c>
      <c r="H11" s="268" t="n">
        <v>99.7</v>
      </c>
      <c r="I11" s="268" t="n">
        <v>103.7</v>
      </c>
      <c r="K11" s="263" t="n">
        <v>6</v>
      </c>
      <c r="L11" s="268" t="n">
        <v>98.7</v>
      </c>
      <c r="M11" s="268" t="n">
        <v>98.4</v>
      </c>
      <c r="N11" s="268" t="n">
        <v>100.6</v>
      </c>
    </row>
    <row r="12" customFormat="false" ht="12" hidden="false" customHeight="false" outlineLevel="0" collapsed="false">
      <c r="A12" s="263" t="n">
        <v>7</v>
      </c>
      <c r="B12" s="266" t="n">
        <v>99.4</v>
      </c>
      <c r="C12" s="266" t="n">
        <v>99.8</v>
      </c>
      <c r="D12" s="266" t="n">
        <v>103.7</v>
      </c>
      <c r="E12" s="267"/>
      <c r="F12" s="263" t="n">
        <v>7</v>
      </c>
      <c r="G12" s="268" t="n">
        <v>99.6</v>
      </c>
      <c r="H12" s="268" t="n">
        <v>100</v>
      </c>
      <c r="I12" s="268" t="n">
        <v>103.9</v>
      </c>
      <c r="K12" s="263" t="n">
        <v>7</v>
      </c>
      <c r="L12" s="268" t="n">
        <v>98.8</v>
      </c>
      <c r="M12" s="268" t="n">
        <v>98.5</v>
      </c>
      <c r="N12" s="268" t="n">
        <v>100.7</v>
      </c>
    </row>
    <row r="13" customFormat="false" ht="12" hidden="false" customHeight="false" outlineLevel="0" collapsed="false">
      <c r="A13" s="263" t="n">
        <v>8</v>
      </c>
      <c r="B13" s="266" t="n">
        <v>99.4</v>
      </c>
      <c r="C13" s="266" t="n">
        <v>99.9</v>
      </c>
      <c r="D13" s="266" t="n">
        <v>103.9</v>
      </c>
      <c r="E13" s="267"/>
      <c r="F13" s="263" t="n">
        <v>8</v>
      </c>
      <c r="G13" s="268" t="n">
        <v>99.9</v>
      </c>
      <c r="H13" s="268" t="n">
        <v>100.2</v>
      </c>
      <c r="I13" s="268" t="n">
        <v>104</v>
      </c>
      <c r="K13" s="263" t="n">
        <v>8</v>
      </c>
      <c r="L13" s="266" t="n">
        <v>99.3</v>
      </c>
      <c r="M13" s="266" t="n">
        <v>98.6</v>
      </c>
      <c r="N13" s="266" t="n">
        <v>101</v>
      </c>
    </row>
    <row r="14" customFormat="false" ht="12" hidden="false" customHeight="false" outlineLevel="0" collapsed="false">
      <c r="A14" s="263" t="n">
        <v>9</v>
      </c>
      <c r="B14" s="266" t="n">
        <v>99.5</v>
      </c>
      <c r="C14" s="266" t="n">
        <v>100.4</v>
      </c>
      <c r="D14" s="266" t="n">
        <v>103.9</v>
      </c>
      <c r="E14" s="267"/>
      <c r="F14" s="263" t="n">
        <v>9</v>
      </c>
      <c r="G14" s="268" t="n">
        <v>99.8</v>
      </c>
      <c r="H14" s="268" t="n">
        <v>100.4</v>
      </c>
      <c r="I14" s="268" t="n">
        <v>103.8</v>
      </c>
      <c r="K14" s="263" t="n">
        <v>9</v>
      </c>
      <c r="L14" s="268" t="n">
        <v>98.8</v>
      </c>
      <c r="M14" s="268" t="n">
        <v>98.3</v>
      </c>
      <c r="N14" s="268" t="n">
        <v>100.7</v>
      </c>
    </row>
    <row r="15" customFormat="false" ht="12" hidden="false" customHeight="false" outlineLevel="0" collapsed="false">
      <c r="A15" s="263" t="n">
        <v>10</v>
      </c>
      <c r="B15" s="266" t="n">
        <v>99.2</v>
      </c>
      <c r="C15" s="266" t="n">
        <v>100.6</v>
      </c>
      <c r="D15" s="266" t="n">
        <v>103.5</v>
      </c>
      <c r="E15" s="267"/>
      <c r="F15" s="263" t="n">
        <v>10</v>
      </c>
      <c r="G15" s="268" t="n">
        <v>99.6</v>
      </c>
      <c r="H15" s="268" t="n">
        <v>100.8</v>
      </c>
      <c r="I15" s="268" t="n">
        <v>104</v>
      </c>
      <c r="K15" s="263" t="n">
        <v>10</v>
      </c>
      <c r="L15" s="268" t="n">
        <v>98.5</v>
      </c>
      <c r="M15" s="268" t="n">
        <v>98.8</v>
      </c>
      <c r="N15" s="268" t="n">
        <v>101</v>
      </c>
    </row>
    <row r="16" customFormat="false" ht="12" hidden="false" customHeight="false" outlineLevel="0" collapsed="false">
      <c r="A16" s="263" t="n">
        <v>11</v>
      </c>
      <c r="B16" s="266" t="n">
        <v>98.7</v>
      </c>
      <c r="C16" s="266" t="n">
        <v>100.6</v>
      </c>
      <c r="D16" s="266" t="n">
        <v>103.2</v>
      </c>
      <c r="E16" s="267"/>
      <c r="F16" s="263" t="n">
        <v>11</v>
      </c>
      <c r="G16" s="268" t="n">
        <v>98.9</v>
      </c>
      <c r="H16" s="268" t="n">
        <v>100.7</v>
      </c>
      <c r="I16" s="268" t="n">
        <v>103.6</v>
      </c>
      <c r="K16" s="263" t="n">
        <v>11</v>
      </c>
      <c r="L16" s="268" t="n">
        <v>98</v>
      </c>
      <c r="M16" s="268" t="n">
        <v>98.6</v>
      </c>
      <c r="N16" s="268" t="n">
        <v>100.8</v>
      </c>
    </row>
    <row r="17" customFormat="false" ht="12" hidden="false" customHeight="false" outlineLevel="0" collapsed="false">
      <c r="A17" s="263" t="s">
        <v>244</v>
      </c>
      <c r="B17" s="268" t="n">
        <v>99.1</v>
      </c>
      <c r="C17" s="268" t="n">
        <v>101</v>
      </c>
      <c r="D17" s="268" t="n">
        <v>103.3</v>
      </c>
      <c r="E17" s="267"/>
      <c r="F17" s="263" t="s">
        <v>244</v>
      </c>
      <c r="G17" s="268" t="n">
        <v>99.1</v>
      </c>
      <c r="H17" s="268" t="n">
        <v>100.8</v>
      </c>
      <c r="I17" s="268" t="n">
        <v>103.4</v>
      </c>
      <c r="K17" s="263" t="s">
        <v>244</v>
      </c>
      <c r="L17" s="268" t="n">
        <v>98.1</v>
      </c>
      <c r="M17" s="268" t="n">
        <v>98.6</v>
      </c>
      <c r="N17" s="268" t="n">
        <v>100.9</v>
      </c>
    </row>
    <row r="19" customFormat="false" ht="12" hidden="false" customHeight="false" outlineLevel="0" collapsed="false">
      <c r="A19" s="264" t="s">
        <v>245</v>
      </c>
      <c r="B19" s="264" t="s">
        <v>241</v>
      </c>
      <c r="C19" s="264" t="s">
        <v>242</v>
      </c>
      <c r="D19" s="264" t="s">
        <v>243</v>
      </c>
      <c r="F19" s="264" t="s">
        <v>245</v>
      </c>
      <c r="G19" s="264" t="s">
        <v>241</v>
      </c>
      <c r="H19" s="264" t="s">
        <v>242</v>
      </c>
      <c r="I19" s="264" t="s">
        <v>243</v>
      </c>
      <c r="K19" s="264" t="s">
        <v>245</v>
      </c>
      <c r="L19" s="264" t="s">
        <v>241</v>
      </c>
      <c r="M19" s="264" t="s">
        <v>242</v>
      </c>
      <c r="N19" s="264" t="s">
        <v>243</v>
      </c>
    </row>
    <row r="20" customFormat="false" ht="12" hidden="false" customHeight="false" outlineLevel="0" collapsed="false">
      <c r="A20" s="263" t="n">
        <v>1</v>
      </c>
      <c r="B20" s="269" t="n">
        <v>0.1</v>
      </c>
      <c r="C20" s="269" t="n">
        <v>0.4</v>
      </c>
      <c r="D20" s="269" t="n">
        <v>0.2</v>
      </c>
      <c r="F20" s="263" t="n">
        <v>1</v>
      </c>
      <c r="G20" s="269" t="n">
        <v>-0.3</v>
      </c>
      <c r="H20" s="269" t="n">
        <v>0.1</v>
      </c>
      <c r="I20" s="269" t="n">
        <v>0</v>
      </c>
      <c r="K20" s="263" t="n">
        <v>1</v>
      </c>
      <c r="L20" s="269" t="n">
        <v>-0.3</v>
      </c>
      <c r="M20" s="269" t="n">
        <v>0</v>
      </c>
      <c r="N20" s="269" t="n">
        <v>-0.3</v>
      </c>
    </row>
    <row r="21" customFormat="false" ht="12" hidden="false" customHeight="false" outlineLevel="0" collapsed="false">
      <c r="A21" s="263" t="n">
        <v>2</v>
      </c>
      <c r="B21" s="269" t="n">
        <v>0.3</v>
      </c>
      <c r="C21" s="269" t="n">
        <v>-0.1</v>
      </c>
      <c r="D21" s="269" t="n">
        <v>0</v>
      </c>
      <c r="F21" s="263" t="n">
        <v>2</v>
      </c>
      <c r="G21" s="269" t="n">
        <v>0.2</v>
      </c>
      <c r="H21" s="269" t="n">
        <v>0.3</v>
      </c>
      <c r="I21" s="269" t="n">
        <v>0.2</v>
      </c>
      <c r="K21" s="263" t="n">
        <v>2</v>
      </c>
      <c r="L21" s="269" t="n">
        <v>0.3</v>
      </c>
      <c r="M21" s="269" t="n">
        <v>-0.1</v>
      </c>
      <c r="N21" s="269" t="n">
        <v>0.4</v>
      </c>
    </row>
    <row r="22" customFormat="false" ht="12" hidden="false" customHeight="false" outlineLevel="0" collapsed="false">
      <c r="A22" s="263" t="n">
        <v>3</v>
      </c>
      <c r="B22" s="269" t="n">
        <v>0.7</v>
      </c>
      <c r="C22" s="269" t="n">
        <v>0.4</v>
      </c>
      <c r="D22" s="269" t="n">
        <v>0</v>
      </c>
      <c r="F22" s="263" t="n">
        <v>3</v>
      </c>
      <c r="G22" s="269" t="n">
        <v>0.8</v>
      </c>
      <c r="H22" s="269" t="n">
        <v>0.5</v>
      </c>
      <c r="I22" s="269" t="n">
        <v>0.2</v>
      </c>
      <c r="K22" s="263" t="n">
        <v>3</v>
      </c>
      <c r="L22" s="269" t="n">
        <v>0.1</v>
      </c>
      <c r="M22" s="269" t="n">
        <v>0.6</v>
      </c>
      <c r="N22" s="269" t="n">
        <v>0.3</v>
      </c>
    </row>
    <row r="23" customFormat="false" ht="12" hidden="false" customHeight="false" outlineLevel="0" collapsed="false">
      <c r="A23" s="263" t="n">
        <v>4</v>
      </c>
      <c r="B23" s="269" t="n">
        <v>0</v>
      </c>
      <c r="C23" s="269" t="n">
        <v>-0.1</v>
      </c>
      <c r="D23" s="269" t="n">
        <v>2.3</v>
      </c>
      <c r="F23" s="263" t="n">
        <v>4</v>
      </c>
      <c r="G23" s="269" t="n">
        <v>0</v>
      </c>
      <c r="H23" s="269" t="n">
        <v>-0.2</v>
      </c>
      <c r="I23" s="269" t="n">
        <v>2.2</v>
      </c>
      <c r="K23" s="263" t="n">
        <v>4</v>
      </c>
      <c r="L23" s="269" t="n">
        <v>-0.1</v>
      </c>
      <c r="M23" s="269" t="n">
        <v>0</v>
      </c>
      <c r="N23" s="269" t="n">
        <v>1.6</v>
      </c>
    </row>
    <row r="24" customFormat="false" ht="12" hidden="false" customHeight="false" outlineLevel="0" collapsed="false">
      <c r="A24" s="263" t="n">
        <v>5</v>
      </c>
      <c r="B24" s="269" t="n">
        <v>-0.4</v>
      </c>
      <c r="C24" s="269" t="n">
        <v>-0.3</v>
      </c>
      <c r="D24" s="269" t="n">
        <v>0.2</v>
      </c>
      <c r="F24" s="263" t="n">
        <v>5</v>
      </c>
      <c r="G24" s="269" t="n">
        <v>-0.3</v>
      </c>
      <c r="H24" s="269" t="n">
        <v>-0.1</v>
      </c>
      <c r="I24" s="269" t="n">
        <v>0.2</v>
      </c>
      <c r="K24" s="263" t="n">
        <v>5</v>
      </c>
      <c r="L24" s="269" t="n">
        <v>0</v>
      </c>
      <c r="M24" s="269" t="n">
        <v>0</v>
      </c>
      <c r="N24" s="269" t="n">
        <v>0</v>
      </c>
    </row>
    <row r="25" customFormat="false" ht="12" hidden="false" customHeight="false" outlineLevel="0" collapsed="false">
      <c r="A25" s="263" t="n">
        <v>6</v>
      </c>
      <c r="B25" s="269" t="n">
        <v>-0.9</v>
      </c>
      <c r="C25" s="269" t="n">
        <v>0</v>
      </c>
      <c r="D25" s="269" t="n">
        <v>-0.1</v>
      </c>
      <c r="F25" s="263" t="n">
        <v>6</v>
      </c>
      <c r="G25" s="269" t="n">
        <v>-0.5</v>
      </c>
      <c r="H25" s="269" t="n">
        <v>-0.1</v>
      </c>
      <c r="I25" s="269" t="n">
        <v>0</v>
      </c>
      <c r="K25" s="263" t="n">
        <v>6</v>
      </c>
      <c r="L25" s="269" t="n">
        <v>-0.4</v>
      </c>
      <c r="M25" s="269" t="n">
        <v>-0.2</v>
      </c>
      <c r="N25" s="269" t="n">
        <v>-0.1</v>
      </c>
    </row>
    <row r="26" customFormat="false" ht="12" hidden="false" customHeight="false" outlineLevel="0" collapsed="false">
      <c r="A26" s="263" t="n">
        <v>7</v>
      </c>
      <c r="B26" s="269" t="n">
        <v>0</v>
      </c>
      <c r="C26" s="269" t="n">
        <v>0.4</v>
      </c>
      <c r="D26" s="269" t="n">
        <v>0</v>
      </c>
      <c r="F26" s="263" t="n">
        <v>7</v>
      </c>
      <c r="G26" s="269" t="n">
        <v>0.1</v>
      </c>
      <c r="H26" s="269" t="n">
        <v>0.3</v>
      </c>
      <c r="I26" s="269" t="n">
        <v>0.2</v>
      </c>
      <c r="K26" s="263" t="n">
        <v>7</v>
      </c>
      <c r="L26" s="269" t="n">
        <v>0.1</v>
      </c>
      <c r="M26" s="269" t="n">
        <v>0.1</v>
      </c>
      <c r="N26" s="269" t="n">
        <v>0.1</v>
      </c>
    </row>
    <row r="27" customFormat="false" ht="12" hidden="false" customHeight="false" outlineLevel="0" collapsed="false">
      <c r="A27" s="263" t="n">
        <v>8</v>
      </c>
      <c r="B27" s="269" t="n">
        <v>0.1</v>
      </c>
      <c r="C27" s="269" t="n">
        <v>0.1</v>
      </c>
      <c r="D27" s="269" t="n">
        <v>0.2</v>
      </c>
      <c r="F27" s="263" t="n">
        <v>8</v>
      </c>
      <c r="G27" s="269" t="n">
        <v>0.3</v>
      </c>
      <c r="H27" s="269" t="n">
        <v>0.2</v>
      </c>
      <c r="I27" s="269" t="n">
        <v>0.1</v>
      </c>
      <c r="K27" s="263" t="n">
        <v>8</v>
      </c>
      <c r="L27" s="269" t="n">
        <v>0.5</v>
      </c>
      <c r="M27" s="269" t="n">
        <v>0.1</v>
      </c>
      <c r="N27" s="269" t="n">
        <v>0.3</v>
      </c>
    </row>
    <row r="28" customFormat="false" ht="12" hidden="false" customHeight="false" outlineLevel="0" collapsed="false">
      <c r="A28" s="263" t="n">
        <v>9</v>
      </c>
      <c r="B28" s="269" t="n">
        <v>0</v>
      </c>
      <c r="C28" s="269" t="n">
        <v>0.4</v>
      </c>
      <c r="D28" s="269" t="n">
        <v>0</v>
      </c>
      <c r="F28" s="263" t="n">
        <v>9</v>
      </c>
      <c r="G28" s="269" t="n">
        <v>-0.1</v>
      </c>
      <c r="H28" s="269" t="n">
        <v>0.2</v>
      </c>
      <c r="I28" s="269" t="n">
        <v>-0.2</v>
      </c>
      <c r="K28" s="263" t="n">
        <v>9</v>
      </c>
      <c r="L28" s="269" t="n">
        <v>-0.5</v>
      </c>
      <c r="M28" s="269" t="n">
        <v>-0.3</v>
      </c>
      <c r="N28" s="269" t="n">
        <v>-0.3</v>
      </c>
    </row>
    <row r="29" customFormat="false" ht="12" hidden="false" customHeight="false" outlineLevel="0" collapsed="false">
      <c r="A29" s="263" t="n">
        <v>10</v>
      </c>
      <c r="B29" s="269" t="n">
        <v>-0.2</v>
      </c>
      <c r="C29" s="269" t="n">
        <v>0.2</v>
      </c>
      <c r="D29" s="269" t="n">
        <v>-0.4</v>
      </c>
      <c r="F29" s="263" t="n">
        <v>10</v>
      </c>
      <c r="G29" s="269" t="n">
        <v>-0.2</v>
      </c>
      <c r="H29" s="269" t="n">
        <v>0.4</v>
      </c>
      <c r="I29" s="269" t="n">
        <v>0.1</v>
      </c>
      <c r="K29" s="263" t="n">
        <v>10</v>
      </c>
      <c r="L29" s="269" t="n">
        <v>-0.3</v>
      </c>
      <c r="M29" s="269" t="n">
        <v>0.5</v>
      </c>
      <c r="N29" s="269" t="n">
        <v>0.3</v>
      </c>
    </row>
    <row r="30" customFormat="false" ht="12" hidden="false" customHeight="false" outlineLevel="0" collapsed="false">
      <c r="A30" s="263" t="n">
        <v>11</v>
      </c>
      <c r="B30" s="269" t="n">
        <v>-0.6</v>
      </c>
      <c r="C30" s="269" t="n">
        <v>0</v>
      </c>
      <c r="D30" s="269" t="n">
        <v>-0.3</v>
      </c>
      <c r="F30" s="263" t="n">
        <v>11</v>
      </c>
      <c r="G30" s="269" t="n">
        <v>-0.6</v>
      </c>
      <c r="H30" s="269" t="n">
        <v>-0.1</v>
      </c>
      <c r="I30" s="269" t="n">
        <v>-0.4</v>
      </c>
      <c r="K30" s="263" t="n">
        <v>11</v>
      </c>
      <c r="L30" s="269" t="n">
        <v>-0.5</v>
      </c>
      <c r="M30" s="269" t="n">
        <v>-0.2</v>
      </c>
      <c r="N30" s="269" t="n">
        <v>-0.3</v>
      </c>
    </row>
    <row r="31" customFormat="false" ht="12" hidden="false" customHeight="false" outlineLevel="0" collapsed="false">
      <c r="A31" s="263" t="s">
        <v>244</v>
      </c>
      <c r="B31" s="269" t="n">
        <v>0.5</v>
      </c>
      <c r="C31" s="269" t="n">
        <v>0.3</v>
      </c>
      <c r="D31" s="269" t="n">
        <v>0.2</v>
      </c>
      <c r="F31" s="263" t="s">
        <v>244</v>
      </c>
      <c r="G31" s="269" t="n">
        <v>0.2</v>
      </c>
      <c r="H31" s="269" t="n">
        <v>0</v>
      </c>
      <c r="I31" s="269" t="n">
        <v>-0.1</v>
      </c>
      <c r="K31" s="263" t="s">
        <v>244</v>
      </c>
      <c r="L31" s="269" t="n">
        <v>0.1</v>
      </c>
      <c r="M31" s="269" t="n">
        <v>0</v>
      </c>
      <c r="N31" s="269" t="n">
        <v>0.2</v>
      </c>
    </row>
    <row r="32" customFormat="false" ht="12" hidden="false" customHeight="false" outlineLevel="0" collapsed="false">
      <c r="D32" s="267"/>
    </row>
    <row r="33" customFormat="false" ht="12" hidden="false" customHeight="false" outlineLevel="0" collapsed="false">
      <c r="A33" s="264" t="s">
        <v>246</v>
      </c>
      <c r="B33" s="264" t="s">
        <v>241</v>
      </c>
      <c r="C33" s="264" t="s">
        <v>242</v>
      </c>
      <c r="D33" s="264" t="s">
        <v>243</v>
      </c>
      <c r="F33" s="264" t="s">
        <v>246</v>
      </c>
      <c r="G33" s="264" t="s">
        <v>241</v>
      </c>
      <c r="H33" s="264" t="s">
        <v>242</v>
      </c>
      <c r="I33" s="264" t="s">
        <v>243</v>
      </c>
      <c r="K33" s="264" t="s">
        <v>246</v>
      </c>
      <c r="L33" s="264" t="s">
        <v>241</v>
      </c>
      <c r="M33" s="264" t="s">
        <v>242</v>
      </c>
      <c r="N33" s="264" t="s">
        <v>243</v>
      </c>
    </row>
    <row r="34" customFormat="false" ht="12" hidden="false" customHeight="false" outlineLevel="0" collapsed="false">
      <c r="A34" s="263" t="n">
        <v>1</v>
      </c>
      <c r="B34" s="269" t="n">
        <v>-0.3</v>
      </c>
      <c r="C34" s="269" t="n">
        <v>-0.2</v>
      </c>
      <c r="D34" s="269" t="n">
        <v>1.7</v>
      </c>
      <c r="F34" s="263" t="n">
        <v>1</v>
      </c>
      <c r="G34" s="269" t="n">
        <v>-0.3</v>
      </c>
      <c r="H34" s="269" t="n">
        <v>-0.2</v>
      </c>
      <c r="I34" s="269" t="n">
        <v>1.6</v>
      </c>
      <c r="K34" s="263" t="n">
        <v>1</v>
      </c>
      <c r="L34" s="269" t="n">
        <v>-0.7</v>
      </c>
      <c r="M34" s="269" t="n">
        <v>-0.7</v>
      </c>
      <c r="N34" s="269" t="n">
        <v>0.2</v>
      </c>
    </row>
    <row r="35" customFormat="false" ht="12" hidden="false" customHeight="false" outlineLevel="0" collapsed="false">
      <c r="A35" s="263" t="n">
        <v>2</v>
      </c>
      <c r="B35" s="269" t="n">
        <v>0.1</v>
      </c>
      <c r="C35" s="269" t="n">
        <v>-0.6</v>
      </c>
      <c r="D35" s="269" t="n">
        <v>1.8</v>
      </c>
      <c r="F35" s="263" t="n">
        <v>2</v>
      </c>
      <c r="G35" s="269" t="n">
        <v>-0.1</v>
      </c>
      <c r="H35" s="269" t="n">
        <v>0</v>
      </c>
      <c r="I35" s="269" t="n">
        <v>1.4</v>
      </c>
      <c r="K35" s="263" t="n">
        <v>2</v>
      </c>
      <c r="L35" s="269" t="n">
        <v>-0.4</v>
      </c>
      <c r="M35" s="269" t="n">
        <v>-1.1</v>
      </c>
      <c r="N35" s="269" t="n">
        <v>0.8</v>
      </c>
    </row>
    <row r="36" customFormat="false" ht="12" hidden="false" customHeight="false" outlineLevel="0" collapsed="false">
      <c r="A36" s="263" t="n">
        <v>3</v>
      </c>
      <c r="B36" s="269" t="n">
        <v>0.3</v>
      </c>
      <c r="C36" s="269" t="n">
        <v>-0.9</v>
      </c>
      <c r="D36" s="269" t="n">
        <v>1.4</v>
      </c>
      <c r="F36" s="263" t="n">
        <v>3</v>
      </c>
      <c r="G36" s="269" t="n">
        <v>0.2</v>
      </c>
      <c r="H36" s="269" t="n">
        <v>-0.4</v>
      </c>
      <c r="I36" s="269" t="n">
        <v>1.2</v>
      </c>
      <c r="K36" s="263" t="n">
        <v>3</v>
      </c>
      <c r="L36" s="269" t="n">
        <v>-0.5</v>
      </c>
      <c r="M36" s="269" t="n">
        <v>-0.6</v>
      </c>
      <c r="N36" s="269" t="n">
        <v>0.5</v>
      </c>
    </row>
    <row r="37" customFormat="false" ht="12" hidden="false" customHeight="false" outlineLevel="0" collapsed="false">
      <c r="A37" s="263" t="n">
        <v>4</v>
      </c>
      <c r="B37" s="269" t="n">
        <v>0.5</v>
      </c>
      <c r="C37" s="269" t="n">
        <v>-1</v>
      </c>
      <c r="D37" s="269" t="n">
        <v>3.9</v>
      </c>
      <c r="F37" s="263" t="n">
        <v>4</v>
      </c>
      <c r="G37" s="269" t="n">
        <v>0.1</v>
      </c>
      <c r="H37" s="269" t="n">
        <v>-0.5</v>
      </c>
      <c r="I37" s="269" t="n">
        <v>3.6</v>
      </c>
      <c r="K37" s="263" t="n">
        <v>4</v>
      </c>
      <c r="L37" s="269" t="n">
        <v>-0.4</v>
      </c>
      <c r="M37" s="269" t="n">
        <v>-0.5</v>
      </c>
      <c r="N37" s="269" t="n">
        <v>2.1</v>
      </c>
    </row>
    <row r="38" customFormat="false" ht="12" hidden="false" customHeight="false" outlineLevel="0" collapsed="false">
      <c r="A38" s="263" t="n">
        <v>5</v>
      </c>
      <c r="B38" s="269" t="n">
        <v>0.1</v>
      </c>
      <c r="C38" s="269" t="n">
        <v>-0.9</v>
      </c>
      <c r="D38" s="269" t="n">
        <v>4.3</v>
      </c>
      <c r="F38" s="263" t="n">
        <v>5</v>
      </c>
      <c r="G38" s="269" t="n">
        <v>-0.6</v>
      </c>
      <c r="H38" s="269" t="n">
        <v>-0.3</v>
      </c>
      <c r="I38" s="269" t="n">
        <v>4</v>
      </c>
      <c r="K38" s="263" t="n">
        <v>5</v>
      </c>
      <c r="L38" s="269" t="n">
        <v>-0.5</v>
      </c>
      <c r="M38" s="269" t="n">
        <v>-0.5</v>
      </c>
      <c r="N38" s="269" t="n">
        <v>2.1</v>
      </c>
    </row>
    <row r="39" customFormat="false" ht="12" hidden="false" customHeight="false" outlineLevel="0" collapsed="false">
      <c r="A39" s="263" t="n">
        <v>6</v>
      </c>
      <c r="B39" s="269" t="n">
        <v>-0.4</v>
      </c>
      <c r="C39" s="269" t="n">
        <v>0.1</v>
      </c>
      <c r="D39" s="269" t="n">
        <v>4.2</v>
      </c>
      <c r="F39" s="263" t="n">
        <v>6</v>
      </c>
      <c r="G39" s="269" t="n">
        <v>-0.5</v>
      </c>
      <c r="H39" s="269" t="n">
        <v>0.1</v>
      </c>
      <c r="I39" s="269" t="n">
        <v>4.1</v>
      </c>
      <c r="K39" s="263" t="n">
        <v>6</v>
      </c>
      <c r="L39" s="269" t="n">
        <v>-0.5</v>
      </c>
      <c r="M39" s="269" t="n">
        <v>-0.3</v>
      </c>
      <c r="N39" s="269" t="n">
        <v>2.3</v>
      </c>
    </row>
    <row r="40" customFormat="false" ht="12" hidden="false" customHeight="false" outlineLevel="0" collapsed="false">
      <c r="A40" s="263" t="n">
        <v>7</v>
      </c>
      <c r="B40" s="269" t="n">
        <v>-0.8</v>
      </c>
      <c r="C40" s="269" t="n">
        <v>0.4</v>
      </c>
      <c r="D40" s="269" t="n">
        <v>3.9</v>
      </c>
      <c r="F40" s="263" t="n">
        <v>7</v>
      </c>
      <c r="G40" s="269" t="n">
        <v>-0.6</v>
      </c>
      <c r="H40" s="269" t="n">
        <v>0.4</v>
      </c>
      <c r="I40" s="269" t="n">
        <v>3.9</v>
      </c>
      <c r="K40" s="263" t="n">
        <v>7</v>
      </c>
      <c r="L40" s="269" t="n">
        <v>-0.6</v>
      </c>
      <c r="M40" s="269" t="n">
        <v>-0.3</v>
      </c>
      <c r="N40" s="269" t="n">
        <v>2.3</v>
      </c>
    </row>
    <row r="41" customFormat="false" ht="12" hidden="false" customHeight="false" outlineLevel="0" collapsed="false">
      <c r="A41" s="263" t="n">
        <v>8</v>
      </c>
      <c r="B41" s="269" t="n">
        <v>-0.8</v>
      </c>
      <c r="C41" s="269" t="n">
        <v>0.5</v>
      </c>
      <c r="D41" s="269" t="n">
        <v>3.9</v>
      </c>
      <c r="F41" s="263" t="n">
        <v>8</v>
      </c>
      <c r="G41" s="269" t="n">
        <v>-0.6</v>
      </c>
      <c r="H41" s="269" t="n">
        <v>0.3</v>
      </c>
      <c r="I41" s="269" t="n">
        <v>3.8</v>
      </c>
      <c r="K41" s="263" t="n">
        <v>8</v>
      </c>
      <c r="L41" s="269" t="n">
        <v>-0.5</v>
      </c>
      <c r="M41" s="269" t="n">
        <v>-0.7</v>
      </c>
      <c r="N41" s="269" t="n">
        <v>2.4</v>
      </c>
    </row>
    <row r="42" customFormat="false" ht="12" hidden="false" customHeight="false" outlineLevel="0" collapsed="false">
      <c r="A42" s="263" t="n">
        <v>9</v>
      </c>
      <c r="B42" s="269" t="n">
        <v>-0.4</v>
      </c>
      <c r="C42" s="269" t="n">
        <v>0.9</v>
      </c>
      <c r="D42" s="269" t="n">
        <v>3.5</v>
      </c>
      <c r="F42" s="263" t="n">
        <v>9</v>
      </c>
      <c r="G42" s="269" t="n">
        <v>-0.3</v>
      </c>
      <c r="H42" s="269" t="n">
        <v>0.6</v>
      </c>
      <c r="I42" s="269" t="n">
        <v>3.4</v>
      </c>
      <c r="K42" s="263" t="n">
        <v>9</v>
      </c>
      <c r="L42" s="269" t="n">
        <v>-0.5</v>
      </c>
      <c r="M42" s="269" t="n">
        <v>-0.5</v>
      </c>
      <c r="N42" s="269" t="n">
        <v>2.5</v>
      </c>
    </row>
    <row r="43" customFormat="false" ht="12" hidden="false" customHeight="false" outlineLevel="0" collapsed="false">
      <c r="A43" s="263" t="n">
        <v>10</v>
      </c>
      <c r="B43" s="269" t="n">
        <v>-0.7</v>
      </c>
      <c r="C43" s="269" t="n">
        <v>1.4</v>
      </c>
      <c r="D43" s="269" t="n">
        <v>2.9</v>
      </c>
      <c r="F43" s="263" t="n">
        <v>10</v>
      </c>
      <c r="G43" s="269" t="n">
        <v>-0.3</v>
      </c>
      <c r="H43" s="269" t="n">
        <v>1.3</v>
      </c>
      <c r="I43" s="269" t="n">
        <v>3.1</v>
      </c>
      <c r="K43" s="263" t="n">
        <v>10</v>
      </c>
      <c r="L43" s="269" t="n">
        <v>-0.8</v>
      </c>
      <c r="M43" s="269" t="n">
        <v>0.3</v>
      </c>
      <c r="N43" s="269" t="n">
        <v>2.3</v>
      </c>
    </row>
    <row r="44" customFormat="false" ht="12" hidden="false" customHeight="false" outlineLevel="0" collapsed="false">
      <c r="A44" s="263" t="n">
        <v>11</v>
      </c>
      <c r="B44" s="269" t="n">
        <v>-0.5</v>
      </c>
      <c r="C44" s="269" t="n">
        <v>2</v>
      </c>
      <c r="D44" s="269" t="n">
        <v>2.5</v>
      </c>
      <c r="F44" s="263" t="n">
        <v>11</v>
      </c>
      <c r="G44" s="269" t="n">
        <v>-0.6</v>
      </c>
      <c r="H44" s="269" t="n">
        <v>1.9</v>
      </c>
      <c r="I44" s="269" t="n">
        <v>2.8</v>
      </c>
      <c r="K44" s="263" t="n">
        <v>11</v>
      </c>
      <c r="L44" s="269" t="n">
        <v>-0.9</v>
      </c>
      <c r="M44" s="269" t="n">
        <v>0.6</v>
      </c>
      <c r="N44" s="269" t="n">
        <v>2.2</v>
      </c>
    </row>
    <row r="45" customFormat="false" ht="12" hidden="false" customHeight="false" outlineLevel="0" collapsed="false">
      <c r="A45" s="263" t="s">
        <v>244</v>
      </c>
      <c r="B45" s="269" t="n">
        <v>-0.5</v>
      </c>
      <c r="C45" s="269" t="n">
        <v>1.9</v>
      </c>
      <c r="D45" s="269" t="n">
        <v>2.3</v>
      </c>
      <c r="F45" s="263" t="s">
        <v>244</v>
      </c>
      <c r="G45" s="269" t="n">
        <v>-0.7</v>
      </c>
      <c r="H45" s="269" t="n">
        <v>1.7</v>
      </c>
      <c r="I45" s="269" t="n">
        <v>2.6</v>
      </c>
      <c r="K45" s="263" t="s">
        <v>244</v>
      </c>
      <c r="L45" s="269" t="n">
        <v>-1</v>
      </c>
      <c r="M45" s="269" t="n">
        <v>0.5</v>
      </c>
      <c r="N45" s="269" t="n">
        <v>2.3</v>
      </c>
    </row>
    <row r="48" customFormat="false" ht="12" hidden="false" customHeight="false" outlineLevel="0" collapsed="false">
      <c r="A48" s="264" t="s">
        <v>247</v>
      </c>
    </row>
    <row r="58" customFormat="false" ht="18.75" hidden="false" customHeight="false" outlineLevel="0" collapsed="false">
      <c r="F58" s="270"/>
      <c r="G58" s="0"/>
      <c r="H58" s="0"/>
    </row>
    <row r="62" customFormat="false" ht="12" hidden="false" customHeight="false" outlineLevel="0" collapsed="false">
      <c r="L62" s="271"/>
      <c r="M62" s="272"/>
    </row>
    <row r="63" customFormat="false" ht="12" hidden="false" customHeight="false" outlineLevel="0" collapsed="false">
      <c r="L63" s="271"/>
      <c r="M63" s="272"/>
    </row>
    <row r="64" customFormat="false" ht="12" hidden="false" customHeight="false" outlineLevel="0" collapsed="false">
      <c r="L64" s="271"/>
      <c r="M64" s="272"/>
    </row>
    <row r="65" customFormat="false" ht="12" hidden="false" customHeight="false" outlineLevel="0" collapsed="false">
      <c r="L65" s="271"/>
      <c r="M65" s="272"/>
    </row>
    <row r="66" customFormat="false" ht="12" hidden="false" customHeight="false" outlineLevel="0" collapsed="false">
      <c r="L66" s="271"/>
      <c r="M66" s="272"/>
    </row>
    <row r="67" customFormat="false" ht="12" hidden="false" customHeight="false" outlineLevel="0" collapsed="false">
      <c r="L67" s="273"/>
      <c r="M67" s="272"/>
    </row>
    <row r="68" customFormat="false" ht="12" hidden="false" customHeight="false" outlineLevel="0" collapsed="false">
      <c r="L68" s="271"/>
      <c r="M68" s="272"/>
    </row>
    <row r="69" customFormat="false" ht="12" hidden="false" customHeight="false" outlineLevel="0" collapsed="false">
      <c r="L69" s="271"/>
      <c r="M69" s="272"/>
    </row>
    <row r="70" customFormat="false" ht="12" hidden="false" customHeight="false" outlineLevel="0" collapsed="false">
      <c r="L70" s="271"/>
      <c r="M70" s="272"/>
    </row>
    <row r="71" customFormat="false" ht="12" hidden="false" customHeight="false" outlineLevel="0" collapsed="false">
      <c r="L71" s="271"/>
      <c r="M71" s="272"/>
    </row>
    <row r="72" customFormat="false" ht="12" hidden="false" customHeight="false" outlineLevel="0" collapsed="false">
      <c r="L72" s="271"/>
      <c r="M72" s="272"/>
    </row>
    <row r="73" customFormat="false" ht="12" hidden="false" customHeight="false" outlineLevel="0" collapsed="false">
      <c r="L73" s="271"/>
      <c r="M73" s="272"/>
    </row>
    <row r="85" customFormat="false" ht="18.75" hidden="false" customHeight="false" outlineLevel="0" collapsed="false">
      <c r="D85" s="0"/>
      <c r="E85" s="0"/>
      <c r="F85" s="270"/>
    </row>
    <row r="86" customFormat="false" ht="18.75" hidden="false" customHeight="false" outlineLevel="0" collapsed="false">
      <c r="D86" s="274"/>
      <c r="F86" s="270"/>
      <c r="J86" s="275"/>
    </row>
    <row r="87" customFormat="false" ht="14.25" hidden="false" customHeight="false" outlineLevel="0" collapsed="false">
      <c r="F87" s="274"/>
      <c r="G87" s="274"/>
    </row>
    <row r="111" customFormat="false" ht="12" hidden="false" customHeight="false" outlineLevel="0" collapsed="false">
      <c r="A111" s="275"/>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0.62109375" defaultRowHeight="12" zeroHeight="false" outlineLevelRow="0" outlineLevelCol="0"/>
  <cols>
    <col collapsed="false" customWidth="true" hidden="false" outlineLevel="0" max="1" min="1" style="263" width="5.62"/>
    <col collapsed="false" customWidth="true" hidden="false" outlineLevel="0" max="4" min="2" style="263" width="6.87"/>
    <col collapsed="false" customWidth="true" hidden="false" outlineLevel="0" max="5" min="5" style="263" width="3.62"/>
    <col collapsed="false" customWidth="true" hidden="false" outlineLevel="0" max="6" min="6" style="263" width="5.62"/>
    <col collapsed="false" customWidth="true" hidden="false" outlineLevel="0" max="9" min="7" style="263" width="6.87"/>
    <col collapsed="false" customWidth="true" hidden="false" outlineLevel="0" max="10" min="10" style="263" width="3.62"/>
    <col collapsed="false" customWidth="true" hidden="false" outlineLevel="0" max="11" min="11" style="263" width="5.62"/>
    <col collapsed="false" customWidth="true" hidden="false" outlineLevel="0" max="14" min="12" style="263" width="6.87"/>
    <col collapsed="false" customWidth="false" hidden="false" outlineLevel="0" max="257" min="15" style="263" width="10.62"/>
  </cols>
  <sheetData>
    <row r="1" customFormat="false" ht="12" hidden="false" customHeight="false" outlineLevel="0" collapsed="false">
      <c r="A1" s="264" t="s">
        <v>248</v>
      </c>
    </row>
    <row r="3" customFormat="false" ht="12" hidden="false" customHeight="false" outlineLevel="0" collapsed="false">
      <c r="A3" s="264" t="s">
        <v>238</v>
      </c>
      <c r="F3" s="264" t="s">
        <v>239</v>
      </c>
      <c r="K3" s="264" t="s">
        <v>240</v>
      </c>
    </row>
    <row r="5" customFormat="false" ht="14.25" hidden="false" customHeight="false" outlineLevel="0" collapsed="false">
      <c r="A5" s="265"/>
      <c r="B5" s="264" t="s">
        <v>241</v>
      </c>
      <c r="C5" s="264" t="s">
        <v>242</v>
      </c>
      <c r="D5" s="264" t="s">
        <v>243</v>
      </c>
      <c r="E5" s="0"/>
      <c r="F5" s="265"/>
      <c r="G5" s="264" t="s">
        <v>241</v>
      </c>
      <c r="H5" s="264" t="s">
        <v>242</v>
      </c>
      <c r="I5" s="264" t="s">
        <v>243</v>
      </c>
      <c r="K5" s="265"/>
      <c r="L5" s="264" t="s">
        <v>241</v>
      </c>
      <c r="M5" s="264" t="s">
        <v>242</v>
      </c>
      <c r="N5" s="264" t="s">
        <v>243</v>
      </c>
    </row>
    <row r="6" customFormat="false" ht="12" hidden="false" customHeight="false" outlineLevel="0" collapsed="false">
      <c r="A6" s="263" t="n">
        <v>1</v>
      </c>
      <c r="B6" s="266" t="n">
        <v>99.6</v>
      </c>
      <c r="C6" s="266" t="n">
        <v>99.3</v>
      </c>
      <c r="D6" s="266" t="n">
        <v>100.7</v>
      </c>
      <c r="E6" s="267"/>
      <c r="F6" s="263" t="n">
        <v>1</v>
      </c>
      <c r="G6" s="268" t="n">
        <v>99.3</v>
      </c>
      <c r="H6" s="268" t="n">
        <v>99.1</v>
      </c>
      <c r="I6" s="268" t="n">
        <v>100.4</v>
      </c>
      <c r="K6" s="263" t="n">
        <v>1</v>
      </c>
      <c r="L6" s="268" t="n">
        <v>98.3</v>
      </c>
      <c r="M6" s="268" t="n">
        <v>97.6</v>
      </c>
      <c r="N6" s="268" t="n">
        <v>98.2</v>
      </c>
    </row>
    <row r="7" customFormat="false" ht="12" hidden="false" customHeight="false" outlineLevel="0" collapsed="false">
      <c r="A7" s="263" t="n">
        <v>2</v>
      </c>
      <c r="B7" s="266" t="n">
        <v>99.8</v>
      </c>
      <c r="C7" s="266" t="n">
        <v>99.2</v>
      </c>
      <c r="D7" s="266" t="n">
        <v>100.7</v>
      </c>
      <c r="E7" s="267"/>
      <c r="F7" s="263" t="n">
        <v>2</v>
      </c>
      <c r="G7" s="268" t="n">
        <v>99.5</v>
      </c>
      <c r="H7" s="268" t="n">
        <v>99.2</v>
      </c>
      <c r="I7" s="268" t="n">
        <v>100.5</v>
      </c>
      <c r="K7" s="263" t="n">
        <v>2</v>
      </c>
      <c r="L7" s="268" t="n">
        <v>98.5</v>
      </c>
      <c r="M7" s="268" t="n">
        <v>97.6</v>
      </c>
      <c r="N7" s="268" t="n">
        <v>98.3</v>
      </c>
    </row>
    <row r="8" customFormat="false" ht="12" hidden="false" customHeight="false" outlineLevel="0" collapsed="false">
      <c r="A8" s="263" t="n">
        <v>3</v>
      </c>
      <c r="B8" s="266" t="n">
        <v>100.3</v>
      </c>
      <c r="C8" s="266" t="n">
        <v>99.4</v>
      </c>
      <c r="D8" s="266" t="n">
        <v>101</v>
      </c>
      <c r="E8" s="267"/>
      <c r="F8" s="263" t="n">
        <v>3</v>
      </c>
      <c r="G8" s="268" t="n">
        <v>100</v>
      </c>
      <c r="H8" s="268" t="n">
        <v>99.5</v>
      </c>
      <c r="I8" s="268" t="n">
        <v>100.8</v>
      </c>
      <c r="K8" s="263" t="n">
        <v>3</v>
      </c>
      <c r="L8" s="268" t="n">
        <v>98.8</v>
      </c>
      <c r="M8" s="268" t="n">
        <v>98</v>
      </c>
      <c r="N8" s="268" t="n">
        <v>98.6</v>
      </c>
    </row>
    <row r="9" customFormat="false" ht="12" hidden="false" customHeight="false" outlineLevel="0" collapsed="false">
      <c r="A9" s="263" t="n">
        <v>4</v>
      </c>
      <c r="B9" s="266" t="n">
        <v>100.4</v>
      </c>
      <c r="C9" s="266" t="n">
        <v>99.7</v>
      </c>
      <c r="D9" s="266" t="n">
        <v>103.1</v>
      </c>
      <c r="E9" s="267"/>
      <c r="F9" s="263" t="n">
        <v>4</v>
      </c>
      <c r="G9" s="268" t="n">
        <v>100.2</v>
      </c>
      <c r="H9" s="268" t="n">
        <v>99.8</v>
      </c>
      <c r="I9" s="268" t="n">
        <v>103</v>
      </c>
      <c r="K9" s="263" t="n">
        <v>4</v>
      </c>
      <c r="L9" s="268" t="n">
        <v>98.9</v>
      </c>
      <c r="M9" s="268" t="n">
        <v>98.4</v>
      </c>
      <c r="N9" s="268" t="n">
        <v>100.6</v>
      </c>
    </row>
    <row r="10" customFormat="false" ht="12" hidden="false" customHeight="false" outlineLevel="0" collapsed="false">
      <c r="A10" s="263" t="n">
        <v>5</v>
      </c>
      <c r="B10" s="266" t="n">
        <v>100.1</v>
      </c>
      <c r="C10" s="266" t="n">
        <v>99.8</v>
      </c>
      <c r="D10" s="266" t="n">
        <v>103.5</v>
      </c>
      <c r="E10" s="267"/>
      <c r="F10" s="263" t="n">
        <v>5</v>
      </c>
      <c r="G10" s="268" t="n">
        <v>100</v>
      </c>
      <c r="H10" s="268" t="n">
        <v>100</v>
      </c>
      <c r="I10" s="268" t="n">
        <v>103.4</v>
      </c>
      <c r="K10" s="263" t="n">
        <v>5</v>
      </c>
      <c r="L10" s="268" t="n">
        <v>98.8</v>
      </c>
      <c r="M10" s="268" t="n">
        <v>98.5</v>
      </c>
      <c r="N10" s="268" t="n">
        <v>100.7</v>
      </c>
    </row>
    <row r="11" customFormat="false" ht="12" hidden="false" customHeight="false" outlineLevel="0" collapsed="false">
      <c r="A11" s="263" t="n">
        <v>6</v>
      </c>
      <c r="B11" s="266" t="n">
        <v>99.6</v>
      </c>
      <c r="C11" s="266" t="n">
        <v>99.8</v>
      </c>
      <c r="D11" s="266" t="n">
        <v>103.4</v>
      </c>
      <c r="E11" s="267"/>
      <c r="F11" s="263" t="n">
        <v>6</v>
      </c>
      <c r="G11" s="268" t="n">
        <v>99.6</v>
      </c>
      <c r="H11" s="268" t="n">
        <v>100</v>
      </c>
      <c r="I11" s="268" t="n">
        <v>103.4</v>
      </c>
      <c r="K11" s="263" t="n">
        <v>6</v>
      </c>
      <c r="L11" s="268" t="n">
        <v>98.6</v>
      </c>
      <c r="M11" s="268" t="n">
        <v>98.3</v>
      </c>
      <c r="N11" s="268" t="n">
        <v>100.6</v>
      </c>
    </row>
    <row r="12" customFormat="false" ht="12" hidden="false" customHeight="false" outlineLevel="0" collapsed="false">
      <c r="A12" s="263" t="n">
        <v>7</v>
      </c>
      <c r="B12" s="266" t="n">
        <v>99.3</v>
      </c>
      <c r="C12" s="266" t="n">
        <v>100</v>
      </c>
      <c r="D12" s="266" t="n">
        <v>103.4</v>
      </c>
      <c r="E12" s="267"/>
      <c r="F12" s="263" t="n">
        <v>7</v>
      </c>
      <c r="G12" s="268" t="n">
        <v>99.5</v>
      </c>
      <c r="H12" s="268" t="n">
        <v>100.1</v>
      </c>
      <c r="I12" s="268" t="n">
        <v>103.5</v>
      </c>
      <c r="K12" s="263" t="n">
        <v>7</v>
      </c>
      <c r="L12" s="268" t="n">
        <v>98.4</v>
      </c>
      <c r="M12" s="268" t="n">
        <v>98.3</v>
      </c>
      <c r="N12" s="268" t="n">
        <v>100.6</v>
      </c>
    </row>
    <row r="13" customFormat="false" ht="12" hidden="false" customHeight="false" outlineLevel="0" collapsed="false">
      <c r="A13" s="263" t="n">
        <v>8</v>
      </c>
      <c r="B13" s="266" t="n">
        <v>99.4</v>
      </c>
      <c r="C13" s="266" t="n">
        <v>100.3</v>
      </c>
      <c r="D13" s="266" t="n">
        <v>103.6</v>
      </c>
      <c r="E13" s="267"/>
      <c r="F13" s="263" t="n">
        <v>8</v>
      </c>
      <c r="G13" s="268" t="n">
        <v>99.6</v>
      </c>
      <c r="H13" s="268" t="n">
        <v>100.4</v>
      </c>
      <c r="I13" s="268" t="n">
        <v>103.5</v>
      </c>
      <c r="K13" s="263" t="n">
        <v>8</v>
      </c>
      <c r="L13" s="266" t="n">
        <v>98.5</v>
      </c>
      <c r="M13" s="266" t="n">
        <v>98.5</v>
      </c>
      <c r="N13" s="266" t="n">
        <v>100.7</v>
      </c>
    </row>
    <row r="14" customFormat="false" ht="12" hidden="false" customHeight="false" outlineLevel="0" collapsed="false">
      <c r="A14" s="263" t="n">
        <v>9</v>
      </c>
      <c r="B14" s="266" t="n">
        <v>99.6</v>
      </c>
      <c r="C14" s="266" t="n">
        <v>100.6</v>
      </c>
      <c r="D14" s="266" t="n">
        <v>103.9</v>
      </c>
      <c r="E14" s="267"/>
      <c r="F14" s="263" t="n">
        <v>9</v>
      </c>
      <c r="G14" s="268" t="n">
        <v>99.8</v>
      </c>
      <c r="H14" s="268" t="n">
        <v>100.5</v>
      </c>
      <c r="I14" s="268" t="n">
        <v>103.5</v>
      </c>
      <c r="K14" s="263" t="n">
        <v>9</v>
      </c>
      <c r="L14" s="268" t="n">
        <v>98.5</v>
      </c>
      <c r="M14" s="268" t="n">
        <v>98.5</v>
      </c>
      <c r="N14" s="268" t="n">
        <v>100.7</v>
      </c>
    </row>
    <row r="15" customFormat="false" ht="12" hidden="false" customHeight="false" outlineLevel="0" collapsed="false">
      <c r="A15" s="263" t="n">
        <v>10</v>
      </c>
      <c r="B15" s="266" t="n">
        <v>99.6</v>
      </c>
      <c r="C15" s="266" t="n">
        <v>100.7</v>
      </c>
      <c r="D15" s="266" t="n">
        <v>103.6</v>
      </c>
      <c r="E15" s="267"/>
      <c r="F15" s="263" t="n">
        <v>10</v>
      </c>
      <c r="G15" s="268" t="n">
        <v>99.8</v>
      </c>
      <c r="H15" s="268" t="n">
        <v>100.7</v>
      </c>
      <c r="I15" s="268" t="n">
        <v>103.6</v>
      </c>
      <c r="K15" s="263" t="n">
        <v>10</v>
      </c>
      <c r="L15" s="268" t="n">
        <v>98.5</v>
      </c>
      <c r="M15" s="268" t="n">
        <v>98.8</v>
      </c>
      <c r="N15" s="268" t="n">
        <v>100.9</v>
      </c>
    </row>
    <row r="16" customFormat="false" ht="12" hidden="false" customHeight="false" outlineLevel="0" collapsed="false">
      <c r="A16" s="263" t="n">
        <v>11</v>
      </c>
      <c r="B16" s="266" t="n">
        <v>99.2</v>
      </c>
      <c r="C16" s="266" t="n">
        <v>100.8</v>
      </c>
      <c r="D16" s="266" t="n">
        <v>103.2</v>
      </c>
      <c r="E16" s="267"/>
      <c r="F16" s="263" t="n">
        <v>11</v>
      </c>
      <c r="G16" s="268" t="n">
        <v>99.5</v>
      </c>
      <c r="H16" s="268" t="n">
        <v>100.7</v>
      </c>
      <c r="I16" s="268" t="n">
        <v>103.4</v>
      </c>
      <c r="K16" s="263" t="n">
        <v>11</v>
      </c>
      <c r="L16" s="268" t="n">
        <v>98.2</v>
      </c>
      <c r="M16" s="268" t="n">
        <v>98.7</v>
      </c>
      <c r="N16" s="268" t="n">
        <v>100.8</v>
      </c>
    </row>
    <row r="17" customFormat="false" ht="12" hidden="false" customHeight="false" outlineLevel="0" collapsed="false">
      <c r="A17" s="263" t="s">
        <v>244</v>
      </c>
      <c r="B17" s="268" t="n">
        <v>99.3</v>
      </c>
      <c r="C17" s="268" t="n">
        <v>100.9</v>
      </c>
      <c r="D17" s="268" t="n">
        <v>103.3</v>
      </c>
      <c r="E17" s="267"/>
      <c r="F17" s="263" t="s">
        <v>244</v>
      </c>
      <c r="G17" s="268" t="n">
        <v>99.4</v>
      </c>
      <c r="H17" s="268" t="n">
        <v>100.6</v>
      </c>
      <c r="I17" s="268" t="n">
        <v>103.2</v>
      </c>
      <c r="K17" s="263" t="s">
        <v>244</v>
      </c>
      <c r="L17" s="268" t="n">
        <v>98</v>
      </c>
      <c r="M17" s="268" t="n">
        <v>98.7</v>
      </c>
      <c r="N17" s="268" t="n">
        <v>100.8</v>
      </c>
    </row>
    <row r="19" customFormat="false" ht="12" hidden="false" customHeight="false" outlineLevel="0" collapsed="false">
      <c r="A19" s="264" t="s">
        <v>245</v>
      </c>
      <c r="B19" s="264" t="s">
        <v>241</v>
      </c>
      <c r="C19" s="264" t="s">
        <v>242</v>
      </c>
      <c r="D19" s="264" t="s">
        <v>243</v>
      </c>
      <c r="F19" s="264" t="s">
        <v>245</v>
      </c>
      <c r="G19" s="264" t="s">
        <v>241</v>
      </c>
      <c r="H19" s="264" t="s">
        <v>242</v>
      </c>
      <c r="I19" s="264" t="s">
        <v>243</v>
      </c>
      <c r="K19" s="264" t="s">
        <v>245</v>
      </c>
      <c r="L19" s="264" t="s">
        <v>241</v>
      </c>
      <c r="M19" s="264" t="s">
        <v>242</v>
      </c>
      <c r="N19" s="264" t="s">
        <v>243</v>
      </c>
    </row>
    <row r="20" customFormat="false" ht="12" hidden="false" customHeight="false" outlineLevel="0" collapsed="false">
      <c r="A20" s="263" t="n">
        <v>1</v>
      </c>
      <c r="B20" s="269" t="n">
        <v>0.2</v>
      </c>
      <c r="C20" s="269" t="n">
        <v>0</v>
      </c>
      <c r="D20" s="269" t="n">
        <v>-0.2</v>
      </c>
      <c r="F20" s="263" t="n">
        <v>1</v>
      </c>
      <c r="G20" s="269" t="n">
        <v>-0.2</v>
      </c>
      <c r="H20" s="269" t="n">
        <v>-0.3</v>
      </c>
      <c r="I20" s="269" t="n">
        <v>-0.3</v>
      </c>
      <c r="K20" s="263" t="n">
        <v>1</v>
      </c>
      <c r="L20" s="269" t="n">
        <v>-0.3</v>
      </c>
      <c r="M20" s="269" t="n">
        <v>-0.5</v>
      </c>
      <c r="N20" s="269" t="n">
        <v>-0.5</v>
      </c>
    </row>
    <row r="21" customFormat="false" ht="12" hidden="false" customHeight="false" outlineLevel="0" collapsed="false">
      <c r="A21" s="263" t="n">
        <v>2</v>
      </c>
      <c r="B21" s="269" t="n">
        <v>0.2</v>
      </c>
      <c r="C21" s="269" t="n">
        <v>-0.2</v>
      </c>
      <c r="D21" s="269" t="n">
        <v>0</v>
      </c>
      <c r="F21" s="263" t="n">
        <v>2</v>
      </c>
      <c r="G21" s="269" t="n">
        <v>0.2</v>
      </c>
      <c r="H21" s="269" t="n">
        <v>0.1</v>
      </c>
      <c r="I21" s="269" t="n">
        <v>0.1</v>
      </c>
      <c r="K21" s="263" t="n">
        <v>2</v>
      </c>
      <c r="L21" s="269" t="n">
        <v>0.2</v>
      </c>
      <c r="M21" s="269" t="n">
        <v>0</v>
      </c>
      <c r="N21" s="269" t="n">
        <v>0.1</v>
      </c>
    </row>
    <row r="22" customFormat="false" ht="12" hidden="false" customHeight="false" outlineLevel="0" collapsed="false">
      <c r="A22" s="263" t="n">
        <v>3</v>
      </c>
      <c r="B22" s="269" t="n">
        <v>0.5</v>
      </c>
      <c r="C22" s="269" t="n">
        <v>0.2</v>
      </c>
      <c r="D22" s="269" t="n">
        <v>0.3</v>
      </c>
      <c r="F22" s="263" t="n">
        <v>3</v>
      </c>
      <c r="G22" s="269" t="n">
        <v>0.5</v>
      </c>
      <c r="H22" s="269" t="n">
        <v>0.3</v>
      </c>
      <c r="I22" s="269" t="n">
        <v>0.3</v>
      </c>
      <c r="K22" s="263" t="n">
        <v>3</v>
      </c>
      <c r="L22" s="269" t="n">
        <v>0.3</v>
      </c>
      <c r="M22" s="269" t="n">
        <v>0.4</v>
      </c>
      <c r="N22" s="269" t="n">
        <v>0.3</v>
      </c>
    </row>
    <row r="23" customFormat="false" ht="12" hidden="false" customHeight="false" outlineLevel="0" collapsed="false">
      <c r="A23" s="263" t="n">
        <v>4</v>
      </c>
      <c r="B23" s="269" t="n">
        <v>0.1</v>
      </c>
      <c r="C23" s="269" t="n">
        <v>0.3</v>
      </c>
      <c r="D23" s="269" t="n">
        <v>2.1</v>
      </c>
      <c r="F23" s="263" t="n">
        <v>4</v>
      </c>
      <c r="G23" s="269" t="n">
        <v>0.2</v>
      </c>
      <c r="H23" s="269" t="n">
        <v>0.3</v>
      </c>
      <c r="I23" s="269" t="n">
        <v>2.2</v>
      </c>
      <c r="K23" s="263" t="n">
        <v>4</v>
      </c>
      <c r="L23" s="269" t="n">
        <v>0.2</v>
      </c>
      <c r="M23" s="269" t="n">
        <v>0.4</v>
      </c>
      <c r="N23" s="269" t="n">
        <v>2</v>
      </c>
    </row>
    <row r="24" customFormat="false" ht="12" hidden="false" customHeight="false" outlineLevel="0" collapsed="false">
      <c r="A24" s="263" t="n">
        <v>5</v>
      </c>
      <c r="B24" s="269" t="n">
        <v>-0.3</v>
      </c>
      <c r="C24" s="269" t="n">
        <v>0.1</v>
      </c>
      <c r="D24" s="269" t="n">
        <v>0.4</v>
      </c>
      <c r="F24" s="263" t="n">
        <v>5</v>
      </c>
      <c r="G24" s="269" t="n">
        <v>-0.2</v>
      </c>
      <c r="H24" s="269" t="n">
        <v>0.2</v>
      </c>
      <c r="I24" s="269" t="n">
        <v>0.4</v>
      </c>
      <c r="K24" s="263" t="n">
        <v>5</v>
      </c>
      <c r="L24" s="269" t="n">
        <v>-0.1</v>
      </c>
      <c r="M24" s="269" t="n">
        <v>0.1</v>
      </c>
      <c r="N24" s="269" t="n">
        <v>0</v>
      </c>
    </row>
    <row r="25" customFormat="false" ht="12" hidden="false" customHeight="false" outlineLevel="0" collapsed="false">
      <c r="A25" s="263" t="n">
        <v>6</v>
      </c>
      <c r="B25" s="269" t="n">
        <v>-0.5</v>
      </c>
      <c r="C25" s="269" t="n">
        <v>0</v>
      </c>
      <c r="D25" s="269" t="n">
        <v>-0.1</v>
      </c>
      <c r="F25" s="263" t="n">
        <v>6</v>
      </c>
      <c r="G25" s="269" t="n">
        <v>-0.3</v>
      </c>
      <c r="H25" s="269" t="n">
        <v>0</v>
      </c>
      <c r="I25" s="269" t="n">
        <v>0</v>
      </c>
      <c r="K25" s="263" t="n">
        <v>6</v>
      </c>
      <c r="L25" s="269" t="n">
        <v>-0.2</v>
      </c>
      <c r="M25" s="269" t="n">
        <v>-0.1</v>
      </c>
      <c r="N25" s="269" t="n">
        <v>-0.1</v>
      </c>
    </row>
    <row r="26" customFormat="false" ht="12" hidden="false" customHeight="false" outlineLevel="0" collapsed="false">
      <c r="A26" s="263" t="n">
        <v>7</v>
      </c>
      <c r="B26" s="269" t="n">
        <v>-0.3</v>
      </c>
      <c r="C26" s="269" t="n">
        <v>0.2</v>
      </c>
      <c r="D26" s="269" t="n">
        <v>0</v>
      </c>
      <c r="F26" s="263" t="n">
        <v>7</v>
      </c>
      <c r="G26" s="269" t="n">
        <v>-0.2</v>
      </c>
      <c r="H26" s="269" t="n">
        <v>0.1</v>
      </c>
      <c r="I26" s="269" t="n">
        <v>0.1</v>
      </c>
      <c r="K26" s="263" t="n">
        <v>7</v>
      </c>
      <c r="L26" s="269" t="n">
        <v>-0.2</v>
      </c>
      <c r="M26" s="269" t="n">
        <v>0</v>
      </c>
      <c r="N26" s="269" t="n">
        <v>0</v>
      </c>
    </row>
    <row r="27" customFormat="false" ht="12" hidden="false" customHeight="false" outlineLevel="0" collapsed="false">
      <c r="A27" s="263" t="n">
        <v>8</v>
      </c>
      <c r="B27" s="269" t="n">
        <v>0.1</v>
      </c>
      <c r="C27" s="269" t="n">
        <v>0.3</v>
      </c>
      <c r="D27" s="269" t="n">
        <v>0.2</v>
      </c>
      <c r="F27" s="263" t="n">
        <v>8</v>
      </c>
      <c r="G27" s="269" t="n">
        <v>0.2</v>
      </c>
      <c r="H27" s="269" t="n">
        <v>0.3</v>
      </c>
      <c r="I27" s="269" t="n">
        <v>0</v>
      </c>
      <c r="K27" s="263" t="n">
        <v>8</v>
      </c>
      <c r="L27" s="269" t="n">
        <v>0.1</v>
      </c>
      <c r="M27" s="269" t="n">
        <v>0.2</v>
      </c>
      <c r="N27" s="269" t="n">
        <v>0.1</v>
      </c>
    </row>
    <row r="28" customFormat="false" ht="12" hidden="false" customHeight="false" outlineLevel="0" collapsed="false">
      <c r="A28" s="263" t="n">
        <v>9</v>
      </c>
      <c r="B28" s="269" t="n">
        <v>0.1</v>
      </c>
      <c r="C28" s="269" t="n">
        <v>0.3</v>
      </c>
      <c r="D28" s="269" t="n">
        <v>0.2</v>
      </c>
      <c r="F28" s="263" t="n">
        <v>9</v>
      </c>
      <c r="G28" s="269" t="n">
        <v>0.2</v>
      </c>
      <c r="H28" s="269" t="n">
        <v>0.1</v>
      </c>
      <c r="I28" s="269" t="n">
        <v>0</v>
      </c>
      <c r="K28" s="263" t="n">
        <v>9</v>
      </c>
      <c r="L28" s="269" t="n">
        <v>-0.1</v>
      </c>
      <c r="M28" s="269" t="n">
        <v>0</v>
      </c>
      <c r="N28" s="269" t="n">
        <v>0</v>
      </c>
    </row>
    <row r="29" customFormat="false" ht="12" hidden="false" customHeight="false" outlineLevel="0" collapsed="false">
      <c r="A29" s="263" t="n">
        <v>10</v>
      </c>
      <c r="B29" s="269" t="n">
        <v>0</v>
      </c>
      <c r="C29" s="269" t="n">
        <v>0.1</v>
      </c>
      <c r="D29" s="269" t="n">
        <v>-0.3</v>
      </c>
      <c r="F29" s="263" t="n">
        <v>10</v>
      </c>
      <c r="G29" s="269" t="n">
        <v>0</v>
      </c>
      <c r="H29" s="269" t="n">
        <v>0.2</v>
      </c>
      <c r="I29" s="269" t="n">
        <v>0.1</v>
      </c>
      <c r="K29" s="263" t="n">
        <v>10</v>
      </c>
      <c r="L29" s="269" t="n">
        <v>0</v>
      </c>
      <c r="M29" s="269" t="n">
        <v>0.3</v>
      </c>
      <c r="N29" s="269" t="n">
        <v>0.3</v>
      </c>
    </row>
    <row r="30" customFormat="false" ht="12" hidden="false" customHeight="false" outlineLevel="0" collapsed="false">
      <c r="A30" s="263" t="n">
        <v>11</v>
      </c>
      <c r="B30" s="269" t="n">
        <v>-0.4</v>
      </c>
      <c r="C30" s="269" t="n">
        <v>0</v>
      </c>
      <c r="D30" s="269" t="n">
        <v>-0.4</v>
      </c>
      <c r="F30" s="263" t="n">
        <v>11</v>
      </c>
      <c r="G30" s="269" t="n">
        <v>-0.3</v>
      </c>
      <c r="H30" s="269" t="n">
        <v>0</v>
      </c>
      <c r="I30" s="269" t="n">
        <v>-0.2</v>
      </c>
      <c r="K30" s="263" t="n">
        <v>11</v>
      </c>
      <c r="L30" s="269" t="n">
        <v>-0.3</v>
      </c>
      <c r="M30" s="269" t="n">
        <v>0</v>
      </c>
      <c r="N30" s="269" t="n">
        <v>-0.2</v>
      </c>
    </row>
    <row r="31" customFormat="false" ht="12" hidden="false" customHeight="false" outlineLevel="0" collapsed="false">
      <c r="A31" s="263" t="s">
        <v>244</v>
      </c>
      <c r="B31" s="269" t="n">
        <v>0</v>
      </c>
      <c r="C31" s="269" t="n">
        <v>0.1</v>
      </c>
      <c r="D31" s="269" t="n">
        <v>0.1</v>
      </c>
      <c r="F31" s="263" t="s">
        <v>244</v>
      </c>
      <c r="G31" s="269" t="n">
        <v>-0.1</v>
      </c>
      <c r="H31" s="269" t="n">
        <v>0</v>
      </c>
      <c r="I31" s="269" t="n">
        <v>-0.2</v>
      </c>
      <c r="K31" s="263" t="s">
        <v>244</v>
      </c>
      <c r="L31" s="269" t="n">
        <v>-0.1</v>
      </c>
      <c r="M31" s="269" t="n">
        <v>0</v>
      </c>
      <c r="N31" s="269" t="n">
        <v>0</v>
      </c>
    </row>
    <row r="32" customFormat="false" ht="12" hidden="false" customHeight="false" outlineLevel="0" collapsed="false">
      <c r="D32" s="267"/>
    </row>
    <row r="33" customFormat="false" ht="12" hidden="false" customHeight="false" outlineLevel="0" collapsed="false">
      <c r="A33" s="264" t="s">
        <v>246</v>
      </c>
      <c r="B33" s="264" t="s">
        <v>241</v>
      </c>
      <c r="C33" s="264" t="s">
        <v>242</v>
      </c>
      <c r="D33" s="264" t="s">
        <v>243</v>
      </c>
      <c r="F33" s="264" t="s">
        <v>246</v>
      </c>
      <c r="G33" s="264" t="s">
        <v>241</v>
      </c>
      <c r="H33" s="264" t="s">
        <v>242</v>
      </c>
      <c r="I33" s="264" t="s">
        <v>243</v>
      </c>
      <c r="K33" s="264" t="s">
        <v>246</v>
      </c>
      <c r="L33" s="264" t="s">
        <v>241</v>
      </c>
      <c r="M33" s="264" t="s">
        <v>242</v>
      </c>
      <c r="N33" s="264" t="s">
        <v>243</v>
      </c>
    </row>
    <row r="34" customFormat="false" ht="12" hidden="false" customHeight="false" outlineLevel="0" collapsed="false">
      <c r="A34" s="263" t="n">
        <v>1</v>
      </c>
      <c r="B34" s="269" t="n">
        <v>0.1</v>
      </c>
      <c r="C34" s="269" t="n">
        <v>-0.3</v>
      </c>
      <c r="D34" s="269" t="n">
        <v>1.4</v>
      </c>
      <c r="F34" s="263" t="n">
        <v>1</v>
      </c>
      <c r="G34" s="269" t="n">
        <v>-0.1</v>
      </c>
      <c r="H34" s="269" t="n">
        <v>-0.2</v>
      </c>
      <c r="I34" s="269" t="n">
        <v>1.3</v>
      </c>
      <c r="K34" s="263" t="n">
        <v>1</v>
      </c>
      <c r="L34" s="269" t="n">
        <v>-0.9</v>
      </c>
      <c r="M34" s="269" t="n">
        <v>-0.7</v>
      </c>
      <c r="N34" s="269" t="n">
        <v>0.7</v>
      </c>
    </row>
    <row r="35" customFormat="false" ht="12" hidden="false" customHeight="false" outlineLevel="0" collapsed="false">
      <c r="A35" s="263" t="n">
        <v>2</v>
      </c>
      <c r="B35" s="269" t="n">
        <v>0.3</v>
      </c>
      <c r="C35" s="269" t="n">
        <v>-0.7</v>
      </c>
      <c r="D35" s="269" t="n">
        <v>1.5</v>
      </c>
      <c r="F35" s="263" t="n">
        <v>2</v>
      </c>
      <c r="G35" s="269" t="n">
        <v>0.1</v>
      </c>
      <c r="H35" s="269" t="n">
        <v>-0.3</v>
      </c>
      <c r="I35" s="269" t="n">
        <v>1.3</v>
      </c>
      <c r="K35" s="263" t="n">
        <v>2</v>
      </c>
      <c r="L35" s="269" t="n">
        <v>-0.6</v>
      </c>
      <c r="M35" s="269" t="n">
        <v>-0.9</v>
      </c>
      <c r="N35" s="269" t="n">
        <v>0.8</v>
      </c>
    </row>
    <row r="36" customFormat="false" ht="12" hidden="false" customHeight="false" outlineLevel="0" collapsed="false">
      <c r="A36" s="263" t="n">
        <v>3</v>
      </c>
      <c r="B36" s="269" t="n">
        <v>0.5</v>
      </c>
      <c r="C36" s="269" t="n">
        <v>-0.9</v>
      </c>
      <c r="D36" s="269" t="n">
        <v>1.6</v>
      </c>
      <c r="F36" s="263" t="n">
        <v>3</v>
      </c>
      <c r="G36" s="269" t="n">
        <v>0.2</v>
      </c>
      <c r="H36" s="269" t="n">
        <v>-0.5</v>
      </c>
      <c r="I36" s="269" t="n">
        <v>1.3</v>
      </c>
      <c r="K36" s="263" t="n">
        <v>3</v>
      </c>
      <c r="L36" s="269" t="n">
        <v>-0.5</v>
      </c>
      <c r="M36" s="269" t="n">
        <v>-0.8</v>
      </c>
      <c r="N36" s="269" t="n">
        <v>0.7</v>
      </c>
    </row>
    <row r="37" customFormat="false" ht="12" hidden="false" customHeight="false" outlineLevel="0" collapsed="false">
      <c r="A37" s="263" t="n">
        <v>4</v>
      </c>
      <c r="B37" s="269" t="n">
        <v>0.4</v>
      </c>
      <c r="C37" s="269" t="n">
        <v>-0.7</v>
      </c>
      <c r="D37" s="269" t="n">
        <v>3.4</v>
      </c>
      <c r="F37" s="263" t="n">
        <v>4</v>
      </c>
      <c r="G37" s="269" t="n">
        <v>0.2</v>
      </c>
      <c r="H37" s="269" t="n">
        <v>-0.4</v>
      </c>
      <c r="I37" s="269" t="n">
        <v>3.2</v>
      </c>
      <c r="K37" s="263" t="n">
        <v>4</v>
      </c>
      <c r="L37" s="269" t="n">
        <v>-0.3</v>
      </c>
      <c r="M37" s="269" t="n">
        <v>-0.6</v>
      </c>
      <c r="N37" s="269" t="n">
        <v>2.3</v>
      </c>
    </row>
    <row r="38" customFormat="false" ht="12" hidden="false" customHeight="false" outlineLevel="0" collapsed="false">
      <c r="A38" s="263" t="n">
        <v>5</v>
      </c>
      <c r="B38" s="269" t="n">
        <v>0.2</v>
      </c>
      <c r="C38" s="269" t="n">
        <v>-0.3</v>
      </c>
      <c r="D38" s="269" t="n">
        <v>3.7</v>
      </c>
      <c r="F38" s="263" t="n">
        <v>5</v>
      </c>
      <c r="G38" s="269" t="n">
        <v>-0.1</v>
      </c>
      <c r="H38" s="269" t="n">
        <v>0</v>
      </c>
      <c r="I38" s="269" t="n">
        <v>3.4</v>
      </c>
      <c r="K38" s="263" t="n">
        <v>5</v>
      </c>
      <c r="L38" s="269" t="n">
        <v>-0.6</v>
      </c>
      <c r="M38" s="269" t="n">
        <v>-0.4</v>
      </c>
      <c r="N38" s="269" t="n">
        <v>2.2</v>
      </c>
    </row>
    <row r="39" customFormat="false" ht="12" hidden="false" customHeight="false" outlineLevel="0" collapsed="false">
      <c r="A39" s="263" t="n">
        <v>6</v>
      </c>
      <c r="B39" s="269" t="n">
        <v>-0.2</v>
      </c>
      <c r="C39" s="269" t="n">
        <v>0.2</v>
      </c>
      <c r="D39" s="269" t="n">
        <v>3.6</v>
      </c>
      <c r="F39" s="263" t="n">
        <v>6</v>
      </c>
      <c r="G39" s="269" t="n">
        <v>-0.2</v>
      </c>
      <c r="H39" s="269" t="n">
        <v>0.4</v>
      </c>
      <c r="I39" s="269" t="n">
        <v>3.3</v>
      </c>
      <c r="K39" s="263" t="n">
        <v>6</v>
      </c>
      <c r="L39" s="269" t="n">
        <v>-0.6</v>
      </c>
      <c r="M39" s="269" t="n">
        <v>-0.2</v>
      </c>
      <c r="N39" s="269" t="n">
        <v>2.3</v>
      </c>
    </row>
    <row r="40" customFormat="false" ht="12" hidden="false" customHeight="false" outlineLevel="0" collapsed="false">
      <c r="A40" s="263" t="n">
        <v>7</v>
      </c>
      <c r="B40" s="269" t="n">
        <v>-0.4</v>
      </c>
      <c r="C40" s="269" t="n">
        <v>0.7</v>
      </c>
      <c r="D40" s="269" t="n">
        <v>3.4</v>
      </c>
      <c r="F40" s="263" t="n">
        <v>7</v>
      </c>
      <c r="G40" s="269" t="n">
        <v>-0.3</v>
      </c>
      <c r="H40" s="269" t="n">
        <v>0.7</v>
      </c>
      <c r="I40" s="269" t="n">
        <v>3.3</v>
      </c>
      <c r="K40" s="263" t="n">
        <v>7</v>
      </c>
      <c r="L40" s="269" t="n">
        <v>-0.6</v>
      </c>
      <c r="M40" s="269" t="n">
        <v>-0.1</v>
      </c>
      <c r="N40" s="269" t="n">
        <v>2.3</v>
      </c>
    </row>
    <row r="41" customFormat="false" ht="12" hidden="false" customHeight="false" outlineLevel="0" collapsed="false">
      <c r="A41" s="263" t="n">
        <v>8</v>
      </c>
      <c r="B41" s="269" t="n">
        <v>-0.4</v>
      </c>
      <c r="C41" s="269" t="n">
        <v>0.9</v>
      </c>
      <c r="D41" s="269" t="n">
        <v>3.3</v>
      </c>
      <c r="F41" s="263" t="n">
        <v>8</v>
      </c>
      <c r="G41" s="269" t="n">
        <v>-0.3</v>
      </c>
      <c r="H41" s="269" t="n">
        <v>0.8</v>
      </c>
      <c r="I41" s="269" t="n">
        <v>3.1</v>
      </c>
      <c r="K41" s="263" t="n">
        <v>8</v>
      </c>
      <c r="L41" s="269" t="n">
        <v>-0.5</v>
      </c>
      <c r="M41" s="269" t="n">
        <v>-0.1</v>
      </c>
      <c r="N41" s="269" t="n">
        <v>2.3</v>
      </c>
    </row>
    <row r="42" customFormat="false" ht="12" hidden="false" customHeight="false" outlineLevel="0" collapsed="false">
      <c r="A42" s="263" t="n">
        <v>9</v>
      </c>
      <c r="B42" s="269" t="n">
        <v>-0.3</v>
      </c>
      <c r="C42" s="269" t="n">
        <v>1.1</v>
      </c>
      <c r="D42" s="269" t="n">
        <v>3.2</v>
      </c>
      <c r="F42" s="263" t="n">
        <v>9</v>
      </c>
      <c r="G42" s="269" t="n">
        <v>-0.1</v>
      </c>
      <c r="H42" s="269" t="n">
        <v>0.7</v>
      </c>
      <c r="I42" s="269" t="n">
        <v>3</v>
      </c>
      <c r="K42" s="263" t="n">
        <v>9</v>
      </c>
      <c r="L42" s="269" t="n">
        <v>-0.6</v>
      </c>
      <c r="M42" s="269" t="n">
        <v>0</v>
      </c>
      <c r="N42" s="269" t="n">
        <v>2.3</v>
      </c>
    </row>
    <row r="43" customFormat="false" ht="12" hidden="false" customHeight="false" outlineLevel="0" collapsed="false">
      <c r="A43" s="263" t="n">
        <v>10</v>
      </c>
      <c r="B43" s="269" t="n">
        <v>-0.4</v>
      </c>
      <c r="C43" s="269" t="n">
        <v>1.1</v>
      </c>
      <c r="D43" s="269" t="n">
        <v>2.9</v>
      </c>
      <c r="F43" s="263" t="n">
        <v>10</v>
      </c>
      <c r="G43" s="269" t="n">
        <v>0</v>
      </c>
      <c r="H43" s="269" t="n">
        <v>0.9</v>
      </c>
      <c r="I43" s="269" t="n">
        <v>2.9</v>
      </c>
      <c r="K43" s="263" t="n">
        <v>10</v>
      </c>
      <c r="L43" s="269" t="n">
        <v>-0.5</v>
      </c>
      <c r="M43" s="269" t="n">
        <v>0.3</v>
      </c>
      <c r="N43" s="269" t="n">
        <v>2.2</v>
      </c>
    </row>
    <row r="44" customFormat="false" ht="12" hidden="false" customHeight="false" outlineLevel="0" collapsed="false">
      <c r="A44" s="263" t="n">
        <v>11</v>
      </c>
      <c r="B44" s="269" t="n">
        <v>-0.2</v>
      </c>
      <c r="C44" s="269" t="n">
        <v>1.5</v>
      </c>
      <c r="D44" s="269" t="n">
        <v>2.4</v>
      </c>
      <c r="F44" s="263" t="n">
        <v>11</v>
      </c>
      <c r="G44" s="269" t="n">
        <v>-0.1</v>
      </c>
      <c r="H44" s="269" t="n">
        <v>1.2</v>
      </c>
      <c r="I44" s="269" t="n">
        <v>2.7</v>
      </c>
      <c r="K44" s="263" t="n">
        <v>11</v>
      </c>
      <c r="L44" s="269" t="n">
        <v>-0.5</v>
      </c>
      <c r="M44" s="269" t="n">
        <v>0.6</v>
      </c>
      <c r="N44" s="269" t="n">
        <v>2.1</v>
      </c>
    </row>
    <row r="45" customFormat="false" ht="12" hidden="false" customHeight="false" outlineLevel="0" collapsed="false">
      <c r="A45" s="263" t="s">
        <v>244</v>
      </c>
      <c r="B45" s="269" t="n">
        <v>-0.1</v>
      </c>
      <c r="C45" s="269" t="n">
        <v>1.6</v>
      </c>
      <c r="D45" s="269" t="n">
        <v>2.4</v>
      </c>
      <c r="F45" s="263" t="s">
        <v>244</v>
      </c>
      <c r="G45" s="269" t="n">
        <v>-0.2</v>
      </c>
      <c r="H45" s="269" t="n">
        <v>1.3</v>
      </c>
      <c r="I45" s="269" t="n">
        <v>2.5</v>
      </c>
      <c r="K45" s="263" t="s">
        <v>244</v>
      </c>
      <c r="L45" s="269" t="n">
        <v>-0.6</v>
      </c>
      <c r="M45" s="269" t="n">
        <v>0.7</v>
      </c>
      <c r="N45" s="269" t="n">
        <v>2.1</v>
      </c>
    </row>
    <row r="48" customFormat="false" ht="12" hidden="false" customHeight="false" outlineLevel="0" collapsed="false">
      <c r="A48" s="264" t="s">
        <v>247</v>
      </c>
    </row>
    <row r="58" customFormat="false" ht="18.75" hidden="false" customHeight="false" outlineLevel="0" collapsed="false">
      <c r="F58" s="270"/>
      <c r="G58" s="0"/>
      <c r="H58" s="0"/>
    </row>
    <row r="62" customFormat="false" ht="12" hidden="false" customHeight="false" outlineLevel="0" collapsed="false">
      <c r="L62" s="271"/>
      <c r="M62" s="272"/>
    </row>
    <row r="63" customFormat="false" ht="12" hidden="false" customHeight="false" outlineLevel="0" collapsed="false">
      <c r="L63" s="271"/>
      <c r="M63" s="272"/>
    </row>
    <row r="64" customFormat="false" ht="12" hidden="false" customHeight="false" outlineLevel="0" collapsed="false">
      <c r="L64" s="271"/>
      <c r="M64" s="272"/>
    </row>
    <row r="65" customFormat="false" ht="12" hidden="false" customHeight="false" outlineLevel="0" collapsed="false">
      <c r="L65" s="271"/>
      <c r="M65" s="272"/>
    </row>
    <row r="66" customFormat="false" ht="12" hidden="false" customHeight="false" outlineLevel="0" collapsed="false">
      <c r="L66" s="271"/>
      <c r="M66" s="272"/>
    </row>
    <row r="67" customFormat="false" ht="12" hidden="false" customHeight="false" outlineLevel="0" collapsed="false">
      <c r="L67" s="273"/>
      <c r="M67" s="272"/>
    </row>
    <row r="68" customFormat="false" ht="12" hidden="false" customHeight="false" outlineLevel="0" collapsed="false">
      <c r="L68" s="271"/>
      <c r="M68" s="272"/>
    </row>
    <row r="69" customFormat="false" ht="12" hidden="false" customHeight="false" outlineLevel="0" collapsed="false">
      <c r="L69" s="271"/>
      <c r="M69" s="272"/>
    </row>
    <row r="70" customFormat="false" ht="12" hidden="false" customHeight="false" outlineLevel="0" collapsed="false">
      <c r="L70" s="271"/>
      <c r="M70" s="272"/>
    </row>
    <row r="71" customFormat="false" ht="12" hidden="false" customHeight="false" outlineLevel="0" collapsed="false">
      <c r="L71" s="271"/>
      <c r="M71" s="272"/>
    </row>
    <row r="72" customFormat="false" ht="12" hidden="false" customHeight="false" outlineLevel="0" collapsed="false">
      <c r="L72" s="271"/>
      <c r="M72" s="272"/>
    </row>
    <row r="73" customFormat="false" ht="12" hidden="false" customHeight="false" outlineLevel="0" collapsed="false">
      <c r="L73" s="271"/>
      <c r="M73" s="272"/>
    </row>
    <row r="85" customFormat="false" ht="18.75" hidden="false" customHeight="false" outlineLevel="0" collapsed="false">
      <c r="D85" s="0"/>
      <c r="E85" s="0"/>
      <c r="F85" s="270"/>
    </row>
    <row r="86" customFormat="false" ht="18.75" hidden="false" customHeight="false" outlineLevel="0" collapsed="false">
      <c r="D86" s="274"/>
      <c r="F86" s="270"/>
      <c r="J86" s="275"/>
    </row>
    <row r="87" customFormat="false" ht="14.25" hidden="false" customHeight="false" outlineLevel="0" collapsed="false">
      <c r="F87" s="274"/>
      <c r="G87" s="274"/>
    </row>
    <row r="111" customFormat="false" ht="12" hidden="false" customHeight="false" outlineLevel="0" collapsed="false">
      <c r="A111" s="275"/>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5-02-05T05:58:36Z</cp:lastPrinted>
  <dcterms:modified xsi:type="dcterms:W3CDTF">2015-02-05T06:11:16Z</dcterms:modified>
  <cp:revision>0</cp:revision>
  <dc:subject/>
  <dc:title>消費者物価指数月次報告</dc:title>
</cp:coreProperties>
</file>