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4</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27">
  <si>
    <t xml:space="preserve">平成 ２６ 年 １０月 ２０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８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９</t>
    </r>
  </si>
  <si>
    <t xml:space="preserve">　　　　　　　前月比は０．２％の上昇　　前年同月比は３．９％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４．０</t>
    </r>
  </si>
  <si>
    <t xml:space="preserve">　　　　　　　前月比は０．１％の上昇　　前年同月比は３．８％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０</t>
    </r>
  </si>
  <si>
    <t xml:space="preserve">　　　　　　　前月比は０．３％の上昇　　前年同月比は２．４％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教　養  娯　楽</t>
  </si>
  <si>
    <t xml:space="preserve">教養娯楽サービス</t>
  </si>
  <si>
    <t xml:space="preserve">２</t>
  </si>
  <si>
    <t xml:space="preserve">食　　　　　料</t>
  </si>
  <si>
    <t xml:space="preserve">生鮮魚介　　　　</t>
  </si>
  <si>
    <t xml:space="preserve">３</t>
  </si>
  <si>
    <t xml:space="preserve">交　通・通　信</t>
  </si>
  <si>
    <t xml:space="preserve">交通　　　　　　</t>
  </si>
  <si>
    <t xml:space="preserve">〔下落〕</t>
  </si>
  <si>
    <t xml:space="preserve">家庭用耐久財　　</t>
  </si>
  <si>
    <t xml:space="preserve">諸　　雑　　費</t>
  </si>
  <si>
    <t xml:space="preserve">理美容用品　　　</t>
  </si>
  <si>
    <t xml:space="preserve">光　熱・水　道</t>
  </si>
  <si>
    <t xml:space="preserve">ガス代　　　　　</t>
  </si>
  <si>
    <t xml:space="preserve">被服 及び 履物</t>
  </si>
  <si>
    <t xml:space="preserve">洋服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電気代　　　　　</t>
  </si>
  <si>
    <t xml:space="preserve">　　なし</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６</t>
    </r>
  </si>
  <si>
    <t xml:space="preserve">　　　　　　　前月比は０．２％の上昇　　前年同月比は３．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５</t>
    </r>
  </si>
  <si>
    <t xml:space="preserve">　　　　　　　前月と同水準　　　　　　　前年同月比は３．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７</t>
    </r>
  </si>
  <si>
    <t xml:space="preserve">　　　　　　　前月比は０．１％の上昇　　前年同月比は２．３％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8</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乳卵類</t>
  </si>
  <si>
    <t xml:space="preserve">野菜・海藻</t>
  </si>
  <si>
    <t xml:space="preserve">　生　 　鮮　 　野　 　菜</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⑤</t>
  </si>
  <si>
    <t xml:space="preserve">　持家の帰属家賃を除く家賃</t>
  </si>
  <si>
    <t xml:space="preserve">設備修繕・維持</t>
  </si>
  <si>
    <t xml:space="preserve">電気代</t>
  </si>
  <si>
    <t xml:space="preserve">↑②</t>
  </si>
  <si>
    <t xml:space="preserve">ガス代</t>
  </si>
  <si>
    <t xml:space="preserve">他の光熱</t>
  </si>
  <si>
    <t xml:space="preserve">上下水道代</t>
  </si>
  <si>
    <t xml:space="preserve">家庭用耐久財</t>
  </si>
  <si>
    <t xml:space="preserve">↓③</t>
  </si>
  <si>
    <t xml:space="preserve">↑③</t>
  </si>
  <si>
    <t xml:space="preserve">室内装備品</t>
  </si>
  <si>
    <t xml:space="preserve">↑④</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④</t>
  </si>
  <si>
    <t xml:space="preserve">洋服</t>
  </si>
  <si>
    <t xml:space="preserve">↓②</t>
  </si>
  <si>
    <t xml:space="preserve">シャツ・セーター・下着類</t>
  </si>
  <si>
    <t xml:space="preserve">シャツ・セーター類</t>
  </si>
  <si>
    <t xml:space="preserve">下着類</t>
  </si>
  <si>
    <t xml:space="preserve">↑⑤</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９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9"/>
      <name val="Osaka"/>
      <family val="3"/>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6" fillId="0" borderId="56" xfId="0" applyFont="true" applyBorder="true" applyAlignment="false" applyProtection="false">
      <alignment horizontal="general" vertical="bottom" textRotation="0" wrapText="false" indent="0" shrinkToFit="false"/>
      <protection locked="true" hidden="false"/>
    </xf>
    <xf numFmtId="166" fontId="66"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6" fillId="6" borderId="59" xfId="0" applyFont="true" applyBorder="true" applyAlignment="false" applyProtection="false">
      <alignment horizontal="general" vertical="bottom" textRotation="0" wrapText="false" indent="0" shrinkToFit="false"/>
      <protection locked="true" hidden="false"/>
    </xf>
    <xf numFmtId="166" fontId="66"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6" fillId="0" borderId="62"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6" fillId="0" borderId="50" xfId="0" applyFont="true" applyBorder="true" applyAlignment="false" applyProtection="false">
      <alignment horizontal="general" vertical="bottom" textRotation="0" wrapText="false" indent="0" shrinkToFit="fals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6" fillId="6" borderId="45" xfId="0" applyFont="true" applyBorder="true" applyAlignment="false" applyProtection="false">
      <alignment horizontal="general" vertical="bottom" textRotation="0" wrapText="false" indent="0" shrinkToFit="false"/>
      <protection locked="true" hidden="false"/>
    </xf>
    <xf numFmtId="173" fontId="66"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6" fillId="0" borderId="62"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6" fillId="0" borderId="63" xfId="0" applyFont="true" applyBorder="true" applyAlignment="false" applyProtection="false">
      <alignment horizontal="general" vertical="bottom" textRotation="0" wrapText="false" indent="0" shrinkToFit="false"/>
      <protection locked="true" hidden="false"/>
    </xf>
    <xf numFmtId="166" fontId="66" fillId="0" borderId="38" xfId="0" applyFont="true" applyBorder="true" applyAlignment="false" applyProtection="false">
      <alignment horizontal="general" vertical="bottom" textRotation="0" wrapText="false" indent="0" shrinkToFit="false"/>
      <protection locked="true" hidden="false"/>
    </xf>
    <xf numFmtId="173" fontId="66" fillId="6" borderId="62" xfId="0" applyFont="true" applyBorder="true" applyAlignment="false" applyProtection="false">
      <alignment horizontal="general" vertical="bottom" textRotation="0" wrapText="false" indent="0" shrinkToFit="false"/>
      <protection locked="true" hidden="false"/>
    </xf>
    <xf numFmtId="173" fontId="66"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6"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6" fillId="0" borderId="68" xfId="0" applyFont="true" applyBorder="true" applyAlignment="false" applyProtection="false">
      <alignment horizontal="general" vertical="bottom" textRotation="0" wrapText="false" indent="0" shrinkToFit="false"/>
      <protection locked="true" hidden="false"/>
    </xf>
    <xf numFmtId="173" fontId="66"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6"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6" fillId="0" borderId="50" xfId="0" applyFont="true" applyBorder="true" applyAlignment="false" applyProtection="false">
      <alignment horizontal="general" vertical="bottom" textRotation="0" wrapText="false" indent="0" shrinkToFit="false"/>
      <protection locked="true" hidden="false"/>
    </xf>
    <xf numFmtId="173" fontId="66"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pt idx="5">
                  <c:v>103.7</c:v>
                </c:pt>
                <c:pt idx="6">
                  <c:v>103.7</c:v>
                </c:pt>
                <c:pt idx="7">
                  <c:v>103.9</c:v>
                </c:pt>
              </c:numCache>
            </c:numRef>
          </c:val>
          <c:smooth val="0"/>
        </c:ser>
        <c:hiLowLines>
          <c:spPr>
            <a:ln w="0">
              <a:noFill/>
            </a:ln>
          </c:spPr>
        </c:hiLowLines>
        <c:marker val="1"/>
        <c:axId val="73326159"/>
        <c:axId val="47576237"/>
      </c:lineChart>
      <c:catAx>
        <c:axId val="733261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576237"/>
        <c:crossesAt val="94"/>
        <c:auto val="1"/>
        <c:lblAlgn val="ctr"/>
        <c:lblOffset val="100"/>
        <c:noMultiLvlLbl val="0"/>
      </c:catAx>
      <c:valAx>
        <c:axId val="4757623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3261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pt idx="5">
                  <c:v>103.7</c:v>
                </c:pt>
                <c:pt idx="6">
                  <c:v>103.9</c:v>
                </c:pt>
                <c:pt idx="7">
                  <c:v>104</c:v>
                </c:pt>
              </c:numCache>
            </c:numRef>
          </c:val>
          <c:smooth val="0"/>
        </c:ser>
        <c:hiLowLines>
          <c:spPr>
            <a:ln w="0">
              <a:noFill/>
            </a:ln>
          </c:spPr>
        </c:hiLowLines>
        <c:marker val="1"/>
        <c:axId val="39099636"/>
        <c:axId val="55906369"/>
      </c:lineChart>
      <c:catAx>
        <c:axId val="390996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906369"/>
        <c:crossesAt val="94"/>
        <c:auto val="1"/>
        <c:lblAlgn val="ctr"/>
        <c:lblOffset val="100"/>
        <c:noMultiLvlLbl val="0"/>
      </c:catAx>
      <c:valAx>
        <c:axId val="5590636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0996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pt idx="5">
                  <c:v>100.6</c:v>
                </c:pt>
                <c:pt idx="6">
                  <c:v>100.7</c:v>
                </c:pt>
                <c:pt idx="7">
                  <c:v>101</c:v>
                </c:pt>
              </c:numCache>
            </c:numRef>
          </c:val>
          <c:smooth val="0"/>
        </c:ser>
        <c:hiLowLines>
          <c:spPr>
            <a:ln w="0">
              <a:noFill/>
            </a:ln>
          </c:spPr>
        </c:hiLowLines>
        <c:marker val="1"/>
        <c:axId val="50087669"/>
        <c:axId val="83999212"/>
      </c:lineChart>
      <c:catAx>
        <c:axId val="500876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3999212"/>
        <c:crossesAt val="94"/>
        <c:auto val="1"/>
        <c:lblAlgn val="ctr"/>
        <c:lblOffset val="100"/>
        <c:noMultiLvlLbl val="0"/>
      </c:catAx>
      <c:valAx>
        <c:axId val="8399921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0876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pt idx="5">
                  <c:v>103.4</c:v>
                </c:pt>
                <c:pt idx="6">
                  <c:v>103.4</c:v>
                </c:pt>
                <c:pt idx="7">
                  <c:v>103.6</c:v>
                </c:pt>
              </c:numCache>
            </c:numRef>
          </c:val>
          <c:smooth val="0"/>
        </c:ser>
        <c:hiLowLines>
          <c:spPr>
            <a:ln w="0">
              <a:noFill/>
            </a:ln>
          </c:spPr>
        </c:hiLowLines>
        <c:marker val="1"/>
        <c:axId val="7180218"/>
        <c:axId val="19113691"/>
      </c:lineChart>
      <c:catAx>
        <c:axId val="71802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113691"/>
        <c:crossesAt val="94"/>
        <c:auto val="1"/>
        <c:lblAlgn val="ctr"/>
        <c:lblOffset val="100"/>
        <c:noMultiLvlLbl val="0"/>
      </c:catAx>
      <c:valAx>
        <c:axId val="1911369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8021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pt idx="5">
                  <c:v>103.4</c:v>
                </c:pt>
                <c:pt idx="6">
                  <c:v>103.5</c:v>
                </c:pt>
                <c:pt idx="7">
                  <c:v>103.5</c:v>
                </c:pt>
              </c:numCache>
            </c:numRef>
          </c:val>
          <c:smooth val="0"/>
        </c:ser>
        <c:hiLowLines>
          <c:spPr>
            <a:ln w="0">
              <a:noFill/>
            </a:ln>
          </c:spPr>
        </c:hiLowLines>
        <c:marker val="1"/>
        <c:axId val="65971778"/>
        <c:axId val="42713831"/>
      </c:lineChart>
      <c:catAx>
        <c:axId val="659717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2713831"/>
        <c:crossesAt val="94"/>
        <c:auto val="1"/>
        <c:lblAlgn val="ctr"/>
        <c:lblOffset val="100"/>
        <c:noMultiLvlLbl val="0"/>
      </c:catAx>
      <c:valAx>
        <c:axId val="4271383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9717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pt idx="5">
                  <c:v>100.6</c:v>
                </c:pt>
                <c:pt idx="6">
                  <c:v>100.6</c:v>
                </c:pt>
                <c:pt idx="7">
                  <c:v>100.7</c:v>
                </c:pt>
              </c:numCache>
            </c:numRef>
          </c:val>
          <c:smooth val="0"/>
        </c:ser>
        <c:hiLowLines>
          <c:spPr>
            <a:ln w="0">
              <a:noFill/>
            </a:ln>
          </c:spPr>
        </c:hiLowLines>
        <c:marker val="1"/>
        <c:axId val="26313062"/>
        <c:axId val="71340549"/>
      </c:lineChart>
      <c:catAx>
        <c:axId val="263130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1340549"/>
        <c:crossesAt val="94"/>
        <c:auto val="1"/>
        <c:lblAlgn val="ctr"/>
        <c:lblOffset val="100"/>
        <c:noMultiLvlLbl val="0"/>
      </c:catAx>
      <c:valAx>
        <c:axId val="7134054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3130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J33" s="28" t="s">
        <v>21</v>
      </c>
      <c r="Q33" s="29" t="s">
        <v>22</v>
      </c>
    </row>
    <row r="34" customFormat="false" ht="14.25" hidden="false" customHeight="false" outlineLevel="0" collapsed="false">
      <c r="E34" s="2" t="s">
        <v>23</v>
      </c>
      <c r="F34" s="2"/>
      <c r="J34" s="2" t="s">
        <v>24</v>
      </c>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3</f>
        <v>99.9</v>
      </c>
      <c r="F36" s="37" t="n">
        <f aca="false">年次比較!$C14</f>
        <v>100.4</v>
      </c>
      <c r="G36" s="37" t="n">
        <f aca="false">年次比較!$C15</f>
        <v>100.6</v>
      </c>
      <c r="H36" s="37" t="n">
        <f aca="false">年次比較!$C16</f>
        <v>100.6</v>
      </c>
      <c r="I36" s="37" t="n">
        <f aca="false">年次比較!$C17</f>
        <v>101</v>
      </c>
      <c r="J36" s="37" t="n">
        <f aca="false">年次比較!$D6</f>
        <v>101.2</v>
      </c>
      <c r="K36" s="37" t="n">
        <f aca="false">年次比較!$D7</f>
        <v>101.2</v>
      </c>
      <c r="L36" s="37" t="n">
        <f aca="false">年次比較!$D8</f>
        <v>101.2</v>
      </c>
      <c r="M36" s="37" t="n">
        <f aca="false">年次比較!$D9</f>
        <v>103.6</v>
      </c>
      <c r="N36" s="37" t="n">
        <f aca="false">年次比較!$D10</f>
        <v>103.7</v>
      </c>
      <c r="O36" s="37" t="n">
        <f aca="false">年次比較!$D11</f>
        <v>103.7</v>
      </c>
      <c r="P36" s="37" t="n">
        <f aca="false">年次比較!$D12</f>
        <v>103.7</v>
      </c>
      <c r="Q36" s="37" t="n">
        <f aca="false">年次比較!$D13</f>
        <v>103.9</v>
      </c>
    </row>
    <row r="37" customFormat="false" ht="30" hidden="false" customHeight="true" outlineLevel="0" collapsed="false">
      <c r="B37" s="35"/>
      <c r="C37" s="35"/>
      <c r="D37" s="36" t="s">
        <v>39</v>
      </c>
      <c r="E37" s="38" t="n">
        <f aca="false">年次比較!$C27</f>
        <v>0.1</v>
      </c>
      <c r="F37" s="38" t="n">
        <f aca="false">年次比較!$C28</f>
        <v>0.4</v>
      </c>
      <c r="G37" s="38" t="n">
        <f aca="false">年次比較!$C29</f>
        <v>0.2</v>
      </c>
      <c r="H37" s="38" t="n">
        <f aca="false">年次比較!$C30</f>
        <v>0</v>
      </c>
      <c r="I37" s="38" t="n">
        <f aca="false">年次比較!$C31</f>
        <v>0.3</v>
      </c>
      <c r="J37" s="38" t="n">
        <f aca="false">年次比較!$D20</f>
        <v>0.2</v>
      </c>
      <c r="K37" s="38" t="n">
        <f aca="false">年次比較!$D21</f>
        <v>0</v>
      </c>
      <c r="L37" s="38" t="n">
        <f aca="false">年次比較!$D22</f>
        <v>0</v>
      </c>
      <c r="M37" s="38" t="n">
        <f aca="false">年次比較!$D23</f>
        <v>2.3</v>
      </c>
      <c r="N37" s="38" t="n">
        <f aca="false">年次比較!$D24</f>
        <v>0.2</v>
      </c>
      <c r="O37" s="38" t="n">
        <f aca="false">年次比較!$D25</f>
        <v>-0.1</v>
      </c>
      <c r="P37" s="38" t="n">
        <f aca="false">年次比較!$D26</f>
        <v>0</v>
      </c>
      <c r="Q37" s="38" t="n">
        <f aca="false">年次比較!$D27</f>
        <v>0.2</v>
      </c>
    </row>
    <row r="38" customFormat="false" ht="15" hidden="false" customHeight="true" outlineLevel="0" collapsed="false">
      <c r="B38" s="35"/>
      <c r="C38" s="35"/>
      <c r="D38" s="39" t="s">
        <v>40</v>
      </c>
      <c r="E38" s="40" t="n">
        <f aca="false">年次比較!$C41</f>
        <v>0.5</v>
      </c>
      <c r="F38" s="40" t="n">
        <f aca="false">年次比較!$C42</f>
        <v>0.9</v>
      </c>
      <c r="G38" s="40" t="n">
        <f aca="false">年次比較!$C43</f>
        <v>1.4</v>
      </c>
      <c r="H38" s="40" t="n">
        <f aca="false">年次比較!$C44</f>
        <v>2</v>
      </c>
      <c r="I38" s="40" t="n">
        <f aca="false">年次比較!$C45</f>
        <v>1.9</v>
      </c>
      <c r="J38" s="40" t="n">
        <f aca="false">年次比較!$D34</f>
        <v>1.7</v>
      </c>
      <c r="K38" s="40" t="n">
        <f aca="false">年次比較!$D35</f>
        <v>1.8</v>
      </c>
      <c r="L38" s="40" t="n">
        <f aca="false">年次比較!$D36</f>
        <v>1.4</v>
      </c>
      <c r="M38" s="40" t="n">
        <f aca="false">年次比較!$D37</f>
        <v>3.9</v>
      </c>
      <c r="N38" s="40" t="n">
        <f aca="false">年次比較!$D38</f>
        <v>4.3</v>
      </c>
      <c r="O38" s="40" t="n">
        <f aca="false">年次比較!$D39</f>
        <v>4.2</v>
      </c>
      <c r="P38" s="40" t="n">
        <f aca="false">年次比較!$D40</f>
        <v>3.9</v>
      </c>
      <c r="Q38" s="40" t="n">
        <f aca="false">年次比較!$D41</f>
        <v>3.9</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13</f>
        <v>100.2</v>
      </c>
      <c r="F40" s="37" t="n">
        <f aca="false">年次比較!$H14</f>
        <v>100.4</v>
      </c>
      <c r="G40" s="37" t="n">
        <f aca="false">年次比較!$H15</f>
        <v>100.8</v>
      </c>
      <c r="H40" s="37" t="n">
        <f aca="false">年次比較!$H16</f>
        <v>100.7</v>
      </c>
      <c r="I40" s="37" t="n">
        <f aca="false">年次比較!$H17</f>
        <v>100.8</v>
      </c>
      <c r="J40" s="37" t="n">
        <f aca="false">年次比較!$I6</f>
        <v>100.8</v>
      </c>
      <c r="K40" s="37" t="n">
        <f aca="false">年次比較!$I7</f>
        <v>101</v>
      </c>
      <c r="L40" s="37" t="n">
        <f aca="false">年次比較!$I8</f>
        <v>101.2</v>
      </c>
      <c r="M40" s="37" t="n">
        <f aca="false">年次比較!$I9</f>
        <v>103.5</v>
      </c>
      <c r="N40" s="37" t="n">
        <f aca="false">年次比較!$I10</f>
        <v>103.7</v>
      </c>
      <c r="O40" s="37" t="n">
        <f aca="false">年次比較!$I11</f>
        <v>103.7</v>
      </c>
      <c r="P40" s="37" t="n">
        <f aca="false">年次比較!$I12</f>
        <v>103.9</v>
      </c>
      <c r="Q40" s="37" t="n">
        <f aca="false">年次比較!$I13</f>
        <v>104</v>
      </c>
    </row>
    <row r="41" customFormat="false" ht="30" hidden="false" customHeight="true" outlineLevel="0" collapsed="false">
      <c r="B41" s="42"/>
      <c r="C41" s="42"/>
      <c r="D41" s="36" t="s">
        <v>39</v>
      </c>
      <c r="E41" s="38" t="n">
        <f aca="false">年次比較!$H27</f>
        <v>0.2</v>
      </c>
      <c r="F41" s="38" t="n">
        <f aca="false">年次比較!$H28</f>
        <v>0.2</v>
      </c>
      <c r="G41" s="38" t="n">
        <f aca="false">年次比較!$H29</f>
        <v>0.4</v>
      </c>
      <c r="H41" s="38" t="n">
        <f aca="false">年次比較!$H30</f>
        <v>-0.1</v>
      </c>
      <c r="I41" s="38" t="n">
        <f aca="false">年次比較!$H31</f>
        <v>0</v>
      </c>
      <c r="J41" s="38" t="n">
        <f aca="false">年次比較!$I20</f>
        <v>0</v>
      </c>
      <c r="K41" s="38" t="n">
        <f aca="false">年次比較!$I21</f>
        <v>0.2</v>
      </c>
      <c r="L41" s="38" t="n">
        <f aca="false">年次比較!$I22</f>
        <v>0.2</v>
      </c>
      <c r="M41" s="38" t="n">
        <f aca="false">年次比較!$I23</f>
        <v>2.2</v>
      </c>
      <c r="N41" s="38" t="n">
        <f aca="false">年次比較!$I24</f>
        <v>0.2</v>
      </c>
      <c r="O41" s="38" t="n">
        <f aca="false">年次比較!$I25</f>
        <v>0</v>
      </c>
      <c r="P41" s="38" t="n">
        <f aca="false">年次比較!$I26</f>
        <v>0.2</v>
      </c>
      <c r="Q41" s="38" t="n">
        <f aca="false">年次比較!$I27</f>
        <v>0.1</v>
      </c>
    </row>
    <row r="42" customFormat="false" ht="15" hidden="false" customHeight="true" outlineLevel="0" collapsed="false">
      <c r="B42" s="42"/>
      <c r="C42" s="42"/>
      <c r="D42" s="39" t="s">
        <v>43</v>
      </c>
      <c r="E42" s="40" t="n">
        <f aca="false">年次比較!$H41</f>
        <v>0.3</v>
      </c>
      <c r="F42" s="40" t="n">
        <f aca="false">年次比較!$H42</f>
        <v>0.6</v>
      </c>
      <c r="G42" s="40" t="n">
        <f aca="false">年次比較!$H43</f>
        <v>1.3</v>
      </c>
      <c r="H42" s="40" t="n">
        <f aca="false">年次比較!$H44</f>
        <v>1.9</v>
      </c>
      <c r="I42" s="40" t="n">
        <f aca="false">年次比較!$H45</f>
        <v>1.7</v>
      </c>
      <c r="J42" s="40" t="n">
        <f aca="false">年次比較!$I34</f>
        <v>1.6</v>
      </c>
      <c r="K42" s="40" t="n">
        <f aca="false">年次比較!$I35</f>
        <v>1.4</v>
      </c>
      <c r="L42" s="40" t="n">
        <f aca="false">年次比較!$I36</f>
        <v>1.2</v>
      </c>
      <c r="M42" s="40" t="n">
        <f aca="false">年次比較!$I37</f>
        <v>3.6</v>
      </c>
      <c r="N42" s="40" t="n">
        <f aca="false">年次比較!$I38</f>
        <v>4</v>
      </c>
      <c r="O42" s="40" t="n">
        <f aca="false">年次比較!$I39</f>
        <v>4.1</v>
      </c>
      <c r="P42" s="40" t="n">
        <f aca="false">年次比較!$I40</f>
        <v>3.9</v>
      </c>
      <c r="Q42" s="40" t="n">
        <f aca="false">年次比較!$I41</f>
        <v>3.8</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13</f>
        <v>98.6</v>
      </c>
      <c r="F44" s="37" t="n">
        <f aca="false">年次比較!$M14</f>
        <v>98.3</v>
      </c>
      <c r="G44" s="37" t="n">
        <f aca="false">年次比較!$M15</f>
        <v>98.8</v>
      </c>
      <c r="H44" s="37" t="n">
        <f aca="false">年次比較!$M16</f>
        <v>98.6</v>
      </c>
      <c r="I44" s="37" t="n">
        <f aca="false">年次比較!$M17</f>
        <v>98.6</v>
      </c>
      <c r="J44" s="37" t="n">
        <f aca="false">年次比較!$N6</f>
        <v>98.3</v>
      </c>
      <c r="K44" s="37" t="n">
        <f aca="false">年次比較!$N7</f>
        <v>98.7</v>
      </c>
      <c r="L44" s="37" t="n">
        <f aca="false">年次比較!$N8</f>
        <v>99.1</v>
      </c>
      <c r="M44" s="37" t="n">
        <f aca="false">年次比較!$N9</f>
        <v>100.7</v>
      </c>
      <c r="N44" s="37" t="n">
        <f aca="false">年次比較!$N10</f>
        <v>100.7</v>
      </c>
      <c r="O44" s="37" t="n">
        <f aca="false">年次比較!$N11</f>
        <v>100.6</v>
      </c>
      <c r="P44" s="37" t="n">
        <f aca="false">年次比較!$N12</f>
        <v>100.7</v>
      </c>
      <c r="Q44" s="37" t="n">
        <f aca="false">年次比較!$N13</f>
        <v>101</v>
      </c>
    </row>
    <row r="45" customFormat="false" ht="30" hidden="false" customHeight="true" outlineLevel="0" collapsed="false">
      <c r="B45" s="44"/>
      <c r="C45" s="44"/>
      <c r="D45" s="36" t="s">
        <v>39</v>
      </c>
      <c r="E45" s="38" t="n">
        <f aca="false">年次比較!$M27</f>
        <v>0.1</v>
      </c>
      <c r="F45" s="38" t="n">
        <f aca="false">年次比較!$M28</f>
        <v>-0.3</v>
      </c>
      <c r="G45" s="38" t="n">
        <f aca="false">年次比較!$M29</f>
        <v>0.5</v>
      </c>
      <c r="H45" s="38" t="n">
        <f aca="false">年次比較!$M30</f>
        <v>-0.2</v>
      </c>
      <c r="I45" s="38" t="n">
        <f aca="false">年次比較!$M31</f>
        <v>0</v>
      </c>
      <c r="J45" s="38" t="n">
        <f aca="false">年次比較!$N20</f>
        <v>-0.3</v>
      </c>
      <c r="K45" s="38" t="n">
        <f aca="false">年次比較!$N21</f>
        <v>0.4</v>
      </c>
      <c r="L45" s="38" t="n">
        <f aca="false">年次比較!$N22</f>
        <v>0.3</v>
      </c>
      <c r="M45" s="38" t="n">
        <f aca="false">年次比較!$N23</f>
        <v>1.6</v>
      </c>
      <c r="N45" s="38" t="n">
        <f aca="false">年次比較!$N24</f>
        <v>0</v>
      </c>
      <c r="O45" s="38" t="n">
        <f aca="false">年次比較!$N25</f>
        <v>-0.1</v>
      </c>
      <c r="P45" s="38" t="n">
        <f aca="false">年次比較!$N26</f>
        <v>0.1</v>
      </c>
      <c r="Q45" s="38" t="n">
        <f aca="false">年次比較!$N27</f>
        <v>0.3</v>
      </c>
    </row>
    <row r="46" customFormat="false" ht="15" hidden="false" customHeight="true" outlineLevel="0" collapsed="false">
      <c r="B46" s="44"/>
      <c r="C46" s="44"/>
      <c r="D46" s="39" t="s">
        <v>40</v>
      </c>
      <c r="E46" s="40" t="n">
        <f aca="false">年次比較!$M41</f>
        <v>-0.7</v>
      </c>
      <c r="F46" s="40" t="n">
        <f aca="false">年次比較!$M42</f>
        <v>-0.5</v>
      </c>
      <c r="G46" s="40" t="n">
        <f aca="false">年次比較!$M43</f>
        <v>0.3</v>
      </c>
      <c r="H46" s="40" t="n">
        <f aca="false">年次比較!$M44</f>
        <v>0.6</v>
      </c>
      <c r="I46" s="40" t="n">
        <f aca="false">年次比較!$M45</f>
        <v>0.5</v>
      </c>
      <c r="J46" s="40" t="n">
        <f aca="false">年次比較!$N34</f>
        <v>0.2</v>
      </c>
      <c r="K46" s="40" t="n">
        <f aca="false">年次比較!$N35</f>
        <v>0.8</v>
      </c>
      <c r="L46" s="40" t="n">
        <f aca="false">年次比較!$N36</f>
        <v>0.5</v>
      </c>
      <c r="M46" s="40" t="n">
        <f aca="false">年次比較!$N37</f>
        <v>2.1</v>
      </c>
      <c r="N46" s="40" t="n">
        <f aca="false">年次比較!$N38</f>
        <v>2.1</v>
      </c>
      <c r="O46" s="40" t="n">
        <f aca="false">年次比較!$N39</f>
        <v>2.3</v>
      </c>
      <c r="P46" s="40" t="n">
        <f aca="false">年次比較!$N40</f>
        <v>2.3</v>
      </c>
      <c r="Q46" s="40" t="n">
        <f aca="false">年次比較!$N41</f>
        <v>2.4</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 activeCellId="0" sqref="I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6" width="4.99"/>
    <col collapsed="false" customWidth="true" hidden="false" outlineLevel="0" max="7" min="7" style="2" width="9.99"/>
    <col collapsed="false" customWidth="true" hidden="false" outlineLevel="0" max="8" min="8" style="276"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1</v>
      </c>
    </row>
    <row r="4" customFormat="false" ht="18.75" hidden="false" customHeight="false" outlineLevel="0" collapsed="false">
      <c r="C4" s="277"/>
      <c r="D4" s="277"/>
      <c r="E4" s="277"/>
      <c r="F4" s="277"/>
      <c r="G4" s="277"/>
      <c r="I4" s="278"/>
      <c r="J4" s="279"/>
    </row>
    <row r="5" customFormat="false" ht="22.5" hidden="false" customHeight="true" outlineLevel="0" collapsed="false">
      <c r="C5" s="1"/>
      <c r="D5" s="28" t="s">
        <v>252</v>
      </c>
      <c r="E5" s="1"/>
      <c r="H5" s="280" t="s">
        <v>112</v>
      </c>
    </row>
    <row r="6" customFormat="false" ht="13.5" hidden="false" customHeight="false" outlineLevel="0" collapsed="false">
      <c r="B6" s="281"/>
      <c r="C6" s="282" t="s">
        <v>253</v>
      </c>
      <c r="D6" s="283" t="s">
        <v>254</v>
      </c>
      <c r="E6" s="284" t="s">
        <v>255</v>
      </c>
      <c r="F6" s="285"/>
      <c r="G6" s="286" t="s">
        <v>256</v>
      </c>
      <c r="H6" s="287"/>
    </row>
    <row r="7" customFormat="false" ht="43.5" hidden="false" customHeight="true" outlineLevel="0" collapsed="false">
      <c r="B7" s="288"/>
      <c r="C7" s="282"/>
      <c r="D7" s="289" t="s">
        <v>38</v>
      </c>
      <c r="E7" s="290" t="s">
        <v>257</v>
      </c>
      <c r="F7" s="291"/>
      <c r="G7" s="290" t="s">
        <v>258</v>
      </c>
      <c r="H7" s="292"/>
    </row>
    <row r="8" customFormat="false" ht="14.25" hidden="false" customHeight="true" outlineLevel="0" collapsed="false">
      <c r="B8" s="293" t="s">
        <v>259</v>
      </c>
      <c r="C8" s="294"/>
      <c r="D8" s="295" t="n">
        <v>103.9</v>
      </c>
      <c r="E8" s="296" t="n">
        <v>0.2</v>
      </c>
      <c r="F8" s="297"/>
      <c r="G8" s="296" t="n">
        <v>3.9</v>
      </c>
      <c r="H8" s="298"/>
    </row>
    <row r="9" customFormat="false" ht="14.25" hidden="false" customHeight="true" outlineLevel="0" collapsed="false">
      <c r="B9" s="299"/>
      <c r="C9" s="300" t="s">
        <v>260</v>
      </c>
      <c r="D9" s="301" t="n">
        <v>102.7</v>
      </c>
      <c r="E9" s="302" t="n">
        <v>0.2</v>
      </c>
      <c r="F9" s="303"/>
      <c r="G9" s="302" t="n">
        <v>5.3</v>
      </c>
      <c r="H9" s="304"/>
    </row>
    <row r="10" customFormat="false" ht="14.25" hidden="false" customHeight="true" outlineLevel="0" collapsed="false">
      <c r="B10" s="305"/>
      <c r="C10" s="306" t="s">
        <v>261</v>
      </c>
      <c r="D10" s="307" t="n">
        <v>98.6</v>
      </c>
      <c r="E10" s="308" t="n">
        <v>-0.1</v>
      </c>
      <c r="F10" s="309"/>
      <c r="G10" s="308" t="n">
        <v>2.1</v>
      </c>
      <c r="H10" s="310"/>
    </row>
    <row r="11" customFormat="false" ht="14.25" hidden="false" customHeight="true" outlineLevel="0" collapsed="false">
      <c r="B11" s="305"/>
      <c r="C11" s="306" t="s">
        <v>262</v>
      </c>
      <c r="D11" s="307" t="n">
        <v>121</v>
      </c>
      <c r="E11" s="308" t="n">
        <v>4.3</v>
      </c>
      <c r="F11" s="309"/>
      <c r="G11" s="308" t="n">
        <v>14.6</v>
      </c>
      <c r="H11" s="310"/>
    </row>
    <row r="12" customFormat="false" ht="14.25" hidden="false" customHeight="true" outlineLevel="0" collapsed="false">
      <c r="B12" s="305"/>
      <c r="C12" s="306" t="s">
        <v>263</v>
      </c>
      <c r="D12" s="307" t="n">
        <v>120.4</v>
      </c>
      <c r="E12" s="308" t="n">
        <v>9.3</v>
      </c>
      <c r="F12" s="309"/>
      <c r="G12" s="308" t="n">
        <v>19.2</v>
      </c>
      <c r="H12" s="310"/>
    </row>
    <row r="13" customFormat="false" ht="14.25" hidden="false" customHeight="true" outlineLevel="0" collapsed="false">
      <c r="B13" s="305"/>
      <c r="C13" s="306" t="s">
        <v>264</v>
      </c>
      <c r="D13" s="307" t="n">
        <v>100.8</v>
      </c>
      <c r="E13" s="308" t="n">
        <v>-0.2</v>
      </c>
      <c r="F13" s="309"/>
      <c r="G13" s="308" t="n">
        <v>7.6</v>
      </c>
      <c r="H13" s="310"/>
    </row>
    <row r="14" customFormat="false" ht="14.25" hidden="false" customHeight="true" outlineLevel="0" collapsed="false">
      <c r="B14" s="305"/>
      <c r="C14" s="306" t="s">
        <v>265</v>
      </c>
      <c r="D14" s="307" t="n">
        <v>97.7</v>
      </c>
      <c r="E14" s="308" t="n">
        <v>-1.1</v>
      </c>
      <c r="F14" s="309"/>
      <c r="G14" s="308" t="n">
        <v>6.3</v>
      </c>
      <c r="H14" s="310"/>
    </row>
    <row r="15" customFormat="false" ht="14.25" hidden="false" customHeight="true" outlineLevel="0" collapsed="false">
      <c r="B15" s="305"/>
      <c r="C15" s="306" t="s">
        <v>266</v>
      </c>
      <c r="D15" s="307" t="n">
        <v>93.3</v>
      </c>
      <c r="E15" s="308" t="n">
        <v>0.9</v>
      </c>
      <c r="F15" s="309"/>
      <c r="G15" s="308" t="n">
        <v>1.9</v>
      </c>
      <c r="H15" s="310"/>
    </row>
    <row r="16" customFormat="false" ht="14.25" hidden="false" customHeight="true" outlineLevel="0" collapsed="false">
      <c r="B16" s="305"/>
      <c r="C16" s="306" t="s">
        <v>267</v>
      </c>
      <c r="D16" s="307" t="n">
        <v>89.7</v>
      </c>
      <c r="E16" s="308" t="n">
        <v>1.7</v>
      </c>
      <c r="F16" s="309"/>
      <c r="G16" s="308" t="n">
        <v>1</v>
      </c>
      <c r="H16" s="310"/>
    </row>
    <row r="17" customFormat="false" ht="14.25" hidden="false" customHeight="true" outlineLevel="0" collapsed="false">
      <c r="B17" s="305"/>
      <c r="C17" s="306" t="s">
        <v>268</v>
      </c>
      <c r="D17" s="307" t="n">
        <v>97.2</v>
      </c>
      <c r="E17" s="308" t="n">
        <v>-9.5</v>
      </c>
      <c r="F17" s="309"/>
      <c r="G17" s="308" t="n">
        <v>1.3</v>
      </c>
      <c r="H17" s="310"/>
    </row>
    <row r="18" customFormat="false" ht="14.25" hidden="false" customHeight="true" outlineLevel="0" collapsed="false">
      <c r="B18" s="305"/>
      <c r="C18" s="306" t="s">
        <v>269</v>
      </c>
      <c r="D18" s="307" t="n">
        <v>96.7</v>
      </c>
      <c r="E18" s="308" t="n">
        <v>-9.8</v>
      </c>
      <c r="F18" s="309"/>
      <c r="G18" s="308" t="n">
        <v>0.7</v>
      </c>
      <c r="H18" s="310"/>
    </row>
    <row r="19" customFormat="false" ht="14.25" hidden="false" customHeight="true" outlineLevel="0" collapsed="false">
      <c r="B19" s="305"/>
      <c r="C19" s="306" t="s">
        <v>270</v>
      </c>
      <c r="D19" s="307" t="n">
        <v>105.1</v>
      </c>
      <c r="E19" s="308" t="n">
        <v>-0.9</v>
      </c>
      <c r="F19" s="309"/>
      <c r="G19" s="308" t="n">
        <v>5.8</v>
      </c>
      <c r="H19" s="310"/>
    </row>
    <row r="20" customFormat="false" ht="14.25" hidden="false" customHeight="true" outlineLevel="0" collapsed="false">
      <c r="B20" s="305"/>
      <c r="C20" s="306" t="s">
        <v>271</v>
      </c>
      <c r="D20" s="307" t="n">
        <v>103.4</v>
      </c>
      <c r="E20" s="308" t="n">
        <v>0.6</v>
      </c>
      <c r="F20" s="309"/>
      <c r="G20" s="308" t="n">
        <v>4.3</v>
      </c>
      <c r="H20" s="310"/>
    </row>
    <row r="21" customFormat="false" ht="14.25" hidden="false" customHeight="true" outlineLevel="0" collapsed="false">
      <c r="B21" s="305"/>
      <c r="C21" s="306" t="s">
        <v>272</v>
      </c>
      <c r="D21" s="307" t="n">
        <v>105.1</v>
      </c>
      <c r="E21" s="308" t="n">
        <v>1.9</v>
      </c>
      <c r="F21" s="309"/>
      <c r="G21" s="308" t="n">
        <v>5.8</v>
      </c>
      <c r="H21" s="310"/>
    </row>
    <row r="22" customFormat="false" ht="14.25" hidden="false" customHeight="true" outlineLevel="0" collapsed="false">
      <c r="B22" s="305"/>
      <c r="C22" s="306" t="s">
        <v>273</v>
      </c>
      <c r="D22" s="307" t="n">
        <v>99.6</v>
      </c>
      <c r="E22" s="308" t="n">
        <v>-0.4</v>
      </c>
      <c r="F22" s="309"/>
      <c r="G22" s="308" t="n">
        <v>2.8</v>
      </c>
      <c r="H22" s="310"/>
    </row>
    <row r="23" customFormat="false" ht="14.25" hidden="false" customHeight="true" outlineLevel="0" collapsed="false">
      <c r="B23" s="305"/>
      <c r="C23" s="306" t="s">
        <v>274</v>
      </c>
      <c r="D23" s="307" t="n">
        <v>99.6</v>
      </c>
      <c r="E23" s="308" t="n">
        <v>-0.3</v>
      </c>
      <c r="F23" s="309"/>
      <c r="G23" s="308" t="n">
        <v>3.1</v>
      </c>
      <c r="H23" s="310"/>
    </row>
    <row r="24" customFormat="false" ht="14.25" hidden="false" customHeight="true" outlineLevel="0" collapsed="false">
      <c r="B24" s="311"/>
      <c r="C24" s="312" t="s">
        <v>275</v>
      </c>
      <c r="D24" s="307" t="n">
        <v>103.7</v>
      </c>
      <c r="E24" s="308" t="n">
        <v>0</v>
      </c>
      <c r="F24" s="309"/>
      <c r="G24" s="308" t="n">
        <v>5.2</v>
      </c>
      <c r="H24" s="313"/>
    </row>
    <row r="25" customFormat="false" ht="14.25" hidden="false" customHeight="true" outlineLevel="0" collapsed="false">
      <c r="B25" s="299"/>
      <c r="C25" s="300" t="s">
        <v>276</v>
      </c>
      <c r="D25" s="301" t="n">
        <v>98.7</v>
      </c>
      <c r="E25" s="302" t="n">
        <v>0</v>
      </c>
      <c r="F25" s="303"/>
      <c r="G25" s="302" t="n">
        <v>0.1</v>
      </c>
      <c r="H25" s="304"/>
    </row>
    <row r="26" customFormat="false" ht="14.25" hidden="false" customHeight="true" outlineLevel="0" collapsed="false">
      <c r="B26" s="305"/>
      <c r="C26" s="306" t="s">
        <v>277</v>
      </c>
      <c r="D26" s="307" t="n">
        <v>98</v>
      </c>
      <c r="E26" s="308" t="n">
        <v>0</v>
      </c>
      <c r="F26" s="309"/>
      <c r="G26" s="308" t="n">
        <v>-0.4</v>
      </c>
      <c r="H26" s="310"/>
    </row>
    <row r="27" customFormat="false" ht="14.25" hidden="false" customHeight="true" outlineLevel="0" collapsed="false">
      <c r="B27" s="311"/>
      <c r="C27" s="312" t="s">
        <v>278</v>
      </c>
      <c r="D27" s="307" t="n">
        <v>109.3</v>
      </c>
      <c r="E27" s="308" t="n">
        <v>-0.1</v>
      </c>
      <c r="F27" s="309"/>
      <c r="G27" s="308" t="n">
        <v>9.1</v>
      </c>
      <c r="H27" s="310"/>
    </row>
    <row r="28" customFormat="false" ht="14.25" hidden="false" customHeight="true" outlineLevel="0" collapsed="false">
      <c r="B28" s="299"/>
      <c r="C28" s="300" t="s">
        <v>53</v>
      </c>
      <c r="D28" s="301" t="n">
        <v>121.9</v>
      </c>
      <c r="E28" s="302" t="n">
        <v>-0.2</v>
      </c>
      <c r="F28" s="303"/>
      <c r="G28" s="302" t="n">
        <v>9.8</v>
      </c>
      <c r="H28" s="314"/>
    </row>
    <row r="29" customFormat="false" ht="14.25" hidden="false" customHeight="true" outlineLevel="0" collapsed="false">
      <c r="B29" s="305"/>
      <c r="C29" s="306" t="s">
        <v>279</v>
      </c>
      <c r="D29" s="307" t="n">
        <v>127</v>
      </c>
      <c r="E29" s="308" t="n">
        <v>-0.3</v>
      </c>
      <c r="F29" s="309"/>
      <c r="G29" s="308" t="n">
        <v>14.6</v>
      </c>
      <c r="H29" s="310"/>
    </row>
    <row r="30" customFormat="false" ht="14.25" hidden="false" customHeight="true" outlineLevel="0" collapsed="false">
      <c r="B30" s="305"/>
      <c r="C30" s="306" t="s">
        <v>280</v>
      </c>
      <c r="D30" s="307" t="n">
        <v>112</v>
      </c>
      <c r="E30" s="308" t="n">
        <v>-0.8</v>
      </c>
      <c r="F30" s="309"/>
      <c r="G30" s="308" t="n">
        <v>4.9</v>
      </c>
      <c r="H30" s="310"/>
    </row>
    <row r="31" customFormat="false" ht="14.25" hidden="false" customHeight="true" outlineLevel="0" collapsed="false">
      <c r="B31" s="305"/>
      <c r="C31" s="306" t="s">
        <v>281</v>
      </c>
      <c r="D31" s="307" t="n">
        <v>139</v>
      </c>
      <c r="E31" s="308" t="n">
        <v>0</v>
      </c>
      <c r="F31" s="309"/>
      <c r="G31" s="308" t="n">
        <v>10.3</v>
      </c>
      <c r="H31" s="310"/>
    </row>
    <row r="32" customFormat="false" ht="14.25" hidden="false" customHeight="true" outlineLevel="0" collapsed="false">
      <c r="B32" s="305"/>
      <c r="C32" s="306" t="s">
        <v>282</v>
      </c>
      <c r="D32" s="307" t="n">
        <v>102.9</v>
      </c>
      <c r="E32" s="308" t="n">
        <v>0</v>
      </c>
      <c r="F32" s="309"/>
      <c r="G32" s="308" t="n">
        <v>2.9</v>
      </c>
      <c r="H32" s="310"/>
    </row>
    <row r="33" customFormat="false" ht="14.25" hidden="false" customHeight="true" outlineLevel="0" collapsed="false">
      <c r="B33" s="299"/>
      <c r="C33" s="300" t="s">
        <v>54</v>
      </c>
      <c r="D33" s="301" t="n">
        <v>93.8</v>
      </c>
      <c r="E33" s="302" t="n">
        <v>-0.9</v>
      </c>
      <c r="F33" s="303"/>
      <c r="G33" s="302" t="n">
        <v>6.1</v>
      </c>
      <c r="H33" s="314"/>
    </row>
    <row r="34" customFormat="false" ht="14.25" hidden="false" customHeight="true" outlineLevel="0" collapsed="false">
      <c r="B34" s="305"/>
      <c r="C34" s="306" t="s">
        <v>283</v>
      </c>
      <c r="D34" s="307" t="n">
        <v>84.1</v>
      </c>
      <c r="E34" s="308" t="n">
        <v>-3.3</v>
      </c>
      <c r="F34" s="309"/>
      <c r="G34" s="308" t="n">
        <v>13.5</v>
      </c>
      <c r="H34" s="310"/>
    </row>
    <row r="35" customFormat="false" ht="14.25" hidden="false" customHeight="true" outlineLevel="0" collapsed="false">
      <c r="B35" s="305"/>
      <c r="C35" s="306" t="s">
        <v>284</v>
      </c>
      <c r="D35" s="307" t="n">
        <v>98.7</v>
      </c>
      <c r="E35" s="308" t="n">
        <v>2.6</v>
      </c>
      <c r="F35" s="309"/>
      <c r="G35" s="308" t="n">
        <v>9.9</v>
      </c>
      <c r="H35" s="310"/>
    </row>
    <row r="36" customFormat="false" ht="14.25" hidden="false" customHeight="true" outlineLevel="0" collapsed="false">
      <c r="B36" s="305"/>
      <c r="C36" s="306" t="s">
        <v>285</v>
      </c>
      <c r="D36" s="307" t="n">
        <v>94.8</v>
      </c>
      <c r="E36" s="308" t="n">
        <v>0</v>
      </c>
      <c r="F36" s="309"/>
      <c r="G36" s="308" t="n">
        <v>-4.3</v>
      </c>
      <c r="H36" s="310"/>
    </row>
    <row r="37" customFormat="false" ht="14.25" hidden="false" customHeight="true" outlineLevel="0" collapsed="false">
      <c r="B37" s="305"/>
      <c r="C37" s="306" t="s">
        <v>286</v>
      </c>
      <c r="D37" s="307" t="n">
        <v>104.1</v>
      </c>
      <c r="E37" s="308" t="n">
        <v>-0.1</v>
      </c>
      <c r="F37" s="309"/>
      <c r="G37" s="308" t="n">
        <v>3.8</v>
      </c>
      <c r="H37" s="310"/>
    </row>
    <row r="38" customFormat="false" ht="14.25" hidden="false" customHeight="true" outlineLevel="0" collapsed="false">
      <c r="B38" s="305"/>
      <c r="C38" s="306" t="s">
        <v>287</v>
      </c>
      <c r="D38" s="307" t="n">
        <v>93.7</v>
      </c>
      <c r="E38" s="308" t="n">
        <v>-0.2</v>
      </c>
      <c r="F38" s="309"/>
      <c r="G38" s="308" t="n">
        <v>3.4</v>
      </c>
      <c r="H38" s="310"/>
    </row>
    <row r="39" customFormat="false" ht="14.25" hidden="false" customHeight="true" outlineLevel="0" collapsed="false">
      <c r="B39" s="311"/>
      <c r="C39" s="312" t="s">
        <v>288</v>
      </c>
      <c r="D39" s="307" t="n">
        <v>103.4</v>
      </c>
      <c r="E39" s="308" t="n">
        <v>0</v>
      </c>
      <c r="F39" s="309"/>
      <c r="G39" s="308" t="n">
        <v>2.6</v>
      </c>
      <c r="H39" s="310"/>
    </row>
    <row r="40" customFormat="false" ht="14.25" hidden="false" customHeight="true" outlineLevel="0" collapsed="false">
      <c r="B40" s="315"/>
      <c r="C40" s="316" t="s">
        <v>55</v>
      </c>
      <c r="D40" s="301" t="n">
        <v>100.4</v>
      </c>
      <c r="E40" s="302" t="n">
        <v>-0.4</v>
      </c>
      <c r="F40" s="303"/>
      <c r="G40" s="302" t="n">
        <v>2.1</v>
      </c>
      <c r="H40" s="314"/>
    </row>
    <row r="41" customFormat="false" ht="14.25" hidden="false" customHeight="true" outlineLevel="0" collapsed="false">
      <c r="B41" s="305"/>
      <c r="C41" s="306" t="s">
        <v>289</v>
      </c>
      <c r="D41" s="307" t="n">
        <v>98.5</v>
      </c>
      <c r="E41" s="308" t="n">
        <v>-1.6</v>
      </c>
      <c r="F41" s="309"/>
      <c r="G41" s="308" t="n">
        <v>-1.8</v>
      </c>
      <c r="H41" s="310"/>
    </row>
    <row r="42" customFormat="false" ht="14.25" hidden="false" customHeight="true" outlineLevel="0" collapsed="false">
      <c r="B42" s="305"/>
      <c r="C42" s="306" t="s">
        <v>290</v>
      </c>
      <c r="D42" s="307" t="n">
        <v>99.4</v>
      </c>
      <c r="E42" s="308" t="n">
        <v>0</v>
      </c>
      <c r="F42" s="309"/>
      <c r="G42" s="308" t="n">
        <v>-0.6</v>
      </c>
      <c r="H42" s="310"/>
    </row>
    <row r="43" customFormat="false" ht="14.25" hidden="false" customHeight="true" outlineLevel="0" collapsed="false">
      <c r="B43" s="305"/>
      <c r="C43" s="306" t="s">
        <v>291</v>
      </c>
      <c r="D43" s="307" t="n">
        <v>98.5</v>
      </c>
      <c r="E43" s="308" t="n">
        <v>-1.7</v>
      </c>
      <c r="F43" s="309"/>
      <c r="G43" s="308" t="n">
        <v>-1.8</v>
      </c>
      <c r="H43" s="310"/>
    </row>
    <row r="44" customFormat="false" ht="14.25" hidden="false" customHeight="true" outlineLevel="0" collapsed="false">
      <c r="B44" s="305"/>
      <c r="C44" s="306" t="s">
        <v>292</v>
      </c>
      <c r="D44" s="307" t="n">
        <v>107.5</v>
      </c>
      <c r="E44" s="308" t="n">
        <v>1</v>
      </c>
      <c r="F44" s="309"/>
      <c r="G44" s="308" t="n">
        <v>8.3</v>
      </c>
      <c r="H44" s="310"/>
    </row>
    <row r="45" customFormat="false" ht="14.25" hidden="false" customHeight="true" outlineLevel="0" collapsed="false">
      <c r="B45" s="305"/>
      <c r="C45" s="306" t="s">
        <v>293</v>
      </c>
      <c r="D45" s="307" t="n">
        <v>104.8</v>
      </c>
      <c r="E45" s="308" t="n">
        <v>0.2</v>
      </c>
      <c r="F45" s="309"/>
      <c r="G45" s="308" t="n">
        <v>10.5</v>
      </c>
      <c r="H45" s="310"/>
    </row>
    <row r="46" customFormat="false" ht="14.25" hidden="false" customHeight="true" outlineLevel="0" collapsed="false">
      <c r="B46" s="305"/>
      <c r="C46" s="306" t="s">
        <v>294</v>
      </c>
      <c r="D46" s="307" t="n">
        <v>113.5</v>
      </c>
      <c r="E46" s="308" t="n">
        <v>2.6</v>
      </c>
      <c r="F46" s="309"/>
      <c r="G46" s="308" t="n">
        <v>4.1</v>
      </c>
      <c r="H46" s="310"/>
    </row>
    <row r="47" customFormat="false" ht="14.25" hidden="false" customHeight="true" outlineLevel="0" collapsed="false">
      <c r="B47" s="305"/>
      <c r="C47" s="306" t="s">
        <v>295</v>
      </c>
      <c r="D47" s="307" t="n">
        <v>88.8</v>
      </c>
      <c r="E47" s="308" t="n">
        <v>0</v>
      </c>
      <c r="F47" s="309"/>
      <c r="G47" s="308" t="n">
        <v>0.6</v>
      </c>
      <c r="H47" s="310"/>
    </row>
    <row r="48" customFormat="false" ht="14.25" hidden="false" customHeight="true" outlineLevel="0" collapsed="false">
      <c r="B48" s="305"/>
      <c r="C48" s="306" t="s">
        <v>296</v>
      </c>
      <c r="D48" s="307" t="n">
        <v>100</v>
      </c>
      <c r="E48" s="308" t="n">
        <v>0</v>
      </c>
      <c r="F48" s="309"/>
      <c r="G48" s="308" t="n">
        <v>2.2</v>
      </c>
      <c r="H48" s="310"/>
    </row>
    <row r="49" customFormat="false" ht="12.75" hidden="false" customHeight="false" outlineLevel="0" collapsed="false">
      <c r="B49" s="288"/>
      <c r="C49" s="317" t="s">
        <v>297</v>
      </c>
      <c r="D49" s="318" t="n">
        <v>104.1</v>
      </c>
      <c r="E49" s="319" t="n">
        <v>0.2</v>
      </c>
      <c r="F49" s="320"/>
      <c r="G49" s="319" t="n">
        <v>3.9</v>
      </c>
      <c r="H49" s="321"/>
    </row>
    <row r="50" customFormat="false" ht="20.25" hidden="false" customHeight="true" outlineLevel="0" collapsed="false">
      <c r="D50" s="272"/>
      <c r="E50" s="272"/>
      <c r="F50" s="322"/>
      <c r="G50" s="272"/>
      <c r="H50" s="322"/>
    </row>
    <row r="51" customFormat="false" ht="78" hidden="false" customHeight="true" outlineLevel="0" collapsed="false">
      <c r="D51" s="272"/>
      <c r="E51" s="272"/>
      <c r="F51" s="322"/>
      <c r="G51" s="272"/>
      <c r="H51" s="322"/>
    </row>
    <row r="52" customFormat="false" ht="13.5" hidden="false" customHeight="false" outlineLevel="0" collapsed="false">
      <c r="B52" s="281"/>
      <c r="C52" s="282" t="s">
        <v>253</v>
      </c>
      <c r="D52" s="283" t="s">
        <v>254</v>
      </c>
      <c r="E52" s="284" t="s">
        <v>255</v>
      </c>
      <c r="F52" s="323"/>
      <c r="G52" s="286" t="s">
        <v>256</v>
      </c>
      <c r="H52" s="324"/>
    </row>
    <row r="53" customFormat="false" ht="48" hidden="false" customHeight="true" outlineLevel="0" collapsed="false">
      <c r="B53" s="288"/>
      <c r="C53" s="282"/>
      <c r="D53" s="289" t="s">
        <v>38</v>
      </c>
      <c r="E53" s="290" t="s">
        <v>257</v>
      </c>
      <c r="F53" s="291"/>
      <c r="G53" s="290" t="s">
        <v>258</v>
      </c>
      <c r="H53" s="292"/>
    </row>
    <row r="54" customFormat="false" ht="15.75" hidden="false" customHeight="true" outlineLevel="0" collapsed="false">
      <c r="B54" s="315"/>
      <c r="C54" s="325" t="s">
        <v>56</v>
      </c>
      <c r="D54" s="326" t="n">
        <v>100.6</v>
      </c>
      <c r="E54" s="327" t="n">
        <v>-0.1</v>
      </c>
      <c r="F54" s="328"/>
      <c r="G54" s="302" t="n">
        <v>1</v>
      </c>
      <c r="H54" s="304"/>
    </row>
    <row r="55" customFormat="false" ht="15.75" hidden="false" customHeight="true" outlineLevel="0" collapsed="false">
      <c r="B55" s="305"/>
      <c r="C55" s="306" t="s">
        <v>298</v>
      </c>
      <c r="D55" s="329" t="n">
        <v>99.4</v>
      </c>
      <c r="E55" s="330" t="n">
        <v>0.1</v>
      </c>
      <c r="F55" s="331"/>
      <c r="G55" s="332" t="n">
        <v>1.8</v>
      </c>
      <c r="H55" s="333"/>
    </row>
    <row r="56" customFormat="false" ht="15.75" hidden="false" customHeight="true" outlineLevel="0" collapsed="false">
      <c r="B56" s="305"/>
      <c r="C56" s="306" t="s">
        <v>299</v>
      </c>
      <c r="D56" s="329" t="n">
        <v>101.4</v>
      </c>
      <c r="E56" s="330" t="n">
        <v>-0.8</v>
      </c>
      <c r="F56" s="331"/>
      <c r="G56" s="332" t="n">
        <v>-0.1</v>
      </c>
      <c r="H56" s="333"/>
    </row>
    <row r="57" customFormat="false" ht="15.75" hidden="false" customHeight="true" outlineLevel="0" collapsed="false">
      <c r="B57" s="311"/>
      <c r="C57" s="312" t="s">
        <v>300</v>
      </c>
      <c r="D57" s="334" t="n">
        <v>101.1</v>
      </c>
      <c r="E57" s="330" t="n">
        <v>0</v>
      </c>
      <c r="F57" s="331"/>
      <c r="G57" s="335" t="n">
        <v>0.9</v>
      </c>
      <c r="H57" s="333"/>
    </row>
    <row r="58" customFormat="false" ht="15.75" hidden="false" customHeight="true" outlineLevel="0" collapsed="false">
      <c r="B58" s="315"/>
      <c r="C58" s="316" t="s">
        <v>57</v>
      </c>
      <c r="D58" s="336" t="n">
        <v>107.5</v>
      </c>
      <c r="E58" s="337" t="n">
        <v>0.2</v>
      </c>
      <c r="F58" s="338"/>
      <c r="G58" s="302" t="n">
        <v>2.3</v>
      </c>
      <c r="H58" s="314"/>
    </row>
    <row r="59" customFormat="false" ht="15.75" hidden="false" customHeight="true" outlineLevel="0" collapsed="false">
      <c r="B59" s="305"/>
      <c r="C59" s="306" t="s">
        <v>301</v>
      </c>
      <c r="D59" s="329" t="n">
        <v>113.3</v>
      </c>
      <c r="E59" s="330" t="n">
        <v>4.4</v>
      </c>
      <c r="F59" s="331"/>
      <c r="G59" s="332" t="n">
        <v>4.9</v>
      </c>
      <c r="H59" s="333"/>
    </row>
    <row r="60" customFormat="false" ht="15.75" hidden="false" customHeight="true" outlineLevel="0" collapsed="false">
      <c r="B60" s="305"/>
      <c r="C60" s="306" t="s">
        <v>302</v>
      </c>
      <c r="D60" s="329" t="n">
        <v>110.2</v>
      </c>
      <c r="E60" s="330" t="n">
        <v>-0.4</v>
      </c>
      <c r="F60" s="331"/>
      <c r="G60" s="332" t="n">
        <v>2.4</v>
      </c>
      <c r="H60" s="333"/>
    </row>
    <row r="61" customFormat="false" ht="15.75" hidden="false" customHeight="true" outlineLevel="0" collapsed="false">
      <c r="B61" s="311"/>
      <c r="C61" s="312" t="s">
        <v>303</v>
      </c>
      <c r="D61" s="334" t="n">
        <v>99</v>
      </c>
      <c r="E61" s="339" t="n">
        <v>-0.5</v>
      </c>
      <c r="F61" s="340"/>
      <c r="G61" s="335" t="n">
        <v>0.8</v>
      </c>
      <c r="H61" s="341"/>
    </row>
    <row r="62" customFormat="false" ht="15.75" hidden="false" customHeight="true" outlineLevel="0" collapsed="false">
      <c r="B62" s="299"/>
      <c r="C62" s="300" t="s">
        <v>304</v>
      </c>
      <c r="D62" s="336" t="n">
        <v>97.4</v>
      </c>
      <c r="E62" s="337" t="n">
        <v>0</v>
      </c>
      <c r="F62" s="338"/>
      <c r="G62" s="302" t="n">
        <v>1.7</v>
      </c>
      <c r="H62" s="304"/>
    </row>
    <row r="63" customFormat="false" ht="15.75" hidden="false" customHeight="true" outlineLevel="0" collapsed="false">
      <c r="B63" s="305"/>
      <c r="C63" s="306" t="s">
        <v>305</v>
      </c>
      <c r="D63" s="329" t="n">
        <v>96.1</v>
      </c>
      <c r="E63" s="330" t="n">
        <v>0</v>
      </c>
      <c r="F63" s="331"/>
      <c r="G63" s="332" t="n">
        <v>2.1</v>
      </c>
      <c r="H63" s="333"/>
    </row>
    <row r="64" customFormat="false" ht="15.75" hidden="false" customHeight="true" outlineLevel="0" collapsed="false">
      <c r="B64" s="305"/>
      <c r="C64" s="306" t="s">
        <v>306</v>
      </c>
      <c r="D64" s="329" t="n">
        <v>106.4</v>
      </c>
      <c r="E64" s="330" t="n">
        <v>0</v>
      </c>
      <c r="F64" s="331"/>
      <c r="G64" s="332" t="n">
        <v>2.3</v>
      </c>
      <c r="H64" s="333"/>
    </row>
    <row r="65" customFormat="false" ht="15.75" hidden="false" customHeight="true" outlineLevel="0" collapsed="false">
      <c r="B65" s="311"/>
      <c r="C65" s="312" t="s">
        <v>307</v>
      </c>
      <c r="D65" s="334" t="n">
        <v>100.8</v>
      </c>
      <c r="E65" s="330" t="n">
        <v>0</v>
      </c>
      <c r="F65" s="331"/>
      <c r="G65" s="332" t="n">
        <v>0.1</v>
      </c>
      <c r="H65" s="333"/>
    </row>
    <row r="66" customFormat="false" ht="15.75" hidden="false" customHeight="true" outlineLevel="0" collapsed="false">
      <c r="B66" s="299"/>
      <c r="C66" s="300" t="s">
        <v>59</v>
      </c>
      <c r="D66" s="336" t="n">
        <v>100.7</v>
      </c>
      <c r="E66" s="337" t="n">
        <v>1.6</v>
      </c>
      <c r="F66" s="338"/>
      <c r="G66" s="302" t="n">
        <v>6.1</v>
      </c>
      <c r="H66" s="314"/>
    </row>
    <row r="67" customFormat="false" ht="15.75" hidden="false" customHeight="true" outlineLevel="0" collapsed="false">
      <c r="B67" s="305"/>
      <c r="C67" s="306" t="s">
        <v>308</v>
      </c>
      <c r="D67" s="329" t="n">
        <v>65.7</v>
      </c>
      <c r="E67" s="330" t="n">
        <v>-3.3</v>
      </c>
      <c r="F67" s="331"/>
      <c r="G67" s="332" t="n">
        <v>12.6</v>
      </c>
      <c r="H67" s="333"/>
    </row>
    <row r="68" customFormat="false" ht="15.75" hidden="false" customHeight="true" outlineLevel="0" collapsed="false">
      <c r="B68" s="305"/>
      <c r="C68" s="306" t="s">
        <v>309</v>
      </c>
      <c r="D68" s="329" t="n">
        <v>107</v>
      </c>
      <c r="E68" s="330" t="n">
        <v>1.2</v>
      </c>
      <c r="F68" s="331"/>
      <c r="G68" s="332" t="n">
        <v>11.4</v>
      </c>
      <c r="H68" s="333"/>
    </row>
    <row r="69" customFormat="false" ht="15.75" hidden="false" customHeight="true" outlineLevel="0" collapsed="false">
      <c r="B69" s="305"/>
      <c r="C69" s="306" t="s">
        <v>310</v>
      </c>
      <c r="D69" s="329" t="n">
        <v>104.2</v>
      </c>
      <c r="E69" s="330" t="n">
        <v>0.1</v>
      </c>
      <c r="F69" s="331"/>
      <c r="G69" s="332" t="n">
        <v>3.1</v>
      </c>
      <c r="H69" s="333"/>
    </row>
    <row r="70" customFormat="false" ht="15.75" hidden="false" customHeight="true" outlineLevel="0" collapsed="false">
      <c r="B70" s="311"/>
      <c r="C70" s="312" t="s">
        <v>311</v>
      </c>
      <c r="D70" s="334" t="n">
        <v>107.6</v>
      </c>
      <c r="E70" s="330" t="n">
        <v>2.9</v>
      </c>
      <c r="F70" s="331"/>
      <c r="G70" s="332" t="n">
        <v>4.1</v>
      </c>
      <c r="H70" s="341"/>
    </row>
    <row r="71" customFormat="false" ht="15.75" hidden="false" customHeight="true" outlineLevel="0" collapsed="false">
      <c r="B71" s="299"/>
      <c r="C71" s="300" t="s">
        <v>312</v>
      </c>
      <c r="D71" s="336" t="n">
        <v>108.9</v>
      </c>
      <c r="E71" s="337" t="n">
        <v>-0.5</v>
      </c>
      <c r="F71" s="338"/>
      <c r="G71" s="302" t="n">
        <v>3.4</v>
      </c>
      <c r="H71" s="304"/>
    </row>
    <row r="72" customFormat="false" ht="15.75" hidden="false" customHeight="true" outlineLevel="0" collapsed="false">
      <c r="B72" s="305"/>
      <c r="C72" s="306" t="s">
        <v>313</v>
      </c>
      <c r="D72" s="329" t="n">
        <v>103.7</v>
      </c>
      <c r="E72" s="330" t="n">
        <v>0</v>
      </c>
      <c r="F72" s="331"/>
      <c r="G72" s="332" t="n">
        <v>2.3</v>
      </c>
      <c r="H72" s="333"/>
    </row>
    <row r="73" customFormat="false" ht="15.75" hidden="false" customHeight="true" outlineLevel="0" collapsed="false">
      <c r="B73" s="305"/>
      <c r="C73" s="306" t="s">
        <v>314</v>
      </c>
      <c r="D73" s="329" t="n">
        <v>100.7</v>
      </c>
      <c r="E73" s="330" t="n">
        <v>-1.8</v>
      </c>
      <c r="F73" s="331"/>
      <c r="G73" s="332" t="n">
        <v>-1.1</v>
      </c>
      <c r="H73" s="333"/>
    </row>
    <row r="74" customFormat="false" ht="15.75" hidden="false" customHeight="true" outlineLevel="0" collapsed="false">
      <c r="B74" s="305"/>
      <c r="C74" s="306" t="s">
        <v>315</v>
      </c>
      <c r="D74" s="329" t="n">
        <v>115.6</v>
      </c>
      <c r="E74" s="330" t="n">
        <v>-1.1</v>
      </c>
      <c r="F74" s="331"/>
      <c r="G74" s="332" t="n">
        <v>6.5</v>
      </c>
      <c r="H74" s="333"/>
    </row>
    <row r="75" customFormat="false" ht="15.75" hidden="false" customHeight="true" outlineLevel="0" collapsed="false">
      <c r="B75" s="305"/>
      <c r="C75" s="306" t="s">
        <v>316</v>
      </c>
      <c r="D75" s="329" t="n">
        <v>131.6</v>
      </c>
      <c r="E75" s="330" t="n">
        <v>0</v>
      </c>
      <c r="F75" s="331"/>
      <c r="G75" s="332" t="n">
        <v>4.2</v>
      </c>
      <c r="H75" s="333"/>
    </row>
    <row r="76" customFormat="false" ht="15.75" hidden="false" customHeight="true" outlineLevel="0" collapsed="false">
      <c r="B76" s="342"/>
      <c r="C76" s="343" t="s">
        <v>317</v>
      </c>
      <c r="D76" s="344" t="n">
        <v>111.2</v>
      </c>
      <c r="E76" s="345" t="n">
        <v>0</v>
      </c>
      <c r="F76" s="346"/>
      <c r="G76" s="347" t="n">
        <v>6.1</v>
      </c>
      <c r="H76" s="348"/>
    </row>
    <row r="77" customFormat="false" ht="15.75" hidden="false" customHeight="true" outlineLevel="0" collapsed="false">
      <c r="B77" s="349" t="s">
        <v>318</v>
      </c>
      <c r="C77" s="306" t="s">
        <v>153</v>
      </c>
      <c r="D77" s="329" t="n">
        <v>100.5</v>
      </c>
      <c r="E77" s="330" t="n">
        <v>1.1</v>
      </c>
      <c r="F77" s="331"/>
      <c r="G77" s="332" t="n">
        <v>6.7</v>
      </c>
      <c r="H77" s="333"/>
    </row>
    <row r="78" customFormat="false" ht="15.75" hidden="false" customHeight="true" outlineLevel="0" collapsed="false">
      <c r="B78" s="349"/>
      <c r="C78" s="306" t="s">
        <v>319</v>
      </c>
      <c r="D78" s="329" t="n">
        <v>120.4</v>
      </c>
      <c r="E78" s="330" t="n">
        <v>9.3</v>
      </c>
      <c r="F78" s="331"/>
      <c r="G78" s="332" t="n">
        <v>19.2</v>
      </c>
      <c r="H78" s="333"/>
    </row>
    <row r="79" customFormat="false" ht="15.75" hidden="false" customHeight="true" outlineLevel="0" collapsed="false">
      <c r="B79" s="349"/>
      <c r="C79" s="306" t="s">
        <v>320</v>
      </c>
      <c r="D79" s="329" t="n">
        <v>89.7</v>
      </c>
      <c r="E79" s="330" t="n">
        <v>1.7</v>
      </c>
      <c r="F79" s="331"/>
      <c r="G79" s="332" t="n">
        <v>1</v>
      </c>
      <c r="H79" s="333"/>
    </row>
    <row r="80" customFormat="false" ht="15.75" hidden="false" customHeight="true" outlineLevel="0" collapsed="false">
      <c r="B80" s="349"/>
      <c r="C80" s="306" t="s">
        <v>321</v>
      </c>
      <c r="D80" s="329" t="n">
        <v>96.7</v>
      </c>
      <c r="E80" s="330" t="n">
        <v>-9.8</v>
      </c>
      <c r="F80" s="331"/>
      <c r="G80" s="332" t="n">
        <v>0.7</v>
      </c>
      <c r="H80" s="333"/>
    </row>
    <row r="81" customFormat="false" ht="15.75" hidden="false" customHeight="true" outlineLevel="0" collapsed="false">
      <c r="B81" s="349"/>
      <c r="C81" s="306" t="s">
        <v>42</v>
      </c>
      <c r="D81" s="329" t="n">
        <v>104</v>
      </c>
      <c r="E81" s="330" t="n">
        <v>0.1</v>
      </c>
      <c r="F81" s="331"/>
      <c r="G81" s="332" t="n">
        <v>3.8</v>
      </c>
      <c r="H81" s="333"/>
    </row>
    <row r="82" customFormat="false" ht="15.75" hidden="false" customHeight="true" outlineLevel="0" collapsed="false">
      <c r="B82" s="349"/>
      <c r="C82" s="306" t="s">
        <v>322</v>
      </c>
      <c r="D82" s="329" t="n">
        <v>103.1</v>
      </c>
      <c r="E82" s="330" t="n">
        <v>0.1</v>
      </c>
      <c r="F82" s="331"/>
      <c r="G82" s="332" t="n">
        <v>5</v>
      </c>
      <c r="H82" s="333"/>
    </row>
    <row r="83" customFormat="false" ht="15.75" hidden="false" customHeight="true" outlineLevel="0" collapsed="false">
      <c r="B83" s="349"/>
      <c r="C83" s="350" t="s">
        <v>119</v>
      </c>
      <c r="D83" s="329" t="n">
        <v>104.9</v>
      </c>
      <c r="E83" s="330" t="n">
        <v>0.2</v>
      </c>
      <c r="F83" s="331"/>
      <c r="G83" s="332" t="n">
        <v>4.7</v>
      </c>
      <c r="H83" s="333"/>
    </row>
    <row r="84" customFormat="false" ht="15.75" hidden="false" customHeight="true" outlineLevel="0" collapsed="false">
      <c r="B84" s="349"/>
      <c r="C84" s="350" t="s">
        <v>323</v>
      </c>
      <c r="D84" s="329" t="n">
        <v>102.4</v>
      </c>
      <c r="E84" s="330" t="n">
        <v>0</v>
      </c>
      <c r="F84" s="331"/>
      <c r="G84" s="332" t="n">
        <v>3.3</v>
      </c>
      <c r="H84" s="333"/>
    </row>
    <row r="85" customFormat="false" ht="15.75" hidden="false" customHeight="true" outlineLevel="0" collapsed="false">
      <c r="B85" s="349"/>
      <c r="C85" s="350" t="s">
        <v>324</v>
      </c>
      <c r="D85" s="329" t="n">
        <v>98.1</v>
      </c>
      <c r="E85" s="330" t="n">
        <v>0</v>
      </c>
      <c r="F85" s="331"/>
      <c r="G85" s="332" t="n">
        <v>-0.4</v>
      </c>
      <c r="H85" s="333"/>
    </row>
    <row r="86" customFormat="false" ht="24" hidden="false" customHeight="false" outlineLevel="0" collapsed="false">
      <c r="B86" s="349"/>
      <c r="C86" s="351" t="s">
        <v>325</v>
      </c>
      <c r="D86" s="329" t="n">
        <v>105.2</v>
      </c>
      <c r="E86" s="330" t="n">
        <v>0.1</v>
      </c>
      <c r="F86" s="331"/>
      <c r="G86" s="332" t="n">
        <v>4.6</v>
      </c>
      <c r="H86" s="333"/>
      <c r="L86" s="352"/>
      <c r="M86" s="352"/>
      <c r="N86" s="352"/>
    </row>
    <row r="87" s="353" customFormat="true" ht="15.75" hidden="false" customHeight="true" outlineLevel="0" collapsed="false">
      <c r="B87" s="349"/>
      <c r="C87" s="354" t="s">
        <v>326</v>
      </c>
      <c r="D87" s="329" t="n">
        <v>126.7</v>
      </c>
      <c r="E87" s="330" t="n">
        <v>-0.5</v>
      </c>
      <c r="F87" s="331"/>
      <c r="G87" s="332" t="n">
        <v>9.7</v>
      </c>
      <c r="H87" s="333"/>
      <c r="I87" s="2"/>
      <c r="J87" s="2"/>
      <c r="K87" s="2"/>
      <c r="L87" s="355"/>
      <c r="M87" s="355"/>
      <c r="N87" s="355"/>
    </row>
    <row r="88" s="353" customFormat="true" ht="24" hidden="false" customHeight="false" outlineLevel="0" collapsed="false">
      <c r="B88" s="349"/>
      <c r="C88" s="354" t="s">
        <v>44</v>
      </c>
      <c r="D88" s="329" t="n">
        <v>101</v>
      </c>
      <c r="E88" s="330" t="n">
        <v>0.3</v>
      </c>
      <c r="F88" s="331"/>
      <c r="G88" s="332" t="n">
        <v>2.4</v>
      </c>
      <c r="H88" s="333"/>
      <c r="I88" s="2"/>
      <c r="J88" s="2"/>
      <c r="K88" s="2"/>
    </row>
    <row r="89" s="353" customFormat="true" ht="15.75" hidden="false" customHeight="true" outlineLevel="0" collapsed="false">
      <c r="B89" s="349"/>
      <c r="C89" s="356" t="s">
        <v>228</v>
      </c>
      <c r="D89" s="329" t="n">
        <v>98.9</v>
      </c>
      <c r="E89" s="330" t="n">
        <v>0.2</v>
      </c>
      <c r="F89" s="331"/>
      <c r="G89" s="332" t="n">
        <v>2.2</v>
      </c>
      <c r="H89" s="333"/>
      <c r="I89" s="2"/>
      <c r="J89" s="2"/>
      <c r="K89" s="2"/>
    </row>
    <row r="90" s="353" customFormat="true" ht="15.75" hidden="false" customHeight="true" outlineLevel="0" collapsed="false">
      <c r="B90" s="349"/>
      <c r="C90" s="356" t="s">
        <v>229</v>
      </c>
      <c r="D90" s="329" t="n">
        <v>101.9</v>
      </c>
      <c r="E90" s="330" t="n">
        <v>2.2</v>
      </c>
      <c r="F90" s="331"/>
      <c r="G90" s="332" t="n">
        <v>5.5</v>
      </c>
      <c r="H90" s="333"/>
      <c r="I90" s="2"/>
      <c r="J90" s="2"/>
      <c r="K90" s="2"/>
    </row>
    <row r="91" s="353" customFormat="true" ht="15.75" hidden="false" customHeight="true" outlineLevel="0" collapsed="false">
      <c r="B91" s="349"/>
      <c r="C91" s="357" t="s">
        <v>230</v>
      </c>
      <c r="D91" s="358" t="n">
        <v>100.2</v>
      </c>
      <c r="E91" s="359" t="n">
        <v>-0.4</v>
      </c>
      <c r="F91" s="360"/>
      <c r="G91" s="361" t="n">
        <v>1.3</v>
      </c>
      <c r="H91" s="362"/>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9</v>
      </c>
      <c r="D6" s="59" t="n">
        <f aca="false">中分類!D9</f>
        <v>102.7</v>
      </c>
      <c r="E6" s="59" t="n">
        <f aca="false">中分類!D25</f>
        <v>98.7</v>
      </c>
      <c r="F6" s="59" t="n">
        <f aca="false">中分類!D28</f>
        <v>121.9</v>
      </c>
      <c r="G6" s="59" t="n">
        <f aca="false">中分類!D33</f>
        <v>93.8</v>
      </c>
      <c r="H6" s="59" t="n">
        <f aca="false">中分類!D40</f>
        <v>100.4</v>
      </c>
      <c r="I6" s="59" t="n">
        <f aca="false">中分類!D54</f>
        <v>100.6</v>
      </c>
      <c r="J6" s="59" t="n">
        <f aca="false">中分類!D58</f>
        <v>107.5</v>
      </c>
      <c r="K6" s="59" t="n">
        <f aca="false">中分類!D62</f>
        <v>97.4</v>
      </c>
      <c r="L6" s="59" t="n">
        <f aca="false">中分類!D66</f>
        <v>100.7</v>
      </c>
      <c r="M6" s="60" t="n">
        <f aca="false">中分類!D71</f>
        <v>108.9</v>
      </c>
    </row>
    <row r="7" customFormat="false" ht="33.75" hidden="false" customHeight="true" outlineLevel="0" collapsed="false">
      <c r="B7" s="61" t="s">
        <v>62</v>
      </c>
      <c r="C7" s="59" t="n">
        <f aca="false">中分類!E8</f>
        <v>0.2</v>
      </c>
      <c r="D7" s="59" t="n">
        <f aca="false">中分類!E9</f>
        <v>0.2</v>
      </c>
      <c r="E7" s="59" t="n">
        <f aca="false">中分類!E25</f>
        <v>0</v>
      </c>
      <c r="F7" s="59" t="n">
        <f aca="false">中分類!E28</f>
        <v>-0.2</v>
      </c>
      <c r="G7" s="59" t="n">
        <f aca="false">中分類!E33</f>
        <v>-0.9</v>
      </c>
      <c r="H7" s="59" t="n">
        <f aca="false">中分類!E40</f>
        <v>-0.4</v>
      </c>
      <c r="I7" s="59" t="n">
        <f aca="false">中分類!E54</f>
        <v>-0.1</v>
      </c>
      <c r="J7" s="59" t="n">
        <f aca="false">中分類!E58</f>
        <v>0.2</v>
      </c>
      <c r="K7" s="59" t="n">
        <f aca="false">中分類!E62</f>
        <v>0</v>
      </c>
      <c r="L7" s="59" t="n">
        <f aca="false">中分類!E66</f>
        <v>1.6</v>
      </c>
      <c r="M7" s="60" t="n">
        <f aca="false">中分類!E71</f>
        <v>-0.5</v>
      </c>
    </row>
    <row r="8" customFormat="false" ht="33.75" hidden="false" customHeight="true" outlineLevel="0" collapsed="false">
      <c r="B8" s="62" t="s">
        <v>63</v>
      </c>
      <c r="C8" s="63" t="n">
        <v>0.2</v>
      </c>
      <c r="D8" s="64" t="n">
        <v>0.06</v>
      </c>
      <c r="E8" s="64" t="n">
        <v>0</v>
      </c>
      <c r="F8" s="64" t="n">
        <v>-0.02</v>
      </c>
      <c r="G8" s="64" t="n">
        <v>-0.03</v>
      </c>
      <c r="H8" s="64" t="n">
        <v>-0.02</v>
      </c>
      <c r="I8" s="64" t="n">
        <v>0</v>
      </c>
      <c r="J8" s="64" t="n">
        <v>0.04</v>
      </c>
      <c r="K8" s="64" t="n">
        <v>0</v>
      </c>
      <c r="L8" s="64" t="n">
        <v>0.18</v>
      </c>
      <c r="M8" s="65" t="n">
        <v>-0.03</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70</v>
      </c>
      <c r="D13" s="73"/>
      <c r="E13" s="76" t="s">
        <v>71</v>
      </c>
      <c r="F13" s="76"/>
      <c r="G13" s="76"/>
      <c r="H13" s="77" t="n">
        <v>2.9</v>
      </c>
      <c r="I13" s="78" t="n">
        <v>0.19</v>
      </c>
      <c r="J13" s="78"/>
      <c r="K13" s="79"/>
    </row>
    <row r="14" customFormat="false" ht="14.25" hidden="false" customHeight="true" outlineLevel="0" collapsed="false">
      <c r="B14" s="75" t="s">
        <v>72</v>
      </c>
      <c r="C14" s="73" t="s">
        <v>73</v>
      </c>
      <c r="D14" s="73"/>
      <c r="E14" s="76" t="s">
        <v>74</v>
      </c>
      <c r="F14" s="76"/>
      <c r="G14" s="76"/>
      <c r="H14" s="77" t="n">
        <v>9.3</v>
      </c>
      <c r="I14" s="78" t="n">
        <v>0.13</v>
      </c>
      <c r="J14" s="78"/>
      <c r="K14" s="79"/>
    </row>
    <row r="15" customFormat="false" ht="14.25" hidden="false" customHeight="true" outlineLevel="0" collapsed="false">
      <c r="B15" s="75" t="s">
        <v>75</v>
      </c>
      <c r="C15" s="73" t="s">
        <v>76</v>
      </c>
      <c r="D15" s="73"/>
      <c r="E15" s="76" t="s">
        <v>77</v>
      </c>
      <c r="F15" s="76"/>
      <c r="G15" s="76"/>
      <c r="H15" s="77" t="n">
        <v>4.4</v>
      </c>
      <c r="I15" s="78" t="n">
        <v>0.09</v>
      </c>
      <c r="J15" s="78"/>
      <c r="K15" s="79"/>
    </row>
    <row r="16" customFormat="false" ht="14.25" hidden="false" customHeight="true" outlineLevel="0" collapsed="false">
      <c r="B16" s="80"/>
      <c r="C16" s="81"/>
      <c r="D16" s="81"/>
      <c r="E16" s="82"/>
      <c r="F16" s="82"/>
      <c r="G16" s="82"/>
      <c r="H16" s="83"/>
      <c r="I16" s="84"/>
      <c r="J16" s="84"/>
      <c r="K16" s="79"/>
    </row>
    <row r="17" customFormat="false" ht="14.25" hidden="false" customHeight="true" outlineLevel="0" collapsed="false">
      <c r="B17" s="68" t="s">
        <v>78</v>
      </c>
      <c r="C17" s="81"/>
      <c r="D17" s="81"/>
      <c r="E17" s="82"/>
      <c r="F17" s="82"/>
      <c r="G17" s="82"/>
      <c r="H17" s="83"/>
      <c r="I17" s="84"/>
      <c r="J17" s="84"/>
      <c r="K17" s="79"/>
    </row>
    <row r="18" customFormat="false" ht="14.25" hidden="false" customHeight="true" outlineLevel="0" collapsed="false">
      <c r="B18" s="70" t="s">
        <v>66</v>
      </c>
      <c r="C18" s="70"/>
      <c r="D18" s="70"/>
      <c r="E18" s="71" t="s">
        <v>67</v>
      </c>
      <c r="F18" s="71"/>
      <c r="G18" s="71"/>
      <c r="H18" s="72" t="s">
        <v>39</v>
      </c>
      <c r="I18" s="73" t="s">
        <v>68</v>
      </c>
      <c r="J18" s="73"/>
      <c r="K18" s="74"/>
    </row>
    <row r="19" customFormat="false" ht="14.25" hidden="false" customHeight="true" outlineLevel="0" collapsed="false">
      <c r="B19" s="75" t="s">
        <v>69</v>
      </c>
      <c r="C19" s="73" t="s">
        <v>54</v>
      </c>
      <c r="D19" s="73"/>
      <c r="E19" s="76" t="s">
        <v>79</v>
      </c>
      <c r="F19" s="76"/>
      <c r="G19" s="76"/>
      <c r="H19" s="77" t="n">
        <v>-3.3</v>
      </c>
      <c r="I19" s="78" t="n">
        <v>-0.03</v>
      </c>
      <c r="J19" s="78"/>
      <c r="K19" s="79"/>
    </row>
    <row r="20" customFormat="false" ht="14.25" hidden="false" customHeight="true" outlineLevel="0" collapsed="false">
      <c r="B20" s="75" t="s">
        <v>69</v>
      </c>
      <c r="C20" s="73" t="s">
        <v>80</v>
      </c>
      <c r="D20" s="73"/>
      <c r="E20" s="76" t="s">
        <v>81</v>
      </c>
      <c r="F20" s="76"/>
      <c r="G20" s="76"/>
      <c r="H20" s="77" t="n">
        <v>-1.8</v>
      </c>
      <c r="I20" s="78" t="n">
        <v>-0.03</v>
      </c>
      <c r="J20" s="78"/>
      <c r="K20" s="79"/>
    </row>
    <row r="21" customFormat="false" ht="14.25" hidden="false" customHeight="true" outlineLevel="0" collapsed="false">
      <c r="B21" s="75" t="s">
        <v>72</v>
      </c>
      <c r="C21" s="73" t="s">
        <v>82</v>
      </c>
      <c r="D21" s="73"/>
      <c r="E21" s="76" t="s">
        <v>83</v>
      </c>
      <c r="F21" s="76"/>
      <c r="G21" s="76"/>
      <c r="H21" s="77" t="n">
        <v>-0.8</v>
      </c>
      <c r="I21" s="78" t="n">
        <v>-0.01</v>
      </c>
      <c r="J21" s="78"/>
      <c r="K21" s="79"/>
    </row>
    <row r="22" customFormat="false" ht="14.25" hidden="false" customHeight="true" outlineLevel="0" collapsed="false">
      <c r="B22" s="75" t="s">
        <v>72</v>
      </c>
      <c r="C22" s="73" t="s">
        <v>84</v>
      </c>
      <c r="D22" s="73"/>
      <c r="E22" s="76" t="s">
        <v>85</v>
      </c>
      <c r="F22" s="76"/>
      <c r="G22" s="76"/>
      <c r="H22" s="77" t="n">
        <v>-1.7</v>
      </c>
      <c r="I22" s="78" t="n">
        <v>-0.03</v>
      </c>
      <c r="J22" s="78"/>
      <c r="K22" s="79"/>
    </row>
    <row r="23" customFormat="false" ht="14.25" hidden="false" customHeight="true" outlineLevel="0" collapsed="false">
      <c r="B23" s="68"/>
      <c r="C23" s="81"/>
      <c r="D23" s="81"/>
      <c r="E23" s="82"/>
      <c r="F23" s="82"/>
      <c r="G23" s="82"/>
      <c r="H23" s="83"/>
      <c r="I23" s="84"/>
      <c r="J23" s="84"/>
      <c r="K23" s="79"/>
    </row>
    <row r="24" customFormat="false" ht="14.25" hidden="false" customHeight="true" outlineLevel="0" collapsed="false">
      <c r="B24" s="85"/>
      <c r="C24" s="85"/>
      <c r="D24" s="86"/>
      <c r="E24" s="86"/>
      <c r="F24" s="86"/>
      <c r="H24" s="87"/>
      <c r="I24" s="88"/>
      <c r="J24" s="89"/>
      <c r="K24" s="90"/>
    </row>
    <row r="25" customFormat="false" ht="15.75" hidden="false" customHeight="true" outlineLevel="0" collapsed="false">
      <c r="A25" s="47" t="s">
        <v>86</v>
      </c>
      <c r="B25" s="50"/>
      <c r="C25" s="51"/>
      <c r="D25" s="91"/>
    </row>
    <row r="26" customFormat="false" ht="15.75" hidden="false" customHeight="true" outlineLevel="0" collapsed="false">
      <c r="A26" s="47"/>
      <c r="B26" s="50"/>
      <c r="C26" s="51"/>
      <c r="D26" s="91"/>
    </row>
    <row r="27" customFormat="false" ht="15.75" hidden="false" customHeight="true" outlineLevel="0" collapsed="false">
      <c r="B27" s="52" t="s">
        <v>87</v>
      </c>
      <c r="C27" s="46"/>
      <c r="L27" s="53" t="s">
        <v>48</v>
      </c>
    </row>
    <row r="28" customFormat="false" ht="33" hidden="false" customHeight="true" outlineLevel="0" collapsed="false">
      <c r="B28" s="54" t="s">
        <v>49</v>
      </c>
      <c r="C28" s="55" t="s">
        <v>50</v>
      </c>
      <c r="D28" s="55" t="s">
        <v>51</v>
      </c>
      <c r="E28" s="55" t="s">
        <v>52</v>
      </c>
      <c r="F28" s="56" t="s">
        <v>53</v>
      </c>
      <c r="G28" s="56" t="s">
        <v>88</v>
      </c>
      <c r="H28" s="56" t="s">
        <v>55</v>
      </c>
      <c r="I28" s="55" t="s">
        <v>56</v>
      </c>
      <c r="J28" s="56" t="s">
        <v>57</v>
      </c>
      <c r="K28" s="55" t="s">
        <v>58</v>
      </c>
      <c r="L28" s="55" t="s">
        <v>59</v>
      </c>
      <c r="M28" s="57" t="s">
        <v>60</v>
      </c>
    </row>
    <row r="29" customFormat="false" ht="36" hidden="false" customHeight="true" outlineLevel="0" collapsed="false">
      <c r="B29" s="92" t="s">
        <v>89</v>
      </c>
      <c r="C29" s="93" t="n">
        <f aca="false">中分類!G8</f>
        <v>3.9</v>
      </c>
      <c r="D29" s="93" t="n">
        <f aca="false">中分類!G9</f>
        <v>5.3</v>
      </c>
      <c r="E29" s="93" t="n">
        <f aca="false">中分類!G25</f>
        <v>0.1</v>
      </c>
      <c r="F29" s="93" t="n">
        <f aca="false">中分類!G28</f>
        <v>9.8</v>
      </c>
      <c r="G29" s="93" t="n">
        <f aca="false">中分類!G33</f>
        <v>6.1</v>
      </c>
      <c r="H29" s="93" t="n">
        <f aca="false">中分類!G40</f>
        <v>2.1</v>
      </c>
      <c r="I29" s="93" t="n">
        <f aca="false">中分類!G54</f>
        <v>1</v>
      </c>
      <c r="J29" s="93" t="n">
        <f aca="false">中分類!G58</f>
        <v>2.3</v>
      </c>
      <c r="K29" s="93" t="n">
        <f aca="false">中分類!G62</f>
        <v>1.7</v>
      </c>
      <c r="L29" s="93" t="n">
        <f aca="false">中分類!G66</f>
        <v>6.1</v>
      </c>
      <c r="M29" s="94" t="n">
        <f aca="false">中分類!G71</f>
        <v>3.4</v>
      </c>
    </row>
    <row r="30" customFormat="false" ht="36" hidden="false" customHeight="true" outlineLevel="0" collapsed="false">
      <c r="B30" s="62" t="s">
        <v>63</v>
      </c>
      <c r="C30" s="63" t="n">
        <v>3.9</v>
      </c>
      <c r="D30" s="64" t="n">
        <v>1.36</v>
      </c>
      <c r="E30" s="64" t="n">
        <v>0.02</v>
      </c>
      <c r="F30" s="64" t="n">
        <v>0.92</v>
      </c>
      <c r="G30" s="64" t="n">
        <v>0.18</v>
      </c>
      <c r="H30" s="64" t="n">
        <v>0.09</v>
      </c>
      <c r="I30" s="64" t="n">
        <v>0.04</v>
      </c>
      <c r="J30" s="64" t="n">
        <v>0.37</v>
      </c>
      <c r="K30" s="64" t="n">
        <v>0.04</v>
      </c>
      <c r="L30" s="64" t="n">
        <v>0.68</v>
      </c>
      <c r="M30" s="65" t="n">
        <v>0.22</v>
      </c>
      <c r="N30" s="95"/>
    </row>
    <row r="31" customFormat="false" ht="15.75" hidden="false" customHeight="true" outlineLevel="0" collapsed="false">
      <c r="B31" s="96"/>
    </row>
    <row r="32" customFormat="false" ht="15" hidden="false" customHeight="true" outlineLevel="0" collapsed="false">
      <c r="B32" s="68" t="s">
        <v>90</v>
      </c>
      <c r="F32" s="69"/>
      <c r="H32" s="68"/>
    </row>
    <row r="33" customFormat="false" ht="15" hidden="false" customHeight="true" outlineLevel="0" collapsed="false">
      <c r="B33" s="68" t="s">
        <v>65</v>
      </c>
      <c r="F33" s="69"/>
    </row>
    <row r="34" customFormat="false" ht="14.25" hidden="false" customHeight="true" outlineLevel="0" collapsed="false">
      <c r="B34" s="70" t="s">
        <v>66</v>
      </c>
      <c r="C34" s="70"/>
      <c r="D34" s="70"/>
      <c r="E34" s="97" t="s">
        <v>91</v>
      </c>
      <c r="F34" s="97"/>
      <c r="G34" s="97"/>
      <c r="H34" s="97"/>
      <c r="I34" s="97"/>
      <c r="J34" s="97"/>
    </row>
    <row r="35" customFormat="false" ht="14.25" hidden="false" customHeight="true" outlineLevel="0" collapsed="false">
      <c r="B35" s="75" t="s">
        <v>69</v>
      </c>
      <c r="C35" s="73" t="s">
        <v>73</v>
      </c>
      <c r="D35" s="73"/>
      <c r="E35" s="71" t="s">
        <v>74</v>
      </c>
      <c r="F35" s="71"/>
      <c r="G35" s="71"/>
      <c r="H35" s="77" t="n">
        <v>19.2</v>
      </c>
      <c r="I35" s="78" t="n">
        <v>0.26</v>
      </c>
      <c r="J35" s="78"/>
    </row>
    <row r="36" customFormat="false" ht="14.25" hidden="false" customHeight="true" outlineLevel="0" collapsed="false">
      <c r="B36" s="75" t="s">
        <v>72</v>
      </c>
      <c r="C36" s="73" t="s">
        <v>82</v>
      </c>
      <c r="D36" s="73"/>
      <c r="E36" s="71" t="s">
        <v>92</v>
      </c>
      <c r="F36" s="71"/>
      <c r="G36" s="71"/>
      <c r="H36" s="77" t="n">
        <v>14.6</v>
      </c>
      <c r="I36" s="78" t="n">
        <v>0.56</v>
      </c>
      <c r="J36" s="78"/>
    </row>
    <row r="37" customFormat="false" ht="14.25" hidden="false" customHeight="true" outlineLevel="0" collapsed="false">
      <c r="B37" s="75" t="s">
        <v>75</v>
      </c>
      <c r="C37" s="73" t="s">
        <v>70</v>
      </c>
      <c r="D37" s="73"/>
      <c r="E37" s="71" t="s">
        <v>71</v>
      </c>
      <c r="F37" s="71"/>
      <c r="G37" s="71"/>
      <c r="H37" s="77" t="n">
        <v>4.1</v>
      </c>
      <c r="I37" s="78" t="n">
        <v>0.28</v>
      </c>
      <c r="J37" s="78"/>
    </row>
    <row r="38" customFormat="false" ht="14.25" hidden="false" customHeight="true" outlineLevel="0" collapsed="false">
      <c r="B38" s="80"/>
      <c r="C38" s="81"/>
      <c r="D38" s="81"/>
      <c r="E38" s="81"/>
      <c r="F38" s="81"/>
      <c r="G38" s="81"/>
      <c r="H38" s="83"/>
      <c r="I38" s="84"/>
      <c r="J38" s="84"/>
    </row>
    <row r="39" customFormat="false" ht="14.25" hidden="false" customHeight="true" outlineLevel="0" collapsed="false">
      <c r="B39" s="68" t="s">
        <v>78</v>
      </c>
      <c r="H39" s="98"/>
      <c r="I39" s="99"/>
      <c r="J39" s="86"/>
      <c r="K39" s="86"/>
      <c r="L39" s="86"/>
    </row>
    <row r="40" customFormat="false" ht="14.25" hidden="false" customHeight="true" outlineLevel="0" collapsed="false">
      <c r="B40" s="68"/>
      <c r="H40" s="98"/>
      <c r="I40" s="99"/>
      <c r="J40" s="86"/>
      <c r="K40" s="86"/>
      <c r="L40" s="86"/>
    </row>
    <row r="41" customFormat="false" ht="14.25" hidden="false" customHeight="true" outlineLevel="0" collapsed="false">
      <c r="B41" s="68" t="s">
        <v>93</v>
      </c>
      <c r="H41" s="98"/>
      <c r="I41" s="99"/>
      <c r="J41" s="86"/>
      <c r="K41" s="86"/>
      <c r="L41" s="86"/>
    </row>
    <row r="42" customFormat="false" ht="15.75" hidden="false" customHeight="true" outlineLevel="0" collapsed="false">
      <c r="B42" s="100"/>
      <c r="C42" s="100"/>
      <c r="D42" s="101"/>
      <c r="E42" s="101"/>
      <c r="F42" s="101"/>
    </row>
    <row r="43" customFormat="false" ht="14.25" hidden="false" customHeight="false" outlineLevel="0" collapsed="false">
      <c r="B43" s="102" t="s">
        <v>94</v>
      </c>
    </row>
    <row r="44" customFormat="false" ht="14.25" hidden="false" customHeight="false" outlineLevel="0" collapsed="false">
      <c r="B44" s="102" t="s">
        <v>95</v>
      </c>
    </row>
    <row r="45" customFormat="false" ht="14.25" hidden="false" customHeight="false" outlineLevel="0" collapsed="false">
      <c r="B45" s="53"/>
    </row>
    <row r="46" customFormat="false" ht="14.25" hidden="false" customHeight="false" outlineLevel="0" collapsed="false">
      <c r="B46" s="53"/>
    </row>
  </sheetData>
  <mergeCells count="39">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C22:D22"/>
    <mergeCell ref="E22:G22"/>
    <mergeCell ref="I22:J22"/>
    <mergeCell ref="B34:D34"/>
    <mergeCell ref="E34:J34"/>
    <mergeCell ref="C35:D35"/>
    <mergeCell ref="E35:G35"/>
    <mergeCell ref="I35:J35"/>
    <mergeCell ref="C36:D36"/>
    <mergeCell ref="E36:G36"/>
    <mergeCell ref="I36:J36"/>
    <mergeCell ref="C37:D37"/>
    <mergeCell ref="E37:G37"/>
    <mergeCell ref="I37:J37"/>
    <mergeCell ref="J39:L39"/>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6</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97</v>
      </c>
    </row>
    <row r="5" customFormat="false" ht="19.5" hidden="false" customHeight="true" outlineLevel="0" collapsed="false">
      <c r="A5" s="15" t="s">
        <v>98</v>
      </c>
    </row>
    <row r="6" customFormat="false" ht="19.5" hidden="false" customHeight="true" outlineLevel="0" collapsed="false">
      <c r="A6" s="15" t="s">
        <v>99</v>
      </c>
    </row>
    <row r="7" customFormat="false" ht="19.5" hidden="false" customHeight="true" outlineLevel="0" collapsed="false">
      <c r="A7" s="15" t="s">
        <v>100</v>
      </c>
    </row>
    <row r="8" customFormat="false" ht="19.5" hidden="false" customHeight="true" outlineLevel="0" collapsed="false">
      <c r="A8" s="15" t="s">
        <v>101</v>
      </c>
    </row>
    <row r="9" customFormat="false" ht="19.5" hidden="false" customHeight="true" outlineLevel="0" collapsed="false">
      <c r="A9" s="15" t="s">
        <v>102</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3</v>
      </c>
      <c r="G12" s="15" t="s">
        <v>104</v>
      </c>
      <c r="H12" s="16"/>
      <c r="I12" s="16"/>
      <c r="M12" s="17" t="s">
        <v>105</v>
      </c>
    </row>
    <row r="13" customFormat="false" ht="21" hidden="false" customHeight="true" outlineLevel="0" collapsed="false">
      <c r="G13" s="15" t="s">
        <v>106</v>
      </c>
      <c r="H13" s="16"/>
      <c r="I13" s="16"/>
      <c r="M13" s="18" t="s">
        <v>16</v>
      </c>
    </row>
    <row r="14" customFormat="false" ht="21" hidden="false" customHeight="true" outlineLevel="0" collapsed="false">
      <c r="E14" s="19" t="s">
        <v>17</v>
      </c>
      <c r="F14" s="21"/>
      <c r="K14" s="21" t="s">
        <v>17</v>
      </c>
      <c r="N14" s="15" t="s">
        <v>107</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8</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9</v>
      </c>
      <c r="N25" s="25"/>
      <c r="O25" s="25"/>
      <c r="P25" s="25"/>
      <c r="Q25" s="25"/>
    </row>
    <row r="26" customFormat="false" ht="21" hidden="false" customHeight="true" outlineLevel="0" collapsed="false">
      <c r="C26" s="22"/>
      <c r="E26" s="28" t="s">
        <v>21</v>
      </c>
      <c r="F26" s="2"/>
      <c r="J26" s="28" t="s">
        <v>21</v>
      </c>
      <c r="Q26" s="29" t="s">
        <v>22</v>
      </c>
    </row>
    <row r="27" customFormat="false" ht="14.25" hidden="false" customHeight="false" outlineLevel="0" collapsed="false">
      <c r="E27" s="2" t="s">
        <v>23</v>
      </c>
      <c r="F27" s="2"/>
      <c r="J27" s="2" t="s">
        <v>24</v>
      </c>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3</f>
        <v>100.3</v>
      </c>
      <c r="F29" s="37" t="n">
        <f aca="false">'年次比較（全国）'!$C14</f>
        <v>100.6</v>
      </c>
      <c r="G29" s="37" t="n">
        <f aca="false">'年次比較（全国）'!$C15</f>
        <v>100.7</v>
      </c>
      <c r="H29" s="37" t="n">
        <f aca="false">'年次比較（全国）'!$C16</f>
        <v>100.8</v>
      </c>
      <c r="I29" s="37" t="n">
        <f aca="false">'年次比較（全国）'!$C17</f>
        <v>100.9</v>
      </c>
      <c r="J29" s="37" t="n">
        <f aca="false">'年次比較（全国）'!$D6</f>
        <v>100.7</v>
      </c>
      <c r="K29" s="37" t="n">
        <f aca="false">'年次比較（全国）'!$D7</f>
        <v>100.7</v>
      </c>
      <c r="L29" s="37" t="n">
        <f aca="false">'年次比較（全国）'!$D8</f>
        <v>101</v>
      </c>
      <c r="M29" s="37" t="n">
        <f aca="false">'年次比較（全国）'!$D9</f>
        <v>103.1</v>
      </c>
      <c r="N29" s="37" t="n">
        <f aca="false">'年次比較（全国）'!$D10</f>
        <v>103.5</v>
      </c>
      <c r="O29" s="37" t="n">
        <f aca="false">'年次比較（全国）'!$D11</f>
        <v>103.4</v>
      </c>
      <c r="P29" s="37" t="n">
        <f aca="false">'年次比較（全国）'!$D12</f>
        <v>103.4</v>
      </c>
      <c r="Q29" s="37" t="n">
        <f aca="false">'年次比較（全国）'!$D13</f>
        <v>103.6</v>
      </c>
    </row>
    <row r="30" customFormat="false" ht="30" hidden="false" customHeight="true" outlineLevel="0" collapsed="false">
      <c r="B30" s="35"/>
      <c r="C30" s="35"/>
      <c r="D30" s="36" t="s">
        <v>39</v>
      </c>
      <c r="E30" s="38" t="n">
        <f aca="false">'年次比較（全国）'!$C27</f>
        <v>0.3</v>
      </c>
      <c r="F30" s="38" t="n">
        <f aca="false">'年次比較（全国）'!$C28</f>
        <v>0.3</v>
      </c>
      <c r="G30" s="38" t="n">
        <f aca="false">'年次比較（全国）'!$C29</f>
        <v>0.1</v>
      </c>
      <c r="H30" s="38" t="n">
        <f aca="false">'年次比較（全国）'!$C30</f>
        <v>0</v>
      </c>
      <c r="I30" s="38" t="n">
        <f aca="false">'年次比較（全国）'!$C31</f>
        <v>0.1</v>
      </c>
      <c r="J30" s="38" t="n">
        <f aca="false">'年次比較（全国）'!$D20</f>
        <v>-0.2</v>
      </c>
      <c r="K30" s="38" t="n">
        <f aca="false">'年次比較（全国）'!$D21</f>
        <v>0</v>
      </c>
      <c r="L30" s="38" t="n">
        <f aca="false">'年次比較（全国）'!$D22</f>
        <v>0.3</v>
      </c>
      <c r="M30" s="38" t="n">
        <f aca="false">'年次比較（全国）'!$D23</f>
        <v>2.1</v>
      </c>
      <c r="N30" s="38" t="n">
        <f aca="false">'年次比較（全国）'!$D24</f>
        <v>0.4</v>
      </c>
      <c r="O30" s="38" t="n">
        <f aca="false">'年次比較（全国）'!$D25</f>
        <v>-0.1</v>
      </c>
      <c r="P30" s="38" t="n">
        <f aca="false">'年次比較（全国）'!$D26</f>
        <v>0</v>
      </c>
      <c r="Q30" s="38" t="n">
        <f aca="false">'年次比較（全国）'!$D27</f>
        <v>0.2</v>
      </c>
    </row>
    <row r="31" customFormat="false" ht="15" hidden="false" customHeight="true" outlineLevel="0" collapsed="false">
      <c r="B31" s="35"/>
      <c r="C31" s="35"/>
      <c r="D31" s="39" t="s">
        <v>40</v>
      </c>
      <c r="E31" s="40" t="n">
        <f aca="false">'年次比較（全国）'!$C41</f>
        <v>0.9</v>
      </c>
      <c r="F31" s="40" t="n">
        <f aca="false">'年次比較（全国）'!$C42</f>
        <v>1.1</v>
      </c>
      <c r="G31" s="40" t="n">
        <f aca="false">'年次比較（全国）'!$C43</f>
        <v>1.1</v>
      </c>
      <c r="H31" s="40" t="n">
        <f aca="false">'年次比較（全国）'!$C44</f>
        <v>1.5</v>
      </c>
      <c r="I31" s="40" t="n">
        <f aca="false">'年次比較（全国）'!$C45</f>
        <v>1.6</v>
      </c>
      <c r="J31" s="40" t="n">
        <f aca="false">'年次比較（全国）'!$D34</f>
        <v>1.4</v>
      </c>
      <c r="K31" s="40" t="n">
        <f aca="false">'年次比較（全国）'!$D35</f>
        <v>1.5</v>
      </c>
      <c r="L31" s="40" t="n">
        <f aca="false">'年次比較（全国）'!$D36</f>
        <v>1.6</v>
      </c>
      <c r="M31" s="40" t="n">
        <f aca="false">'年次比較（全国）'!$D37</f>
        <v>3.4</v>
      </c>
      <c r="N31" s="40" t="n">
        <f aca="false">'年次比較（全国）'!$D38</f>
        <v>3.7</v>
      </c>
      <c r="O31" s="40" t="n">
        <f aca="false">'年次比較（全国）'!$D39</f>
        <v>3.6</v>
      </c>
      <c r="P31" s="40" t="n">
        <f aca="false">'年次比較（全国）'!$D40</f>
        <v>3.4</v>
      </c>
      <c r="Q31" s="40" t="n">
        <f aca="false">'年次比較（全国）'!$D41</f>
        <v>3.3</v>
      </c>
    </row>
    <row r="32" customFormat="false" ht="15" hidden="false" customHeight="true" outlineLevel="0" collapsed="false">
      <c r="B32" s="35"/>
      <c r="C32" s="35"/>
      <c r="D32" s="41" t="s">
        <v>41</v>
      </c>
      <c r="E32" s="40" t="n">
        <f aca="false">'年次比較（全国）'!C25</f>
        <v>0</v>
      </c>
      <c r="F32" s="40" t="n">
        <f aca="false">'年次比較（全国）'!D25</f>
        <v>-0.1</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1</v>
      </c>
      <c r="Q32" s="40" t="n">
        <f aca="false">'年次比較（全国）'!O25</f>
        <v>0</v>
      </c>
    </row>
    <row r="33" customFormat="false" ht="30" hidden="false" customHeight="true" outlineLevel="0" collapsed="false">
      <c r="B33" s="42" t="s">
        <v>42</v>
      </c>
      <c r="C33" s="42"/>
      <c r="D33" s="43" t="s">
        <v>38</v>
      </c>
      <c r="E33" s="37" t="n">
        <f aca="false">'年次比較（全国）'!$H13</f>
        <v>100.4</v>
      </c>
      <c r="F33" s="37" t="n">
        <f aca="false">'年次比較（全国）'!$H14</f>
        <v>100.5</v>
      </c>
      <c r="G33" s="37" t="n">
        <f aca="false">'年次比較（全国）'!$H15</f>
        <v>100.7</v>
      </c>
      <c r="H33" s="37" t="n">
        <f aca="false">'年次比較（全国）'!$H16</f>
        <v>100.7</v>
      </c>
      <c r="I33" s="37" t="n">
        <f aca="false">'年次比較（全国）'!$H17</f>
        <v>100.6</v>
      </c>
      <c r="J33" s="37" t="n">
        <f aca="false">'年次比較（全国）'!$I6</f>
        <v>100.4</v>
      </c>
      <c r="K33" s="37" t="n">
        <f aca="false">'年次比較（全国）'!$I7</f>
        <v>100.5</v>
      </c>
      <c r="L33" s="37" t="n">
        <f aca="false">'年次比較（全国）'!$I8</f>
        <v>100.8</v>
      </c>
      <c r="M33" s="37" t="n">
        <f aca="false">'年次比較（全国）'!$I9</f>
        <v>103</v>
      </c>
      <c r="N33" s="37" t="n">
        <f aca="false">'年次比較（全国）'!$I10</f>
        <v>103.4</v>
      </c>
      <c r="O33" s="37" t="n">
        <f aca="false">'年次比較（全国）'!$I11</f>
        <v>103.4</v>
      </c>
      <c r="P33" s="37" t="n">
        <f aca="false">'年次比較（全国）'!$I12</f>
        <v>103.5</v>
      </c>
      <c r="Q33" s="37" t="n">
        <f aca="false">'年次比較（全国）'!$I13</f>
        <v>103.5</v>
      </c>
    </row>
    <row r="34" customFormat="false" ht="30" hidden="false" customHeight="true" outlineLevel="0" collapsed="false">
      <c r="B34" s="42"/>
      <c r="C34" s="42"/>
      <c r="D34" s="36" t="s">
        <v>39</v>
      </c>
      <c r="E34" s="38" t="n">
        <f aca="false">'年次比較（全国）'!$H27</f>
        <v>0.3</v>
      </c>
      <c r="F34" s="38" t="n">
        <f aca="false">'年次比較（全国）'!$H28</f>
        <v>0.1</v>
      </c>
      <c r="G34" s="38" t="n">
        <f aca="false">'年次比較（全国）'!$H29</f>
        <v>0.2</v>
      </c>
      <c r="H34" s="38" t="n">
        <f aca="false">'年次比較（全国）'!$H30</f>
        <v>0</v>
      </c>
      <c r="I34" s="38" t="n">
        <f aca="false">'年次比較（全国）'!$H31</f>
        <v>0</v>
      </c>
      <c r="J34" s="38" t="n">
        <f aca="false">'年次比較（全国）'!$I20</f>
        <v>-0.3</v>
      </c>
      <c r="K34" s="38" t="n">
        <f aca="false">'年次比較（全国）'!$I21</f>
        <v>0.1</v>
      </c>
      <c r="L34" s="38" t="n">
        <f aca="false">'年次比較（全国）'!$I22</f>
        <v>0.3</v>
      </c>
      <c r="M34" s="38" t="n">
        <f aca="false">'年次比較（全国）'!$I23</f>
        <v>2.2</v>
      </c>
      <c r="N34" s="38" t="n">
        <f aca="false">'年次比較（全国）'!$I24</f>
        <v>0.4</v>
      </c>
      <c r="O34" s="38" t="n">
        <f aca="false">'年次比較（全国）'!$I25</f>
        <v>0</v>
      </c>
      <c r="P34" s="38" t="n">
        <f aca="false">'年次比較（全国）'!$I26</f>
        <v>0.1</v>
      </c>
      <c r="Q34" s="38" t="n">
        <f aca="false">'年次比較（全国）'!$I27</f>
        <v>0</v>
      </c>
    </row>
    <row r="35" customFormat="false" ht="15" hidden="false" customHeight="true" outlineLevel="0" collapsed="false">
      <c r="B35" s="42"/>
      <c r="C35" s="42"/>
      <c r="D35" s="39" t="s">
        <v>43</v>
      </c>
      <c r="E35" s="40" t="n">
        <f aca="false">'年次比較（全国）'!$H41</f>
        <v>0.8</v>
      </c>
      <c r="F35" s="40" t="n">
        <f aca="false">'年次比較（全国）'!$H42</f>
        <v>0.7</v>
      </c>
      <c r="G35" s="40" t="n">
        <f aca="false">'年次比較（全国）'!$H43</f>
        <v>0.9</v>
      </c>
      <c r="H35" s="40" t="n">
        <f aca="false">'年次比較（全国）'!$H44</f>
        <v>1.2</v>
      </c>
      <c r="I35" s="40" t="n">
        <f aca="false">'年次比較（全国）'!$H45</f>
        <v>1.3</v>
      </c>
      <c r="J35" s="40" t="n">
        <f aca="false">'年次比較（全国）'!$I34</f>
        <v>1.3</v>
      </c>
      <c r="K35" s="40" t="n">
        <f aca="false">'年次比較（全国）'!$I35</f>
        <v>1.3</v>
      </c>
      <c r="L35" s="40" t="n">
        <f aca="false">'年次比較（全国）'!$I36</f>
        <v>1.3</v>
      </c>
      <c r="M35" s="40" t="n">
        <f aca="false">'年次比較（全国）'!$I37</f>
        <v>3.2</v>
      </c>
      <c r="N35" s="40" t="n">
        <f aca="false">'年次比較（全国）'!$I38</f>
        <v>3.4</v>
      </c>
      <c r="O35" s="40" t="n">
        <f aca="false">'年次比較（全国）'!$I39</f>
        <v>3.3</v>
      </c>
      <c r="P35" s="40" t="n">
        <f aca="false">'年次比較（全国）'!$I40</f>
        <v>3.3</v>
      </c>
      <c r="Q35" s="40" t="n">
        <f aca="false">'年次比較（全国）'!$I41</f>
        <v>3.1</v>
      </c>
    </row>
    <row r="36" customFormat="false" ht="15" hidden="false" customHeight="true" outlineLevel="0" collapsed="false">
      <c r="B36" s="42"/>
      <c r="C36" s="42"/>
      <c r="D36" s="41" t="s">
        <v>41</v>
      </c>
      <c r="E36" s="40" t="n">
        <f aca="false">'年次比較（全国）'!D29</f>
        <v>0</v>
      </c>
      <c r="F36" s="40" t="n">
        <f aca="false">'年次比較（全国）'!D30</f>
        <v>0</v>
      </c>
      <c r="G36" s="40" t="n">
        <f aca="false">'年次比較（全国）'!D31</f>
        <v>0</v>
      </c>
      <c r="H36" s="40" t="n">
        <f aca="false">'年次比較（全国）'!D32</f>
        <v>0</v>
      </c>
      <c r="I36" s="40" t="str">
        <f aca="false">'年次比較（全国）'!D33</f>
        <v>平成26年</v>
      </c>
      <c r="J36" s="40" t="n">
        <f aca="false">'年次比較（全国）'!E22</f>
        <v>0</v>
      </c>
      <c r="K36" s="40" t="n">
        <f aca="false">'年次比較（全国）'!E23</f>
        <v>0</v>
      </c>
      <c r="L36" s="40" t="n">
        <f aca="false">'年次比較（全国）'!E25</f>
        <v>0</v>
      </c>
      <c r="M36" s="40" t="n">
        <f aca="false">'年次比較（全国）'!E26</f>
        <v>0</v>
      </c>
      <c r="N36" s="40" t="n">
        <f aca="false">'年次比較（全国）'!F26</f>
        <v>7</v>
      </c>
      <c r="O36" s="40" t="n">
        <f aca="false">'年次比較（全国）'!G26</f>
        <v>-0.2</v>
      </c>
      <c r="P36" s="40" t="n">
        <f aca="false">'年次比較（全国）'!H26</f>
        <v>0.1</v>
      </c>
      <c r="Q36" s="40" t="n">
        <f aca="false">'年次比較（全国）'!I26</f>
        <v>0.1</v>
      </c>
    </row>
    <row r="37" customFormat="false" ht="30" hidden="false" customHeight="true" outlineLevel="0" collapsed="false">
      <c r="B37" s="44" t="s">
        <v>44</v>
      </c>
      <c r="C37" s="44"/>
      <c r="D37" s="43" t="s">
        <v>38</v>
      </c>
      <c r="E37" s="37" t="n">
        <f aca="false">'年次比較（全国）'!$M13</f>
        <v>98.5</v>
      </c>
      <c r="F37" s="37" t="n">
        <f aca="false">'年次比較（全国）'!$M14</f>
        <v>98.5</v>
      </c>
      <c r="G37" s="37" t="n">
        <f aca="false">'年次比較（全国）'!$M15</f>
        <v>98.8</v>
      </c>
      <c r="H37" s="37" t="n">
        <f aca="false">'年次比較（全国）'!$M16</f>
        <v>98.7</v>
      </c>
      <c r="I37" s="37" t="n">
        <f aca="false">'年次比較（全国）'!$M17</f>
        <v>98.7</v>
      </c>
      <c r="J37" s="37" t="n">
        <f aca="false">'年次比較（全国）'!$N6</f>
        <v>98.2</v>
      </c>
      <c r="K37" s="37" t="n">
        <f aca="false">'年次比較（全国）'!$N7</f>
        <v>98.3</v>
      </c>
      <c r="L37" s="37" t="n">
        <f aca="false">'年次比較（全国）'!$N8</f>
        <v>98.6</v>
      </c>
      <c r="M37" s="37" t="n">
        <f aca="false">'年次比較（全国）'!$N9</f>
        <v>100.6</v>
      </c>
      <c r="N37" s="37" t="n">
        <f aca="false">'年次比較（全国）'!$N10</f>
        <v>100.7</v>
      </c>
      <c r="O37" s="37" t="n">
        <f aca="false">'年次比較（全国）'!$N11</f>
        <v>100.6</v>
      </c>
      <c r="P37" s="37" t="n">
        <f aca="false">'年次比較（全国）'!$N12</f>
        <v>100.6</v>
      </c>
      <c r="Q37" s="37" t="n">
        <f aca="false">'年次比較（全国）'!$N13</f>
        <v>100.7</v>
      </c>
    </row>
    <row r="38" customFormat="false" ht="30" hidden="false" customHeight="true" outlineLevel="0" collapsed="false">
      <c r="B38" s="44"/>
      <c r="C38" s="44"/>
      <c r="D38" s="36" t="s">
        <v>39</v>
      </c>
      <c r="E38" s="38" t="n">
        <f aca="false">'年次比較（全国）'!$M27</f>
        <v>0.2</v>
      </c>
      <c r="F38" s="38" t="n">
        <f aca="false">'年次比較（全国）'!$M28</f>
        <v>0</v>
      </c>
      <c r="G38" s="38" t="n">
        <f aca="false">'年次比較（全国）'!$M29</f>
        <v>0.3</v>
      </c>
      <c r="H38" s="38" t="n">
        <f aca="false">'年次比較（全国）'!$M30</f>
        <v>0</v>
      </c>
      <c r="I38" s="38" t="n">
        <f aca="false">'年次比較（全国）'!$M31</f>
        <v>0</v>
      </c>
      <c r="J38" s="38" t="n">
        <f aca="false">'年次比較（全国）'!$N20</f>
        <v>-0.5</v>
      </c>
      <c r="K38" s="38" t="n">
        <f aca="false">'年次比較（全国）'!$N21</f>
        <v>0.1</v>
      </c>
      <c r="L38" s="38" t="n">
        <f aca="false">'年次比較（全国）'!$N22</f>
        <v>0.3</v>
      </c>
      <c r="M38" s="38" t="n">
        <f aca="false">'年次比較（全国）'!$N23</f>
        <v>2</v>
      </c>
      <c r="N38" s="38" t="n">
        <f aca="false">'年次比較（全国）'!$N24</f>
        <v>0</v>
      </c>
      <c r="O38" s="38" t="n">
        <f aca="false">'年次比較（全国）'!$N25</f>
        <v>-0.1</v>
      </c>
      <c r="P38" s="38" t="n">
        <f aca="false">'年次比較（全国）'!$N26</f>
        <v>0</v>
      </c>
      <c r="Q38" s="38" t="n">
        <f aca="false">'年次比較（全国）'!$N27</f>
        <v>0.1</v>
      </c>
    </row>
    <row r="39" customFormat="false" ht="15" hidden="false" customHeight="true" outlineLevel="0" collapsed="false">
      <c r="B39" s="44"/>
      <c r="C39" s="44"/>
      <c r="D39" s="39" t="s">
        <v>40</v>
      </c>
      <c r="E39" s="40" t="n">
        <f aca="false">'年次比較（全国）'!$M41</f>
        <v>-0.1</v>
      </c>
      <c r="F39" s="40" t="n">
        <f aca="false">'年次比較（全国）'!$M42</f>
        <v>0</v>
      </c>
      <c r="G39" s="40" t="n">
        <f aca="false">'年次比較（全国）'!$M43</f>
        <v>0.3</v>
      </c>
      <c r="H39" s="40" t="n">
        <f aca="false">'年次比較（全国）'!$M44</f>
        <v>0.6</v>
      </c>
      <c r="I39" s="40" t="n">
        <f aca="false">'年次比較（全国）'!$M45</f>
        <v>0.7</v>
      </c>
      <c r="J39" s="40" t="n">
        <f aca="false">'年次比較（全国）'!$N34</f>
        <v>0.7</v>
      </c>
      <c r="K39" s="40" t="n">
        <f aca="false">'年次比較（全国）'!$N35</f>
        <v>0.8</v>
      </c>
      <c r="L39" s="40" t="n">
        <f aca="false">'年次比較（全国）'!$N36</f>
        <v>0.7</v>
      </c>
      <c r="M39" s="40" t="n">
        <f aca="false">'年次比較（全国）'!$N37</f>
        <v>2.3</v>
      </c>
      <c r="N39" s="40" t="n">
        <f aca="false">'年次比較（全国）'!$N38</f>
        <v>2.2</v>
      </c>
      <c r="O39" s="40" t="n">
        <f aca="false">'年次比較（全国）'!$N39</f>
        <v>2.3</v>
      </c>
      <c r="P39" s="40" t="n">
        <f aca="false">'年次比較（全国）'!$N40</f>
        <v>2.3</v>
      </c>
      <c r="Q39" s="40" t="n">
        <f aca="false">'年次比較（全国）'!$N41</f>
        <v>2.3</v>
      </c>
    </row>
    <row r="40" customFormat="false" ht="15" hidden="false" customHeight="true" outlineLevel="0" collapsed="false">
      <c r="B40" s="44"/>
      <c r="C40" s="44"/>
      <c r="D40" s="41" t="s">
        <v>41</v>
      </c>
      <c r="E40" s="40" t="n">
        <f aca="false">'年次比較（全国）'!I29</f>
        <v>0</v>
      </c>
      <c r="F40" s="40" t="n">
        <f aca="false">'年次比較（全国）'!I30</f>
        <v>0</v>
      </c>
      <c r="G40" s="40" t="n">
        <f aca="false">'年次比較（全国）'!I31</f>
        <v>0</v>
      </c>
      <c r="H40" s="40" t="n">
        <f aca="false">'年次比較（全国）'!I32</f>
        <v>0</v>
      </c>
      <c r="I40" s="40" t="str">
        <f aca="false">'年次比較（全国）'!I33</f>
        <v>平成26年</v>
      </c>
      <c r="J40" s="40" t="n">
        <f aca="false">'年次比較（全国）'!J22</f>
        <v>0</v>
      </c>
      <c r="K40" s="40" t="n">
        <f aca="false">'年次比較（全国）'!J23</f>
        <v>0</v>
      </c>
      <c r="L40" s="40" t="n">
        <f aca="false">'年次比較（全国）'!J24</f>
        <v>0</v>
      </c>
      <c r="M40" s="40" t="n">
        <f aca="false">'年次比較（全国）'!J25</f>
        <v>0</v>
      </c>
      <c r="N40" s="40" t="n">
        <f aca="false">'年次比較（全国）'!K25</f>
        <v>6</v>
      </c>
      <c r="O40" s="40" t="n">
        <f aca="false">'年次比較（全国）'!L25</f>
        <v>-0.2</v>
      </c>
      <c r="P40" s="40" t="n">
        <f aca="false">'年次比較（全国）'!M25</f>
        <v>-0.1</v>
      </c>
      <c r="Q40" s="40" t="n">
        <f aca="false">'年次比較（全国）'!N25</f>
        <v>-0.1</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10</v>
      </c>
      <c r="B1" s="105"/>
      <c r="G1" s="106"/>
      <c r="K1" s="107" t="s">
        <v>111</v>
      </c>
    </row>
    <row r="2" customFormat="false" ht="12.75" hidden="false" customHeight="true" outlineLevel="0" collapsed="false">
      <c r="A2" s="104"/>
      <c r="B2" s="105"/>
      <c r="G2" s="106"/>
      <c r="H2" s="106"/>
      <c r="M2" s="107"/>
      <c r="S2" s="108" t="s">
        <v>112</v>
      </c>
    </row>
    <row r="3" customFormat="false" ht="12" hidden="false" customHeight="true" outlineLevel="0" collapsed="false">
      <c r="A3" s="104"/>
      <c r="B3" s="105"/>
      <c r="C3" s="109"/>
      <c r="D3" s="110" t="s">
        <v>113</v>
      </c>
      <c r="E3" s="111" t="s">
        <v>114</v>
      </c>
      <c r="F3" s="112"/>
      <c r="G3" s="112"/>
      <c r="H3" s="113"/>
      <c r="I3" s="114" t="s">
        <v>115</v>
      </c>
      <c r="J3" s="112"/>
      <c r="K3" s="56" t="s">
        <v>116</v>
      </c>
      <c r="L3" s="56" t="s">
        <v>53</v>
      </c>
      <c r="M3" s="56" t="s">
        <v>54</v>
      </c>
      <c r="N3" s="56" t="s">
        <v>55</v>
      </c>
      <c r="O3" s="56" t="s">
        <v>117</v>
      </c>
      <c r="P3" s="56" t="s">
        <v>57</v>
      </c>
      <c r="Q3" s="55" t="s">
        <v>58</v>
      </c>
      <c r="R3" s="56" t="s">
        <v>118</v>
      </c>
      <c r="S3" s="115" t="s">
        <v>60</v>
      </c>
    </row>
    <row r="4" customFormat="false" ht="52.5" hidden="false" customHeight="true" outlineLevel="0" collapsed="false">
      <c r="A4" s="104"/>
      <c r="B4" s="105"/>
      <c r="C4" s="116"/>
      <c r="D4" s="110"/>
      <c r="E4" s="111"/>
      <c r="F4" s="117" t="s">
        <v>42</v>
      </c>
      <c r="G4" s="118" t="s">
        <v>119</v>
      </c>
      <c r="H4" s="119" t="s">
        <v>44</v>
      </c>
      <c r="I4" s="114"/>
      <c r="J4" s="117" t="s">
        <v>120</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1</v>
      </c>
      <c r="D6" s="126" t="s">
        <v>121</v>
      </c>
      <c r="E6" s="127" t="n">
        <v>102.3</v>
      </c>
      <c r="F6" s="128" t="n">
        <v>102.7</v>
      </c>
      <c r="G6" s="128" t="n">
        <v>102.4</v>
      </c>
      <c r="H6" s="129" t="n">
        <v>102.2</v>
      </c>
      <c r="I6" s="128" t="n">
        <v>99.1</v>
      </c>
      <c r="J6" s="128" t="n">
        <v>97.3</v>
      </c>
      <c r="K6" s="128" t="n">
        <v>101.8</v>
      </c>
      <c r="L6" s="128" t="n">
        <v>110.2</v>
      </c>
      <c r="M6" s="128" t="n">
        <v>106.8</v>
      </c>
      <c r="N6" s="128" t="n">
        <v>99.7</v>
      </c>
      <c r="O6" s="128" t="n">
        <v>100.6</v>
      </c>
      <c r="P6" s="128" t="n">
        <v>104.7</v>
      </c>
      <c r="Q6" s="128" t="n">
        <v>109.8</v>
      </c>
      <c r="R6" s="128" t="n">
        <v>103.9</v>
      </c>
      <c r="S6" s="129" t="n">
        <v>98.9</v>
      </c>
    </row>
    <row r="7" customFormat="false" ht="21" hidden="false" customHeight="true" outlineLevel="0" collapsed="false">
      <c r="A7" s="104"/>
      <c r="B7" s="105"/>
      <c r="C7" s="120"/>
      <c r="D7" s="126" t="s">
        <v>122</v>
      </c>
      <c r="E7" s="127" t="n">
        <v>100.3</v>
      </c>
      <c r="F7" s="128" t="n">
        <v>100.5</v>
      </c>
      <c r="G7" s="128" t="n">
        <v>100.1</v>
      </c>
      <c r="H7" s="129" t="n">
        <v>101.2</v>
      </c>
      <c r="I7" s="128" t="n">
        <v>100.5</v>
      </c>
      <c r="J7" s="128" t="n">
        <v>95.1</v>
      </c>
      <c r="K7" s="128" t="n">
        <v>101.4</v>
      </c>
      <c r="L7" s="128" t="n">
        <v>97.2</v>
      </c>
      <c r="M7" s="128" t="n">
        <v>104.7</v>
      </c>
      <c r="N7" s="128" t="n">
        <v>96.5</v>
      </c>
      <c r="O7" s="128" t="n">
        <v>100.4</v>
      </c>
      <c r="P7" s="128" t="n">
        <v>98.7</v>
      </c>
      <c r="Q7" s="128" t="n">
        <v>110.5</v>
      </c>
      <c r="R7" s="128" t="n">
        <v>101.4</v>
      </c>
      <c r="S7" s="129" t="n">
        <v>98.2</v>
      </c>
    </row>
    <row r="8" customFormat="false" ht="21" hidden="false" customHeight="true" outlineLevel="0" collapsed="false">
      <c r="A8" s="104"/>
      <c r="B8" s="105"/>
      <c r="C8" s="120"/>
      <c r="D8" s="126" t="s">
        <v>123</v>
      </c>
      <c r="E8" s="127" t="n">
        <v>100</v>
      </c>
      <c r="F8" s="128" t="n">
        <v>100</v>
      </c>
      <c r="G8" s="128" t="n">
        <v>100</v>
      </c>
      <c r="H8" s="129" t="n">
        <v>100</v>
      </c>
      <c r="I8" s="128" t="n">
        <v>100</v>
      </c>
      <c r="J8" s="128" t="n">
        <v>100</v>
      </c>
      <c r="K8" s="128" t="n">
        <v>100</v>
      </c>
      <c r="L8" s="128" t="n">
        <v>100</v>
      </c>
      <c r="M8" s="128" t="n">
        <v>100</v>
      </c>
      <c r="N8" s="128" t="n">
        <v>100</v>
      </c>
      <c r="O8" s="128" t="n">
        <v>100</v>
      </c>
      <c r="P8" s="128" t="n">
        <v>100</v>
      </c>
      <c r="Q8" s="128" t="n">
        <v>100</v>
      </c>
      <c r="R8" s="128" t="n">
        <v>100</v>
      </c>
      <c r="S8" s="129" t="n">
        <v>100</v>
      </c>
    </row>
    <row r="9" customFormat="false" ht="21" hidden="false" customHeight="true" outlineLevel="0" collapsed="false">
      <c r="A9" s="104"/>
      <c r="B9" s="105"/>
      <c r="C9" s="120"/>
      <c r="D9" s="130" t="s">
        <v>124</v>
      </c>
      <c r="E9" s="127" t="n">
        <v>100</v>
      </c>
      <c r="F9" s="131" t="n">
        <v>100.1</v>
      </c>
      <c r="G9" s="131" t="n">
        <v>100</v>
      </c>
      <c r="H9" s="132" t="n">
        <v>99.4</v>
      </c>
      <c r="I9" s="131" t="n">
        <v>98.8</v>
      </c>
      <c r="J9" s="131" t="n">
        <v>97.7</v>
      </c>
      <c r="K9" s="131" t="n">
        <v>100.1</v>
      </c>
      <c r="L9" s="131" t="n">
        <v>105</v>
      </c>
      <c r="M9" s="131" t="n">
        <v>95.4</v>
      </c>
      <c r="N9" s="131" t="n">
        <v>99.6</v>
      </c>
      <c r="O9" s="131" t="n">
        <v>99.9</v>
      </c>
      <c r="P9" s="131" t="n">
        <v>101.6</v>
      </c>
      <c r="Q9" s="131" t="n">
        <v>95.6</v>
      </c>
      <c r="R9" s="131" t="n">
        <v>97</v>
      </c>
      <c r="S9" s="132" t="n">
        <v>103.7</v>
      </c>
    </row>
    <row r="10" customFormat="false" ht="21" hidden="false" customHeight="true" outlineLevel="0" collapsed="false">
      <c r="A10" s="104"/>
      <c r="B10" s="105"/>
      <c r="C10" s="133"/>
      <c r="D10" s="130" t="s">
        <v>125</v>
      </c>
      <c r="E10" s="127" t="n">
        <v>99.7</v>
      </c>
      <c r="F10" s="131" t="n">
        <v>99.7</v>
      </c>
      <c r="G10" s="131" t="n">
        <v>99.7</v>
      </c>
      <c r="H10" s="132" t="n">
        <v>98.8</v>
      </c>
      <c r="I10" s="131" t="n">
        <v>98.5</v>
      </c>
      <c r="J10" s="131" t="n">
        <v>99.1</v>
      </c>
      <c r="K10" s="131" t="n">
        <v>99.6</v>
      </c>
      <c r="L10" s="131" t="n">
        <v>107.3</v>
      </c>
      <c r="M10" s="131" t="n">
        <v>92.4</v>
      </c>
      <c r="N10" s="131" t="n">
        <v>99.5</v>
      </c>
      <c r="O10" s="131" t="n">
        <v>99.8</v>
      </c>
      <c r="P10" s="131" t="n">
        <v>101.9</v>
      </c>
      <c r="Q10" s="131" t="n">
        <v>95.7</v>
      </c>
      <c r="R10" s="131" t="n">
        <v>94.7</v>
      </c>
      <c r="S10" s="132" t="n">
        <v>104</v>
      </c>
    </row>
    <row r="11" s="134" customFormat="true" ht="21" hidden="false" customHeight="true" outlineLevel="0" collapsed="false">
      <c r="A11" s="104"/>
      <c r="B11" s="105"/>
      <c r="C11" s="133"/>
      <c r="D11" s="130" t="s">
        <v>23</v>
      </c>
      <c r="E11" s="127" t="n">
        <v>100</v>
      </c>
      <c r="F11" s="131" t="n">
        <v>100.1</v>
      </c>
      <c r="G11" s="131" t="n">
        <v>100.2</v>
      </c>
      <c r="H11" s="132" t="n">
        <v>98.5</v>
      </c>
      <c r="I11" s="131" t="n">
        <v>98.1</v>
      </c>
      <c r="J11" s="131" t="n">
        <v>97.6</v>
      </c>
      <c r="K11" s="131" t="n">
        <v>98.8</v>
      </c>
      <c r="L11" s="131" t="n">
        <v>111.7</v>
      </c>
      <c r="M11" s="131" t="n">
        <v>90.5</v>
      </c>
      <c r="N11" s="131" t="n">
        <v>99.8</v>
      </c>
      <c r="O11" s="131" t="n">
        <v>99.4</v>
      </c>
      <c r="P11" s="131" t="n">
        <v>103.5</v>
      </c>
      <c r="Q11" s="131" t="n">
        <v>95.8</v>
      </c>
      <c r="R11" s="131" t="n">
        <v>93.8</v>
      </c>
      <c r="S11" s="132" t="n">
        <v>105.7</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1</v>
      </c>
      <c r="D13" s="137" t="s">
        <v>126</v>
      </c>
      <c r="E13" s="138" t="n">
        <v>99.9</v>
      </c>
      <c r="F13" s="131" t="n">
        <v>100.2</v>
      </c>
      <c r="G13" s="131" t="n">
        <v>100.2</v>
      </c>
      <c r="H13" s="132" t="n">
        <v>98.6</v>
      </c>
      <c r="I13" s="131" t="n">
        <v>97.5</v>
      </c>
      <c r="J13" s="131" t="n">
        <v>94.2</v>
      </c>
      <c r="K13" s="131" t="n">
        <v>98.5</v>
      </c>
      <c r="L13" s="131" t="n">
        <v>111</v>
      </c>
      <c r="M13" s="131" t="n">
        <v>88.4</v>
      </c>
      <c r="N13" s="131" t="n">
        <v>98.3</v>
      </c>
      <c r="O13" s="131" t="n">
        <v>99.6</v>
      </c>
      <c r="P13" s="131" t="n">
        <v>105</v>
      </c>
      <c r="Q13" s="131" t="n">
        <v>95.8</v>
      </c>
      <c r="R13" s="131" t="n">
        <v>94.9</v>
      </c>
      <c r="S13" s="132" t="n">
        <v>105.3</v>
      </c>
    </row>
    <row r="14" customFormat="false" ht="20.25" hidden="false" customHeight="true" outlineLevel="0" collapsed="false">
      <c r="A14" s="104"/>
      <c r="B14" s="105"/>
      <c r="C14" s="133"/>
      <c r="D14" s="137" t="s">
        <v>127</v>
      </c>
      <c r="E14" s="138" t="n">
        <v>100.4</v>
      </c>
      <c r="F14" s="131" t="n">
        <v>100.4</v>
      </c>
      <c r="G14" s="131" t="n">
        <v>100.7</v>
      </c>
      <c r="H14" s="132" t="n">
        <v>98.3</v>
      </c>
      <c r="I14" s="131" t="n">
        <v>98.7</v>
      </c>
      <c r="J14" s="131" t="n">
        <v>99</v>
      </c>
      <c r="K14" s="131" t="n">
        <v>98.6</v>
      </c>
      <c r="L14" s="131" t="n">
        <v>115.3</v>
      </c>
      <c r="M14" s="131" t="n">
        <v>88.9</v>
      </c>
      <c r="N14" s="131" t="n">
        <v>101</v>
      </c>
      <c r="O14" s="131" t="n">
        <v>99.1</v>
      </c>
      <c r="P14" s="131" t="n">
        <v>103.9</v>
      </c>
      <c r="Q14" s="131" t="n">
        <v>95.8</v>
      </c>
      <c r="R14" s="131" t="n">
        <v>93.3</v>
      </c>
      <c r="S14" s="132" t="n">
        <v>105.5</v>
      </c>
    </row>
    <row r="15" customFormat="false" ht="20.25" hidden="false" customHeight="true" outlineLevel="0" collapsed="false">
      <c r="A15" s="104"/>
      <c r="B15" s="105"/>
      <c r="C15" s="133"/>
      <c r="D15" s="137" t="s">
        <v>128</v>
      </c>
      <c r="E15" s="138" t="n">
        <v>100.6</v>
      </c>
      <c r="F15" s="131" t="n">
        <v>100.8</v>
      </c>
      <c r="G15" s="131" t="n">
        <v>101</v>
      </c>
      <c r="H15" s="132" t="n">
        <v>98.8</v>
      </c>
      <c r="I15" s="131" t="n">
        <v>98</v>
      </c>
      <c r="J15" s="131" t="n">
        <v>95.6</v>
      </c>
      <c r="K15" s="131" t="n">
        <v>98.7</v>
      </c>
      <c r="L15" s="131" t="n">
        <v>116</v>
      </c>
      <c r="M15" s="131" t="n">
        <v>91.6</v>
      </c>
      <c r="N15" s="131" t="n">
        <v>102</v>
      </c>
      <c r="O15" s="131" t="n">
        <v>99.4</v>
      </c>
      <c r="P15" s="131" t="n">
        <v>103.8</v>
      </c>
      <c r="Q15" s="131" t="n">
        <v>95.8</v>
      </c>
      <c r="R15" s="131" t="n">
        <v>93.4</v>
      </c>
      <c r="S15" s="132" t="n">
        <v>108.2</v>
      </c>
    </row>
    <row r="16" customFormat="false" ht="20.25" hidden="false" customHeight="true" outlineLevel="0" collapsed="false">
      <c r="A16" s="104"/>
      <c r="B16" s="105"/>
      <c r="C16" s="139"/>
      <c r="D16" s="137" t="s">
        <v>129</v>
      </c>
      <c r="E16" s="138" t="n">
        <v>100.6</v>
      </c>
      <c r="F16" s="131" t="n">
        <v>100.7</v>
      </c>
      <c r="G16" s="131" t="n">
        <v>101</v>
      </c>
      <c r="H16" s="132" t="n">
        <v>98.6</v>
      </c>
      <c r="I16" s="131" t="n">
        <v>98.4</v>
      </c>
      <c r="J16" s="131" t="n">
        <v>98.2</v>
      </c>
      <c r="K16" s="131" t="n">
        <v>98.7</v>
      </c>
      <c r="L16" s="131" t="n">
        <v>116.1</v>
      </c>
      <c r="M16" s="131" t="n">
        <v>90.8</v>
      </c>
      <c r="N16" s="131" t="n">
        <v>100</v>
      </c>
      <c r="O16" s="131" t="n">
        <v>98.8</v>
      </c>
      <c r="P16" s="131" t="n">
        <v>104.3</v>
      </c>
      <c r="Q16" s="131" t="n">
        <v>95.8</v>
      </c>
      <c r="R16" s="131" t="n">
        <v>93.5</v>
      </c>
      <c r="S16" s="132" t="n">
        <v>107.8</v>
      </c>
    </row>
    <row r="17" customFormat="false" ht="20.25" hidden="false" customHeight="true" outlineLevel="0" collapsed="false">
      <c r="A17" s="104"/>
      <c r="B17" s="105"/>
      <c r="C17" s="139"/>
      <c r="D17" s="137" t="s">
        <v>130</v>
      </c>
      <c r="E17" s="138" t="n">
        <v>101</v>
      </c>
      <c r="F17" s="131" t="n">
        <v>100.8</v>
      </c>
      <c r="G17" s="131" t="n">
        <v>101.4</v>
      </c>
      <c r="H17" s="132" t="n">
        <v>98.6</v>
      </c>
      <c r="I17" s="131" t="n">
        <v>99.9</v>
      </c>
      <c r="J17" s="131" t="n">
        <v>104.8</v>
      </c>
      <c r="K17" s="131" t="n">
        <v>98.7</v>
      </c>
      <c r="L17" s="131" t="n">
        <v>116</v>
      </c>
      <c r="M17" s="131" t="n">
        <v>89.7</v>
      </c>
      <c r="N17" s="131" t="n">
        <v>100.9</v>
      </c>
      <c r="O17" s="131" t="n">
        <v>98.6</v>
      </c>
      <c r="P17" s="131" t="n">
        <v>104</v>
      </c>
      <c r="Q17" s="131" t="n">
        <v>95.8</v>
      </c>
      <c r="R17" s="131" t="n">
        <v>93.7</v>
      </c>
      <c r="S17" s="132" t="n">
        <v>107.7</v>
      </c>
    </row>
    <row r="18" customFormat="false" ht="20.25" hidden="false" customHeight="true" outlineLevel="0" collapsed="false">
      <c r="A18" s="104"/>
      <c r="B18" s="105"/>
      <c r="C18" s="136" t="s">
        <v>21</v>
      </c>
      <c r="D18" s="137" t="s">
        <v>131</v>
      </c>
      <c r="E18" s="138" t="n">
        <v>101.2</v>
      </c>
      <c r="F18" s="131" t="n">
        <v>100.8</v>
      </c>
      <c r="G18" s="131" t="n">
        <v>101.7</v>
      </c>
      <c r="H18" s="132" t="n">
        <v>98.3</v>
      </c>
      <c r="I18" s="131" t="n">
        <v>101</v>
      </c>
      <c r="J18" s="131" t="n">
        <v>109.1</v>
      </c>
      <c r="K18" s="131" t="n">
        <v>98.7</v>
      </c>
      <c r="L18" s="131" t="n">
        <v>117.4</v>
      </c>
      <c r="M18" s="131" t="n">
        <v>91.5</v>
      </c>
      <c r="N18" s="131" t="n">
        <v>96.5</v>
      </c>
      <c r="O18" s="131" t="n">
        <v>99</v>
      </c>
      <c r="P18" s="131" t="n">
        <v>103.9</v>
      </c>
      <c r="Q18" s="131" t="n">
        <v>95.8</v>
      </c>
      <c r="R18" s="131" t="n">
        <v>93.2</v>
      </c>
      <c r="S18" s="132" t="n">
        <v>107.9</v>
      </c>
    </row>
    <row r="19" customFormat="false" ht="20.25" hidden="false" customHeight="true" outlineLevel="0" collapsed="false">
      <c r="A19" s="104"/>
      <c r="B19" s="105"/>
      <c r="C19" s="139"/>
      <c r="D19" s="137" t="s">
        <v>132</v>
      </c>
      <c r="E19" s="138" t="n">
        <v>101.2</v>
      </c>
      <c r="F19" s="131" t="n">
        <v>101</v>
      </c>
      <c r="G19" s="131" t="n">
        <v>101.8</v>
      </c>
      <c r="H19" s="132" t="n">
        <v>98.7</v>
      </c>
      <c r="I19" s="131" t="n">
        <v>100.4</v>
      </c>
      <c r="J19" s="131" t="n">
        <v>106.1</v>
      </c>
      <c r="K19" s="131" t="n">
        <v>98.6</v>
      </c>
      <c r="L19" s="131" t="n">
        <v>117.1</v>
      </c>
      <c r="M19" s="131" t="n">
        <v>90.1</v>
      </c>
      <c r="N19" s="131" t="n">
        <v>97.8</v>
      </c>
      <c r="O19" s="131" t="n">
        <v>99.1</v>
      </c>
      <c r="P19" s="131" t="n">
        <v>103.7</v>
      </c>
      <c r="Q19" s="131" t="n">
        <v>95.8</v>
      </c>
      <c r="R19" s="131" t="n">
        <v>95.5</v>
      </c>
      <c r="S19" s="132" t="n">
        <v>107.7</v>
      </c>
    </row>
    <row r="20" customFormat="false" ht="20.25" hidden="false" customHeight="true" outlineLevel="0" collapsed="false">
      <c r="A20" s="104"/>
      <c r="B20" s="105"/>
      <c r="C20" s="139"/>
      <c r="D20" s="137" t="s">
        <v>133</v>
      </c>
      <c r="E20" s="138" t="n">
        <v>101.2</v>
      </c>
      <c r="F20" s="131" t="n">
        <v>101.2</v>
      </c>
      <c r="G20" s="131" t="n">
        <v>101.7</v>
      </c>
      <c r="H20" s="132" t="n">
        <v>99.1</v>
      </c>
      <c r="I20" s="131" t="n">
        <v>99.3</v>
      </c>
      <c r="J20" s="131" t="n">
        <v>101</v>
      </c>
      <c r="K20" s="131" t="n">
        <v>98.6</v>
      </c>
      <c r="L20" s="131" t="n">
        <v>116.9</v>
      </c>
      <c r="M20" s="131" t="n">
        <v>92.5</v>
      </c>
      <c r="N20" s="131" t="n">
        <v>98.4</v>
      </c>
      <c r="O20" s="131" t="n">
        <v>98.8</v>
      </c>
      <c r="P20" s="131" t="n">
        <v>104.2</v>
      </c>
      <c r="Q20" s="131" t="n">
        <v>95.8</v>
      </c>
      <c r="R20" s="131" t="n">
        <v>96.3</v>
      </c>
      <c r="S20" s="132" t="n">
        <v>107.9</v>
      </c>
    </row>
    <row r="21" customFormat="false" ht="20.25" hidden="false" customHeight="true" outlineLevel="0" collapsed="false">
      <c r="A21" s="104"/>
      <c r="B21" s="105"/>
      <c r="C21" s="139"/>
      <c r="D21" s="137" t="s">
        <v>134</v>
      </c>
      <c r="E21" s="138" t="n">
        <v>103.6</v>
      </c>
      <c r="F21" s="131" t="n">
        <v>103.5</v>
      </c>
      <c r="G21" s="131" t="n">
        <v>104.6</v>
      </c>
      <c r="H21" s="132" t="n">
        <v>100.7</v>
      </c>
      <c r="I21" s="131" t="n">
        <v>103.4</v>
      </c>
      <c r="J21" s="131" t="n">
        <v>105.7</v>
      </c>
      <c r="K21" s="131" t="n">
        <v>98.7</v>
      </c>
      <c r="L21" s="131" t="n">
        <v>118.9</v>
      </c>
      <c r="M21" s="131" t="n">
        <v>95.4</v>
      </c>
      <c r="N21" s="131" t="n">
        <v>102.7</v>
      </c>
      <c r="O21" s="131" t="n">
        <v>100.7</v>
      </c>
      <c r="P21" s="131" t="n">
        <v>105.9</v>
      </c>
      <c r="Q21" s="131" t="n">
        <v>97.5</v>
      </c>
      <c r="R21" s="131" t="n">
        <v>99.3</v>
      </c>
      <c r="S21" s="132" t="n">
        <v>109.2</v>
      </c>
    </row>
    <row r="22" customFormat="false" ht="20.25" hidden="false" customHeight="true" outlineLevel="0" collapsed="false">
      <c r="A22" s="104"/>
      <c r="B22" s="105"/>
      <c r="C22" s="139"/>
      <c r="D22" s="137" t="s">
        <v>135</v>
      </c>
      <c r="E22" s="138" t="n">
        <v>103.7</v>
      </c>
      <c r="F22" s="131" t="n">
        <v>103.7</v>
      </c>
      <c r="G22" s="131" t="n">
        <v>104.8</v>
      </c>
      <c r="H22" s="132" t="n">
        <v>100.7</v>
      </c>
      <c r="I22" s="131" t="n">
        <v>103.1</v>
      </c>
      <c r="J22" s="131" t="n">
        <v>104.7</v>
      </c>
      <c r="K22" s="131" t="n">
        <v>98.7</v>
      </c>
      <c r="L22" s="131" t="n">
        <v>122.5</v>
      </c>
      <c r="M22" s="131" t="n">
        <v>95.3</v>
      </c>
      <c r="N22" s="131" t="n">
        <v>102.4</v>
      </c>
      <c r="O22" s="131" t="n">
        <v>100.7</v>
      </c>
      <c r="P22" s="131" t="n">
        <v>106.2</v>
      </c>
      <c r="Q22" s="131" t="n">
        <v>97.4</v>
      </c>
      <c r="R22" s="131" t="n">
        <v>98.5</v>
      </c>
      <c r="S22" s="132" t="n">
        <v>109.3</v>
      </c>
    </row>
    <row r="23" s="134" customFormat="true" ht="20.25" hidden="false" customHeight="true" outlineLevel="0" collapsed="false">
      <c r="A23" s="104"/>
      <c r="B23" s="105"/>
      <c r="C23" s="139"/>
      <c r="D23" s="137" t="s">
        <v>136</v>
      </c>
      <c r="E23" s="138" t="n">
        <v>103.7</v>
      </c>
      <c r="F23" s="131" t="n">
        <v>103.7</v>
      </c>
      <c r="G23" s="131" t="n">
        <v>104.7</v>
      </c>
      <c r="H23" s="132" t="n">
        <v>100.6</v>
      </c>
      <c r="I23" s="131" t="n">
        <v>102.9</v>
      </c>
      <c r="J23" s="131" t="n">
        <v>102.5</v>
      </c>
      <c r="K23" s="131" t="n">
        <v>98.7</v>
      </c>
      <c r="L23" s="131" t="n">
        <v>122.2</v>
      </c>
      <c r="M23" s="131" t="n">
        <v>94.8</v>
      </c>
      <c r="N23" s="131" t="n">
        <v>102.6</v>
      </c>
      <c r="O23" s="131" t="n">
        <v>100.9</v>
      </c>
      <c r="P23" s="131" t="n">
        <v>106</v>
      </c>
      <c r="Q23" s="131" t="n">
        <v>97.4</v>
      </c>
      <c r="R23" s="131" t="n">
        <v>98.5</v>
      </c>
      <c r="S23" s="132" t="n">
        <v>109.4</v>
      </c>
    </row>
    <row r="24" s="134" customFormat="true" ht="20.25" hidden="false" customHeight="true" outlineLevel="0" collapsed="false">
      <c r="A24" s="104"/>
      <c r="B24" s="105"/>
      <c r="C24" s="139"/>
      <c r="D24" s="137" t="s">
        <v>137</v>
      </c>
      <c r="E24" s="138" t="n">
        <v>103.7</v>
      </c>
      <c r="F24" s="131" t="n">
        <v>103.9</v>
      </c>
      <c r="G24" s="131" t="n">
        <v>104.7</v>
      </c>
      <c r="H24" s="132" t="n">
        <v>100.7</v>
      </c>
      <c r="I24" s="131" t="n">
        <v>102.4</v>
      </c>
      <c r="J24" s="131" t="n">
        <v>99.4</v>
      </c>
      <c r="K24" s="131" t="n">
        <v>98.7</v>
      </c>
      <c r="L24" s="131" t="n">
        <v>122.2</v>
      </c>
      <c r="M24" s="131" t="n">
        <v>94.7</v>
      </c>
      <c r="N24" s="131" t="n">
        <v>100.8</v>
      </c>
      <c r="O24" s="131" t="n">
        <v>100.8</v>
      </c>
      <c r="P24" s="131" t="n">
        <v>107.2</v>
      </c>
      <c r="Q24" s="131" t="n">
        <v>97.4</v>
      </c>
      <c r="R24" s="131" t="n">
        <v>99.1</v>
      </c>
      <c r="S24" s="132" t="n">
        <v>109.5</v>
      </c>
    </row>
    <row r="25" customFormat="false" ht="20.25" hidden="false" customHeight="true" outlineLevel="0" collapsed="false">
      <c r="A25" s="104"/>
      <c r="B25" s="105"/>
      <c r="C25" s="140"/>
      <c r="D25" s="141" t="s">
        <v>138</v>
      </c>
      <c r="E25" s="142" t="n">
        <f aca="false">中分類!D8</f>
        <v>103.9</v>
      </c>
      <c r="F25" s="143" t="n">
        <f aca="false">中分類!D81</f>
        <v>104</v>
      </c>
      <c r="G25" s="143" t="n">
        <f aca="false">中分類!D83</f>
        <v>104.9</v>
      </c>
      <c r="H25" s="144" t="n">
        <f aca="false">中分類!D88</f>
        <v>101</v>
      </c>
      <c r="I25" s="143" t="n">
        <f aca="false">中分類!D9</f>
        <v>102.7</v>
      </c>
      <c r="J25" s="143" t="n">
        <f aca="false">中分類!D77</f>
        <v>100.5</v>
      </c>
      <c r="K25" s="143" t="n">
        <f aca="false">中分類!D25</f>
        <v>98.7</v>
      </c>
      <c r="L25" s="143" t="n">
        <f aca="false">中分類!D28</f>
        <v>121.9</v>
      </c>
      <c r="M25" s="143" t="n">
        <f aca="false">中分類!D33</f>
        <v>93.8</v>
      </c>
      <c r="N25" s="143" t="n">
        <f aca="false">中分類!D40</f>
        <v>100.4</v>
      </c>
      <c r="O25" s="143" t="n">
        <f aca="false">中分類!D54</f>
        <v>100.6</v>
      </c>
      <c r="P25" s="143" t="n">
        <f aca="false">中分類!D58</f>
        <v>107.5</v>
      </c>
      <c r="Q25" s="143" t="n">
        <f aca="false">中分類!D62</f>
        <v>97.4</v>
      </c>
      <c r="R25" s="143" t="n">
        <f aca="false">中分類!D66</f>
        <v>100.7</v>
      </c>
      <c r="S25" s="144" t="n">
        <f aca="false">中分類!D71</f>
        <v>108.9</v>
      </c>
    </row>
    <row r="26" s="145"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5"/>
    </row>
    <row r="29" customFormat="false" ht="12" hidden="false" customHeight="false" outlineLevel="0" collapsed="false">
      <c r="U29" s="145"/>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6"/>
      <c r="F33" s="146"/>
      <c r="G33" s="146"/>
      <c r="H33" s="146"/>
      <c r="I33" s="146"/>
      <c r="J33" s="146"/>
      <c r="K33" s="146"/>
      <c r="L33" s="146"/>
      <c r="M33" s="146"/>
      <c r="N33" s="146"/>
      <c r="O33" s="146"/>
      <c r="P33" s="146"/>
      <c r="Q33" s="146"/>
      <c r="R33" s="146"/>
      <c r="S33" s="146"/>
      <c r="T33" s="146"/>
      <c r="U33" s="146"/>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7"/>
      <c r="C1" s="147"/>
      <c r="D1" s="147"/>
      <c r="E1" s="147"/>
      <c r="F1" s="147"/>
      <c r="G1" s="147"/>
      <c r="H1" s="147"/>
      <c r="I1" s="147"/>
      <c r="J1" s="147"/>
    </row>
    <row r="2" customFormat="false" ht="21" hidden="false" customHeight="false" outlineLevel="0" collapsed="false">
      <c r="B2" s="147"/>
      <c r="C2" s="147"/>
      <c r="D2" s="148" t="s">
        <v>139</v>
      </c>
      <c r="E2" s="148"/>
      <c r="F2" s="148"/>
      <c r="G2" s="148"/>
      <c r="H2" s="148"/>
      <c r="I2" s="148"/>
      <c r="J2" s="148"/>
      <c r="K2" s="148"/>
      <c r="L2" s="149" t="s">
        <v>140</v>
      </c>
      <c r="M2" s="149"/>
    </row>
    <row r="3" customFormat="false" ht="14.25" hidden="false" customHeight="false" outlineLevel="0" collapsed="false">
      <c r="B3" s="147"/>
      <c r="C3" s="147"/>
      <c r="D3" s="147"/>
      <c r="E3" s="147"/>
      <c r="F3" s="147"/>
      <c r="G3" s="147"/>
      <c r="H3" s="147"/>
      <c r="L3" s="150" t="s">
        <v>141</v>
      </c>
      <c r="M3" s="150"/>
    </row>
    <row r="4" customFormat="false" ht="14.25" hidden="false" customHeight="false" outlineLevel="0" collapsed="false">
      <c r="B4" s="151" t="s">
        <v>142</v>
      </c>
      <c r="C4" s="151"/>
      <c r="D4" s="151"/>
      <c r="E4" s="151"/>
      <c r="F4" s="152" t="s">
        <v>143</v>
      </c>
      <c r="G4" s="152"/>
      <c r="H4" s="152"/>
      <c r="I4" s="152"/>
      <c r="J4" s="152"/>
      <c r="K4" s="152" t="s">
        <v>144</v>
      </c>
      <c r="L4" s="152"/>
      <c r="M4" s="152"/>
    </row>
    <row r="5" customFormat="false" ht="14.25" hidden="false" customHeight="true" outlineLevel="0" collapsed="false">
      <c r="B5" s="151"/>
      <c r="C5" s="151"/>
      <c r="D5" s="151"/>
      <c r="E5" s="151"/>
      <c r="F5" s="153" t="s">
        <v>145</v>
      </c>
      <c r="G5" s="154" t="s">
        <v>146</v>
      </c>
      <c r="H5" s="155" t="s">
        <v>147</v>
      </c>
      <c r="I5" s="154" t="s">
        <v>148</v>
      </c>
      <c r="J5" s="155" t="s">
        <v>147</v>
      </c>
      <c r="K5" s="151" t="s">
        <v>145</v>
      </c>
      <c r="L5" s="154" t="s">
        <v>146</v>
      </c>
      <c r="M5" s="154" t="s">
        <v>148</v>
      </c>
    </row>
    <row r="6" customFormat="false" ht="30.75" hidden="false" customHeight="true" outlineLevel="0" collapsed="false">
      <c r="B6" s="151"/>
      <c r="C6" s="151"/>
      <c r="D6" s="151"/>
      <c r="E6" s="151"/>
      <c r="F6" s="153"/>
      <c r="G6" s="154"/>
      <c r="H6" s="155"/>
      <c r="I6" s="154"/>
      <c r="J6" s="155"/>
      <c r="K6" s="151"/>
      <c r="L6" s="154"/>
      <c r="M6" s="154"/>
    </row>
    <row r="7" customFormat="false" ht="7.5" hidden="false" customHeight="true" outlineLevel="0" collapsed="false">
      <c r="B7" s="156"/>
      <c r="C7" s="157"/>
      <c r="D7" s="157"/>
      <c r="E7" s="157"/>
      <c r="F7" s="156"/>
      <c r="G7" s="158"/>
      <c r="H7" s="159"/>
      <c r="I7" s="158"/>
      <c r="J7" s="160"/>
      <c r="K7" s="156"/>
      <c r="L7" s="158"/>
      <c r="M7" s="161"/>
    </row>
    <row r="8" customFormat="false" ht="22.5" hidden="false" customHeight="true" outlineLevel="0" collapsed="false">
      <c r="B8" s="162" t="s">
        <v>37</v>
      </c>
      <c r="C8" s="162"/>
      <c r="D8" s="162"/>
      <c r="E8" s="163"/>
      <c r="F8" s="164" t="n">
        <v>103.9</v>
      </c>
      <c r="G8" s="165" t="n">
        <v>0.2</v>
      </c>
      <c r="H8" s="166"/>
      <c r="I8" s="165" t="n">
        <v>3.9</v>
      </c>
      <c r="J8" s="167"/>
      <c r="K8" s="168" t="n">
        <v>103.6</v>
      </c>
      <c r="L8" s="169" t="n">
        <v>0.2</v>
      </c>
      <c r="M8" s="170" t="n">
        <v>3.3</v>
      </c>
    </row>
    <row r="9" customFormat="false" ht="22.5" hidden="false" customHeight="true" outlineLevel="0" collapsed="false">
      <c r="B9" s="171"/>
      <c r="C9" s="172" t="s">
        <v>42</v>
      </c>
      <c r="D9" s="172"/>
      <c r="E9" s="173"/>
      <c r="F9" s="174" t="n">
        <v>104</v>
      </c>
      <c r="G9" s="175" t="n">
        <v>0.1</v>
      </c>
      <c r="H9" s="176"/>
      <c r="I9" s="177" t="n">
        <v>3.8</v>
      </c>
      <c r="J9" s="178"/>
      <c r="K9" s="179" t="n">
        <v>103.5</v>
      </c>
      <c r="L9" s="180" t="n">
        <v>0</v>
      </c>
      <c r="M9" s="181" t="n">
        <v>3.1</v>
      </c>
    </row>
    <row r="10" customFormat="false" ht="22.5" hidden="false" customHeight="true" outlineLevel="0" collapsed="false">
      <c r="B10" s="171"/>
      <c r="C10" s="172" t="s">
        <v>149</v>
      </c>
      <c r="D10" s="172"/>
      <c r="E10" s="173"/>
      <c r="F10" s="174" t="n">
        <v>104.9</v>
      </c>
      <c r="G10" s="175" t="n">
        <v>0.2</v>
      </c>
      <c r="H10" s="176"/>
      <c r="I10" s="177" t="n">
        <v>4.7</v>
      </c>
      <c r="J10" s="178"/>
      <c r="K10" s="179" t="n">
        <v>104.6</v>
      </c>
      <c r="L10" s="180" t="n">
        <v>0.2</v>
      </c>
      <c r="M10" s="181" t="n">
        <v>4</v>
      </c>
    </row>
    <row r="11" customFormat="false" ht="30" hidden="false" customHeight="true" outlineLevel="0" collapsed="false">
      <c r="B11" s="171"/>
      <c r="C11" s="182" t="s">
        <v>150</v>
      </c>
      <c r="D11" s="182"/>
      <c r="E11" s="173"/>
      <c r="F11" s="174" t="n">
        <v>105.2</v>
      </c>
      <c r="G11" s="175" t="n">
        <v>0.1</v>
      </c>
      <c r="H11" s="176"/>
      <c r="I11" s="177" t="n">
        <v>4.6</v>
      </c>
      <c r="J11" s="178"/>
      <c r="K11" s="179" t="n">
        <v>104.5</v>
      </c>
      <c r="L11" s="180" t="n">
        <v>0.1</v>
      </c>
      <c r="M11" s="181" t="n">
        <v>3.8</v>
      </c>
    </row>
    <row r="12" customFormat="false" ht="37.5" hidden="false" customHeight="true" outlineLevel="0" collapsed="false">
      <c r="B12" s="171"/>
      <c r="C12" s="182" t="s">
        <v>151</v>
      </c>
      <c r="D12" s="182"/>
      <c r="E12" s="173"/>
      <c r="F12" s="174" t="n">
        <v>101</v>
      </c>
      <c r="G12" s="175" t="n">
        <v>0.3</v>
      </c>
      <c r="H12" s="176"/>
      <c r="I12" s="177" t="n">
        <v>2.4</v>
      </c>
      <c r="J12" s="178"/>
      <c r="K12" s="179" t="n">
        <v>100.7</v>
      </c>
      <c r="L12" s="180" t="n">
        <v>0.1</v>
      </c>
      <c r="M12" s="181" t="n">
        <v>2.3</v>
      </c>
    </row>
    <row r="13" s="183" customFormat="true" ht="26.25" hidden="false" customHeight="true" outlineLevel="0" collapsed="false">
      <c r="B13" s="184" t="s">
        <v>152</v>
      </c>
      <c r="C13" s="184"/>
      <c r="D13" s="184"/>
      <c r="E13" s="163"/>
      <c r="F13" s="185" t="n">
        <v>102.7</v>
      </c>
      <c r="G13" s="186" t="n">
        <v>0.2</v>
      </c>
      <c r="H13" s="187"/>
      <c r="I13" s="188" t="n">
        <v>5.3</v>
      </c>
      <c r="J13" s="189"/>
      <c r="K13" s="190" t="n">
        <v>104.2</v>
      </c>
      <c r="L13" s="191" t="n">
        <v>0.6</v>
      </c>
      <c r="M13" s="192" t="n">
        <v>4.9</v>
      </c>
    </row>
    <row r="14" customFormat="false" ht="14.25" hidden="false" customHeight="true" outlineLevel="0" collapsed="false">
      <c r="B14" s="193"/>
      <c r="C14" s="194"/>
      <c r="D14" s="195" t="s">
        <v>153</v>
      </c>
      <c r="E14" s="196" t="s">
        <v>154</v>
      </c>
      <c r="F14" s="197" t="n">
        <v>100.5</v>
      </c>
      <c r="G14" s="198" t="n">
        <v>1.1</v>
      </c>
      <c r="H14" s="199"/>
      <c r="I14" s="200" t="n">
        <v>6.7</v>
      </c>
      <c r="J14" s="201"/>
      <c r="K14" s="202" t="n">
        <v>106.7</v>
      </c>
      <c r="L14" s="203" t="n">
        <v>3.9</v>
      </c>
      <c r="M14" s="204" t="n">
        <v>9</v>
      </c>
    </row>
    <row r="15" customFormat="false" ht="18.75" hidden="false" customHeight="true" outlineLevel="0" collapsed="false">
      <c r="B15" s="193"/>
      <c r="C15" s="172" t="s">
        <v>155</v>
      </c>
      <c r="D15" s="172"/>
      <c r="E15" s="173"/>
      <c r="F15" s="174" t="n">
        <v>103.1</v>
      </c>
      <c r="G15" s="175" t="n">
        <v>0.1</v>
      </c>
      <c r="H15" s="176"/>
      <c r="I15" s="177" t="n">
        <v>5</v>
      </c>
      <c r="J15" s="178"/>
      <c r="K15" s="202" t="n">
        <v>103.8</v>
      </c>
      <c r="L15" s="203" t="n">
        <v>0</v>
      </c>
      <c r="M15" s="204" t="n">
        <v>4.2</v>
      </c>
    </row>
    <row r="16" customFormat="false" ht="14.25" hidden="false" customHeight="true" outlineLevel="0" collapsed="false">
      <c r="B16" s="193"/>
      <c r="C16" s="195"/>
      <c r="D16" s="195" t="s">
        <v>156</v>
      </c>
      <c r="E16" s="173"/>
      <c r="F16" s="197" t="n">
        <v>98.6</v>
      </c>
      <c r="G16" s="198" t="n">
        <v>-0.1</v>
      </c>
      <c r="H16" s="199"/>
      <c r="I16" s="200" t="n">
        <v>2.1</v>
      </c>
      <c r="J16" s="201"/>
      <c r="K16" s="202" t="n">
        <v>101.3</v>
      </c>
      <c r="L16" s="203" t="n">
        <v>-0.1</v>
      </c>
      <c r="M16" s="204" t="n">
        <v>0.4</v>
      </c>
    </row>
    <row r="17" customFormat="false" ht="14.25" hidden="false" customHeight="true" outlineLevel="0" collapsed="false">
      <c r="B17" s="193"/>
      <c r="C17" s="195"/>
      <c r="D17" s="195" t="s">
        <v>157</v>
      </c>
      <c r="E17" s="173"/>
      <c r="F17" s="197" t="n">
        <v>121</v>
      </c>
      <c r="G17" s="198" t="n">
        <v>4.3</v>
      </c>
      <c r="H17" s="199"/>
      <c r="I17" s="200" t="n">
        <v>14.6</v>
      </c>
      <c r="J17" s="201"/>
      <c r="K17" s="202" t="n">
        <v>116.4</v>
      </c>
      <c r="L17" s="203" t="n">
        <v>3.4</v>
      </c>
      <c r="M17" s="204" t="n">
        <v>12.7</v>
      </c>
    </row>
    <row r="18" customFormat="false" ht="14.25" hidden="false" customHeight="true" outlineLevel="0" collapsed="false">
      <c r="B18" s="193"/>
      <c r="C18" s="195"/>
      <c r="D18" s="205" t="s">
        <v>158</v>
      </c>
      <c r="E18" s="173"/>
      <c r="F18" s="197" t="n">
        <v>120.4</v>
      </c>
      <c r="G18" s="198" t="n">
        <v>9.3</v>
      </c>
      <c r="H18" s="199" t="s">
        <v>159</v>
      </c>
      <c r="I18" s="200" t="n">
        <v>19.2</v>
      </c>
      <c r="J18" s="201" t="s">
        <v>159</v>
      </c>
      <c r="K18" s="202" t="n">
        <v>120.6</v>
      </c>
      <c r="L18" s="203" t="n">
        <v>5.7</v>
      </c>
      <c r="M18" s="204" t="n">
        <v>17</v>
      </c>
    </row>
    <row r="19" customFormat="false" ht="14.25" hidden="false" customHeight="true" outlineLevel="0" collapsed="false">
      <c r="B19" s="193"/>
      <c r="C19" s="195"/>
      <c r="D19" s="195" t="s">
        <v>160</v>
      </c>
      <c r="E19" s="173"/>
      <c r="F19" s="197" t="n">
        <v>100.8</v>
      </c>
      <c r="G19" s="198" t="n">
        <v>-0.2</v>
      </c>
      <c r="H19" s="199"/>
      <c r="I19" s="200" t="n">
        <v>7.6</v>
      </c>
      <c r="J19" s="201"/>
      <c r="K19" s="202" t="n">
        <v>108.7</v>
      </c>
      <c r="L19" s="203" t="n">
        <v>0.6</v>
      </c>
      <c r="M19" s="204" t="n">
        <v>9.3</v>
      </c>
    </row>
    <row r="20" customFormat="false" ht="14.25" hidden="false" customHeight="true" outlineLevel="0" collapsed="false">
      <c r="B20" s="193"/>
      <c r="C20" s="195"/>
      <c r="D20" s="195" t="s">
        <v>161</v>
      </c>
      <c r="E20" s="173"/>
      <c r="F20" s="197" t="n">
        <v>97.7</v>
      </c>
      <c r="G20" s="198" t="n">
        <v>-1.1</v>
      </c>
      <c r="H20" s="199"/>
      <c r="I20" s="200" t="n">
        <v>6.3</v>
      </c>
      <c r="J20" s="201"/>
      <c r="K20" s="202" t="n">
        <v>103</v>
      </c>
      <c r="L20" s="203" t="n">
        <v>-0.2</v>
      </c>
      <c r="M20" s="204" t="n">
        <v>6.3</v>
      </c>
    </row>
    <row r="21" customFormat="false" ht="14.25" hidden="false" customHeight="true" outlineLevel="0" collapsed="false">
      <c r="B21" s="193"/>
      <c r="C21" s="195"/>
      <c r="D21" s="195" t="s">
        <v>162</v>
      </c>
      <c r="E21" s="173"/>
      <c r="F21" s="197" t="n">
        <v>93.3</v>
      </c>
      <c r="G21" s="198" t="n">
        <v>0.9</v>
      </c>
      <c r="H21" s="199"/>
      <c r="I21" s="200" t="n">
        <v>1.9</v>
      </c>
      <c r="J21" s="201"/>
      <c r="K21" s="202" t="n">
        <v>99.3</v>
      </c>
      <c r="L21" s="203" t="n">
        <v>2.1</v>
      </c>
      <c r="M21" s="204" t="n">
        <v>5</v>
      </c>
    </row>
    <row r="22" customFormat="false" ht="14.25" hidden="false" customHeight="true" outlineLevel="0" collapsed="false">
      <c r="B22" s="193"/>
      <c r="C22" s="195"/>
      <c r="D22" s="205" t="s">
        <v>163</v>
      </c>
      <c r="E22" s="173"/>
      <c r="F22" s="197" t="n">
        <v>89.7</v>
      </c>
      <c r="G22" s="198" t="n">
        <v>1.7</v>
      </c>
      <c r="H22" s="199"/>
      <c r="I22" s="200" t="n">
        <v>1</v>
      </c>
      <c r="J22" s="201"/>
      <c r="K22" s="202" t="n">
        <v>97.9</v>
      </c>
      <c r="L22" s="203" t="n">
        <v>3.4</v>
      </c>
      <c r="M22" s="204" t="n">
        <v>6</v>
      </c>
    </row>
    <row r="23" customFormat="false" ht="14.25" hidden="false" customHeight="true" outlineLevel="0" collapsed="false">
      <c r="B23" s="193"/>
      <c r="C23" s="195"/>
      <c r="D23" s="195" t="s">
        <v>164</v>
      </c>
      <c r="E23" s="173"/>
      <c r="F23" s="197" t="n">
        <v>97.2</v>
      </c>
      <c r="G23" s="198" t="n">
        <v>-9.5</v>
      </c>
      <c r="H23" s="199"/>
      <c r="I23" s="200" t="n">
        <v>1.3</v>
      </c>
      <c r="J23" s="201"/>
      <c r="K23" s="202" t="n">
        <v>104.5</v>
      </c>
      <c r="L23" s="203" t="n">
        <v>1.8</v>
      </c>
      <c r="M23" s="204" t="n">
        <v>2.8</v>
      </c>
    </row>
    <row r="24" customFormat="false" ht="14.25" hidden="false" customHeight="true" outlineLevel="0" collapsed="false">
      <c r="B24" s="193"/>
      <c r="C24" s="195"/>
      <c r="D24" s="205" t="s">
        <v>165</v>
      </c>
      <c r="E24" s="173"/>
      <c r="F24" s="197" t="n">
        <v>96.7</v>
      </c>
      <c r="G24" s="198" t="n">
        <v>-9.8</v>
      </c>
      <c r="H24" s="199" t="s">
        <v>166</v>
      </c>
      <c r="I24" s="200" t="n">
        <v>0.7</v>
      </c>
      <c r="J24" s="201"/>
      <c r="K24" s="202" t="n">
        <v>104.2</v>
      </c>
      <c r="L24" s="203" t="n">
        <v>1.9</v>
      </c>
      <c r="M24" s="204" t="n">
        <v>2.7</v>
      </c>
    </row>
    <row r="25" customFormat="false" ht="14.25" hidden="false" customHeight="true" outlineLevel="0" collapsed="false">
      <c r="B25" s="193"/>
      <c r="C25" s="195"/>
      <c r="D25" s="195" t="s">
        <v>167</v>
      </c>
      <c r="E25" s="173"/>
      <c r="F25" s="197" t="n">
        <v>105.1</v>
      </c>
      <c r="G25" s="198" t="n">
        <v>-0.9</v>
      </c>
      <c r="H25" s="199"/>
      <c r="I25" s="200" t="n">
        <v>5.8</v>
      </c>
      <c r="J25" s="201"/>
      <c r="K25" s="202" t="n">
        <v>101</v>
      </c>
      <c r="L25" s="203" t="n">
        <v>-0.4</v>
      </c>
      <c r="M25" s="204" t="n">
        <v>3.8</v>
      </c>
    </row>
    <row r="26" customFormat="false" ht="14.25" hidden="false" customHeight="true" outlineLevel="0" collapsed="false">
      <c r="B26" s="193"/>
      <c r="C26" s="195"/>
      <c r="D26" s="195" t="s">
        <v>168</v>
      </c>
      <c r="E26" s="173"/>
      <c r="F26" s="197" t="n">
        <v>103.4</v>
      </c>
      <c r="G26" s="198" t="n">
        <v>0.6</v>
      </c>
      <c r="H26" s="199"/>
      <c r="I26" s="200" t="n">
        <v>4.3</v>
      </c>
      <c r="J26" s="201"/>
      <c r="K26" s="202" t="n">
        <v>103.7</v>
      </c>
      <c r="L26" s="203" t="n">
        <v>-0.2</v>
      </c>
      <c r="M26" s="204" t="n">
        <v>5.2</v>
      </c>
    </row>
    <row r="27" customFormat="false" ht="14.25" hidden="false" customHeight="true" outlineLevel="0" collapsed="false">
      <c r="B27" s="193"/>
      <c r="C27" s="195"/>
      <c r="D27" s="195" t="s">
        <v>169</v>
      </c>
      <c r="E27" s="173"/>
      <c r="F27" s="197" t="n">
        <v>105.1</v>
      </c>
      <c r="G27" s="198" t="n">
        <v>1.9</v>
      </c>
      <c r="H27" s="199"/>
      <c r="I27" s="200" t="n">
        <v>5.8</v>
      </c>
      <c r="J27" s="201"/>
      <c r="K27" s="202" t="n">
        <v>107.1</v>
      </c>
      <c r="L27" s="203" t="n">
        <v>0.1</v>
      </c>
      <c r="M27" s="204" t="n">
        <v>5.9</v>
      </c>
    </row>
    <row r="28" customFormat="false" ht="14.25" hidden="false" customHeight="true" outlineLevel="0" collapsed="false">
      <c r="B28" s="193"/>
      <c r="C28" s="195"/>
      <c r="D28" s="195" t="s">
        <v>170</v>
      </c>
      <c r="E28" s="173"/>
      <c r="F28" s="197" t="n">
        <v>99.6</v>
      </c>
      <c r="G28" s="198" t="n">
        <v>-0.4</v>
      </c>
      <c r="H28" s="199"/>
      <c r="I28" s="200" t="n">
        <v>2.8</v>
      </c>
      <c r="J28" s="201"/>
      <c r="K28" s="202" t="n">
        <v>97.5</v>
      </c>
      <c r="L28" s="203" t="n">
        <v>-0.5</v>
      </c>
      <c r="M28" s="204" t="n">
        <v>1</v>
      </c>
    </row>
    <row r="29" customFormat="false" ht="14.25" hidden="false" customHeight="true" outlineLevel="0" collapsed="false">
      <c r="B29" s="193"/>
      <c r="C29" s="195"/>
      <c r="D29" s="195" t="s">
        <v>171</v>
      </c>
      <c r="E29" s="173"/>
      <c r="F29" s="197" t="n">
        <v>99.6</v>
      </c>
      <c r="G29" s="198" t="n">
        <v>-0.3</v>
      </c>
      <c r="H29" s="199"/>
      <c r="I29" s="200" t="n">
        <v>3.1</v>
      </c>
      <c r="J29" s="201"/>
      <c r="K29" s="202" t="n">
        <v>98.8</v>
      </c>
      <c r="L29" s="203" t="n">
        <v>-0.5</v>
      </c>
      <c r="M29" s="204" t="n">
        <v>2.8</v>
      </c>
    </row>
    <row r="30" customFormat="false" ht="30" hidden="false" customHeight="true" outlineLevel="0" collapsed="false">
      <c r="B30" s="193"/>
      <c r="C30" s="195"/>
      <c r="D30" s="172" t="s">
        <v>172</v>
      </c>
      <c r="E30" s="173"/>
      <c r="F30" s="174" t="n">
        <v>103.7</v>
      </c>
      <c r="G30" s="175" t="n">
        <v>0</v>
      </c>
      <c r="H30" s="176"/>
      <c r="I30" s="177" t="n">
        <v>5.2</v>
      </c>
      <c r="J30" s="178"/>
      <c r="K30" s="179" t="n">
        <v>103.8</v>
      </c>
      <c r="L30" s="180" t="n">
        <v>0.1</v>
      </c>
      <c r="M30" s="181" t="n">
        <v>3</v>
      </c>
    </row>
    <row r="31" s="183" customFormat="true" ht="26.25" hidden="false" customHeight="true" outlineLevel="0" collapsed="false">
      <c r="B31" s="184" t="s">
        <v>173</v>
      </c>
      <c r="C31" s="184"/>
      <c r="D31" s="184"/>
      <c r="E31" s="163"/>
      <c r="F31" s="185" t="n">
        <v>98.7</v>
      </c>
      <c r="G31" s="186" t="n">
        <v>0</v>
      </c>
      <c r="H31" s="187"/>
      <c r="I31" s="188" t="n">
        <v>0.1</v>
      </c>
      <c r="J31" s="189"/>
      <c r="K31" s="190" t="n">
        <v>99.1</v>
      </c>
      <c r="L31" s="191" t="n">
        <v>0</v>
      </c>
      <c r="M31" s="192" t="n">
        <v>0.1</v>
      </c>
    </row>
    <row r="32" customFormat="false" ht="18.75" hidden="false" customHeight="true" outlineLevel="0" collapsed="false">
      <c r="B32" s="193"/>
      <c r="C32" s="172" t="s">
        <v>174</v>
      </c>
      <c r="D32" s="172"/>
      <c r="E32" s="173"/>
      <c r="F32" s="174" t="n">
        <v>102.4</v>
      </c>
      <c r="G32" s="175" t="n">
        <v>0</v>
      </c>
      <c r="H32" s="176"/>
      <c r="I32" s="177" t="n">
        <v>3.3</v>
      </c>
      <c r="J32" s="178"/>
      <c r="K32" s="202" t="n">
        <v>100.3</v>
      </c>
      <c r="L32" s="203" t="n">
        <v>-0.1</v>
      </c>
      <c r="M32" s="204" t="n">
        <v>1.3</v>
      </c>
    </row>
    <row r="33" customFormat="false" ht="14.25" hidden="false" customHeight="true" outlineLevel="0" collapsed="false">
      <c r="B33" s="193"/>
      <c r="C33" s="195"/>
      <c r="D33" s="195" t="s">
        <v>175</v>
      </c>
      <c r="E33" s="173"/>
      <c r="F33" s="197" t="n">
        <v>98</v>
      </c>
      <c r="G33" s="200" t="n">
        <v>0</v>
      </c>
      <c r="H33" s="206"/>
      <c r="I33" s="200" t="n">
        <v>-0.4</v>
      </c>
      <c r="J33" s="201" t="s">
        <v>176</v>
      </c>
      <c r="K33" s="202" t="n">
        <v>98.6</v>
      </c>
      <c r="L33" s="203" t="n">
        <v>0</v>
      </c>
      <c r="M33" s="204" t="n">
        <v>-0.3</v>
      </c>
    </row>
    <row r="34" customFormat="false" ht="14.25" hidden="false" customHeight="true" outlineLevel="0" collapsed="false">
      <c r="B34" s="193"/>
      <c r="C34" s="195"/>
      <c r="D34" s="207" t="s">
        <v>177</v>
      </c>
      <c r="E34" s="173"/>
      <c r="F34" s="197" t="n">
        <v>98.1</v>
      </c>
      <c r="G34" s="200" t="n">
        <v>0</v>
      </c>
      <c r="H34" s="206"/>
      <c r="I34" s="200" t="n">
        <v>-0.4</v>
      </c>
      <c r="J34" s="201"/>
      <c r="K34" s="202" t="n">
        <v>98.3</v>
      </c>
      <c r="L34" s="203" t="n">
        <v>-0.1</v>
      </c>
      <c r="M34" s="204" t="n">
        <v>-0.4</v>
      </c>
    </row>
    <row r="35" customFormat="false" ht="30" hidden="false" customHeight="true" outlineLevel="0" collapsed="false">
      <c r="B35" s="193"/>
      <c r="C35" s="195"/>
      <c r="D35" s="172" t="s">
        <v>178</v>
      </c>
      <c r="E35" s="173"/>
      <c r="F35" s="174" t="n">
        <v>109.3</v>
      </c>
      <c r="G35" s="177" t="n">
        <v>-0.1</v>
      </c>
      <c r="H35" s="208"/>
      <c r="I35" s="177" t="n">
        <v>9.1</v>
      </c>
      <c r="J35" s="178"/>
      <c r="K35" s="179" t="n">
        <v>102.8</v>
      </c>
      <c r="L35" s="180" t="n">
        <v>-0.2</v>
      </c>
      <c r="M35" s="181" t="n">
        <v>3.3</v>
      </c>
    </row>
    <row r="36" s="183" customFormat="true" ht="26.25" hidden="false" customHeight="true" outlineLevel="0" collapsed="false">
      <c r="B36" s="184" t="s">
        <v>53</v>
      </c>
      <c r="C36" s="184"/>
      <c r="D36" s="184"/>
      <c r="E36" s="163"/>
      <c r="F36" s="209" t="n">
        <v>121.9</v>
      </c>
      <c r="G36" s="210" t="n">
        <v>-0.2</v>
      </c>
      <c r="H36" s="187"/>
      <c r="I36" s="211" t="n">
        <v>9.8</v>
      </c>
      <c r="J36" s="189"/>
      <c r="K36" s="190" t="n">
        <v>121.5</v>
      </c>
      <c r="L36" s="212" t="n">
        <v>-0.2</v>
      </c>
      <c r="M36" s="192" t="n">
        <v>6.4</v>
      </c>
    </row>
    <row r="37" customFormat="false" ht="14.25" hidden="false" customHeight="true" outlineLevel="0" collapsed="false">
      <c r="B37" s="193"/>
      <c r="C37" s="195" t="s">
        <v>179</v>
      </c>
      <c r="D37" s="195"/>
      <c r="E37" s="173"/>
      <c r="F37" s="197" t="n">
        <v>127</v>
      </c>
      <c r="G37" s="198" t="n">
        <v>-0.3</v>
      </c>
      <c r="H37" s="199"/>
      <c r="I37" s="200" t="n">
        <v>14.6</v>
      </c>
      <c r="J37" s="201" t="s">
        <v>180</v>
      </c>
      <c r="K37" s="202" t="n">
        <v>128.9</v>
      </c>
      <c r="L37" s="203" t="n">
        <v>-0.3</v>
      </c>
      <c r="M37" s="204" t="n">
        <v>7.6</v>
      </c>
    </row>
    <row r="38" customFormat="false" ht="14.25" hidden="false" customHeight="true" outlineLevel="0" collapsed="false">
      <c r="B38" s="193"/>
      <c r="C38" s="195" t="s">
        <v>181</v>
      </c>
      <c r="D38" s="195"/>
      <c r="E38" s="173"/>
      <c r="F38" s="197" t="n">
        <v>112</v>
      </c>
      <c r="G38" s="198" t="n">
        <v>-0.8</v>
      </c>
      <c r="H38" s="199"/>
      <c r="I38" s="200" t="n">
        <v>4.9</v>
      </c>
      <c r="J38" s="201"/>
      <c r="K38" s="202" t="n">
        <v>118.4</v>
      </c>
      <c r="L38" s="203" t="n">
        <v>-0.2</v>
      </c>
      <c r="M38" s="204" t="n">
        <v>6.1</v>
      </c>
    </row>
    <row r="39" customFormat="false" ht="14.25" hidden="false" customHeight="true" outlineLevel="0" collapsed="false">
      <c r="B39" s="193"/>
      <c r="C39" s="195" t="s">
        <v>182</v>
      </c>
      <c r="D39" s="195"/>
      <c r="E39" s="173"/>
      <c r="F39" s="197" t="n">
        <v>139</v>
      </c>
      <c r="G39" s="198" t="n">
        <v>0</v>
      </c>
      <c r="H39" s="199"/>
      <c r="I39" s="200" t="n">
        <v>10.3</v>
      </c>
      <c r="J39" s="201"/>
      <c r="K39" s="202" t="n">
        <v>141.1</v>
      </c>
      <c r="L39" s="203" t="n">
        <v>0</v>
      </c>
      <c r="M39" s="204" t="n">
        <v>8.2</v>
      </c>
    </row>
    <row r="40" customFormat="false" ht="30" hidden="false" customHeight="true" outlineLevel="0" collapsed="false">
      <c r="B40" s="193"/>
      <c r="C40" s="172" t="s">
        <v>183</v>
      </c>
      <c r="D40" s="172"/>
      <c r="E40" s="173"/>
      <c r="F40" s="174" t="n">
        <v>102.9</v>
      </c>
      <c r="G40" s="175" t="n">
        <v>0</v>
      </c>
      <c r="H40" s="176"/>
      <c r="I40" s="177" t="n">
        <v>2.9</v>
      </c>
      <c r="J40" s="178"/>
      <c r="K40" s="179" t="n">
        <v>104.5</v>
      </c>
      <c r="L40" s="180" t="n">
        <v>0</v>
      </c>
      <c r="M40" s="181" t="n">
        <v>3.5</v>
      </c>
    </row>
    <row r="41" s="183" customFormat="true" ht="26.25" hidden="false" customHeight="true" outlineLevel="0" collapsed="false">
      <c r="B41" s="184" t="s">
        <v>54</v>
      </c>
      <c r="C41" s="184"/>
      <c r="D41" s="184"/>
      <c r="E41" s="163"/>
      <c r="F41" s="209" t="n">
        <v>93.8</v>
      </c>
      <c r="G41" s="210" t="n">
        <v>-0.9</v>
      </c>
      <c r="H41" s="187"/>
      <c r="I41" s="211" t="n">
        <v>6.1</v>
      </c>
      <c r="J41" s="189"/>
      <c r="K41" s="190" t="n">
        <v>93</v>
      </c>
      <c r="L41" s="191" t="n">
        <v>-0.6</v>
      </c>
      <c r="M41" s="192" t="n">
        <v>4.6</v>
      </c>
    </row>
    <row r="42" customFormat="false" ht="14.25" hidden="false" customHeight="true" outlineLevel="0" collapsed="false">
      <c r="B42" s="193"/>
      <c r="C42" s="195" t="s">
        <v>184</v>
      </c>
      <c r="D42" s="195"/>
      <c r="E42" s="173"/>
      <c r="F42" s="197" t="n">
        <v>84.1</v>
      </c>
      <c r="G42" s="198" t="n">
        <v>-3.3</v>
      </c>
      <c r="H42" s="199" t="s">
        <v>185</v>
      </c>
      <c r="I42" s="200" t="n">
        <v>13.5</v>
      </c>
      <c r="J42" s="201" t="s">
        <v>186</v>
      </c>
      <c r="K42" s="202" t="n">
        <v>76.5</v>
      </c>
      <c r="L42" s="203" t="n">
        <v>-2.4</v>
      </c>
      <c r="M42" s="204" t="n">
        <v>6.6</v>
      </c>
    </row>
    <row r="43" customFormat="false" ht="14.25" hidden="false" customHeight="true" outlineLevel="0" collapsed="false">
      <c r="B43" s="193"/>
      <c r="C43" s="195" t="s">
        <v>187</v>
      </c>
      <c r="D43" s="195"/>
      <c r="E43" s="173"/>
      <c r="F43" s="197" t="n">
        <v>98.7</v>
      </c>
      <c r="G43" s="198" t="n">
        <v>2.6</v>
      </c>
      <c r="H43" s="199" t="s">
        <v>188</v>
      </c>
      <c r="I43" s="200" t="n">
        <v>9.9</v>
      </c>
      <c r="J43" s="201"/>
      <c r="K43" s="202" t="n">
        <v>94.2</v>
      </c>
      <c r="L43" s="203" t="n">
        <v>-0.5</v>
      </c>
      <c r="M43" s="204" t="n">
        <v>2.5</v>
      </c>
    </row>
    <row r="44" customFormat="false" ht="14.25" hidden="false" customHeight="true" outlineLevel="0" collapsed="false">
      <c r="B44" s="193"/>
      <c r="C44" s="195" t="s">
        <v>189</v>
      </c>
      <c r="D44" s="195"/>
      <c r="E44" s="173"/>
      <c r="F44" s="197" t="n">
        <v>94.8</v>
      </c>
      <c r="G44" s="198" t="n">
        <v>0</v>
      </c>
      <c r="H44" s="199"/>
      <c r="I44" s="200" t="n">
        <v>-4.3</v>
      </c>
      <c r="J44" s="201" t="s">
        <v>166</v>
      </c>
      <c r="K44" s="202" t="n">
        <v>104.7</v>
      </c>
      <c r="L44" s="203" t="n">
        <v>0.3</v>
      </c>
      <c r="M44" s="204" t="n">
        <v>3.8</v>
      </c>
    </row>
    <row r="45" customFormat="false" ht="14.25" hidden="false" customHeight="true" outlineLevel="0" collapsed="false">
      <c r="B45" s="193"/>
      <c r="C45" s="195" t="s">
        <v>190</v>
      </c>
      <c r="D45" s="195"/>
      <c r="E45" s="173"/>
      <c r="F45" s="197" t="n">
        <v>104.1</v>
      </c>
      <c r="G45" s="198" t="n">
        <v>-0.1</v>
      </c>
      <c r="H45" s="199"/>
      <c r="I45" s="200" t="n">
        <v>3.8</v>
      </c>
      <c r="J45" s="201"/>
      <c r="K45" s="202" t="n">
        <v>106.2</v>
      </c>
      <c r="L45" s="203" t="n">
        <v>0.5</v>
      </c>
      <c r="M45" s="204" t="n">
        <v>4.2</v>
      </c>
    </row>
    <row r="46" customFormat="false" ht="14.25" hidden="false" customHeight="true" outlineLevel="0" collapsed="false">
      <c r="B46" s="193"/>
      <c r="C46" s="195" t="s">
        <v>191</v>
      </c>
      <c r="D46" s="195"/>
      <c r="E46" s="173"/>
      <c r="F46" s="197" t="n">
        <v>93.7</v>
      </c>
      <c r="G46" s="198" t="n">
        <v>-0.2</v>
      </c>
      <c r="H46" s="199"/>
      <c r="I46" s="200" t="n">
        <v>3.4</v>
      </c>
      <c r="J46" s="201"/>
      <c r="K46" s="202" t="n">
        <v>99.4</v>
      </c>
      <c r="L46" s="203" t="n">
        <v>0.1</v>
      </c>
      <c r="M46" s="204" t="n">
        <v>4.3</v>
      </c>
    </row>
    <row r="47" customFormat="false" ht="14.25" hidden="false" customHeight="true" outlineLevel="0" collapsed="false">
      <c r="B47" s="193"/>
      <c r="C47" s="195" t="s">
        <v>192</v>
      </c>
      <c r="D47" s="195"/>
      <c r="E47" s="173"/>
      <c r="F47" s="197" t="n">
        <v>103.4</v>
      </c>
      <c r="G47" s="200" t="n">
        <v>0</v>
      </c>
      <c r="H47" s="206"/>
      <c r="I47" s="200" t="n">
        <v>2.6</v>
      </c>
      <c r="J47" s="201"/>
      <c r="K47" s="202" t="n">
        <v>101.5</v>
      </c>
      <c r="L47" s="203" t="n">
        <v>0</v>
      </c>
      <c r="M47" s="204" t="n">
        <v>2.4</v>
      </c>
    </row>
    <row r="48" customFormat="false" ht="14.25" hidden="false" customHeight="true" outlineLevel="0" collapsed="false">
      <c r="B48" s="213"/>
      <c r="C48" s="214"/>
      <c r="D48" s="214"/>
      <c r="E48" s="215"/>
      <c r="F48" s="216"/>
      <c r="G48" s="217"/>
      <c r="H48" s="218"/>
      <c r="I48" s="217"/>
      <c r="J48" s="219"/>
      <c r="K48" s="220"/>
      <c r="L48" s="220"/>
      <c r="M48" s="221"/>
    </row>
    <row r="49" customFormat="false" ht="14.25" hidden="false" customHeight="false" outlineLevel="0" collapsed="false">
      <c r="B49" s="222" t="s">
        <v>147</v>
      </c>
      <c r="C49" s="222"/>
      <c r="D49" s="223" t="s">
        <v>193</v>
      </c>
      <c r="K49" s="224"/>
      <c r="L49" s="224"/>
      <c r="M49" s="224"/>
    </row>
    <row r="50" customFormat="false" ht="14.25" hidden="false" customHeight="true" outlineLevel="0" collapsed="false">
      <c r="B50" s="225" t="s">
        <v>154</v>
      </c>
      <c r="C50" s="225"/>
      <c r="D50" s="226" t="s">
        <v>194</v>
      </c>
      <c r="E50" s="173"/>
      <c r="F50" s="227"/>
      <c r="G50" s="228"/>
      <c r="H50" s="228"/>
      <c r="I50" s="227"/>
      <c r="J50" s="227"/>
      <c r="K50" s="229"/>
      <c r="L50" s="229"/>
      <c r="M50" s="229"/>
    </row>
    <row r="51" customFormat="false" ht="14.25" hidden="false" customHeight="false" outlineLevel="0" collapsed="false">
      <c r="B51" s="147"/>
      <c r="C51" s="147"/>
      <c r="D51" s="147"/>
      <c r="E51" s="147"/>
    </row>
    <row r="52" customFormat="false" ht="14.25" hidden="false" customHeight="false" outlineLevel="0" collapsed="false">
      <c r="B52" s="147"/>
      <c r="C52" s="147"/>
      <c r="D52" s="147"/>
      <c r="E52" s="147"/>
    </row>
    <row r="53" customFormat="false" ht="14.25" hidden="false" customHeight="false" outlineLevel="0" collapsed="false">
      <c r="B53" s="151" t="s">
        <v>142</v>
      </c>
      <c r="C53" s="151"/>
      <c r="D53" s="151"/>
      <c r="E53" s="151"/>
      <c r="F53" s="152" t="s">
        <v>143</v>
      </c>
      <c r="G53" s="152"/>
      <c r="H53" s="152"/>
      <c r="I53" s="152"/>
      <c r="J53" s="152"/>
      <c r="K53" s="152" t="s">
        <v>144</v>
      </c>
      <c r="L53" s="152"/>
      <c r="M53" s="152"/>
    </row>
    <row r="54" customFormat="false" ht="14.25" hidden="false" customHeight="true" outlineLevel="0" collapsed="false">
      <c r="B54" s="151"/>
      <c r="C54" s="151"/>
      <c r="D54" s="151"/>
      <c r="E54" s="151"/>
      <c r="F54" s="151" t="s">
        <v>145</v>
      </c>
      <c r="G54" s="154" t="s">
        <v>146</v>
      </c>
      <c r="H54" s="155" t="s">
        <v>147</v>
      </c>
      <c r="I54" s="154" t="s">
        <v>148</v>
      </c>
      <c r="J54" s="155" t="s">
        <v>147</v>
      </c>
      <c r="K54" s="151" t="s">
        <v>145</v>
      </c>
      <c r="L54" s="154" t="s">
        <v>146</v>
      </c>
      <c r="M54" s="154" t="s">
        <v>148</v>
      </c>
    </row>
    <row r="55" customFormat="false" ht="30.75" hidden="false" customHeight="true" outlineLevel="0" collapsed="false">
      <c r="B55" s="151"/>
      <c r="C55" s="151"/>
      <c r="D55" s="151"/>
      <c r="E55" s="151"/>
      <c r="F55" s="151"/>
      <c r="G55" s="154"/>
      <c r="H55" s="155"/>
      <c r="I55" s="154"/>
      <c r="J55" s="155"/>
      <c r="K55" s="151"/>
      <c r="L55" s="154"/>
      <c r="M55" s="154"/>
    </row>
    <row r="56" customFormat="false" ht="7.5" hidden="false" customHeight="true" outlineLevel="0" collapsed="false">
      <c r="B56" s="156"/>
      <c r="C56" s="157"/>
      <c r="D56" s="157"/>
      <c r="E56" s="157"/>
      <c r="F56" s="156"/>
      <c r="G56" s="158"/>
      <c r="H56" s="159"/>
      <c r="I56" s="158"/>
      <c r="J56" s="160"/>
      <c r="K56" s="156"/>
      <c r="L56" s="158"/>
      <c r="M56" s="161"/>
    </row>
    <row r="57" customFormat="false" ht="22.5" hidden="false" customHeight="true" outlineLevel="0" collapsed="false">
      <c r="B57" s="162" t="s">
        <v>55</v>
      </c>
      <c r="C57" s="162"/>
      <c r="D57" s="162"/>
      <c r="E57" s="163"/>
      <c r="F57" s="164" t="n">
        <v>100.4</v>
      </c>
      <c r="G57" s="165" t="n">
        <v>-0.4</v>
      </c>
      <c r="H57" s="230"/>
      <c r="I57" s="165" t="n">
        <v>2.1</v>
      </c>
      <c r="J57" s="231"/>
      <c r="K57" s="168" t="n">
        <v>99.3</v>
      </c>
      <c r="L57" s="169" t="n">
        <v>-1.7</v>
      </c>
      <c r="M57" s="170" t="n">
        <v>2.7</v>
      </c>
    </row>
    <row r="58" customFormat="false" ht="14.25" hidden="false" customHeight="false" outlineLevel="0" collapsed="false">
      <c r="B58" s="193"/>
      <c r="C58" s="195" t="s">
        <v>195</v>
      </c>
      <c r="D58" s="195"/>
      <c r="E58" s="173"/>
      <c r="F58" s="197" t="n">
        <v>98.5</v>
      </c>
      <c r="G58" s="198" t="n">
        <v>-1.6</v>
      </c>
      <c r="H58" s="199"/>
      <c r="I58" s="200" t="n">
        <v>-1.8</v>
      </c>
      <c r="J58" s="232"/>
      <c r="K58" s="202" t="n">
        <v>99.2</v>
      </c>
      <c r="L58" s="203" t="n">
        <v>-1.6</v>
      </c>
      <c r="M58" s="204" t="n">
        <v>2.6</v>
      </c>
    </row>
    <row r="59" customFormat="false" ht="14.25" hidden="false" customHeight="false" outlineLevel="0" collapsed="false">
      <c r="B59" s="193"/>
      <c r="C59" s="195"/>
      <c r="D59" s="195" t="s">
        <v>196</v>
      </c>
      <c r="E59" s="173"/>
      <c r="F59" s="197" t="n">
        <v>99.4</v>
      </c>
      <c r="G59" s="198" t="n">
        <v>0</v>
      </c>
      <c r="H59" s="199"/>
      <c r="I59" s="200" t="n">
        <v>-0.6</v>
      </c>
      <c r="J59" s="232" t="s">
        <v>197</v>
      </c>
      <c r="K59" s="202" t="n">
        <v>104.3</v>
      </c>
      <c r="L59" s="203" t="n">
        <v>0.1</v>
      </c>
      <c r="M59" s="204" t="n">
        <v>3.2</v>
      </c>
    </row>
    <row r="60" customFormat="false" ht="14.25" hidden="false" customHeight="false" outlineLevel="0" collapsed="false">
      <c r="B60" s="193"/>
      <c r="C60" s="195"/>
      <c r="D60" s="195" t="s">
        <v>198</v>
      </c>
      <c r="E60" s="173"/>
      <c r="F60" s="197" t="n">
        <v>98.5</v>
      </c>
      <c r="G60" s="198" t="n">
        <v>-1.7</v>
      </c>
      <c r="H60" s="199" t="s">
        <v>176</v>
      </c>
      <c r="I60" s="200" t="n">
        <v>-1.8</v>
      </c>
      <c r="J60" s="232" t="s">
        <v>199</v>
      </c>
      <c r="K60" s="202" t="n">
        <v>98.9</v>
      </c>
      <c r="L60" s="203" t="n">
        <v>-1.7</v>
      </c>
      <c r="M60" s="204" t="n">
        <v>2.6</v>
      </c>
    </row>
    <row r="61" customFormat="false" ht="14.25" hidden="false" customHeight="false" outlineLevel="0" collapsed="false">
      <c r="B61" s="193"/>
      <c r="C61" s="195" t="s">
        <v>200</v>
      </c>
      <c r="D61" s="195"/>
      <c r="E61" s="173"/>
      <c r="F61" s="197" t="n">
        <v>107.5</v>
      </c>
      <c r="G61" s="198" t="n">
        <v>1</v>
      </c>
      <c r="H61" s="199"/>
      <c r="I61" s="200" t="n">
        <v>8.3</v>
      </c>
      <c r="J61" s="232"/>
      <c r="K61" s="202" t="n">
        <v>98.1</v>
      </c>
      <c r="L61" s="203" t="n">
        <v>-3.3</v>
      </c>
      <c r="M61" s="204" t="n">
        <v>3</v>
      </c>
    </row>
    <row r="62" customFormat="false" ht="14.25" hidden="false" customHeight="false" outlineLevel="0" collapsed="false">
      <c r="B62" s="193"/>
      <c r="C62" s="195"/>
      <c r="D62" s="195" t="s">
        <v>201</v>
      </c>
      <c r="E62" s="173"/>
      <c r="F62" s="197" t="n">
        <v>104.8</v>
      </c>
      <c r="G62" s="198" t="n">
        <v>0.2</v>
      </c>
      <c r="H62" s="199"/>
      <c r="I62" s="200" t="n">
        <v>10.5</v>
      </c>
      <c r="J62" s="232"/>
      <c r="K62" s="202" t="n">
        <v>95.5</v>
      </c>
      <c r="L62" s="203" t="n">
        <v>-4.8</v>
      </c>
      <c r="M62" s="204" t="n">
        <v>2</v>
      </c>
    </row>
    <row r="63" customFormat="false" ht="14.25" hidden="false" customHeight="false" outlineLevel="0" collapsed="false">
      <c r="B63" s="193"/>
      <c r="C63" s="195"/>
      <c r="D63" s="195" t="s">
        <v>202</v>
      </c>
      <c r="E63" s="173"/>
      <c r="F63" s="197" t="n">
        <v>113.5</v>
      </c>
      <c r="G63" s="198" t="n">
        <v>2.6</v>
      </c>
      <c r="H63" s="199" t="s">
        <v>203</v>
      </c>
      <c r="I63" s="200" t="n">
        <v>4.1</v>
      </c>
      <c r="J63" s="232"/>
      <c r="K63" s="202" t="n">
        <v>103.7</v>
      </c>
      <c r="L63" s="203" t="n">
        <v>-0.3</v>
      </c>
      <c r="M63" s="204" t="n">
        <v>5</v>
      </c>
    </row>
    <row r="64" customFormat="false" ht="14.25" hidden="false" customHeight="false" outlineLevel="0" collapsed="false">
      <c r="B64" s="193"/>
      <c r="C64" s="195" t="s">
        <v>204</v>
      </c>
      <c r="D64" s="195"/>
      <c r="E64" s="173"/>
      <c r="F64" s="197" t="n">
        <v>88.8</v>
      </c>
      <c r="G64" s="198" t="n">
        <v>0</v>
      </c>
      <c r="H64" s="199"/>
      <c r="I64" s="200" t="n">
        <v>0.6</v>
      </c>
      <c r="J64" s="232"/>
      <c r="K64" s="202" t="n">
        <v>99.9</v>
      </c>
      <c r="L64" s="203" t="n">
        <v>0.1</v>
      </c>
      <c r="M64" s="204" t="n">
        <v>2.3</v>
      </c>
    </row>
    <row r="65" customFormat="false" ht="14.25" hidden="false" customHeight="false" outlineLevel="0" collapsed="false">
      <c r="B65" s="193"/>
      <c r="C65" s="195" t="s">
        <v>205</v>
      </c>
      <c r="D65" s="195"/>
      <c r="E65" s="173"/>
      <c r="F65" s="197" t="n">
        <v>100</v>
      </c>
      <c r="G65" s="198" t="n">
        <v>0</v>
      </c>
      <c r="H65" s="199"/>
      <c r="I65" s="200" t="n">
        <v>2.2</v>
      </c>
      <c r="J65" s="232"/>
      <c r="K65" s="202" t="n">
        <v>98.4</v>
      </c>
      <c r="L65" s="203" t="n">
        <v>-1</v>
      </c>
      <c r="M65" s="204" t="n">
        <v>1.6</v>
      </c>
    </row>
    <row r="66" customFormat="false" ht="30" hidden="false" customHeight="true" outlineLevel="0" collapsed="false">
      <c r="B66" s="193"/>
      <c r="C66" s="172" t="s">
        <v>206</v>
      </c>
      <c r="D66" s="172"/>
      <c r="E66" s="173"/>
      <c r="F66" s="174" t="n">
        <v>104.1</v>
      </c>
      <c r="G66" s="175" t="n">
        <v>0.2</v>
      </c>
      <c r="H66" s="176"/>
      <c r="I66" s="177" t="n">
        <v>3.9</v>
      </c>
      <c r="J66" s="233"/>
      <c r="K66" s="179" t="n">
        <v>104.9</v>
      </c>
      <c r="L66" s="180" t="n">
        <v>0</v>
      </c>
      <c r="M66" s="181" t="n">
        <v>4.3</v>
      </c>
    </row>
    <row r="67" s="183" customFormat="true" ht="26.25" hidden="false" customHeight="true" outlineLevel="0" collapsed="false">
      <c r="B67" s="184" t="s">
        <v>56</v>
      </c>
      <c r="C67" s="184"/>
      <c r="D67" s="184"/>
      <c r="E67" s="163"/>
      <c r="F67" s="209" t="n">
        <v>100.6</v>
      </c>
      <c r="G67" s="211" t="n">
        <v>-0.1</v>
      </c>
      <c r="H67" s="234"/>
      <c r="I67" s="211" t="n">
        <v>1</v>
      </c>
      <c r="J67" s="235"/>
      <c r="K67" s="190" t="n">
        <v>99.4</v>
      </c>
      <c r="L67" s="191" t="n">
        <v>-0.1</v>
      </c>
      <c r="M67" s="192" t="n">
        <v>1.4</v>
      </c>
    </row>
    <row r="68" customFormat="false" ht="14.25" hidden="false" customHeight="false" outlineLevel="0" collapsed="false">
      <c r="B68" s="193"/>
      <c r="C68" s="195" t="s">
        <v>207</v>
      </c>
      <c r="D68" s="195"/>
      <c r="E68" s="173"/>
      <c r="F68" s="197" t="n">
        <v>99.4</v>
      </c>
      <c r="G68" s="200" t="n">
        <v>0.1</v>
      </c>
      <c r="H68" s="206"/>
      <c r="I68" s="200" t="n">
        <v>1.8</v>
      </c>
      <c r="J68" s="232"/>
      <c r="K68" s="202" t="n">
        <v>97.4</v>
      </c>
      <c r="L68" s="203" t="n">
        <v>-0.2</v>
      </c>
      <c r="M68" s="204" t="n">
        <v>2.3</v>
      </c>
    </row>
    <row r="69" customFormat="false" ht="14.25" hidden="false" customHeight="false" outlineLevel="0" collapsed="false">
      <c r="B69" s="193"/>
      <c r="C69" s="195" t="s">
        <v>208</v>
      </c>
      <c r="D69" s="195"/>
      <c r="E69" s="173"/>
      <c r="F69" s="197" t="n">
        <v>101.4</v>
      </c>
      <c r="G69" s="198" t="n">
        <v>-0.8</v>
      </c>
      <c r="H69" s="199"/>
      <c r="I69" s="200" t="n">
        <v>-0.1</v>
      </c>
      <c r="J69" s="232"/>
      <c r="K69" s="202" t="n">
        <v>97.2</v>
      </c>
      <c r="L69" s="203" t="n">
        <v>-0.5</v>
      </c>
      <c r="M69" s="204" t="n">
        <v>1.3</v>
      </c>
    </row>
    <row r="70" customFormat="false" ht="30" hidden="false" customHeight="true" outlineLevel="0" collapsed="false">
      <c r="B70" s="193"/>
      <c r="C70" s="172" t="s">
        <v>209</v>
      </c>
      <c r="D70" s="172"/>
      <c r="E70" s="173"/>
      <c r="F70" s="174" t="n">
        <v>101.1</v>
      </c>
      <c r="G70" s="175" t="n">
        <v>0</v>
      </c>
      <c r="H70" s="176"/>
      <c r="I70" s="177" t="n">
        <v>0.9</v>
      </c>
      <c r="J70" s="233"/>
      <c r="K70" s="179" t="n">
        <v>101.3</v>
      </c>
      <c r="L70" s="180" t="n">
        <v>0</v>
      </c>
      <c r="M70" s="181" t="n">
        <v>1</v>
      </c>
    </row>
    <row r="71" s="183" customFormat="true" ht="26.25" hidden="false" customHeight="true" outlineLevel="0" collapsed="false">
      <c r="B71" s="184" t="s">
        <v>57</v>
      </c>
      <c r="C71" s="184"/>
      <c r="D71" s="184"/>
      <c r="E71" s="163"/>
      <c r="F71" s="209" t="n">
        <v>107.5</v>
      </c>
      <c r="G71" s="210" t="n">
        <v>0.2</v>
      </c>
      <c r="H71" s="187"/>
      <c r="I71" s="211" t="n">
        <v>2.3</v>
      </c>
      <c r="J71" s="235"/>
      <c r="K71" s="190" t="n">
        <v>107.2</v>
      </c>
      <c r="L71" s="191" t="n">
        <v>0.1</v>
      </c>
      <c r="M71" s="192" t="n">
        <v>2.8</v>
      </c>
    </row>
    <row r="72" customFormat="false" ht="14.25" hidden="false" customHeight="false" outlineLevel="0" collapsed="false">
      <c r="B72" s="236"/>
      <c r="C72" s="195" t="s">
        <v>210</v>
      </c>
      <c r="D72" s="195"/>
      <c r="E72" s="173"/>
      <c r="F72" s="197" t="n">
        <v>113.3</v>
      </c>
      <c r="G72" s="198" t="n">
        <v>4.4</v>
      </c>
      <c r="H72" s="199" t="s">
        <v>180</v>
      </c>
      <c r="I72" s="200" t="n">
        <v>4.9</v>
      </c>
      <c r="J72" s="232"/>
      <c r="K72" s="202" t="n">
        <v>111</v>
      </c>
      <c r="L72" s="203" t="n">
        <v>1.9</v>
      </c>
      <c r="M72" s="204" t="n">
        <v>6.9</v>
      </c>
    </row>
    <row r="73" customFormat="false" ht="14.25" hidden="false" customHeight="false" outlineLevel="0" collapsed="false">
      <c r="B73" s="236"/>
      <c r="C73" s="195" t="s">
        <v>211</v>
      </c>
      <c r="D73" s="195"/>
      <c r="E73" s="173"/>
      <c r="F73" s="197" t="n">
        <v>110.2</v>
      </c>
      <c r="G73" s="198" t="n">
        <v>-0.4</v>
      </c>
      <c r="H73" s="199"/>
      <c r="I73" s="200" t="n">
        <v>2.4</v>
      </c>
      <c r="J73" s="232"/>
      <c r="K73" s="202" t="n">
        <v>110.3</v>
      </c>
      <c r="L73" s="203" t="n">
        <v>-0.1</v>
      </c>
      <c r="M73" s="204" t="n">
        <v>2.7</v>
      </c>
    </row>
    <row r="74" customFormat="false" ht="30" hidden="false" customHeight="true" outlineLevel="0" collapsed="false">
      <c r="B74" s="236"/>
      <c r="C74" s="172" t="s">
        <v>212</v>
      </c>
      <c r="D74" s="172"/>
      <c r="E74" s="173"/>
      <c r="F74" s="174" t="n">
        <v>99</v>
      </c>
      <c r="G74" s="175" t="n">
        <v>-0.5</v>
      </c>
      <c r="H74" s="176"/>
      <c r="I74" s="177" t="n">
        <v>0.8</v>
      </c>
      <c r="J74" s="233"/>
      <c r="K74" s="179" t="n">
        <v>98.9</v>
      </c>
      <c r="L74" s="180" t="n">
        <v>-0.5</v>
      </c>
      <c r="M74" s="181" t="n">
        <v>0.8</v>
      </c>
    </row>
    <row r="75" s="183" customFormat="true" ht="26.25" hidden="false" customHeight="true" outlineLevel="0" collapsed="false">
      <c r="B75" s="184" t="s">
        <v>213</v>
      </c>
      <c r="C75" s="184"/>
      <c r="D75" s="184"/>
      <c r="E75" s="163"/>
      <c r="F75" s="185" t="n">
        <v>97.4</v>
      </c>
      <c r="G75" s="186" t="n">
        <v>0</v>
      </c>
      <c r="H75" s="187"/>
      <c r="I75" s="188" t="n">
        <v>1.7</v>
      </c>
      <c r="J75" s="235"/>
      <c r="K75" s="190" t="n">
        <v>101.1</v>
      </c>
      <c r="L75" s="191" t="n">
        <v>0</v>
      </c>
      <c r="M75" s="192" t="n">
        <v>2.3</v>
      </c>
    </row>
    <row r="76" customFormat="false" ht="14.25" hidden="false" customHeight="false" outlineLevel="0" collapsed="false">
      <c r="B76" s="236"/>
      <c r="C76" s="195" t="s">
        <v>214</v>
      </c>
      <c r="D76" s="195"/>
      <c r="E76" s="173"/>
      <c r="F76" s="197" t="n">
        <v>96.1</v>
      </c>
      <c r="G76" s="198" t="n">
        <v>0</v>
      </c>
      <c r="H76" s="199"/>
      <c r="I76" s="200" t="n">
        <v>2.1</v>
      </c>
      <c r="J76" s="232"/>
      <c r="K76" s="202" t="n">
        <v>99.4</v>
      </c>
      <c r="L76" s="203" t="n">
        <v>0</v>
      </c>
      <c r="M76" s="204" t="n">
        <v>1.7</v>
      </c>
    </row>
    <row r="77" customFormat="false" ht="14.25" hidden="false" customHeight="false" outlineLevel="0" collapsed="false">
      <c r="B77" s="236"/>
      <c r="C77" s="195" t="s">
        <v>215</v>
      </c>
      <c r="D77" s="195"/>
      <c r="E77" s="173"/>
      <c r="F77" s="197" t="n">
        <v>106.4</v>
      </c>
      <c r="G77" s="198" t="n">
        <v>0</v>
      </c>
      <c r="H77" s="199"/>
      <c r="I77" s="200" t="n">
        <v>2.3</v>
      </c>
      <c r="J77" s="232"/>
      <c r="K77" s="202" t="n">
        <v>108.3</v>
      </c>
      <c r="L77" s="203" t="n">
        <v>0</v>
      </c>
      <c r="M77" s="204" t="n">
        <v>1.7</v>
      </c>
    </row>
    <row r="78" customFormat="false" ht="30" hidden="false" customHeight="true" outlineLevel="0" collapsed="false">
      <c r="B78" s="236"/>
      <c r="C78" s="172" t="s">
        <v>216</v>
      </c>
      <c r="D78" s="172"/>
      <c r="E78" s="173"/>
      <c r="F78" s="174" t="n">
        <v>100.8</v>
      </c>
      <c r="G78" s="175" t="n">
        <v>0</v>
      </c>
      <c r="H78" s="176"/>
      <c r="I78" s="177" t="n">
        <v>0.1</v>
      </c>
      <c r="J78" s="233"/>
      <c r="K78" s="179" t="n">
        <v>104.4</v>
      </c>
      <c r="L78" s="180" t="n">
        <v>0</v>
      </c>
      <c r="M78" s="181" t="n">
        <v>3.6</v>
      </c>
    </row>
    <row r="79" s="183" customFormat="true" ht="26.25" hidden="false" customHeight="true" outlineLevel="0" collapsed="false">
      <c r="B79" s="184" t="s">
        <v>59</v>
      </c>
      <c r="C79" s="184"/>
      <c r="D79" s="184"/>
      <c r="E79" s="163"/>
      <c r="F79" s="209" t="n">
        <v>100.7</v>
      </c>
      <c r="G79" s="210" t="n">
        <v>1.6</v>
      </c>
      <c r="H79" s="187"/>
      <c r="I79" s="211" t="n">
        <v>6.1</v>
      </c>
      <c r="J79" s="235"/>
      <c r="K79" s="190" t="n">
        <v>99.8</v>
      </c>
      <c r="L79" s="191" t="n">
        <v>1.4</v>
      </c>
      <c r="M79" s="192" t="n">
        <v>4.5</v>
      </c>
    </row>
    <row r="80" customFormat="false" ht="14.25" hidden="false" customHeight="false" outlineLevel="0" collapsed="false">
      <c r="B80" s="236"/>
      <c r="C80" s="195" t="s">
        <v>217</v>
      </c>
      <c r="D80" s="195"/>
      <c r="E80" s="173"/>
      <c r="F80" s="197" t="n">
        <v>65.7</v>
      </c>
      <c r="G80" s="198" t="n">
        <v>-3.3</v>
      </c>
      <c r="H80" s="237" t="s">
        <v>199</v>
      </c>
      <c r="I80" s="200" t="n">
        <v>12.6</v>
      </c>
      <c r="J80" s="232" t="s">
        <v>188</v>
      </c>
      <c r="K80" s="202" t="n">
        <v>66.4</v>
      </c>
      <c r="L80" s="203" t="n">
        <v>-3.9</v>
      </c>
      <c r="M80" s="204" t="n">
        <v>6.6</v>
      </c>
    </row>
    <row r="81" customFormat="false" ht="14.25" hidden="false" customHeight="false" outlineLevel="0" collapsed="false">
      <c r="B81" s="236"/>
      <c r="C81" s="195" t="s">
        <v>218</v>
      </c>
      <c r="D81" s="195"/>
      <c r="E81" s="173"/>
      <c r="F81" s="197" t="n">
        <v>107</v>
      </c>
      <c r="G81" s="198" t="n">
        <v>1.2</v>
      </c>
      <c r="H81" s="199"/>
      <c r="I81" s="200" t="n">
        <v>11.4</v>
      </c>
      <c r="J81" s="232" t="s">
        <v>203</v>
      </c>
      <c r="K81" s="202" t="n">
        <v>103.1</v>
      </c>
      <c r="L81" s="203" t="n">
        <v>0.6</v>
      </c>
      <c r="M81" s="204" t="n">
        <v>6.4</v>
      </c>
    </row>
    <row r="82" customFormat="false" ht="14.25" hidden="false" customHeight="false" outlineLevel="0" collapsed="false">
      <c r="B82" s="236"/>
      <c r="C82" s="195" t="s">
        <v>219</v>
      </c>
      <c r="D82" s="195"/>
      <c r="E82" s="173"/>
      <c r="F82" s="197" t="n">
        <v>104.2</v>
      </c>
      <c r="G82" s="198" t="n">
        <v>0.1</v>
      </c>
      <c r="H82" s="199"/>
      <c r="I82" s="200" t="n">
        <v>3.1</v>
      </c>
      <c r="J82" s="232"/>
      <c r="K82" s="202" t="n">
        <v>104.1</v>
      </c>
      <c r="L82" s="203" t="n">
        <v>0.1</v>
      </c>
      <c r="M82" s="204" t="n">
        <v>3.1</v>
      </c>
    </row>
    <row r="83" customFormat="false" ht="30" hidden="false" customHeight="true" outlineLevel="0" collapsed="false">
      <c r="B83" s="236"/>
      <c r="C83" s="172" t="s">
        <v>71</v>
      </c>
      <c r="D83" s="172"/>
      <c r="E83" s="173"/>
      <c r="F83" s="174" t="n">
        <v>107.6</v>
      </c>
      <c r="G83" s="175" t="n">
        <v>2.9</v>
      </c>
      <c r="H83" s="176" t="s">
        <v>186</v>
      </c>
      <c r="I83" s="177" t="n">
        <v>4.1</v>
      </c>
      <c r="J83" s="233"/>
      <c r="K83" s="179" t="n">
        <v>106.8</v>
      </c>
      <c r="L83" s="180" t="n">
        <v>3</v>
      </c>
      <c r="M83" s="181" t="n">
        <v>3.9</v>
      </c>
    </row>
    <row r="84" s="183" customFormat="true" ht="26.25" hidden="false" customHeight="true" outlineLevel="0" collapsed="false">
      <c r="B84" s="184" t="s">
        <v>60</v>
      </c>
      <c r="C84" s="184"/>
      <c r="D84" s="184"/>
      <c r="E84" s="163"/>
      <c r="F84" s="209" t="n">
        <v>108.9</v>
      </c>
      <c r="G84" s="210" t="n">
        <v>-0.5</v>
      </c>
      <c r="H84" s="187"/>
      <c r="I84" s="211" t="n">
        <v>3.4</v>
      </c>
      <c r="J84" s="235"/>
      <c r="K84" s="190" t="n">
        <v>109.1</v>
      </c>
      <c r="L84" s="191" t="n">
        <v>0</v>
      </c>
      <c r="M84" s="192" t="n">
        <v>4.5</v>
      </c>
    </row>
    <row r="85" customFormat="false" ht="14.25" hidden="false" customHeight="false" outlineLevel="0" collapsed="false">
      <c r="B85" s="236"/>
      <c r="C85" s="195" t="s">
        <v>220</v>
      </c>
      <c r="D85" s="195"/>
      <c r="E85" s="173"/>
      <c r="F85" s="197" t="n">
        <v>103.7</v>
      </c>
      <c r="G85" s="198" t="n">
        <v>0</v>
      </c>
      <c r="H85" s="199"/>
      <c r="I85" s="200" t="n">
        <v>2.3</v>
      </c>
      <c r="J85" s="232"/>
      <c r="K85" s="202" t="n">
        <v>102.1</v>
      </c>
      <c r="L85" s="203" t="n">
        <v>0.2</v>
      </c>
      <c r="M85" s="204" t="n">
        <v>2.6</v>
      </c>
    </row>
    <row r="86" customFormat="false" ht="14.25" hidden="false" customHeight="false" outlineLevel="0" collapsed="false">
      <c r="B86" s="236"/>
      <c r="C86" s="195" t="s">
        <v>221</v>
      </c>
      <c r="D86" s="195"/>
      <c r="E86" s="173"/>
      <c r="F86" s="197" t="n">
        <v>100.7</v>
      </c>
      <c r="G86" s="198" t="n">
        <v>-1.8</v>
      </c>
      <c r="H86" s="199" t="s">
        <v>197</v>
      </c>
      <c r="I86" s="200" t="n">
        <v>-1.1</v>
      </c>
      <c r="J86" s="232" t="s">
        <v>185</v>
      </c>
      <c r="K86" s="202" t="n">
        <v>99.8</v>
      </c>
      <c r="L86" s="203" t="n">
        <v>-0.3</v>
      </c>
      <c r="M86" s="204" t="n">
        <v>2</v>
      </c>
    </row>
    <row r="87" customFormat="false" ht="14.25" hidden="false" customHeight="false" outlineLevel="0" collapsed="false">
      <c r="B87" s="236"/>
      <c r="C87" s="195" t="s">
        <v>222</v>
      </c>
      <c r="D87" s="195"/>
      <c r="E87" s="173"/>
      <c r="F87" s="197" t="n">
        <v>115.6</v>
      </c>
      <c r="G87" s="198" t="n">
        <v>-1.1</v>
      </c>
      <c r="H87" s="199"/>
      <c r="I87" s="200" t="n">
        <v>6.5</v>
      </c>
      <c r="J87" s="232"/>
      <c r="K87" s="202" t="n">
        <v>112.8</v>
      </c>
      <c r="L87" s="203" t="n">
        <v>0.3</v>
      </c>
      <c r="M87" s="204" t="n">
        <v>6.6</v>
      </c>
    </row>
    <row r="88" customFormat="false" ht="14.25" hidden="false" customHeight="false" outlineLevel="0" collapsed="false">
      <c r="B88" s="236"/>
      <c r="C88" s="195" t="s">
        <v>223</v>
      </c>
      <c r="D88" s="195"/>
      <c r="E88" s="173"/>
      <c r="F88" s="197" t="n">
        <v>131.6</v>
      </c>
      <c r="G88" s="198" t="n">
        <v>0</v>
      </c>
      <c r="H88" s="199"/>
      <c r="I88" s="200" t="n">
        <v>4.2</v>
      </c>
      <c r="J88" s="232"/>
      <c r="K88" s="202" t="n">
        <v>131.6</v>
      </c>
      <c r="L88" s="203" t="n">
        <v>0</v>
      </c>
      <c r="M88" s="204" t="n">
        <v>4.2</v>
      </c>
    </row>
    <row r="89" customFormat="false" ht="33" hidden="false" customHeight="true" outlineLevel="0" collapsed="false">
      <c r="B89" s="236"/>
      <c r="C89" s="172" t="s">
        <v>224</v>
      </c>
      <c r="D89" s="172"/>
      <c r="E89" s="173"/>
      <c r="F89" s="238" t="n">
        <v>111.2</v>
      </c>
      <c r="G89" s="239" t="n">
        <v>0</v>
      </c>
      <c r="H89" s="176"/>
      <c r="I89" s="240" t="n">
        <v>6.1</v>
      </c>
      <c r="J89" s="233"/>
      <c r="K89" s="179" t="n">
        <v>112.6</v>
      </c>
      <c r="L89" s="180" t="n">
        <v>0</v>
      </c>
      <c r="M89" s="181" t="n">
        <v>6.7</v>
      </c>
    </row>
    <row r="90" customFormat="false" ht="22.5" hidden="false" customHeight="true" outlineLevel="0" collapsed="false">
      <c r="B90" s="241" t="s">
        <v>225</v>
      </c>
      <c r="C90" s="173"/>
      <c r="D90" s="242"/>
      <c r="E90" s="173"/>
      <c r="F90" s="238"/>
      <c r="G90" s="239"/>
      <c r="H90" s="176"/>
      <c r="I90" s="203"/>
      <c r="J90" s="243"/>
      <c r="K90" s="202"/>
      <c r="L90" s="203"/>
      <c r="M90" s="204"/>
    </row>
    <row r="91" customFormat="false" ht="14.25" hidden="false" customHeight="false" outlineLevel="0" collapsed="false">
      <c r="B91" s="244" t="s">
        <v>226</v>
      </c>
      <c r="C91" s="244"/>
      <c r="D91" s="244"/>
      <c r="E91" s="196" t="s">
        <v>227</v>
      </c>
      <c r="F91" s="238" t="n">
        <v>126.7</v>
      </c>
      <c r="G91" s="239" t="n">
        <v>-0.5</v>
      </c>
      <c r="H91" s="176"/>
      <c r="I91" s="203" t="n">
        <v>9.7</v>
      </c>
      <c r="J91" s="233"/>
      <c r="K91" s="202" t="n">
        <v>127</v>
      </c>
      <c r="L91" s="203" t="n">
        <v>-0.3</v>
      </c>
      <c r="M91" s="204" t="n">
        <v>6.8</v>
      </c>
    </row>
    <row r="92" customFormat="false" ht="14.25" hidden="false" customHeight="false" outlineLevel="0" collapsed="false">
      <c r="B92" s="244" t="s">
        <v>228</v>
      </c>
      <c r="C92" s="244"/>
      <c r="D92" s="244"/>
      <c r="E92" s="173"/>
      <c r="F92" s="238" t="n">
        <v>98.9</v>
      </c>
      <c r="G92" s="239" t="n">
        <v>0.2</v>
      </c>
      <c r="H92" s="176"/>
      <c r="I92" s="203" t="n">
        <v>2.2</v>
      </c>
      <c r="J92" s="232"/>
      <c r="K92" s="202" t="n">
        <v>101.4</v>
      </c>
      <c r="L92" s="203" t="n">
        <v>0</v>
      </c>
      <c r="M92" s="204" t="n">
        <v>2.3</v>
      </c>
    </row>
    <row r="93" customFormat="false" ht="14.25" hidden="false" customHeight="false" outlineLevel="0" collapsed="false">
      <c r="B93" s="244" t="s">
        <v>229</v>
      </c>
      <c r="C93" s="244"/>
      <c r="D93" s="244"/>
      <c r="E93" s="173"/>
      <c r="F93" s="238" t="n">
        <v>101.9</v>
      </c>
      <c r="G93" s="239" t="n">
        <v>2.2</v>
      </c>
      <c r="H93" s="199"/>
      <c r="I93" s="203" t="n">
        <v>5.5</v>
      </c>
      <c r="J93" s="232"/>
      <c r="K93" s="202" t="n">
        <v>100.5</v>
      </c>
      <c r="L93" s="203" t="n">
        <v>1.7</v>
      </c>
      <c r="M93" s="204" t="n">
        <v>4.3</v>
      </c>
    </row>
    <row r="94" customFormat="false" ht="14.25" hidden="false" customHeight="false" outlineLevel="0" collapsed="false">
      <c r="B94" s="244" t="s">
        <v>230</v>
      </c>
      <c r="C94" s="244"/>
      <c r="D94" s="244"/>
      <c r="E94" s="173"/>
      <c r="F94" s="197" t="n">
        <v>100.2</v>
      </c>
      <c r="G94" s="198" t="n">
        <v>-0.4</v>
      </c>
      <c r="H94" s="199"/>
      <c r="I94" s="240" t="n">
        <v>1.3</v>
      </c>
      <c r="J94" s="232"/>
      <c r="K94" s="202" t="n">
        <v>99.6</v>
      </c>
      <c r="L94" s="203" t="n">
        <v>-0.4</v>
      </c>
      <c r="M94" s="204" t="n">
        <v>1.3</v>
      </c>
    </row>
    <row r="95" customFormat="false" ht="14.25" hidden="false" customHeight="false" outlineLevel="0" collapsed="false">
      <c r="B95" s="245"/>
      <c r="C95" s="245"/>
      <c r="D95" s="245"/>
      <c r="E95" s="215"/>
      <c r="F95" s="246"/>
      <c r="G95" s="247"/>
      <c r="H95" s="248"/>
      <c r="I95" s="247"/>
      <c r="J95" s="249"/>
      <c r="K95" s="250"/>
      <c r="L95" s="251"/>
      <c r="M95" s="252"/>
    </row>
    <row r="96" customFormat="false" ht="14.25" hidden="false" customHeight="false" outlineLevel="0" collapsed="false">
      <c r="B96" s="222" t="s">
        <v>147</v>
      </c>
      <c r="C96" s="222"/>
      <c r="D96" s="223" t="s">
        <v>193</v>
      </c>
    </row>
    <row r="97" customFormat="false" ht="14.25" hidden="false" customHeight="false" outlineLevel="0" collapsed="false">
      <c r="B97" s="222" t="s">
        <v>227</v>
      </c>
      <c r="C97" s="222"/>
      <c r="D97" s="223" t="s">
        <v>231</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3" width="8.99"/>
    <col collapsed="false" customWidth="true" hidden="false" outlineLevel="0" max="9" min="9" style="253" width="14.87"/>
    <col collapsed="false" customWidth="true" hidden="false" outlineLevel="0" max="10" min="10" style="253" width="5.36"/>
    <col collapsed="false" customWidth="true" hidden="false" outlineLevel="0" max="11" min="11" style="253" width="1.99"/>
    <col collapsed="false" customWidth="false" hidden="false" outlineLevel="0" max="257" min="12" style="253"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4" customFormat="true" ht="21" hidden="false" customHeight="true" outlineLevel="0" collapsed="false"/>
    <row r="2" s="254" customFormat="true" ht="21" hidden="false" customHeight="true" outlineLevel="0" collapsed="false"/>
    <row r="3" s="254" customFormat="true" ht="21" hidden="false" customHeight="true" outlineLevel="0" collapsed="false">
      <c r="F3" s="255"/>
    </row>
    <row r="4" s="254" customFormat="true" ht="21" hidden="false" customHeight="true" outlineLevel="0" collapsed="false">
      <c r="A4" s="256" t="s">
        <v>232</v>
      </c>
      <c r="B4" s="26"/>
      <c r="C4" s="26"/>
      <c r="D4" s="26"/>
      <c r="E4" s="26"/>
      <c r="F4" s="26"/>
      <c r="G4" s="26"/>
    </row>
    <row r="5" s="254" customFormat="true" ht="21" hidden="false" customHeight="true" outlineLevel="0" collapsed="false">
      <c r="A5" s="26"/>
      <c r="B5" s="257"/>
      <c r="C5" s="257"/>
      <c r="D5" s="257"/>
      <c r="E5" s="257"/>
      <c r="F5" s="257"/>
      <c r="G5" s="26"/>
    </row>
    <row r="6" s="254" customFormat="true" ht="21" hidden="false" customHeight="true" outlineLevel="0" collapsed="false">
      <c r="A6" s="258" t="s">
        <v>233</v>
      </c>
      <c r="B6" s="259"/>
      <c r="C6" s="259"/>
      <c r="D6" s="259"/>
      <c r="E6" s="259"/>
      <c r="F6" s="259"/>
      <c r="G6" s="258"/>
    </row>
    <row r="7" s="254" customFormat="true" ht="21" hidden="false" customHeight="true" outlineLevel="0" collapsed="false">
      <c r="A7" s="258" t="s">
        <v>234</v>
      </c>
      <c r="B7" s="259"/>
      <c r="C7" s="259"/>
      <c r="D7" s="259"/>
      <c r="E7" s="259"/>
      <c r="F7" s="259"/>
      <c r="G7" s="258"/>
    </row>
    <row r="8" s="254" customFormat="true" ht="21" hidden="false" customHeight="true" outlineLevel="0" collapsed="false">
      <c r="A8" s="26"/>
      <c r="B8" s="26"/>
      <c r="C8" s="26"/>
      <c r="D8" s="26"/>
      <c r="E8" s="26"/>
      <c r="F8" s="26"/>
      <c r="G8" s="26"/>
    </row>
    <row r="9" s="254" customFormat="true" ht="21" hidden="false" customHeight="true" outlineLevel="0" collapsed="false">
      <c r="A9" s="26"/>
      <c r="B9" s="26"/>
      <c r="C9" s="26"/>
      <c r="D9" s="26"/>
      <c r="E9" s="26"/>
      <c r="F9" s="26"/>
      <c r="G9" s="26"/>
    </row>
    <row r="10" s="254" customFormat="true" ht="21" hidden="false" customHeight="true" outlineLevel="0" collapsed="false">
      <c r="A10" s="26"/>
      <c r="B10" s="258" t="s">
        <v>235</v>
      </c>
      <c r="C10" s="258"/>
      <c r="D10" s="258"/>
      <c r="E10" s="258"/>
      <c r="F10" s="26"/>
      <c r="G10" s="26"/>
    </row>
    <row r="11" s="254" customFormat="true" ht="21" hidden="false" customHeight="true" outlineLevel="0" collapsed="false">
      <c r="A11" s="26"/>
      <c r="B11" s="258" t="s">
        <v>236</v>
      </c>
      <c r="C11" s="258"/>
      <c r="D11" s="258"/>
      <c r="E11" s="258"/>
      <c r="F11" s="260"/>
      <c r="G11" s="26"/>
    </row>
    <row r="12" s="254" customFormat="true" ht="21" hidden="false" customHeight="true" outlineLevel="0" collapsed="false">
      <c r="A12" s="26"/>
      <c r="B12" s="258" t="s">
        <v>237</v>
      </c>
      <c r="C12" s="259"/>
      <c r="D12" s="259"/>
      <c r="E12" s="258"/>
      <c r="F12" s="260"/>
      <c r="G12" s="26"/>
    </row>
    <row r="13" s="254" customFormat="true" ht="21" hidden="false" customHeight="true" outlineLevel="0" collapsed="false">
      <c r="A13" s="26"/>
      <c r="B13" s="258"/>
      <c r="C13" s="259"/>
      <c r="D13" s="259"/>
      <c r="E13" s="258"/>
      <c r="F13" s="260"/>
      <c r="G13" s="26"/>
    </row>
    <row r="14" s="254" customFormat="true" ht="21" hidden="false" customHeight="true" outlineLevel="0" collapsed="false">
      <c r="A14" s="26"/>
      <c r="B14" s="261" t="s">
        <v>238</v>
      </c>
      <c r="C14" s="259"/>
      <c r="D14" s="259"/>
      <c r="E14" s="258"/>
      <c r="F14" s="262"/>
      <c r="G14" s="26"/>
    </row>
    <row r="15" s="254" customFormat="true" ht="21" hidden="false" customHeight="true" outlineLevel="0" collapsed="false"/>
    <row r="16" s="254" customFormat="true" ht="21" hidden="false" customHeight="true" outlineLevel="0" collapsed="false"/>
    <row r="17" s="254" customFormat="true" ht="21" hidden="false" customHeight="true" outlineLevel="0" collapsed="false"/>
    <row r="18" s="254" customFormat="true" ht="21" hidden="false" customHeight="true" outlineLevel="0" collapsed="false"/>
    <row r="19" s="254" customFormat="true" ht="21" hidden="false" customHeight="true" outlineLevel="0" collapsed="false"/>
    <row r="20" s="254" customFormat="true" ht="21" hidden="false" customHeight="true" outlineLevel="0" collapsed="false"/>
    <row r="21" s="254" customFormat="true" ht="21" hidden="false" customHeight="true" outlineLevel="0" collapsed="false"/>
    <row r="22" s="254" customFormat="true" ht="21" hidden="false" customHeight="true" outlineLevel="0" collapsed="false"/>
    <row r="23" s="254"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39</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7</v>
      </c>
      <c r="C6" s="266" t="n">
        <v>99.5</v>
      </c>
      <c r="D6" s="266" t="n">
        <v>101.2</v>
      </c>
      <c r="E6" s="267"/>
      <c r="F6" s="263" t="n">
        <v>1</v>
      </c>
      <c r="G6" s="268" t="n">
        <v>99.5</v>
      </c>
      <c r="H6" s="268" t="n">
        <v>99.3</v>
      </c>
      <c r="I6" s="268" t="n">
        <v>100.8</v>
      </c>
      <c r="K6" s="263" t="n">
        <v>1</v>
      </c>
      <c r="L6" s="268" t="n">
        <v>98.8</v>
      </c>
      <c r="M6" s="268" t="n">
        <v>98.1</v>
      </c>
      <c r="N6" s="268" t="n">
        <v>98.3</v>
      </c>
    </row>
    <row r="7" customFormat="false" ht="12" hidden="false" customHeight="false" outlineLevel="0" collapsed="false">
      <c r="A7" s="263" t="n">
        <v>2</v>
      </c>
      <c r="B7" s="266" t="n">
        <v>100</v>
      </c>
      <c r="C7" s="266" t="n">
        <v>99.5</v>
      </c>
      <c r="D7" s="266" t="n">
        <v>101.2</v>
      </c>
      <c r="E7" s="267"/>
      <c r="F7" s="263" t="n">
        <v>2</v>
      </c>
      <c r="G7" s="268" t="n">
        <v>99.6</v>
      </c>
      <c r="H7" s="268" t="n">
        <v>99.6</v>
      </c>
      <c r="I7" s="268" t="n">
        <v>101</v>
      </c>
      <c r="K7" s="263" t="n">
        <v>2</v>
      </c>
      <c r="L7" s="268" t="n">
        <v>99</v>
      </c>
      <c r="M7" s="268" t="n">
        <v>98</v>
      </c>
      <c r="N7" s="268" t="n">
        <v>98.7</v>
      </c>
    </row>
    <row r="8" customFormat="false" ht="12" hidden="false" customHeight="false" outlineLevel="0" collapsed="false">
      <c r="A8" s="263" t="n">
        <v>3</v>
      </c>
      <c r="B8" s="266" t="n">
        <v>100.7</v>
      </c>
      <c r="C8" s="266" t="n">
        <v>99.9</v>
      </c>
      <c r="D8" s="266" t="n">
        <v>101.2</v>
      </c>
      <c r="E8" s="267"/>
      <c r="F8" s="263" t="n">
        <v>3</v>
      </c>
      <c r="G8" s="268" t="n">
        <v>100.4</v>
      </c>
      <c r="H8" s="268" t="n">
        <v>100.1</v>
      </c>
      <c r="I8" s="268" t="n">
        <v>101.2</v>
      </c>
      <c r="K8" s="263" t="n">
        <v>3</v>
      </c>
      <c r="L8" s="268" t="n">
        <v>99.2</v>
      </c>
      <c r="M8" s="268" t="n">
        <v>98.6</v>
      </c>
      <c r="N8" s="268" t="n">
        <v>99.1</v>
      </c>
    </row>
    <row r="9" customFormat="false" ht="12" hidden="false" customHeight="false" outlineLevel="0" collapsed="false">
      <c r="A9" s="263" t="n">
        <v>4</v>
      </c>
      <c r="B9" s="266" t="n">
        <v>100.7</v>
      </c>
      <c r="C9" s="266" t="n">
        <v>99.7</v>
      </c>
      <c r="D9" s="266" t="n">
        <v>103.6</v>
      </c>
      <c r="E9" s="267"/>
      <c r="F9" s="263" t="n">
        <v>4</v>
      </c>
      <c r="G9" s="268" t="n">
        <v>100.4</v>
      </c>
      <c r="H9" s="268" t="n">
        <v>99.9</v>
      </c>
      <c r="I9" s="268" t="n">
        <v>103.5</v>
      </c>
      <c r="K9" s="263" t="n">
        <v>4</v>
      </c>
      <c r="L9" s="268" t="n">
        <v>99.1</v>
      </c>
      <c r="M9" s="268" t="n">
        <v>98.6</v>
      </c>
      <c r="N9" s="268" t="n">
        <v>100.7</v>
      </c>
    </row>
    <row r="10" customFormat="false" ht="12" hidden="false" customHeight="false" outlineLevel="0" collapsed="false">
      <c r="A10" s="263" t="n">
        <v>5</v>
      </c>
      <c r="B10" s="266" t="n">
        <v>100.3</v>
      </c>
      <c r="C10" s="266" t="n">
        <v>99.4</v>
      </c>
      <c r="D10" s="266" t="n">
        <v>103.7</v>
      </c>
      <c r="E10" s="267"/>
      <c r="F10" s="263" t="n">
        <v>5</v>
      </c>
      <c r="G10" s="268" t="n">
        <v>100.1</v>
      </c>
      <c r="H10" s="268" t="n">
        <v>99.7</v>
      </c>
      <c r="I10" s="268" t="n">
        <v>103.7</v>
      </c>
      <c r="K10" s="263" t="n">
        <v>5</v>
      </c>
      <c r="L10" s="268" t="n">
        <v>99.1</v>
      </c>
      <c r="M10" s="268" t="n">
        <v>98.6</v>
      </c>
      <c r="N10" s="268" t="n">
        <v>100.7</v>
      </c>
    </row>
    <row r="11" customFormat="false" ht="12" hidden="false" customHeight="false" outlineLevel="0" collapsed="false">
      <c r="A11" s="263" t="n">
        <v>6</v>
      </c>
      <c r="B11" s="266" t="n">
        <v>99.4</v>
      </c>
      <c r="C11" s="266" t="n">
        <v>99.5</v>
      </c>
      <c r="D11" s="266" t="n">
        <v>103.7</v>
      </c>
      <c r="E11" s="267"/>
      <c r="F11" s="263" t="n">
        <v>6</v>
      </c>
      <c r="G11" s="268" t="n">
        <v>99.6</v>
      </c>
      <c r="H11" s="268" t="n">
        <v>99.7</v>
      </c>
      <c r="I11" s="268" t="n">
        <v>103.7</v>
      </c>
      <c r="K11" s="263" t="n">
        <v>6</v>
      </c>
      <c r="L11" s="268" t="n">
        <v>98.7</v>
      </c>
      <c r="M11" s="268" t="n">
        <v>98.4</v>
      </c>
      <c r="N11" s="268" t="n">
        <v>100.6</v>
      </c>
    </row>
    <row r="12" customFormat="false" ht="12" hidden="false" customHeight="false" outlineLevel="0" collapsed="false">
      <c r="A12" s="263" t="n">
        <v>7</v>
      </c>
      <c r="B12" s="266" t="n">
        <v>99.4</v>
      </c>
      <c r="C12" s="266" t="n">
        <v>99.8</v>
      </c>
      <c r="D12" s="266" t="n">
        <v>103.7</v>
      </c>
      <c r="E12" s="267"/>
      <c r="F12" s="263" t="n">
        <v>7</v>
      </c>
      <c r="G12" s="268" t="n">
        <v>99.6</v>
      </c>
      <c r="H12" s="268" t="n">
        <v>100</v>
      </c>
      <c r="I12" s="268" t="n">
        <v>103.9</v>
      </c>
      <c r="K12" s="263" t="n">
        <v>7</v>
      </c>
      <c r="L12" s="268" t="n">
        <v>98.8</v>
      </c>
      <c r="M12" s="268" t="n">
        <v>98.5</v>
      </c>
      <c r="N12" s="268" t="n">
        <v>100.7</v>
      </c>
    </row>
    <row r="13" customFormat="false" ht="12" hidden="false" customHeight="false" outlineLevel="0" collapsed="false">
      <c r="A13" s="263" t="n">
        <v>8</v>
      </c>
      <c r="B13" s="266" t="n">
        <v>99.4</v>
      </c>
      <c r="C13" s="266" t="n">
        <v>99.9</v>
      </c>
      <c r="D13" s="266" t="n">
        <v>103.9</v>
      </c>
      <c r="E13" s="267"/>
      <c r="F13" s="263" t="n">
        <v>8</v>
      </c>
      <c r="G13" s="268" t="n">
        <v>99.9</v>
      </c>
      <c r="H13" s="268" t="n">
        <v>100.2</v>
      </c>
      <c r="I13" s="268" t="n">
        <v>104</v>
      </c>
      <c r="K13" s="263" t="n">
        <v>8</v>
      </c>
      <c r="L13" s="266" t="n">
        <v>99.3</v>
      </c>
      <c r="M13" s="266" t="n">
        <v>98.6</v>
      </c>
      <c r="N13" s="266" t="n">
        <v>101</v>
      </c>
    </row>
    <row r="14" customFormat="false" ht="12" hidden="false" customHeight="false" outlineLevel="0" collapsed="false">
      <c r="A14" s="263" t="n">
        <v>9</v>
      </c>
      <c r="B14" s="266" t="n">
        <v>99.5</v>
      </c>
      <c r="C14" s="266" t="n">
        <v>100.4</v>
      </c>
      <c r="D14" s="266"/>
      <c r="E14" s="267"/>
      <c r="F14" s="263" t="n">
        <v>9</v>
      </c>
      <c r="G14" s="268" t="n">
        <v>99.8</v>
      </c>
      <c r="H14" s="268" t="n">
        <v>100.4</v>
      </c>
      <c r="I14" s="268"/>
      <c r="K14" s="263" t="n">
        <v>9</v>
      </c>
      <c r="L14" s="268" t="n">
        <v>98.8</v>
      </c>
      <c r="M14" s="268" t="n">
        <v>98.3</v>
      </c>
      <c r="N14" s="268"/>
    </row>
    <row r="15" customFormat="false" ht="12" hidden="false" customHeight="false" outlineLevel="0" collapsed="false">
      <c r="A15" s="263" t="n">
        <v>10</v>
      </c>
      <c r="B15" s="266" t="n">
        <v>99.2</v>
      </c>
      <c r="C15" s="266" t="n">
        <v>100.6</v>
      </c>
      <c r="D15" s="266"/>
      <c r="E15" s="267"/>
      <c r="F15" s="263" t="n">
        <v>10</v>
      </c>
      <c r="G15" s="268" t="n">
        <v>99.6</v>
      </c>
      <c r="H15" s="268" t="n">
        <v>100.8</v>
      </c>
      <c r="I15" s="268"/>
      <c r="K15" s="263" t="n">
        <v>10</v>
      </c>
      <c r="L15" s="268" t="n">
        <v>98.5</v>
      </c>
      <c r="M15" s="268" t="n">
        <v>98.8</v>
      </c>
      <c r="N15" s="268"/>
    </row>
    <row r="16" customFormat="false" ht="12" hidden="false" customHeight="false" outlineLevel="0" collapsed="false">
      <c r="A16" s="263" t="n">
        <v>11</v>
      </c>
      <c r="B16" s="266" t="n">
        <v>98.7</v>
      </c>
      <c r="C16" s="266" t="n">
        <v>100.6</v>
      </c>
      <c r="D16" s="266"/>
      <c r="E16" s="267"/>
      <c r="F16" s="263" t="n">
        <v>11</v>
      </c>
      <c r="G16" s="268" t="n">
        <v>98.9</v>
      </c>
      <c r="H16" s="268" t="n">
        <v>100.7</v>
      </c>
      <c r="I16" s="268"/>
      <c r="K16" s="263" t="n">
        <v>11</v>
      </c>
      <c r="L16" s="268" t="n">
        <v>98</v>
      </c>
      <c r="M16" s="268" t="n">
        <v>98.6</v>
      </c>
      <c r="N16" s="268"/>
    </row>
    <row r="17" customFormat="false" ht="12" hidden="false" customHeight="false" outlineLevel="0" collapsed="false">
      <c r="A17" s="263" t="s">
        <v>246</v>
      </c>
      <c r="B17" s="268" t="n">
        <v>99.1</v>
      </c>
      <c r="C17" s="268" t="n">
        <v>101</v>
      </c>
      <c r="D17" s="268"/>
      <c r="E17" s="267"/>
      <c r="F17" s="263" t="s">
        <v>246</v>
      </c>
      <c r="G17" s="268" t="n">
        <v>99.1</v>
      </c>
      <c r="H17" s="268" t="n">
        <v>100.8</v>
      </c>
      <c r="I17" s="268"/>
      <c r="K17" s="263" t="s">
        <v>246</v>
      </c>
      <c r="L17" s="268" t="n">
        <v>98.1</v>
      </c>
      <c r="M17" s="268" t="n">
        <v>98.6</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1</v>
      </c>
      <c r="C20" s="269" t="n">
        <v>0.4</v>
      </c>
      <c r="D20" s="269" t="n">
        <v>0.2</v>
      </c>
      <c r="F20" s="263" t="n">
        <v>1</v>
      </c>
      <c r="G20" s="269" t="n">
        <v>-0.3</v>
      </c>
      <c r="H20" s="269" t="n">
        <v>0.1</v>
      </c>
      <c r="I20" s="269" t="n">
        <v>0</v>
      </c>
      <c r="K20" s="263" t="n">
        <v>1</v>
      </c>
      <c r="L20" s="269" t="n">
        <v>-0.3</v>
      </c>
      <c r="M20" s="269" t="n">
        <v>0</v>
      </c>
      <c r="N20" s="269" t="n">
        <v>-0.3</v>
      </c>
    </row>
    <row r="21" customFormat="false" ht="12" hidden="false" customHeight="false" outlineLevel="0" collapsed="false">
      <c r="A21" s="263" t="n">
        <v>2</v>
      </c>
      <c r="B21" s="269" t="n">
        <v>0.3</v>
      </c>
      <c r="C21" s="269" t="n">
        <v>-0.1</v>
      </c>
      <c r="D21" s="269" t="n">
        <v>0</v>
      </c>
      <c r="F21" s="263" t="n">
        <v>2</v>
      </c>
      <c r="G21" s="269" t="n">
        <v>0.2</v>
      </c>
      <c r="H21" s="269" t="n">
        <v>0.3</v>
      </c>
      <c r="I21" s="269" t="n">
        <v>0.2</v>
      </c>
      <c r="K21" s="263" t="n">
        <v>2</v>
      </c>
      <c r="L21" s="269" t="n">
        <v>0.3</v>
      </c>
      <c r="M21" s="269" t="n">
        <v>-0.1</v>
      </c>
      <c r="N21" s="269" t="n">
        <v>0.4</v>
      </c>
    </row>
    <row r="22" customFormat="false" ht="12" hidden="false" customHeight="false" outlineLevel="0" collapsed="false">
      <c r="A22" s="263" t="n">
        <v>3</v>
      </c>
      <c r="B22" s="269" t="n">
        <v>0.7</v>
      </c>
      <c r="C22" s="269" t="n">
        <v>0.4</v>
      </c>
      <c r="D22" s="269" t="n">
        <v>0</v>
      </c>
      <c r="F22" s="263" t="n">
        <v>3</v>
      </c>
      <c r="G22" s="269" t="n">
        <v>0.8</v>
      </c>
      <c r="H22" s="269" t="n">
        <v>0.5</v>
      </c>
      <c r="I22" s="269" t="n">
        <v>0.2</v>
      </c>
      <c r="K22" s="263" t="n">
        <v>3</v>
      </c>
      <c r="L22" s="269" t="n">
        <v>0.1</v>
      </c>
      <c r="M22" s="269" t="n">
        <v>0.6</v>
      </c>
      <c r="N22" s="269" t="n">
        <v>0.3</v>
      </c>
    </row>
    <row r="23" customFormat="false" ht="12" hidden="false" customHeight="false" outlineLevel="0" collapsed="false">
      <c r="A23" s="263" t="n">
        <v>4</v>
      </c>
      <c r="B23" s="269" t="n">
        <v>0</v>
      </c>
      <c r="C23" s="269" t="n">
        <v>-0.1</v>
      </c>
      <c r="D23" s="269" t="n">
        <v>2.3</v>
      </c>
      <c r="F23" s="263" t="n">
        <v>4</v>
      </c>
      <c r="G23" s="269" t="n">
        <v>0</v>
      </c>
      <c r="H23" s="269" t="n">
        <v>-0.2</v>
      </c>
      <c r="I23" s="269" t="n">
        <v>2.2</v>
      </c>
      <c r="K23" s="263" t="n">
        <v>4</v>
      </c>
      <c r="L23" s="269" t="n">
        <v>-0.1</v>
      </c>
      <c r="M23" s="269" t="n">
        <v>0</v>
      </c>
      <c r="N23" s="269" t="n">
        <v>1.6</v>
      </c>
    </row>
    <row r="24" customFormat="false" ht="12" hidden="false" customHeight="false" outlineLevel="0" collapsed="false">
      <c r="A24" s="263" t="n">
        <v>5</v>
      </c>
      <c r="B24" s="269" t="n">
        <v>-0.4</v>
      </c>
      <c r="C24" s="269" t="n">
        <v>-0.3</v>
      </c>
      <c r="D24" s="269" t="n">
        <v>0.2</v>
      </c>
      <c r="F24" s="263" t="n">
        <v>5</v>
      </c>
      <c r="G24" s="269" t="n">
        <v>-0.3</v>
      </c>
      <c r="H24" s="269" t="n">
        <v>-0.1</v>
      </c>
      <c r="I24" s="269" t="n">
        <v>0.2</v>
      </c>
      <c r="K24" s="263" t="n">
        <v>5</v>
      </c>
      <c r="L24" s="269" t="n">
        <v>0</v>
      </c>
      <c r="M24" s="269" t="n">
        <v>0</v>
      </c>
      <c r="N24" s="269" t="n">
        <v>0</v>
      </c>
    </row>
    <row r="25" customFormat="false" ht="12" hidden="false" customHeight="false" outlineLevel="0" collapsed="false">
      <c r="A25" s="263" t="n">
        <v>6</v>
      </c>
      <c r="B25" s="269" t="n">
        <v>-0.9</v>
      </c>
      <c r="C25" s="269" t="n">
        <v>0</v>
      </c>
      <c r="D25" s="269" t="n">
        <v>-0.1</v>
      </c>
      <c r="F25" s="263" t="n">
        <v>6</v>
      </c>
      <c r="G25" s="269" t="n">
        <v>-0.5</v>
      </c>
      <c r="H25" s="269" t="n">
        <v>-0.1</v>
      </c>
      <c r="I25" s="269" t="n">
        <v>0</v>
      </c>
      <c r="K25" s="263" t="n">
        <v>6</v>
      </c>
      <c r="L25" s="269" t="n">
        <v>-0.4</v>
      </c>
      <c r="M25" s="269" t="n">
        <v>-0.2</v>
      </c>
      <c r="N25" s="269" t="n">
        <v>-0.1</v>
      </c>
    </row>
    <row r="26" customFormat="false" ht="12" hidden="false" customHeight="false" outlineLevel="0" collapsed="false">
      <c r="A26" s="263" t="n">
        <v>7</v>
      </c>
      <c r="B26" s="269" t="n">
        <v>0</v>
      </c>
      <c r="C26" s="269" t="n">
        <v>0.4</v>
      </c>
      <c r="D26" s="269" t="n">
        <v>0</v>
      </c>
      <c r="F26" s="263" t="n">
        <v>7</v>
      </c>
      <c r="G26" s="269" t="n">
        <v>0.1</v>
      </c>
      <c r="H26" s="269" t="n">
        <v>0.3</v>
      </c>
      <c r="I26" s="269" t="n">
        <v>0.2</v>
      </c>
      <c r="K26" s="263" t="n">
        <v>7</v>
      </c>
      <c r="L26" s="269" t="n">
        <v>0.1</v>
      </c>
      <c r="M26" s="269" t="n">
        <v>0.1</v>
      </c>
      <c r="N26" s="269" t="n">
        <v>0.1</v>
      </c>
    </row>
    <row r="27" customFormat="false" ht="12" hidden="false" customHeight="false" outlineLevel="0" collapsed="false">
      <c r="A27" s="263" t="n">
        <v>8</v>
      </c>
      <c r="B27" s="269" t="n">
        <v>0.1</v>
      </c>
      <c r="C27" s="269" t="n">
        <v>0.1</v>
      </c>
      <c r="D27" s="269" t="n">
        <v>0.2</v>
      </c>
      <c r="F27" s="263" t="n">
        <v>8</v>
      </c>
      <c r="G27" s="269" t="n">
        <v>0.3</v>
      </c>
      <c r="H27" s="269" t="n">
        <v>0.2</v>
      </c>
      <c r="I27" s="269" t="n">
        <v>0.1</v>
      </c>
      <c r="K27" s="263" t="n">
        <v>8</v>
      </c>
      <c r="L27" s="269" t="n">
        <v>0.5</v>
      </c>
      <c r="M27" s="269" t="n">
        <v>0.1</v>
      </c>
      <c r="N27" s="269" t="n">
        <v>0.3</v>
      </c>
    </row>
    <row r="28" customFormat="false" ht="12" hidden="false" customHeight="false" outlineLevel="0" collapsed="false">
      <c r="A28" s="263" t="n">
        <v>9</v>
      </c>
      <c r="B28" s="269" t="n">
        <v>0</v>
      </c>
      <c r="C28" s="269" t="n">
        <v>0.4</v>
      </c>
      <c r="D28" s="269"/>
      <c r="F28" s="263" t="n">
        <v>9</v>
      </c>
      <c r="G28" s="269" t="n">
        <v>-0.1</v>
      </c>
      <c r="H28" s="269" t="n">
        <v>0.2</v>
      </c>
      <c r="I28" s="269"/>
      <c r="K28" s="263" t="n">
        <v>9</v>
      </c>
      <c r="L28" s="269" t="n">
        <v>-0.5</v>
      </c>
      <c r="M28" s="269" t="n">
        <v>-0.3</v>
      </c>
      <c r="N28" s="269"/>
    </row>
    <row r="29" customFormat="false" ht="12" hidden="false" customHeight="false" outlineLevel="0" collapsed="false">
      <c r="A29" s="263" t="n">
        <v>10</v>
      </c>
      <c r="B29" s="269" t="n">
        <v>-0.2</v>
      </c>
      <c r="C29" s="269" t="n">
        <v>0.2</v>
      </c>
      <c r="D29" s="269"/>
      <c r="F29" s="263" t="n">
        <v>10</v>
      </c>
      <c r="G29" s="269" t="n">
        <v>-0.2</v>
      </c>
      <c r="H29" s="269" t="n">
        <v>0.4</v>
      </c>
      <c r="I29" s="269"/>
      <c r="K29" s="263" t="n">
        <v>10</v>
      </c>
      <c r="L29" s="269" t="n">
        <v>-0.3</v>
      </c>
      <c r="M29" s="269" t="n">
        <v>0.5</v>
      </c>
      <c r="N29" s="269"/>
    </row>
    <row r="30" customFormat="false" ht="12" hidden="false" customHeight="false" outlineLevel="0" collapsed="false">
      <c r="A30" s="263" t="n">
        <v>11</v>
      </c>
      <c r="B30" s="269" t="n">
        <v>-0.6</v>
      </c>
      <c r="C30" s="269" t="n">
        <v>0</v>
      </c>
      <c r="D30" s="269"/>
      <c r="F30" s="263" t="n">
        <v>11</v>
      </c>
      <c r="G30" s="269" t="n">
        <v>-0.6</v>
      </c>
      <c r="H30" s="269" t="n">
        <v>-0.1</v>
      </c>
      <c r="I30" s="269"/>
      <c r="K30" s="263" t="n">
        <v>11</v>
      </c>
      <c r="L30" s="269" t="n">
        <v>-0.5</v>
      </c>
      <c r="M30" s="269" t="n">
        <v>-0.2</v>
      </c>
      <c r="N30" s="269"/>
    </row>
    <row r="31" customFormat="false" ht="12" hidden="false" customHeight="false" outlineLevel="0" collapsed="false">
      <c r="A31" s="263" t="s">
        <v>246</v>
      </c>
      <c r="B31" s="269" t="n">
        <v>0.5</v>
      </c>
      <c r="C31" s="269" t="n">
        <v>0.3</v>
      </c>
      <c r="D31" s="269"/>
      <c r="F31" s="263" t="s">
        <v>246</v>
      </c>
      <c r="G31" s="269" t="n">
        <v>0.2</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3</v>
      </c>
      <c r="C34" s="269" t="n">
        <v>-0.2</v>
      </c>
      <c r="D34" s="269" t="n">
        <v>1.7</v>
      </c>
      <c r="F34" s="263" t="n">
        <v>1</v>
      </c>
      <c r="G34" s="269" t="n">
        <v>-0.3</v>
      </c>
      <c r="H34" s="269" t="n">
        <v>-0.2</v>
      </c>
      <c r="I34" s="269" t="n">
        <v>1.6</v>
      </c>
      <c r="K34" s="263" t="n">
        <v>1</v>
      </c>
      <c r="L34" s="269" t="n">
        <v>-0.7</v>
      </c>
      <c r="M34" s="269" t="n">
        <v>-0.7</v>
      </c>
      <c r="N34" s="269" t="n">
        <v>0.2</v>
      </c>
    </row>
    <row r="35" customFormat="false" ht="12" hidden="false" customHeight="false" outlineLevel="0" collapsed="false">
      <c r="A35" s="263" t="n">
        <v>2</v>
      </c>
      <c r="B35" s="269" t="n">
        <v>0.1</v>
      </c>
      <c r="C35" s="269" t="n">
        <v>-0.6</v>
      </c>
      <c r="D35" s="269" t="n">
        <v>1.8</v>
      </c>
      <c r="F35" s="263" t="n">
        <v>2</v>
      </c>
      <c r="G35" s="269" t="n">
        <v>-0.1</v>
      </c>
      <c r="H35" s="269" t="n">
        <v>0</v>
      </c>
      <c r="I35" s="269" t="n">
        <v>1.4</v>
      </c>
      <c r="K35" s="263" t="n">
        <v>2</v>
      </c>
      <c r="L35" s="269" t="n">
        <v>-0.4</v>
      </c>
      <c r="M35" s="269" t="n">
        <v>-1.1</v>
      </c>
      <c r="N35" s="269" t="n">
        <v>0.8</v>
      </c>
    </row>
    <row r="36" customFormat="false" ht="12" hidden="false" customHeight="false" outlineLevel="0" collapsed="false">
      <c r="A36" s="263" t="n">
        <v>3</v>
      </c>
      <c r="B36" s="269" t="n">
        <v>0.3</v>
      </c>
      <c r="C36" s="269" t="n">
        <v>-0.9</v>
      </c>
      <c r="D36" s="269" t="n">
        <v>1.4</v>
      </c>
      <c r="F36" s="263" t="n">
        <v>3</v>
      </c>
      <c r="G36" s="269" t="n">
        <v>0.2</v>
      </c>
      <c r="H36" s="269" t="n">
        <v>-0.4</v>
      </c>
      <c r="I36" s="269" t="n">
        <v>1.2</v>
      </c>
      <c r="K36" s="263" t="n">
        <v>3</v>
      </c>
      <c r="L36" s="269" t="n">
        <v>-0.5</v>
      </c>
      <c r="M36" s="269" t="n">
        <v>-0.6</v>
      </c>
      <c r="N36" s="269" t="n">
        <v>0.5</v>
      </c>
    </row>
    <row r="37" customFormat="false" ht="12" hidden="false" customHeight="false" outlineLevel="0" collapsed="false">
      <c r="A37" s="263" t="n">
        <v>4</v>
      </c>
      <c r="B37" s="269" t="n">
        <v>0.5</v>
      </c>
      <c r="C37" s="269" t="n">
        <v>-1</v>
      </c>
      <c r="D37" s="269" t="n">
        <v>3.9</v>
      </c>
      <c r="F37" s="263" t="n">
        <v>4</v>
      </c>
      <c r="G37" s="269" t="n">
        <v>0.1</v>
      </c>
      <c r="H37" s="269" t="n">
        <v>-0.5</v>
      </c>
      <c r="I37" s="269" t="n">
        <v>3.6</v>
      </c>
      <c r="K37" s="263" t="n">
        <v>4</v>
      </c>
      <c r="L37" s="269" t="n">
        <v>-0.4</v>
      </c>
      <c r="M37" s="269" t="n">
        <v>-0.5</v>
      </c>
      <c r="N37" s="269" t="n">
        <v>2.1</v>
      </c>
    </row>
    <row r="38" customFormat="false" ht="12" hidden="false" customHeight="false" outlineLevel="0" collapsed="false">
      <c r="A38" s="263" t="n">
        <v>5</v>
      </c>
      <c r="B38" s="269" t="n">
        <v>0.1</v>
      </c>
      <c r="C38" s="269" t="n">
        <v>-0.9</v>
      </c>
      <c r="D38" s="269" t="n">
        <v>4.3</v>
      </c>
      <c r="F38" s="263" t="n">
        <v>5</v>
      </c>
      <c r="G38" s="269" t="n">
        <v>-0.6</v>
      </c>
      <c r="H38" s="269" t="n">
        <v>-0.3</v>
      </c>
      <c r="I38" s="269" t="n">
        <v>4</v>
      </c>
      <c r="K38" s="263" t="n">
        <v>5</v>
      </c>
      <c r="L38" s="269" t="n">
        <v>-0.5</v>
      </c>
      <c r="M38" s="269" t="n">
        <v>-0.5</v>
      </c>
      <c r="N38" s="269" t="n">
        <v>2.1</v>
      </c>
    </row>
    <row r="39" customFormat="false" ht="12" hidden="false" customHeight="false" outlineLevel="0" collapsed="false">
      <c r="A39" s="263" t="n">
        <v>6</v>
      </c>
      <c r="B39" s="269" t="n">
        <v>-0.4</v>
      </c>
      <c r="C39" s="269" t="n">
        <v>0.1</v>
      </c>
      <c r="D39" s="269" t="n">
        <v>4.2</v>
      </c>
      <c r="F39" s="263" t="n">
        <v>6</v>
      </c>
      <c r="G39" s="269" t="n">
        <v>-0.5</v>
      </c>
      <c r="H39" s="269" t="n">
        <v>0.1</v>
      </c>
      <c r="I39" s="269" t="n">
        <v>4.1</v>
      </c>
      <c r="K39" s="263" t="n">
        <v>6</v>
      </c>
      <c r="L39" s="269" t="n">
        <v>-0.5</v>
      </c>
      <c r="M39" s="269" t="n">
        <v>-0.3</v>
      </c>
      <c r="N39" s="269" t="n">
        <v>2.3</v>
      </c>
    </row>
    <row r="40" customFormat="false" ht="12" hidden="false" customHeight="false" outlineLevel="0" collapsed="false">
      <c r="A40" s="263" t="n">
        <v>7</v>
      </c>
      <c r="B40" s="269" t="n">
        <v>-0.8</v>
      </c>
      <c r="C40" s="269" t="n">
        <v>0.4</v>
      </c>
      <c r="D40" s="269" t="n">
        <v>3.9</v>
      </c>
      <c r="F40" s="263" t="n">
        <v>7</v>
      </c>
      <c r="G40" s="269" t="n">
        <v>-0.6</v>
      </c>
      <c r="H40" s="269" t="n">
        <v>0.4</v>
      </c>
      <c r="I40" s="269" t="n">
        <v>3.9</v>
      </c>
      <c r="K40" s="263" t="n">
        <v>7</v>
      </c>
      <c r="L40" s="269" t="n">
        <v>-0.6</v>
      </c>
      <c r="M40" s="269" t="n">
        <v>-0.3</v>
      </c>
      <c r="N40" s="269" t="n">
        <v>2.3</v>
      </c>
    </row>
    <row r="41" customFormat="false" ht="12" hidden="false" customHeight="false" outlineLevel="0" collapsed="false">
      <c r="A41" s="263" t="n">
        <v>8</v>
      </c>
      <c r="B41" s="269" t="n">
        <v>-0.8</v>
      </c>
      <c r="C41" s="269" t="n">
        <v>0.5</v>
      </c>
      <c r="D41" s="269" t="n">
        <v>3.9</v>
      </c>
      <c r="F41" s="263" t="n">
        <v>8</v>
      </c>
      <c r="G41" s="269" t="n">
        <v>-0.6</v>
      </c>
      <c r="H41" s="269" t="n">
        <v>0.3</v>
      </c>
      <c r="I41" s="269" t="n">
        <v>3.8</v>
      </c>
      <c r="K41" s="263" t="n">
        <v>8</v>
      </c>
      <c r="L41" s="269" t="n">
        <v>-0.5</v>
      </c>
      <c r="M41" s="269" t="n">
        <v>-0.7</v>
      </c>
      <c r="N41" s="269" t="n">
        <v>2.4</v>
      </c>
    </row>
    <row r="42" customFormat="false" ht="12" hidden="false" customHeight="false" outlineLevel="0" collapsed="false">
      <c r="A42" s="263" t="n">
        <v>9</v>
      </c>
      <c r="B42" s="269" t="n">
        <v>-0.4</v>
      </c>
      <c r="C42" s="269" t="n">
        <v>0.9</v>
      </c>
      <c r="D42" s="269"/>
      <c r="F42" s="263" t="n">
        <v>9</v>
      </c>
      <c r="G42" s="269" t="n">
        <v>-0.3</v>
      </c>
      <c r="H42" s="269" t="n">
        <v>0.6</v>
      </c>
      <c r="I42" s="269"/>
      <c r="K42" s="263" t="n">
        <v>9</v>
      </c>
      <c r="L42" s="269" t="n">
        <v>-0.5</v>
      </c>
      <c r="M42" s="269" t="n">
        <v>-0.5</v>
      </c>
      <c r="N42" s="269"/>
    </row>
    <row r="43" customFormat="false" ht="12" hidden="false" customHeight="false" outlineLevel="0" collapsed="false">
      <c r="A43" s="263" t="n">
        <v>10</v>
      </c>
      <c r="B43" s="269" t="n">
        <v>-0.7</v>
      </c>
      <c r="C43" s="269" t="n">
        <v>1.4</v>
      </c>
      <c r="D43" s="269"/>
      <c r="F43" s="263" t="n">
        <v>10</v>
      </c>
      <c r="G43" s="269" t="n">
        <v>-0.3</v>
      </c>
      <c r="H43" s="269" t="n">
        <v>1.3</v>
      </c>
      <c r="I43" s="269"/>
      <c r="K43" s="263" t="n">
        <v>10</v>
      </c>
      <c r="L43" s="269" t="n">
        <v>-0.8</v>
      </c>
      <c r="M43" s="269" t="n">
        <v>0.3</v>
      </c>
      <c r="N43" s="269"/>
    </row>
    <row r="44" customFormat="false" ht="12" hidden="false" customHeight="false" outlineLevel="0" collapsed="false">
      <c r="A44" s="263" t="n">
        <v>11</v>
      </c>
      <c r="B44" s="269" t="n">
        <v>-0.5</v>
      </c>
      <c r="C44" s="269" t="n">
        <v>2</v>
      </c>
      <c r="D44" s="269"/>
      <c r="F44" s="263" t="n">
        <v>11</v>
      </c>
      <c r="G44" s="269" t="n">
        <v>-0.6</v>
      </c>
      <c r="H44" s="269" t="n">
        <v>1.9</v>
      </c>
      <c r="I44" s="269"/>
      <c r="K44" s="263" t="n">
        <v>11</v>
      </c>
      <c r="L44" s="269" t="n">
        <v>-0.9</v>
      </c>
      <c r="M44" s="269" t="n">
        <v>0.6</v>
      </c>
      <c r="N44" s="269"/>
    </row>
    <row r="45" customFormat="false" ht="12" hidden="false" customHeight="false" outlineLevel="0" collapsed="false">
      <c r="A45" s="263" t="s">
        <v>246</v>
      </c>
      <c r="B45" s="269" t="n">
        <v>-0.5</v>
      </c>
      <c r="C45" s="269" t="n">
        <v>1.9</v>
      </c>
      <c r="D45" s="269"/>
      <c r="F45" s="263" t="s">
        <v>246</v>
      </c>
      <c r="G45" s="269" t="n">
        <v>-0.7</v>
      </c>
      <c r="H45" s="269" t="n">
        <v>1.7</v>
      </c>
      <c r="I45" s="269"/>
      <c r="K45" s="263" t="s">
        <v>246</v>
      </c>
      <c r="L45" s="269" t="n">
        <v>-1</v>
      </c>
      <c r="M45" s="269" t="n">
        <v>0.5</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50</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6</v>
      </c>
      <c r="C6" s="266" t="n">
        <v>99.3</v>
      </c>
      <c r="D6" s="266" t="n">
        <v>100.7</v>
      </c>
      <c r="E6" s="267"/>
      <c r="F6" s="263" t="n">
        <v>1</v>
      </c>
      <c r="G6" s="268" t="n">
        <v>99.3</v>
      </c>
      <c r="H6" s="268" t="n">
        <v>99.1</v>
      </c>
      <c r="I6" s="268" t="n">
        <v>100.4</v>
      </c>
      <c r="K6" s="263" t="n">
        <v>1</v>
      </c>
      <c r="L6" s="268" t="n">
        <v>98.3</v>
      </c>
      <c r="M6" s="268" t="n">
        <v>97.6</v>
      </c>
      <c r="N6" s="268" t="n">
        <v>98.2</v>
      </c>
    </row>
    <row r="7" customFormat="false" ht="12" hidden="false" customHeight="false" outlineLevel="0" collapsed="false">
      <c r="A7" s="263" t="n">
        <v>2</v>
      </c>
      <c r="B7" s="266" t="n">
        <v>99.8</v>
      </c>
      <c r="C7" s="266" t="n">
        <v>99.2</v>
      </c>
      <c r="D7" s="266" t="n">
        <v>100.7</v>
      </c>
      <c r="E7" s="267"/>
      <c r="F7" s="263" t="n">
        <v>2</v>
      </c>
      <c r="G7" s="268" t="n">
        <v>99.5</v>
      </c>
      <c r="H7" s="268" t="n">
        <v>99.2</v>
      </c>
      <c r="I7" s="268" t="n">
        <v>100.5</v>
      </c>
      <c r="K7" s="263" t="n">
        <v>2</v>
      </c>
      <c r="L7" s="268" t="n">
        <v>98.5</v>
      </c>
      <c r="M7" s="268" t="n">
        <v>97.6</v>
      </c>
      <c r="N7" s="268" t="n">
        <v>98.3</v>
      </c>
    </row>
    <row r="8" customFormat="false" ht="12" hidden="false" customHeight="false" outlineLevel="0" collapsed="false">
      <c r="A8" s="263" t="n">
        <v>3</v>
      </c>
      <c r="B8" s="266" t="n">
        <v>100.3</v>
      </c>
      <c r="C8" s="266" t="n">
        <v>99.4</v>
      </c>
      <c r="D8" s="266" t="n">
        <v>101</v>
      </c>
      <c r="E8" s="267"/>
      <c r="F8" s="263" t="n">
        <v>3</v>
      </c>
      <c r="G8" s="268" t="n">
        <v>100</v>
      </c>
      <c r="H8" s="268" t="n">
        <v>99.5</v>
      </c>
      <c r="I8" s="268" t="n">
        <v>100.8</v>
      </c>
      <c r="K8" s="263" t="n">
        <v>3</v>
      </c>
      <c r="L8" s="268" t="n">
        <v>98.8</v>
      </c>
      <c r="M8" s="268" t="n">
        <v>98</v>
      </c>
      <c r="N8" s="268" t="n">
        <v>98.6</v>
      </c>
    </row>
    <row r="9" customFormat="false" ht="12" hidden="false" customHeight="false" outlineLevel="0" collapsed="false">
      <c r="A9" s="263" t="n">
        <v>4</v>
      </c>
      <c r="B9" s="266" t="n">
        <v>100.4</v>
      </c>
      <c r="C9" s="266" t="n">
        <v>99.7</v>
      </c>
      <c r="D9" s="266" t="n">
        <v>103.1</v>
      </c>
      <c r="E9" s="267"/>
      <c r="F9" s="263" t="n">
        <v>4</v>
      </c>
      <c r="G9" s="268" t="n">
        <v>100.2</v>
      </c>
      <c r="H9" s="268" t="n">
        <v>99.8</v>
      </c>
      <c r="I9" s="268" t="n">
        <v>103</v>
      </c>
      <c r="K9" s="263" t="n">
        <v>4</v>
      </c>
      <c r="L9" s="268" t="n">
        <v>98.9</v>
      </c>
      <c r="M9" s="268" t="n">
        <v>98.4</v>
      </c>
      <c r="N9" s="268" t="n">
        <v>100.6</v>
      </c>
    </row>
    <row r="10" customFormat="false" ht="12" hidden="false" customHeight="false" outlineLevel="0" collapsed="false">
      <c r="A10" s="263" t="n">
        <v>5</v>
      </c>
      <c r="B10" s="266" t="n">
        <v>100.1</v>
      </c>
      <c r="C10" s="266" t="n">
        <v>99.8</v>
      </c>
      <c r="D10" s="266" t="n">
        <v>103.5</v>
      </c>
      <c r="E10" s="267"/>
      <c r="F10" s="263" t="n">
        <v>5</v>
      </c>
      <c r="G10" s="268" t="n">
        <v>100</v>
      </c>
      <c r="H10" s="268" t="n">
        <v>100</v>
      </c>
      <c r="I10" s="268" t="n">
        <v>103.4</v>
      </c>
      <c r="K10" s="263" t="n">
        <v>5</v>
      </c>
      <c r="L10" s="268" t="n">
        <v>98.8</v>
      </c>
      <c r="M10" s="268" t="n">
        <v>98.5</v>
      </c>
      <c r="N10" s="268" t="n">
        <v>100.7</v>
      </c>
    </row>
    <row r="11" customFormat="false" ht="12" hidden="false" customHeight="false" outlineLevel="0" collapsed="false">
      <c r="A11" s="263" t="n">
        <v>6</v>
      </c>
      <c r="B11" s="266" t="n">
        <v>99.6</v>
      </c>
      <c r="C11" s="266" t="n">
        <v>99.8</v>
      </c>
      <c r="D11" s="266" t="n">
        <v>103.4</v>
      </c>
      <c r="E11" s="267"/>
      <c r="F11" s="263" t="n">
        <v>6</v>
      </c>
      <c r="G11" s="268" t="n">
        <v>99.6</v>
      </c>
      <c r="H11" s="268" t="n">
        <v>100</v>
      </c>
      <c r="I11" s="268" t="n">
        <v>103.4</v>
      </c>
      <c r="K11" s="263" t="n">
        <v>6</v>
      </c>
      <c r="L11" s="268" t="n">
        <v>98.6</v>
      </c>
      <c r="M11" s="268" t="n">
        <v>98.3</v>
      </c>
      <c r="N11" s="268" t="n">
        <v>100.6</v>
      </c>
    </row>
    <row r="12" customFormat="false" ht="12" hidden="false" customHeight="false" outlineLevel="0" collapsed="false">
      <c r="A12" s="263" t="n">
        <v>7</v>
      </c>
      <c r="B12" s="266" t="n">
        <v>99.3</v>
      </c>
      <c r="C12" s="266" t="n">
        <v>100</v>
      </c>
      <c r="D12" s="266" t="n">
        <v>103.4</v>
      </c>
      <c r="E12" s="267"/>
      <c r="F12" s="263" t="n">
        <v>7</v>
      </c>
      <c r="G12" s="268" t="n">
        <v>99.5</v>
      </c>
      <c r="H12" s="268" t="n">
        <v>100.1</v>
      </c>
      <c r="I12" s="268" t="n">
        <v>103.5</v>
      </c>
      <c r="K12" s="263" t="n">
        <v>7</v>
      </c>
      <c r="L12" s="268" t="n">
        <v>98.4</v>
      </c>
      <c r="M12" s="268" t="n">
        <v>98.3</v>
      </c>
      <c r="N12" s="268" t="n">
        <v>100.6</v>
      </c>
    </row>
    <row r="13" customFormat="false" ht="12" hidden="false" customHeight="false" outlineLevel="0" collapsed="false">
      <c r="A13" s="263" t="n">
        <v>8</v>
      </c>
      <c r="B13" s="266" t="n">
        <v>99.4</v>
      </c>
      <c r="C13" s="266" t="n">
        <v>100.3</v>
      </c>
      <c r="D13" s="266" t="n">
        <v>103.6</v>
      </c>
      <c r="E13" s="267"/>
      <c r="F13" s="263" t="n">
        <v>8</v>
      </c>
      <c r="G13" s="268" t="n">
        <v>99.6</v>
      </c>
      <c r="H13" s="268" t="n">
        <v>100.4</v>
      </c>
      <c r="I13" s="268" t="n">
        <v>103.5</v>
      </c>
      <c r="K13" s="263" t="n">
        <v>8</v>
      </c>
      <c r="L13" s="266" t="n">
        <v>98.5</v>
      </c>
      <c r="M13" s="266" t="n">
        <v>98.5</v>
      </c>
      <c r="N13" s="266" t="n">
        <v>100.7</v>
      </c>
    </row>
    <row r="14" customFormat="false" ht="12" hidden="false" customHeight="false" outlineLevel="0" collapsed="false">
      <c r="A14" s="263" t="n">
        <v>9</v>
      </c>
      <c r="B14" s="266" t="n">
        <v>99.6</v>
      </c>
      <c r="C14" s="266" t="n">
        <v>100.6</v>
      </c>
      <c r="D14" s="266"/>
      <c r="E14" s="267"/>
      <c r="F14" s="263" t="n">
        <v>9</v>
      </c>
      <c r="G14" s="268" t="n">
        <v>99.8</v>
      </c>
      <c r="H14" s="268" t="n">
        <v>100.5</v>
      </c>
      <c r="I14" s="268"/>
      <c r="K14" s="263" t="n">
        <v>9</v>
      </c>
      <c r="L14" s="268" t="n">
        <v>98.5</v>
      </c>
      <c r="M14" s="268" t="n">
        <v>98.5</v>
      </c>
      <c r="N14" s="268"/>
    </row>
    <row r="15" customFormat="false" ht="12" hidden="false" customHeight="false" outlineLevel="0" collapsed="false">
      <c r="A15" s="263" t="n">
        <v>10</v>
      </c>
      <c r="B15" s="266" t="n">
        <v>99.6</v>
      </c>
      <c r="C15" s="266" t="n">
        <v>100.7</v>
      </c>
      <c r="D15" s="266"/>
      <c r="E15" s="267"/>
      <c r="F15" s="263" t="n">
        <v>10</v>
      </c>
      <c r="G15" s="268" t="n">
        <v>99.8</v>
      </c>
      <c r="H15" s="268" t="n">
        <v>100.7</v>
      </c>
      <c r="I15" s="268"/>
      <c r="K15" s="263" t="n">
        <v>10</v>
      </c>
      <c r="L15" s="268" t="n">
        <v>98.5</v>
      </c>
      <c r="M15" s="268" t="n">
        <v>98.8</v>
      </c>
      <c r="N15" s="268"/>
    </row>
    <row r="16" customFormat="false" ht="12" hidden="false" customHeight="false" outlineLevel="0" collapsed="false">
      <c r="A16" s="263" t="n">
        <v>11</v>
      </c>
      <c r="B16" s="266" t="n">
        <v>99.2</v>
      </c>
      <c r="C16" s="266" t="n">
        <v>100.8</v>
      </c>
      <c r="D16" s="266"/>
      <c r="E16" s="267"/>
      <c r="F16" s="263" t="n">
        <v>11</v>
      </c>
      <c r="G16" s="268" t="n">
        <v>99.5</v>
      </c>
      <c r="H16" s="268" t="n">
        <v>100.7</v>
      </c>
      <c r="I16" s="268"/>
      <c r="K16" s="263" t="n">
        <v>11</v>
      </c>
      <c r="L16" s="268" t="n">
        <v>98.2</v>
      </c>
      <c r="M16" s="268" t="n">
        <v>98.7</v>
      </c>
      <c r="N16" s="268"/>
    </row>
    <row r="17" customFormat="false" ht="12" hidden="false" customHeight="false" outlineLevel="0" collapsed="false">
      <c r="A17" s="263" t="s">
        <v>246</v>
      </c>
      <c r="B17" s="268" t="n">
        <v>99.3</v>
      </c>
      <c r="C17" s="268" t="n">
        <v>100.9</v>
      </c>
      <c r="D17" s="268"/>
      <c r="E17" s="267"/>
      <c r="F17" s="263" t="s">
        <v>246</v>
      </c>
      <c r="G17" s="268" t="n">
        <v>99.4</v>
      </c>
      <c r="H17" s="268" t="n">
        <v>100.6</v>
      </c>
      <c r="I17" s="268"/>
      <c r="K17" s="263" t="s">
        <v>246</v>
      </c>
      <c r="L17" s="268" t="n">
        <v>98</v>
      </c>
      <c r="M17" s="268" t="n">
        <v>98.7</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2</v>
      </c>
      <c r="C20" s="269" t="n">
        <v>0</v>
      </c>
      <c r="D20" s="269" t="n">
        <v>-0.2</v>
      </c>
      <c r="F20" s="263" t="n">
        <v>1</v>
      </c>
      <c r="G20" s="269" t="n">
        <v>-0.2</v>
      </c>
      <c r="H20" s="269" t="n">
        <v>-0.3</v>
      </c>
      <c r="I20" s="269" t="n">
        <v>-0.3</v>
      </c>
      <c r="K20" s="263" t="n">
        <v>1</v>
      </c>
      <c r="L20" s="269" t="n">
        <v>-0.3</v>
      </c>
      <c r="M20" s="269" t="n">
        <v>-0.5</v>
      </c>
      <c r="N20" s="269" t="n">
        <v>-0.5</v>
      </c>
    </row>
    <row r="21" customFormat="false" ht="12" hidden="false" customHeight="false" outlineLevel="0" collapsed="false">
      <c r="A21" s="263" t="n">
        <v>2</v>
      </c>
      <c r="B21" s="269" t="n">
        <v>0.2</v>
      </c>
      <c r="C21" s="269" t="n">
        <v>-0.2</v>
      </c>
      <c r="D21" s="269" t="n">
        <v>0</v>
      </c>
      <c r="F21" s="263" t="n">
        <v>2</v>
      </c>
      <c r="G21" s="269" t="n">
        <v>0.2</v>
      </c>
      <c r="H21" s="269" t="n">
        <v>0.1</v>
      </c>
      <c r="I21" s="269" t="n">
        <v>0.1</v>
      </c>
      <c r="K21" s="263" t="n">
        <v>2</v>
      </c>
      <c r="L21" s="269" t="n">
        <v>0.2</v>
      </c>
      <c r="M21" s="269" t="n">
        <v>0</v>
      </c>
      <c r="N21" s="269" t="n">
        <v>0.1</v>
      </c>
    </row>
    <row r="22" customFormat="false" ht="12" hidden="false" customHeight="false" outlineLevel="0" collapsed="false">
      <c r="A22" s="263" t="n">
        <v>3</v>
      </c>
      <c r="B22" s="269" t="n">
        <v>0.5</v>
      </c>
      <c r="C22" s="269" t="n">
        <v>0.2</v>
      </c>
      <c r="D22" s="269" t="n">
        <v>0.3</v>
      </c>
      <c r="F22" s="263" t="n">
        <v>3</v>
      </c>
      <c r="G22" s="269" t="n">
        <v>0.5</v>
      </c>
      <c r="H22" s="269" t="n">
        <v>0.3</v>
      </c>
      <c r="I22" s="269" t="n">
        <v>0.3</v>
      </c>
      <c r="K22" s="263" t="n">
        <v>3</v>
      </c>
      <c r="L22" s="269" t="n">
        <v>0.3</v>
      </c>
      <c r="M22" s="269" t="n">
        <v>0.4</v>
      </c>
      <c r="N22" s="269" t="n">
        <v>0.3</v>
      </c>
    </row>
    <row r="23" customFormat="false" ht="12" hidden="false" customHeight="false" outlineLevel="0" collapsed="false">
      <c r="A23" s="263" t="n">
        <v>4</v>
      </c>
      <c r="B23" s="269" t="n">
        <v>0.1</v>
      </c>
      <c r="C23" s="269" t="n">
        <v>0.3</v>
      </c>
      <c r="D23" s="269" t="n">
        <v>2.1</v>
      </c>
      <c r="F23" s="263" t="n">
        <v>4</v>
      </c>
      <c r="G23" s="269" t="n">
        <v>0.2</v>
      </c>
      <c r="H23" s="269" t="n">
        <v>0.3</v>
      </c>
      <c r="I23" s="269" t="n">
        <v>2.2</v>
      </c>
      <c r="K23" s="263" t="n">
        <v>4</v>
      </c>
      <c r="L23" s="269" t="n">
        <v>0.2</v>
      </c>
      <c r="M23" s="269" t="n">
        <v>0.4</v>
      </c>
      <c r="N23" s="269" t="n">
        <v>2</v>
      </c>
    </row>
    <row r="24" customFormat="false" ht="12" hidden="false" customHeight="false" outlineLevel="0" collapsed="false">
      <c r="A24" s="263" t="n">
        <v>5</v>
      </c>
      <c r="B24" s="269" t="n">
        <v>-0.3</v>
      </c>
      <c r="C24" s="269" t="n">
        <v>0.1</v>
      </c>
      <c r="D24" s="269" t="n">
        <v>0.4</v>
      </c>
      <c r="F24" s="263" t="n">
        <v>5</v>
      </c>
      <c r="G24" s="269" t="n">
        <v>-0.2</v>
      </c>
      <c r="H24" s="269" t="n">
        <v>0.2</v>
      </c>
      <c r="I24" s="269" t="n">
        <v>0.4</v>
      </c>
      <c r="K24" s="263" t="n">
        <v>5</v>
      </c>
      <c r="L24" s="269" t="n">
        <v>-0.1</v>
      </c>
      <c r="M24" s="269" t="n">
        <v>0.1</v>
      </c>
      <c r="N24" s="269" t="n">
        <v>0</v>
      </c>
    </row>
    <row r="25" customFormat="false" ht="12" hidden="false" customHeight="false" outlineLevel="0" collapsed="false">
      <c r="A25" s="263" t="n">
        <v>6</v>
      </c>
      <c r="B25" s="269" t="n">
        <v>-0.5</v>
      </c>
      <c r="C25" s="269" t="n">
        <v>0</v>
      </c>
      <c r="D25" s="269" t="n">
        <v>-0.1</v>
      </c>
      <c r="F25" s="263" t="n">
        <v>6</v>
      </c>
      <c r="G25" s="269" t="n">
        <v>-0.3</v>
      </c>
      <c r="H25" s="269" t="n">
        <v>0</v>
      </c>
      <c r="I25" s="269" t="n">
        <v>0</v>
      </c>
      <c r="K25" s="263" t="n">
        <v>6</v>
      </c>
      <c r="L25" s="269" t="n">
        <v>-0.2</v>
      </c>
      <c r="M25" s="269" t="n">
        <v>-0.1</v>
      </c>
      <c r="N25" s="269" t="n">
        <v>-0.1</v>
      </c>
    </row>
    <row r="26" customFormat="false" ht="12" hidden="false" customHeight="false" outlineLevel="0" collapsed="false">
      <c r="A26" s="263" t="n">
        <v>7</v>
      </c>
      <c r="B26" s="269" t="n">
        <v>-0.3</v>
      </c>
      <c r="C26" s="269" t="n">
        <v>0.2</v>
      </c>
      <c r="D26" s="269" t="n">
        <v>0</v>
      </c>
      <c r="F26" s="263" t="n">
        <v>7</v>
      </c>
      <c r="G26" s="269" t="n">
        <v>-0.2</v>
      </c>
      <c r="H26" s="269" t="n">
        <v>0.1</v>
      </c>
      <c r="I26" s="269" t="n">
        <v>0.1</v>
      </c>
      <c r="K26" s="263" t="n">
        <v>7</v>
      </c>
      <c r="L26" s="269" t="n">
        <v>-0.2</v>
      </c>
      <c r="M26" s="269" t="n">
        <v>0</v>
      </c>
      <c r="N26" s="269" t="n">
        <v>0</v>
      </c>
    </row>
    <row r="27" customFormat="false" ht="12" hidden="false" customHeight="false" outlineLevel="0" collapsed="false">
      <c r="A27" s="263" t="n">
        <v>8</v>
      </c>
      <c r="B27" s="269" t="n">
        <v>0.1</v>
      </c>
      <c r="C27" s="269" t="n">
        <v>0.3</v>
      </c>
      <c r="D27" s="269" t="n">
        <v>0.2</v>
      </c>
      <c r="F27" s="263" t="n">
        <v>8</v>
      </c>
      <c r="G27" s="269" t="n">
        <v>0.2</v>
      </c>
      <c r="H27" s="269" t="n">
        <v>0.3</v>
      </c>
      <c r="I27" s="269" t="n">
        <v>0</v>
      </c>
      <c r="K27" s="263" t="n">
        <v>8</v>
      </c>
      <c r="L27" s="269" t="n">
        <v>0.1</v>
      </c>
      <c r="M27" s="269" t="n">
        <v>0.2</v>
      </c>
      <c r="N27" s="269" t="n">
        <v>0.1</v>
      </c>
    </row>
    <row r="28" customFormat="false" ht="12" hidden="false" customHeight="false" outlineLevel="0" collapsed="false">
      <c r="A28" s="263" t="n">
        <v>9</v>
      </c>
      <c r="B28" s="269" t="n">
        <v>0.1</v>
      </c>
      <c r="C28" s="269" t="n">
        <v>0.3</v>
      </c>
      <c r="D28" s="269"/>
      <c r="F28" s="263" t="n">
        <v>9</v>
      </c>
      <c r="G28" s="269" t="n">
        <v>0.2</v>
      </c>
      <c r="H28" s="269" t="n">
        <v>0.1</v>
      </c>
      <c r="I28" s="269"/>
      <c r="K28" s="263" t="n">
        <v>9</v>
      </c>
      <c r="L28" s="269" t="n">
        <v>-0.1</v>
      </c>
      <c r="M28" s="269" t="n">
        <v>0</v>
      </c>
      <c r="N28" s="269"/>
    </row>
    <row r="29" customFormat="false" ht="12" hidden="false" customHeight="false" outlineLevel="0" collapsed="false">
      <c r="A29" s="263" t="n">
        <v>10</v>
      </c>
      <c r="B29" s="269" t="n">
        <v>0</v>
      </c>
      <c r="C29" s="269" t="n">
        <v>0.1</v>
      </c>
      <c r="D29" s="269"/>
      <c r="F29" s="263" t="n">
        <v>10</v>
      </c>
      <c r="G29" s="269" t="n">
        <v>0</v>
      </c>
      <c r="H29" s="269" t="n">
        <v>0.2</v>
      </c>
      <c r="I29" s="269"/>
      <c r="K29" s="263" t="n">
        <v>10</v>
      </c>
      <c r="L29" s="269" t="n">
        <v>0</v>
      </c>
      <c r="M29" s="269" t="n">
        <v>0.3</v>
      </c>
      <c r="N29" s="269"/>
    </row>
    <row r="30" customFormat="false" ht="12" hidden="false" customHeight="false" outlineLevel="0" collapsed="false">
      <c r="A30" s="263" t="n">
        <v>11</v>
      </c>
      <c r="B30" s="269" t="n">
        <v>-0.4</v>
      </c>
      <c r="C30" s="269" t="n">
        <v>0</v>
      </c>
      <c r="D30" s="269"/>
      <c r="F30" s="263" t="n">
        <v>11</v>
      </c>
      <c r="G30" s="269" t="n">
        <v>-0.3</v>
      </c>
      <c r="H30" s="269" t="n">
        <v>0</v>
      </c>
      <c r="I30" s="269"/>
      <c r="K30" s="263" t="n">
        <v>11</v>
      </c>
      <c r="L30" s="269" t="n">
        <v>-0.3</v>
      </c>
      <c r="M30" s="269" t="n">
        <v>0</v>
      </c>
      <c r="N30" s="269"/>
    </row>
    <row r="31" customFormat="false" ht="12" hidden="false" customHeight="false" outlineLevel="0" collapsed="false">
      <c r="A31" s="263" t="s">
        <v>246</v>
      </c>
      <c r="B31" s="269" t="n">
        <v>0</v>
      </c>
      <c r="C31" s="269" t="n">
        <v>0.1</v>
      </c>
      <c r="D31" s="269"/>
      <c r="F31" s="263" t="s">
        <v>246</v>
      </c>
      <c r="G31" s="269" t="n">
        <v>-0.1</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1</v>
      </c>
      <c r="C34" s="269" t="n">
        <v>-0.3</v>
      </c>
      <c r="D34" s="269" t="n">
        <v>1.4</v>
      </c>
      <c r="F34" s="263" t="n">
        <v>1</v>
      </c>
      <c r="G34" s="269" t="n">
        <v>-0.1</v>
      </c>
      <c r="H34" s="269" t="n">
        <v>-0.2</v>
      </c>
      <c r="I34" s="269" t="n">
        <v>1.3</v>
      </c>
      <c r="K34" s="263" t="n">
        <v>1</v>
      </c>
      <c r="L34" s="269" t="n">
        <v>-0.9</v>
      </c>
      <c r="M34" s="269" t="n">
        <v>-0.7</v>
      </c>
      <c r="N34" s="269" t="n">
        <v>0.7</v>
      </c>
    </row>
    <row r="35" customFormat="false" ht="12" hidden="false" customHeight="false" outlineLevel="0" collapsed="false">
      <c r="A35" s="263" t="n">
        <v>2</v>
      </c>
      <c r="B35" s="269" t="n">
        <v>0.3</v>
      </c>
      <c r="C35" s="269" t="n">
        <v>-0.7</v>
      </c>
      <c r="D35" s="269" t="n">
        <v>1.5</v>
      </c>
      <c r="F35" s="263" t="n">
        <v>2</v>
      </c>
      <c r="G35" s="269" t="n">
        <v>0.1</v>
      </c>
      <c r="H35" s="269" t="n">
        <v>-0.3</v>
      </c>
      <c r="I35" s="269" t="n">
        <v>1.3</v>
      </c>
      <c r="K35" s="263" t="n">
        <v>2</v>
      </c>
      <c r="L35" s="269" t="n">
        <v>-0.6</v>
      </c>
      <c r="M35" s="269" t="n">
        <v>-0.9</v>
      </c>
      <c r="N35" s="269" t="n">
        <v>0.8</v>
      </c>
    </row>
    <row r="36" customFormat="false" ht="12" hidden="false" customHeight="false" outlineLevel="0" collapsed="false">
      <c r="A36" s="263" t="n">
        <v>3</v>
      </c>
      <c r="B36" s="269" t="n">
        <v>0.5</v>
      </c>
      <c r="C36" s="269" t="n">
        <v>-0.9</v>
      </c>
      <c r="D36" s="269" t="n">
        <v>1.6</v>
      </c>
      <c r="F36" s="263" t="n">
        <v>3</v>
      </c>
      <c r="G36" s="269" t="n">
        <v>0.2</v>
      </c>
      <c r="H36" s="269" t="n">
        <v>-0.5</v>
      </c>
      <c r="I36" s="269" t="n">
        <v>1.3</v>
      </c>
      <c r="K36" s="263" t="n">
        <v>3</v>
      </c>
      <c r="L36" s="269" t="n">
        <v>-0.5</v>
      </c>
      <c r="M36" s="269" t="n">
        <v>-0.8</v>
      </c>
      <c r="N36" s="269" t="n">
        <v>0.7</v>
      </c>
    </row>
    <row r="37" customFormat="false" ht="12" hidden="false" customHeight="false" outlineLevel="0" collapsed="false">
      <c r="A37" s="263" t="n">
        <v>4</v>
      </c>
      <c r="B37" s="269" t="n">
        <v>0.4</v>
      </c>
      <c r="C37" s="269" t="n">
        <v>-0.7</v>
      </c>
      <c r="D37" s="269" t="n">
        <v>3.4</v>
      </c>
      <c r="F37" s="263" t="n">
        <v>4</v>
      </c>
      <c r="G37" s="269" t="n">
        <v>0.2</v>
      </c>
      <c r="H37" s="269" t="n">
        <v>-0.4</v>
      </c>
      <c r="I37" s="269" t="n">
        <v>3.2</v>
      </c>
      <c r="K37" s="263" t="n">
        <v>4</v>
      </c>
      <c r="L37" s="269" t="n">
        <v>-0.3</v>
      </c>
      <c r="M37" s="269" t="n">
        <v>-0.6</v>
      </c>
      <c r="N37" s="269" t="n">
        <v>2.3</v>
      </c>
    </row>
    <row r="38" customFormat="false" ht="12" hidden="false" customHeight="false" outlineLevel="0" collapsed="false">
      <c r="A38" s="263" t="n">
        <v>5</v>
      </c>
      <c r="B38" s="269" t="n">
        <v>0.2</v>
      </c>
      <c r="C38" s="269" t="n">
        <v>-0.3</v>
      </c>
      <c r="D38" s="269" t="n">
        <v>3.7</v>
      </c>
      <c r="F38" s="263" t="n">
        <v>5</v>
      </c>
      <c r="G38" s="269" t="n">
        <v>-0.1</v>
      </c>
      <c r="H38" s="269" t="n">
        <v>0</v>
      </c>
      <c r="I38" s="269" t="n">
        <v>3.4</v>
      </c>
      <c r="K38" s="263" t="n">
        <v>5</v>
      </c>
      <c r="L38" s="269" t="n">
        <v>-0.6</v>
      </c>
      <c r="M38" s="269" t="n">
        <v>-0.4</v>
      </c>
      <c r="N38" s="269" t="n">
        <v>2.2</v>
      </c>
    </row>
    <row r="39" customFormat="false" ht="12" hidden="false" customHeight="false" outlineLevel="0" collapsed="false">
      <c r="A39" s="263" t="n">
        <v>6</v>
      </c>
      <c r="B39" s="269" t="n">
        <v>-0.2</v>
      </c>
      <c r="C39" s="269" t="n">
        <v>0.2</v>
      </c>
      <c r="D39" s="269" t="n">
        <v>3.6</v>
      </c>
      <c r="F39" s="263" t="n">
        <v>6</v>
      </c>
      <c r="G39" s="269" t="n">
        <v>-0.2</v>
      </c>
      <c r="H39" s="269" t="n">
        <v>0.4</v>
      </c>
      <c r="I39" s="269" t="n">
        <v>3.3</v>
      </c>
      <c r="K39" s="263" t="n">
        <v>6</v>
      </c>
      <c r="L39" s="269" t="n">
        <v>-0.6</v>
      </c>
      <c r="M39" s="269" t="n">
        <v>-0.2</v>
      </c>
      <c r="N39" s="269" t="n">
        <v>2.3</v>
      </c>
    </row>
    <row r="40" customFormat="false" ht="12" hidden="false" customHeight="false" outlineLevel="0" collapsed="false">
      <c r="A40" s="263" t="n">
        <v>7</v>
      </c>
      <c r="B40" s="269" t="n">
        <v>-0.4</v>
      </c>
      <c r="C40" s="269" t="n">
        <v>0.7</v>
      </c>
      <c r="D40" s="269" t="n">
        <v>3.4</v>
      </c>
      <c r="F40" s="263" t="n">
        <v>7</v>
      </c>
      <c r="G40" s="269" t="n">
        <v>-0.3</v>
      </c>
      <c r="H40" s="269" t="n">
        <v>0.7</v>
      </c>
      <c r="I40" s="269" t="n">
        <v>3.3</v>
      </c>
      <c r="K40" s="263" t="n">
        <v>7</v>
      </c>
      <c r="L40" s="269" t="n">
        <v>-0.6</v>
      </c>
      <c r="M40" s="269" t="n">
        <v>-0.1</v>
      </c>
      <c r="N40" s="269" t="n">
        <v>2.3</v>
      </c>
    </row>
    <row r="41" customFormat="false" ht="12" hidden="false" customHeight="false" outlineLevel="0" collapsed="false">
      <c r="A41" s="263" t="n">
        <v>8</v>
      </c>
      <c r="B41" s="269" t="n">
        <v>-0.4</v>
      </c>
      <c r="C41" s="269" t="n">
        <v>0.9</v>
      </c>
      <c r="D41" s="269" t="n">
        <v>3.3</v>
      </c>
      <c r="F41" s="263" t="n">
        <v>8</v>
      </c>
      <c r="G41" s="269" t="n">
        <v>-0.3</v>
      </c>
      <c r="H41" s="269" t="n">
        <v>0.8</v>
      </c>
      <c r="I41" s="269" t="n">
        <v>3.1</v>
      </c>
      <c r="K41" s="263" t="n">
        <v>8</v>
      </c>
      <c r="L41" s="269" t="n">
        <v>-0.5</v>
      </c>
      <c r="M41" s="269" t="n">
        <v>-0.1</v>
      </c>
      <c r="N41" s="269" t="n">
        <v>2.3</v>
      </c>
    </row>
    <row r="42" customFormat="false" ht="12" hidden="false" customHeight="false" outlineLevel="0" collapsed="false">
      <c r="A42" s="263" t="n">
        <v>9</v>
      </c>
      <c r="B42" s="269" t="n">
        <v>-0.3</v>
      </c>
      <c r="C42" s="269" t="n">
        <v>1.1</v>
      </c>
      <c r="D42" s="269"/>
      <c r="F42" s="263" t="n">
        <v>9</v>
      </c>
      <c r="G42" s="269" t="n">
        <v>-0.1</v>
      </c>
      <c r="H42" s="269" t="n">
        <v>0.7</v>
      </c>
      <c r="I42" s="269"/>
      <c r="K42" s="263" t="n">
        <v>9</v>
      </c>
      <c r="L42" s="269" t="n">
        <v>-0.6</v>
      </c>
      <c r="M42" s="269" t="n">
        <v>0</v>
      </c>
      <c r="N42" s="269"/>
    </row>
    <row r="43" customFormat="false" ht="12" hidden="false" customHeight="false" outlineLevel="0" collapsed="false">
      <c r="A43" s="263" t="n">
        <v>10</v>
      </c>
      <c r="B43" s="269" t="n">
        <v>-0.4</v>
      </c>
      <c r="C43" s="269" t="n">
        <v>1.1</v>
      </c>
      <c r="D43" s="269"/>
      <c r="F43" s="263" t="n">
        <v>10</v>
      </c>
      <c r="G43" s="269" t="n">
        <v>0</v>
      </c>
      <c r="H43" s="269" t="n">
        <v>0.9</v>
      </c>
      <c r="I43" s="269"/>
      <c r="K43" s="263" t="n">
        <v>10</v>
      </c>
      <c r="L43" s="269" t="n">
        <v>-0.5</v>
      </c>
      <c r="M43" s="269" t="n">
        <v>0.3</v>
      </c>
      <c r="N43" s="269"/>
    </row>
    <row r="44" customFormat="false" ht="12" hidden="false" customHeight="false" outlineLevel="0" collapsed="false">
      <c r="A44" s="263" t="n">
        <v>11</v>
      </c>
      <c r="B44" s="269" t="n">
        <v>-0.2</v>
      </c>
      <c r="C44" s="269" t="n">
        <v>1.5</v>
      </c>
      <c r="D44" s="269"/>
      <c r="F44" s="263" t="n">
        <v>11</v>
      </c>
      <c r="G44" s="269" t="n">
        <v>-0.1</v>
      </c>
      <c r="H44" s="269" t="n">
        <v>1.2</v>
      </c>
      <c r="I44" s="269"/>
      <c r="K44" s="263" t="n">
        <v>11</v>
      </c>
      <c r="L44" s="269" t="n">
        <v>-0.5</v>
      </c>
      <c r="M44" s="269" t="n">
        <v>0.6</v>
      </c>
      <c r="N44" s="269"/>
    </row>
    <row r="45" customFormat="false" ht="12" hidden="false" customHeight="false" outlineLevel="0" collapsed="false">
      <c r="A45" s="263" t="s">
        <v>246</v>
      </c>
      <c r="B45" s="269" t="n">
        <v>-0.1</v>
      </c>
      <c r="C45" s="269" t="n">
        <v>1.6</v>
      </c>
      <c r="D45" s="269"/>
      <c r="F45" s="263" t="s">
        <v>246</v>
      </c>
      <c r="G45" s="269" t="n">
        <v>-0.2</v>
      </c>
      <c r="H45" s="269" t="n">
        <v>1.3</v>
      </c>
      <c r="I45" s="269"/>
      <c r="K45" s="263" t="s">
        <v>246</v>
      </c>
      <c r="L45" s="269" t="n">
        <v>-0.6</v>
      </c>
      <c r="M45" s="269" t="n">
        <v>0.7</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10-01T00:51:55Z</cp:lastPrinted>
  <dcterms:modified xsi:type="dcterms:W3CDTF">2014-10-07T01:22:36Z</dcterms:modified>
  <cp:revision>0</cp:revision>
  <dc:subject/>
  <dc:title>消費者物価指数月次報告</dc:title>
</cp:coreProperties>
</file>