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参考表" sheetId="6" state="visible" r:id="rId7"/>
    <sheet name="年次比較" sheetId="7" state="hidden" r:id="rId8"/>
  </sheets>
  <definedNames>
    <definedName function="false" hidden="false" localSheetId="1" name="_xlnm.Print_Area" vbProcedure="false">主要因!$A$1:$L$43</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12">
  <si>
    <t xml:space="preserve">平成 ２６ 年 ５ 月 １９ 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６年３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１．２となり、前月と同水準。前年同月比は</t>
    </r>
  </si>
  <si>
    <t xml:space="preserve">　　　　　　　　１．４％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１０１．２となり、前月比０．２％の上昇。前年同月比は</t>
    </r>
  </si>
  <si>
    <t xml:space="preserve">　　　　　　　　１．２％の上昇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９．１となり、前月比０．３％の</t>
    </r>
  </si>
  <si>
    <t xml:space="preserve">　　　　　　　　上昇。前年同月比は０．５％の上昇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t>
  </si>
  <si>
    <t xml:space="preserve">（寄与度）</t>
  </si>
  <si>
    <t xml:space="preserve">１</t>
  </si>
  <si>
    <t xml:space="preserve">教　養　娯　楽</t>
  </si>
  <si>
    <t xml:space="preserve">教養娯楽サービス　　　　</t>
  </si>
  <si>
    <t xml:space="preserve">２</t>
  </si>
  <si>
    <t xml:space="preserve">家庭用耐久財　　　　　　</t>
  </si>
  <si>
    <t xml:space="preserve">３</t>
  </si>
  <si>
    <t xml:space="preserve">交　通・通　信</t>
  </si>
  <si>
    <t xml:space="preserve">交通　　　　　　　　　　</t>
  </si>
  <si>
    <t xml:space="preserve">〔下落〕</t>
  </si>
  <si>
    <t xml:space="preserve">食　　　　　料</t>
  </si>
  <si>
    <t xml:space="preserve">生鮮野菜　　　　　　　　</t>
  </si>
  <si>
    <t xml:space="preserve">水 道 ・ 光 熱</t>
  </si>
  <si>
    <t xml:space="preserve">他の光熱　　　　　　　　</t>
  </si>
  <si>
    <t xml:space="preserve">保　健　医　療</t>
  </si>
  <si>
    <t xml:space="preserve">医薬品・健康保持用摂取品</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　　　　　 中分類　　　　　  前年同月比　　（寄与度）</t>
  </si>
  <si>
    <t xml:space="preserve">電気代　　　　　　</t>
  </si>
  <si>
    <t xml:space="preserve">食　　  　　料</t>
  </si>
  <si>
    <t xml:space="preserve">生鮮果物　　　　　</t>
  </si>
  <si>
    <t xml:space="preserve">教  養  娯  楽</t>
  </si>
  <si>
    <t xml:space="preserve">教養娯楽用品　　　</t>
  </si>
  <si>
    <t xml:space="preserve">住　　　  　居</t>
  </si>
  <si>
    <t xml:space="preserve">家賃　　　　　　　</t>
  </si>
  <si>
    <t xml:space="preserve">被服 及び 履物</t>
  </si>
  <si>
    <t xml:space="preserve">洋服　　　　　　　</t>
  </si>
  <si>
    <t xml:space="preserve">保  健　医  療</t>
  </si>
  <si>
    <t xml:space="preserve">保健医療用品・器具</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r>
      <rPr>
        <sz val="10"/>
        <rFont val="Noto Sans"/>
        <family val="2"/>
      </rPr>
      <t xml:space="preserve">－　</t>
    </r>
    <r>
      <rPr>
        <sz val="10"/>
        <rFont val="ＭＳ Ｐ明朝"/>
        <family val="1"/>
        <charset val="128"/>
      </rPr>
      <t xml:space="preserve">3</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  </t>
    </r>
    <r>
      <rPr>
        <sz val="10"/>
        <rFont val="標準明朝"/>
        <family val="1"/>
        <charset val="128"/>
      </rPr>
      <t xml:space="preserve">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6</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t xml:space="preserve">秋 田 市 中 分 類 指 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6</t>
    </r>
    <r>
      <rPr>
        <sz val="16"/>
        <rFont val="Noto Sans"/>
        <family val="2"/>
      </rPr>
      <t xml:space="preserve">年</t>
    </r>
    <r>
      <rPr>
        <sz val="16"/>
        <rFont val="標準明朝"/>
        <family val="1"/>
        <charset val="128"/>
      </rPr>
      <t xml:space="preserve">3</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対前月
変化率（％）</t>
  </si>
  <si>
    <t xml:space="preserve">※1</t>
  </si>
  <si>
    <t xml:space="preserve">対前年同月変　化　率　（％）</t>
  </si>
  <si>
    <t xml:space="preserve">総　　　合</t>
  </si>
  <si>
    <t xml:space="preserve">食　　料</t>
  </si>
  <si>
    <t xml:space="preserve">　穀　類</t>
  </si>
  <si>
    <t xml:space="preserve">　魚介類</t>
  </si>
  <si>
    <t xml:space="preserve">　　生鮮魚介</t>
  </si>
  <si>
    <t xml:space="preserve">↓④</t>
  </si>
  <si>
    <t xml:space="preserve">↑⑤</t>
  </si>
  <si>
    <t xml:space="preserve">　肉　類</t>
  </si>
  <si>
    <t xml:space="preserve">　乳卵類</t>
  </si>
  <si>
    <t xml:space="preserve">　野菜・海藻</t>
  </si>
  <si>
    <t xml:space="preserve">　　生鮮野菜</t>
  </si>
  <si>
    <t xml:space="preserve">↓①</t>
  </si>
  <si>
    <t xml:space="preserve">　果物</t>
  </si>
  <si>
    <t xml:space="preserve">　　生鮮果物</t>
  </si>
  <si>
    <t xml:space="preserve">↓③</t>
  </si>
  <si>
    <t xml:space="preserve">↑③</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①</t>
  </si>
  <si>
    <t xml:space="preserve">　ガス代</t>
  </si>
  <si>
    <t xml:space="preserve">　他の光熱</t>
  </si>
  <si>
    <t xml:space="preserve">　上下水道料</t>
  </si>
  <si>
    <t xml:space="preserve">  　家庭用耐久財</t>
  </si>
  <si>
    <t xml:space="preserve">　　室内装備品</t>
  </si>
  <si>
    <t xml:space="preserve">　　寝具類</t>
  </si>
  <si>
    <t xml:space="preserve">↓⑤</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②</t>
  </si>
  <si>
    <t xml:space="preserve">　　下着類</t>
  </si>
  <si>
    <t xml:space="preserve">　履物類</t>
  </si>
  <si>
    <t xml:space="preserve">　他の被服類</t>
  </si>
  <si>
    <t xml:space="preserve">　被服関連サービス</t>
  </si>
  <si>
    <r>
      <rPr>
        <sz val="10"/>
        <rFont val="標準明朝"/>
        <family val="1"/>
        <charset val="128"/>
      </rPr>
      <t xml:space="preserve">※1</t>
    </r>
    <r>
      <rPr>
        <sz val="10"/>
        <rFont val="Noto Sans"/>
        <family val="2"/>
      </rPr>
      <t xml:space="preserve">　数字は中分類での変化率の大きい順に５位までを表す。矢印は↑は上昇を、↓は下落を表す。</t>
    </r>
  </si>
  <si>
    <t xml:space="preserve">　医薬品・健康保持用摂取品</t>
  </si>
  <si>
    <t xml:space="preserve">　保健医療用品・器具</t>
  </si>
  <si>
    <t xml:space="preserve">　保健医療サービス</t>
  </si>
  <si>
    <t xml:space="preserve">  　交通</t>
  </si>
  <si>
    <t xml:space="preserve">↑④</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②</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i>
    <t xml:space="preserve">教育関係費</t>
  </si>
  <si>
    <t xml:space="preserve">教養娯楽関係費</t>
  </si>
  <si>
    <t xml:space="preserve">情報通信関係費</t>
  </si>
  <si>
    <r>
      <rPr>
        <sz val="10"/>
        <rFont val="標準明朝"/>
        <family val="1"/>
        <charset val="128"/>
      </rPr>
      <t xml:space="preserve">※2</t>
    </r>
    <r>
      <rPr>
        <sz val="10"/>
        <rFont val="Noto Sans"/>
        <family val="2"/>
      </rPr>
      <t xml:space="preserve">　電気代，都市ガス代，プロパンガス，灯油及びガソリン</t>
    </r>
  </si>
  <si>
    <t xml:space="preserve">〔利用上の注意〕</t>
  </si>
  <si>
    <t xml:space="preserve">１　この月報は、平成２６年４月２５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　参　考　表　］</t>
  </si>
  <si>
    <t xml:space="preserve">           全 国 中 分 類 指 数</t>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3</t>
    </r>
    <r>
      <rPr>
        <sz val="12"/>
        <rFont val="Noto Sans"/>
        <family val="2"/>
      </rPr>
      <t xml:space="preserve">月分</t>
    </r>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r>
      <rPr>
        <sz val="9"/>
        <rFont val="Noto Sans"/>
        <family val="2"/>
      </rPr>
      <t xml:space="preserve">）</t>
    </r>
  </si>
  <si>
    <t xml:space="preserve">中　　　分　　　類</t>
  </si>
  <si>
    <t xml:space="preserve">前        月
変化率（％）</t>
  </si>
  <si>
    <t xml:space="preserve">前 年 同 月
変化率（％）</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ガス代</t>
  </si>
  <si>
    <t xml:space="preserve">他の光熱</t>
  </si>
  <si>
    <t xml:space="preserve">上下水道代</t>
  </si>
  <si>
    <t xml:space="preserve">家庭用耐久財</t>
  </si>
  <si>
    <t xml:space="preserve">室内装備品</t>
  </si>
  <si>
    <t xml:space="preserve">寝具類</t>
  </si>
  <si>
    <t xml:space="preserve">家事雑貨</t>
  </si>
  <si>
    <t xml:space="preserve">家事用消耗品</t>
  </si>
  <si>
    <t xml:space="preserve">家事サービス</t>
  </si>
  <si>
    <t xml:space="preserve">前     　 月
変化率（％）</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36">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
      <sz val="12"/>
      <name val="ＭＳ 明朝"/>
      <family val="1"/>
      <charset val="128"/>
    </font>
    <font>
      <sz val="11"/>
      <color rgb="FF000000"/>
      <name val="Noto Sans"/>
      <family val="2"/>
    </font>
    <font>
      <sz val="11"/>
      <color rgb="FF000000"/>
      <name val="ＭＳ 明朝"/>
      <family val="1"/>
      <charset val="128"/>
    </font>
    <font>
      <sz val="11"/>
      <color rgb="FF000000"/>
      <name val="ＭＳ Ｐ明朝"/>
      <family val="1"/>
      <charset val="128"/>
    </font>
    <font>
      <sz val="10"/>
      <color rgb="FF000000"/>
      <name val="ＭＳ Ｐ明朝"/>
      <family val="1"/>
      <charset val="128"/>
    </font>
    <font>
      <sz val="10"/>
      <color rgb="FF000000"/>
      <name val="Noto Sans"/>
      <family val="2"/>
    </font>
    <font>
      <sz val="12"/>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6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14" fillId="2" borderId="4" xfId="0" applyFont="true" applyBorder="true" applyAlignment="true" applyProtection="true">
      <alignment horizontal="general" vertical="center" textRotation="0" wrapText="false" indent="0" shrinkToFit="false"/>
      <protection locked="false" hidden="false"/>
    </xf>
    <xf numFmtId="166" fontId="6" fillId="0" borderId="4"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true">
      <alignment horizontal="right"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6" fontId="6" fillId="0" borderId="4" xfId="0" applyFont="true" applyBorder="true" applyAlignment="true" applyProtection="true">
      <alignment horizontal="right" vertical="center" textRotation="0" wrapText="false" indent="0" shrinkToFit="false"/>
      <protection locked="true" hidden="false"/>
    </xf>
    <xf numFmtId="166" fontId="6" fillId="0" borderId="12"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13" fillId="0" borderId="13" xfId="0" applyFont="true" applyBorder="true" applyAlignment="true" applyProtection="true">
      <alignment horizontal="general" vertical="center" textRotation="0" wrapText="true" indent="0" shrinkToFit="false"/>
      <protection locked="false" hidden="false"/>
    </xf>
    <xf numFmtId="168" fontId="6" fillId="0" borderId="14" xfId="0" applyFont="true" applyBorder="true" applyAlignment="true" applyProtection="true">
      <alignment horizontal="general" vertical="center" textRotation="0" wrapText="false" indent="0" shrinkToFit="false"/>
      <protection locked="false" hidden="false"/>
    </xf>
    <xf numFmtId="168" fontId="6" fillId="0" borderId="14" xfId="0" applyFont="true" applyBorder="true" applyAlignment="true" applyProtection="true">
      <alignment horizontal="right"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5" fontId="20" fillId="0" borderId="4" xfId="0" applyFont="true" applyBorder="true" applyAlignment="true" applyProtection="true">
      <alignment horizontal="center" vertical="center" textRotation="0" wrapText="false" indent="0" shrinkToFit="false"/>
      <protection locked="false" hidden="false"/>
    </xf>
    <xf numFmtId="170" fontId="20" fillId="0" borderId="1" xfId="0" applyFont="true" applyBorder="true" applyAlignment="true" applyProtection="true">
      <alignment horizontal="center" vertical="center" textRotation="0" wrapText="false" indent="0" shrinkToFit="false"/>
      <protection locked="false" hidden="false"/>
    </xf>
    <xf numFmtId="166" fontId="21" fillId="0" borderId="2" xfId="0" applyFont="true" applyBorder="true" applyAlignment="true" applyProtection="true">
      <alignment horizontal="center" vertical="center" textRotation="0" wrapText="false" indent="0" shrinkToFit="false"/>
      <protection locked="false" hidden="false"/>
    </xf>
    <xf numFmtId="171" fontId="21" fillId="0" borderId="3"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true" applyProtection="true">
      <alignment horizontal="general" vertical="center" textRotation="0" wrapText="true" indent="0" shrinkToFit="false"/>
      <protection locked="false" hidden="false"/>
    </xf>
    <xf numFmtId="166" fontId="6" fillId="0" borderId="6" xfId="0" applyFont="true" applyBorder="true" applyAlignment="true" applyProtection="true">
      <alignment horizontal="general" vertical="center" textRotation="0" wrapText="false" indent="0" shrinkToFit="false"/>
      <protection locked="false" hidden="false"/>
    </xf>
    <xf numFmtId="166" fontId="6" fillId="0" borderId="17"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true">
      <alignment horizontal="lef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13" fillId="0" borderId="0" xfId="0" applyFont="true" applyBorder="true" applyAlignment="true" applyProtection="true">
      <alignment horizontal="center" vertical="center" textRotation="180" wrapText="false" indent="0" shrinkToFit="false"/>
      <protection locked="false" hidden="false"/>
    </xf>
    <xf numFmtId="165" fontId="2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8" xfId="0"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true" applyProtection="true">
      <alignment horizontal="left"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false" applyProtection="true">
      <alignment horizontal="general" vertical="bottom"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6"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2" fontId="24" fillId="0" borderId="24"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6"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6" xfId="0" applyFont="true" applyBorder="tru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4"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5" fontId="6" fillId="0" borderId="26" xfId="0" applyFont="true" applyBorder="true" applyAlignment="true" applyProtection="true">
      <alignment horizontal="left" vertical="bottom" textRotation="0" wrapText="false" indent="0" shrinkToFit="false"/>
      <protection locked="false" hidden="false"/>
    </xf>
    <xf numFmtId="169" fontId="6" fillId="0" borderId="24" xfId="0" applyFont="true" applyBorder="true" applyAlignment="false" applyProtection="true">
      <alignment horizontal="general" vertical="bottom" textRotation="0" wrapText="false" indent="0" shrinkToFit="false"/>
      <protection locked="false" hidden="false"/>
    </xf>
    <xf numFmtId="164" fontId="6" fillId="0" borderId="24"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bottom" textRotation="0" wrapText="false" indent="0" shrinkToFit="false"/>
      <protection locked="false" hidden="false"/>
    </xf>
    <xf numFmtId="165" fontId="6" fillId="0" borderId="28" xfId="0" applyFont="true" applyBorder="true" applyAlignment="true" applyProtection="true">
      <alignment horizontal="left"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left"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right" vertical="bottom" textRotation="0" wrapText="false" indent="0" shrinkToFit="false"/>
      <protection locked="true" hidden="false"/>
    </xf>
    <xf numFmtId="172" fontId="26" fillId="0" borderId="41" xfId="0" applyFont="true" applyBorder="true" applyAlignment="false" applyProtection="false">
      <alignment horizontal="general" vertical="bottom" textRotation="0" wrapText="false" indent="0" shrinkToFit="false"/>
      <protection locked="true" hidden="false"/>
    </xf>
    <xf numFmtId="166" fontId="26" fillId="0" borderId="42" xfId="0" applyFont="true" applyBorder="true" applyAlignment="false" applyProtection="false">
      <alignment horizontal="general" vertical="bottom" textRotation="0" wrapText="false" indent="0" shrinkToFit="false"/>
      <protection locked="true" hidden="false"/>
    </xf>
    <xf numFmtId="166" fontId="4" fillId="0" borderId="42" xfId="0" applyFont="true" applyBorder="true" applyAlignment="true" applyProtection="false">
      <alignment horizontal="center" vertical="bottom" textRotation="0" wrapText="false" indent="0" shrinkToFit="true"/>
      <protection locked="true" hidden="false"/>
    </xf>
    <xf numFmtId="166" fontId="4" fillId="0" borderId="43" xfId="0" applyFont="true" applyBorder="true" applyAlignment="true" applyProtection="false">
      <alignment horizontal="center" vertical="bottom" textRotation="0" wrapText="false" indent="0" shrinkToFit="true"/>
      <protection locked="true" hidden="false"/>
    </xf>
    <xf numFmtId="164" fontId="6" fillId="2" borderId="44" xfId="0" applyFont="true" applyBorder="true" applyAlignment="false" applyProtection="false">
      <alignment horizontal="general" vertical="bottom" textRotation="0" wrapText="false" indent="0" shrinkToFit="false"/>
      <protection locked="true" hidden="false"/>
    </xf>
    <xf numFmtId="164" fontId="13" fillId="2" borderId="45" xfId="0" applyFont="true" applyBorder="true" applyAlignment="false" applyProtection="false">
      <alignment horizontal="general" vertical="bottom" textRotation="0" wrapText="false" indent="0" shrinkToFit="false"/>
      <protection locked="true" hidden="false"/>
    </xf>
    <xf numFmtId="172" fontId="26" fillId="2" borderId="44" xfId="0" applyFont="true" applyBorder="true" applyAlignment="false" applyProtection="false">
      <alignment horizontal="general" vertical="bottom" textRotation="0" wrapText="false" indent="0" shrinkToFit="false"/>
      <protection locked="true" hidden="false"/>
    </xf>
    <xf numFmtId="166" fontId="26" fillId="2" borderId="46" xfId="0" applyFont="true" applyBorder="true" applyAlignment="false" applyProtection="false">
      <alignment horizontal="general" vertical="bottom" textRotation="0" wrapText="false" indent="0" shrinkToFit="false"/>
      <protection locked="true" hidden="false"/>
    </xf>
    <xf numFmtId="166" fontId="4" fillId="2" borderId="46" xfId="0" applyFont="true" applyBorder="true" applyAlignment="true" applyProtection="false">
      <alignment horizontal="center" vertical="bottom" textRotation="0" wrapText="false" indent="0" shrinkToFit="true"/>
      <protection locked="true" hidden="false"/>
    </xf>
    <xf numFmtId="166" fontId="4" fillId="2" borderId="47" xfId="0" applyFont="true" applyBorder="true" applyAlignment="true" applyProtection="false">
      <alignment horizontal="center" vertical="bottom" textRotation="0" wrapText="false" indent="0" shrinkToFit="tru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72" fontId="26" fillId="0" borderId="48"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true"/>
      <protection locked="true" hidden="false"/>
    </xf>
    <xf numFmtId="166" fontId="4" fillId="0" borderId="47" xfId="0" applyFont="true" applyBorder="true" applyAlignment="true" applyProtection="false">
      <alignment horizontal="center" vertical="bottom" textRotation="0" wrapText="false" indent="0" shrinkToFit="tru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66" fontId="4" fillId="0" borderId="50" xfId="0" applyFont="true" applyBorder="true" applyAlignment="true" applyProtection="false">
      <alignment horizontal="center" vertical="bottom" textRotation="0" wrapText="false" indent="0" shrinkToFit="true"/>
      <protection locked="true" hidden="false"/>
    </xf>
    <xf numFmtId="166" fontId="4" fillId="2" borderId="45" xfId="0" applyFont="true" applyBorder="true" applyAlignment="true" applyProtection="false">
      <alignment horizontal="center" vertical="bottom" textRotation="0" wrapText="false" indent="0" shrinkToFit="tru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64" fontId="13" fillId="2" borderId="47"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2" fontId="26" fillId="0" borderId="35"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4" fillId="0" borderId="52" xfId="0" applyFont="true" applyBorder="true" applyAlignment="true" applyProtection="false">
      <alignment horizontal="center" vertical="bottom" textRotation="0" wrapText="false" indent="0" shrinkToFit="true"/>
      <protection locked="true" hidden="false"/>
    </xf>
    <xf numFmtId="166" fontId="4" fillId="0" borderId="51" xfId="0" applyFont="true" applyBorder="true" applyAlignment="true" applyProtection="false">
      <alignment horizontal="center" vertical="bottom" textRotation="0" wrapText="false" indent="0" shrinkToFit="tru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true"/>
      <protection locked="true" hidden="false"/>
    </xf>
    <xf numFmtId="164" fontId="21" fillId="0" borderId="33" xfId="0" applyFont="true" applyBorder="true" applyAlignment="true" applyProtection="false">
      <alignment horizontal="center" vertical="bottom" textRotation="0" wrapText="false" indent="0" shrinkToFit="true"/>
      <protection locked="true" hidden="false"/>
    </xf>
    <xf numFmtId="164" fontId="21" fillId="0" borderId="34" xfId="0" applyFont="true" applyBorder="true" applyAlignment="true" applyProtection="false">
      <alignment horizontal="center" vertical="bottom" textRotation="0" wrapText="false" indent="0" shrinkToFit="true"/>
      <protection locked="true" hidden="false"/>
    </xf>
    <xf numFmtId="164" fontId="13" fillId="2" borderId="53" xfId="0" applyFont="true" applyBorder="true" applyAlignment="false" applyProtection="false">
      <alignment horizontal="general" vertical="bottom" textRotation="0" wrapText="false" indent="0" shrinkToFit="false"/>
      <protection locked="true" hidden="false"/>
    </xf>
    <xf numFmtId="173" fontId="26" fillId="2" borderId="30" xfId="0" applyFont="true" applyBorder="true" applyAlignment="false" applyProtection="false">
      <alignment horizontal="general" vertical="bottom" textRotation="0" wrapText="false" indent="0" shrinkToFit="false"/>
      <protection locked="true" hidden="false"/>
    </xf>
    <xf numFmtId="173" fontId="26" fillId="2" borderId="53"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true" applyAlignment="true" applyProtection="false">
      <alignment horizontal="center" vertical="bottom" textRotation="0" wrapText="false" indent="0" shrinkToFit="true"/>
      <protection locked="true" hidden="false"/>
    </xf>
    <xf numFmtId="173" fontId="26" fillId="0" borderId="48"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tru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4" fillId="0" borderId="47" xfId="0" applyFont="true" applyBorder="true" applyAlignment="true" applyProtection="false">
      <alignment horizontal="center" vertical="bottom" textRotation="0" wrapText="false" indent="0" shrinkToFit="true"/>
      <protection locked="true" hidden="false"/>
    </xf>
    <xf numFmtId="173" fontId="26" fillId="0" borderId="49"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73" fontId="26" fillId="2" borderId="48" xfId="0" applyFont="true" applyBorder="true" applyAlignment="false" applyProtection="false">
      <alignment horizontal="general" vertical="bottom" textRotation="0" wrapText="false" indent="0" shrinkToFit="false"/>
      <protection locked="true" hidden="false"/>
    </xf>
    <xf numFmtId="173" fontId="26" fillId="2" borderId="46" xfId="0" applyFont="true" applyBorder="true" applyAlignment="false" applyProtection="false">
      <alignment horizontal="general" vertical="bottom" textRotation="0" wrapText="false" indent="0" shrinkToFit="false"/>
      <protection locked="true" hidden="false"/>
    </xf>
    <xf numFmtId="173" fontId="4" fillId="2" borderId="46" xfId="0" applyFont="true" applyBorder="true" applyAlignment="true" applyProtection="false">
      <alignment horizontal="center" vertical="bottom" textRotation="0" wrapText="false" indent="0" shrinkToFit="true"/>
      <protection locked="true" hidden="false"/>
    </xf>
    <xf numFmtId="173" fontId="26" fillId="0" borderId="54" xfId="0" applyFont="true" applyBorder="true" applyAlignment="false" applyProtection="false">
      <alignment horizontal="general" vertical="bottom" textRotation="0" wrapText="false" indent="0" shrinkToFit="false"/>
      <protection locked="true" hidden="false"/>
    </xf>
    <xf numFmtId="173" fontId="4" fillId="0" borderId="54" xfId="0" applyFont="true" applyBorder="true" applyAlignment="true" applyProtection="false">
      <alignment horizontal="center" vertical="bottom" textRotation="0" wrapText="false" indent="0" shrinkToFit="true"/>
      <protection locked="true" hidden="false"/>
    </xf>
    <xf numFmtId="166" fontId="4" fillId="0" borderId="50" xfId="0" applyFont="true" applyBorder="true" applyAlignment="true" applyProtection="false">
      <alignment horizontal="center" vertical="bottom" textRotation="0" wrapText="false" indent="0" shrinkToFit="tru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73" fontId="26" fillId="0" borderId="55" xfId="0" applyFont="true" applyBorder="true" applyAlignment="false" applyProtection="false">
      <alignment horizontal="general" vertical="bottom" textRotation="0" wrapText="false" indent="0" shrinkToFit="false"/>
      <protection locked="true" hidden="false"/>
    </xf>
    <xf numFmtId="173" fontId="26" fillId="0" borderId="29" xfId="0" applyFont="true" applyBorder="true" applyAlignment="false" applyProtection="false">
      <alignment horizontal="general" vertical="bottom" textRotation="0" wrapText="false" indent="0" shrinkToFit="false"/>
      <protection locked="true" hidden="false"/>
    </xf>
    <xf numFmtId="173" fontId="4" fillId="0" borderId="29" xfId="0" applyFont="true" applyBorder="true" applyAlignment="true" applyProtection="false">
      <alignment horizontal="center" vertical="bottom" textRotation="0" wrapText="false" indent="0" shrinkToFit="true"/>
      <protection locked="true" hidden="false"/>
    </xf>
    <xf numFmtId="166" fontId="26" fillId="0" borderId="29" xfId="0" applyFont="true" applyBorder="true" applyAlignment="false" applyProtection="false">
      <alignment horizontal="general" vertical="bottom" textRotation="0" wrapText="false" indent="0" shrinkToFit="false"/>
      <protection locked="true" hidden="false"/>
    </xf>
    <xf numFmtId="166" fontId="4" fillId="0" borderId="56" xfId="0" applyFont="true" applyBorder="true" applyAlignment="true" applyProtection="false">
      <alignment horizontal="center" vertical="bottom" textRotation="0" wrapText="false" indent="0" shrinkToFit="true"/>
      <protection locked="true" hidden="false"/>
    </xf>
    <xf numFmtId="164" fontId="13" fillId="0" borderId="36" xfId="0" applyFont="true" applyBorder="true" applyAlignment="true" applyProtection="false">
      <alignment horizontal="distributed" vertical="center" textRotation="255" wrapText="false" indent="0" shrinkToFit="false"/>
      <protection locked="true" hidden="false"/>
    </xf>
    <xf numFmtId="164" fontId="13" fillId="0" borderId="57"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general" vertical="bottom" textRotation="0" wrapText="tru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general" vertical="bottom" textRotation="0" wrapText="tru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73" fontId="26" fillId="0" borderId="35" xfId="0" applyFont="true" applyBorder="true" applyAlignment="false" applyProtection="false">
      <alignment horizontal="general" vertical="bottom" textRotation="0" wrapText="false" indent="0" shrinkToFit="false"/>
      <protection locked="true" hidden="false"/>
    </xf>
    <xf numFmtId="173" fontId="26" fillId="0" borderId="52" xfId="0" applyFont="true" applyBorder="true" applyAlignment="false" applyProtection="false">
      <alignment horizontal="general" vertical="bottom" textRotation="0" wrapText="false" indent="0" shrinkToFit="false"/>
      <protection locked="true" hidden="false"/>
    </xf>
    <xf numFmtId="173" fontId="4" fillId="0" borderId="52" xfId="0" applyFont="true" applyBorder="true" applyAlignment="true" applyProtection="false">
      <alignment horizontal="center"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4" fillId="0" borderId="51"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9" xfId="0" applyFont="true" applyBorder="true" applyAlignment="true" applyProtection="false">
      <alignment horizontal="distributed" vertical="top"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6" fontId="32" fillId="0" borderId="59" xfId="0" applyFont="true" applyBorder="true" applyAlignment="true" applyProtection="false">
      <alignment horizontal="right" vertical="top" textRotation="0" wrapText="false" indent="0" shrinkToFit="false"/>
      <protection locked="true" hidden="false"/>
    </xf>
    <xf numFmtId="166" fontId="33" fillId="0" borderId="46" xfId="0" applyFont="true" applyBorder="true" applyAlignment="true" applyProtection="false">
      <alignment horizontal="right" vertical="top" textRotation="0" wrapText="false" indent="0" shrinkToFit="false"/>
      <protection locked="true" hidden="false"/>
    </xf>
    <xf numFmtId="166" fontId="32" fillId="0" borderId="60" xfId="0" applyFont="true" applyBorder="true" applyAlignment="true" applyProtection="false">
      <alignment horizontal="right" vertical="top" textRotation="0" wrapText="false" indent="0" shrinkToFit="false"/>
      <protection locked="true" hidden="false"/>
    </xf>
    <xf numFmtId="164" fontId="31" fillId="0" borderId="5" xfId="0" applyFont="true" applyBorder="true" applyAlignment="true" applyProtection="false">
      <alignment horizontal="distributed" vertical="top" textRotation="0" wrapText="false" indent="0" shrinkToFit="false"/>
      <protection locked="true" hidden="false"/>
    </xf>
    <xf numFmtId="164" fontId="30" fillId="0" borderId="0" xfId="0" applyFont="true" applyBorder="true" applyAlignment="true" applyProtection="false">
      <alignment horizontal="distributed"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32" fillId="0" borderId="5" xfId="0" applyFont="true" applyBorder="true" applyAlignment="true" applyProtection="false">
      <alignment horizontal="right" vertical="top" textRotation="0" wrapText="false" indent="0" shrinkToFit="false"/>
      <protection locked="true" hidden="false"/>
    </xf>
    <xf numFmtId="166" fontId="33" fillId="0" borderId="0" xfId="0" applyFont="true" applyBorder="false" applyAlignment="true" applyProtection="false">
      <alignment horizontal="right" vertical="top" textRotation="0" wrapText="false" indent="0" shrinkToFit="false"/>
      <protection locked="true" hidden="false"/>
    </xf>
    <xf numFmtId="166" fontId="32" fillId="0" borderId="61"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distributed" vertical="top" textRotation="0" wrapText="true" indent="0" shrinkToFit="false"/>
      <protection locked="true" hidden="false"/>
    </xf>
    <xf numFmtId="164" fontId="30" fillId="0" borderId="5" xfId="0" applyFont="true" applyBorder="true" applyAlignment="true" applyProtection="false">
      <alignment horizontal="distributed" vertical="center" textRotation="0" wrapText="false" indent="0" shrinkToFit="false"/>
      <protection locked="true" hidden="false"/>
    </xf>
    <xf numFmtId="166" fontId="32" fillId="0" borderId="5"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6" fontId="32" fillId="0" borderId="61"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6" fontId="33" fillId="0" borderId="0" xfId="0" applyFont="true" applyBorder="true" applyAlignment="true" applyProtection="false">
      <alignment horizontal="right" vertical="top" textRotation="0" wrapText="false" indent="0" shrinkToFit="false"/>
      <protection locked="true" hidden="false"/>
    </xf>
    <xf numFmtId="164" fontId="30" fillId="0" borderId="5"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31" fillId="0" borderId="62" xfId="0" applyFont="true" applyBorder="true" applyAlignment="true" applyProtection="false">
      <alignment horizontal="distributed" vertical="center" textRotation="0" wrapText="false" indent="0" shrinkToFit="false"/>
      <protection locked="true" hidden="false"/>
    </xf>
    <xf numFmtId="164" fontId="30" fillId="0" borderId="54" xfId="0" applyFont="true" applyBorder="true" applyAlignment="true" applyProtection="false">
      <alignment horizontal="distributed" vertical="center" textRotation="0" wrapText="false" indent="0" shrinkToFit="false"/>
      <protection locked="true" hidden="false"/>
    </xf>
    <xf numFmtId="164" fontId="31" fillId="0" borderId="54" xfId="0" applyFont="true" applyBorder="true" applyAlignment="true" applyProtection="false">
      <alignment horizontal="general" vertical="center" textRotation="0" wrapText="false" indent="0" shrinkToFit="false"/>
      <protection locked="true" hidden="false"/>
    </xf>
    <xf numFmtId="166" fontId="32" fillId="0" borderId="62" xfId="0" applyFont="true" applyBorder="true" applyAlignment="true" applyProtection="false">
      <alignment horizontal="general" vertical="center" textRotation="0" wrapText="false" indent="0" shrinkToFit="false"/>
      <protection locked="true" hidden="false"/>
    </xf>
    <xf numFmtId="166" fontId="33" fillId="0" borderId="54" xfId="0" applyFont="true" applyBorder="true" applyAlignment="true" applyProtection="false">
      <alignment horizontal="general" vertical="center" textRotation="0" wrapText="false" indent="0" shrinkToFit="false"/>
      <protection locked="true" hidden="false"/>
    </xf>
    <xf numFmtId="166" fontId="32" fillId="0" borderId="63"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3" fontId="32" fillId="0" borderId="59" xfId="0" applyFont="true" applyBorder="true" applyAlignment="true" applyProtection="false">
      <alignment horizontal="right" vertical="top" textRotation="0" wrapText="false" indent="0" shrinkToFit="false"/>
      <protection locked="true" hidden="false"/>
    </xf>
    <xf numFmtId="173" fontId="33" fillId="0" borderId="46" xfId="0" applyFont="true" applyBorder="true" applyAlignment="true" applyProtection="false">
      <alignment horizontal="right" vertical="top" textRotation="0" wrapText="false" indent="0" shrinkToFit="false"/>
      <protection locked="true" hidden="false"/>
    </xf>
    <xf numFmtId="173" fontId="32" fillId="0" borderId="60" xfId="0" applyFont="true" applyBorder="true" applyAlignment="true" applyProtection="false">
      <alignment horizontal="right" vertical="top" textRotation="0" wrapText="false" indent="0" shrinkToFit="false"/>
      <protection locked="true" hidden="false"/>
    </xf>
    <xf numFmtId="173" fontId="32" fillId="0" borderId="5" xfId="0" applyFont="true" applyBorder="true" applyAlignment="true" applyProtection="false">
      <alignment horizontal="general" vertical="center" textRotation="0" wrapText="false" indent="0" shrinkToFit="false"/>
      <protection locked="true" hidden="false"/>
    </xf>
    <xf numFmtId="173" fontId="33" fillId="0" borderId="0" xfId="0" applyFont="true" applyBorder="false" applyAlignment="true" applyProtection="false">
      <alignment horizontal="general" vertical="center" textRotation="0" wrapText="false" indent="0" shrinkToFit="false"/>
      <protection locked="true" hidden="false"/>
    </xf>
    <xf numFmtId="173" fontId="32" fillId="0" borderId="61" xfId="0" applyFont="true" applyBorder="true" applyAlignment="true" applyProtection="false">
      <alignment horizontal="general" vertical="center" textRotation="0" wrapText="false" indent="0" shrinkToFit="false"/>
      <protection locked="true" hidden="false"/>
    </xf>
    <xf numFmtId="173" fontId="32" fillId="0" borderId="5" xfId="0" applyFont="true" applyBorder="true" applyAlignment="true" applyProtection="false">
      <alignment horizontal="right" vertical="top" textRotation="0" wrapText="false" indent="0" shrinkToFit="false"/>
      <protection locked="true" hidden="false"/>
    </xf>
    <xf numFmtId="173" fontId="33" fillId="0" borderId="0" xfId="0" applyFont="true" applyBorder="false" applyAlignment="true" applyProtection="false">
      <alignment horizontal="right" vertical="top" textRotation="0" wrapText="false" indent="0" shrinkToFit="false"/>
      <protection locked="true" hidden="false"/>
    </xf>
    <xf numFmtId="173" fontId="32" fillId="0" borderId="61" xfId="0" applyFont="true" applyBorder="true" applyAlignment="true" applyProtection="false">
      <alignment horizontal="right" vertical="top" textRotation="0" wrapText="false" indent="0" shrinkToFit="false"/>
      <protection locked="true" hidden="false"/>
    </xf>
    <xf numFmtId="173" fontId="33" fillId="0" borderId="0" xfId="0" applyFont="true" applyBorder="true" applyAlignment="true" applyProtection="false">
      <alignment horizontal="right" vertical="top" textRotation="0" wrapText="false" indent="0" shrinkToFit="false"/>
      <protection locked="true" hidden="false"/>
    </xf>
    <xf numFmtId="173" fontId="33" fillId="0" borderId="0"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73" fontId="32" fillId="0" borderId="5" xfId="0" applyFont="true" applyBorder="true" applyAlignment="true" applyProtection="false">
      <alignment horizontal="general" vertical="top" textRotation="0" wrapText="false" indent="0" shrinkToFit="false"/>
      <protection locked="true" hidden="false"/>
    </xf>
    <xf numFmtId="173" fontId="33" fillId="0" borderId="0" xfId="0" applyFont="true" applyBorder="false" applyAlignment="true" applyProtection="false">
      <alignment horizontal="general" vertical="top" textRotation="0" wrapText="false" indent="0" shrinkToFit="false"/>
      <protection locked="true" hidden="false"/>
    </xf>
    <xf numFmtId="173" fontId="32" fillId="0" borderId="61" xfId="0" applyFont="true" applyBorder="true" applyAlignment="true" applyProtection="false">
      <alignment horizontal="general" vertical="top"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73" fontId="35" fillId="0" borderId="61" xfId="0" applyFont="tru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73" fontId="32" fillId="0" borderId="62" xfId="0" applyFont="true" applyBorder="true" applyAlignment="true" applyProtection="false">
      <alignment horizontal="general" vertical="center" textRotation="0" wrapText="false" indent="0" shrinkToFit="false"/>
      <protection locked="true" hidden="false"/>
    </xf>
    <xf numFmtId="173" fontId="32" fillId="0" borderId="54" xfId="0" applyFont="true" applyBorder="true" applyAlignment="true" applyProtection="false">
      <alignment horizontal="general" vertical="center" textRotation="0" wrapText="false" indent="0" shrinkToFit="false"/>
      <protection locked="true" hidden="false"/>
    </xf>
    <xf numFmtId="173" fontId="32" fillId="0" borderId="6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2" fontId="24" fillId="0" borderId="0" xfId="22" applyFont="true" applyBorder="false" applyAlignment="true" applyProtection="false">
      <alignment horizontal="general" vertical="center" textRotation="0" wrapText="false" indent="0" shrinkToFit="false"/>
      <protection locked="true" hidden="false"/>
    </xf>
    <xf numFmtId="172" fontId="24"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1"/>
          <c:order val="1"/>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2"/>
          <c:order val="2"/>
          <c:tx>
            <c:strRef>
              <c:f>年次比較!$D$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1.2</c:v>
                </c:pt>
                <c:pt idx="1">
                  <c:v>101.2</c:v>
                </c:pt>
                <c:pt idx="2">
                  <c:v>101.2</c:v>
                </c:pt>
              </c:numCache>
            </c:numRef>
          </c:val>
          <c:smooth val="0"/>
        </c:ser>
        <c:hiLowLines>
          <c:spPr>
            <a:ln w="0">
              <a:noFill/>
            </a:ln>
          </c:spPr>
        </c:hiLowLines>
        <c:marker val="1"/>
        <c:axId val="32132315"/>
        <c:axId val="47537190"/>
      </c:lineChart>
      <c:catAx>
        <c:axId val="3213231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7537190"/>
        <c:crossesAt val="94"/>
        <c:auto val="1"/>
        <c:lblAlgn val="ctr"/>
        <c:lblOffset val="100"/>
        <c:noMultiLvlLbl val="0"/>
      </c:catAx>
      <c:valAx>
        <c:axId val="4753719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213231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6213017751479"/>
          <c:y val="0.14691270404542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1"/>
          <c:order val="1"/>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2"/>
          <c:order val="2"/>
          <c:tx>
            <c:strRef>
              <c:f>年次比較!$I$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8</c:v>
                </c:pt>
                <c:pt idx="1">
                  <c:v>101</c:v>
                </c:pt>
                <c:pt idx="2">
                  <c:v>101.2</c:v>
                </c:pt>
              </c:numCache>
            </c:numRef>
          </c:val>
          <c:smooth val="0"/>
        </c:ser>
        <c:hiLowLines>
          <c:spPr>
            <a:ln w="0">
              <a:noFill/>
            </a:ln>
          </c:spPr>
        </c:hiLowLines>
        <c:marker val="1"/>
        <c:axId val="87426959"/>
        <c:axId val="9596250"/>
      </c:lineChart>
      <c:catAx>
        <c:axId val="8742695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596250"/>
        <c:crossesAt val="94"/>
        <c:auto val="1"/>
        <c:lblAlgn val="ctr"/>
        <c:lblOffset val="100"/>
        <c:noMultiLvlLbl val="0"/>
      </c:catAx>
      <c:valAx>
        <c:axId val="959625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742695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798264642082"/>
          <c:y val="0.133960255500355"/>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1"/>
          <c:order val="1"/>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2"/>
          <c:order val="2"/>
          <c:tx>
            <c:strRef>
              <c:f>年次比較!$N$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8.3</c:v>
                </c:pt>
                <c:pt idx="1">
                  <c:v>98.7</c:v>
                </c:pt>
                <c:pt idx="2">
                  <c:v>99.1</c:v>
                </c:pt>
              </c:numCache>
            </c:numRef>
          </c:val>
          <c:smooth val="0"/>
        </c:ser>
        <c:hiLowLines>
          <c:spPr>
            <a:ln w="0">
              <a:noFill/>
            </a:ln>
          </c:spPr>
        </c:hiLowLines>
        <c:marker val="1"/>
        <c:axId val="51885612"/>
        <c:axId val="52978227"/>
      </c:lineChart>
      <c:catAx>
        <c:axId val="5188561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2978227"/>
        <c:crossesAt val="94"/>
        <c:auto val="1"/>
        <c:lblAlgn val="ctr"/>
        <c:lblOffset val="100"/>
        <c:noMultiLvlLbl val="0"/>
      </c:catAx>
      <c:valAx>
        <c:axId val="52978227"/>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188561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118747813920951"/>
          <c:w val="0.247342230264646"/>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D9" s="12"/>
      <c r="E9" s="12"/>
      <c r="F9" s="12"/>
      <c r="G9" s="12"/>
      <c r="H9" s="12"/>
      <c r="I9" s="12"/>
      <c r="J9" s="12"/>
      <c r="K9" s="12"/>
      <c r="L9" s="12"/>
      <c r="M9" s="12"/>
      <c r="N9" s="12"/>
      <c r="O9" s="12"/>
      <c r="P9" s="12"/>
      <c r="Q9" s="12"/>
      <c r="R9" s="12"/>
    </row>
    <row r="10" customFormat="false" ht="18" hidden="false" customHeight="true" outlineLevel="0" collapsed="false">
      <c r="A10" s="13" t="s">
        <v>5</v>
      </c>
      <c r="B10" s="13"/>
      <c r="C10" s="13"/>
      <c r="D10" s="13"/>
      <c r="E10" s="13"/>
      <c r="F10" s="13"/>
      <c r="G10" s="13"/>
      <c r="H10" s="13"/>
      <c r="I10" s="13"/>
      <c r="J10" s="13"/>
      <c r="K10" s="13"/>
      <c r="L10" s="13"/>
      <c r="M10" s="13"/>
      <c r="N10" s="13"/>
      <c r="O10" s="13"/>
      <c r="P10" s="13"/>
      <c r="Q10" s="13"/>
      <c r="R10" s="13"/>
    </row>
    <row r="11" customFormat="false" ht="19.5" hidden="false" customHeight="true" outlineLevel="0" collapsed="false">
      <c r="A11" s="11" t="s">
        <v>6</v>
      </c>
    </row>
    <row r="12" customFormat="false" ht="19.5" hidden="false" customHeight="true" outlineLevel="0" collapsed="false">
      <c r="A12" s="11" t="s">
        <v>7</v>
      </c>
    </row>
    <row r="13" customFormat="false" ht="19.5" hidden="false" customHeight="true" outlineLevel="0" collapsed="false">
      <c r="A13" s="11" t="s">
        <v>8</v>
      </c>
    </row>
    <row r="14" customFormat="false" ht="19.5" hidden="false" customHeight="true" outlineLevel="0" collapsed="false">
      <c r="A14" s="11" t="s">
        <v>9</v>
      </c>
    </row>
    <row r="15" customFormat="false" ht="19.5" hidden="false" customHeight="true" outlineLevel="0" collapsed="false">
      <c r="A15" s="11" t="s">
        <v>10</v>
      </c>
    </row>
    <row r="16" customFormat="false" ht="19.5" hidden="false" customHeight="true" outlineLevel="0" collapsed="false">
      <c r="A16" s="11" t="s">
        <v>11</v>
      </c>
    </row>
    <row r="17" customFormat="false" ht="18" hidden="false" customHeight="true" outlineLevel="0" collapsed="false">
      <c r="A17" s="13" t="s">
        <v>5</v>
      </c>
      <c r="B17" s="13"/>
      <c r="C17" s="13"/>
      <c r="D17" s="13"/>
      <c r="E17" s="13"/>
      <c r="F17" s="13"/>
      <c r="G17" s="13"/>
      <c r="H17" s="13"/>
      <c r="I17" s="13"/>
      <c r="J17" s="13"/>
      <c r="K17" s="13"/>
      <c r="L17" s="13"/>
      <c r="M17" s="13"/>
      <c r="N17" s="13"/>
      <c r="O17" s="13"/>
      <c r="P17" s="13"/>
      <c r="Q17" s="13"/>
      <c r="R17" s="13"/>
    </row>
    <row r="18" customFormat="false" ht="21" hidden="false" customHeight="true" outlineLevel="0" collapsed="false"/>
    <row r="19" customFormat="false" ht="21" hidden="false" customHeight="true" outlineLevel="0" collapsed="false">
      <c r="A19" s="11" t="s">
        <v>12</v>
      </c>
      <c r="G19" s="11" t="s">
        <v>13</v>
      </c>
      <c r="H19" s="14"/>
      <c r="I19" s="14"/>
      <c r="M19" s="15" t="s">
        <v>14</v>
      </c>
    </row>
    <row r="20" customFormat="false" ht="21" hidden="false" customHeight="true" outlineLevel="0" collapsed="false">
      <c r="G20" s="11" t="s">
        <v>15</v>
      </c>
      <c r="H20" s="14"/>
      <c r="I20" s="14"/>
      <c r="M20" s="16" t="s">
        <v>16</v>
      </c>
    </row>
    <row r="21" customFormat="false" ht="10.5" hidden="false" customHeight="true" outlineLevel="0" collapsed="false">
      <c r="D21" s="17" t="s">
        <v>17</v>
      </c>
      <c r="F21" s="17"/>
      <c r="J21" s="17" t="s">
        <v>17</v>
      </c>
      <c r="K21" s="17"/>
      <c r="P21" s="17" t="s">
        <v>17</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18"/>
      <c r="G24" s="18"/>
    </row>
    <row r="25" customFormat="false" ht="21" hidden="false" customHeight="true" outlineLevel="0" collapsed="false">
      <c r="C25" s="18"/>
      <c r="G25" s="18"/>
    </row>
    <row r="26" customFormat="false" ht="21" hidden="false" customHeight="true" outlineLevel="0" collapsed="false">
      <c r="C26" s="18"/>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18"/>
      <c r="G30" s="18"/>
    </row>
    <row r="31" customFormat="false" ht="21" hidden="false" customHeight="true" outlineLevel="0" collapsed="false">
      <c r="B31" s="11" t="s">
        <v>18</v>
      </c>
      <c r="C31" s="18"/>
      <c r="G31" s="18"/>
    </row>
    <row r="32" customFormat="false" ht="21" hidden="false" customHeight="true" outlineLevel="0" collapsed="false">
      <c r="C32" s="18"/>
      <c r="E32" s="19" t="s">
        <v>19</v>
      </c>
      <c r="F32" s="2"/>
      <c r="O32" s="19" t="s">
        <v>19</v>
      </c>
      <c r="R32" s="20" t="s">
        <v>20</v>
      </c>
    </row>
    <row r="33" customFormat="false" ht="14.25" hidden="false" customHeight="false" outlineLevel="0" collapsed="false">
      <c r="E33" s="2" t="s">
        <v>21</v>
      </c>
      <c r="F33" s="2"/>
      <c r="O33" s="2" t="s">
        <v>22</v>
      </c>
      <c r="R33" s="20"/>
    </row>
    <row r="34" customFormat="false" ht="30" hidden="false" customHeight="true" outlineLevel="0" collapsed="false">
      <c r="B34" s="21"/>
      <c r="C34" s="22"/>
      <c r="D34" s="23"/>
      <c r="E34" s="24" t="s">
        <v>23</v>
      </c>
      <c r="F34" s="24" t="s">
        <v>24</v>
      </c>
      <c r="G34" s="24" t="s">
        <v>25</v>
      </c>
      <c r="H34" s="24" t="s">
        <v>26</v>
      </c>
      <c r="I34" s="24" t="s">
        <v>27</v>
      </c>
      <c r="J34" s="24" t="s">
        <v>28</v>
      </c>
      <c r="K34" s="24" t="s">
        <v>29</v>
      </c>
      <c r="L34" s="24" t="s">
        <v>30</v>
      </c>
      <c r="M34" s="24" t="s">
        <v>31</v>
      </c>
      <c r="N34" s="24" t="s">
        <v>32</v>
      </c>
      <c r="O34" s="24" t="s">
        <v>33</v>
      </c>
      <c r="P34" s="24" t="s">
        <v>34</v>
      </c>
      <c r="Q34" s="24" t="s">
        <v>23</v>
      </c>
      <c r="R34" s="25"/>
    </row>
    <row r="35" customFormat="false" ht="30" hidden="false" customHeight="true" outlineLevel="0" collapsed="false">
      <c r="B35" s="26" t="s">
        <v>35</v>
      </c>
      <c r="C35" s="26"/>
      <c r="D35" s="27" t="s">
        <v>36</v>
      </c>
      <c r="E35" s="28" t="n">
        <f aca="false">年次比較!$C8</f>
        <v>99.9</v>
      </c>
      <c r="F35" s="28" t="n">
        <f aca="false">年次比較!$C9</f>
        <v>99.7</v>
      </c>
      <c r="G35" s="28" t="n">
        <f aca="false">年次比較!$C10</f>
        <v>99.4</v>
      </c>
      <c r="H35" s="28" t="n">
        <f aca="false">年次比較!$C11</f>
        <v>99.5</v>
      </c>
      <c r="I35" s="28" t="n">
        <f aca="false">年次比較!$C12</f>
        <v>99.8</v>
      </c>
      <c r="J35" s="28" t="n">
        <f aca="false">年次比較!$C13</f>
        <v>99.9</v>
      </c>
      <c r="K35" s="28" t="n">
        <f aca="false">年次比較!$C14</f>
        <v>100.4</v>
      </c>
      <c r="L35" s="28" t="n">
        <f aca="false">年次比較!$C15</f>
        <v>100.6</v>
      </c>
      <c r="M35" s="28" t="n">
        <f aca="false">年次比較!$C16</f>
        <v>100.6</v>
      </c>
      <c r="N35" s="28" t="n">
        <f aca="false">年次比較!$C17</f>
        <v>101</v>
      </c>
      <c r="O35" s="28" t="n">
        <f aca="false">年次比較!$D6</f>
        <v>101.2</v>
      </c>
      <c r="P35" s="28" t="n">
        <f aca="false">年次比較!$D7</f>
        <v>101.2</v>
      </c>
      <c r="Q35" s="28" t="n">
        <f aca="false">年次比較!$D8</f>
        <v>101.2</v>
      </c>
    </row>
    <row r="36" customFormat="false" ht="30" hidden="false" customHeight="true" outlineLevel="0" collapsed="false">
      <c r="B36" s="26"/>
      <c r="C36" s="26"/>
      <c r="D36" s="27" t="s">
        <v>37</v>
      </c>
      <c r="E36" s="29" t="n">
        <f aca="false">年次比較!$C22</f>
        <v>0.4</v>
      </c>
      <c r="F36" s="29" t="n">
        <f aca="false">年次比較!$C23</f>
        <v>-0.1</v>
      </c>
      <c r="G36" s="29" t="n">
        <f aca="false">年次比較!$C24</f>
        <v>-0.3</v>
      </c>
      <c r="H36" s="29" t="n">
        <f aca="false">年次比較!$C25</f>
        <v>0</v>
      </c>
      <c r="I36" s="29" t="n">
        <f aca="false">年次比較!$C26</f>
        <v>0.4</v>
      </c>
      <c r="J36" s="29" t="n">
        <f aca="false">年次比較!$C27</f>
        <v>0.1</v>
      </c>
      <c r="K36" s="29" t="n">
        <f aca="false">年次比較!$C28</f>
        <v>0.4</v>
      </c>
      <c r="L36" s="29" t="n">
        <f aca="false">年次比較!$C29</f>
        <v>0.2</v>
      </c>
      <c r="M36" s="29" t="n">
        <f aca="false">年次比較!$C30</f>
        <v>0</v>
      </c>
      <c r="N36" s="29" t="n">
        <f aca="false">年次比較!$C31</f>
        <v>0.3</v>
      </c>
      <c r="O36" s="29" t="n">
        <f aca="false">年次比較!$D20</f>
        <v>0.2</v>
      </c>
      <c r="P36" s="29" t="n">
        <f aca="false">年次比較!$D22</f>
        <v>0</v>
      </c>
      <c r="Q36" s="29" t="n">
        <f aca="false">年次比較!$D23</f>
        <v>0</v>
      </c>
    </row>
    <row r="37" customFormat="false" ht="14.25" hidden="false" customHeight="false" outlineLevel="0" collapsed="false">
      <c r="B37" s="26"/>
      <c r="C37" s="26"/>
      <c r="D37" s="30" t="s">
        <v>38</v>
      </c>
      <c r="E37" s="31" t="n">
        <f aca="false">年次比較!$C36</f>
        <v>-0.9</v>
      </c>
      <c r="F37" s="31" t="n">
        <f aca="false">年次比較!$C37</f>
        <v>-1</v>
      </c>
      <c r="G37" s="31" t="n">
        <f aca="false">年次比較!$C38</f>
        <v>-0.9</v>
      </c>
      <c r="H37" s="31" t="n">
        <f aca="false">年次比較!$C39</f>
        <v>0.1</v>
      </c>
      <c r="I37" s="31" t="n">
        <f aca="false">年次比較!$C40</f>
        <v>0.4</v>
      </c>
      <c r="J37" s="31" t="n">
        <f aca="false">年次比較!$C41</f>
        <v>0.5</v>
      </c>
      <c r="K37" s="31" t="n">
        <f aca="false">年次比較!$C42</f>
        <v>0.9</v>
      </c>
      <c r="L37" s="31" t="n">
        <f aca="false">年次比較!$C43</f>
        <v>1.4</v>
      </c>
      <c r="M37" s="31" t="n">
        <f aca="false">年次比較!$C44</f>
        <v>2</v>
      </c>
      <c r="N37" s="31" t="n">
        <f aca="false">年次比較!$C45</f>
        <v>1.9</v>
      </c>
      <c r="O37" s="31" t="n">
        <f aca="false">年次比較!$D34</f>
        <v>1.7</v>
      </c>
      <c r="P37" s="31" t="n">
        <f aca="false">年次比較!$D35</f>
        <v>1.8</v>
      </c>
      <c r="Q37" s="31" t="n">
        <f aca="false">年次比較!$D36</f>
        <v>1.4</v>
      </c>
    </row>
    <row r="38" customFormat="false" ht="14.25" hidden="false" customHeight="false" outlineLevel="0" collapsed="false">
      <c r="B38" s="26"/>
      <c r="C38" s="26"/>
      <c r="D38" s="32" t="s">
        <v>39</v>
      </c>
      <c r="E38" s="31"/>
      <c r="F38" s="31"/>
      <c r="G38" s="31"/>
      <c r="H38" s="31"/>
      <c r="I38" s="31"/>
      <c r="J38" s="31"/>
      <c r="K38" s="31"/>
      <c r="L38" s="31"/>
      <c r="M38" s="31"/>
      <c r="N38" s="31"/>
      <c r="O38" s="31"/>
      <c r="P38" s="31"/>
      <c r="Q38" s="31"/>
    </row>
    <row r="39" customFormat="false" ht="30" hidden="false" customHeight="true" outlineLevel="0" collapsed="false">
      <c r="B39" s="33" t="s">
        <v>40</v>
      </c>
      <c r="C39" s="33"/>
      <c r="D39" s="34" t="s">
        <v>36</v>
      </c>
      <c r="E39" s="28" t="n">
        <f aca="false">年次比較!$H8</f>
        <v>100.1</v>
      </c>
      <c r="F39" s="28" t="n">
        <f aca="false">年次比較!$H9</f>
        <v>99.9</v>
      </c>
      <c r="G39" s="28" t="n">
        <f aca="false">年次比較!$H10</f>
        <v>99.7</v>
      </c>
      <c r="H39" s="28" t="n">
        <f aca="false">年次比較!$H11</f>
        <v>99.7</v>
      </c>
      <c r="I39" s="28" t="n">
        <f aca="false">年次比較!$H12</f>
        <v>100</v>
      </c>
      <c r="J39" s="28" t="n">
        <f aca="false">年次比較!$H13</f>
        <v>100.2</v>
      </c>
      <c r="K39" s="28" t="n">
        <f aca="false">年次比較!$H14</f>
        <v>100.4</v>
      </c>
      <c r="L39" s="28" t="n">
        <f aca="false">年次比較!$H15</f>
        <v>100.8</v>
      </c>
      <c r="M39" s="28" t="n">
        <f aca="false">年次比較!$H16</f>
        <v>100.7</v>
      </c>
      <c r="N39" s="28" t="n">
        <f aca="false">年次比較!$H17</f>
        <v>100.8</v>
      </c>
      <c r="O39" s="28" t="n">
        <f aca="false">年次比較!$I6</f>
        <v>100.8</v>
      </c>
      <c r="P39" s="28" t="n">
        <f aca="false">年次比較!$I7</f>
        <v>101</v>
      </c>
      <c r="Q39" s="28" t="n">
        <f aca="false">年次比較!$I8</f>
        <v>101.2</v>
      </c>
    </row>
    <row r="40" customFormat="false" ht="30" hidden="false" customHeight="true" outlineLevel="0" collapsed="false">
      <c r="B40" s="33"/>
      <c r="C40" s="33"/>
      <c r="D40" s="27" t="s">
        <v>37</v>
      </c>
      <c r="E40" s="29" t="n">
        <f aca="false">年次比較!$H22</f>
        <v>0.5</v>
      </c>
      <c r="F40" s="29" t="n">
        <f aca="false">年次比較!$H23</f>
        <v>-0.2</v>
      </c>
      <c r="G40" s="29" t="n">
        <f aca="false">年次比較!$H24</f>
        <v>-0.1</v>
      </c>
      <c r="H40" s="29" t="n">
        <f aca="false">年次比較!$H25</f>
        <v>-0.1</v>
      </c>
      <c r="I40" s="29" t="n">
        <f aca="false">年次比較!$H26</f>
        <v>0.3</v>
      </c>
      <c r="J40" s="29" t="n">
        <f aca="false">年次比較!$H27</f>
        <v>0.2</v>
      </c>
      <c r="K40" s="29" t="n">
        <f aca="false">年次比較!$H28</f>
        <v>0.2</v>
      </c>
      <c r="L40" s="29" t="n">
        <f aca="false">年次比較!$H29</f>
        <v>0.4</v>
      </c>
      <c r="M40" s="29" t="n">
        <f aca="false">年次比較!$H30</f>
        <v>-0.1</v>
      </c>
      <c r="N40" s="29" t="n">
        <f aca="false">年次比較!$H31</f>
        <v>0</v>
      </c>
      <c r="O40" s="29" t="n">
        <f aca="false">年次比較!$I20</f>
        <v>0</v>
      </c>
      <c r="P40" s="29" t="n">
        <f aca="false">年次比較!$I21</f>
        <v>0.2</v>
      </c>
      <c r="Q40" s="29" t="n">
        <f aca="false">年次比較!$I22</f>
        <v>0.2</v>
      </c>
    </row>
    <row r="41" customFormat="false" ht="14.25" hidden="false" customHeight="false" outlineLevel="0" collapsed="false">
      <c r="B41" s="33"/>
      <c r="C41" s="33"/>
      <c r="D41" s="35" t="s">
        <v>38</v>
      </c>
      <c r="E41" s="31" t="n">
        <f aca="false">年次比較!$H36</f>
        <v>-0.4</v>
      </c>
      <c r="F41" s="31" t="n">
        <f aca="false">年次比較!$H37</f>
        <v>-0.5</v>
      </c>
      <c r="G41" s="31" t="n">
        <f aca="false">年次比較!$H38</f>
        <v>-0.3</v>
      </c>
      <c r="H41" s="31" t="n">
        <f aca="false">年次比較!$H39</f>
        <v>0.1</v>
      </c>
      <c r="I41" s="31" t="n">
        <f aca="false">年次比較!$H40</f>
        <v>0.4</v>
      </c>
      <c r="J41" s="31" t="n">
        <f aca="false">年次比較!$H41</f>
        <v>0.3</v>
      </c>
      <c r="K41" s="31" t="n">
        <f aca="false">年次比較!$H42</f>
        <v>0.6</v>
      </c>
      <c r="L41" s="31" t="n">
        <f aca="false">年次比較!$H43</f>
        <v>1.3</v>
      </c>
      <c r="M41" s="31" t="n">
        <f aca="false">年次比較!$H44</f>
        <v>1.9</v>
      </c>
      <c r="N41" s="31" t="n">
        <f aca="false">年次比較!$H45</f>
        <v>1.7</v>
      </c>
      <c r="O41" s="31" t="n">
        <f aca="false">年次比較!$I34</f>
        <v>1.6</v>
      </c>
      <c r="P41" s="31" t="n">
        <f aca="false">年次比較!$I35</f>
        <v>1.4</v>
      </c>
      <c r="Q41" s="31" t="n">
        <f aca="false">年次比較!$I36</f>
        <v>1.2</v>
      </c>
    </row>
    <row r="42" customFormat="false" ht="14.25" hidden="false" customHeight="false" outlineLevel="0" collapsed="false">
      <c r="B42" s="33"/>
      <c r="C42" s="33"/>
      <c r="D42" s="36" t="s">
        <v>39</v>
      </c>
      <c r="E42" s="31"/>
      <c r="F42" s="31"/>
      <c r="G42" s="31"/>
      <c r="H42" s="31"/>
      <c r="I42" s="31"/>
      <c r="J42" s="31"/>
      <c r="K42" s="31"/>
      <c r="L42" s="31"/>
      <c r="M42" s="31"/>
      <c r="N42" s="31"/>
      <c r="O42" s="31"/>
      <c r="P42" s="31"/>
      <c r="Q42" s="31"/>
    </row>
    <row r="43" customFormat="false" ht="30" hidden="false" customHeight="true" outlineLevel="0" collapsed="false">
      <c r="B43" s="37" t="s">
        <v>41</v>
      </c>
      <c r="C43" s="37"/>
      <c r="D43" s="34" t="s">
        <v>36</v>
      </c>
      <c r="E43" s="28" t="n">
        <f aca="false">年次比較!$M8</f>
        <v>98.6</v>
      </c>
      <c r="F43" s="28" t="n">
        <f aca="false">年次比較!$M9</f>
        <v>98.6</v>
      </c>
      <c r="G43" s="28" t="n">
        <f aca="false">年次比較!$M10</f>
        <v>98.6</v>
      </c>
      <c r="H43" s="28" t="n">
        <f aca="false">年次比較!$M11</f>
        <v>98.4</v>
      </c>
      <c r="I43" s="28" t="n">
        <f aca="false">年次比較!$M12</f>
        <v>98.5</v>
      </c>
      <c r="J43" s="28" t="n">
        <f aca="false">年次比較!$M13</f>
        <v>98.6</v>
      </c>
      <c r="K43" s="28" t="n">
        <f aca="false">年次比較!$M14</f>
        <v>98.3</v>
      </c>
      <c r="L43" s="28" t="n">
        <f aca="false">年次比較!$M15</f>
        <v>98.8</v>
      </c>
      <c r="M43" s="28" t="n">
        <f aca="false">年次比較!$M16</f>
        <v>98.6</v>
      </c>
      <c r="N43" s="28" t="n">
        <f aca="false">年次比較!$M17</f>
        <v>98.6</v>
      </c>
      <c r="O43" s="28" t="n">
        <f aca="false">年次比較!$N6</f>
        <v>98.3</v>
      </c>
      <c r="P43" s="28" t="n">
        <f aca="false">年次比較!$N7</f>
        <v>98.7</v>
      </c>
      <c r="Q43" s="28" t="n">
        <f aca="false">年次比較!$N8</f>
        <v>99.1</v>
      </c>
    </row>
    <row r="44" customFormat="false" ht="30" hidden="false" customHeight="true" outlineLevel="0" collapsed="false">
      <c r="B44" s="37"/>
      <c r="C44" s="37"/>
      <c r="D44" s="27" t="s">
        <v>37</v>
      </c>
      <c r="E44" s="29" t="n">
        <f aca="false">年次比較!$M22</f>
        <v>0.6</v>
      </c>
      <c r="F44" s="29" t="n">
        <f aca="false">年次比較!$M23</f>
        <v>0</v>
      </c>
      <c r="G44" s="29" t="n">
        <f aca="false">年次比較!$M24</f>
        <v>0</v>
      </c>
      <c r="H44" s="29" t="n">
        <f aca="false">年次比較!$M25</f>
        <v>-0.2</v>
      </c>
      <c r="I44" s="29" t="n">
        <f aca="false">年次比較!$M26</f>
        <v>0.1</v>
      </c>
      <c r="J44" s="29" t="n">
        <f aca="false">年次比較!$M27</f>
        <v>0.1</v>
      </c>
      <c r="K44" s="29" t="n">
        <f aca="false">年次比較!$M28</f>
        <v>-0.3</v>
      </c>
      <c r="L44" s="29" t="n">
        <f aca="false">年次比較!$M29</f>
        <v>0.5</v>
      </c>
      <c r="M44" s="29" t="n">
        <f aca="false">年次比較!$M30</f>
        <v>-0.2</v>
      </c>
      <c r="N44" s="29" t="n">
        <f aca="false">年次比較!$M31</f>
        <v>0</v>
      </c>
      <c r="O44" s="29" t="n">
        <f aca="false">年次比較!$N20</f>
        <v>-0.3</v>
      </c>
      <c r="P44" s="29" t="n">
        <f aca="false">年次比較!$N21</f>
        <v>0.4</v>
      </c>
      <c r="Q44" s="29" t="n">
        <f aca="false">年次比較!$N22</f>
        <v>0.3</v>
      </c>
    </row>
    <row r="45" customFormat="false" ht="14.25" hidden="false" customHeight="false" outlineLevel="0" collapsed="false">
      <c r="B45" s="37"/>
      <c r="C45" s="37"/>
      <c r="D45" s="35" t="s">
        <v>38</v>
      </c>
      <c r="E45" s="31" t="n">
        <f aca="false">年次比較!$M36</f>
        <v>-0.6</v>
      </c>
      <c r="F45" s="31" t="n">
        <f aca="false">年次比較!$M37</f>
        <v>-0.5</v>
      </c>
      <c r="G45" s="31" t="n">
        <f aca="false">年次比較!$M38</f>
        <v>-0.5</v>
      </c>
      <c r="H45" s="31" t="n">
        <f aca="false">年次比較!$M39</f>
        <v>-0.3</v>
      </c>
      <c r="I45" s="31" t="n">
        <f aca="false">年次比較!$M40</f>
        <v>-0.3</v>
      </c>
      <c r="J45" s="31" t="n">
        <f aca="false">年次比較!$M41</f>
        <v>-0.7</v>
      </c>
      <c r="K45" s="31" t="n">
        <f aca="false">年次比較!$M42</f>
        <v>-0.5</v>
      </c>
      <c r="L45" s="31" t="n">
        <f aca="false">年次比較!$M43</f>
        <v>0.3</v>
      </c>
      <c r="M45" s="31" t="n">
        <f aca="false">年次比較!$M44</f>
        <v>0.6</v>
      </c>
      <c r="N45" s="31" t="n">
        <f aca="false">年次比較!$M45</f>
        <v>0.5</v>
      </c>
      <c r="O45" s="31" t="n">
        <f aca="false">年次比較!$N34</f>
        <v>0.2</v>
      </c>
      <c r="P45" s="31" t="n">
        <f aca="false">年次比較!$N35</f>
        <v>0.8</v>
      </c>
      <c r="Q45" s="31" t="n">
        <f aca="false">年次比較!$N36</f>
        <v>0.5</v>
      </c>
    </row>
    <row r="46" customFormat="false" ht="14.25" hidden="false" customHeight="false" outlineLevel="0" collapsed="false">
      <c r="B46" s="37"/>
      <c r="C46" s="37"/>
      <c r="D46" s="36" t="s">
        <v>39</v>
      </c>
      <c r="E46" s="31"/>
      <c r="F46" s="31"/>
      <c r="G46" s="31"/>
      <c r="H46" s="31"/>
      <c r="I46" s="31"/>
      <c r="J46" s="31"/>
      <c r="K46" s="31"/>
      <c r="L46" s="31"/>
      <c r="M46" s="31"/>
      <c r="N46" s="31"/>
      <c r="O46" s="31"/>
      <c r="P46" s="31"/>
      <c r="Q46" s="31"/>
    </row>
  </sheetData>
  <mergeCells count="51">
    <mergeCell ref="M1:R1"/>
    <mergeCell ref="K2:R2"/>
    <mergeCell ref="A5:R5"/>
    <mergeCell ref="A6:R6"/>
    <mergeCell ref="A7:R7"/>
    <mergeCell ref="D9:R9"/>
    <mergeCell ref="A10:R10"/>
    <mergeCell ref="A17:R17"/>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99609375" defaultRowHeight="14.25" zeroHeight="false" outlineLevelRow="0" outlineLevelCol="0"/>
  <cols>
    <col collapsed="false" customWidth="true" hidden="false" outlineLevel="0" max="1" min="1" style="38" width="7.62"/>
    <col collapsed="false" customWidth="true" hidden="false" outlineLevel="0" max="5" min="2" style="38" width="7.12"/>
    <col collapsed="false" customWidth="true" hidden="false" outlineLevel="0" max="6" min="6" style="38" width="7.62"/>
    <col collapsed="false" customWidth="true" hidden="false" outlineLevel="0" max="9" min="7" style="38" width="7.12"/>
    <col collapsed="false" customWidth="true" hidden="false" outlineLevel="0" max="10" min="10" style="38" width="7.62"/>
    <col collapsed="false" customWidth="true" hidden="false" outlineLevel="0" max="12" min="11" style="38" width="7.12"/>
    <col collapsed="false" customWidth="false" hidden="false" outlineLevel="0" max="257" min="13" style="38" width="10.99"/>
  </cols>
  <sheetData>
    <row r="1" customFormat="false" ht="18" hidden="false" customHeight="true" outlineLevel="0" collapsed="false">
      <c r="A1" s="39" t="s">
        <v>42</v>
      </c>
    </row>
    <row r="2" customFormat="false" ht="15.75" hidden="false" customHeight="true" outlineLevel="0" collapsed="false">
      <c r="A2" s="40"/>
      <c r="B2" s="40"/>
    </row>
    <row r="3" customFormat="false" ht="15.75" hidden="false" customHeight="true" outlineLevel="0" collapsed="false">
      <c r="A3" s="41" t="s">
        <v>43</v>
      </c>
      <c r="B3" s="42"/>
    </row>
    <row r="4" customFormat="false" ht="15.75" hidden="false" customHeight="true" outlineLevel="0" collapsed="false">
      <c r="A4" s="43" t="s">
        <v>44</v>
      </c>
      <c r="B4" s="40"/>
      <c r="K4" s="44" t="s">
        <v>45</v>
      </c>
    </row>
    <row r="5" customFormat="false" ht="33" hidden="false" customHeight="true" outlineLevel="0" collapsed="false">
      <c r="A5" s="45" t="s">
        <v>46</v>
      </c>
      <c r="B5" s="46" t="s">
        <v>47</v>
      </c>
      <c r="C5" s="46" t="s">
        <v>48</v>
      </c>
      <c r="D5" s="46" t="s">
        <v>49</v>
      </c>
      <c r="E5" s="47" t="s">
        <v>50</v>
      </c>
      <c r="F5" s="47" t="s">
        <v>51</v>
      </c>
      <c r="G5" s="47" t="s">
        <v>52</v>
      </c>
      <c r="H5" s="46" t="s">
        <v>53</v>
      </c>
      <c r="I5" s="47" t="s">
        <v>54</v>
      </c>
      <c r="J5" s="46" t="s">
        <v>55</v>
      </c>
      <c r="K5" s="46" t="s">
        <v>56</v>
      </c>
      <c r="L5" s="48" t="s">
        <v>57</v>
      </c>
    </row>
    <row r="6" customFormat="false" ht="24" hidden="false" customHeight="true" outlineLevel="0" collapsed="false">
      <c r="A6" s="49" t="s">
        <v>58</v>
      </c>
      <c r="B6" s="50" t="n">
        <f aca="false">中分類!D8</f>
        <v>101.2</v>
      </c>
      <c r="C6" s="50" t="n">
        <f aca="false">中分類!D9</f>
        <v>99.3</v>
      </c>
      <c r="D6" s="50" t="n">
        <f aca="false">中分類!D25</f>
        <v>98.6</v>
      </c>
      <c r="E6" s="50" t="n">
        <f aca="false">中分類!D28</f>
        <v>116.9</v>
      </c>
      <c r="F6" s="50" t="n">
        <f aca="false">中分類!D33</f>
        <v>92.5</v>
      </c>
      <c r="G6" s="50" t="n">
        <f aca="false">中分類!D40</f>
        <v>98.4</v>
      </c>
      <c r="H6" s="50" t="n">
        <f aca="false">中分類!D54</f>
        <v>98.8</v>
      </c>
      <c r="I6" s="50" t="n">
        <f aca="false">中分類!D58</f>
        <v>104.2</v>
      </c>
      <c r="J6" s="50" t="n">
        <f aca="false">中分類!D62</f>
        <v>95.8</v>
      </c>
      <c r="K6" s="50" t="n">
        <f aca="false">中分類!D66</f>
        <v>96.3</v>
      </c>
      <c r="L6" s="51" t="n">
        <f aca="false">中分類!D71</f>
        <v>107.9</v>
      </c>
    </row>
    <row r="7" customFormat="false" ht="24" hidden="false" customHeight="true" outlineLevel="0" collapsed="false">
      <c r="A7" s="52" t="s">
        <v>59</v>
      </c>
      <c r="B7" s="50" t="n">
        <f aca="false">中分類!E8</f>
        <v>0</v>
      </c>
      <c r="C7" s="50" t="n">
        <f aca="false">中分類!E9</f>
        <v>-1</v>
      </c>
      <c r="D7" s="50" t="n">
        <f aca="false">中分類!E25</f>
        <v>0</v>
      </c>
      <c r="E7" s="50" t="n">
        <f aca="false">中分類!E28</f>
        <v>-0.2</v>
      </c>
      <c r="F7" s="50" t="n">
        <f aca="false">中分類!E33</f>
        <v>2.6</v>
      </c>
      <c r="G7" s="50" t="n">
        <f aca="false">中分類!E40</f>
        <v>0.6</v>
      </c>
      <c r="H7" s="50" t="n">
        <f aca="false">中分類!E54</f>
        <v>-0.3</v>
      </c>
      <c r="I7" s="50" t="n">
        <f aca="false">中分類!E58</f>
        <v>0.4</v>
      </c>
      <c r="J7" s="50" t="n">
        <f aca="false">中分類!E62</f>
        <v>0</v>
      </c>
      <c r="K7" s="50" t="n">
        <f aca="false">中分類!E66</f>
        <v>0.9</v>
      </c>
      <c r="L7" s="51" t="n">
        <f aca="false">中分類!E71</f>
        <v>0.2</v>
      </c>
    </row>
    <row r="8" customFormat="false" ht="24" hidden="false" customHeight="true" outlineLevel="0" collapsed="false">
      <c r="A8" s="53" t="s">
        <v>60</v>
      </c>
      <c r="B8" s="54" t="n">
        <v>0</v>
      </c>
      <c r="C8" s="55" t="n">
        <v>-0.27</v>
      </c>
      <c r="D8" s="55" t="n">
        <v>0</v>
      </c>
      <c r="E8" s="55" t="n">
        <v>-0.02</v>
      </c>
      <c r="F8" s="55" t="n">
        <v>0.08</v>
      </c>
      <c r="G8" s="55" t="n">
        <v>0.03</v>
      </c>
      <c r="H8" s="55" t="n">
        <v>-0.01</v>
      </c>
      <c r="I8" s="55" t="n">
        <v>0.07</v>
      </c>
      <c r="J8" s="55" t="n">
        <v>0</v>
      </c>
      <c r="K8" s="55" t="n">
        <v>0.1</v>
      </c>
      <c r="L8" s="56" t="n">
        <v>0.01</v>
      </c>
    </row>
    <row r="9" customFormat="false" ht="15.75" hidden="false" customHeight="true" outlineLevel="0" collapsed="false">
      <c r="A9" s="57"/>
      <c r="B9" s="58"/>
      <c r="C9" s="58"/>
      <c r="D9" s="58"/>
      <c r="E9" s="58"/>
      <c r="F9" s="58"/>
      <c r="G9" s="58"/>
      <c r="H9" s="58"/>
      <c r="I9" s="58"/>
      <c r="J9" s="58"/>
      <c r="K9" s="58"/>
      <c r="L9" s="58"/>
    </row>
    <row r="10" customFormat="false" ht="15" hidden="false" customHeight="true" outlineLevel="0" collapsed="false">
      <c r="A10" s="59" t="s">
        <v>61</v>
      </c>
      <c r="E10" s="60"/>
      <c r="G10" s="59"/>
    </row>
    <row r="11" customFormat="false" ht="15" hidden="false" customHeight="true" outlineLevel="0" collapsed="false">
      <c r="A11" s="59" t="s">
        <v>62</v>
      </c>
      <c r="B11" s="44"/>
      <c r="E11" s="60"/>
    </row>
    <row r="12" customFormat="false" ht="14.25" hidden="false" customHeight="true" outlineLevel="0" collapsed="false">
      <c r="A12" s="61" t="s">
        <v>63</v>
      </c>
      <c r="B12" s="61"/>
      <c r="C12" s="61"/>
      <c r="D12" s="62" t="s">
        <v>64</v>
      </c>
      <c r="E12" s="62"/>
      <c r="F12" s="62"/>
      <c r="G12" s="63" t="s">
        <v>37</v>
      </c>
      <c r="H12" s="64" t="s">
        <v>65</v>
      </c>
      <c r="I12" s="64"/>
      <c r="J12" s="65"/>
    </row>
    <row r="13" customFormat="false" ht="14.25" hidden="false" customHeight="true" outlineLevel="0" collapsed="false">
      <c r="A13" s="66" t="s">
        <v>66</v>
      </c>
      <c r="B13" s="64" t="s">
        <v>67</v>
      </c>
      <c r="C13" s="64"/>
      <c r="D13" s="67" t="s">
        <v>68</v>
      </c>
      <c r="E13" s="67"/>
      <c r="F13" s="67"/>
      <c r="G13" s="68" t="n">
        <v>1.2</v>
      </c>
      <c r="H13" s="69" t="n">
        <v>0.08</v>
      </c>
      <c r="I13" s="69"/>
      <c r="J13" s="70"/>
    </row>
    <row r="14" customFormat="false" ht="14.25" hidden="false" customHeight="true" outlineLevel="0" collapsed="false">
      <c r="A14" s="66" t="s">
        <v>69</v>
      </c>
      <c r="B14" s="64" t="s">
        <v>51</v>
      </c>
      <c r="C14" s="64"/>
      <c r="D14" s="67" t="s">
        <v>70</v>
      </c>
      <c r="E14" s="67"/>
      <c r="F14" s="67"/>
      <c r="G14" s="68" t="n">
        <v>10.1</v>
      </c>
      <c r="H14" s="69" t="n">
        <v>0.09</v>
      </c>
      <c r="I14" s="69"/>
      <c r="J14" s="70"/>
    </row>
    <row r="15" customFormat="false" ht="14.25" hidden="false" customHeight="true" outlineLevel="0" collapsed="false">
      <c r="A15" s="66" t="s">
        <v>71</v>
      </c>
      <c r="B15" s="64" t="s">
        <v>72</v>
      </c>
      <c r="C15" s="64"/>
      <c r="D15" s="67" t="s">
        <v>73</v>
      </c>
      <c r="E15" s="67"/>
      <c r="F15" s="67"/>
      <c r="G15" s="68" t="n">
        <v>3.4</v>
      </c>
      <c r="H15" s="69" t="n">
        <v>0.07</v>
      </c>
      <c r="I15" s="69"/>
      <c r="J15" s="70"/>
    </row>
    <row r="16" customFormat="false" ht="14.25" hidden="false" customHeight="true" outlineLevel="0" collapsed="false">
      <c r="A16" s="59" t="s">
        <v>74</v>
      </c>
      <c r="G16" s="71"/>
      <c r="H16" s="71"/>
      <c r="I16" s="70"/>
      <c r="J16" s="70"/>
      <c r="K16" s="71"/>
    </row>
    <row r="17" customFormat="false" ht="14.25" hidden="false" customHeight="true" outlineLevel="0" collapsed="false">
      <c r="A17" s="61" t="s">
        <v>63</v>
      </c>
      <c r="B17" s="61"/>
      <c r="C17" s="61"/>
      <c r="D17" s="62" t="s">
        <v>64</v>
      </c>
      <c r="E17" s="62"/>
      <c r="F17" s="62"/>
      <c r="G17" s="63" t="s">
        <v>37</v>
      </c>
      <c r="H17" s="64" t="s">
        <v>65</v>
      </c>
      <c r="I17" s="64"/>
      <c r="J17" s="65"/>
    </row>
    <row r="18" customFormat="false" ht="14.25" hidden="false" customHeight="true" outlineLevel="0" collapsed="false">
      <c r="A18" s="66" t="s">
        <v>66</v>
      </c>
      <c r="B18" s="64" t="s">
        <v>75</v>
      </c>
      <c r="C18" s="64"/>
      <c r="D18" s="62" t="s">
        <v>76</v>
      </c>
      <c r="E18" s="62"/>
      <c r="F18" s="62"/>
      <c r="G18" s="68" t="n">
        <v>-6.5</v>
      </c>
      <c r="H18" s="69" t="n">
        <v>-0.13</v>
      </c>
      <c r="I18" s="69"/>
      <c r="J18" s="70"/>
    </row>
    <row r="19" customFormat="false" ht="14.25" hidden="false" customHeight="true" outlineLevel="0" collapsed="false">
      <c r="A19" s="66" t="s">
        <v>69</v>
      </c>
      <c r="B19" s="64" t="s">
        <v>77</v>
      </c>
      <c r="C19" s="64"/>
      <c r="D19" s="62" t="s">
        <v>78</v>
      </c>
      <c r="E19" s="62"/>
      <c r="F19" s="62"/>
      <c r="G19" s="68" t="n">
        <v>-2.2</v>
      </c>
      <c r="H19" s="69" t="n">
        <v>-0.06</v>
      </c>
      <c r="I19" s="69"/>
      <c r="J19" s="70"/>
    </row>
    <row r="20" customFormat="false" ht="14.25" hidden="false" customHeight="true" outlineLevel="0" collapsed="false">
      <c r="A20" s="66" t="s">
        <v>71</v>
      </c>
      <c r="B20" s="64" t="s">
        <v>79</v>
      </c>
      <c r="C20" s="64"/>
      <c r="D20" s="62" t="s">
        <v>80</v>
      </c>
      <c r="E20" s="62"/>
      <c r="F20" s="62"/>
      <c r="G20" s="68" t="n">
        <v>-1.2</v>
      </c>
      <c r="H20" s="69" t="n">
        <v>-0.01</v>
      </c>
      <c r="I20" s="69"/>
      <c r="J20" s="70"/>
    </row>
    <row r="21" customFormat="false" ht="14.25" hidden="false" customHeight="true" outlineLevel="0" collapsed="false">
      <c r="A21" s="72"/>
      <c r="B21" s="72"/>
      <c r="C21" s="73"/>
      <c r="D21" s="73"/>
      <c r="E21" s="73"/>
      <c r="G21" s="74"/>
      <c r="H21" s="75"/>
      <c r="I21" s="76"/>
      <c r="J21" s="77"/>
    </row>
    <row r="22" customFormat="false" ht="15.75" hidden="false" customHeight="true" outlineLevel="0" collapsed="false">
      <c r="A22" s="41" t="s">
        <v>81</v>
      </c>
      <c r="B22" s="42"/>
      <c r="C22" s="78"/>
    </row>
    <row r="23" customFormat="false" ht="15.75" hidden="false" customHeight="true" outlineLevel="0" collapsed="false">
      <c r="A23" s="43" t="s">
        <v>82</v>
      </c>
      <c r="B23" s="40"/>
      <c r="K23" s="44" t="s">
        <v>45</v>
      </c>
    </row>
    <row r="24" customFormat="false" ht="33" hidden="false" customHeight="true" outlineLevel="0" collapsed="false">
      <c r="A24" s="45" t="s">
        <v>46</v>
      </c>
      <c r="B24" s="46" t="s">
        <v>47</v>
      </c>
      <c r="C24" s="46" t="s">
        <v>48</v>
      </c>
      <c r="D24" s="46" t="s">
        <v>49</v>
      </c>
      <c r="E24" s="47" t="s">
        <v>50</v>
      </c>
      <c r="F24" s="47" t="s">
        <v>83</v>
      </c>
      <c r="G24" s="47" t="s">
        <v>52</v>
      </c>
      <c r="H24" s="46" t="s">
        <v>53</v>
      </c>
      <c r="I24" s="47" t="s">
        <v>54</v>
      </c>
      <c r="J24" s="46" t="s">
        <v>55</v>
      </c>
      <c r="K24" s="46" t="s">
        <v>56</v>
      </c>
      <c r="L24" s="48" t="s">
        <v>57</v>
      </c>
    </row>
    <row r="25" customFormat="false" ht="36" hidden="false" customHeight="true" outlineLevel="0" collapsed="false">
      <c r="A25" s="79" t="s">
        <v>84</v>
      </c>
      <c r="B25" s="80" t="n">
        <f aca="false">中分類!G8</f>
        <v>1.4</v>
      </c>
      <c r="C25" s="80" t="n">
        <f aca="false">中分類!G9</f>
        <v>1.5</v>
      </c>
      <c r="D25" s="80" t="n">
        <f aca="false">中分類!G25</f>
        <v>-0.4</v>
      </c>
      <c r="E25" s="80" t="n">
        <f aca="false">中分類!G28</f>
        <v>6.4</v>
      </c>
      <c r="F25" s="80" t="n">
        <f aca="false">中分類!G33</f>
        <v>0.3</v>
      </c>
      <c r="G25" s="80" t="n">
        <f aca="false">中分類!G40</f>
        <v>-0.9</v>
      </c>
      <c r="H25" s="80" t="n">
        <f aca="false">中分類!G54</f>
        <v>-0.4</v>
      </c>
      <c r="I25" s="80" t="n">
        <f aca="false">中分類!G58</f>
        <v>0.5</v>
      </c>
      <c r="J25" s="80" t="n">
        <f aca="false">中分類!G62</f>
        <v>0.2</v>
      </c>
      <c r="K25" s="80" t="n">
        <f aca="false">中分類!G66</f>
        <v>2.1</v>
      </c>
      <c r="L25" s="81" t="n">
        <f aca="false">中分類!G71</f>
        <v>2.6</v>
      </c>
    </row>
    <row r="26" customFormat="false" ht="36" hidden="false" customHeight="true" outlineLevel="0" collapsed="false">
      <c r="A26" s="53" t="s">
        <v>60</v>
      </c>
      <c r="B26" s="54" t="n">
        <v>1.4</v>
      </c>
      <c r="C26" s="55" t="n">
        <v>0.4</v>
      </c>
      <c r="D26" s="55" t="n">
        <v>-0.07</v>
      </c>
      <c r="E26" s="55" t="n">
        <v>0.6</v>
      </c>
      <c r="F26" s="55" t="n">
        <v>0.01</v>
      </c>
      <c r="G26" s="55" t="n">
        <v>-0.04</v>
      </c>
      <c r="H26" s="55" t="n">
        <v>-0.02</v>
      </c>
      <c r="I26" s="55" t="n">
        <v>0.08</v>
      </c>
      <c r="J26" s="55" t="n">
        <v>0</v>
      </c>
      <c r="K26" s="55" t="n">
        <v>0.23</v>
      </c>
      <c r="L26" s="56" t="n">
        <v>0.17</v>
      </c>
      <c r="M26" s="82"/>
    </row>
    <row r="27" customFormat="false" ht="15.75" hidden="false" customHeight="true" outlineLevel="0" collapsed="false">
      <c r="A27" s="83"/>
    </row>
    <row r="28" customFormat="false" ht="15" hidden="false" customHeight="true" outlineLevel="0" collapsed="false">
      <c r="A28" s="59" t="s">
        <v>85</v>
      </c>
      <c r="E28" s="60"/>
      <c r="G28" s="59"/>
    </row>
    <row r="29" customFormat="false" ht="15" hidden="false" customHeight="true" outlineLevel="0" collapsed="false">
      <c r="A29" s="59" t="s">
        <v>62</v>
      </c>
      <c r="E29" s="60"/>
    </row>
    <row r="30" customFormat="false" ht="14.25" hidden="false" customHeight="true" outlineLevel="0" collapsed="false">
      <c r="A30" s="61" t="s">
        <v>63</v>
      </c>
      <c r="B30" s="61"/>
      <c r="C30" s="61"/>
      <c r="D30" s="84" t="s">
        <v>86</v>
      </c>
      <c r="E30" s="84"/>
      <c r="F30" s="84"/>
      <c r="G30" s="84"/>
      <c r="H30" s="84"/>
      <c r="I30" s="84"/>
    </row>
    <row r="31" customFormat="false" ht="14.25" hidden="false" customHeight="true" outlineLevel="0" collapsed="false">
      <c r="A31" s="66" t="s">
        <v>66</v>
      </c>
      <c r="B31" s="64" t="s">
        <v>77</v>
      </c>
      <c r="C31" s="64"/>
      <c r="D31" s="62" t="s">
        <v>87</v>
      </c>
      <c r="E31" s="62"/>
      <c r="F31" s="62"/>
      <c r="G31" s="68" t="n">
        <v>13.7</v>
      </c>
      <c r="H31" s="69" t="n">
        <v>0.5</v>
      </c>
      <c r="I31" s="69"/>
    </row>
    <row r="32" customFormat="false" ht="14.25" hidden="false" customHeight="true" outlineLevel="0" collapsed="false">
      <c r="A32" s="66" t="s">
        <v>69</v>
      </c>
      <c r="B32" s="64" t="s">
        <v>88</v>
      </c>
      <c r="C32" s="64"/>
      <c r="D32" s="62" t="s">
        <v>89</v>
      </c>
      <c r="E32" s="62"/>
      <c r="F32" s="62"/>
      <c r="G32" s="68" t="n">
        <v>7.6</v>
      </c>
      <c r="H32" s="69" t="n">
        <v>0.08</v>
      </c>
      <c r="I32" s="69"/>
    </row>
    <row r="33" customFormat="false" ht="14.25" hidden="false" customHeight="true" outlineLevel="0" collapsed="false">
      <c r="A33" s="66" t="s">
        <v>71</v>
      </c>
      <c r="B33" s="64" t="s">
        <v>90</v>
      </c>
      <c r="C33" s="64"/>
      <c r="D33" s="62" t="s">
        <v>91</v>
      </c>
      <c r="E33" s="62"/>
      <c r="F33" s="62"/>
      <c r="G33" s="68" t="n">
        <v>4.6</v>
      </c>
      <c r="H33" s="69" t="n">
        <v>0.09</v>
      </c>
      <c r="I33" s="69"/>
    </row>
    <row r="34" customFormat="false" ht="14.25" hidden="false" customHeight="true" outlineLevel="0" collapsed="false">
      <c r="A34" s="59" t="s">
        <v>74</v>
      </c>
      <c r="G34" s="71"/>
      <c r="H34" s="85"/>
      <c r="I34" s="73"/>
      <c r="J34" s="73"/>
      <c r="K34" s="73"/>
    </row>
    <row r="35" customFormat="false" ht="14.25" hidden="false" customHeight="true" outlineLevel="0" collapsed="false">
      <c r="A35" s="61" t="s">
        <v>63</v>
      </c>
      <c r="B35" s="61"/>
      <c r="C35" s="61"/>
      <c r="D35" s="84" t="s">
        <v>86</v>
      </c>
      <c r="E35" s="84"/>
      <c r="F35" s="84"/>
      <c r="G35" s="84"/>
      <c r="H35" s="84"/>
      <c r="I35" s="84"/>
      <c r="J35" s="86"/>
    </row>
    <row r="36" customFormat="false" ht="14.25" hidden="false" customHeight="true" outlineLevel="0" collapsed="false">
      <c r="A36" s="66" t="s">
        <v>66</v>
      </c>
      <c r="B36" s="64" t="s">
        <v>92</v>
      </c>
      <c r="C36" s="64"/>
      <c r="D36" s="62" t="s">
        <v>93</v>
      </c>
      <c r="E36" s="62"/>
      <c r="F36" s="62"/>
      <c r="G36" s="68" t="n">
        <v>-0.6</v>
      </c>
      <c r="H36" s="69" t="n">
        <v>-0.11</v>
      </c>
      <c r="I36" s="69"/>
      <c r="J36" s="86"/>
    </row>
    <row r="37" customFormat="false" ht="14.25" hidden="false" customHeight="true" outlineLevel="0" collapsed="false">
      <c r="A37" s="66" t="s">
        <v>69</v>
      </c>
      <c r="B37" s="64" t="s">
        <v>94</v>
      </c>
      <c r="C37" s="64"/>
      <c r="D37" s="62" t="s">
        <v>95</v>
      </c>
      <c r="E37" s="62"/>
      <c r="F37" s="62"/>
      <c r="G37" s="68" t="n">
        <v>-3.1</v>
      </c>
      <c r="H37" s="69" t="n">
        <v>-0.06</v>
      </c>
      <c r="I37" s="69"/>
      <c r="J37" s="86"/>
    </row>
    <row r="38" customFormat="false" ht="14.25" hidden="false" customHeight="true" outlineLevel="0" collapsed="false">
      <c r="A38" s="66" t="s">
        <v>71</v>
      </c>
      <c r="B38" s="64" t="s">
        <v>96</v>
      </c>
      <c r="C38" s="64"/>
      <c r="D38" s="62" t="s">
        <v>97</v>
      </c>
      <c r="E38" s="62"/>
      <c r="F38" s="62"/>
      <c r="G38" s="68" t="n">
        <v>-1.5</v>
      </c>
      <c r="H38" s="69" t="n">
        <v>-0.01</v>
      </c>
      <c r="I38" s="69"/>
      <c r="J38" s="70"/>
      <c r="L38" s="87"/>
    </row>
    <row r="39" customFormat="false" ht="15.75" hidden="false" customHeight="true" outlineLevel="0" collapsed="false">
      <c r="A39" s="88"/>
      <c r="B39" s="88"/>
      <c r="C39" s="86"/>
      <c r="D39" s="86"/>
      <c r="E39" s="86"/>
    </row>
    <row r="40" customFormat="false" ht="14.25" hidden="false" customHeight="false" outlineLevel="0" collapsed="false">
      <c r="A40" s="89" t="s">
        <v>98</v>
      </c>
    </row>
    <row r="41" customFormat="false" ht="14.25" hidden="false" customHeight="false" outlineLevel="0" collapsed="false">
      <c r="A41" s="89" t="s">
        <v>99</v>
      </c>
    </row>
    <row r="42" customFormat="false" ht="14.25" hidden="false" customHeight="false" outlineLevel="0" collapsed="false">
      <c r="A42" s="44"/>
    </row>
    <row r="43" customFormat="false" ht="14.25" hidden="false" customHeight="false" outlineLevel="0" collapsed="false">
      <c r="A43" s="44"/>
    </row>
  </sheetData>
  <mergeCells count="47">
    <mergeCell ref="A12:C12"/>
    <mergeCell ref="D12:F12"/>
    <mergeCell ref="H12:I12"/>
    <mergeCell ref="B13:C13"/>
    <mergeCell ref="D13:F13"/>
    <mergeCell ref="H13:I13"/>
    <mergeCell ref="B14:C14"/>
    <mergeCell ref="D14:F14"/>
    <mergeCell ref="H14:I14"/>
    <mergeCell ref="B15:C15"/>
    <mergeCell ref="D15:F15"/>
    <mergeCell ref="H15:I15"/>
    <mergeCell ref="A17:C17"/>
    <mergeCell ref="D17:F17"/>
    <mergeCell ref="H17:I17"/>
    <mergeCell ref="B18:C18"/>
    <mergeCell ref="D18:F18"/>
    <mergeCell ref="H18:I18"/>
    <mergeCell ref="B19:C19"/>
    <mergeCell ref="D19:F19"/>
    <mergeCell ref="H19:I19"/>
    <mergeCell ref="B20:C20"/>
    <mergeCell ref="D20:F20"/>
    <mergeCell ref="H20:I20"/>
    <mergeCell ref="A30:C30"/>
    <mergeCell ref="D30:I30"/>
    <mergeCell ref="B31:C31"/>
    <mergeCell ref="D31:F31"/>
    <mergeCell ref="H31:I31"/>
    <mergeCell ref="B32:C32"/>
    <mergeCell ref="D32:F32"/>
    <mergeCell ref="H32:I32"/>
    <mergeCell ref="B33:C33"/>
    <mergeCell ref="D33:F33"/>
    <mergeCell ref="H33:I33"/>
    <mergeCell ref="I34:K34"/>
    <mergeCell ref="A35:C35"/>
    <mergeCell ref="D35:I35"/>
    <mergeCell ref="B36:C36"/>
    <mergeCell ref="D36:F36"/>
    <mergeCell ref="H36:I36"/>
    <mergeCell ref="B37:C37"/>
    <mergeCell ref="D37:F37"/>
    <mergeCell ref="H37:I37"/>
    <mergeCell ref="B38:C38"/>
    <mergeCell ref="D38:F38"/>
    <mergeCell ref="H38:I38"/>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00" activeCellId="0" sqref="A200"/>
    </sheetView>
  </sheetViews>
  <sheetFormatPr defaultColWidth="10.99609375" defaultRowHeight="12" zeroHeight="false" outlineLevelRow="0" outlineLevelCol="0"/>
  <cols>
    <col collapsed="false" customWidth="true" hidden="false" outlineLevel="0" max="1" min="1" style="44" width="3.5"/>
    <col collapsed="false" customWidth="true" hidden="false" outlineLevel="0" max="2" min="2" style="44" width="1.99"/>
    <col collapsed="false" customWidth="true" hidden="false" outlineLevel="0" max="3" min="3" style="90" width="4.75"/>
    <col collapsed="false" customWidth="true" hidden="false" outlineLevel="0" max="4" min="4" style="44" width="8.99"/>
    <col collapsed="false" customWidth="true" hidden="false" outlineLevel="0" max="7" min="5" style="44" width="7.12"/>
    <col collapsed="false" customWidth="true" hidden="false" outlineLevel="0" max="8" min="8" style="44" width="7.62"/>
    <col collapsed="false" customWidth="true" hidden="false" outlineLevel="0" max="21" min="9" style="44" width="7.12"/>
    <col collapsed="false" customWidth="false" hidden="false" outlineLevel="0" max="257" min="22" style="44" width="10.99"/>
  </cols>
  <sheetData>
    <row r="1" customFormat="false" ht="18.75" hidden="false" customHeight="false" outlineLevel="0" collapsed="false">
      <c r="A1" s="91" t="s">
        <v>100</v>
      </c>
      <c r="B1" s="92"/>
      <c r="G1" s="93"/>
      <c r="K1" s="94" t="s">
        <v>101</v>
      </c>
    </row>
    <row r="2" customFormat="false" ht="12.75" hidden="false" customHeight="true" outlineLevel="0" collapsed="false">
      <c r="A2" s="91"/>
      <c r="B2" s="92"/>
      <c r="G2" s="93"/>
      <c r="H2" s="93"/>
      <c r="M2" s="94"/>
      <c r="S2" s="95" t="s">
        <v>102</v>
      </c>
    </row>
    <row r="3" customFormat="false" ht="12" hidden="false" customHeight="true" outlineLevel="0" collapsed="false">
      <c r="A3" s="91"/>
      <c r="B3" s="92"/>
      <c r="C3" s="96"/>
      <c r="D3" s="97" t="s">
        <v>103</v>
      </c>
      <c r="E3" s="98" t="s">
        <v>104</v>
      </c>
      <c r="F3" s="99"/>
      <c r="G3" s="99"/>
      <c r="H3" s="100"/>
      <c r="I3" s="101" t="s">
        <v>105</v>
      </c>
      <c r="J3" s="99"/>
      <c r="K3" s="47" t="s">
        <v>106</v>
      </c>
      <c r="L3" s="47" t="s">
        <v>50</v>
      </c>
      <c r="M3" s="47" t="s">
        <v>51</v>
      </c>
      <c r="N3" s="47" t="s">
        <v>52</v>
      </c>
      <c r="O3" s="47" t="s">
        <v>107</v>
      </c>
      <c r="P3" s="47" t="s">
        <v>54</v>
      </c>
      <c r="Q3" s="46" t="s">
        <v>55</v>
      </c>
      <c r="R3" s="47" t="s">
        <v>108</v>
      </c>
      <c r="S3" s="102" t="s">
        <v>57</v>
      </c>
    </row>
    <row r="4" customFormat="false" ht="52.5" hidden="false" customHeight="true" outlineLevel="0" collapsed="false">
      <c r="A4" s="91"/>
      <c r="B4" s="92"/>
      <c r="C4" s="103"/>
      <c r="D4" s="97"/>
      <c r="E4" s="98"/>
      <c r="F4" s="104" t="s">
        <v>40</v>
      </c>
      <c r="G4" s="105" t="s">
        <v>109</v>
      </c>
      <c r="H4" s="106" t="s">
        <v>41</v>
      </c>
      <c r="I4" s="101"/>
      <c r="J4" s="104" t="s">
        <v>110</v>
      </c>
      <c r="K4" s="47"/>
      <c r="L4" s="47"/>
      <c r="M4" s="47"/>
      <c r="N4" s="47"/>
      <c r="O4" s="47"/>
      <c r="P4" s="47"/>
      <c r="Q4" s="47"/>
      <c r="R4" s="47"/>
      <c r="S4" s="102"/>
    </row>
    <row r="5" customFormat="false" ht="11.25" hidden="false" customHeight="true" outlineLevel="0" collapsed="false">
      <c r="A5" s="91"/>
      <c r="B5" s="92"/>
      <c r="C5" s="107"/>
      <c r="D5" s="108"/>
      <c r="E5" s="109"/>
      <c r="F5" s="110"/>
      <c r="G5" s="110"/>
      <c r="H5" s="111"/>
      <c r="I5" s="110"/>
      <c r="J5" s="110"/>
      <c r="K5" s="110"/>
      <c r="L5" s="110"/>
      <c r="M5" s="110"/>
      <c r="N5" s="110"/>
      <c r="O5" s="110"/>
      <c r="P5" s="110"/>
      <c r="Q5" s="108"/>
      <c r="R5" s="110"/>
      <c r="S5" s="111"/>
    </row>
    <row r="6" customFormat="false" ht="21.75" hidden="false" customHeight="true" outlineLevel="0" collapsed="false">
      <c r="A6" s="91"/>
      <c r="B6" s="92"/>
      <c r="C6" s="112" t="s">
        <v>19</v>
      </c>
      <c r="D6" s="113" t="s">
        <v>111</v>
      </c>
      <c r="E6" s="114" t="n">
        <v>102.3</v>
      </c>
      <c r="F6" s="115" t="n">
        <v>102.7</v>
      </c>
      <c r="G6" s="115" t="n">
        <v>102.4</v>
      </c>
      <c r="H6" s="116" t="n">
        <v>102.2</v>
      </c>
      <c r="I6" s="115" t="n">
        <v>99.1</v>
      </c>
      <c r="J6" s="115" t="n">
        <v>97.3</v>
      </c>
      <c r="K6" s="115" t="n">
        <v>101.8</v>
      </c>
      <c r="L6" s="115" t="n">
        <v>110.2</v>
      </c>
      <c r="M6" s="115" t="n">
        <v>106.8</v>
      </c>
      <c r="N6" s="115" t="n">
        <v>99.7</v>
      </c>
      <c r="O6" s="115" t="n">
        <v>100.6</v>
      </c>
      <c r="P6" s="115" t="n">
        <v>104.7</v>
      </c>
      <c r="Q6" s="115" t="n">
        <v>109.8</v>
      </c>
      <c r="R6" s="115" t="n">
        <v>103.9</v>
      </c>
      <c r="S6" s="116" t="n">
        <v>98.9</v>
      </c>
    </row>
    <row r="7" customFormat="false" ht="21" hidden="false" customHeight="true" outlineLevel="0" collapsed="false">
      <c r="A7" s="91"/>
      <c r="B7" s="92"/>
      <c r="C7" s="107"/>
      <c r="D7" s="113" t="s">
        <v>112</v>
      </c>
      <c r="E7" s="114" t="n">
        <v>100.3</v>
      </c>
      <c r="F7" s="115" t="n">
        <v>100.5</v>
      </c>
      <c r="G7" s="115" t="n">
        <v>100.1</v>
      </c>
      <c r="H7" s="116" t="n">
        <v>101.2</v>
      </c>
      <c r="I7" s="115" t="n">
        <v>100.5</v>
      </c>
      <c r="J7" s="115" t="n">
        <v>95.1</v>
      </c>
      <c r="K7" s="115" t="n">
        <v>101.4</v>
      </c>
      <c r="L7" s="115" t="n">
        <v>97.2</v>
      </c>
      <c r="M7" s="115" t="n">
        <v>104.7</v>
      </c>
      <c r="N7" s="115" t="n">
        <v>96.5</v>
      </c>
      <c r="O7" s="115" t="n">
        <v>100.4</v>
      </c>
      <c r="P7" s="115" t="n">
        <v>98.7</v>
      </c>
      <c r="Q7" s="115" t="n">
        <v>110.5</v>
      </c>
      <c r="R7" s="115" t="n">
        <v>101.4</v>
      </c>
      <c r="S7" s="116" t="n">
        <v>98.2</v>
      </c>
    </row>
    <row r="8" customFormat="false" ht="21" hidden="false" customHeight="true" outlineLevel="0" collapsed="false">
      <c r="A8" s="91"/>
      <c r="B8" s="92"/>
      <c r="C8" s="107"/>
      <c r="D8" s="113" t="s">
        <v>113</v>
      </c>
      <c r="E8" s="114" t="n">
        <v>100</v>
      </c>
      <c r="F8" s="115" t="n">
        <v>100</v>
      </c>
      <c r="G8" s="115" t="n">
        <v>100</v>
      </c>
      <c r="H8" s="116" t="n">
        <v>100</v>
      </c>
      <c r="I8" s="115" t="n">
        <v>100</v>
      </c>
      <c r="J8" s="115" t="n">
        <v>100</v>
      </c>
      <c r="K8" s="115" t="n">
        <v>100</v>
      </c>
      <c r="L8" s="115" t="n">
        <v>100</v>
      </c>
      <c r="M8" s="115" t="n">
        <v>100</v>
      </c>
      <c r="N8" s="115" t="n">
        <v>100</v>
      </c>
      <c r="O8" s="115" t="n">
        <v>100</v>
      </c>
      <c r="P8" s="115" t="n">
        <v>100</v>
      </c>
      <c r="Q8" s="115" t="n">
        <v>100</v>
      </c>
      <c r="R8" s="115" t="n">
        <v>100</v>
      </c>
      <c r="S8" s="116" t="n">
        <v>100</v>
      </c>
    </row>
    <row r="9" customFormat="false" ht="21" hidden="false" customHeight="true" outlineLevel="0" collapsed="false">
      <c r="A9" s="91"/>
      <c r="B9" s="92"/>
      <c r="C9" s="107"/>
      <c r="D9" s="117" t="s">
        <v>114</v>
      </c>
      <c r="E9" s="114" t="n">
        <v>100</v>
      </c>
      <c r="F9" s="118" t="n">
        <v>100.1</v>
      </c>
      <c r="G9" s="118" t="n">
        <v>100</v>
      </c>
      <c r="H9" s="119" t="n">
        <v>99.4</v>
      </c>
      <c r="I9" s="118" t="n">
        <v>98.8</v>
      </c>
      <c r="J9" s="118" t="n">
        <v>97.7</v>
      </c>
      <c r="K9" s="118" t="n">
        <v>100.1</v>
      </c>
      <c r="L9" s="118" t="n">
        <v>105</v>
      </c>
      <c r="M9" s="118" t="n">
        <v>95.4</v>
      </c>
      <c r="N9" s="118" t="n">
        <v>99.6</v>
      </c>
      <c r="O9" s="118" t="n">
        <v>99.9</v>
      </c>
      <c r="P9" s="118" t="n">
        <v>101.6</v>
      </c>
      <c r="Q9" s="118" t="n">
        <v>95.6</v>
      </c>
      <c r="R9" s="118" t="n">
        <v>97</v>
      </c>
      <c r="S9" s="119" t="n">
        <v>103.7</v>
      </c>
    </row>
    <row r="10" customFormat="false" ht="21" hidden="false" customHeight="true" outlineLevel="0" collapsed="false">
      <c r="A10" s="91"/>
      <c r="B10" s="92"/>
      <c r="C10" s="120"/>
      <c r="D10" s="117" t="s">
        <v>115</v>
      </c>
      <c r="E10" s="114" t="n">
        <v>99.7</v>
      </c>
      <c r="F10" s="118" t="n">
        <v>99.7</v>
      </c>
      <c r="G10" s="118" t="n">
        <v>99.7</v>
      </c>
      <c r="H10" s="119" t="n">
        <v>98.8</v>
      </c>
      <c r="I10" s="118" t="n">
        <v>98.5</v>
      </c>
      <c r="J10" s="118" t="n">
        <v>99.1</v>
      </c>
      <c r="K10" s="118" t="n">
        <v>99.6</v>
      </c>
      <c r="L10" s="118" t="n">
        <v>107.3</v>
      </c>
      <c r="M10" s="118" t="n">
        <v>92.4</v>
      </c>
      <c r="N10" s="118" t="n">
        <v>99.5</v>
      </c>
      <c r="O10" s="118" t="n">
        <v>99.8</v>
      </c>
      <c r="P10" s="118" t="n">
        <v>101.9</v>
      </c>
      <c r="Q10" s="118" t="n">
        <v>95.7</v>
      </c>
      <c r="R10" s="118" t="n">
        <v>94.7</v>
      </c>
      <c r="S10" s="119" t="n">
        <v>104</v>
      </c>
    </row>
    <row r="11" s="121" customFormat="true" ht="21" hidden="false" customHeight="true" outlineLevel="0" collapsed="false">
      <c r="A11" s="91"/>
      <c r="B11" s="92"/>
      <c r="C11" s="120"/>
      <c r="D11" s="117" t="s">
        <v>21</v>
      </c>
      <c r="E11" s="114" t="n">
        <v>100</v>
      </c>
      <c r="F11" s="118" t="n">
        <v>100.1</v>
      </c>
      <c r="G11" s="118" t="n">
        <v>100.2</v>
      </c>
      <c r="H11" s="119" t="n">
        <v>98.5</v>
      </c>
      <c r="I11" s="118" t="n">
        <v>98.1</v>
      </c>
      <c r="J11" s="118" t="n">
        <v>97.6</v>
      </c>
      <c r="K11" s="118" t="n">
        <v>98.8</v>
      </c>
      <c r="L11" s="118" t="n">
        <v>111.7</v>
      </c>
      <c r="M11" s="118" t="n">
        <v>90.5</v>
      </c>
      <c r="N11" s="118" t="n">
        <v>99.8</v>
      </c>
      <c r="O11" s="118" t="n">
        <v>99.4</v>
      </c>
      <c r="P11" s="118" t="n">
        <v>103.5</v>
      </c>
      <c r="Q11" s="118" t="n">
        <v>95.8</v>
      </c>
      <c r="R11" s="118" t="n">
        <v>93.8</v>
      </c>
      <c r="S11" s="119" t="n">
        <v>105.7</v>
      </c>
    </row>
    <row r="12" customFormat="false" ht="9" hidden="false" customHeight="true" outlineLevel="0" collapsed="false">
      <c r="A12" s="91"/>
      <c r="B12" s="92"/>
      <c r="C12" s="107"/>
      <c r="D12" s="113"/>
      <c r="E12" s="122"/>
      <c r="F12" s="115"/>
      <c r="G12" s="115"/>
      <c r="H12" s="116"/>
      <c r="I12" s="115"/>
      <c r="J12" s="115"/>
      <c r="K12" s="115"/>
      <c r="L12" s="115"/>
      <c r="M12" s="115"/>
      <c r="N12" s="115"/>
      <c r="O12" s="115"/>
      <c r="P12" s="115"/>
      <c r="Q12" s="115"/>
      <c r="R12" s="115"/>
      <c r="S12" s="116"/>
    </row>
    <row r="13" customFormat="false" ht="20.25" hidden="false" customHeight="true" outlineLevel="0" collapsed="false">
      <c r="A13" s="91"/>
      <c r="B13" s="92"/>
      <c r="C13" s="123" t="s">
        <v>19</v>
      </c>
      <c r="D13" s="124" t="s">
        <v>116</v>
      </c>
      <c r="E13" s="125" t="n">
        <v>99.9</v>
      </c>
      <c r="F13" s="118" t="n">
        <v>100.1</v>
      </c>
      <c r="G13" s="118" t="n">
        <v>100</v>
      </c>
      <c r="H13" s="119" t="n">
        <v>98.6</v>
      </c>
      <c r="I13" s="118" t="n">
        <v>97.8</v>
      </c>
      <c r="J13" s="118" t="n">
        <v>95.9</v>
      </c>
      <c r="K13" s="118" t="n">
        <v>99</v>
      </c>
      <c r="L13" s="118" t="n">
        <v>109.9</v>
      </c>
      <c r="M13" s="118" t="n">
        <v>92.2</v>
      </c>
      <c r="N13" s="118" t="n">
        <v>99.3</v>
      </c>
      <c r="O13" s="118" t="n">
        <v>99.3</v>
      </c>
      <c r="P13" s="118" t="n">
        <v>103.7</v>
      </c>
      <c r="Q13" s="118" t="n">
        <v>95.7</v>
      </c>
      <c r="R13" s="118" t="n">
        <v>94.3</v>
      </c>
      <c r="S13" s="119" t="n">
        <v>105.2</v>
      </c>
    </row>
    <row r="14" customFormat="false" ht="20.25" hidden="false" customHeight="true" outlineLevel="0" collapsed="false">
      <c r="A14" s="91"/>
      <c r="B14" s="92"/>
      <c r="C14" s="120"/>
      <c r="D14" s="124" t="s">
        <v>117</v>
      </c>
      <c r="E14" s="125" t="n">
        <v>99.7</v>
      </c>
      <c r="F14" s="118" t="n">
        <v>99.9</v>
      </c>
      <c r="G14" s="118" t="n">
        <v>99.9</v>
      </c>
      <c r="H14" s="119" t="n">
        <v>98.6</v>
      </c>
      <c r="I14" s="118" t="n">
        <v>97.8</v>
      </c>
      <c r="J14" s="118" t="n">
        <v>96.5</v>
      </c>
      <c r="K14" s="118" t="n">
        <v>99</v>
      </c>
      <c r="L14" s="118" t="n">
        <v>109.1</v>
      </c>
      <c r="M14" s="118" t="n">
        <v>90.8</v>
      </c>
      <c r="N14" s="118" t="n">
        <v>101.3</v>
      </c>
      <c r="O14" s="118" t="n">
        <v>99.3</v>
      </c>
      <c r="P14" s="118" t="n">
        <v>102.9</v>
      </c>
      <c r="Q14" s="118" t="n">
        <v>95.8</v>
      </c>
      <c r="R14" s="118" t="n">
        <v>94.2</v>
      </c>
      <c r="S14" s="119" t="n">
        <v>105.1</v>
      </c>
    </row>
    <row r="15" customFormat="false" ht="20.25" hidden="false" customHeight="true" outlineLevel="0" collapsed="false">
      <c r="A15" s="91"/>
      <c r="B15" s="92"/>
      <c r="C15" s="120"/>
      <c r="D15" s="124" t="s">
        <v>118</v>
      </c>
      <c r="E15" s="125" t="n">
        <v>99.4</v>
      </c>
      <c r="F15" s="118" t="n">
        <v>99.7</v>
      </c>
      <c r="G15" s="118" t="n">
        <v>99.5</v>
      </c>
      <c r="H15" s="119" t="n">
        <v>98.6</v>
      </c>
      <c r="I15" s="118" t="n">
        <v>97.1</v>
      </c>
      <c r="J15" s="118" t="n">
        <v>93.4</v>
      </c>
      <c r="K15" s="118" t="n">
        <v>99</v>
      </c>
      <c r="L15" s="118" t="n">
        <v>109.1</v>
      </c>
      <c r="M15" s="118" t="n">
        <v>90</v>
      </c>
      <c r="N15" s="118" t="n">
        <v>100.9</v>
      </c>
      <c r="O15" s="118" t="n">
        <v>99.5</v>
      </c>
      <c r="P15" s="118" t="n">
        <v>102.6</v>
      </c>
      <c r="Q15" s="118" t="n">
        <v>95.8</v>
      </c>
      <c r="R15" s="118" t="n">
        <v>94.3</v>
      </c>
      <c r="S15" s="119" t="n">
        <v>105.1</v>
      </c>
    </row>
    <row r="16" customFormat="false" ht="20.25" hidden="false" customHeight="true" outlineLevel="0" collapsed="false">
      <c r="A16" s="91"/>
      <c r="B16" s="92"/>
      <c r="C16" s="126"/>
      <c r="D16" s="124" t="s">
        <v>119</v>
      </c>
      <c r="E16" s="125" t="n">
        <v>99.5</v>
      </c>
      <c r="F16" s="118" t="n">
        <v>99.7</v>
      </c>
      <c r="G16" s="118" t="n">
        <v>99.6</v>
      </c>
      <c r="H16" s="119" t="n">
        <v>98.4</v>
      </c>
      <c r="I16" s="118" t="n">
        <v>97.4</v>
      </c>
      <c r="J16" s="118" t="n">
        <v>95.3</v>
      </c>
      <c r="K16" s="118" t="n">
        <v>98.7</v>
      </c>
      <c r="L16" s="118" t="n">
        <v>109.6</v>
      </c>
      <c r="M16" s="118" t="n">
        <v>89.3</v>
      </c>
      <c r="N16" s="118" t="n">
        <v>100.1</v>
      </c>
      <c r="O16" s="118" t="n">
        <v>100</v>
      </c>
      <c r="P16" s="118" t="n">
        <v>102.7</v>
      </c>
      <c r="Q16" s="118" t="n">
        <v>95.8</v>
      </c>
      <c r="R16" s="118" t="n">
        <v>93.9</v>
      </c>
      <c r="S16" s="119" t="n">
        <v>105</v>
      </c>
    </row>
    <row r="17" customFormat="false" ht="20.25" hidden="false" customHeight="true" outlineLevel="0" collapsed="false">
      <c r="A17" s="91"/>
      <c r="B17" s="92"/>
      <c r="C17" s="126"/>
      <c r="D17" s="124" t="s">
        <v>120</v>
      </c>
      <c r="E17" s="125" t="n">
        <v>99.8</v>
      </c>
      <c r="F17" s="118" t="n">
        <v>100</v>
      </c>
      <c r="G17" s="118" t="n">
        <v>100.1</v>
      </c>
      <c r="H17" s="119" t="n">
        <v>98.5</v>
      </c>
      <c r="I17" s="118" t="n">
        <v>98</v>
      </c>
      <c r="J17" s="118" t="n">
        <v>96.7</v>
      </c>
      <c r="K17" s="118" t="n">
        <v>98.5</v>
      </c>
      <c r="L17" s="118" t="n">
        <v>110.3</v>
      </c>
      <c r="M17" s="118" t="n">
        <v>89</v>
      </c>
      <c r="N17" s="118" t="n">
        <v>98.9</v>
      </c>
      <c r="O17" s="118" t="n">
        <v>100</v>
      </c>
      <c r="P17" s="118" t="n">
        <v>103.7</v>
      </c>
      <c r="Q17" s="118" t="n">
        <v>95.8</v>
      </c>
      <c r="R17" s="118" t="n">
        <v>94.4</v>
      </c>
      <c r="S17" s="119" t="n">
        <v>105.5</v>
      </c>
    </row>
    <row r="18" customFormat="false" ht="20.25" hidden="false" customHeight="true" outlineLevel="0" collapsed="false">
      <c r="A18" s="91"/>
      <c r="B18" s="92"/>
      <c r="C18" s="120"/>
      <c r="D18" s="124" t="s">
        <v>121</v>
      </c>
      <c r="E18" s="125" t="n">
        <v>99.9</v>
      </c>
      <c r="F18" s="118" t="n">
        <v>100.2</v>
      </c>
      <c r="G18" s="118" t="n">
        <v>100.2</v>
      </c>
      <c r="H18" s="119" t="n">
        <v>98.6</v>
      </c>
      <c r="I18" s="118" t="n">
        <v>97.5</v>
      </c>
      <c r="J18" s="118" t="n">
        <v>94.2</v>
      </c>
      <c r="K18" s="118" t="n">
        <v>98.5</v>
      </c>
      <c r="L18" s="118" t="n">
        <v>111</v>
      </c>
      <c r="M18" s="118" t="n">
        <v>88.4</v>
      </c>
      <c r="N18" s="118" t="n">
        <v>98.3</v>
      </c>
      <c r="O18" s="118" t="n">
        <v>99.6</v>
      </c>
      <c r="P18" s="118" t="n">
        <v>105</v>
      </c>
      <c r="Q18" s="118" t="n">
        <v>95.8</v>
      </c>
      <c r="R18" s="118" t="n">
        <v>94.9</v>
      </c>
      <c r="S18" s="119" t="n">
        <v>105.3</v>
      </c>
    </row>
    <row r="19" customFormat="false" ht="20.25" hidden="false" customHeight="true" outlineLevel="0" collapsed="false">
      <c r="A19" s="91"/>
      <c r="B19" s="92"/>
      <c r="C19" s="126"/>
      <c r="D19" s="124" t="s">
        <v>122</v>
      </c>
      <c r="E19" s="125" t="n">
        <v>100.4</v>
      </c>
      <c r="F19" s="118" t="n">
        <v>100.4</v>
      </c>
      <c r="G19" s="118" t="n">
        <v>100.7</v>
      </c>
      <c r="H19" s="119" t="n">
        <v>98.3</v>
      </c>
      <c r="I19" s="118" t="n">
        <v>98.7</v>
      </c>
      <c r="J19" s="118" t="n">
        <v>99</v>
      </c>
      <c r="K19" s="118" t="n">
        <v>98.6</v>
      </c>
      <c r="L19" s="118" t="n">
        <v>115.3</v>
      </c>
      <c r="M19" s="118" t="n">
        <v>88.9</v>
      </c>
      <c r="N19" s="118" t="n">
        <v>101</v>
      </c>
      <c r="O19" s="118" t="n">
        <v>99.1</v>
      </c>
      <c r="P19" s="118" t="n">
        <v>103.9</v>
      </c>
      <c r="Q19" s="118" t="n">
        <v>95.8</v>
      </c>
      <c r="R19" s="118" t="n">
        <v>93.3</v>
      </c>
      <c r="S19" s="119" t="n">
        <v>105.5</v>
      </c>
    </row>
    <row r="20" customFormat="false" ht="20.25" hidden="false" customHeight="true" outlineLevel="0" collapsed="false">
      <c r="A20" s="91"/>
      <c r="B20" s="92"/>
      <c r="C20" s="126"/>
      <c r="D20" s="124" t="s">
        <v>123</v>
      </c>
      <c r="E20" s="125" t="n">
        <v>100.6</v>
      </c>
      <c r="F20" s="118" t="n">
        <v>100.8</v>
      </c>
      <c r="G20" s="118" t="n">
        <v>101</v>
      </c>
      <c r="H20" s="119" t="n">
        <v>98.8</v>
      </c>
      <c r="I20" s="118" t="n">
        <v>98</v>
      </c>
      <c r="J20" s="118" t="n">
        <v>95.6</v>
      </c>
      <c r="K20" s="118" t="n">
        <v>98.7</v>
      </c>
      <c r="L20" s="118" t="n">
        <v>116</v>
      </c>
      <c r="M20" s="118" t="n">
        <v>91.6</v>
      </c>
      <c r="N20" s="118" t="n">
        <v>102</v>
      </c>
      <c r="O20" s="118" t="n">
        <v>99.4</v>
      </c>
      <c r="P20" s="118" t="n">
        <v>103.8</v>
      </c>
      <c r="Q20" s="118" t="n">
        <v>95.8</v>
      </c>
      <c r="R20" s="118" t="n">
        <v>93.4</v>
      </c>
      <c r="S20" s="119" t="n">
        <v>108.2</v>
      </c>
    </row>
    <row r="21" customFormat="false" ht="20.25" hidden="false" customHeight="true" outlineLevel="0" collapsed="false">
      <c r="A21" s="91"/>
      <c r="B21" s="92"/>
      <c r="C21" s="126"/>
      <c r="D21" s="124" t="s">
        <v>124</v>
      </c>
      <c r="E21" s="125" t="n">
        <v>100.6</v>
      </c>
      <c r="F21" s="118" t="n">
        <v>100.7</v>
      </c>
      <c r="G21" s="118" t="n">
        <v>101</v>
      </c>
      <c r="H21" s="119" t="n">
        <v>98.6</v>
      </c>
      <c r="I21" s="118" t="n">
        <v>98.4</v>
      </c>
      <c r="J21" s="118" t="n">
        <v>98.2</v>
      </c>
      <c r="K21" s="118" t="n">
        <v>98.7</v>
      </c>
      <c r="L21" s="118" t="n">
        <v>116.1</v>
      </c>
      <c r="M21" s="118" t="n">
        <v>90.8</v>
      </c>
      <c r="N21" s="118" t="n">
        <v>100</v>
      </c>
      <c r="O21" s="118" t="n">
        <v>98.8</v>
      </c>
      <c r="P21" s="118" t="n">
        <v>104.3</v>
      </c>
      <c r="Q21" s="118" t="n">
        <v>95.8</v>
      </c>
      <c r="R21" s="118" t="n">
        <v>93.5</v>
      </c>
      <c r="S21" s="119" t="n">
        <v>107.8</v>
      </c>
    </row>
    <row r="22" customFormat="false" ht="20.25" hidden="false" customHeight="true" outlineLevel="0" collapsed="false">
      <c r="A22" s="91"/>
      <c r="B22" s="92"/>
      <c r="C22" s="126"/>
      <c r="D22" s="124" t="s">
        <v>125</v>
      </c>
      <c r="E22" s="125" t="n">
        <v>101</v>
      </c>
      <c r="F22" s="118" t="n">
        <v>100.8</v>
      </c>
      <c r="G22" s="118" t="n">
        <v>101.4</v>
      </c>
      <c r="H22" s="119" t="n">
        <v>98.6</v>
      </c>
      <c r="I22" s="118" t="n">
        <v>99.9</v>
      </c>
      <c r="J22" s="118" t="n">
        <v>104.8</v>
      </c>
      <c r="K22" s="118" t="n">
        <v>98.7</v>
      </c>
      <c r="L22" s="118" t="n">
        <v>116</v>
      </c>
      <c r="M22" s="118" t="n">
        <v>89.7</v>
      </c>
      <c r="N22" s="118" t="n">
        <v>100.9</v>
      </c>
      <c r="O22" s="118" t="n">
        <v>98.6</v>
      </c>
      <c r="P22" s="118" t="n">
        <v>104</v>
      </c>
      <c r="Q22" s="118" t="n">
        <v>95.8</v>
      </c>
      <c r="R22" s="118" t="n">
        <v>93.7</v>
      </c>
      <c r="S22" s="119" t="n">
        <v>107.7</v>
      </c>
    </row>
    <row r="23" s="121" customFormat="true" ht="20.25" hidden="false" customHeight="true" outlineLevel="0" collapsed="false">
      <c r="A23" s="91"/>
      <c r="B23" s="92"/>
      <c r="C23" s="127" t="s">
        <v>19</v>
      </c>
      <c r="D23" s="124" t="s">
        <v>126</v>
      </c>
      <c r="E23" s="125" t="n">
        <v>101.2</v>
      </c>
      <c r="F23" s="118" t="n">
        <v>100.8</v>
      </c>
      <c r="G23" s="118" t="n">
        <v>101.7</v>
      </c>
      <c r="H23" s="119" t="n">
        <v>98.3</v>
      </c>
      <c r="I23" s="118" t="n">
        <v>101</v>
      </c>
      <c r="J23" s="118" t="n">
        <v>109.1</v>
      </c>
      <c r="K23" s="118" t="n">
        <v>98.7</v>
      </c>
      <c r="L23" s="118" t="n">
        <v>117.4</v>
      </c>
      <c r="M23" s="118" t="n">
        <v>91.5</v>
      </c>
      <c r="N23" s="118" t="n">
        <v>96.5</v>
      </c>
      <c r="O23" s="118" t="n">
        <v>99</v>
      </c>
      <c r="P23" s="118" t="n">
        <v>103.9</v>
      </c>
      <c r="Q23" s="118" t="n">
        <v>95.8</v>
      </c>
      <c r="R23" s="118" t="n">
        <v>93.2</v>
      </c>
      <c r="S23" s="119" t="n">
        <v>107.9</v>
      </c>
    </row>
    <row r="24" s="121" customFormat="true" ht="20.25" hidden="false" customHeight="true" outlineLevel="0" collapsed="false">
      <c r="A24" s="91"/>
      <c r="B24" s="92"/>
      <c r="C24" s="126"/>
      <c r="D24" s="124" t="s">
        <v>127</v>
      </c>
      <c r="E24" s="125" t="n">
        <v>101.2</v>
      </c>
      <c r="F24" s="118" t="n">
        <v>101</v>
      </c>
      <c r="G24" s="118" t="n">
        <v>101.8</v>
      </c>
      <c r="H24" s="119" t="n">
        <v>98.7</v>
      </c>
      <c r="I24" s="118" t="n">
        <v>100.4</v>
      </c>
      <c r="J24" s="118" t="n">
        <v>106.1</v>
      </c>
      <c r="K24" s="118" t="n">
        <v>98.6</v>
      </c>
      <c r="L24" s="118" t="n">
        <v>117.1</v>
      </c>
      <c r="M24" s="118" t="n">
        <v>90.1</v>
      </c>
      <c r="N24" s="118" t="n">
        <v>97.8</v>
      </c>
      <c r="O24" s="118" t="n">
        <v>99.1</v>
      </c>
      <c r="P24" s="118" t="n">
        <v>103.7</v>
      </c>
      <c r="Q24" s="118" t="n">
        <v>95.8</v>
      </c>
      <c r="R24" s="118" t="n">
        <v>95.5</v>
      </c>
      <c r="S24" s="119" t="n">
        <v>107.7</v>
      </c>
    </row>
    <row r="25" customFormat="false" ht="20.25" hidden="false" customHeight="true" outlineLevel="0" collapsed="false">
      <c r="A25" s="91"/>
      <c r="B25" s="92"/>
      <c r="C25" s="128"/>
      <c r="D25" s="129" t="s">
        <v>128</v>
      </c>
      <c r="E25" s="130" t="n">
        <f aca="false">中分類!D8</f>
        <v>101.2</v>
      </c>
      <c r="F25" s="131" t="n">
        <f aca="false">中分類!D81</f>
        <v>101.2</v>
      </c>
      <c r="G25" s="131" t="n">
        <f aca="false">中分類!D83</f>
        <v>101.7</v>
      </c>
      <c r="H25" s="132" t="n">
        <f aca="false">中分類!D88</f>
        <v>99.1</v>
      </c>
      <c r="I25" s="131" t="n">
        <f aca="false">中分類!D9</f>
        <v>99.3</v>
      </c>
      <c r="J25" s="131" t="n">
        <f aca="false">中分類!D77</f>
        <v>101</v>
      </c>
      <c r="K25" s="131" t="n">
        <f aca="false">中分類!D25</f>
        <v>98.6</v>
      </c>
      <c r="L25" s="131" t="n">
        <f aca="false">中分類!D28</f>
        <v>116.9</v>
      </c>
      <c r="M25" s="131" t="n">
        <f aca="false">中分類!D33</f>
        <v>92.5</v>
      </c>
      <c r="N25" s="131" t="n">
        <f aca="false">中分類!D40</f>
        <v>98.4</v>
      </c>
      <c r="O25" s="131" t="n">
        <f aca="false">中分類!D54</f>
        <v>98.8</v>
      </c>
      <c r="P25" s="131" t="n">
        <f aca="false">中分類!D58</f>
        <v>104.2</v>
      </c>
      <c r="Q25" s="131" t="n">
        <f aca="false">中分類!D62</f>
        <v>95.8</v>
      </c>
      <c r="R25" s="131" t="n">
        <f aca="false">中分類!D66</f>
        <v>96.3</v>
      </c>
      <c r="S25" s="132" t="n">
        <f aca="false">中分類!D71</f>
        <v>107.9</v>
      </c>
    </row>
    <row r="26" s="133" customFormat="true" ht="13.5" hidden="false" customHeight="true" outlineLevel="0" collapsed="false">
      <c r="E26" s="115"/>
      <c r="F26" s="115"/>
      <c r="G26" s="115"/>
      <c r="H26" s="115"/>
      <c r="I26" s="115"/>
      <c r="J26" s="115"/>
      <c r="K26" s="115"/>
      <c r="L26" s="115"/>
      <c r="M26" s="115"/>
      <c r="N26" s="115"/>
      <c r="O26" s="115"/>
      <c r="P26" s="115"/>
      <c r="Q26" s="115"/>
      <c r="R26" s="115"/>
      <c r="S26" s="115"/>
      <c r="T26" s="115"/>
      <c r="U26" s="115"/>
    </row>
    <row r="27" customFormat="false" ht="12" hidden="false" customHeight="false" outlineLevel="0" collapsed="false">
      <c r="E27" s="113"/>
      <c r="F27" s="115"/>
      <c r="G27" s="115"/>
      <c r="H27" s="115"/>
      <c r="I27" s="115"/>
      <c r="J27" s="115"/>
      <c r="K27" s="115"/>
      <c r="L27" s="115"/>
      <c r="M27" s="115"/>
      <c r="N27" s="115"/>
      <c r="O27" s="115"/>
      <c r="P27" s="115"/>
      <c r="Q27" s="115"/>
      <c r="R27" s="115"/>
      <c r="S27" s="115"/>
      <c r="T27" s="115"/>
      <c r="U27" s="115"/>
    </row>
    <row r="28" customFormat="false" ht="12" hidden="false" customHeight="false" outlineLevel="0" collapsed="false">
      <c r="U28" s="133"/>
    </row>
    <row r="29" customFormat="false" ht="12" hidden="false" customHeight="false" outlineLevel="0" collapsed="false">
      <c r="U29" s="133"/>
    </row>
    <row r="31" customFormat="false" ht="12" hidden="false" customHeight="false" outlineLevel="0" collapsed="false">
      <c r="E31" s="115"/>
      <c r="F31" s="115"/>
      <c r="G31" s="115"/>
      <c r="H31" s="115"/>
      <c r="I31" s="115"/>
      <c r="J31" s="115"/>
      <c r="K31" s="115"/>
      <c r="L31" s="115"/>
      <c r="M31" s="115"/>
      <c r="N31" s="115"/>
      <c r="O31" s="115"/>
      <c r="P31" s="115"/>
      <c r="Q31" s="115"/>
      <c r="R31" s="115"/>
      <c r="S31" s="115"/>
      <c r="T31" s="115"/>
      <c r="U31" s="115"/>
    </row>
    <row r="33" customFormat="false" ht="12" hidden="false" customHeight="false" outlineLevel="0" collapsed="false">
      <c r="E33" s="134"/>
      <c r="F33" s="134"/>
      <c r="G33" s="134"/>
      <c r="H33" s="134"/>
      <c r="I33" s="134"/>
      <c r="J33" s="134"/>
      <c r="K33" s="134"/>
      <c r="L33" s="134"/>
      <c r="M33" s="134"/>
      <c r="N33" s="134"/>
      <c r="O33" s="134"/>
      <c r="P33" s="134"/>
      <c r="Q33" s="134"/>
      <c r="R33" s="134"/>
      <c r="S33" s="134"/>
      <c r="T33" s="134"/>
      <c r="U33" s="134"/>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200" activeCellId="0" sqref="A200"/>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135" width="4.99"/>
    <col collapsed="false" customWidth="true" hidden="false" outlineLevel="0" max="7" min="7" style="2" width="9.99"/>
    <col collapsed="false" customWidth="true" hidden="false" outlineLevel="0" max="8" min="8" style="135" width="4.99"/>
    <col collapsed="false" customWidth="true" hidden="false" outlineLevel="0" max="11" min="9" style="2" width="8.62"/>
    <col collapsed="false" customWidth="false" hidden="false" outlineLevel="0" max="257" min="12" style="2" width="10.62"/>
  </cols>
  <sheetData>
    <row r="4" customFormat="false" ht="18.75" hidden="false" customHeight="false" outlineLevel="0" collapsed="false">
      <c r="C4" s="136" t="s">
        <v>129</v>
      </c>
      <c r="D4" s="136"/>
      <c r="E4" s="136"/>
      <c r="F4" s="136"/>
      <c r="G4" s="137"/>
      <c r="I4" s="138" t="s">
        <v>130</v>
      </c>
      <c r="J4" s="139"/>
    </row>
    <row r="5" customFormat="false" ht="22.5" hidden="false" customHeight="true" outlineLevel="0" collapsed="false">
      <c r="C5" s="1"/>
      <c r="D5" s="19" t="s">
        <v>131</v>
      </c>
      <c r="E5" s="1"/>
      <c r="I5" s="140" t="s">
        <v>102</v>
      </c>
    </row>
    <row r="6" customFormat="false" ht="13.5" hidden="false" customHeight="false" outlineLevel="0" collapsed="false">
      <c r="B6" s="141"/>
      <c r="C6" s="142" t="s">
        <v>132</v>
      </c>
      <c r="D6" s="143" t="s">
        <v>133</v>
      </c>
      <c r="E6" s="144" t="s">
        <v>134</v>
      </c>
      <c r="F6" s="145"/>
      <c r="G6" s="146" t="s">
        <v>135</v>
      </c>
      <c r="H6" s="147"/>
    </row>
    <row r="7" customFormat="false" ht="43.5" hidden="false" customHeight="true" outlineLevel="0" collapsed="false">
      <c r="B7" s="148"/>
      <c r="C7" s="142"/>
      <c r="D7" s="149" t="s">
        <v>36</v>
      </c>
      <c r="E7" s="150" t="s">
        <v>136</v>
      </c>
      <c r="F7" s="151" t="s">
        <v>137</v>
      </c>
      <c r="G7" s="150" t="s">
        <v>138</v>
      </c>
      <c r="H7" s="152" t="s">
        <v>137</v>
      </c>
    </row>
    <row r="8" customFormat="false" ht="14.25" hidden="false" customHeight="true" outlineLevel="0" collapsed="false">
      <c r="B8" s="153" t="s">
        <v>139</v>
      </c>
      <c r="C8" s="154"/>
      <c r="D8" s="155" t="n">
        <v>101.2</v>
      </c>
      <c r="E8" s="156" t="n">
        <v>0</v>
      </c>
      <c r="F8" s="157"/>
      <c r="G8" s="156" t="n">
        <v>1.4</v>
      </c>
      <c r="H8" s="158"/>
    </row>
    <row r="9" customFormat="false" ht="14.25" hidden="false" customHeight="true" outlineLevel="0" collapsed="false">
      <c r="B9" s="159"/>
      <c r="C9" s="160" t="s">
        <v>140</v>
      </c>
      <c r="D9" s="161" t="n">
        <v>99.3</v>
      </c>
      <c r="E9" s="162" t="n">
        <v>-1</v>
      </c>
      <c r="F9" s="163"/>
      <c r="G9" s="162" t="n">
        <v>1.5</v>
      </c>
      <c r="H9" s="164"/>
    </row>
    <row r="10" customFormat="false" ht="14.25" hidden="false" customHeight="true" outlineLevel="0" collapsed="false">
      <c r="B10" s="165"/>
      <c r="C10" s="166" t="s">
        <v>141</v>
      </c>
      <c r="D10" s="167" t="n">
        <v>95.2</v>
      </c>
      <c r="E10" s="168" t="n">
        <v>1.3</v>
      </c>
      <c r="F10" s="169"/>
      <c r="G10" s="168" t="n">
        <v>-0.2</v>
      </c>
      <c r="H10" s="170"/>
    </row>
    <row r="11" customFormat="false" ht="14.25" hidden="false" customHeight="true" outlineLevel="0" collapsed="false">
      <c r="B11" s="165"/>
      <c r="C11" s="166" t="s">
        <v>142</v>
      </c>
      <c r="D11" s="167" t="n">
        <v>111.9</v>
      </c>
      <c r="E11" s="168" t="n">
        <v>-2.8</v>
      </c>
      <c r="F11" s="169"/>
      <c r="G11" s="168" t="n">
        <v>5</v>
      </c>
      <c r="H11" s="170"/>
    </row>
    <row r="12" customFormat="false" ht="14.25" hidden="false" customHeight="true" outlineLevel="0" collapsed="false">
      <c r="B12" s="165"/>
      <c r="C12" s="166" t="s">
        <v>143</v>
      </c>
      <c r="D12" s="167" t="n">
        <v>110.6</v>
      </c>
      <c r="E12" s="168" t="n">
        <v>-3.2</v>
      </c>
      <c r="F12" s="169" t="s">
        <v>144</v>
      </c>
      <c r="G12" s="168" t="n">
        <v>5.4</v>
      </c>
      <c r="H12" s="170" t="s">
        <v>145</v>
      </c>
    </row>
    <row r="13" customFormat="false" ht="14.25" hidden="false" customHeight="true" outlineLevel="0" collapsed="false">
      <c r="B13" s="165"/>
      <c r="C13" s="166" t="s">
        <v>146</v>
      </c>
      <c r="D13" s="167" t="n">
        <v>94.2</v>
      </c>
      <c r="E13" s="168" t="n">
        <v>-2.2</v>
      </c>
      <c r="F13" s="169"/>
      <c r="G13" s="168" t="n">
        <v>3</v>
      </c>
      <c r="H13" s="170"/>
    </row>
    <row r="14" customFormat="false" ht="14.25" hidden="false" customHeight="true" outlineLevel="0" collapsed="false">
      <c r="B14" s="165"/>
      <c r="C14" s="166" t="s">
        <v>147</v>
      </c>
      <c r="D14" s="167" t="n">
        <v>97.8</v>
      </c>
      <c r="E14" s="168" t="n">
        <v>1.6</v>
      </c>
      <c r="F14" s="169"/>
      <c r="G14" s="168" t="n">
        <v>3.5</v>
      </c>
      <c r="H14" s="170"/>
    </row>
    <row r="15" customFormat="false" ht="14.25" hidden="false" customHeight="true" outlineLevel="0" collapsed="false">
      <c r="B15" s="165"/>
      <c r="C15" s="166" t="s">
        <v>148</v>
      </c>
      <c r="D15" s="167" t="n">
        <v>95.5</v>
      </c>
      <c r="E15" s="168" t="n">
        <v>-4</v>
      </c>
      <c r="F15" s="169"/>
      <c r="G15" s="168" t="n">
        <v>3.3</v>
      </c>
      <c r="H15" s="170"/>
    </row>
    <row r="16" customFormat="false" ht="14.25" hidden="false" customHeight="true" outlineLevel="0" collapsed="false">
      <c r="B16" s="165"/>
      <c r="C16" s="166" t="s">
        <v>149</v>
      </c>
      <c r="D16" s="167" t="n">
        <v>93.9</v>
      </c>
      <c r="E16" s="168" t="n">
        <v>-6.5</v>
      </c>
      <c r="F16" s="169" t="s">
        <v>150</v>
      </c>
      <c r="G16" s="168" t="n">
        <v>3.9</v>
      </c>
      <c r="H16" s="170"/>
    </row>
    <row r="17" customFormat="false" ht="14.25" hidden="false" customHeight="true" outlineLevel="0" collapsed="false">
      <c r="B17" s="165"/>
      <c r="C17" s="166" t="s">
        <v>151</v>
      </c>
      <c r="D17" s="167" t="n">
        <v>102.6</v>
      </c>
      <c r="E17" s="168" t="n">
        <v>-3.7</v>
      </c>
      <c r="F17" s="169"/>
      <c r="G17" s="168" t="n">
        <v>7.5</v>
      </c>
      <c r="H17" s="170"/>
    </row>
    <row r="18" customFormat="false" ht="14.25" hidden="false" customHeight="true" outlineLevel="0" collapsed="false">
      <c r="B18" s="165"/>
      <c r="C18" s="166" t="s">
        <v>152</v>
      </c>
      <c r="D18" s="167" t="n">
        <v>102.8</v>
      </c>
      <c r="E18" s="168" t="n">
        <v>-3.8</v>
      </c>
      <c r="F18" s="169" t="s">
        <v>153</v>
      </c>
      <c r="G18" s="168" t="n">
        <v>7.6</v>
      </c>
      <c r="H18" s="170" t="s">
        <v>154</v>
      </c>
    </row>
    <row r="19" customFormat="false" ht="14.25" hidden="false" customHeight="true" outlineLevel="0" collapsed="false">
      <c r="B19" s="165"/>
      <c r="C19" s="166" t="s">
        <v>155</v>
      </c>
      <c r="D19" s="167" t="n">
        <v>102.3</v>
      </c>
      <c r="E19" s="168" t="n">
        <v>1.1</v>
      </c>
      <c r="F19" s="169"/>
      <c r="G19" s="168" t="n">
        <v>4.1</v>
      </c>
      <c r="H19" s="170"/>
    </row>
    <row r="20" customFormat="false" ht="14.25" hidden="false" customHeight="true" outlineLevel="0" collapsed="false">
      <c r="B20" s="165"/>
      <c r="C20" s="166" t="s">
        <v>156</v>
      </c>
      <c r="D20" s="167" t="n">
        <v>99.3</v>
      </c>
      <c r="E20" s="168" t="n">
        <v>-0.3</v>
      </c>
      <c r="F20" s="169"/>
      <c r="G20" s="168" t="n">
        <v>-0.6</v>
      </c>
      <c r="H20" s="170"/>
    </row>
    <row r="21" customFormat="false" ht="14.25" hidden="false" customHeight="true" outlineLevel="0" collapsed="false">
      <c r="B21" s="165"/>
      <c r="C21" s="166" t="s">
        <v>157</v>
      </c>
      <c r="D21" s="167" t="n">
        <v>100.5</v>
      </c>
      <c r="E21" s="168" t="n">
        <v>-0.3</v>
      </c>
      <c r="F21" s="169"/>
      <c r="G21" s="168" t="n">
        <v>-0.2</v>
      </c>
      <c r="H21" s="170"/>
    </row>
    <row r="22" customFormat="false" ht="14.25" hidden="false" customHeight="true" outlineLevel="0" collapsed="false">
      <c r="B22" s="165"/>
      <c r="C22" s="166" t="s">
        <v>158</v>
      </c>
      <c r="D22" s="167" t="n">
        <v>97.2</v>
      </c>
      <c r="E22" s="168" t="n">
        <v>0.4</v>
      </c>
      <c r="F22" s="169"/>
      <c r="G22" s="168" t="n">
        <v>-0.3</v>
      </c>
      <c r="H22" s="170"/>
    </row>
    <row r="23" customFormat="false" ht="14.25" hidden="false" customHeight="true" outlineLevel="0" collapsed="false">
      <c r="B23" s="165"/>
      <c r="C23" s="166" t="s">
        <v>159</v>
      </c>
      <c r="D23" s="167" t="n">
        <v>95.8</v>
      </c>
      <c r="E23" s="168" t="n">
        <v>-1.5</v>
      </c>
      <c r="F23" s="169"/>
      <c r="G23" s="168" t="n">
        <v>-1.9</v>
      </c>
      <c r="H23" s="170" t="s">
        <v>144</v>
      </c>
    </row>
    <row r="24" customFormat="false" ht="14.25" hidden="false" customHeight="true" outlineLevel="0" collapsed="false">
      <c r="B24" s="171"/>
      <c r="C24" s="172" t="s">
        <v>160</v>
      </c>
      <c r="D24" s="167" t="n">
        <v>99.2</v>
      </c>
      <c r="E24" s="168" t="n">
        <v>0</v>
      </c>
      <c r="F24" s="169"/>
      <c r="G24" s="168" t="n">
        <v>0.3</v>
      </c>
      <c r="H24" s="173"/>
    </row>
    <row r="25" customFormat="false" ht="14.25" hidden="false" customHeight="true" outlineLevel="0" collapsed="false">
      <c r="B25" s="159"/>
      <c r="C25" s="160" t="s">
        <v>161</v>
      </c>
      <c r="D25" s="161" t="n">
        <v>98.6</v>
      </c>
      <c r="E25" s="162" t="n">
        <v>0</v>
      </c>
      <c r="F25" s="163"/>
      <c r="G25" s="162" t="n">
        <v>-0.4</v>
      </c>
      <c r="H25" s="164"/>
    </row>
    <row r="26" customFormat="false" ht="14.25" hidden="false" customHeight="true" outlineLevel="0" collapsed="false">
      <c r="B26" s="165"/>
      <c r="C26" s="166" t="s">
        <v>162</v>
      </c>
      <c r="D26" s="167" t="n">
        <v>98.2</v>
      </c>
      <c r="E26" s="168" t="n">
        <v>0</v>
      </c>
      <c r="F26" s="169"/>
      <c r="G26" s="168" t="n">
        <v>-0.6</v>
      </c>
      <c r="H26" s="170"/>
    </row>
    <row r="27" customFormat="false" ht="14.25" hidden="false" customHeight="true" outlineLevel="0" collapsed="false">
      <c r="B27" s="171"/>
      <c r="C27" s="172" t="s">
        <v>163</v>
      </c>
      <c r="D27" s="167" t="n">
        <v>103.6</v>
      </c>
      <c r="E27" s="168" t="n">
        <v>0</v>
      </c>
      <c r="F27" s="169"/>
      <c r="G27" s="168" t="n">
        <v>3.3</v>
      </c>
      <c r="H27" s="170"/>
    </row>
    <row r="28" customFormat="false" ht="14.25" hidden="false" customHeight="true" outlineLevel="0" collapsed="false">
      <c r="B28" s="159"/>
      <c r="C28" s="160" t="s">
        <v>50</v>
      </c>
      <c r="D28" s="161" t="n">
        <v>116.9</v>
      </c>
      <c r="E28" s="162" t="n">
        <v>-0.2</v>
      </c>
      <c r="F28" s="163"/>
      <c r="G28" s="162" t="n">
        <v>6.4</v>
      </c>
      <c r="H28" s="174"/>
    </row>
    <row r="29" customFormat="false" ht="14.25" hidden="false" customHeight="true" outlineLevel="0" collapsed="false">
      <c r="B29" s="165"/>
      <c r="C29" s="166" t="s">
        <v>164</v>
      </c>
      <c r="D29" s="167" t="n">
        <v>120.1</v>
      </c>
      <c r="E29" s="168" t="n">
        <v>0.8</v>
      </c>
      <c r="F29" s="169"/>
      <c r="G29" s="168" t="n">
        <v>13.7</v>
      </c>
      <c r="H29" s="170" t="s">
        <v>165</v>
      </c>
    </row>
    <row r="30" customFormat="false" ht="14.25" hidden="false" customHeight="true" outlineLevel="0" collapsed="false">
      <c r="B30" s="165"/>
      <c r="C30" s="166" t="s">
        <v>166</v>
      </c>
      <c r="D30" s="167" t="n">
        <v>108.8</v>
      </c>
      <c r="E30" s="168" t="n">
        <v>0.6</v>
      </c>
      <c r="F30" s="169"/>
      <c r="G30" s="168" t="n">
        <v>2.5</v>
      </c>
      <c r="H30" s="170"/>
    </row>
    <row r="31" customFormat="false" ht="14.25" hidden="false" customHeight="true" outlineLevel="0" collapsed="false">
      <c r="B31" s="165"/>
      <c r="C31" s="166" t="s">
        <v>167</v>
      </c>
      <c r="D31" s="167" t="n">
        <v>134.2</v>
      </c>
      <c r="E31" s="168" t="n">
        <v>-2.2</v>
      </c>
      <c r="F31" s="169"/>
      <c r="G31" s="168" t="n">
        <v>2.5</v>
      </c>
      <c r="H31" s="170"/>
    </row>
    <row r="32" customFormat="false" ht="14.25" hidden="false" customHeight="true" outlineLevel="0" collapsed="false">
      <c r="B32" s="165"/>
      <c r="C32" s="166" t="s">
        <v>168</v>
      </c>
      <c r="D32" s="167" t="n">
        <v>100</v>
      </c>
      <c r="E32" s="168" t="n">
        <v>0</v>
      </c>
      <c r="F32" s="169"/>
      <c r="G32" s="168" t="n">
        <v>0</v>
      </c>
      <c r="H32" s="170"/>
    </row>
    <row r="33" customFormat="false" ht="14.25" hidden="false" customHeight="true" outlineLevel="0" collapsed="false">
      <c r="B33" s="159"/>
      <c r="C33" s="160" t="s">
        <v>51</v>
      </c>
      <c r="D33" s="161" t="n">
        <v>92.5</v>
      </c>
      <c r="E33" s="162" t="n">
        <v>2.6</v>
      </c>
      <c r="F33" s="163"/>
      <c r="G33" s="162" t="n">
        <v>0.3</v>
      </c>
      <c r="H33" s="174"/>
    </row>
    <row r="34" customFormat="false" ht="14.25" hidden="false" customHeight="true" outlineLevel="0" collapsed="false">
      <c r="B34" s="165"/>
      <c r="C34" s="166" t="s">
        <v>169</v>
      </c>
      <c r="D34" s="167" t="n">
        <v>83.1</v>
      </c>
      <c r="E34" s="168" t="n">
        <v>10.1</v>
      </c>
      <c r="F34" s="169" t="s">
        <v>165</v>
      </c>
      <c r="G34" s="168" t="n">
        <v>-1</v>
      </c>
      <c r="H34" s="170"/>
    </row>
    <row r="35" customFormat="false" ht="14.25" hidden="false" customHeight="true" outlineLevel="0" collapsed="false">
      <c r="B35" s="165"/>
      <c r="C35" s="166" t="s">
        <v>170</v>
      </c>
      <c r="D35" s="167" t="n">
        <v>94.4</v>
      </c>
      <c r="E35" s="168" t="n">
        <v>0.5</v>
      </c>
      <c r="F35" s="169"/>
      <c r="G35" s="168" t="n">
        <v>3.6</v>
      </c>
      <c r="H35" s="170"/>
    </row>
    <row r="36" customFormat="false" ht="14.25" hidden="false" customHeight="true" outlineLevel="0" collapsed="false">
      <c r="B36" s="165"/>
      <c r="C36" s="166" t="s">
        <v>171</v>
      </c>
      <c r="D36" s="167" t="n">
        <v>95.8</v>
      </c>
      <c r="E36" s="168" t="n">
        <v>-2.2</v>
      </c>
      <c r="F36" s="169" t="s">
        <v>172</v>
      </c>
      <c r="G36" s="168" t="n">
        <v>1.3</v>
      </c>
      <c r="H36" s="170"/>
    </row>
    <row r="37" customFormat="false" ht="14.25" hidden="false" customHeight="true" outlineLevel="0" collapsed="false">
      <c r="B37" s="165"/>
      <c r="C37" s="166" t="s">
        <v>173</v>
      </c>
      <c r="D37" s="167" t="n">
        <v>100.7</v>
      </c>
      <c r="E37" s="168" t="n">
        <v>0.1</v>
      </c>
      <c r="F37" s="169"/>
      <c r="G37" s="168" t="n">
        <v>1.1</v>
      </c>
      <c r="H37" s="170"/>
    </row>
    <row r="38" customFormat="false" ht="14.25" hidden="false" customHeight="true" outlineLevel="0" collapsed="false">
      <c r="B38" s="165"/>
      <c r="C38" s="166" t="s">
        <v>174</v>
      </c>
      <c r="D38" s="167" t="n">
        <v>94.3</v>
      </c>
      <c r="E38" s="168" t="n">
        <v>-0.7</v>
      </c>
      <c r="F38" s="169"/>
      <c r="G38" s="168" t="n">
        <v>0.3</v>
      </c>
      <c r="H38" s="170"/>
    </row>
    <row r="39" customFormat="false" ht="14.25" hidden="false" customHeight="true" outlineLevel="0" collapsed="false">
      <c r="B39" s="171"/>
      <c r="C39" s="172" t="s">
        <v>175</v>
      </c>
      <c r="D39" s="167" t="n">
        <v>100.8</v>
      </c>
      <c r="E39" s="168" t="n">
        <v>0</v>
      </c>
      <c r="F39" s="169"/>
      <c r="G39" s="168" t="n">
        <v>-0.2</v>
      </c>
      <c r="H39" s="170"/>
    </row>
    <row r="40" customFormat="false" ht="14.25" hidden="false" customHeight="true" outlineLevel="0" collapsed="false">
      <c r="B40" s="175"/>
      <c r="C40" s="176" t="s">
        <v>52</v>
      </c>
      <c r="D40" s="161" t="n">
        <v>98.4</v>
      </c>
      <c r="E40" s="162" t="n">
        <v>0.6</v>
      </c>
      <c r="F40" s="163"/>
      <c r="G40" s="162" t="n">
        <v>-0.9</v>
      </c>
      <c r="H40" s="174"/>
    </row>
    <row r="41" customFormat="false" ht="14.25" hidden="false" customHeight="true" outlineLevel="0" collapsed="false">
      <c r="B41" s="165"/>
      <c r="C41" s="166" t="s">
        <v>176</v>
      </c>
      <c r="D41" s="167" t="n">
        <v>100.3</v>
      </c>
      <c r="E41" s="168" t="n">
        <v>2.9</v>
      </c>
      <c r="F41" s="169"/>
      <c r="G41" s="168" t="n">
        <v>-3</v>
      </c>
      <c r="H41" s="170"/>
    </row>
    <row r="42" customFormat="false" ht="14.25" hidden="false" customHeight="true" outlineLevel="0" collapsed="false">
      <c r="B42" s="165"/>
      <c r="C42" s="166" t="s">
        <v>177</v>
      </c>
      <c r="D42" s="167" t="n">
        <v>100</v>
      </c>
      <c r="E42" s="168" t="n">
        <v>0</v>
      </c>
      <c r="F42" s="169"/>
      <c r="G42" s="168" t="n">
        <v>0</v>
      </c>
      <c r="H42" s="170"/>
    </row>
    <row r="43" customFormat="false" ht="14.25" hidden="false" customHeight="true" outlineLevel="0" collapsed="false">
      <c r="B43" s="165"/>
      <c r="C43" s="166" t="s">
        <v>178</v>
      </c>
      <c r="D43" s="167" t="n">
        <v>100.3</v>
      </c>
      <c r="E43" s="168" t="n">
        <v>3</v>
      </c>
      <c r="F43" s="169" t="s">
        <v>145</v>
      </c>
      <c r="G43" s="168" t="n">
        <v>-3.1</v>
      </c>
      <c r="H43" s="170" t="s">
        <v>150</v>
      </c>
    </row>
    <row r="44" customFormat="false" ht="14.25" hidden="false" customHeight="true" outlineLevel="0" collapsed="false">
      <c r="B44" s="165"/>
      <c r="C44" s="166" t="s">
        <v>179</v>
      </c>
      <c r="D44" s="167" t="n">
        <v>100.4</v>
      </c>
      <c r="E44" s="168" t="n">
        <v>-3.9</v>
      </c>
      <c r="F44" s="169"/>
      <c r="G44" s="168" t="n">
        <v>1.8</v>
      </c>
      <c r="H44" s="170"/>
    </row>
    <row r="45" customFormat="false" ht="14.25" hidden="false" customHeight="true" outlineLevel="0" collapsed="false">
      <c r="B45" s="165"/>
      <c r="C45" s="166" t="s">
        <v>180</v>
      </c>
      <c r="D45" s="167" t="n">
        <v>97.2</v>
      </c>
      <c r="E45" s="168" t="n">
        <v>-5.2</v>
      </c>
      <c r="F45" s="169" t="s">
        <v>181</v>
      </c>
      <c r="G45" s="168" t="n">
        <v>3.7</v>
      </c>
      <c r="H45" s="170"/>
    </row>
    <row r="46" customFormat="false" ht="14.25" hidden="false" customHeight="true" outlineLevel="0" collapsed="false">
      <c r="B46" s="165"/>
      <c r="C46" s="166" t="s">
        <v>182</v>
      </c>
      <c r="D46" s="167" t="n">
        <v>107.6</v>
      </c>
      <c r="E46" s="168" t="n">
        <v>-1.2</v>
      </c>
      <c r="F46" s="169"/>
      <c r="G46" s="168" t="n">
        <v>-1.8</v>
      </c>
      <c r="H46" s="170" t="s">
        <v>172</v>
      </c>
    </row>
    <row r="47" customFormat="false" ht="14.25" hidden="false" customHeight="true" outlineLevel="0" collapsed="false">
      <c r="B47" s="165"/>
      <c r="C47" s="166" t="s">
        <v>183</v>
      </c>
      <c r="D47" s="167" t="n">
        <v>86.9</v>
      </c>
      <c r="E47" s="168" t="n">
        <v>1.6</v>
      </c>
      <c r="F47" s="169"/>
      <c r="G47" s="168" t="n">
        <v>0.3</v>
      </c>
      <c r="H47" s="170"/>
    </row>
    <row r="48" customFormat="false" ht="14.25" hidden="false" customHeight="true" outlineLevel="0" collapsed="false">
      <c r="B48" s="165"/>
      <c r="C48" s="166" t="s">
        <v>184</v>
      </c>
      <c r="D48" s="167" t="n">
        <v>96</v>
      </c>
      <c r="E48" s="168" t="n">
        <v>3.8</v>
      </c>
      <c r="F48" s="169" t="s">
        <v>154</v>
      </c>
      <c r="G48" s="168" t="n">
        <v>-1.9</v>
      </c>
      <c r="H48" s="170" t="s">
        <v>153</v>
      </c>
    </row>
    <row r="49" customFormat="false" ht="12.75" hidden="false" customHeight="false" outlineLevel="0" collapsed="false">
      <c r="B49" s="148"/>
      <c r="C49" s="177" t="s">
        <v>185</v>
      </c>
      <c r="D49" s="178" t="n">
        <v>100.9</v>
      </c>
      <c r="E49" s="179" t="n">
        <v>0</v>
      </c>
      <c r="F49" s="180"/>
      <c r="G49" s="179" t="n">
        <v>0.7</v>
      </c>
      <c r="H49" s="181"/>
    </row>
    <row r="50" customFormat="false" ht="20.25" hidden="false" customHeight="true" outlineLevel="0" collapsed="false">
      <c r="B50" s="2" t="s">
        <v>186</v>
      </c>
      <c r="D50" s="182"/>
      <c r="E50" s="182"/>
      <c r="F50" s="183"/>
      <c r="G50" s="182"/>
      <c r="H50" s="183"/>
    </row>
    <row r="51" customFormat="false" ht="78" hidden="false" customHeight="true" outlineLevel="0" collapsed="false">
      <c r="D51" s="182"/>
      <c r="E51" s="182"/>
      <c r="F51" s="183"/>
      <c r="G51" s="182"/>
      <c r="H51" s="183"/>
    </row>
    <row r="52" customFormat="false" ht="13.5" hidden="false" customHeight="false" outlineLevel="0" collapsed="false">
      <c r="B52" s="141"/>
      <c r="C52" s="142" t="s">
        <v>132</v>
      </c>
      <c r="D52" s="143" t="s">
        <v>133</v>
      </c>
      <c r="E52" s="144" t="s">
        <v>134</v>
      </c>
      <c r="F52" s="184"/>
      <c r="G52" s="146" t="s">
        <v>135</v>
      </c>
      <c r="H52" s="185"/>
    </row>
    <row r="53" customFormat="false" ht="48" hidden="false" customHeight="true" outlineLevel="0" collapsed="false">
      <c r="B53" s="148"/>
      <c r="C53" s="142"/>
      <c r="D53" s="149" t="s">
        <v>36</v>
      </c>
      <c r="E53" s="150" t="s">
        <v>136</v>
      </c>
      <c r="F53" s="151" t="s">
        <v>137</v>
      </c>
      <c r="G53" s="150" t="s">
        <v>138</v>
      </c>
      <c r="H53" s="152" t="s">
        <v>137</v>
      </c>
    </row>
    <row r="54" customFormat="false" ht="15.75" hidden="false" customHeight="true" outlineLevel="0" collapsed="false">
      <c r="B54" s="175"/>
      <c r="C54" s="186" t="s">
        <v>53</v>
      </c>
      <c r="D54" s="187" t="n">
        <v>98.8</v>
      </c>
      <c r="E54" s="188" t="n">
        <v>-0.3</v>
      </c>
      <c r="F54" s="189"/>
      <c r="G54" s="162" t="n">
        <v>-0.4</v>
      </c>
      <c r="H54" s="164"/>
    </row>
    <row r="55" customFormat="false" ht="15.75" hidden="false" customHeight="true" outlineLevel="0" collapsed="false">
      <c r="B55" s="165"/>
      <c r="C55" s="166" t="s">
        <v>187</v>
      </c>
      <c r="D55" s="190" t="n">
        <v>96.1</v>
      </c>
      <c r="E55" s="191" t="n">
        <v>-1.2</v>
      </c>
      <c r="F55" s="192"/>
      <c r="G55" s="193" t="n">
        <v>-0.5</v>
      </c>
      <c r="H55" s="194"/>
    </row>
    <row r="56" customFormat="false" ht="15.75" hidden="false" customHeight="true" outlineLevel="0" collapsed="false">
      <c r="B56" s="165"/>
      <c r="C56" s="166" t="s">
        <v>188</v>
      </c>
      <c r="D56" s="190" t="n">
        <v>99.6</v>
      </c>
      <c r="E56" s="191" t="n">
        <v>0.2</v>
      </c>
      <c r="F56" s="192"/>
      <c r="G56" s="193" t="n">
        <v>-1.5</v>
      </c>
      <c r="H56" s="194"/>
    </row>
    <row r="57" customFormat="false" ht="15.75" hidden="false" customHeight="true" outlineLevel="0" collapsed="false">
      <c r="B57" s="171"/>
      <c r="C57" s="172" t="s">
        <v>189</v>
      </c>
      <c r="D57" s="195" t="n">
        <v>100.2</v>
      </c>
      <c r="E57" s="191" t="n">
        <v>0</v>
      </c>
      <c r="F57" s="192"/>
      <c r="G57" s="196" t="n">
        <v>0</v>
      </c>
      <c r="H57" s="194"/>
    </row>
    <row r="58" customFormat="false" ht="15.75" hidden="false" customHeight="true" outlineLevel="0" collapsed="false">
      <c r="B58" s="175"/>
      <c r="C58" s="176" t="s">
        <v>54</v>
      </c>
      <c r="D58" s="197" t="n">
        <v>104.2</v>
      </c>
      <c r="E58" s="198" t="n">
        <v>0.4</v>
      </c>
      <c r="F58" s="199"/>
      <c r="G58" s="162" t="n">
        <v>0.5</v>
      </c>
      <c r="H58" s="174"/>
    </row>
    <row r="59" customFormat="false" ht="15.75" hidden="false" customHeight="true" outlineLevel="0" collapsed="false">
      <c r="B59" s="165"/>
      <c r="C59" s="166" t="s">
        <v>190</v>
      </c>
      <c r="D59" s="190" t="n">
        <v>102.8</v>
      </c>
      <c r="E59" s="191" t="n">
        <v>3.4</v>
      </c>
      <c r="F59" s="192" t="s">
        <v>191</v>
      </c>
      <c r="G59" s="193" t="n">
        <v>0.6</v>
      </c>
      <c r="H59" s="194"/>
    </row>
    <row r="60" customFormat="false" ht="15.75" hidden="false" customHeight="true" outlineLevel="0" collapsed="false">
      <c r="B60" s="165"/>
      <c r="C60" s="166" t="s">
        <v>192</v>
      </c>
      <c r="D60" s="190" t="n">
        <v>107.4</v>
      </c>
      <c r="E60" s="191" t="n">
        <v>0</v>
      </c>
      <c r="F60" s="192"/>
      <c r="G60" s="193" t="n">
        <v>0.4</v>
      </c>
      <c r="H60" s="194"/>
    </row>
    <row r="61" customFormat="false" ht="15.75" hidden="false" customHeight="true" outlineLevel="0" collapsed="false">
      <c r="B61" s="171"/>
      <c r="C61" s="172" t="s">
        <v>193</v>
      </c>
      <c r="D61" s="195" t="n">
        <v>98.2</v>
      </c>
      <c r="E61" s="200" t="n">
        <v>0</v>
      </c>
      <c r="F61" s="201"/>
      <c r="G61" s="196" t="n">
        <v>0.9</v>
      </c>
      <c r="H61" s="202"/>
    </row>
    <row r="62" customFormat="false" ht="15.75" hidden="false" customHeight="true" outlineLevel="0" collapsed="false">
      <c r="B62" s="159"/>
      <c r="C62" s="160" t="s">
        <v>194</v>
      </c>
      <c r="D62" s="197" t="n">
        <v>95.8</v>
      </c>
      <c r="E62" s="198" t="n">
        <v>0</v>
      </c>
      <c r="F62" s="199"/>
      <c r="G62" s="162" t="n">
        <v>0.2</v>
      </c>
      <c r="H62" s="164"/>
    </row>
    <row r="63" customFormat="false" ht="15.75" hidden="false" customHeight="true" outlineLevel="0" collapsed="false">
      <c r="B63" s="165"/>
      <c r="C63" s="166" t="s">
        <v>195</v>
      </c>
      <c r="D63" s="190" t="n">
        <v>94.1</v>
      </c>
      <c r="E63" s="191" t="n">
        <v>0</v>
      </c>
      <c r="F63" s="192"/>
      <c r="G63" s="193" t="n">
        <v>-0.1</v>
      </c>
      <c r="H63" s="194"/>
    </row>
    <row r="64" customFormat="false" ht="15.75" hidden="false" customHeight="true" outlineLevel="0" collapsed="false">
      <c r="B64" s="165"/>
      <c r="C64" s="166" t="s">
        <v>196</v>
      </c>
      <c r="D64" s="190" t="n">
        <v>104</v>
      </c>
      <c r="E64" s="191" t="n">
        <v>0</v>
      </c>
      <c r="F64" s="192"/>
      <c r="G64" s="193" t="n">
        <v>1.7</v>
      </c>
      <c r="H64" s="194"/>
    </row>
    <row r="65" customFormat="false" ht="15.75" hidden="false" customHeight="true" outlineLevel="0" collapsed="false">
      <c r="B65" s="171"/>
      <c r="C65" s="172" t="s">
        <v>197</v>
      </c>
      <c r="D65" s="195" t="n">
        <v>100.6</v>
      </c>
      <c r="E65" s="191" t="n">
        <v>0</v>
      </c>
      <c r="F65" s="192"/>
      <c r="G65" s="193" t="n">
        <v>0.6</v>
      </c>
      <c r="H65" s="194"/>
    </row>
    <row r="66" customFormat="false" ht="15.75" hidden="false" customHeight="true" outlineLevel="0" collapsed="false">
      <c r="B66" s="159"/>
      <c r="C66" s="160" t="s">
        <v>56</v>
      </c>
      <c r="D66" s="197" t="n">
        <v>96.3</v>
      </c>
      <c r="E66" s="198" t="n">
        <v>0.9</v>
      </c>
      <c r="F66" s="199"/>
      <c r="G66" s="162" t="n">
        <v>2.1</v>
      </c>
      <c r="H66" s="174"/>
    </row>
    <row r="67" customFormat="false" ht="15.75" hidden="false" customHeight="true" outlineLevel="0" collapsed="false">
      <c r="B67" s="165"/>
      <c r="C67" s="166" t="s">
        <v>198</v>
      </c>
      <c r="D67" s="190" t="n">
        <v>73.9</v>
      </c>
      <c r="E67" s="191" t="n">
        <v>-0.6</v>
      </c>
      <c r="F67" s="192"/>
      <c r="G67" s="193" t="n">
        <v>5.4</v>
      </c>
      <c r="H67" s="194"/>
    </row>
    <row r="68" customFormat="false" ht="15.75" hidden="false" customHeight="true" outlineLevel="0" collapsed="false">
      <c r="B68" s="165"/>
      <c r="C68" s="166" t="s">
        <v>199</v>
      </c>
      <c r="D68" s="190" t="n">
        <v>103.2</v>
      </c>
      <c r="E68" s="191" t="n">
        <v>1.4</v>
      </c>
      <c r="F68" s="192"/>
      <c r="G68" s="193" t="n">
        <v>4.6</v>
      </c>
      <c r="H68" s="194"/>
    </row>
    <row r="69" customFormat="false" ht="15.75" hidden="false" customHeight="true" outlineLevel="0" collapsed="false">
      <c r="B69" s="165"/>
      <c r="C69" s="166" t="s">
        <v>200</v>
      </c>
      <c r="D69" s="190" t="n">
        <v>101.1</v>
      </c>
      <c r="E69" s="191" t="n">
        <v>-0.1</v>
      </c>
      <c r="F69" s="192"/>
      <c r="G69" s="193" t="n">
        <v>0.2</v>
      </c>
      <c r="H69" s="194"/>
    </row>
    <row r="70" customFormat="false" ht="15.75" hidden="false" customHeight="true" outlineLevel="0" collapsed="false">
      <c r="B70" s="171"/>
      <c r="C70" s="172" t="s">
        <v>201</v>
      </c>
      <c r="D70" s="195" t="n">
        <v>99.3</v>
      </c>
      <c r="E70" s="191" t="n">
        <v>1.2</v>
      </c>
      <c r="F70" s="192"/>
      <c r="G70" s="193" t="n">
        <v>1</v>
      </c>
      <c r="H70" s="202"/>
    </row>
    <row r="71" customFormat="false" ht="15.75" hidden="false" customHeight="true" outlineLevel="0" collapsed="false">
      <c r="B71" s="159"/>
      <c r="C71" s="160" t="s">
        <v>202</v>
      </c>
      <c r="D71" s="197" t="n">
        <v>107.9</v>
      </c>
      <c r="E71" s="198" t="n">
        <v>0.2</v>
      </c>
      <c r="F71" s="199"/>
      <c r="G71" s="162" t="n">
        <v>2.6</v>
      </c>
      <c r="H71" s="164"/>
    </row>
    <row r="72" customFormat="false" ht="15.75" hidden="false" customHeight="true" outlineLevel="0" collapsed="false">
      <c r="B72" s="165"/>
      <c r="C72" s="166" t="s">
        <v>203</v>
      </c>
      <c r="D72" s="190" t="n">
        <v>101.3</v>
      </c>
      <c r="E72" s="191" t="n">
        <v>0</v>
      </c>
      <c r="F72" s="192"/>
      <c r="G72" s="193" t="n">
        <v>0</v>
      </c>
      <c r="H72" s="194"/>
    </row>
    <row r="73" customFormat="false" ht="15.75" hidden="false" customHeight="true" outlineLevel="0" collapsed="false">
      <c r="B73" s="165"/>
      <c r="C73" s="166" t="s">
        <v>204</v>
      </c>
      <c r="D73" s="190" t="n">
        <v>100.3</v>
      </c>
      <c r="E73" s="191" t="n">
        <v>-0.9</v>
      </c>
      <c r="F73" s="192"/>
      <c r="G73" s="193" t="n">
        <v>-1.9</v>
      </c>
      <c r="H73" s="194" t="s">
        <v>181</v>
      </c>
    </row>
    <row r="74" customFormat="false" ht="15.75" hidden="false" customHeight="true" outlineLevel="0" collapsed="false">
      <c r="B74" s="165"/>
      <c r="C74" s="166" t="s">
        <v>205</v>
      </c>
      <c r="D74" s="190" t="n">
        <v>116.3</v>
      </c>
      <c r="E74" s="191" t="n">
        <v>4.6</v>
      </c>
      <c r="F74" s="192" t="s">
        <v>206</v>
      </c>
      <c r="G74" s="193" t="n">
        <v>11</v>
      </c>
      <c r="H74" s="194" t="s">
        <v>206</v>
      </c>
    </row>
    <row r="75" customFormat="false" ht="15.75" hidden="false" customHeight="true" outlineLevel="0" collapsed="false">
      <c r="B75" s="165"/>
      <c r="C75" s="166" t="s">
        <v>207</v>
      </c>
      <c r="D75" s="190" t="n">
        <v>126.2</v>
      </c>
      <c r="E75" s="191" t="n">
        <v>0</v>
      </c>
      <c r="F75" s="192"/>
      <c r="G75" s="193" t="n">
        <v>0</v>
      </c>
      <c r="H75" s="194"/>
    </row>
    <row r="76" customFormat="false" ht="15.75" hidden="false" customHeight="true" outlineLevel="0" collapsed="false">
      <c r="B76" s="203"/>
      <c r="C76" s="204" t="s">
        <v>208</v>
      </c>
      <c r="D76" s="205" t="n">
        <v>111.1</v>
      </c>
      <c r="E76" s="206" t="n">
        <v>0</v>
      </c>
      <c r="F76" s="207"/>
      <c r="G76" s="208" t="n">
        <v>6</v>
      </c>
      <c r="H76" s="209" t="s">
        <v>191</v>
      </c>
    </row>
    <row r="77" customFormat="false" ht="15.75" hidden="false" customHeight="true" outlineLevel="0" collapsed="false">
      <c r="B77" s="210" t="s">
        <v>209</v>
      </c>
      <c r="C77" s="166" t="s">
        <v>210</v>
      </c>
      <c r="D77" s="190" t="n">
        <v>101</v>
      </c>
      <c r="E77" s="191" t="n">
        <v>-4.8</v>
      </c>
      <c r="F77" s="192"/>
      <c r="G77" s="193" t="n">
        <v>5.3</v>
      </c>
      <c r="H77" s="194"/>
    </row>
    <row r="78" customFormat="false" ht="15.75" hidden="false" customHeight="true" outlineLevel="0" collapsed="false">
      <c r="B78" s="210"/>
      <c r="C78" s="166" t="s">
        <v>211</v>
      </c>
      <c r="D78" s="190" t="n">
        <v>110.6</v>
      </c>
      <c r="E78" s="191" t="n">
        <v>-3.2</v>
      </c>
      <c r="F78" s="192"/>
      <c r="G78" s="193" t="n">
        <v>5.4</v>
      </c>
      <c r="H78" s="194"/>
    </row>
    <row r="79" customFormat="false" ht="15.75" hidden="false" customHeight="true" outlineLevel="0" collapsed="false">
      <c r="B79" s="210"/>
      <c r="C79" s="166" t="s">
        <v>212</v>
      </c>
      <c r="D79" s="190" t="n">
        <v>93.9</v>
      </c>
      <c r="E79" s="191" t="n">
        <v>-6.5</v>
      </c>
      <c r="F79" s="192"/>
      <c r="G79" s="193" t="n">
        <v>3.9</v>
      </c>
      <c r="H79" s="194"/>
    </row>
    <row r="80" customFormat="false" ht="15.75" hidden="false" customHeight="true" outlineLevel="0" collapsed="false">
      <c r="B80" s="210"/>
      <c r="C80" s="166" t="s">
        <v>213</v>
      </c>
      <c r="D80" s="190" t="n">
        <v>102.8</v>
      </c>
      <c r="E80" s="191" t="n">
        <v>-3.8</v>
      </c>
      <c r="F80" s="192"/>
      <c r="G80" s="193" t="n">
        <v>7.6</v>
      </c>
      <c r="H80" s="194"/>
    </row>
    <row r="81" customFormat="false" ht="15.75" hidden="false" customHeight="true" outlineLevel="0" collapsed="false">
      <c r="B81" s="210"/>
      <c r="C81" s="166" t="s">
        <v>40</v>
      </c>
      <c r="D81" s="190" t="n">
        <v>101.2</v>
      </c>
      <c r="E81" s="191" t="n">
        <v>0.2</v>
      </c>
      <c r="F81" s="192"/>
      <c r="G81" s="193" t="n">
        <v>1.2</v>
      </c>
      <c r="H81" s="194"/>
    </row>
    <row r="82" customFormat="false" ht="15.75" hidden="false" customHeight="true" outlineLevel="0" collapsed="false">
      <c r="B82" s="210"/>
      <c r="C82" s="166" t="s">
        <v>214</v>
      </c>
      <c r="D82" s="190" t="n">
        <v>99</v>
      </c>
      <c r="E82" s="191" t="n">
        <v>-0.2</v>
      </c>
      <c r="F82" s="192"/>
      <c r="G82" s="193" t="n">
        <v>0.8</v>
      </c>
      <c r="H82" s="194"/>
    </row>
    <row r="83" customFormat="false" ht="15.75" hidden="false" customHeight="true" outlineLevel="0" collapsed="false">
      <c r="B83" s="210"/>
      <c r="C83" s="211" t="s">
        <v>109</v>
      </c>
      <c r="D83" s="190" t="n">
        <v>101.7</v>
      </c>
      <c r="E83" s="191" t="n">
        <v>0</v>
      </c>
      <c r="F83" s="192"/>
      <c r="G83" s="193" t="n">
        <v>1.7</v>
      </c>
      <c r="H83" s="194"/>
    </row>
    <row r="84" customFormat="false" ht="15.75" hidden="false" customHeight="true" outlineLevel="0" collapsed="false">
      <c r="B84" s="210"/>
      <c r="C84" s="211" t="s">
        <v>215</v>
      </c>
      <c r="D84" s="190" t="n">
        <v>100.3</v>
      </c>
      <c r="E84" s="191" t="n">
        <v>-0.1</v>
      </c>
      <c r="F84" s="192"/>
      <c r="G84" s="193" t="n">
        <v>1.2</v>
      </c>
      <c r="H84" s="194"/>
    </row>
    <row r="85" customFormat="false" ht="15.75" hidden="false" customHeight="true" outlineLevel="0" collapsed="false">
      <c r="B85" s="210"/>
      <c r="C85" s="211" t="s">
        <v>216</v>
      </c>
      <c r="D85" s="190" t="n">
        <v>98.3</v>
      </c>
      <c r="E85" s="191" t="n">
        <v>-0.2</v>
      </c>
      <c r="F85" s="192"/>
      <c r="G85" s="193" t="n">
        <v>-0.1</v>
      </c>
      <c r="H85" s="194"/>
    </row>
    <row r="86" customFormat="false" ht="24" hidden="false" customHeight="false" outlineLevel="0" collapsed="false">
      <c r="B86" s="210"/>
      <c r="C86" s="212" t="s">
        <v>217</v>
      </c>
      <c r="D86" s="190" t="n">
        <v>101.8</v>
      </c>
      <c r="E86" s="191" t="n">
        <v>0.3</v>
      </c>
      <c r="F86" s="192"/>
      <c r="G86" s="193" t="n">
        <v>1.5</v>
      </c>
      <c r="H86" s="194"/>
      <c r="L86" s="213"/>
      <c r="M86" s="213"/>
      <c r="N86" s="213"/>
    </row>
    <row r="87" s="214" customFormat="true" ht="15.75" hidden="false" customHeight="true" outlineLevel="0" collapsed="false">
      <c r="B87" s="210"/>
      <c r="C87" s="215" t="s">
        <v>218</v>
      </c>
      <c r="D87" s="190" t="n">
        <v>120.8</v>
      </c>
      <c r="E87" s="191" t="n">
        <v>0</v>
      </c>
      <c r="F87" s="192"/>
      <c r="G87" s="193" t="n">
        <v>5.6</v>
      </c>
      <c r="H87" s="194"/>
      <c r="I87" s="2"/>
      <c r="J87" s="2"/>
      <c r="K87" s="2"/>
      <c r="L87" s="216"/>
      <c r="M87" s="216"/>
      <c r="N87" s="216"/>
    </row>
    <row r="88" s="214" customFormat="true" ht="24" hidden="false" customHeight="false" outlineLevel="0" collapsed="false">
      <c r="B88" s="210"/>
      <c r="C88" s="215" t="s">
        <v>41</v>
      </c>
      <c r="D88" s="190" t="n">
        <v>99.1</v>
      </c>
      <c r="E88" s="191" t="n">
        <v>0.3</v>
      </c>
      <c r="F88" s="192"/>
      <c r="G88" s="193" t="n">
        <v>0.5</v>
      </c>
      <c r="H88" s="194"/>
      <c r="I88" s="2"/>
      <c r="J88" s="2"/>
      <c r="K88" s="2"/>
    </row>
    <row r="89" s="214" customFormat="true" ht="15.75" hidden="false" customHeight="true" outlineLevel="0" collapsed="false">
      <c r="B89" s="210"/>
      <c r="C89" s="217" t="s">
        <v>219</v>
      </c>
      <c r="D89" s="190" t="n">
        <v>96.9</v>
      </c>
      <c r="E89" s="191" t="n">
        <v>0</v>
      </c>
      <c r="F89" s="192"/>
      <c r="G89" s="193" t="n">
        <v>0.2</v>
      </c>
      <c r="H89" s="194"/>
      <c r="I89" s="2"/>
      <c r="J89" s="2"/>
      <c r="K89" s="2"/>
    </row>
    <row r="90" s="214" customFormat="true" ht="15.75" hidden="false" customHeight="true" outlineLevel="0" collapsed="false">
      <c r="B90" s="210"/>
      <c r="C90" s="217" t="s">
        <v>220</v>
      </c>
      <c r="D90" s="190" t="n">
        <v>97</v>
      </c>
      <c r="E90" s="191" t="n">
        <v>1.4</v>
      </c>
      <c r="F90" s="192"/>
      <c r="G90" s="193" t="n">
        <v>2</v>
      </c>
      <c r="H90" s="194"/>
      <c r="I90" s="2"/>
      <c r="J90" s="2"/>
      <c r="K90" s="2"/>
    </row>
    <row r="91" s="214" customFormat="true" ht="15.75" hidden="false" customHeight="true" outlineLevel="0" collapsed="false">
      <c r="B91" s="210"/>
      <c r="C91" s="218" t="s">
        <v>221</v>
      </c>
      <c r="D91" s="219" t="n">
        <v>98.9</v>
      </c>
      <c r="E91" s="220" t="n">
        <v>0</v>
      </c>
      <c r="F91" s="221"/>
      <c r="G91" s="222" t="n">
        <v>0</v>
      </c>
      <c r="H91" s="223"/>
      <c r="I91" s="2"/>
      <c r="J91" s="2"/>
      <c r="K91" s="2"/>
    </row>
    <row r="92" customFormat="false" ht="20.25" hidden="false" customHeight="true" outlineLevel="0" collapsed="false">
      <c r="B92" s="2" t="s">
        <v>186</v>
      </c>
    </row>
    <row r="93" customFormat="false" ht="20.25" hidden="false" customHeight="true" outlineLevel="0" collapsed="false">
      <c r="B93" s="2" t="s">
        <v>222</v>
      </c>
    </row>
  </sheetData>
  <mergeCells count="4">
    <mergeCell ref="C4:F4"/>
    <mergeCell ref="C6:C7"/>
    <mergeCell ref="C52:C53"/>
    <mergeCell ref="B77:B91"/>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24" customFormat="true" ht="21" hidden="false" customHeight="true" outlineLevel="0" collapsed="false"/>
    <row r="2" s="224" customFormat="true" ht="21" hidden="false" customHeight="true" outlineLevel="0" collapsed="false"/>
    <row r="3" s="224" customFormat="true" ht="21" hidden="false" customHeight="true" outlineLevel="0" collapsed="false">
      <c r="F3" s="225"/>
    </row>
    <row r="4" s="226" customFormat="true" ht="21" hidden="false" customHeight="true" outlineLevel="0" collapsed="false">
      <c r="A4" s="226" t="s">
        <v>223</v>
      </c>
    </row>
    <row r="5" s="226" customFormat="true" ht="21" hidden="false" customHeight="true" outlineLevel="0" collapsed="false">
      <c r="B5" s="227"/>
      <c r="C5" s="227"/>
      <c r="D5" s="227"/>
      <c r="E5" s="227"/>
      <c r="F5" s="227"/>
    </row>
    <row r="6" s="226" customFormat="true" ht="21" hidden="false" customHeight="true" outlineLevel="0" collapsed="false">
      <c r="A6" s="226" t="s">
        <v>224</v>
      </c>
      <c r="B6" s="228"/>
      <c r="C6" s="228"/>
      <c r="D6" s="228"/>
      <c r="E6" s="228"/>
      <c r="F6" s="228"/>
    </row>
    <row r="7" s="226" customFormat="true" ht="21" hidden="false" customHeight="true" outlineLevel="0" collapsed="false">
      <c r="A7" s="226" t="s">
        <v>225</v>
      </c>
      <c r="B7" s="228"/>
      <c r="C7" s="228"/>
      <c r="D7" s="228"/>
      <c r="E7" s="228"/>
      <c r="F7" s="228"/>
    </row>
    <row r="8" s="226" customFormat="true" ht="21" hidden="false" customHeight="true" outlineLevel="0" collapsed="false"/>
    <row r="9" s="226" customFormat="true" ht="21" hidden="false" customHeight="true" outlineLevel="0" collapsed="false"/>
    <row r="10" s="226" customFormat="true" ht="21" hidden="false" customHeight="true" outlineLevel="0" collapsed="false">
      <c r="B10" s="226" t="s">
        <v>226</v>
      </c>
    </row>
    <row r="11" s="226" customFormat="true" ht="21" hidden="false" customHeight="true" outlineLevel="0" collapsed="false">
      <c r="B11" s="226" t="s">
        <v>227</v>
      </c>
      <c r="F11" s="229"/>
    </row>
    <row r="12" s="226" customFormat="true" ht="21" hidden="false" customHeight="true" outlineLevel="0" collapsed="false">
      <c r="B12" s="226" t="s">
        <v>228</v>
      </c>
      <c r="C12" s="228"/>
      <c r="D12" s="228"/>
      <c r="F12" s="229"/>
    </row>
    <row r="13" s="226" customFormat="true" ht="21" hidden="false" customHeight="true" outlineLevel="0" collapsed="false">
      <c r="C13" s="228"/>
      <c r="D13" s="228"/>
      <c r="F13" s="229"/>
    </row>
    <row r="14" s="226" customFormat="true" ht="21" hidden="false" customHeight="true" outlineLevel="0" collapsed="false">
      <c r="B14" s="230" t="s">
        <v>229</v>
      </c>
      <c r="C14" s="228"/>
      <c r="D14" s="228"/>
      <c r="F14" s="231"/>
    </row>
    <row r="15" s="226" customFormat="true" ht="21" hidden="false" customHeight="true" outlineLevel="0" collapsed="false"/>
    <row r="16" s="226" customFormat="true" ht="21" hidden="false" customHeight="true" outlineLevel="0" collapsed="false"/>
    <row r="17" s="226" customFormat="true" ht="21" hidden="false" customHeight="true" outlineLevel="0" collapsed="false"/>
    <row r="18" s="226" customFormat="true" ht="21" hidden="false" customHeight="true" outlineLevel="0" collapsed="false"/>
    <row r="19" s="226" customFormat="true" ht="21" hidden="false" customHeight="true" outlineLevel="0" collapsed="false"/>
    <row r="20" s="226" customFormat="true" ht="21" hidden="false" customHeight="true" outlineLevel="0" collapsed="false"/>
    <row r="21" s="226" customFormat="true" ht="21" hidden="false" customHeight="true" outlineLevel="0" collapsed="false"/>
    <row r="22" s="226" customFormat="true" ht="21" hidden="false" customHeight="true" outlineLevel="0" collapsed="false"/>
    <row r="23" s="226" customFormat="true" ht="14.25" hidden="false" customHeight="true" outlineLevel="0" collapsed="false"/>
  </sheetData>
  <printOptions headings="false" gridLines="false" gridLinesSet="true" horizontalCentered="false" verticalCentered="false"/>
  <pageMargins left="0.708333333333333" right="0.708333333333333" top="0.590277777777778" bottom="0.315277777777778" header="0.511811023622047" footer="0.315277777777778"/>
  <pageSetup paperSize="9" scale="97"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13.12"/>
    <col collapsed="false" customWidth="true" hidden="false" outlineLevel="0" max="8" min="8" style="0" width="13.62"/>
  </cols>
  <sheetData>
    <row r="1" customFormat="false" ht="14.25" hidden="false" customHeight="false" outlineLevel="0" collapsed="false">
      <c r="B1" s="232" t="s">
        <v>230</v>
      </c>
      <c r="C1" s="232"/>
      <c r="D1" s="232"/>
      <c r="E1" s="232"/>
      <c r="F1" s="232"/>
      <c r="G1" s="232"/>
      <c r="H1" s="232"/>
    </row>
    <row r="2" customFormat="false" ht="18.75" hidden="false" customHeight="false" outlineLevel="0" collapsed="false">
      <c r="B2" s="232"/>
      <c r="C2" s="232"/>
      <c r="D2" s="233" t="s">
        <v>231</v>
      </c>
      <c r="E2" s="232"/>
      <c r="F2" s="232"/>
      <c r="G2" s="232"/>
      <c r="H2" s="232" t="s">
        <v>232</v>
      </c>
    </row>
    <row r="3" customFormat="false" ht="14.25" hidden="false" customHeight="false" outlineLevel="0" collapsed="false">
      <c r="B3" s="232"/>
      <c r="C3" s="232"/>
      <c r="D3" s="232"/>
      <c r="E3" s="232"/>
      <c r="F3" s="232"/>
      <c r="G3" s="232"/>
      <c r="H3" s="234" t="s">
        <v>233</v>
      </c>
    </row>
    <row r="4" customFormat="false" ht="14.25" hidden="false" customHeight="true" outlineLevel="0" collapsed="false">
      <c r="B4" s="235" t="s">
        <v>234</v>
      </c>
      <c r="C4" s="235"/>
      <c r="D4" s="235"/>
      <c r="E4" s="235"/>
      <c r="F4" s="235" t="s">
        <v>58</v>
      </c>
      <c r="G4" s="236" t="s">
        <v>235</v>
      </c>
      <c r="H4" s="236" t="s">
        <v>236</v>
      </c>
    </row>
    <row r="5" customFormat="false" ht="14.25" hidden="false" customHeight="false" outlineLevel="0" collapsed="false">
      <c r="B5" s="235"/>
      <c r="C5" s="235"/>
      <c r="D5" s="235"/>
      <c r="E5" s="235"/>
      <c r="F5" s="235"/>
      <c r="G5" s="236"/>
      <c r="H5" s="236"/>
    </row>
    <row r="6" customFormat="false" ht="30" hidden="false" customHeight="true" outlineLevel="0" collapsed="false">
      <c r="B6" s="237" t="s">
        <v>35</v>
      </c>
      <c r="C6" s="237"/>
      <c r="D6" s="237"/>
      <c r="E6" s="238"/>
      <c r="F6" s="239" t="n">
        <v>101</v>
      </c>
      <c r="G6" s="240" t="n">
        <v>0.3</v>
      </c>
      <c r="H6" s="241" t="n">
        <v>1.6</v>
      </c>
    </row>
    <row r="7" customFormat="false" ht="28.5" hidden="false" customHeight="true" outlineLevel="0" collapsed="false">
      <c r="B7" s="242"/>
      <c r="C7" s="243" t="s">
        <v>40</v>
      </c>
      <c r="D7" s="243"/>
      <c r="E7" s="244"/>
      <c r="F7" s="245" t="n">
        <v>100.8</v>
      </c>
      <c r="G7" s="246" t="n">
        <v>0.3</v>
      </c>
      <c r="H7" s="247" t="n">
        <v>1.3</v>
      </c>
    </row>
    <row r="8" customFormat="false" ht="30.75" hidden="false" customHeight="true" outlineLevel="0" collapsed="false">
      <c r="B8" s="242"/>
      <c r="C8" s="243" t="s">
        <v>237</v>
      </c>
      <c r="D8" s="243"/>
      <c r="E8" s="244"/>
      <c r="F8" s="245" t="n">
        <v>101.4</v>
      </c>
      <c r="G8" s="246" t="n">
        <v>0.3</v>
      </c>
      <c r="H8" s="247" t="n">
        <v>2</v>
      </c>
    </row>
    <row r="9" customFormat="false" ht="30.75" hidden="false" customHeight="true" outlineLevel="0" collapsed="false">
      <c r="B9" s="242"/>
      <c r="C9" s="248" t="s">
        <v>238</v>
      </c>
      <c r="D9" s="248"/>
      <c r="E9" s="244"/>
      <c r="F9" s="245" t="n">
        <v>101.2</v>
      </c>
      <c r="G9" s="246" t="n">
        <v>0.4</v>
      </c>
      <c r="H9" s="247" t="n">
        <v>1.6</v>
      </c>
    </row>
    <row r="10" customFormat="false" ht="43.5" hidden="false" customHeight="true" outlineLevel="0" collapsed="false">
      <c r="B10" s="242"/>
      <c r="C10" s="248" t="s">
        <v>239</v>
      </c>
      <c r="D10" s="248"/>
      <c r="E10" s="244"/>
      <c r="F10" s="245" t="n">
        <v>98.6</v>
      </c>
      <c r="G10" s="246" t="n">
        <v>0.3</v>
      </c>
      <c r="H10" s="247" t="n">
        <v>0.7</v>
      </c>
    </row>
    <row r="11" customFormat="false" ht="14.25" hidden="false" customHeight="true" outlineLevel="0" collapsed="false">
      <c r="B11" s="249" t="s">
        <v>240</v>
      </c>
      <c r="C11" s="249"/>
      <c r="D11" s="249"/>
      <c r="E11" s="244"/>
      <c r="F11" s="250" t="n">
        <v>101.2</v>
      </c>
      <c r="G11" s="251" t="n">
        <v>-0.1</v>
      </c>
      <c r="H11" s="252" t="n">
        <v>2.4</v>
      </c>
    </row>
    <row r="12" customFormat="false" ht="14.25" hidden="false" customHeight="true" outlineLevel="0" collapsed="false">
      <c r="B12" s="253"/>
      <c r="C12" s="254"/>
      <c r="D12" s="255" t="s">
        <v>210</v>
      </c>
      <c r="E12" s="244"/>
      <c r="F12" s="250" t="n">
        <v>104.9</v>
      </c>
      <c r="G12" s="251" t="n">
        <v>-1.4</v>
      </c>
      <c r="H12" s="252" t="n">
        <v>9.1</v>
      </c>
    </row>
    <row r="13" customFormat="false" ht="27.75" hidden="false" customHeight="true" outlineLevel="0" collapsed="false">
      <c r="B13" s="253"/>
      <c r="C13" s="243" t="s">
        <v>241</v>
      </c>
      <c r="D13" s="243"/>
      <c r="E13" s="244"/>
      <c r="F13" s="245" t="n">
        <v>100.5</v>
      </c>
      <c r="G13" s="246" t="n">
        <v>0.2</v>
      </c>
      <c r="H13" s="247" t="n">
        <v>1.2</v>
      </c>
    </row>
    <row r="14" customFormat="false" ht="14.25" hidden="false" customHeight="true" outlineLevel="0" collapsed="false">
      <c r="B14" s="253"/>
      <c r="C14" s="255"/>
      <c r="D14" s="255" t="s">
        <v>242</v>
      </c>
      <c r="E14" s="244"/>
      <c r="F14" s="250" t="n">
        <v>99.4</v>
      </c>
      <c r="G14" s="251" t="n">
        <v>0.2</v>
      </c>
      <c r="H14" s="252" t="n">
        <v>-1.8</v>
      </c>
    </row>
    <row r="15" customFormat="false" ht="14.25" hidden="false" customHeight="true" outlineLevel="0" collapsed="false">
      <c r="B15" s="253"/>
      <c r="C15" s="255"/>
      <c r="D15" s="255" t="s">
        <v>243</v>
      </c>
      <c r="E15" s="244"/>
      <c r="F15" s="250" t="n">
        <v>108.5</v>
      </c>
      <c r="G15" s="251" t="n">
        <v>0.3</v>
      </c>
      <c r="H15" s="252" t="n">
        <v>9.1</v>
      </c>
    </row>
    <row r="16" customFormat="false" ht="14.25" hidden="false" customHeight="true" outlineLevel="0" collapsed="false">
      <c r="B16" s="253"/>
      <c r="C16" s="255"/>
      <c r="D16" s="256" t="s">
        <v>244</v>
      </c>
      <c r="E16" s="244"/>
      <c r="F16" s="250" t="n">
        <v>110</v>
      </c>
      <c r="G16" s="251" t="n">
        <v>0.2</v>
      </c>
      <c r="H16" s="252" t="n">
        <v>11.7</v>
      </c>
    </row>
    <row r="17" customFormat="false" ht="14.25" hidden="false" customHeight="true" outlineLevel="0" collapsed="false">
      <c r="B17" s="253"/>
      <c r="C17" s="255"/>
      <c r="D17" s="255" t="s">
        <v>245</v>
      </c>
      <c r="E17" s="244"/>
      <c r="F17" s="250" t="n">
        <v>103</v>
      </c>
      <c r="G17" s="251" t="n">
        <v>1</v>
      </c>
      <c r="H17" s="252" t="n">
        <v>5</v>
      </c>
    </row>
    <row r="18" customFormat="false" ht="14.25" hidden="false" customHeight="true" outlineLevel="0" collapsed="false">
      <c r="B18" s="253"/>
      <c r="C18" s="255"/>
      <c r="D18" s="255" t="s">
        <v>246</v>
      </c>
      <c r="E18" s="244"/>
      <c r="F18" s="250" t="n">
        <v>101.7</v>
      </c>
      <c r="G18" s="251" t="n">
        <v>0.2</v>
      </c>
      <c r="H18" s="252" t="n">
        <v>4</v>
      </c>
    </row>
    <row r="19" customFormat="false" ht="14.25" hidden="false" customHeight="true" outlineLevel="0" collapsed="false">
      <c r="B19" s="253"/>
      <c r="C19" s="255"/>
      <c r="D19" s="255" t="s">
        <v>247</v>
      </c>
      <c r="E19" s="244"/>
      <c r="F19" s="250" t="n">
        <v>98.4</v>
      </c>
      <c r="G19" s="251" t="n">
        <v>-1.3</v>
      </c>
      <c r="H19" s="252" t="n">
        <v>5.4</v>
      </c>
    </row>
    <row r="20" customFormat="false" ht="14.25" hidden="false" customHeight="true" outlineLevel="0" collapsed="false">
      <c r="B20" s="253"/>
      <c r="C20" s="255"/>
      <c r="D20" s="256" t="s">
        <v>248</v>
      </c>
      <c r="E20" s="244"/>
      <c r="F20" s="250" t="n">
        <v>98.2</v>
      </c>
      <c r="G20" s="251" t="n">
        <v>-2.3</v>
      </c>
      <c r="H20" s="252" t="n">
        <v>8.8</v>
      </c>
    </row>
    <row r="21" customFormat="false" ht="14.25" hidden="false" customHeight="true" outlineLevel="0" collapsed="false">
      <c r="B21" s="253"/>
      <c r="C21" s="255"/>
      <c r="D21" s="255" t="s">
        <v>249</v>
      </c>
      <c r="E21" s="244"/>
      <c r="F21" s="250" t="n">
        <v>110.4</v>
      </c>
      <c r="G21" s="251" t="n">
        <v>-2</v>
      </c>
      <c r="H21" s="252" t="n">
        <v>5.9</v>
      </c>
    </row>
    <row r="22" customFormat="false" ht="14.25" hidden="false" customHeight="true" outlineLevel="0" collapsed="false">
      <c r="B22" s="253"/>
      <c r="C22" s="255"/>
      <c r="D22" s="256" t="s">
        <v>250</v>
      </c>
      <c r="E22" s="244"/>
      <c r="F22" s="250" t="n">
        <v>110.6</v>
      </c>
      <c r="G22" s="251" t="n">
        <v>-2.1</v>
      </c>
      <c r="H22" s="252" t="n">
        <v>6.2</v>
      </c>
    </row>
    <row r="23" customFormat="false" ht="14.25" hidden="false" customHeight="true" outlineLevel="0" collapsed="false">
      <c r="B23" s="253"/>
      <c r="C23" s="255"/>
      <c r="D23" s="255" t="s">
        <v>251</v>
      </c>
      <c r="E23" s="244"/>
      <c r="F23" s="250" t="n">
        <v>99.1</v>
      </c>
      <c r="G23" s="251" t="n">
        <v>0.3</v>
      </c>
      <c r="H23" s="252" t="n">
        <v>2.5</v>
      </c>
    </row>
    <row r="24" customFormat="false" ht="14.25" hidden="false" customHeight="true" outlineLevel="0" collapsed="false">
      <c r="B24" s="253"/>
      <c r="C24" s="255"/>
      <c r="D24" s="255" t="s">
        <v>252</v>
      </c>
      <c r="E24" s="244"/>
      <c r="F24" s="250" t="n">
        <v>99.2</v>
      </c>
      <c r="G24" s="251" t="n">
        <v>-0.2</v>
      </c>
      <c r="H24" s="252" t="n">
        <v>-0.1</v>
      </c>
    </row>
    <row r="25" customFormat="false" ht="14.25" hidden="false" customHeight="true" outlineLevel="0" collapsed="false">
      <c r="B25" s="253"/>
      <c r="C25" s="255"/>
      <c r="D25" s="255" t="s">
        <v>253</v>
      </c>
      <c r="E25" s="244"/>
      <c r="F25" s="250" t="n">
        <v>102.2</v>
      </c>
      <c r="G25" s="251" t="n">
        <v>0.3</v>
      </c>
      <c r="H25" s="252" t="n">
        <v>1.7</v>
      </c>
    </row>
    <row r="26" customFormat="false" ht="14.25" hidden="false" customHeight="true" outlineLevel="0" collapsed="false">
      <c r="B26" s="253"/>
      <c r="C26" s="255"/>
      <c r="D26" s="255" t="s">
        <v>254</v>
      </c>
      <c r="E26" s="244"/>
      <c r="F26" s="250" t="n">
        <v>96.9</v>
      </c>
      <c r="G26" s="251" t="n">
        <v>0.1</v>
      </c>
      <c r="H26" s="252" t="n">
        <v>-0.1</v>
      </c>
    </row>
    <row r="27" customFormat="false" ht="14.25" hidden="false" customHeight="true" outlineLevel="0" collapsed="false">
      <c r="B27" s="253"/>
      <c r="C27" s="255"/>
      <c r="D27" s="255" t="s">
        <v>255</v>
      </c>
      <c r="E27" s="244"/>
      <c r="F27" s="250" t="n">
        <v>96.4</v>
      </c>
      <c r="G27" s="251" t="n">
        <v>-0.2</v>
      </c>
      <c r="H27" s="252" t="n">
        <v>-0.6</v>
      </c>
    </row>
    <row r="28" customFormat="false" ht="41.25" hidden="false" customHeight="true" outlineLevel="0" collapsed="false">
      <c r="B28" s="253"/>
      <c r="C28" s="255"/>
      <c r="D28" s="243" t="s">
        <v>256</v>
      </c>
      <c r="E28" s="244"/>
      <c r="F28" s="245" t="n">
        <v>101.1</v>
      </c>
      <c r="G28" s="246" t="n">
        <v>0</v>
      </c>
      <c r="H28" s="247" t="n">
        <v>0.9</v>
      </c>
    </row>
    <row r="29" customFormat="false" ht="14.25" hidden="false" customHeight="true" outlineLevel="0" collapsed="false">
      <c r="B29" s="249" t="s">
        <v>257</v>
      </c>
      <c r="C29" s="249"/>
      <c r="D29" s="249"/>
      <c r="E29" s="244"/>
      <c r="F29" s="250" t="n">
        <v>98.9</v>
      </c>
      <c r="G29" s="251" t="n">
        <v>0</v>
      </c>
      <c r="H29" s="252" t="n">
        <v>-0.3</v>
      </c>
    </row>
    <row r="30" customFormat="false" ht="28.5" hidden="false" customHeight="true" outlineLevel="0" collapsed="false">
      <c r="B30" s="253"/>
      <c r="C30" s="243" t="s">
        <v>258</v>
      </c>
      <c r="D30" s="243"/>
      <c r="E30" s="244"/>
      <c r="F30" s="245" t="n">
        <v>99.1</v>
      </c>
      <c r="G30" s="246" t="n">
        <v>0</v>
      </c>
      <c r="H30" s="247" t="n">
        <v>-0.2</v>
      </c>
    </row>
    <row r="31" customFormat="false" ht="14.25" hidden="false" customHeight="true" outlineLevel="0" collapsed="false">
      <c r="B31" s="253"/>
      <c r="C31" s="255"/>
      <c r="D31" s="255" t="s">
        <v>259</v>
      </c>
      <c r="E31" s="244"/>
      <c r="F31" s="250" t="n">
        <v>98.7</v>
      </c>
      <c r="G31" s="257" t="n">
        <v>0</v>
      </c>
      <c r="H31" s="252" t="n">
        <v>-0.4</v>
      </c>
    </row>
    <row r="32" customFormat="false" ht="14.25" hidden="false" customHeight="true" outlineLevel="0" collapsed="false">
      <c r="B32" s="253"/>
      <c r="C32" s="255"/>
      <c r="D32" s="258" t="s">
        <v>260</v>
      </c>
      <c r="E32" s="244"/>
      <c r="F32" s="250" t="n">
        <v>98.5</v>
      </c>
      <c r="G32" s="257" t="n">
        <v>0</v>
      </c>
      <c r="H32" s="252" t="n">
        <v>-0.4</v>
      </c>
    </row>
    <row r="33" customFormat="false" ht="33" hidden="false" customHeight="true" outlineLevel="0" collapsed="false">
      <c r="B33" s="253"/>
      <c r="C33" s="255"/>
      <c r="D33" s="243" t="s">
        <v>261</v>
      </c>
      <c r="E33" s="244"/>
      <c r="F33" s="245" t="n">
        <v>99.9</v>
      </c>
      <c r="G33" s="259" t="n">
        <v>0.1</v>
      </c>
      <c r="H33" s="247" t="n">
        <v>0.1</v>
      </c>
    </row>
    <row r="34" customFormat="false" ht="30" hidden="false" customHeight="true" outlineLevel="0" collapsed="false">
      <c r="B34" s="260" t="s">
        <v>50</v>
      </c>
      <c r="C34" s="260"/>
      <c r="D34" s="260"/>
      <c r="E34" s="244"/>
      <c r="F34" s="245" t="n">
        <v>115.5</v>
      </c>
      <c r="G34" s="246" t="n">
        <v>0.5</v>
      </c>
      <c r="H34" s="247" t="n">
        <v>6.3</v>
      </c>
      <c r="J34" s="261"/>
    </row>
    <row r="35" customFormat="false" ht="14.25" hidden="false" customHeight="true" outlineLevel="0" collapsed="false">
      <c r="B35" s="253"/>
      <c r="C35" s="255" t="s">
        <v>262</v>
      </c>
      <c r="D35" s="255"/>
      <c r="E35" s="244"/>
      <c r="F35" s="250" t="n">
        <v>121</v>
      </c>
      <c r="G35" s="251" t="n">
        <v>0.8</v>
      </c>
      <c r="H35" s="252" t="n">
        <v>10</v>
      </c>
    </row>
    <row r="36" customFormat="false" ht="14.25" hidden="false" customHeight="true" outlineLevel="0" collapsed="false">
      <c r="B36" s="253"/>
      <c r="C36" s="255" t="s">
        <v>263</v>
      </c>
      <c r="D36" s="255"/>
      <c r="E36" s="244"/>
      <c r="F36" s="250" t="n">
        <v>113.2</v>
      </c>
      <c r="G36" s="251" t="n">
        <v>0.9</v>
      </c>
      <c r="H36" s="252" t="n">
        <v>5.8</v>
      </c>
    </row>
    <row r="37" customFormat="false" ht="14.25" hidden="false" customHeight="true" outlineLevel="0" collapsed="false">
      <c r="B37" s="253"/>
      <c r="C37" s="255" t="s">
        <v>264</v>
      </c>
      <c r="D37" s="255"/>
      <c r="E37" s="244"/>
      <c r="F37" s="250" t="n">
        <v>135.4</v>
      </c>
      <c r="G37" s="251" t="n">
        <v>-0.6</v>
      </c>
      <c r="H37" s="252" t="n">
        <v>2.7</v>
      </c>
    </row>
    <row r="38" customFormat="false" ht="32.25" hidden="false" customHeight="true" outlineLevel="0" collapsed="false">
      <c r="B38" s="253"/>
      <c r="C38" s="243" t="s">
        <v>265</v>
      </c>
      <c r="D38" s="243"/>
      <c r="E38" s="244"/>
      <c r="F38" s="245" t="n">
        <v>101.2</v>
      </c>
      <c r="G38" s="246" t="n">
        <v>0</v>
      </c>
      <c r="H38" s="247" t="n">
        <v>0.5</v>
      </c>
    </row>
    <row r="39" customFormat="false" ht="27" hidden="false" customHeight="true" outlineLevel="0" collapsed="false">
      <c r="B39" s="260" t="s">
        <v>51</v>
      </c>
      <c r="C39" s="260"/>
      <c r="D39" s="260"/>
      <c r="E39" s="244"/>
      <c r="F39" s="245" t="n">
        <v>91.6</v>
      </c>
      <c r="G39" s="246" t="n">
        <v>-0.3</v>
      </c>
      <c r="H39" s="247" t="n">
        <v>1.6</v>
      </c>
    </row>
    <row r="40" customFormat="false" ht="14.25" hidden="false" customHeight="true" outlineLevel="0" collapsed="false">
      <c r="B40" s="253"/>
      <c r="C40" s="255" t="s">
        <v>266</v>
      </c>
      <c r="D40" s="255"/>
      <c r="E40" s="244"/>
      <c r="F40" s="250" t="n">
        <v>78.5</v>
      </c>
      <c r="G40" s="251" t="n">
        <v>-0.8</v>
      </c>
      <c r="H40" s="252" t="n">
        <v>5.3</v>
      </c>
    </row>
    <row r="41" customFormat="false" ht="14.25" hidden="false" customHeight="true" outlineLevel="0" collapsed="false">
      <c r="B41" s="253"/>
      <c r="C41" s="255" t="s">
        <v>267</v>
      </c>
      <c r="D41" s="255"/>
      <c r="E41" s="244"/>
      <c r="F41" s="250" t="n">
        <v>92.1</v>
      </c>
      <c r="G41" s="251" t="n">
        <v>-0.8</v>
      </c>
      <c r="H41" s="252" t="n">
        <v>-2.1</v>
      </c>
    </row>
    <row r="42" customFormat="false" ht="14.25" hidden="false" customHeight="true" outlineLevel="0" collapsed="false">
      <c r="B42" s="253"/>
      <c r="C42" s="255" t="s">
        <v>268</v>
      </c>
      <c r="D42" s="255"/>
      <c r="E42" s="244"/>
      <c r="F42" s="250" t="n">
        <v>99.8</v>
      </c>
      <c r="G42" s="251" t="n">
        <v>-0.5</v>
      </c>
      <c r="H42" s="252" t="n">
        <v>-0.7</v>
      </c>
    </row>
    <row r="43" customFormat="false" ht="14.25" hidden="false" customHeight="true" outlineLevel="0" collapsed="false">
      <c r="B43" s="253"/>
      <c r="C43" s="255" t="s">
        <v>269</v>
      </c>
      <c r="D43" s="255"/>
      <c r="E43" s="244"/>
      <c r="F43" s="250" t="n">
        <v>102.5</v>
      </c>
      <c r="G43" s="251" t="n">
        <v>0.2</v>
      </c>
      <c r="H43" s="252" t="n">
        <v>0.5</v>
      </c>
    </row>
    <row r="44" customFormat="false" ht="14.25" hidden="false" customHeight="true" outlineLevel="0" collapsed="false">
      <c r="B44" s="253"/>
      <c r="C44" s="255" t="s">
        <v>270</v>
      </c>
      <c r="D44" s="255"/>
      <c r="E44" s="244"/>
      <c r="F44" s="250" t="n">
        <v>96.6</v>
      </c>
      <c r="G44" s="251" t="n">
        <v>0</v>
      </c>
      <c r="H44" s="252" t="n">
        <v>0.6</v>
      </c>
    </row>
    <row r="45" customFormat="false" ht="14.25" hidden="false" customHeight="true" outlineLevel="0" collapsed="false">
      <c r="B45" s="262"/>
      <c r="C45" s="263" t="s">
        <v>271</v>
      </c>
      <c r="D45" s="263"/>
      <c r="E45" s="264"/>
      <c r="F45" s="265" t="n">
        <v>99.1</v>
      </c>
      <c r="G45" s="266" t="n">
        <v>0</v>
      </c>
      <c r="H45" s="267" t="n">
        <v>-0.4</v>
      </c>
    </row>
    <row r="46" customFormat="false" ht="14.25" hidden="false" customHeight="false" outlineLevel="0" collapsed="false">
      <c r="B46" s="232"/>
      <c r="C46" s="232"/>
      <c r="D46" s="232"/>
      <c r="E46" s="232"/>
    </row>
    <row r="47" customFormat="false" ht="14.25" hidden="false" customHeight="false" outlineLevel="0" collapsed="false">
      <c r="B47" s="232"/>
      <c r="C47" s="232"/>
      <c r="D47" s="232"/>
      <c r="E47" s="232"/>
    </row>
    <row r="48" customFormat="false" ht="14.25" hidden="false" customHeight="false" outlineLevel="0" collapsed="false">
      <c r="B48" s="232"/>
      <c r="C48" s="232"/>
      <c r="D48" s="232"/>
      <c r="E48" s="232"/>
    </row>
    <row r="49" customFormat="false" ht="14.25" hidden="false" customHeight="true" outlineLevel="0" collapsed="false">
      <c r="B49" s="268" t="s">
        <v>234</v>
      </c>
      <c r="C49" s="268"/>
      <c r="D49" s="268"/>
      <c r="E49" s="268"/>
      <c r="F49" s="235" t="s">
        <v>58</v>
      </c>
      <c r="G49" s="236" t="s">
        <v>272</v>
      </c>
      <c r="H49" s="236" t="s">
        <v>236</v>
      </c>
    </row>
    <row r="50" customFormat="false" ht="14.25" hidden="false" customHeight="false" outlineLevel="0" collapsed="false">
      <c r="B50" s="268"/>
      <c r="C50" s="268"/>
      <c r="D50" s="268"/>
      <c r="E50" s="268"/>
      <c r="F50" s="235"/>
      <c r="G50" s="236"/>
      <c r="H50" s="236"/>
    </row>
    <row r="51" customFormat="false" ht="29.25" hidden="false" customHeight="true" outlineLevel="0" collapsed="false">
      <c r="B51" s="237" t="s">
        <v>52</v>
      </c>
      <c r="C51" s="237"/>
      <c r="D51" s="237"/>
      <c r="E51" s="238"/>
      <c r="F51" s="269" t="n">
        <v>99.4</v>
      </c>
      <c r="G51" s="270" t="n">
        <v>2.8</v>
      </c>
      <c r="H51" s="271" t="n">
        <v>0.4</v>
      </c>
    </row>
    <row r="52" customFormat="false" ht="14.25" hidden="false" customHeight="false" outlineLevel="0" collapsed="false">
      <c r="B52" s="253"/>
      <c r="C52" s="255" t="s">
        <v>273</v>
      </c>
      <c r="D52" s="255"/>
      <c r="E52" s="244"/>
      <c r="F52" s="272" t="n">
        <v>101.7</v>
      </c>
      <c r="G52" s="273" t="n">
        <v>5.9</v>
      </c>
      <c r="H52" s="274" t="n">
        <v>0</v>
      </c>
    </row>
    <row r="53" customFormat="false" ht="14.25" hidden="false" customHeight="false" outlineLevel="0" collapsed="false">
      <c r="B53" s="253"/>
      <c r="C53" s="255"/>
      <c r="D53" s="255" t="s">
        <v>274</v>
      </c>
      <c r="E53" s="244"/>
      <c r="F53" s="272" t="n">
        <v>101.4</v>
      </c>
      <c r="G53" s="273" t="n">
        <v>0.2</v>
      </c>
      <c r="H53" s="274" t="n">
        <v>0.2</v>
      </c>
    </row>
    <row r="54" customFormat="false" ht="14.25" hidden="false" customHeight="false" outlineLevel="0" collapsed="false">
      <c r="B54" s="253"/>
      <c r="C54" s="255"/>
      <c r="D54" s="255" t="s">
        <v>275</v>
      </c>
      <c r="E54" s="244"/>
      <c r="F54" s="272" t="n">
        <v>101.7</v>
      </c>
      <c r="G54" s="273" t="n">
        <v>6.2</v>
      </c>
      <c r="H54" s="274" t="n">
        <v>0</v>
      </c>
    </row>
    <row r="55" customFormat="false" ht="14.25" hidden="false" customHeight="false" outlineLevel="0" collapsed="false">
      <c r="B55" s="253"/>
      <c r="C55" s="255" t="s">
        <v>276</v>
      </c>
      <c r="D55" s="255"/>
      <c r="E55" s="244"/>
      <c r="F55" s="272" t="n">
        <v>96.6</v>
      </c>
      <c r="G55" s="273" t="n">
        <v>-0.5</v>
      </c>
      <c r="H55" s="274" t="n">
        <v>1.4</v>
      </c>
    </row>
    <row r="56" customFormat="false" ht="14.25" hidden="false" customHeight="false" outlineLevel="0" collapsed="false">
      <c r="B56" s="253"/>
      <c r="C56" s="255"/>
      <c r="D56" s="255" t="s">
        <v>277</v>
      </c>
      <c r="E56" s="244"/>
      <c r="F56" s="272" t="n">
        <v>95.1</v>
      </c>
      <c r="G56" s="273" t="n">
        <v>-1</v>
      </c>
      <c r="H56" s="274" t="n">
        <v>1.3</v>
      </c>
    </row>
    <row r="57" customFormat="false" ht="14.25" hidden="false" customHeight="false" outlineLevel="0" collapsed="false">
      <c r="B57" s="253"/>
      <c r="C57" s="255"/>
      <c r="D57" s="255" t="s">
        <v>278</v>
      </c>
      <c r="E57" s="244"/>
      <c r="F57" s="272" t="n">
        <v>100.1</v>
      </c>
      <c r="G57" s="273" t="n">
        <v>0.6</v>
      </c>
      <c r="H57" s="274" t="n">
        <v>1.4</v>
      </c>
    </row>
    <row r="58" customFormat="false" ht="14.25" hidden="false" customHeight="false" outlineLevel="0" collapsed="false">
      <c r="B58" s="253"/>
      <c r="C58" s="255" t="s">
        <v>279</v>
      </c>
      <c r="D58" s="255"/>
      <c r="E58" s="244"/>
      <c r="F58" s="272" t="n">
        <v>97.5</v>
      </c>
      <c r="G58" s="273" t="n">
        <v>0</v>
      </c>
      <c r="H58" s="274" t="n">
        <v>-0.2</v>
      </c>
    </row>
    <row r="59" customFormat="false" ht="14.25" hidden="false" customHeight="false" outlineLevel="0" collapsed="false">
      <c r="B59" s="253"/>
      <c r="C59" s="255" t="s">
        <v>280</v>
      </c>
      <c r="D59" s="255"/>
      <c r="E59" s="244"/>
      <c r="F59" s="272" t="n">
        <v>98.1</v>
      </c>
      <c r="G59" s="273" t="n">
        <v>4.5</v>
      </c>
      <c r="H59" s="274" t="n">
        <v>-0.6</v>
      </c>
    </row>
    <row r="60" customFormat="false" ht="31.5" hidden="false" customHeight="true" outlineLevel="0" collapsed="false">
      <c r="B60" s="253"/>
      <c r="C60" s="243" t="s">
        <v>281</v>
      </c>
      <c r="D60" s="243"/>
      <c r="E60" s="244"/>
      <c r="F60" s="275" t="n">
        <v>101.3</v>
      </c>
      <c r="G60" s="276" t="n">
        <v>0.2</v>
      </c>
      <c r="H60" s="277" t="n">
        <v>0.8</v>
      </c>
    </row>
    <row r="61" customFormat="false" ht="29.25" hidden="false" customHeight="true" outlineLevel="0" collapsed="false">
      <c r="B61" s="260" t="s">
        <v>53</v>
      </c>
      <c r="C61" s="260"/>
      <c r="D61" s="260"/>
      <c r="E61" s="244"/>
      <c r="F61" s="275" t="n">
        <v>97.6</v>
      </c>
      <c r="G61" s="278" t="n">
        <v>0.1</v>
      </c>
      <c r="H61" s="277" t="n">
        <v>-0.4</v>
      </c>
    </row>
    <row r="62" customFormat="false" ht="14.25" hidden="false" customHeight="false" outlineLevel="0" collapsed="false">
      <c r="B62" s="253"/>
      <c r="C62" s="255" t="s">
        <v>80</v>
      </c>
      <c r="D62" s="255"/>
      <c r="E62" s="244"/>
      <c r="F62" s="272" t="n">
        <v>94.2</v>
      </c>
      <c r="G62" s="279" t="n">
        <v>-0.2</v>
      </c>
      <c r="H62" s="274" t="n">
        <v>-0.4</v>
      </c>
    </row>
    <row r="63" customFormat="false" ht="14.25" hidden="false" customHeight="false" outlineLevel="0" collapsed="false">
      <c r="B63" s="253"/>
      <c r="C63" s="255" t="s">
        <v>97</v>
      </c>
      <c r="D63" s="255"/>
      <c r="E63" s="244"/>
      <c r="F63" s="272" t="n">
        <v>95.7</v>
      </c>
      <c r="G63" s="273" t="n">
        <v>0.9</v>
      </c>
      <c r="H63" s="274" t="n">
        <v>-1.8</v>
      </c>
    </row>
    <row r="64" customFormat="false" ht="33" hidden="false" customHeight="true" outlineLevel="0" collapsed="false">
      <c r="B64" s="253"/>
      <c r="C64" s="243" t="s">
        <v>282</v>
      </c>
      <c r="D64" s="243"/>
      <c r="E64" s="244"/>
      <c r="F64" s="275" t="n">
        <v>100.2</v>
      </c>
      <c r="G64" s="276" t="n">
        <v>0</v>
      </c>
      <c r="H64" s="277" t="n">
        <v>0</v>
      </c>
    </row>
    <row r="65" customFormat="false" ht="30" hidden="false" customHeight="true" outlineLevel="0" collapsed="false">
      <c r="B65" s="260" t="s">
        <v>54</v>
      </c>
      <c r="C65" s="260"/>
      <c r="D65" s="260"/>
      <c r="E65" s="244"/>
      <c r="F65" s="275" t="n">
        <v>103.5</v>
      </c>
      <c r="G65" s="276" t="n">
        <v>0.3</v>
      </c>
      <c r="H65" s="277" t="n">
        <v>1.2</v>
      </c>
    </row>
    <row r="66" customFormat="false" ht="14.25" hidden="false" customHeight="false" outlineLevel="0" collapsed="false">
      <c r="B66" s="280"/>
      <c r="C66" s="255" t="s">
        <v>283</v>
      </c>
      <c r="D66" s="255"/>
      <c r="E66" s="244"/>
      <c r="F66" s="272" t="n">
        <v>101.7</v>
      </c>
      <c r="G66" s="273" t="n">
        <v>1.6</v>
      </c>
      <c r="H66" s="274" t="n">
        <v>0.2</v>
      </c>
    </row>
    <row r="67" customFormat="false" ht="14.25" hidden="false" customHeight="false" outlineLevel="0" collapsed="false">
      <c r="B67" s="280"/>
      <c r="C67" s="255" t="s">
        <v>284</v>
      </c>
      <c r="D67" s="255"/>
      <c r="E67" s="244"/>
      <c r="F67" s="272" t="n">
        <v>106.6</v>
      </c>
      <c r="G67" s="273" t="n">
        <v>0.1</v>
      </c>
      <c r="H67" s="274" t="n">
        <v>1.7</v>
      </c>
    </row>
    <row r="68" customFormat="false" ht="32.25" hidden="false" customHeight="true" outlineLevel="0" collapsed="false">
      <c r="B68" s="280"/>
      <c r="C68" s="243" t="s">
        <v>285</v>
      </c>
      <c r="D68" s="243"/>
      <c r="E68" s="244"/>
      <c r="F68" s="275" t="n">
        <v>98.1</v>
      </c>
      <c r="G68" s="276" t="n">
        <v>0</v>
      </c>
      <c r="H68" s="277" t="n">
        <v>0.9</v>
      </c>
    </row>
    <row r="69" customFormat="false" ht="29.25" hidden="false" customHeight="true" outlineLevel="0" collapsed="false">
      <c r="B69" s="260" t="s">
        <v>286</v>
      </c>
      <c r="C69" s="260"/>
      <c r="D69" s="260"/>
      <c r="E69" s="281"/>
      <c r="F69" s="282" t="n">
        <v>99.3</v>
      </c>
      <c r="G69" s="283" t="n">
        <v>0.1</v>
      </c>
      <c r="H69" s="284" t="n">
        <v>0.8</v>
      </c>
    </row>
    <row r="70" customFormat="false" ht="14.25" hidden="false" customHeight="false" outlineLevel="0" collapsed="false">
      <c r="B70" s="280"/>
      <c r="C70" s="255" t="s">
        <v>287</v>
      </c>
      <c r="D70" s="255"/>
      <c r="E70" s="244"/>
      <c r="F70" s="272" t="n">
        <v>97.7</v>
      </c>
      <c r="G70" s="273" t="n">
        <v>0</v>
      </c>
      <c r="H70" s="274" t="n">
        <v>0.3</v>
      </c>
    </row>
    <row r="71" customFormat="false" ht="14.25" hidden="false" customHeight="false" outlineLevel="0" collapsed="false">
      <c r="B71" s="280"/>
      <c r="C71" s="255" t="s">
        <v>288</v>
      </c>
      <c r="D71" s="255"/>
      <c r="E71" s="244"/>
      <c r="F71" s="272" t="n">
        <v>106.5</v>
      </c>
      <c r="G71" s="273" t="n">
        <v>0</v>
      </c>
      <c r="H71" s="274" t="n">
        <v>3.8</v>
      </c>
    </row>
    <row r="72" customFormat="false" ht="30.75" hidden="false" customHeight="true" outlineLevel="0" collapsed="false">
      <c r="B72" s="280"/>
      <c r="C72" s="243" t="s">
        <v>289</v>
      </c>
      <c r="D72" s="243"/>
      <c r="E72" s="244"/>
      <c r="F72" s="275" t="n">
        <v>102.3</v>
      </c>
      <c r="G72" s="276" t="n">
        <v>0.4</v>
      </c>
      <c r="H72" s="277" t="n">
        <v>1.6</v>
      </c>
    </row>
    <row r="73" customFormat="false" ht="30" hidden="false" customHeight="true" outlineLevel="0" collapsed="false">
      <c r="B73" s="260" t="s">
        <v>56</v>
      </c>
      <c r="C73" s="260"/>
      <c r="D73" s="260"/>
      <c r="E73" s="244"/>
      <c r="F73" s="275" t="n">
        <v>94.2</v>
      </c>
      <c r="G73" s="276" t="n">
        <v>0.7</v>
      </c>
      <c r="H73" s="277" t="n">
        <v>1.4</v>
      </c>
    </row>
    <row r="74" customFormat="false" ht="14.25" hidden="false" customHeight="false" outlineLevel="0" collapsed="false">
      <c r="B74" s="280"/>
      <c r="C74" s="255" t="s">
        <v>290</v>
      </c>
      <c r="D74" s="255"/>
      <c r="E74" s="244"/>
      <c r="F74" s="272" t="n">
        <v>63.9</v>
      </c>
      <c r="G74" s="273" t="n">
        <v>-0.3</v>
      </c>
      <c r="H74" s="274" t="n">
        <v>0.1</v>
      </c>
    </row>
    <row r="75" customFormat="false" ht="14.25" hidden="false" customHeight="false" outlineLevel="0" collapsed="false">
      <c r="B75" s="280"/>
      <c r="C75" s="255" t="s">
        <v>291</v>
      </c>
      <c r="D75" s="255"/>
      <c r="E75" s="244"/>
      <c r="F75" s="272" t="n">
        <v>98.8</v>
      </c>
      <c r="G75" s="273" t="n">
        <v>1</v>
      </c>
      <c r="H75" s="274" t="n">
        <v>1.9</v>
      </c>
    </row>
    <row r="76" customFormat="false" ht="14.25" hidden="false" customHeight="false" outlineLevel="0" collapsed="false">
      <c r="B76" s="280"/>
      <c r="C76" s="255" t="s">
        <v>292</v>
      </c>
      <c r="D76" s="255"/>
      <c r="E76" s="244"/>
      <c r="F76" s="272" t="n">
        <v>101.1</v>
      </c>
      <c r="G76" s="273" t="n">
        <v>-0.1</v>
      </c>
      <c r="H76" s="274" t="n">
        <v>0.2</v>
      </c>
    </row>
    <row r="77" customFormat="false" ht="30" hidden="false" customHeight="true" outlineLevel="0" collapsed="false">
      <c r="B77" s="280"/>
      <c r="C77" s="243" t="s">
        <v>293</v>
      </c>
      <c r="D77" s="243"/>
      <c r="E77" s="244"/>
      <c r="F77" s="275" t="n">
        <v>99.3</v>
      </c>
      <c r="G77" s="276" t="n">
        <v>0.9</v>
      </c>
      <c r="H77" s="277" t="n">
        <v>1.8</v>
      </c>
    </row>
    <row r="78" customFormat="false" ht="30.75" hidden="false" customHeight="true" outlineLevel="0" collapsed="false">
      <c r="B78" s="260" t="s">
        <v>57</v>
      </c>
      <c r="C78" s="260"/>
      <c r="D78" s="260"/>
      <c r="E78" s="244"/>
      <c r="F78" s="275" t="n">
        <v>107.2</v>
      </c>
      <c r="G78" s="276" t="n">
        <v>0.2</v>
      </c>
      <c r="H78" s="277" t="n">
        <v>2.9</v>
      </c>
    </row>
    <row r="79" customFormat="false" ht="14.25" hidden="false" customHeight="false" outlineLevel="0" collapsed="false">
      <c r="B79" s="280"/>
      <c r="C79" s="255" t="s">
        <v>294</v>
      </c>
      <c r="D79" s="255"/>
      <c r="E79" s="244"/>
      <c r="F79" s="272" t="n">
        <v>99.5</v>
      </c>
      <c r="G79" s="273" t="n">
        <v>0</v>
      </c>
      <c r="H79" s="274" t="n">
        <v>-0.1</v>
      </c>
    </row>
    <row r="80" customFormat="false" ht="14.25" hidden="false" customHeight="false" outlineLevel="0" collapsed="false">
      <c r="B80" s="280"/>
      <c r="C80" s="255" t="s">
        <v>295</v>
      </c>
      <c r="D80" s="255"/>
      <c r="E80" s="244"/>
      <c r="F80" s="272" t="n">
        <v>97.6</v>
      </c>
      <c r="G80" s="273" t="n">
        <v>-0.2</v>
      </c>
      <c r="H80" s="274" t="n">
        <v>-0.5</v>
      </c>
    </row>
    <row r="81" customFormat="false" ht="14.25" hidden="false" customHeight="false" outlineLevel="0" collapsed="false">
      <c r="B81" s="280"/>
      <c r="C81" s="255" t="s">
        <v>296</v>
      </c>
      <c r="D81" s="255"/>
      <c r="E81" s="244"/>
      <c r="F81" s="272" t="n">
        <v>110</v>
      </c>
      <c r="G81" s="273" t="n">
        <v>2.6</v>
      </c>
      <c r="H81" s="274" t="n">
        <v>6.2</v>
      </c>
    </row>
    <row r="82" customFormat="false" ht="14.25" hidden="false" customHeight="false" outlineLevel="0" collapsed="false">
      <c r="B82" s="280"/>
      <c r="C82" s="255" t="s">
        <v>297</v>
      </c>
      <c r="D82" s="255"/>
      <c r="E82" s="244"/>
      <c r="F82" s="272" t="n">
        <v>126.2</v>
      </c>
      <c r="G82" s="273" t="n">
        <v>0</v>
      </c>
      <c r="H82" s="274" t="n">
        <v>0</v>
      </c>
    </row>
    <row r="83" customFormat="false" ht="33" hidden="false" customHeight="true" outlineLevel="0" collapsed="false">
      <c r="B83" s="280"/>
      <c r="C83" s="243" t="s">
        <v>298</v>
      </c>
      <c r="D83" s="243"/>
      <c r="E83" s="244"/>
      <c r="F83" s="282" t="n">
        <v>112.5</v>
      </c>
      <c r="G83" s="283" t="n">
        <v>0</v>
      </c>
      <c r="H83" s="284" t="n">
        <v>6.6</v>
      </c>
    </row>
    <row r="84" customFormat="false" ht="22.5" hidden="false" customHeight="true" outlineLevel="0" collapsed="false">
      <c r="B84" s="285" t="s">
        <v>299</v>
      </c>
      <c r="C84" s="244"/>
      <c r="D84" s="281"/>
      <c r="E84" s="244"/>
      <c r="F84" s="282"/>
      <c r="G84" s="283"/>
      <c r="H84" s="286"/>
    </row>
    <row r="85" customFormat="false" ht="14.25" hidden="false" customHeight="false" outlineLevel="0" collapsed="false">
      <c r="B85" s="249" t="s">
        <v>300</v>
      </c>
      <c r="C85" s="249"/>
      <c r="D85" s="249"/>
      <c r="E85" s="244"/>
      <c r="F85" s="272" t="n">
        <v>119.8</v>
      </c>
      <c r="G85" s="273" t="n">
        <v>0.6</v>
      </c>
      <c r="H85" s="284" t="n">
        <v>6.1</v>
      </c>
    </row>
    <row r="86" customFormat="false" ht="14.25" hidden="false" customHeight="false" outlineLevel="0" collapsed="false">
      <c r="B86" s="249" t="s">
        <v>219</v>
      </c>
      <c r="C86" s="249"/>
      <c r="D86" s="249"/>
      <c r="E86" s="244"/>
      <c r="F86" s="272" t="n">
        <v>99.6</v>
      </c>
      <c r="G86" s="273" t="n">
        <v>0.1</v>
      </c>
      <c r="H86" s="274" t="n">
        <v>0.8</v>
      </c>
    </row>
    <row r="87" customFormat="false" ht="14.25" hidden="false" customHeight="false" outlineLevel="0" collapsed="false">
      <c r="B87" s="249" t="s">
        <v>220</v>
      </c>
      <c r="C87" s="249"/>
      <c r="D87" s="249"/>
      <c r="E87" s="244"/>
      <c r="F87" s="272" t="n">
        <v>94.8</v>
      </c>
      <c r="G87" s="273" t="n">
        <v>0.9</v>
      </c>
      <c r="H87" s="274" t="n">
        <v>1.3</v>
      </c>
    </row>
    <row r="88" customFormat="false" ht="14.25" hidden="false" customHeight="false" outlineLevel="0" collapsed="false">
      <c r="B88" s="249" t="s">
        <v>221</v>
      </c>
      <c r="C88" s="249"/>
      <c r="D88" s="249"/>
      <c r="E88" s="244"/>
      <c r="F88" s="272" t="n">
        <v>98.4</v>
      </c>
      <c r="G88" s="273" t="n">
        <v>0</v>
      </c>
      <c r="H88" s="274" t="n">
        <v>0.2</v>
      </c>
    </row>
    <row r="89" customFormat="false" ht="14.25" hidden="false" customHeight="false" outlineLevel="0" collapsed="false">
      <c r="B89" s="287"/>
      <c r="C89" s="264"/>
      <c r="D89" s="264"/>
      <c r="E89" s="264"/>
      <c r="F89" s="288"/>
      <c r="G89" s="289"/>
      <c r="H89" s="290"/>
    </row>
  </sheetData>
  <mergeCells count="62">
    <mergeCell ref="B4:E5"/>
    <mergeCell ref="F4:F5"/>
    <mergeCell ref="G4:G5"/>
    <mergeCell ref="H4:H5"/>
    <mergeCell ref="B6:D6"/>
    <mergeCell ref="C7:D7"/>
    <mergeCell ref="C8:D8"/>
    <mergeCell ref="C9:D9"/>
    <mergeCell ref="C10:D10"/>
    <mergeCell ref="B11:D11"/>
    <mergeCell ref="C13:D13"/>
    <mergeCell ref="B29:D29"/>
    <mergeCell ref="C30:D30"/>
    <mergeCell ref="B34:D34"/>
    <mergeCell ref="C35:D35"/>
    <mergeCell ref="C36:D36"/>
    <mergeCell ref="C37:D37"/>
    <mergeCell ref="C38:D38"/>
    <mergeCell ref="B39:D39"/>
    <mergeCell ref="C40:D40"/>
    <mergeCell ref="C41:D41"/>
    <mergeCell ref="C42:D42"/>
    <mergeCell ref="C43:D43"/>
    <mergeCell ref="C44:D44"/>
    <mergeCell ref="C45:D45"/>
    <mergeCell ref="B49:E50"/>
    <mergeCell ref="F49:F50"/>
    <mergeCell ref="G49:G50"/>
    <mergeCell ref="H49:H50"/>
    <mergeCell ref="B51:D51"/>
    <mergeCell ref="C52:D52"/>
    <mergeCell ref="C55:D55"/>
    <mergeCell ref="C58:D58"/>
    <mergeCell ref="C59:D59"/>
    <mergeCell ref="C60:D60"/>
    <mergeCell ref="B61:D61"/>
    <mergeCell ref="C62:D62"/>
    <mergeCell ref="C63:D63"/>
    <mergeCell ref="C64:D64"/>
    <mergeCell ref="B65:D65"/>
    <mergeCell ref="C66:D66"/>
    <mergeCell ref="C67:D67"/>
    <mergeCell ref="C68:D68"/>
    <mergeCell ref="B69:D69"/>
    <mergeCell ref="C70:D70"/>
    <mergeCell ref="C71:D71"/>
    <mergeCell ref="C72:D72"/>
    <mergeCell ref="B73:D73"/>
    <mergeCell ref="C74:D74"/>
    <mergeCell ref="C75:D75"/>
    <mergeCell ref="C76:D76"/>
    <mergeCell ref="C77:D77"/>
    <mergeCell ref="B78:D78"/>
    <mergeCell ref="C79:D79"/>
    <mergeCell ref="C80:D80"/>
    <mergeCell ref="C81:D81"/>
    <mergeCell ref="C82:D82"/>
    <mergeCell ref="C83:D83"/>
    <mergeCell ref="B85:D85"/>
    <mergeCell ref="B86:D86"/>
    <mergeCell ref="B87:D87"/>
    <mergeCell ref="B88:D88"/>
  </mergeCells>
  <printOptions headings="false" gridLines="false" gridLinesSet="true" horizontalCentered="false" verticalCentered="false"/>
  <pageMargins left="0.708333333333333" right="0.708333333333333" top="0.433333333333333" bottom="0.314583333333333" header="0.511811023622047" footer="0.19652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10.62109375" defaultRowHeight="12" zeroHeight="false" outlineLevelRow="0" outlineLevelCol="0"/>
  <cols>
    <col collapsed="false" customWidth="true" hidden="false" outlineLevel="0" max="1" min="1" style="291" width="5.62"/>
    <col collapsed="false" customWidth="true" hidden="false" outlineLevel="0" max="4" min="2" style="291" width="6.87"/>
    <col collapsed="false" customWidth="true" hidden="false" outlineLevel="0" max="5" min="5" style="291" width="3.62"/>
    <col collapsed="false" customWidth="true" hidden="false" outlineLevel="0" max="6" min="6" style="291" width="5.62"/>
    <col collapsed="false" customWidth="true" hidden="false" outlineLevel="0" max="9" min="7" style="291" width="6.87"/>
    <col collapsed="false" customWidth="true" hidden="false" outlineLevel="0" max="10" min="10" style="291" width="3.62"/>
    <col collapsed="false" customWidth="true" hidden="false" outlineLevel="0" max="11" min="11" style="291" width="5.62"/>
    <col collapsed="false" customWidth="true" hidden="false" outlineLevel="0" max="14" min="12" style="291" width="6.87"/>
    <col collapsed="false" customWidth="false" hidden="false" outlineLevel="0" max="257" min="15" style="291" width="10.62"/>
  </cols>
  <sheetData>
    <row r="1" customFormat="false" ht="12" hidden="false" customHeight="false" outlineLevel="0" collapsed="false">
      <c r="A1" s="292" t="s">
        <v>301</v>
      </c>
    </row>
    <row r="3" customFormat="false" ht="12" hidden="false" customHeight="false" outlineLevel="0" collapsed="false">
      <c r="A3" s="292" t="s">
        <v>302</v>
      </c>
      <c r="F3" s="292" t="s">
        <v>303</v>
      </c>
      <c r="K3" s="292" t="s">
        <v>304</v>
      </c>
    </row>
    <row r="5" customFormat="false" ht="14.25" hidden="false" customHeight="false" outlineLevel="0" collapsed="false">
      <c r="A5" s="293"/>
      <c r="B5" s="292" t="s">
        <v>305</v>
      </c>
      <c r="C5" s="292" t="s">
        <v>306</v>
      </c>
      <c r="D5" s="292" t="s">
        <v>307</v>
      </c>
      <c r="E5" s="0"/>
      <c r="F5" s="293"/>
      <c r="G5" s="292" t="s">
        <v>305</v>
      </c>
      <c r="H5" s="292" t="s">
        <v>306</v>
      </c>
      <c r="I5" s="292" t="s">
        <v>307</v>
      </c>
      <c r="K5" s="293"/>
      <c r="L5" s="292" t="s">
        <v>305</v>
      </c>
      <c r="M5" s="292" t="s">
        <v>306</v>
      </c>
      <c r="N5" s="292" t="s">
        <v>307</v>
      </c>
    </row>
    <row r="6" customFormat="false" ht="12" hidden="false" customHeight="false" outlineLevel="0" collapsed="false">
      <c r="A6" s="291" t="n">
        <v>1</v>
      </c>
      <c r="B6" s="294" t="n">
        <v>99.7</v>
      </c>
      <c r="C6" s="294" t="n">
        <v>99.5</v>
      </c>
      <c r="D6" s="294" t="n">
        <v>101.2</v>
      </c>
      <c r="E6" s="295"/>
      <c r="F6" s="291" t="n">
        <v>1</v>
      </c>
      <c r="G6" s="296" t="n">
        <v>99.5</v>
      </c>
      <c r="H6" s="296" t="n">
        <v>99.3</v>
      </c>
      <c r="I6" s="296" t="n">
        <v>100.8</v>
      </c>
      <c r="K6" s="291" t="n">
        <v>1</v>
      </c>
      <c r="L6" s="296" t="n">
        <v>98.8</v>
      </c>
      <c r="M6" s="296" t="n">
        <v>98.1</v>
      </c>
      <c r="N6" s="296" t="n">
        <v>98.3</v>
      </c>
    </row>
    <row r="7" customFormat="false" ht="12" hidden="false" customHeight="false" outlineLevel="0" collapsed="false">
      <c r="A7" s="291" t="n">
        <v>2</v>
      </c>
      <c r="B7" s="294" t="n">
        <v>100</v>
      </c>
      <c r="C7" s="294" t="n">
        <v>99.5</v>
      </c>
      <c r="D7" s="294" t="n">
        <v>101.2</v>
      </c>
      <c r="E7" s="295"/>
      <c r="F7" s="291" t="n">
        <v>2</v>
      </c>
      <c r="G7" s="296" t="n">
        <v>99.6</v>
      </c>
      <c r="H7" s="296" t="n">
        <v>99.6</v>
      </c>
      <c r="I7" s="296" t="n">
        <v>101</v>
      </c>
      <c r="K7" s="291" t="n">
        <v>2</v>
      </c>
      <c r="L7" s="296" t="n">
        <v>99</v>
      </c>
      <c r="M7" s="296" t="n">
        <v>98</v>
      </c>
      <c r="N7" s="296" t="n">
        <v>98.7</v>
      </c>
    </row>
    <row r="8" customFormat="false" ht="12" hidden="false" customHeight="false" outlineLevel="0" collapsed="false">
      <c r="A8" s="291" t="n">
        <v>3</v>
      </c>
      <c r="B8" s="294" t="n">
        <v>100.7</v>
      </c>
      <c r="C8" s="294" t="n">
        <v>99.9</v>
      </c>
      <c r="D8" s="294" t="n">
        <v>101.2</v>
      </c>
      <c r="E8" s="295"/>
      <c r="F8" s="291" t="n">
        <v>3</v>
      </c>
      <c r="G8" s="296" t="n">
        <v>100.4</v>
      </c>
      <c r="H8" s="296" t="n">
        <v>100.1</v>
      </c>
      <c r="I8" s="296" t="n">
        <v>101.2</v>
      </c>
      <c r="K8" s="291" t="n">
        <v>3</v>
      </c>
      <c r="L8" s="296" t="n">
        <v>99.2</v>
      </c>
      <c r="M8" s="296" t="n">
        <v>98.6</v>
      </c>
      <c r="N8" s="296" t="n">
        <v>99.1</v>
      </c>
    </row>
    <row r="9" customFormat="false" ht="12" hidden="false" customHeight="false" outlineLevel="0" collapsed="false">
      <c r="A9" s="291" t="n">
        <v>4</v>
      </c>
      <c r="B9" s="294" t="n">
        <v>100.7</v>
      </c>
      <c r="C9" s="294" t="n">
        <v>99.7</v>
      </c>
      <c r="D9" s="294"/>
      <c r="E9" s="295"/>
      <c r="F9" s="291" t="n">
        <v>4</v>
      </c>
      <c r="G9" s="296" t="n">
        <v>100.4</v>
      </c>
      <c r="H9" s="296" t="n">
        <v>99.9</v>
      </c>
      <c r="I9" s="296"/>
      <c r="K9" s="291" t="n">
        <v>4</v>
      </c>
      <c r="L9" s="296" t="n">
        <v>99.1</v>
      </c>
      <c r="M9" s="296" t="n">
        <v>98.6</v>
      </c>
      <c r="N9" s="296"/>
    </row>
    <row r="10" customFormat="false" ht="12" hidden="false" customHeight="false" outlineLevel="0" collapsed="false">
      <c r="A10" s="291" t="n">
        <v>5</v>
      </c>
      <c r="B10" s="294" t="n">
        <v>100.3</v>
      </c>
      <c r="C10" s="294" t="n">
        <v>99.4</v>
      </c>
      <c r="D10" s="294"/>
      <c r="E10" s="295"/>
      <c r="F10" s="291" t="n">
        <v>5</v>
      </c>
      <c r="G10" s="296" t="n">
        <v>100.1</v>
      </c>
      <c r="H10" s="296" t="n">
        <v>99.7</v>
      </c>
      <c r="I10" s="296"/>
      <c r="K10" s="291" t="n">
        <v>5</v>
      </c>
      <c r="L10" s="296" t="n">
        <v>99.1</v>
      </c>
      <c r="M10" s="296" t="n">
        <v>98.6</v>
      </c>
      <c r="N10" s="296"/>
    </row>
    <row r="11" customFormat="false" ht="12" hidden="false" customHeight="false" outlineLevel="0" collapsed="false">
      <c r="A11" s="291" t="n">
        <v>6</v>
      </c>
      <c r="B11" s="294" t="n">
        <v>99.4</v>
      </c>
      <c r="C11" s="294" t="n">
        <v>99.5</v>
      </c>
      <c r="D11" s="294"/>
      <c r="E11" s="295"/>
      <c r="F11" s="291" t="n">
        <v>6</v>
      </c>
      <c r="G11" s="296" t="n">
        <v>99.6</v>
      </c>
      <c r="H11" s="296" t="n">
        <v>99.7</v>
      </c>
      <c r="I11" s="296"/>
      <c r="K11" s="291" t="n">
        <v>6</v>
      </c>
      <c r="L11" s="296" t="n">
        <v>98.7</v>
      </c>
      <c r="M11" s="296" t="n">
        <v>98.4</v>
      </c>
      <c r="N11" s="296"/>
    </row>
    <row r="12" customFormat="false" ht="12" hidden="false" customHeight="false" outlineLevel="0" collapsed="false">
      <c r="A12" s="291" t="n">
        <v>7</v>
      </c>
      <c r="B12" s="294" t="n">
        <v>99.4</v>
      </c>
      <c r="C12" s="294" t="n">
        <v>99.8</v>
      </c>
      <c r="D12" s="294"/>
      <c r="E12" s="295"/>
      <c r="F12" s="291" t="n">
        <v>7</v>
      </c>
      <c r="G12" s="296" t="n">
        <v>99.6</v>
      </c>
      <c r="H12" s="296" t="n">
        <v>100</v>
      </c>
      <c r="I12" s="296"/>
      <c r="K12" s="291" t="n">
        <v>7</v>
      </c>
      <c r="L12" s="296" t="n">
        <v>98.8</v>
      </c>
      <c r="M12" s="296" t="n">
        <v>98.5</v>
      </c>
      <c r="N12" s="296"/>
    </row>
    <row r="13" customFormat="false" ht="12" hidden="false" customHeight="false" outlineLevel="0" collapsed="false">
      <c r="A13" s="291" t="n">
        <v>8</v>
      </c>
      <c r="B13" s="294" t="n">
        <v>99.4</v>
      </c>
      <c r="C13" s="294" t="n">
        <v>99.9</v>
      </c>
      <c r="D13" s="294"/>
      <c r="E13" s="295"/>
      <c r="F13" s="291" t="n">
        <v>8</v>
      </c>
      <c r="G13" s="296" t="n">
        <v>99.9</v>
      </c>
      <c r="H13" s="296" t="n">
        <v>100.2</v>
      </c>
      <c r="I13" s="296"/>
      <c r="K13" s="291" t="n">
        <v>8</v>
      </c>
      <c r="L13" s="294" t="n">
        <v>99.3</v>
      </c>
      <c r="M13" s="294" t="n">
        <v>98.6</v>
      </c>
      <c r="N13" s="294"/>
    </row>
    <row r="14" customFormat="false" ht="12" hidden="false" customHeight="false" outlineLevel="0" collapsed="false">
      <c r="A14" s="291" t="n">
        <v>9</v>
      </c>
      <c r="B14" s="294" t="n">
        <v>99.5</v>
      </c>
      <c r="C14" s="294" t="n">
        <v>100.4</v>
      </c>
      <c r="D14" s="294"/>
      <c r="E14" s="295"/>
      <c r="F14" s="291" t="n">
        <v>9</v>
      </c>
      <c r="G14" s="296" t="n">
        <v>99.8</v>
      </c>
      <c r="H14" s="296" t="n">
        <v>100.4</v>
      </c>
      <c r="I14" s="296"/>
      <c r="K14" s="291" t="n">
        <v>9</v>
      </c>
      <c r="L14" s="296" t="n">
        <v>98.8</v>
      </c>
      <c r="M14" s="296" t="n">
        <v>98.3</v>
      </c>
      <c r="N14" s="296"/>
    </row>
    <row r="15" customFormat="false" ht="12" hidden="false" customHeight="false" outlineLevel="0" collapsed="false">
      <c r="A15" s="291" t="n">
        <v>10</v>
      </c>
      <c r="B15" s="294" t="n">
        <v>99.2</v>
      </c>
      <c r="C15" s="294" t="n">
        <v>100.6</v>
      </c>
      <c r="D15" s="294"/>
      <c r="E15" s="295"/>
      <c r="F15" s="291" t="n">
        <v>10</v>
      </c>
      <c r="G15" s="296" t="n">
        <v>99.6</v>
      </c>
      <c r="H15" s="296" t="n">
        <v>100.8</v>
      </c>
      <c r="I15" s="296"/>
      <c r="K15" s="291" t="n">
        <v>10</v>
      </c>
      <c r="L15" s="296" t="n">
        <v>98.5</v>
      </c>
      <c r="M15" s="296" t="n">
        <v>98.8</v>
      </c>
      <c r="N15" s="296"/>
    </row>
    <row r="16" customFormat="false" ht="12" hidden="false" customHeight="false" outlineLevel="0" collapsed="false">
      <c r="A16" s="291" t="n">
        <v>11</v>
      </c>
      <c r="B16" s="294" t="n">
        <v>98.7</v>
      </c>
      <c r="C16" s="294" t="n">
        <v>100.6</v>
      </c>
      <c r="D16" s="294"/>
      <c r="E16" s="295"/>
      <c r="F16" s="291" t="n">
        <v>11</v>
      </c>
      <c r="G16" s="296" t="n">
        <v>98.9</v>
      </c>
      <c r="H16" s="296" t="n">
        <v>100.7</v>
      </c>
      <c r="I16" s="296"/>
      <c r="K16" s="291" t="n">
        <v>11</v>
      </c>
      <c r="L16" s="296" t="n">
        <v>98</v>
      </c>
      <c r="M16" s="296" t="n">
        <v>98.6</v>
      </c>
      <c r="N16" s="296"/>
    </row>
    <row r="17" customFormat="false" ht="12" hidden="false" customHeight="false" outlineLevel="0" collapsed="false">
      <c r="A17" s="291" t="s">
        <v>308</v>
      </c>
      <c r="B17" s="296" t="n">
        <v>99.1</v>
      </c>
      <c r="C17" s="296" t="n">
        <v>101</v>
      </c>
      <c r="D17" s="296"/>
      <c r="E17" s="295"/>
      <c r="F17" s="291" t="s">
        <v>308</v>
      </c>
      <c r="G17" s="296" t="n">
        <v>99.1</v>
      </c>
      <c r="H17" s="296" t="n">
        <v>100.8</v>
      </c>
      <c r="I17" s="296"/>
      <c r="K17" s="291" t="s">
        <v>308</v>
      </c>
      <c r="L17" s="296" t="n">
        <v>98.1</v>
      </c>
      <c r="M17" s="296" t="n">
        <v>98.6</v>
      </c>
      <c r="N17" s="296"/>
    </row>
    <row r="19" customFormat="false" ht="12" hidden="false" customHeight="false" outlineLevel="0" collapsed="false">
      <c r="A19" s="292" t="s">
        <v>309</v>
      </c>
      <c r="B19" s="292" t="s">
        <v>305</v>
      </c>
      <c r="C19" s="292" t="s">
        <v>306</v>
      </c>
      <c r="D19" s="292" t="s">
        <v>307</v>
      </c>
      <c r="F19" s="292" t="s">
        <v>309</v>
      </c>
      <c r="G19" s="292" t="s">
        <v>305</v>
      </c>
      <c r="H19" s="292" t="s">
        <v>306</v>
      </c>
      <c r="I19" s="292" t="s">
        <v>307</v>
      </c>
      <c r="K19" s="292" t="s">
        <v>309</v>
      </c>
      <c r="L19" s="292" t="s">
        <v>305</v>
      </c>
      <c r="M19" s="292" t="s">
        <v>306</v>
      </c>
      <c r="N19" s="292" t="s">
        <v>307</v>
      </c>
    </row>
    <row r="20" customFormat="false" ht="12" hidden="false" customHeight="false" outlineLevel="0" collapsed="false">
      <c r="A20" s="291" t="n">
        <v>1</v>
      </c>
      <c r="B20" s="297" t="n">
        <v>0.1</v>
      </c>
      <c r="C20" s="297" t="n">
        <v>0.4</v>
      </c>
      <c r="D20" s="297" t="n">
        <v>0.2</v>
      </c>
      <c r="F20" s="291" t="n">
        <v>1</v>
      </c>
      <c r="G20" s="297" t="n">
        <v>-0.3</v>
      </c>
      <c r="H20" s="297" t="n">
        <v>0.1</v>
      </c>
      <c r="I20" s="297" t="n">
        <v>0</v>
      </c>
      <c r="K20" s="291" t="n">
        <v>1</v>
      </c>
      <c r="L20" s="297" t="n">
        <v>-0.3</v>
      </c>
      <c r="M20" s="297" t="n">
        <v>0</v>
      </c>
      <c r="N20" s="297" t="n">
        <v>-0.3</v>
      </c>
    </row>
    <row r="21" customFormat="false" ht="12" hidden="false" customHeight="false" outlineLevel="0" collapsed="false">
      <c r="A21" s="291" t="n">
        <v>2</v>
      </c>
      <c r="B21" s="297" t="n">
        <v>0.3</v>
      </c>
      <c r="C21" s="297" t="n">
        <v>-0.1</v>
      </c>
      <c r="D21" s="297" t="n">
        <v>0</v>
      </c>
      <c r="F21" s="291" t="n">
        <v>2</v>
      </c>
      <c r="G21" s="297" t="n">
        <v>0.2</v>
      </c>
      <c r="H21" s="297" t="n">
        <v>0.3</v>
      </c>
      <c r="I21" s="297" t="n">
        <v>0.2</v>
      </c>
      <c r="K21" s="291" t="n">
        <v>2</v>
      </c>
      <c r="L21" s="297" t="n">
        <v>0.3</v>
      </c>
      <c r="M21" s="297" t="n">
        <v>-0.1</v>
      </c>
      <c r="N21" s="297" t="n">
        <v>0.4</v>
      </c>
    </row>
    <row r="22" customFormat="false" ht="12" hidden="false" customHeight="false" outlineLevel="0" collapsed="false">
      <c r="A22" s="291" t="n">
        <v>3</v>
      </c>
      <c r="B22" s="297" t="n">
        <v>0.7</v>
      </c>
      <c r="C22" s="297" t="n">
        <v>0.4</v>
      </c>
      <c r="D22" s="297" t="n">
        <v>0</v>
      </c>
      <c r="F22" s="291" t="n">
        <v>3</v>
      </c>
      <c r="G22" s="297" t="n">
        <v>0.8</v>
      </c>
      <c r="H22" s="297" t="n">
        <v>0.5</v>
      </c>
      <c r="I22" s="297" t="n">
        <v>0.2</v>
      </c>
      <c r="K22" s="291" t="n">
        <v>3</v>
      </c>
      <c r="L22" s="297" t="n">
        <v>0.1</v>
      </c>
      <c r="M22" s="297" t="n">
        <v>0.6</v>
      </c>
      <c r="N22" s="297" t="n">
        <v>0.3</v>
      </c>
    </row>
    <row r="23" customFormat="false" ht="12" hidden="false" customHeight="false" outlineLevel="0" collapsed="false">
      <c r="A23" s="291" t="n">
        <v>4</v>
      </c>
      <c r="B23" s="297" t="n">
        <v>0</v>
      </c>
      <c r="C23" s="297" t="n">
        <v>-0.1</v>
      </c>
      <c r="D23" s="297"/>
      <c r="F23" s="291" t="n">
        <v>4</v>
      </c>
      <c r="G23" s="297" t="n">
        <v>0</v>
      </c>
      <c r="H23" s="297" t="n">
        <v>-0.2</v>
      </c>
      <c r="I23" s="297"/>
      <c r="K23" s="291" t="n">
        <v>4</v>
      </c>
      <c r="L23" s="297" t="n">
        <v>-0.1</v>
      </c>
      <c r="M23" s="297" t="n">
        <v>0</v>
      </c>
      <c r="N23" s="297"/>
    </row>
    <row r="24" customFormat="false" ht="12" hidden="false" customHeight="false" outlineLevel="0" collapsed="false">
      <c r="A24" s="291" t="n">
        <v>5</v>
      </c>
      <c r="B24" s="297" t="n">
        <v>-0.4</v>
      </c>
      <c r="C24" s="297" t="n">
        <v>-0.3</v>
      </c>
      <c r="D24" s="297"/>
      <c r="F24" s="291" t="n">
        <v>5</v>
      </c>
      <c r="G24" s="297" t="n">
        <v>-0.3</v>
      </c>
      <c r="H24" s="297" t="n">
        <v>-0.1</v>
      </c>
      <c r="I24" s="297"/>
      <c r="K24" s="291" t="n">
        <v>5</v>
      </c>
      <c r="L24" s="297" t="n">
        <v>0</v>
      </c>
      <c r="M24" s="297" t="n">
        <v>0</v>
      </c>
      <c r="N24" s="297"/>
    </row>
    <row r="25" customFormat="false" ht="12" hidden="false" customHeight="false" outlineLevel="0" collapsed="false">
      <c r="A25" s="291" t="n">
        <v>6</v>
      </c>
      <c r="B25" s="297" t="n">
        <v>-0.9</v>
      </c>
      <c r="C25" s="297" t="n">
        <v>0</v>
      </c>
      <c r="D25" s="297"/>
      <c r="F25" s="291" t="n">
        <v>6</v>
      </c>
      <c r="G25" s="297" t="n">
        <v>-0.5</v>
      </c>
      <c r="H25" s="297" t="n">
        <v>-0.1</v>
      </c>
      <c r="I25" s="297"/>
      <c r="K25" s="291" t="n">
        <v>6</v>
      </c>
      <c r="L25" s="297" t="n">
        <v>-0.4</v>
      </c>
      <c r="M25" s="297" t="n">
        <v>-0.2</v>
      </c>
      <c r="N25" s="297"/>
    </row>
    <row r="26" customFormat="false" ht="12" hidden="false" customHeight="false" outlineLevel="0" collapsed="false">
      <c r="A26" s="291" t="n">
        <v>7</v>
      </c>
      <c r="B26" s="297" t="n">
        <v>0</v>
      </c>
      <c r="C26" s="297" t="n">
        <v>0.4</v>
      </c>
      <c r="D26" s="297"/>
      <c r="F26" s="291" t="n">
        <v>7</v>
      </c>
      <c r="G26" s="297" t="n">
        <v>0.1</v>
      </c>
      <c r="H26" s="297" t="n">
        <v>0.3</v>
      </c>
      <c r="I26" s="297"/>
      <c r="K26" s="291" t="n">
        <v>7</v>
      </c>
      <c r="L26" s="297" t="n">
        <v>0.1</v>
      </c>
      <c r="M26" s="297" t="n">
        <v>0.1</v>
      </c>
      <c r="N26" s="297"/>
    </row>
    <row r="27" customFormat="false" ht="12" hidden="false" customHeight="false" outlineLevel="0" collapsed="false">
      <c r="A27" s="291" t="n">
        <v>8</v>
      </c>
      <c r="B27" s="297" t="n">
        <v>0.1</v>
      </c>
      <c r="C27" s="297" t="n">
        <v>0.1</v>
      </c>
      <c r="D27" s="297"/>
      <c r="F27" s="291" t="n">
        <v>8</v>
      </c>
      <c r="G27" s="297" t="n">
        <v>0.3</v>
      </c>
      <c r="H27" s="297" t="n">
        <v>0.2</v>
      </c>
      <c r="I27" s="297"/>
      <c r="K27" s="291" t="n">
        <v>8</v>
      </c>
      <c r="L27" s="297" t="n">
        <v>0.5</v>
      </c>
      <c r="M27" s="297" t="n">
        <v>0.1</v>
      </c>
      <c r="N27" s="297"/>
    </row>
    <row r="28" customFormat="false" ht="12" hidden="false" customHeight="false" outlineLevel="0" collapsed="false">
      <c r="A28" s="291" t="n">
        <v>9</v>
      </c>
      <c r="B28" s="297" t="n">
        <v>0</v>
      </c>
      <c r="C28" s="297" t="n">
        <v>0.4</v>
      </c>
      <c r="D28" s="297"/>
      <c r="F28" s="291" t="n">
        <v>9</v>
      </c>
      <c r="G28" s="297" t="n">
        <v>-0.1</v>
      </c>
      <c r="H28" s="297" t="n">
        <v>0.2</v>
      </c>
      <c r="I28" s="297"/>
      <c r="K28" s="291" t="n">
        <v>9</v>
      </c>
      <c r="L28" s="297" t="n">
        <v>-0.5</v>
      </c>
      <c r="M28" s="297" t="n">
        <v>-0.3</v>
      </c>
      <c r="N28" s="297"/>
    </row>
    <row r="29" customFormat="false" ht="12" hidden="false" customHeight="false" outlineLevel="0" collapsed="false">
      <c r="A29" s="291" t="n">
        <v>10</v>
      </c>
      <c r="B29" s="297" t="n">
        <v>-0.2</v>
      </c>
      <c r="C29" s="297" t="n">
        <v>0.2</v>
      </c>
      <c r="D29" s="297"/>
      <c r="F29" s="291" t="n">
        <v>10</v>
      </c>
      <c r="G29" s="297" t="n">
        <v>-0.2</v>
      </c>
      <c r="H29" s="297" t="n">
        <v>0.4</v>
      </c>
      <c r="I29" s="297"/>
      <c r="K29" s="291" t="n">
        <v>10</v>
      </c>
      <c r="L29" s="297" t="n">
        <v>-0.3</v>
      </c>
      <c r="M29" s="297" t="n">
        <v>0.5</v>
      </c>
      <c r="N29" s="297"/>
    </row>
    <row r="30" customFormat="false" ht="12" hidden="false" customHeight="false" outlineLevel="0" collapsed="false">
      <c r="A30" s="291" t="n">
        <v>11</v>
      </c>
      <c r="B30" s="297" t="n">
        <v>-0.6</v>
      </c>
      <c r="C30" s="297" t="n">
        <v>0</v>
      </c>
      <c r="D30" s="297"/>
      <c r="F30" s="291" t="n">
        <v>11</v>
      </c>
      <c r="G30" s="297" t="n">
        <v>-0.6</v>
      </c>
      <c r="H30" s="297" t="n">
        <v>-0.1</v>
      </c>
      <c r="I30" s="297"/>
      <c r="K30" s="291" t="n">
        <v>11</v>
      </c>
      <c r="L30" s="297" t="n">
        <v>-0.5</v>
      </c>
      <c r="M30" s="297" t="n">
        <v>-0.2</v>
      </c>
      <c r="N30" s="297"/>
    </row>
    <row r="31" customFormat="false" ht="12" hidden="false" customHeight="false" outlineLevel="0" collapsed="false">
      <c r="A31" s="291" t="s">
        <v>308</v>
      </c>
      <c r="B31" s="297" t="n">
        <v>0.5</v>
      </c>
      <c r="C31" s="297" t="n">
        <v>0.3</v>
      </c>
      <c r="D31" s="297"/>
      <c r="F31" s="291" t="s">
        <v>308</v>
      </c>
      <c r="G31" s="297" t="n">
        <v>0.2</v>
      </c>
      <c r="H31" s="297" t="n">
        <v>0</v>
      </c>
      <c r="I31" s="297"/>
      <c r="K31" s="291" t="s">
        <v>308</v>
      </c>
      <c r="L31" s="297" t="n">
        <v>0.1</v>
      </c>
      <c r="M31" s="297" t="n">
        <v>0</v>
      </c>
      <c r="N31" s="297"/>
    </row>
    <row r="32" customFormat="false" ht="12" hidden="false" customHeight="false" outlineLevel="0" collapsed="false">
      <c r="D32" s="295"/>
    </row>
    <row r="33" customFormat="false" ht="12" hidden="false" customHeight="false" outlineLevel="0" collapsed="false">
      <c r="A33" s="292" t="s">
        <v>310</v>
      </c>
      <c r="B33" s="292" t="s">
        <v>305</v>
      </c>
      <c r="C33" s="292" t="s">
        <v>306</v>
      </c>
      <c r="D33" s="292" t="s">
        <v>307</v>
      </c>
      <c r="F33" s="292" t="s">
        <v>310</v>
      </c>
      <c r="G33" s="292" t="s">
        <v>305</v>
      </c>
      <c r="H33" s="292" t="s">
        <v>306</v>
      </c>
      <c r="I33" s="292" t="s">
        <v>307</v>
      </c>
      <c r="K33" s="292" t="s">
        <v>310</v>
      </c>
      <c r="L33" s="292" t="s">
        <v>305</v>
      </c>
      <c r="M33" s="292" t="s">
        <v>306</v>
      </c>
      <c r="N33" s="292" t="s">
        <v>307</v>
      </c>
    </row>
    <row r="34" customFormat="false" ht="12" hidden="false" customHeight="false" outlineLevel="0" collapsed="false">
      <c r="A34" s="291" t="n">
        <v>1</v>
      </c>
      <c r="B34" s="297" t="n">
        <v>-0.3</v>
      </c>
      <c r="C34" s="297" t="n">
        <v>-0.2</v>
      </c>
      <c r="D34" s="297" t="n">
        <v>1.7</v>
      </c>
      <c r="F34" s="291" t="n">
        <v>1</v>
      </c>
      <c r="G34" s="297" t="n">
        <v>-0.3</v>
      </c>
      <c r="H34" s="297" t="n">
        <v>-0.2</v>
      </c>
      <c r="I34" s="297" t="n">
        <v>1.6</v>
      </c>
      <c r="K34" s="291" t="n">
        <v>1</v>
      </c>
      <c r="L34" s="297" t="n">
        <v>-0.7</v>
      </c>
      <c r="M34" s="297" t="n">
        <v>-0.7</v>
      </c>
      <c r="N34" s="297" t="n">
        <v>0.2</v>
      </c>
    </row>
    <row r="35" customFormat="false" ht="12" hidden="false" customHeight="false" outlineLevel="0" collapsed="false">
      <c r="A35" s="291" t="n">
        <v>2</v>
      </c>
      <c r="B35" s="297" t="n">
        <v>0.1</v>
      </c>
      <c r="C35" s="297" t="n">
        <v>-0.6</v>
      </c>
      <c r="D35" s="297" t="n">
        <v>1.8</v>
      </c>
      <c r="F35" s="291" t="n">
        <v>2</v>
      </c>
      <c r="G35" s="297" t="n">
        <v>-0.1</v>
      </c>
      <c r="H35" s="297" t="n">
        <v>0</v>
      </c>
      <c r="I35" s="297" t="n">
        <v>1.4</v>
      </c>
      <c r="K35" s="291" t="n">
        <v>2</v>
      </c>
      <c r="L35" s="297" t="n">
        <v>-0.4</v>
      </c>
      <c r="M35" s="297" t="n">
        <v>-1.1</v>
      </c>
      <c r="N35" s="297" t="n">
        <v>0.8</v>
      </c>
    </row>
    <row r="36" customFormat="false" ht="12" hidden="false" customHeight="false" outlineLevel="0" collapsed="false">
      <c r="A36" s="291" t="n">
        <v>3</v>
      </c>
      <c r="B36" s="297" t="n">
        <v>0.3</v>
      </c>
      <c r="C36" s="297" t="n">
        <v>-0.9</v>
      </c>
      <c r="D36" s="297" t="n">
        <v>1.4</v>
      </c>
      <c r="F36" s="291" t="n">
        <v>3</v>
      </c>
      <c r="G36" s="297" t="n">
        <v>0.2</v>
      </c>
      <c r="H36" s="297" t="n">
        <v>-0.4</v>
      </c>
      <c r="I36" s="297" t="n">
        <v>1.2</v>
      </c>
      <c r="K36" s="291" t="n">
        <v>3</v>
      </c>
      <c r="L36" s="297" t="n">
        <v>-0.5</v>
      </c>
      <c r="M36" s="297" t="n">
        <v>-0.6</v>
      </c>
      <c r="N36" s="297" t="n">
        <v>0.5</v>
      </c>
    </row>
    <row r="37" customFormat="false" ht="12" hidden="false" customHeight="false" outlineLevel="0" collapsed="false">
      <c r="A37" s="291" t="n">
        <v>4</v>
      </c>
      <c r="B37" s="297" t="n">
        <v>0.5</v>
      </c>
      <c r="C37" s="297" t="n">
        <v>-1</v>
      </c>
      <c r="D37" s="297"/>
      <c r="F37" s="291" t="n">
        <v>4</v>
      </c>
      <c r="G37" s="297" t="n">
        <v>0.1</v>
      </c>
      <c r="H37" s="297" t="n">
        <v>-0.5</v>
      </c>
      <c r="I37" s="297"/>
      <c r="K37" s="291" t="n">
        <v>4</v>
      </c>
      <c r="L37" s="297" t="n">
        <v>-0.4</v>
      </c>
      <c r="M37" s="297" t="n">
        <v>-0.5</v>
      </c>
      <c r="N37" s="297"/>
    </row>
    <row r="38" customFormat="false" ht="12" hidden="false" customHeight="false" outlineLevel="0" collapsed="false">
      <c r="A38" s="291" t="n">
        <v>5</v>
      </c>
      <c r="B38" s="297" t="n">
        <v>0.1</v>
      </c>
      <c r="C38" s="297" t="n">
        <v>-0.9</v>
      </c>
      <c r="D38" s="297"/>
      <c r="F38" s="291" t="n">
        <v>5</v>
      </c>
      <c r="G38" s="297" t="n">
        <v>-0.6</v>
      </c>
      <c r="H38" s="297" t="n">
        <v>-0.3</v>
      </c>
      <c r="I38" s="297"/>
      <c r="K38" s="291" t="n">
        <v>5</v>
      </c>
      <c r="L38" s="297" t="n">
        <v>-0.5</v>
      </c>
      <c r="M38" s="297" t="n">
        <v>-0.5</v>
      </c>
      <c r="N38" s="297"/>
    </row>
    <row r="39" customFormat="false" ht="12" hidden="false" customHeight="false" outlineLevel="0" collapsed="false">
      <c r="A39" s="291" t="n">
        <v>6</v>
      </c>
      <c r="B39" s="297" t="n">
        <v>-0.4</v>
      </c>
      <c r="C39" s="297" t="n">
        <v>0.1</v>
      </c>
      <c r="D39" s="297"/>
      <c r="F39" s="291" t="n">
        <v>6</v>
      </c>
      <c r="G39" s="297" t="n">
        <v>-0.5</v>
      </c>
      <c r="H39" s="297" t="n">
        <v>0.1</v>
      </c>
      <c r="I39" s="297"/>
      <c r="K39" s="291" t="n">
        <v>6</v>
      </c>
      <c r="L39" s="297" t="n">
        <v>-0.5</v>
      </c>
      <c r="M39" s="297" t="n">
        <v>-0.3</v>
      </c>
      <c r="N39" s="297"/>
    </row>
    <row r="40" customFormat="false" ht="12" hidden="false" customHeight="false" outlineLevel="0" collapsed="false">
      <c r="A40" s="291" t="n">
        <v>7</v>
      </c>
      <c r="B40" s="297" t="n">
        <v>-0.8</v>
      </c>
      <c r="C40" s="297" t="n">
        <v>0.4</v>
      </c>
      <c r="D40" s="297"/>
      <c r="F40" s="291" t="n">
        <v>7</v>
      </c>
      <c r="G40" s="297" t="n">
        <v>-0.6</v>
      </c>
      <c r="H40" s="297" t="n">
        <v>0.4</v>
      </c>
      <c r="I40" s="297"/>
      <c r="K40" s="291" t="n">
        <v>7</v>
      </c>
      <c r="L40" s="297" t="n">
        <v>-0.6</v>
      </c>
      <c r="M40" s="297" t="n">
        <v>-0.3</v>
      </c>
      <c r="N40" s="297"/>
    </row>
    <row r="41" customFormat="false" ht="12" hidden="false" customHeight="false" outlineLevel="0" collapsed="false">
      <c r="A41" s="291" t="n">
        <v>8</v>
      </c>
      <c r="B41" s="297" t="n">
        <v>-0.8</v>
      </c>
      <c r="C41" s="297" t="n">
        <v>0.5</v>
      </c>
      <c r="D41" s="297"/>
      <c r="F41" s="291" t="n">
        <v>8</v>
      </c>
      <c r="G41" s="297" t="n">
        <v>-0.6</v>
      </c>
      <c r="H41" s="297" t="n">
        <v>0.3</v>
      </c>
      <c r="I41" s="297"/>
      <c r="K41" s="291" t="n">
        <v>8</v>
      </c>
      <c r="L41" s="297" t="n">
        <v>-0.5</v>
      </c>
      <c r="M41" s="297" t="n">
        <v>-0.7</v>
      </c>
      <c r="N41" s="297"/>
    </row>
    <row r="42" customFormat="false" ht="12" hidden="false" customHeight="false" outlineLevel="0" collapsed="false">
      <c r="A42" s="291" t="n">
        <v>9</v>
      </c>
      <c r="B42" s="297" t="n">
        <v>-0.4</v>
      </c>
      <c r="C42" s="297" t="n">
        <v>0.9</v>
      </c>
      <c r="D42" s="297"/>
      <c r="F42" s="291" t="n">
        <v>9</v>
      </c>
      <c r="G42" s="297" t="n">
        <v>-0.3</v>
      </c>
      <c r="H42" s="297" t="n">
        <v>0.6</v>
      </c>
      <c r="I42" s="297"/>
      <c r="K42" s="291" t="n">
        <v>9</v>
      </c>
      <c r="L42" s="297" t="n">
        <v>-0.5</v>
      </c>
      <c r="M42" s="297" t="n">
        <v>-0.5</v>
      </c>
      <c r="N42" s="297"/>
    </row>
    <row r="43" customFormat="false" ht="12" hidden="false" customHeight="false" outlineLevel="0" collapsed="false">
      <c r="A43" s="291" t="n">
        <v>10</v>
      </c>
      <c r="B43" s="297" t="n">
        <v>-0.7</v>
      </c>
      <c r="C43" s="297" t="n">
        <v>1.4</v>
      </c>
      <c r="D43" s="297"/>
      <c r="F43" s="291" t="n">
        <v>10</v>
      </c>
      <c r="G43" s="297" t="n">
        <v>-0.3</v>
      </c>
      <c r="H43" s="297" t="n">
        <v>1.3</v>
      </c>
      <c r="I43" s="297"/>
      <c r="K43" s="291" t="n">
        <v>10</v>
      </c>
      <c r="L43" s="297" t="n">
        <v>-0.8</v>
      </c>
      <c r="M43" s="297" t="n">
        <v>0.3</v>
      </c>
      <c r="N43" s="297"/>
    </row>
    <row r="44" customFormat="false" ht="12" hidden="false" customHeight="false" outlineLevel="0" collapsed="false">
      <c r="A44" s="291" t="n">
        <v>11</v>
      </c>
      <c r="B44" s="297" t="n">
        <v>-0.5</v>
      </c>
      <c r="C44" s="297" t="n">
        <v>2</v>
      </c>
      <c r="D44" s="297"/>
      <c r="F44" s="291" t="n">
        <v>11</v>
      </c>
      <c r="G44" s="297" t="n">
        <v>-0.6</v>
      </c>
      <c r="H44" s="297" t="n">
        <v>1.9</v>
      </c>
      <c r="I44" s="297"/>
      <c r="K44" s="291" t="n">
        <v>11</v>
      </c>
      <c r="L44" s="297" t="n">
        <v>-0.9</v>
      </c>
      <c r="M44" s="297" t="n">
        <v>0.6</v>
      </c>
      <c r="N44" s="297"/>
    </row>
    <row r="45" customFormat="false" ht="12" hidden="false" customHeight="false" outlineLevel="0" collapsed="false">
      <c r="A45" s="291" t="s">
        <v>308</v>
      </c>
      <c r="B45" s="297" t="n">
        <v>-0.5</v>
      </c>
      <c r="C45" s="297" t="n">
        <v>1.9</v>
      </c>
      <c r="D45" s="297"/>
      <c r="F45" s="291" t="s">
        <v>308</v>
      </c>
      <c r="G45" s="297" t="n">
        <v>-0.7</v>
      </c>
      <c r="H45" s="297" t="n">
        <v>1.7</v>
      </c>
      <c r="I45" s="297"/>
      <c r="K45" s="291" t="s">
        <v>308</v>
      </c>
      <c r="L45" s="297" t="n">
        <v>-1</v>
      </c>
      <c r="M45" s="297" t="n">
        <v>0.5</v>
      </c>
      <c r="N45" s="297"/>
    </row>
    <row r="48" customFormat="false" ht="12" hidden="false" customHeight="false" outlineLevel="0" collapsed="false">
      <c r="A48" s="292" t="s">
        <v>311</v>
      </c>
    </row>
    <row r="58" customFormat="false" ht="18.75" hidden="false" customHeight="false" outlineLevel="0" collapsed="false">
      <c r="F58" s="298"/>
      <c r="G58" s="0"/>
      <c r="H58" s="0"/>
    </row>
    <row r="62" customFormat="false" ht="12" hidden="false" customHeight="false" outlineLevel="0" collapsed="false">
      <c r="L62" s="299"/>
      <c r="M62" s="182"/>
    </row>
    <row r="63" customFormat="false" ht="12" hidden="false" customHeight="false" outlineLevel="0" collapsed="false">
      <c r="L63" s="299"/>
      <c r="M63" s="182"/>
    </row>
    <row r="64" customFormat="false" ht="12" hidden="false" customHeight="false" outlineLevel="0" collapsed="false">
      <c r="L64" s="299"/>
      <c r="M64" s="182"/>
    </row>
    <row r="65" customFormat="false" ht="12" hidden="false" customHeight="false" outlineLevel="0" collapsed="false">
      <c r="L65" s="299"/>
      <c r="M65" s="182"/>
    </row>
    <row r="66" customFormat="false" ht="12" hidden="false" customHeight="false" outlineLevel="0" collapsed="false">
      <c r="L66" s="299"/>
      <c r="M66" s="182"/>
    </row>
    <row r="67" customFormat="false" ht="12" hidden="false" customHeight="false" outlineLevel="0" collapsed="false">
      <c r="L67" s="300"/>
      <c r="M67" s="182"/>
    </row>
    <row r="68" customFormat="false" ht="12" hidden="false" customHeight="false" outlineLevel="0" collapsed="false">
      <c r="L68" s="299"/>
      <c r="M68" s="182"/>
    </row>
    <row r="69" customFormat="false" ht="12" hidden="false" customHeight="false" outlineLevel="0" collapsed="false">
      <c r="L69" s="299"/>
      <c r="M69" s="182"/>
    </row>
    <row r="70" customFormat="false" ht="12" hidden="false" customHeight="false" outlineLevel="0" collapsed="false">
      <c r="L70" s="299"/>
      <c r="M70" s="182"/>
    </row>
    <row r="71" customFormat="false" ht="12" hidden="false" customHeight="false" outlineLevel="0" collapsed="false">
      <c r="L71" s="299"/>
      <c r="M71" s="182"/>
    </row>
    <row r="72" customFormat="false" ht="12" hidden="false" customHeight="false" outlineLevel="0" collapsed="false">
      <c r="L72" s="299"/>
      <c r="M72" s="182"/>
    </row>
    <row r="73" customFormat="false" ht="12" hidden="false" customHeight="false" outlineLevel="0" collapsed="false">
      <c r="L73" s="299"/>
      <c r="M73" s="182"/>
    </row>
    <row r="85" customFormat="false" ht="18.75" hidden="false" customHeight="false" outlineLevel="0" collapsed="false">
      <c r="D85" s="0"/>
      <c r="E85" s="0"/>
      <c r="F85" s="298"/>
    </row>
    <row r="86" customFormat="false" ht="18.75" hidden="false" customHeight="false" outlineLevel="0" collapsed="false">
      <c r="D86" s="301"/>
      <c r="F86" s="298"/>
      <c r="J86" s="302"/>
    </row>
    <row r="87" customFormat="false" ht="14.25" hidden="false" customHeight="false" outlineLevel="0" collapsed="false">
      <c r="F87" s="301"/>
      <c r="G87" s="301"/>
    </row>
    <row r="111" customFormat="false" ht="12" hidden="false" customHeight="false" outlineLevel="0" collapsed="false">
      <c r="A111" s="302"/>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4-05-09T04:08:30Z</cp:lastPrinted>
  <dcterms:modified xsi:type="dcterms:W3CDTF">2014-05-09T04:10:47Z</dcterms:modified>
  <cp:revision>0</cp:revision>
  <dc:subject/>
  <dc:title>消費者物価指数月次報告</dc:title>
</cp:coreProperties>
</file>