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秋田市概況" sheetId="1" state="visible" r:id="rId2"/>
    <sheet name="主要因" sheetId="2" state="visible" r:id="rId3"/>
    <sheet name="全国概況" sheetId="3" state="visible" r:id="rId4"/>
    <sheet name="十大費目" sheetId="4" state="visible" r:id="rId5"/>
    <sheet name="中分類指数" sheetId="5" state="visible" r:id="rId6"/>
    <sheet name="利用上の注意" sheetId="6" state="visible" r:id="rId7"/>
    <sheet name="年次比較" sheetId="7" state="hidden" r:id="rId8"/>
    <sheet name="年次比較（全国）" sheetId="8" state="hidden" r:id="rId9"/>
    <sheet name="中分類" sheetId="9" state="hidden" r:id="rId10"/>
  </sheets>
  <definedNames>
    <definedName function="false" hidden="false" localSheetId="8" name="_xlnm.Print_Area" vbProcedure="false">中分類!$A$2:$H$91</definedName>
    <definedName function="false" hidden="false" localSheetId="1" name="_xlnm.Print_Area" vbProcedure="false">主要因!$A$1:$M$45</definedName>
    <definedName function="false" hidden="false" localSheetId="2" name="_xlnm.Print_Area" vbProcedure="false">全国概況!$A$1:$R$42</definedName>
    <definedName function="false" hidden="false" localSheetId="5" name="_xlnm.Print_Area" vbProcedure="false">利用上の注意!$A$1:$G$22</definedName>
    <definedName function="false" hidden="false" localSheetId="7" name="_xlnm.Print_Area" vbProcedure="false">'年次比較（全国）'!$A$1:$N$48</definedName>
    <definedName function="false" hidden="false" localSheetId="0" name="_xlnm.Print_Area" vbProcedure="false">秋田市概況!$A$1:$R$49</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ＭＳ Ｐゴシック"/>
            <family val="3"/>
            <charset val="128"/>
          </rPr>
          <t xml:space="preserve">103.6→103.7</t>
        </r>
      </text>
      <mc:AlternateContent>
        <mc:Choice Requires="v2">
          <commentPr autoFill="true" autoScale="false" colHidden="false" locked="false" rowHidden="false" textHAlign="justify" textVAlign="top">
            <anchor moveWithCells="false" sizeWithCells="false">
              <xdr:from>
                <xdr:col>2</xdr:col>
                <xdr:colOff>17</xdr:colOff>
                <xdr:row>11</xdr:row>
                <xdr:rowOff>6</xdr:rowOff>
              </xdr:from>
              <xdr:to>
                <xdr:col>5</xdr:col>
                <xdr:colOff>0</xdr:colOff>
                <xdr:row>16</xdr:row>
                <xdr:rowOff>3</xdr:rowOff>
              </xdr:to>
            </anchor>
          </commentPr>
        </mc:Choice>
        <mc:Fallback/>
      </mc:AlternateContent>
    </comment>
  </commentList>
</comments>
</file>

<file path=xl/sharedStrings.xml><?xml version="1.0" encoding="utf-8"?>
<sst xmlns="http://schemas.openxmlformats.org/spreadsheetml/2006/main" count="583" uniqueCount="334">
  <si>
    <t xml:space="preserve">平成  ２８年 　５月 １８日</t>
  </si>
  <si>
    <t xml:space="preserve">秋田県企画振興部調査統計課</t>
  </si>
  <si>
    <r>
      <rPr>
        <sz val="12"/>
        <rFont val="Noto Sans"/>
        <family val="2"/>
      </rPr>
      <t xml:space="preserve">平 成 ２ ２ 年 基 準</t>
    </r>
    <r>
      <rPr>
        <sz val="14"/>
        <rFont val="Noto Sans"/>
        <family val="2"/>
      </rPr>
      <t xml:space="preserve">   </t>
    </r>
    <r>
      <rPr>
        <sz val="18"/>
        <rFont val="Noto Sans"/>
        <family val="2"/>
      </rPr>
      <t xml:space="preserve">消 費 者 物 価 指 数</t>
    </r>
  </si>
  <si>
    <t xml:space="preserve">秋　田　市　　　平成２８年３月分　</t>
  </si>
  <si>
    <t xml:space="preserve">　　１．秋田市の概況</t>
  </si>
  <si>
    <t xml:space="preserve">    ◆◆◆◆◆◆◆◆◆◆◆◆◆◆◆◆◆◆◆◆◆◆◆◆◆◆◆◆◆◆◆◆◆◆◆◆◆◆◆◆◆◆◆◆◆◆◆◆◆◆◆◆◆◆</t>
  </si>
  <si>
    <r>
      <rPr>
        <sz val="12"/>
        <rFont val="Noto Sans"/>
        <family val="2"/>
      </rPr>
      <t xml:space="preserve">　　　（１）　</t>
    </r>
    <r>
      <rPr>
        <b val="true"/>
        <sz val="12"/>
        <rFont val="Noto Sans"/>
        <family val="2"/>
      </rPr>
      <t xml:space="preserve">総合指数</t>
    </r>
    <r>
      <rPr>
        <sz val="12"/>
        <rFont val="Noto Sans"/>
        <family val="2"/>
      </rPr>
      <t xml:space="preserve">は平成２２年を１００として１０３．３</t>
    </r>
  </si>
  <si>
    <t xml:space="preserve">　　　　　　　前月比は０．１％の上昇　　前年同月比は０．３％の上昇</t>
  </si>
  <si>
    <r>
      <rPr>
        <sz val="12"/>
        <rFont val="Noto Sans"/>
        <family val="2"/>
      </rPr>
      <t xml:space="preserve">　　　（２）　</t>
    </r>
    <r>
      <rPr>
        <b val="true"/>
        <sz val="12"/>
        <rFont val="Noto Sans"/>
        <family val="2"/>
      </rPr>
      <t xml:space="preserve">生鮮食品を除く総合指数</t>
    </r>
    <r>
      <rPr>
        <sz val="12"/>
        <rFont val="Noto Sans"/>
        <family val="2"/>
      </rPr>
      <t xml:space="preserve">は１０２．９</t>
    </r>
  </si>
  <si>
    <t xml:space="preserve">　　　　　　　前月比は０．２％の上昇　　前年同月比は０．２％の上昇</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１０２．４</t>
    </r>
  </si>
  <si>
    <t xml:space="preserve">　　　　　　　前月比は０．２％の上昇　　前年同月比は１．５％の上昇</t>
  </si>
  <si>
    <t xml:space="preserve">図１ 総合指数の動き（秋田市）</t>
  </si>
  <si>
    <t xml:space="preserve">図２ 生鮮食品を除く総合指数</t>
  </si>
  <si>
    <t xml:space="preserve">図３  食料（酒類を除く）及び</t>
  </si>
  <si>
    <t xml:space="preserve">　　 の動き（秋田市）</t>
  </si>
  <si>
    <t xml:space="preserve">      エネルギーを除く総合指数の</t>
  </si>
  <si>
    <t xml:space="preserve"> </t>
  </si>
  <si>
    <r>
      <rPr>
        <sz val="8"/>
        <rFont val="Noto Sans"/>
        <family val="2"/>
      </rPr>
      <t xml:space="preserve">平成</t>
    </r>
    <r>
      <rPr>
        <sz val="8"/>
        <rFont val="標準明朝"/>
        <family val="1"/>
        <charset val="128"/>
      </rPr>
      <t xml:space="preserve">22</t>
    </r>
    <r>
      <rPr>
        <sz val="8"/>
        <rFont val="Noto Sans"/>
        <family val="2"/>
      </rPr>
      <t xml:space="preserve">年＝</t>
    </r>
    <r>
      <rPr>
        <sz val="8"/>
        <rFont val="標準明朝"/>
        <family val="1"/>
        <charset val="128"/>
      </rPr>
      <t xml:space="preserve">100</t>
    </r>
  </si>
  <si>
    <t xml:space="preserve">動き（秋田市）</t>
  </si>
  <si>
    <t xml:space="preserve">表１　総合、生鮮食品を除く総合、食料（酒類を除く）及びエネルギーを除く総合の指数、</t>
  </si>
  <si>
    <t xml:space="preserve">前月比及び前年同月比 （秋田市）</t>
  </si>
  <si>
    <t xml:space="preserve">平成</t>
  </si>
  <si>
    <r>
      <rPr>
        <sz val="10"/>
        <rFont val="標準明朝"/>
        <family val="1"/>
        <charset val="128"/>
      </rPr>
      <t xml:space="preserve"> (</t>
    </r>
    <r>
      <rPr>
        <sz val="10"/>
        <rFont val="Noto Sans"/>
        <family val="2"/>
      </rPr>
      <t xml:space="preserve">％</t>
    </r>
    <r>
      <rPr>
        <sz val="10"/>
        <rFont val="標準明朝"/>
        <family val="1"/>
        <charset val="128"/>
      </rPr>
      <t xml:space="preserve">)</t>
    </r>
  </si>
  <si>
    <r>
      <rPr>
        <sz val="10"/>
        <rFont val="標準明朝"/>
        <family val="1"/>
        <charset val="128"/>
      </rPr>
      <t xml:space="preserve">27</t>
    </r>
    <r>
      <rPr>
        <sz val="10"/>
        <rFont val="Noto Sans"/>
        <family val="2"/>
      </rPr>
      <t xml:space="preserve">年</t>
    </r>
  </si>
  <si>
    <r>
      <rPr>
        <sz val="10"/>
        <rFont val="標準明朝"/>
        <family val="1"/>
        <charset val="128"/>
      </rPr>
      <t xml:space="preserve">28</t>
    </r>
    <r>
      <rPr>
        <sz val="10"/>
        <rFont val="Noto Sans"/>
        <family val="2"/>
      </rPr>
      <t xml:space="preserve">年</t>
    </r>
  </si>
  <si>
    <r>
      <rPr>
        <sz val="12"/>
        <rFont val="標準明朝"/>
        <family val="1"/>
        <charset val="128"/>
      </rPr>
      <t xml:space="preserve">3</t>
    </r>
    <r>
      <rPr>
        <sz val="12"/>
        <rFont val="Noto Sans"/>
        <family val="2"/>
      </rPr>
      <t xml:space="preserve">月</t>
    </r>
  </si>
  <si>
    <r>
      <rPr>
        <sz val="12"/>
        <rFont val="標準明朝"/>
        <family val="1"/>
        <charset val="128"/>
      </rPr>
      <t xml:space="preserve">4</t>
    </r>
    <r>
      <rPr>
        <sz val="12"/>
        <rFont val="Noto Sans"/>
        <family val="2"/>
      </rPr>
      <t xml:space="preserve">月</t>
    </r>
  </si>
  <si>
    <r>
      <rPr>
        <sz val="12"/>
        <rFont val="標準明朝"/>
        <family val="1"/>
        <charset val="128"/>
      </rPr>
      <t xml:space="preserve">5</t>
    </r>
    <r>
      <rPr>
        <sz val="12"/>
        <rFont val="Noto Sans"/>
        <family val="2"/>
      </rPr>
      <t xml:space="preserve">月</t>
    </r>
  </si>
  <si>
    <r>
      <rPr>
        <sz val="12"/>
        <rFont val="標準明朝"/>
        <family val="1"/>
        <charset val="128"/>
      </rPr>
      <t xml:space="preserve">6</t>
    </r>
    <r>
      <rPr>
        <sz val="12"/>
        <rFont val="Noto Sans"/>
        <family val="2"/>
      </rPr>
      <t xml:space="preserve">月</t>
    </r>
  </si>
  <si>
    <r>
      <rPr>
        <sz val="12"/>
        <rFont val="標準明朝"/>
        <family val="1"/>
        <charset val="128"/>
      </rPr>
      <t xml:space="preserve">7</t>
    </r>
    <r>
      <rPr>
        <sz val="12"/>
        <rFont val="Noto Sans"/>
        <family val="2"/>
      </rPr>
      <t xml:space="preserve">月</t>
    </r>
  </si>
  <si>
    <r>
      <rPr>
        <sz val="12"/>
        <rFont val="標準明朝"/>
        <family val="1"/>
        <charset val="128"/>
      </rPr>
      <t xml:space="preserve">8</t>
    </r>
    <r>
      <rPr>
        <sz val="12"/>
        <rFont val="Noto Sans"/>
        <family val="2"/>
      </rPr>
      <t xml:space="preserve">月</t>
    </r>
  </si>
  <si>
    <r>
      <rPr>
        <sz val="12"/>
        <rFont val="標準明朝"/>
        <family val="1"/>
        <charset val="128"/>
      </rPr>
      <t xml:space="preserve">9</t>
    </r>
    <r>
      <rPr>
        <sz val="12"/>
        <rFont val="Noto Sans"/>
        <family val="2"/>
      </rPr>
      <t xml:space="preserve">月</t>
    </r>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r>
      <rPr>
        <sz val="12"/>
        <rFont val="標準明朝"/>
        <family val="1"/>
        <charset val="128"/>
      </rPr>
      <t xml:space="preserve">1</t>
    </r>
    <r>
      <rPr>
        <sz val="12"/>
        <rFont val="Noto Sans"/>
        <family val="2"/>
      </rPr>
      <t xml:space="preserve">月</t>
    </r>
  </si>
  <si>
    <r>
      <rPr>
        <sz val="12"/>
        <rFont val="標準明朝"/>
        <family val="1"/>
        <charset val="128"/>
      </rPr>
      <t xml:space="preserve">2</t>
    </r>
    <r>
      <rPr>
        <sz val="12"/>
        <rFont val="Noto Sans"/>
        <family val="2"/>
      </rPr>
      <t xml:space="preserve">月</t>
    </r>
  </si>
  <si>
    <t xml:space="preserve">総合</t>
  </si>
  <si>
    <t xml:space="preserve">指　数</t>
  </si>
  <si>
    <t xml:space="preserve">                            </t>
  </si>
  <si>
    <t xml:space="preserve">前月比</t>
  </si>
  <si>
    <t xml:space="preserve">前  年</t>
  </si>
  <si>
    <t xml:space="preserve">同月比</t>
  </si>
  <si>
    <t xml:space="preserve">生鮮食品を除く総合</t>
  </si>
  <si>
    <t xml:space="preserve">前　年</t>
  </si>
  <si>
    <t xml:space="preserve">食料（酒類を除く）及びエネルギーを除く総合</t>
  </si>
  <si>
    <t xml:space="preserve">２．前月との比較</t>
  </si>
  <si>
    <t xml:space="preserve">前月との比較</t>
  </si>
  <si>
    <r>
      <rPr>
        <sz val="11"/>
        <rFont val="Noto Sans"/>
        <family val="2"/>
      </rPr>
      <t xml:space="preserve">表２　</t>
    </r>
    <r>
      <rPr>
        <sz val="11"/>
        <rFont val="標準明朝"/>
        <family val="1"/>
        <charset val="128"/>
      </rPr>
      <t xml:space="preserve">10</t>
    </r>
    <r>
      <rPr>
        <sz val="11"/>
        <rFont val="Noto Sans"/>
        <family val="2"/>
      </rPr>
      <t xml:space="preserve">大費目指数、前月比及び寄与度</t>
    </r>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
水道</t>
  </si>
  <si>
    <t xml:space="preserve">家具・
家事用品</t>
  </si>
  <si>
    <t xml:space="preserve">被服及び履物</t>
  </si>
  <si>
    <t xml:space="preserve">保健医療</t>
  </si>
  <si>
    <t xml:space="preserve">交通・通信</t>
  </si>
  <si>
    <t xml:space="preserve">教　育</t>
  </si>
  <si>
    <t xml:space="preserve">教養娯楽</t>
  </si>
  <si>
    <t xml:space="preserve">諸雑費</t>
  </si>
  <si>
    <t xml:space="preserve">指    数</t>
  </si>
  <si>
    <t xml:space="preserve">前 月 比
（ ％ ）</t>
  </si>
  <si>
    <t xml:space="preserve">寄 与 度</t>
  </si>
  <si>
    <t xml:space="preserve">総合指数の前月比に寄与した主な内訳</t>
  </si>
  <si>
    <t xml:space="preserve">〔上昇〕</t>
  </si>
  <si>
    <t xml:space="preserve">１０大費目</t>
  </si>
  <si>
    <t xml:space="preserve">中分類</t>
  </si>
  <si>
    <t xml:space="preserve">（寄与度）</t>
  </si>
  <si>
    <t xml:space="preserve">１</t>
  </si>
  <si>
    <t xml:space="preserve">交 通 ・ 通 信</t>
  </si>
  <si>
    <t xml:space="preserve">　交通</t>
  </si>
  <si>
    <t xml:space="preserve">２</t>
  </si>
  <si>
    <t xml:space="preserve">家具・家事用品</t>
  </si>
  <si>
    <t xml:space="preserve">　家庭用耐久財</t>
  </si>
  <si>
    <t xml:space="preserve">３</t>
  </si>
  <si>
    <t xml:space="preserve">保　健　医　療</t>
  </si>
  <si>
    <t xml:space="preserve">　医薬品・健康保持用摂取品</t>
  </si>
  <si>
    <t xml:space="preserve">〔下落〕</t>
  </si>
  <si>
    <t xml:space="preserve">食　　　　　料</t>
  </si>
  <si>
    <t xml:space="preserve">　生鮮野菜</t>
  </si>
  <si>
    <t xml:space="preserve">住　　　　　居</t>
  </si>
  <si>
    <t xml:space="preserve">　家賃</t>
  </si>
  <si>
    <t xml:space="preserve">　</t>
  </si>
  <si>
    <t xml:space="preserve">３．前年同月との比較</t>
  </si>
  <si>
    <r>
      <rPr>
        <sz val="11"/>
        <rFont val="Noto Sans"/>
        <family val="2"/>
      </rPr>
      <t xml:space="preserve">表３　</t>
    </r>
    <r>
      <rPr>
        <sz val="11"/>
        <rFont val="標準明朝"/>
        <family val="1"/>
        <charset val="128"/>
      </rPr>
      <t xml:space="preserve">10</t>
    </r>
    <r>
      <rPr>
        <sz val="11"/>
        <rFont val="Noto Sans"/>
        <family val="2"/>
      </rPr>
      <t xml:space="preserve">大費目指数、前年同月比及び寄与度</t>
    </r>
  </si>
  <si>
    <t xml:space="preserve">前    年
同 月 比
（ ％ ）</t>
  </si>
  <si>
    <t xml:space="preserve">総合指数の前年同月比に寄与した主な内訳</t>
  </si>
  <si>
    <t xml:space="preserve">前年同月比</t>
  </si>
  <si>
    <t xml:space="preserve">　生鮮果物</t>
  </si>
  <si>
    <t xml:space="preserve">教　　　　　育</t>
  </si>
  <si>
    <t xml:space="preserve">　授業料等</t>
  </si>
  <si>
    <t xml:space="preserve">被服 及び 履物</t>
  </si>
  <si>
    <t xml:space="preserve">　シャツ・セーター類</t>
  </si>
  <si>
    <t xml:space="preserve">光 熱 ・ 水 道</t>
  </si>
  <si>
    <t xml:space="preserve">  他の光熱  　　　</t>
  </si>
  <si>
    <t xml:space="preserve">  自動車等関係費　</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もある。</t>
  </si>
  <si>
    <t xml:space="preserve">　　４．全国の概況</t>
  </si>
  <si>
    <t xml:space="preserve">　　　　　　　前月比は０．１％の上昇　　前年同月比は０．１％の下落</t>
  </si>
  <si>
    <r>
      <rPr>
        <sz val="12"/>
        <rFont val="Noto Sans"/>
        <family val="2"/>
      </rPr>
      <t xml:space="preserve">　　　（２）　</t>
    </r>
    <r>
      <rPr>
        <b val="true"/>
        <sz val="12"/>
        <rFont val="Noto Sans"/>
        <family val="2"/>
      </rPr>
      <t xml:space="preserve">生鮮食品を除く総合指数</t>
    </r>
    <r>
      <rPr>
        <sz val="12"/>
        <rFont val="Noto Sans"/>
        <family val="2"/>
      </rPr>
      <t xml:space="preserve">は１０２．７</t>
    </r>
  </si>
  <si>
    <t xml:space="preserve">　　　　　　　前月比は０．１％の上昇　　前年同月比は０．３％の下落</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１０１．３</t>
    </r>
  </si>
  <si>
    <t xml:space="preserve">　　　　　　　前月比は０．３％の上昇　　前年同月比は０．７％の上昇</t>
  </si>
  <si>
    <t xml:space="preserve">図４ 総合指数の動き（全国）</t>
  </si>
  <si>
    <t xml:space="preserve">図５ 生鮮食品を除く総合指数</t>
  </si>
  <si>
    <t xml:space="preserve">図６  食料（酒類を除く）及び</t>
  </si>
  <si>
    <t xml:space="preserve">　　 の動き（全国）</t>
  </si>
  <si>
    <t xml:space="preserve">動き（全国）</t>
  </si>
  <si>
    <t xml:space="preserve">表４　総合、生鮮食品を除く総合、食料（酒類を除く）及びエネルギーを除く総合の指数、</t>
  </si>
  <si>
    <t xml:space="preserve">前月比及び前年同月比 （全国）</t>
  </si>
  <si>
    <t xml:space="preserve">　　</t>
  </si>
  <si>
    <r>
      <rPr>
        <sz val="10"/>
        <rFont val="Noto Sans"/>
        <family val="2"/>
      </rPr>
      <t xml:space="preserve">－　</t>
    </r>
    <r>
      <rPr>
        <sz val="10"/>
        <rFont val="ＭＳ Ｐ明朝"/>
        <family val="1"/>
        <charset val="128"/>
      </rPr>
      <t xml:space="preserve">4</t>
    </r>
    <r>
      <rPr>
        <sz val="10"/>
        <rFont val="Noto Sans"/>
        <family val="2"/>
      </rPr>
      <t xml:space="preserve">　－</t>
    </r>
  </si>
  <si>
    <t xml:space="preserve">秋　田　市　１０　大　費　目　指　数</t>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光熱・水道</t>
  </si>
  <si>
    <t xml:space="preserve">保健　医療</t>
  </si>
  <si>
    <t xml:space="preserve">教養　娯楽</t>
  </si>
  <si>
    <t xml:space="preserve">持家の帰属家賃を除く総合 </t>
  </si>
  <si>
    <t xml:space="preserve">生鮮　　食品</t>
  </si>
  <si>
    <r>
      <rPr>
        <sz val="10"/>
        <rFont val="標準明朝"/>
        <family val="1"/>
        <charset val="128"/>
      </rPr>
      <t xml:space="preserve">22</t>
    </r>
    <r>
      <rPr>
        <sz val="10"/>
        <rFont val="Noto Sans"/>
        <family val="2"/>
      </rPr>
      <t xml:space="preserve">年</t>
    </r>
  </si>
  <si>
    <r>
      <rPr>
        <sz val="10"/>
        <rFont val="標準明朝"/>
        <family val="1"/>
        <charset val="128"/>
      </rPr>
      <t xml:space="preserve">23</t>
    </r>
    <r>
      <rPr>
        <sz val="10"/>
        <rFont val="Noto Sans"/>
        <family val="2"/>
      </rPr>
      <t xml:space="preserve">年</t>
    </r>
  </si>
  <si>
    <r>
      <rPr>
        <sz val="10"/>
        <rFont val="標準明朝"/>
        <family val="1"/>
        <charset val="128"/>
      </rPr>
      <t xml:space="preserve">24</t>
    </r>
    <r>
      <rPr>
        <sz val="10"/>
        <rFont val="Noto Sans"/>
        <family val="2"/>
      </rPr>
      <t xml:space="preserve">年</t>
    </r>
  </si>
  <si>
    <r>
      <rPr>
        <sz val="10"/>
        <rFont val="標準明朝"/>
        <family val="1"/>
        <charset val="128"/>
      </rPr>
      <t xml:space="preserve">25</t>
    </r>
    <r>
      <rPr>
        <sz val="10"/>
        <rFont val="Noto Sans"/>
        <family val="2"/>
      </rPr>
      <t xml:space="preserve">年</t>
    </r>
  </si>
  <si>
    <r>
      <rPr>
        <sz val="10"/>
        <rFont val="標準明朝"/>
        <family val="1"/>
        <charset val="128"/>
      </rPr>
      <t xml:space="preserve">26</t>
    </r>
    <r>
      <rPr>
        <sz val="10"/>
        <rFont val="Noto Sans"/>
        <family val="2"/>
      </rPr>
      <t xml:space="preserve">年</t>
    </r>
  </si>
  <si>
    <r>
      <rPr>
        <sz val="10"/>
        <rFont val="標準明朝"/>
        <family val="1"/>
        <charset val="128"/>
      </rPr>
      <t xml:space="preserve">27</t>
    </r>
    <r>
      <rPr>
        <sz val="10"/>
        <rFont val="Noto Sans"/>
        <family val="2"/>
      </rPr>
      <t xml:space="preserve">年  </t>
    </r>
    <r>
      <rPr>
        <sz val="10"/>
        <rFont val="標準明朝"/>
        <family val="1"/>
        <charset val="128"/>
      </rPr>
      <t xml:space="preserve">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28</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t xml:space="preserve">秋田市及び全国の中分類指数</t>
  </si>
  <si>
    <r>
      <rPr>
        <sz val="12"/>
        <rFont val="Noto Sans"/>
        <family val="2"/>
      </rPr>
      <t xml:space="preserve">平成</t>
    </r>
    <r>
      <rPr>
        <sz val="12"/>
        <rFont val="ＭＳ 明朝"/>
        <family val="1"/>
        <charset val="128"/>
      </rPr>
      <t xml:space="preserve">28</t>
    </r>
    <r>
      <rPr>
        <sz val="12"/>
        <rFont val="Noto Sans"/>
        <family val="2"/>
      </rPr>
      <t xml:space="preserve">年 </t>
    </r>
    <r>
      <rPr>
        <sz val="12"/>
        <rFont val="ＭＳ 明朝"/>
        <family val="1"/>
        <charset val="128"/>
      </rPr>
      <t xml:space="preserve">3</t>
    </r>
    <r>
      <rPr>
        <sz val="12"/>
        <rFont val="Noto Sans"/>
        <family val="2"/>
      </rPr>
      <t xml:space="preserve">月分</t>
    </r>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100</t>
    </r>
    <r>
      <rPr>
        <sz val="11"/>
        <rFont val="Noto Sans"/>
        <family val="2"/>
      </rPr>
      <t xml:space="preserve">）</t>
    </r>
  </si>
  <si>
    <t xml:space="preserve">中　　　分　　　類</t>
  </si>
  <si>
    <t xml:space="preserve">秋　　田　　市</t>
  </si>
  <si>
    <t xml:space="preserve">全　　　　　国</t>
  </si>
  <si>
    <t xml:space="preserve">指  数</t>
  </si>
  <si>
    <t xml:space="preserve">前月比
（％）</t>
  </si>
  <si>
    <t xml:space="preserve">※1</t>
  </si>
  <si>
    <t xml:space="preserve">前　年
同月比
（％）</t>
  </si>
  <si>
    <t xml:space="preserve">持家の帰属家賃を除く総合</t>
  </si>
  <si>
    <t xml:space="preserve">持家の帰属家賃及び
生鮮食品を除く総合</t>
  </si>
  <si>
    <t xml:space="preserve">食料（酒類を除く）及び
エネルギーを除く総合</t>
  </si>
  <si>
    <t xml:space="preserve">食料</t>
  </si>
  <si>
    <t xml:space="preserve">生鮮食品</t>
  </si>
  <si>
    <t xml:space="preserve">※2</t>
  </si>
  <si>
    <t xml:space="preserve">生鮮食品を除く食料</t>
  </si>
  <si>
    <t xml:space="preserve">穀類</t>
  </si>
  <si>
    <t xml:space="preserve">魚介類</t>
  </si>
  <si>
    <t xml:space="preserve">　生　　 鮮　 　魚 　　介</t>
  </si>
  <si>
    <t xml:space="preserve">↓③</t>
  </si>
  <si>
    <t xml:space="preserve">肉類</t>
  </si>
  <si>
    <t xml:space="preserve">乳卵類</t>
  </si>
  <si>
    <t xml:space="preserve">野菜・海藻</t>
  </si>
  <si>
    <t xml:space="preserve">　生　 　鮮　 　野　 　菜</t>
  </si>
  <si>
    <t xml:space="preserve">↓②</t>
  </si>
  <si>
    <t xml:space="preserve">果物</t>
  </si>
  <si>
    <t xml:space="preserve">　生　　 鮮　 　果　 　物</t>
  </si>
  <si>
    <t xml:space="preserve">↑①</t>
  </si>
  <si>
    <t xml:space="preserve">油脂・調味料</t>
  </si>
  <si>
    <t xml:space="preserve">菓子類</t>
  </si>
  <si>
    <t xml:space="preserve">調理食品</t>
  </si>
  <si>
    <t xml:space="preserve">飲料</t>
  </si>
  <si>
    <t xml:space="preserve">酒類</t>
  </si>
  <si>
    <t xml:space="preserve">外食</t>
  </si>
  <si>
    <t xml:space="preserve">住居</t>
  </si>
  <si>
    <t xml:space="preserve">持家の帰属家賃を除く住居</t>
  </si>
  <si>
    <t xml:space="preserve">家賃</t>
  </si>
  <si>
    <t xml:space="preserve">　持家の帰属家賃を除く家賃</t>
  </si>
  <si>
    <t xml:space="preserve">設備修繕・維持</t>
  </si>
  <si>
    <t xml:space="preserve">↑③</t>
  </si>
  <si>
    <t xml:space="preserve">電気代</t>
  </si>
  <si>
    <t xml:space="preserve">↓⑤</t>
  </si>
  <si>
    <t xml:space="preserve">ガス代</t>
  </si>
  <si>
    <t xml:space="preserve">↓④</t>
  </si>
  <si>
    <t xml:space="preserve">他の光熱</t>
  </si>
  <si>
    <t xml:space="preserve">↑⑤</t>
  </si>
  <si>
    <t xml:space="preserve">↓①</t>
  </si>
  <si>
    <t xml:space="preserve">上下水道代</t>
  </si>
  <si>
    <t xml:space="preserve">家庭用耐久財</t>
  </si>
  <si>
    <t xml:space="preserve">室内装備品</t>
  </si>
  <si>
    <t xml:space="preserve">寝具類</t>
  </si>
  <si>
    <t xml:space="preserve">家事雑貨</t>
  </si>
  <si>
    <t xml:space="preserve">家事用消耗品</t>
  </si>
  <si>
    <t xml:space="preserve">家事サービス</t>
  </si>
  <si>
    <t xml:space="preserve">数字は中分類での変化率の大きい順に５位までを表す。矢印↑は上昇を、↓は下落を表す。</t>
  </si>
  <si>
    <t xml:space="preserve">生鮮魚介、生鮮野菜及び生鮮果物</t>
  </si>
  <si>
    <t xml:space="preserve">衣料</t>
  </si>
  <si>
    <t xml:space="preserve">和服</t>
  </si>
  <si>
    <t xml:space="preserve">洋服</t>
  </si>
  <si>
    <t xml:space="preserve">シャツ・セーター・下着類</t>
  </si>
  <si>
    <t xml:space="preserve">シャツ・セーター類</t>
  </si>
  <si>
    <t xml:space="preserve">↑④</t>
  </si>
  <si>
    <t xml:space="preserve">下着類</t>
  </si>
  <si>
    <t xml:space="preserve">履物類</t>
  </si>
  <si>
    <t xml:space="preserve">他の被服類</t>
  </si>
  <si>
    <t xml:space="preserve">↑②</t>
  </si>
  <si>
    <t xml:space="preserve">被服関連サービス</t>
  </si>
  <si>
    <t xml:space="preserve">医薬品・健康保持用摂取品</t>
  </si>
  <si>
    <t xml:space="preserve">保健医療用品・器具</t>
  </si>
  <si>
    <t xml:space="preserve">保健医療サービス</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用耐久財</t>
  </si>
  <si>
    <t xml:space="preserve">教養娯楽用品</t>
  </si>
  <si>
    <t xml:space="preserve">書籍・他の印刷物</t>
  </si>
  <si>
    <t xml:space="preserve">教養娯楽サービス</t>
  </si>
  <si>
    <t xml:space="preserve">理美容サービス</t>
  </si>
  <si>
    <t xml:space="preserve">理美容用品</t>
  </si>
  <si>
    <t xml:space="preserve">身の回り用品</t>
  </si>
  <si>
    <t xml:space="preserve">たばこ</t>
  </si>
  <si>
    <t xml:space="preserve">他の諸雑費</t>
  </si>
  <si>
    <t xml:space="preserve">《 　別　　掲 　》</t>
  </si>
  <si>
    <t xml:space="preserve">エネルギー</t>
  </si>
  <si>
    <t xml:space="preserve">※3</t>
  </si>
  <si>
    <t xml:space="preserve">教育関係費</t>
  </si>
  <si>
    <t xml:space="preserve">教養娯楽関係費</t>
  </si>
  <si>
    <t xml:space="preserve">情報通信関係費</t>
  </si>
  <si>
    <t xml:space="preserve">電気代、都市ガス代、プロパンガス、灯油及びガソリン</t>
  </si>
  <si>
    <t xml:space="preserve">〔利用上の注意〕</t>
  </si>
  <si>
    <t xml:space="preserve">１　この月報は、平成２８年４月２８日総務省統計局公表資料に基づき作成したものです。</t>
  </si>
  <si>
    <t xml:space="preserve">２　この月報の内容についての照会は次にお願いします。</t>
  </si>
  <si>
    <t xml:space="preserve">秋田県　企画振興部　調査統計課　生活統計班</t>
  </si>
  <si>
    <t xml:space="preserve">ＴＥＬ　０１８－８６０－１２５８</t>
  </si>
  <si>
    <t xml:space="preserve">ＦＡＸ　０１８－８６０－１２５２</t>
  </si>
  <si>
    <t xml:space="preserve">http://www.pref.akita.lg.jp/tokei/</t>
  </si>
  <si>
    <t xml:space="preserve">《次回公表予定日》平成２８年６月２０日（月）</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秋田市の概要～）</t>
    </r>
  </si>
  <si>
    <t xml:space="preserve">総合指数</t>
  </si>
  <si>
    <t xml:space="preserve">生鮮除く総合</t>
  </si>
  <si>
    <t xml:space="preserve">食・エネ除総合</t>
  </si>
  <si>
    <r>
      <rPr>
        <sz val="10"/>
        <rFont val="Noto Sans"/>
        <family val="2"/>
      </rPr>
      <t xml:space="preserve">平成</t>
    </r>
    <r>
      <rPr>
        <sz val="10"/>
        <rFont val="標準明朝"/>
        <family val="1"/>
        <charset val="128"/>
      </rPr>
      <t xml:space="preserve">26</t>
    </r>
    <r>
      <rPr>
        <sz val="10"/>
        <rFont val="Noto Sans"/>
        <family val="2"/>
      </rPr>
      <t xml:space="preserve">年</t>
    </r>
  </si>
  <si>
    <r>
      <rPr>
        <sz val="10"/>
        <rFont val="Noto Sans"/>
        <family val="2"/>
      </rPr>
      <t xml:space="preserve">平成</t>
    </r>
    <r>
      <rPr>
        <sz val="10"/>
        <rFont val="標準明朝"/>
        <family val="1"/>
        <charset val="128"/>
      </rPr>
      <t xml:space="preserve">27</t>
    </r>
    <r>
      <rPr>
        <sz val="10"/>
        <rFont val="Noto Sans"/>
        <family val="2"/>
      </rPr>
      <t xml:space="preserve">年</t>
    </r>
  </si>
  <si>
    <r>
      <rPr>
        <sz val="10"/>
        <rFont val="Noto Sans"/>
        <family val="2"/>
      </rPr>
      <t xml:space="preserve">平成</t>
    </r>
    <r>
      <rPr>
        <sz val="10"/>
        <rFont val="標準明朝"/>
        <family val="1"/>
        <charset val="128"/>
      </rPr>
      <t xml:space="preserve">28</t>
    </r>
    <r>
      <rPr>
        <sz val="10"/>
        <rFont val="Noto Sans"/>
        <family val="2"/>
      </rPr>
      <t xml:space="preserve">年</t>
    </r>
  </si>
  <si>
    <r>
      <rPr>
        <sz val="10"/>
        <rFont val="標準明朝"/>
        <family val="1"/>
        <charset val="128"/>
      </rPr>
      <t xml:space="preserve">12</t>
    </r>
    <r>
      <rPr>
        <sz val="10"/>
        <rFont val="Noto Sans"/>
        <family val="2"/>
      </rPr>
      <t xml:space="preserve">月</t>
    </r>
  </si>
  <si>
    <t xml:space="preserve">対前月</t>
  </si>
  <si>
    <t xml:space="preserve">前年同月</t>
  </si>
  <si>
    <r>
      <rPr>
        <sz val="10"/>
        <rFont val="Noto Sans"/>
        <family val="2"/>
      </rPr>
      <t xml:space="preserve">※前年同月比は</t>
    </r>
    <r>
      <rPr>
        <sz val="10"/>
        <rFont val="標準明朝"/>
        <family val="1"/>
        <charset val="128"/>
      </rPr>
      <t xml:space="preserve">23</t>
    </r>
    <r>
      <rPr>
        <sz val="10"/>
        <rFont val="Noto Sans"/>
        <family val="2"/>
      </rPr>
      <t xml:space="preserve">年</t>
    </r>
    <r>
      <rPr>
        <sz val="10"/>
        <rFont val="標準明朝"/>
        <family val="1"/>
        <charset val="128"/>
      </rPr>
      <t xml:space="preserve">1</t>
    </r>
    <r>
      <rPr>
        <sz val="10"/>
        <rFont val="Noto Sans"/>
        <family val="2"/>
      </rPr>
      <t xml:space="preserve">月から</t>
    </r>
    <r>
      <rPr>
        <sz val="10"/>
        <rFont val="標準明朝"/>
        <family val="1"/>
        <charset val="128"/>
      </rPr>
      <t xml:space="preserve">22</t>
    </r>
    <r>
      <rPr>
        <sz val="10"/>
        <rFont val="Noto Sans"/>
        <family val="2"/>
      </rPr>
      <t xml:space="preserve">年基準</t>
    </r>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全国の概要～）</t>
    </r>
  </si>
  <si>
    <t xml:space="preserve">　　　　　　　　　　　　　　　　　　　　　　　　　　　　　　　　　　　　　　　　　　　</t>
  </si>
  <si>
    <t xml:space="preserve">作業用シート</t>
  </si>
  <si>
    <t xml:space="preserve">費 目 及 び 中 分 類</t>
  </si>
  <si>
    <t xml:space="preserve">秋</t>
  </si>
  <si>
    <t xml:space="preserve">田</t>
  </si>
  <si>
    <t xml:space="preserve">　市</t>
  </si>
  <si>
    <t xml:space="preserve">対前月
変化率（％）</t>
  </si>
  <si>
    <t xml:space="preserve">対前年同月変　化　率　（％）</t>
  </si>
  <si>
    <t xml:space="preserve">総　　　合</t>
  </si>
  <si>
    <t xml:space="preserve">食　　料</t>
  </si>
  <si>
    <t xml:space="preserve">　穀　類</t>
  </si>
  <si>
    <t xml:space="preserve">　魚介類</t>
  </si>
  <si>
    <t xml:space="preserve">　　生鮮魚介</t>
  </si>
  <si>
    <t xml:space="preserve">　肉　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　料</t>
  </si>
  <si>
    <t xml:space="preserve">　酒　類</t>
  </si>
  <si>
    <t xml:space="preserve">　外　食</t>
  </si>
  <si>
    <t xml:space="preserve">住　　居</t>
  </si>
  <si>
    <t xml:space="preserve">　家　賃</t>
  </si>
  <si>
    <t xml:space="preserve">　設備修繕・維持</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　保健医療用品・器具</t>
  </si>
  <si>
    <t xml:space="preserve">　保健医療サービス</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　生鮮魚介（再掲）</t>
  </si>
  <si>
    <t xml:space="preserve">　生鮮野菜（再掲）</t>
  </si>
  <si>
    <t xml:space="preserve">　生鮮果物（再掲）</t>
  </si>
  <si>
    <t xml:space="preserve">　生鮮食品を除く食料</t>
  </si>
  <si>
    <t xml:space="preserve">  持家の帰属家賃を除く住居</t>
  </si>
  <si>
    <t xml:space="preserve">  持家の帰属家賃を除く家賃</t>
  </si>
  <si>
    <t xml:space="preserve">持家の帰属家賃及び生鮮食品を除く総合</t>
  </si>
  <si>
    <r>
      <rPr>
        <sz val="10"/>
        <rFont val="Noto Sans"/>
        <family val="2"/>
      </rPr>
      <t xml:space="preserve">エネルギー ※</t>
    </r>
    <r>
      <rPr>
        <sz val="10"/>
        <rFont val="標準明朝"/>
        <family val="1"/>
        <charset val="128"/>
      </rPr>
      <t xml:space="preserve">2</t>
    </r>
  </si>
</sst>
</file>

<file path=xl/styles.xml><?xml version="1.0" encoding="utf-8"?>
<styleSheet xmlns="http://schemas.openxmlformats.org/spreadsheetml/2006/main">
  <numFmts count="11">
    <numFmt numFmtId="164" formatCode="General"/>
    <numFmt numFmtId="165" formatCode="@"/>
    <numFmt numFmtId="166" formatCode="0.0;&quot;▲ &quot;0.0"/>
    <numFmt numFmtId="167" formatCode="0"/>
    <numFmt numFmtId="168" formatCode="0.00;&quot;▲ &quot;0.00"/>
    <numFmt numFmtId="169" formatCode="0.0"/>
    <numFmt numFmtId="170" formatCode="0.0_ "/>
    <numFmt numFmtId="171" formatCode="\(0.00\);&quot;(▲ &quot;0.00\)"/>
    <numFmt numFmtId="172" formatCode="#,##0.0"/>
    <numFmt numFmtId="173" formatCode="#,##0.0;&quot;▲ &quot;#,##0.0"/>
    <numFmt numFmtId="174" formatCode="0.0_);[RED]\(0.0\)"/>
  </numFmts>
  <fonts count="64">
    <font>
      <sz val="12"/>
      <name val="Osaka"/>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1"/>
      <color rgb="FFFFFFFF"/>
      <name val="ＭＳ ゴシック"/>
      <family val="3"/>
      <charset val="128"/>
    </font>
    <font>
      <u val="single"/>
      <sz val="11"/>
      <color rgb="FF0000FF"/>
      <name val="ＭＳ Ｐ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name val="ＭＳ Ｐゴシック"/>
      <family val="3"/>
      <charset val="128"/>
    </font>
    <font>
      <sz val="9"/>
      <name val="ＭＳ 明朝"/>
      <family val="1"/>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6"/>
      <name val="標準明朝"/>
      <family val="1"/>
      <charset val="128"/>
    </font>
    <font>
      <sz val="11"/>
      <name val="標準明朝"/>
      <family val="1"/>
      <charset val="128"/>
    </font>
    <font>
      <b val="true"/>
      <sz val="12"/>
      <name val="Noto Sans"/>
      <family val="2"/>
    </font>
    <font>
      <sz val="8"/>
      <name val="Noto Sans"/>
      <family val="2"/>
    </font>
    <font>
      <sz val="8"/>
      <name val="標準明朝"/>
      <family val="1"/>
      <charset val="128"/>
    </font>
    <font>
      <sz val="13"/>
      <name val="Noto Sans"/>
      <family val="2"/>
    </font>
    <font>
      <sz val="13"/>
      <name val="標準明朝"/>
      <family val="1"/>
      <charset val="128"/>
    </font>
    <font>
      <sz val="11"/>
      <name val="ＭＳ 明朝"/>
      <family val="1"/>
      <charset val="128"/>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標準明朝"/>
      <family val="1"/>
      <charset val="128"/>
    </font>
    <font>
      <sz val="14"/>
      <name val="ＭＳ 明朝"/>
      <family val="1"/>
      <charset val="128"/>
    </font>
    <font>
      <sz val="11"/>
      <name val="Noto Sans"/>
      <family val="2"/>
    </font>
    <font>
      <sz val="9"/>
      <name val="Noto Sans"/>
      <family val="2"/>
    </font>
    <font>
      <sz val="9"/>
      <name val="標準明朝"/>
      <family val="1"/>
      <charset val="128"/>
    </font>
    <font>
      <sz val="10"/>
      <name val="ＭＳ Ｐ明朝"/>
      <family val="1"/>
      <charset val="128"/>
    </font>
    <font>
      <sz val="16"/>
      <name val="Noto Sans"/>
      <family val="2"/>
    </font>
    <font>
      <sz val="10"/>
      <color rgb="FF000000"/>
      <name val="ＭＳ 明朝"/>
      <family val="1"/>
      <charset val="128"/>
    </font>
    <font>
      <sz val="12"/>
      <name val="ＭＳ 明朝"/>
      <family val="1"/>
      <charset val="128"/>
    </font>
    <font>
      <sz val="11"/>
      <color rgb="FF000000"/>
      <name val="Noto Sans"/>
      <family val="2"/>
    </font>
    <font>
      <sz val="9"/>
      <color rgb="FF000000"/>
      <name val="ＭＳ 明朝"/>
      <family val="1"/>
      <charset val="128"/>
    </font>
    <font>
      <sz val="11"/>
      <color rgb="FF000000"/>
      <name val="ＭＳ 明朝"/>
      <family val="1"/>
      <charset val="128"/>
    </font>
    <font>
      <sz val="9"/>
      <color rgb="FF000000"/>
      <name val="ＭＳ Ｐ明朝"/>
      <family val="1"/>
      <charset val="128"/>
    </font>
    <font>
      <sz val="8"/>
      <color rgb="FF000000"/>
      <name val="ＭＳ 明朝"/>
      <family val="1"/>
      <charset val="128"/>
    </font>
    <font>
      <sz val="10"/>
      <color rgb="FF000000"/>
      <name val="Noto Sans"/>
      <family val="2"/>
    </font>
    <font>
      <sz val="11"/>
      <color rgb="FF000000"/>
      <name val="ＭＳ Ｐ明朝"/>
      <family val="1"/>
      <charset val="128"/>
    </font>
    <font>
      <sz val="9"/>
      <color rgb="FF000000"/>
      <name val="Noto Sans"/>
      <family val="2"/>
    </font>
    <font>
      <sz val="10"/>
      <color rgb="FF000000"/>
      <name val="ＭＳ Ｐ明朝"/>
      <family val="1"/>
      <charset val="128"/>
    </font>
    <font>
      <sz val="10.5"/>
      <name val="Noto Sans"/>
      <family val="2"/>
    </font>
    <font>
      <sz val="10.5"/>
      <name val="ＭＳ 明朝"/>
      <family val="1"/>
      <charset val="128"/>
    </font>
    <font>
      <u val="single"/>
      <sz val="12"/>
      <color rgb="FF0000FF"/>
      <name val="Osaka"/>
      <family val="3"/>
      <charset val="128"/>
    </font>
    <font>
      <b val="true"/>
      <sz val="9"/>
      <color rgb="FF000000"/>
      <name val="ＭＳ Ｐゴシック"/>
      <family val="3"/>
      <charset val="128"/>
    </font>
    <font>
      <sz val="10"/>
      <name val="ＭＳ 明朝"/>
      <family val="1"/>
      <charset val="128"/>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s>
  <borders count="7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ck"/>
      <right/>
      <top style="thick"/>
      <bottom/>
      <diagonal/>
    </border>
    <border diagonalUp="false" diagonalDown="false">
      <left/>
      <right style="thick"/>
      <top style="thick"/>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style="thick"/>
      <right style="medium"/>
      <top style="medium"/>
      <bottom style="thick"/>
      <diagonal/>
    </border>
    <border diagonalUp="false" diagonalDown="false">
      <left style="medium"/>
      <right style="thin"/>
      <top style="medium"/>
      <bottom style="thick"/>
      <diagonal/>
    </border>
    <border diagonalUp="false" diagonalDown="false">
      <left style="thin"/>
      <right style="medium"/>
      <top style="medium"/>
      <bottom style="thick"/>
      <diagonal/>
    </border>
    <border diagonalUp="false" diagonalDown="false">
      <left style="thin"/>
      <right style="thick"/>
      <top style="medium"/>
      <bottom style="thick"/>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style="thick"/>
      <top/>
      <bottom/>
      <diagonal/>
    </border>
    <border diagonalUp="false" diagonalDown="false">
      <left style="thick"/>
      <right/>
      <top/>
      <bottom/>
      <diagonal/>
    </border>
    <border diagonalUp="false" diagonalDown="false">
      <left style="thick"/>
      <right/>
      <top/>
      <bottom style="thin"/>
      <diagonal/>
    </border>
    <border diagonalUp="false" diagonalDown="false">
      <left/>
      <right style="thick"/>
      <top/>
      <bottom style="thin"/>
      <diagonal/>
    </border>
    <border diagonalUp="false" diagonalDown="false">
      <left/>
      <right style="thick"/>
      <top/>
      <bottom style="thick"/>
      <diagonal/>
    </border>
    <border diagonalUp="false" diagonalDown="false">
      <left/>
      <right/>
      <top/>
      <bottom style="thick"/>
      <diagonal/>
    </border>
    <border diagonalUp="false" diagonalDown="false">
      <left/>
      <right/>
      <top style="thick"/>
      <bottom/>
      <diagonal/>
    </border>
    <border diagonalUp="false" diagonalDown="false">
      <left style="thick"/>
      <right/>
      <top/>
      <bottom style="medium"/>
      <diagonal/>
    </border>
    <border diagonalUp="false" diagonalDown="false">
      <left/>
      <right style="thick"/>
      <top/>
      <bottom style="medium"/>
      <diagonal/>
    </border>
    <border diagonalUp="false" diagonalDown="false">
      <left style="medium"/>
      <right style="thick"/>
      <top/>
      <bottom/>
      <diagonal/>
    </border>
    <border diagonalUp="false" diagonalDown="false">
      <left style="medium"/>
      <right style="thick"/>
      <top/>
      <bottom style="thick"/>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7" borderId="3" applyFont="true" applyBorder="true" applyAlignment="false" applyProtection="false"/>
    <xf numFmtId="164" fontId="11" fillId="22" borderId="4"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22" borderId="3"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8" applyFont="true" applyBorder="true" applyAlignment="false" applyProtection="false"/>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tru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distributed"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6" fontId="37" fillId="6" borderId="12" xfId="0" applyFont="true" applyBorder="true" applyAlignment="true" applyProtection="true">
      <alignment horizontal="general" vertical="center" textRotation="0" wrapText="false" indent="0" shrinkToFit="false"/>
      <protection locked="false" hidden="false"/>
    </xf>
    <xf numFmtId="166" fontId="24" fillId="0" borderId="12"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distributed"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6" fontId="24" fillId="0" borderId="12"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24" fillId="0" borderId="16" xfId="0" applyFont="true" applyBorder="true" applyAlignment="true" applyProtection="true">
      <alignment horizontal="center" vertical="center" textRotation="0" wrapText="false" indent="0" shrinkToFit="false"/>
      <protection locked="false" hidden="false"/>
    </xf>
    <xf numFmtId="164" fontId="36" fillId="0" borderId="17" xfId="0" applyFont="true" applyBorder="true" applyAlignment="true" applyProtection="true">
      <alignment horizontal="center" vertical="center" textRotation="0" wrapText="false" indent="0" shrinkToFit="false"/>
      <protection locked="false" hidden="false"/>
    </xf>
    <xf numFmtId="164" fontId="36" fillId="0" borderId="17" xfId="0" applyFont="true" applyBorder="true" applyAlignment="true" applyProtection="true">
      <alignment horizontal="center" vertical="center" textRotation="0" wrapText="true" indent="0" shrinkToFit="false"/>
      <protection locked="false" hidden="false"/>
    </xf>
    <xf numFmtId="164" fontId="36" fillId="0" borderId="18" xfId="0" applyFont="true" applyBorder="true" applyAlignment="true" applyProtection="true">
      <alignment horizontal="center" vertical="center" textRotation="0" wrapText="false" indent="0" shrinkToFit="false"/>
      <protection locked="false" hidden="false"/>
    </xf>
    <xf numFmtId="164" fontId="36" fillId="0" borderId="19" xfId="0" applyFont="true" applyBorder="true" applyAlignment="true" applyProtection="true">
      <alignment horizontal="center" vertical="center" textRotation="0" wrapText="false" indent="0" shrinkToFit="false"/>
      <protection locked="false" hidden="false"/>
    </xf>
    <xf numFmtId="166" fontId="24" fillId="0" borderId="12" xfId="0" applyFont="true" applyBorder="true" applyAlignment="true" applyProtection="true">
      <alignment horizontal="right" vertical="center" textRotation="0" wrapText="false" indent="0" shrinkToFit="false"/>
      <protection locked="true" hidden="false"/>
    </xf>
    <xf numFmtId="166" fontId="24" fillId="0" borderId="20" xfId="0" applyFont="true" applyBorder="true" applyAlignment="true" applyProtection="true">
      <alignment horizontal="right"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true" indent="0" shrinkToFit="false"/>
      <protection locked="false" hidden="false"/>
    </xf>
    <xf numFmtId="164" fontId="36" fillId="0" borderId="21" xfId="0" applyFont="true" applyBorder="true" applyAlignment="true" applyProtection="true">
      <alignment horizontal="center" vertical="center" textRotation="0" wrapText="true" indent="0" shrinkToFit="false"/>
      <protection locked="false" hidden="false"/>
    </xf>
    <xf numFmtId="168" fontId="24" fillId="0" borderId="22" xfId="0" applyFont="true" applyBorder="true" applyAlignment="true" applyProtection="true">
      <alignment horizontal="general" vertical="center" textRotation="0" wrapText="false" indent="0" shrinkToFit="false"/>
      <protection locked="false" hidden="false"/>
    </xf>
    <xf numFmtId="168" fontId="24" fillId="0" borderId="22" xfId="0" applyFont="true" applyBorder="true" applyAlignment="true" applyProtection="true">
      <alignment horizontal="right" vertical="center" textRotation="0" wrapText="false" indent="0" shrinkToFit="false"/>
      <protection locked="false" hidden="false"/>
    </xf>
    <xf numFmtId="168" fontId="24" fillId="0" borderId="23"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69" fontId="24"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44" fillId="0" borderId="12" xfId="0" applyFont="true" applyBorder="true" applyAlignment="true" applyProtection="true">
      <alignment horizontal="center" vertical="center" textRotation="0" wrapText="false" indent="0" shrinkToFit="false"/>
      <protection locked="false" hidden="false"/>
    </xf>
    <xf numFmtId="164" fontId="44" fillId="0" borderId="9" xfId="0" applyFont="true" applyBorder="true" applyAlignment="true" applyProtection="true">
      <alignment horizontal="center" vertical="center" textRotation="0" wrapText="false" indent="0" shrinkToFit="false"/>
      <protection locked="false" hidden="false"/>
    </xf>
    <xf numFmtId="164" fontId="44" fillId="0" borderId="10" xfId="0" applyFont="true" applyBorder="true" applyAlignment="true" applyProtection="true">
      <alignment horizontal="center" vertical="center" textRotation="0" wrapText="false" indent="0" shrinkToFit="false"/>
      <protection locked="false" hidden="false"/>
    </xf>
    <xf numFmtId="164" fontId="44" fillId="0" borderId="11"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5" fontId="44" fillId="0" borderId="12" xfId="0" applyFont="true" applyBorder="true" applyAlignment="true" applyProtection="true">
      <alignment horizontal="center" vertical="center" textRotation="0" wrapText="false" indent="0" shrinkToFit="false"/>
      <protection locked="false" hidden="false"/>
    </xf>
    <xf numFmtId="170" fontId="44" fillId="0" borderId="9" xfId="0" applyFont="true" applyBorder="true" applyAlignment="true" applyProtection="true">
      <alignment horizontal="left" vertical="center" textRotation="0" wrapText="false" indent="0" shrinkToFit="false"/>
      <protection locked="false" hidden="false"/>
    </xf>
    <xf numFmtId="166" fontId="45" fillId="0" borderId="10" xfId="0" applyFont="true" applyBorder="true" applyAlignment="true" applyProtection="true">
      <alignment horizontal="center" vertical="center" textRotation="0" wrapText="false" indent="0" shrinkToFit="false"/>
      <protection locked="false" hidden="false"/>
    </xf>
    <xf numFmtId="171" fontId="45" fillId="0" borderId="11" xfId="0" applyFont="true" applyBorder="true" applyAlignment="true" applyProtection="true">
      <alignment horizontal="center" vertical="center" textRotation="0" wrapText="false" indent="0" shrinkToFit="false"/>
      <protection locked="false" hidden="false"/>
    </xf>
    <xf numFmtId="170" fontId="45" fillId="0" borderId="0" xfId="0" applyFont="true" applyBorder="true" applyAlignment="true" applyProtection="true">
      <alignment horizontal="general" vertical="center" textRotation="0" wrapText="false" indent="0" shrinkToFit="false"/>
      <protection locked="false" hidden="false"/>
    </xf>
    <xf numFmtId="164" fontId="44" fillId="0" borderId="9" xfId="0" applyFont="true" applyBorder="true" applyAlignment="true" applyProtection="true">
      <alignment horizontal="left" vertical="center" textRotation="0" wrapText="false" indent="0" shrinkToFit="false"/>
      <protection locked="false" hidden="false"/>
    </xf>
    <xf numFmtId="165" fontId="45" fillId="0" borderId="0"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70" fontId="45" fillId="0" borderId="0" xfId="0" applyFont="true" applyBorder="true" applyAlignment="true" applyProtection="true">
      <alignment horizontal="center" vertical="center" textRotation="0" wrapText="false" indent="0" shrinkToFit="false"/>
      <protection locked="false" hidden="false"/>
    </xf>
    <xf numFmtId="166" fontId="45" fillId="0" borderId="0" xfId="0" applyFont="true" applyBorder="true" applyAlignment="true" applyProtection="true">
      <alignment horizontal="center" vertical="center" textRotation="0" wrapText="false" indent="0" shrinkToFit="false"/>
      <protection locked="false" hidden="false"/>
    </xf>
    <xf numFmtId="171" fontId="45" fillId="0" borderId="0" xfId="0" applyFont="true" applyBorder="true" applyAlignment="true" applyProtection="true">
      <alignment horizontal="center" vertical="center" textRotation="0" wrapText="false" indent="0" shrinkToFit="false"/>
      <protection locked="false" hidden="false"/>
    </xf>
    <xf numFmtId="170" fontId="44" fillId="0" borderId="9" xfId="0" applyFont="true" applyBorder="true" applyAlignment="true" applyProtection="true">
      <alignment horizontal="general" vertical="center" textRotation="0" wrapText="false" indent="0" shrinkToFit="false"/>
      <protection locked="false" hidden="false"/>
    </xf>
    <xf numFmtId="170" fontId="45" fillId="0" borderId="0" xfId="0" applyFont="true" applyBorder="true" applyAlignment="true" applyProtection="true">
      <alignment horizontal="left" vertical="center" textRotation="0" wrapText="false" indent="0" shrinkToFit="false"/>
      <protection locked="false" hidden="false"/>
    </xf>
    <xf numFmtId="166" fontId="44" fillId="0" borderId="0" xfId="0" applyFont="true" applyBorder="true" applyAlignment="true" applyProtection="true">
      <alignment horizontal="center" vertical="center" textRotation="0" wrapText="false" indent="0" shrinkToFit="false"/>
      <protection locked="false" hidden="false"/>
    </xf>
    <xf numFmtId="165" fontId="45" fillId="0" borderId="0" xfId="0" applyFont="true" applyBorder="true" applyAlignment="true" applyProtection="true">
      <alignment horizontal="center" vertical="center" textRotation="0" wrapText="false" indent="0" shrinkToFit="true"/>
      <protection locked="false" hidden="false"/>
    </xf>
    <xf numFmtId="166" fontId="45" fillId="0" borderId="0" xfId="0" applyFont="true" applyBorder="true" applyAlignment="true" applyProtection="true">
      <alignment horizontal="general" vertical="center" textRotation="0" wrapText="false" indent="0" shrinkToFit="true"/>
      <protection locked="false" hidden="false"/>
    </xf>
    <xf numFmtId="164" fontId="24" fillId="0" borderId="0" xfId="0" applyFont="true" applyBorder="true" applyAlignment="true" applyProtection="true">
      <alignment horizontal="center" vertical="center" textRotation="0" wrapText="false" indent="0" shrinkToFit="true"/>
      <protection locked="fals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66" fontId="29" fillId="0" borderId="0" xfId="0" applyFont="tru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44" fillId="0" borderId="24" xfId="0" applyFont="true" applyBorder="true" applyAlignment="true" applyProtection="true">
      <alignment horizontal="center" vertical="center" textRotation="0" wrapText="true" indent="0" shrinkToFit="false"/>
      <protection locked="false" hidden="false"/>
    </xf>
    <xf numFmtId="166" fontId="24" fillId="0" borderId="14" xfId="0" applyFont="true" applyBorder="true" applyAlignment="true" applyProtection="true">
      <alignment horizontal="general" vertical="center" textRotation="0" wrapText="false" indent="0" shrinkToFit="false"/>
      <protection locked="false" hidden="false"/>
    </xf>
    <xf numFmtId="166" fontId="24" fillId="0" borderId="25" xfId="0" applyFont="true" applyBorder="true" applyAlignment="true" applyProtection="true">
      <alignment horizontal="general" vertical="center" textRotation="0" wrapText="false" indent="0" shrinkToFit="false"/>
      <protection locked="false" hidden="false"/>
    </xf>
    <xf numFmtId="165"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5" fontId="44"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6" fontId="45" fillId="0" borderId="0" xfId="0" applyFont="true" applyBorder="true" applyAlignment="true" applyProtection="true">
      <alignment horizontal="general" vertical="center" textRotation="0" wrapText="false" indent="0" shrinkToFit="true"/>
      <protection locked="false" hidden="false"/>
    </xf>
    <xf numFmtId="165" fontId="24" fillId="0" borderId="0" xfId="0" applyFont="true" applyBorder="true" applyAlignment="true" applyProtection="true">
      <alignment horizontal="center" vertical="center" textRotation="0" wrapText="false" indent="0" shrinkToFit="true"/>
      <protection locked="false" hidden="false"/>
    </xf>
    <xf numFmtId="166" fontId="29" fillId="0" borderId="0" xfId="0" applyFont="true" applyBorder="true" applyAlignment="true" applyProtection="true">
      <alignment horizontal="general" vertical="center" textRotation="0" wrapText="false" indent="0" shrinkToFit="tru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5" fontId="36" fillId="0" borderId="0" xfId="0" applyFont="true" applyBorder="true" applyAlignment="true" applyProtection="true">
      <alignment horizontal="center" vertical="center" textRotation="180" wrapText="false" indent="0" shrinkToFit="false"/>
      <protection locked="false" hidden="false"/>
    </xf>
    <xf numFmtId="165" fontId="46"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7" fillId="0" borderId="0" xfId="0" applyFont="true" applyBorder="fals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true">
      <alignment horizontal="right" vertical="bottom" textRotation="0" wrapText="false" indent="0" shrinkToFit="false"/>
      <protection locked="false" hidden="false"/>
    </xf>
    <xf numFmtId="164" fontId="24" fillId="0" borderId="26" xfId="0" applyFont="true" applyBorder="true" applyAlignment="true" applyProtection="true">
      <alignment horizontal="center" vertical="bottom" textRotation="0" wrapText="false" indent="0" shrinkToFit="false"/>
      <protection locked="false" hidden="false"/>
    </xf>
    <xf numFmtId="164" fontId="36" fillId="0" borderId="27" xfId="0" applyFont="true" applyBorder="true" applyAlignment="true" applyProtection="true">
      <alignment horizontal="left" vertical="center" textRotation="0" wrapText="false" indent="0" shrinkToFit="false"/>
      <protection locked="false" hidden="false"/>
    </xf>
    <xf numFmtId="164" fontId="36" fillId="0" borderId="28" xfId="0" applyFont="true" applyBorder="true" applyAlignment="true" applyProtection="true">
      <alignment horizontal="center" vertical="center" textRotation="0" wrapText="false" indent="0" shrinkToFit="false"/>
      <protection locked="false" hidden="false"/>
    </xf>
    <xf numFmtId="164" fontId="24" fillId="0" borderId="29" xfId="0" applyFont="true" applyBorder="true" applyAlignment="false" applyProtection="true">
      <alignment horizontal="general" vertical="bottom" textRotation="0" wrapText="false" indent="0" shrinkToFit="false"/>
      <protection locked="false" hidden="false"/>
    </xf>
    <xf numFmtId="164" fontId="24" fillId="0" borderId="30" xfId="0" applyFont="true" applyBorder="true" applyAlignment="false" applyProtection="true">
      <alignment horizontal="general" vertical="bottom" textRotation="0" wrapText="false" indent="0" shrinkToFit="false"/>
      <protection locked="false" hidden="false"/>
    </xf>
    <xf numFmtId="164" fontId="36" fillId="0" borderId="28" xfId="0" applyFont="true" applyBorder="true" applyAlignment="true" applyProtection="true">
      <alignment horizontal="center" vertical="center" textRotation="0" wrapText="true" indent="0" shrinkToFit="false"/>
      <protection locked="false" hidden="false"/>
    </xf>
    <xf numFmtId="164" fontId="36" fillId="0" borderId="18" xfId="0" applyFont="true" applyBorder="true" applyAlignment="true" applyProtection="true">
      <alignment horizontal="center" vertical="center" textRotation="0" wrapText="true" indent="0" shrinkToFit="false"/>
      <protection locked="false" hidden="false"/>
    </xf>
    <xf numFmtId="164" fontId="24" fillId="0" borderId="31" xfId="0" applyFont="true" applyBorder="true" applyAlignment="true" applyProtection="true">
      <alignment horizontal="center" vertical="bottom" textRotation="0" wrapText="false" indent="0" shrinkToFit="false"/>
      <protection locked="false" hidden="false"/>
    </xf>
    <xf numFmtId="164" fontId="36" fillId="0" borderId="12" xfId="0" applyFont="true" applyBorder="true" applyAlignment="true" applyProtection="true">
      <alignment horizontal="center" vertical="center" textRotation="0" wrapText="true" indent="0" shrinkToFit="false"/>
      <protection locked="false" hidden="false"/>
    </xf>
    <xf numFmtId="164" fontId="36" fillId="0" borderId="10" xfId="0" applyFont="true" applyBorder="true" applyAlignment="true" applyProtection="true">
      <alignment horizontal="center" vertical="center" textRotation="0" wrapText="true" indent="0" shrinkToFit="false"/>
      <protection locked="false" hidden="false"/>
    </xf>
    <xf numFmtId="164" fontId="31" fillId="0" borderId="20" xfId="0" applyFont="true" applyBorder="true" applyAlignment="true" applyProtection="true">
      <alignment horizontal="center" vertical="center" textRotation="0" wrapText="true" indent="0" shrinkToFit="false"/>
      <protection locked="false" hidden="false"/>
    </xf>
    <xf numFmtId="164" fontId="24" fillId="0" borderId="32"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4" fillId="0" borderId="33"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4" fillId="0" borderId="34" xfId="0" applyFont="true" applyBorder="true" applyAlignment="true" applyProtection="true">
      <alignment horizontal="center" vertical="center" textRotation="0" wrapText="true" indent="0" shrinkToFit="false"/>
      <protection locked="false" hidden="false"/>
    </xf>
    <xf numFmtId="164" fontId="36" fillId="0" borderId="32"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72" fontId="48" fillId="0" borderId="32" xfId="53" applyFont="true" applyBorder="true" applyAlignment="true" applyProtection="true">
      <alignment horizontal="general" vertical="bottom" textRotation="0" wrapText="false" indent="0" shrinkToFit="false"/>
      <protection locked="false" hidden="false"/>
    </xf>
    <xf numFmtId="169" fontId="24" fillId="0" borderId="0" xfId="0" applyFont="true" applyBorder="true" applyAlignment="false" applyProtection="true">
      <alignment horizontal="general" vertical="bottom" textRotation="0" wrapText="false" indent="0" shrinkToFit="false"/>
      <protection locked="false" hidden="false"/>
    </xf>
    <xf numFmtId="169" fontId="24" fillId="0" borderId="34" xfId="0" applyFont="true" applyBorder="true" applyAlignment="false" applyProtection="true">
      <alignment horizontal="general"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69" fontId="24" fillId="0" borderId="0" xfId="0" applyFont="true" applyBorder="true" applyAlignment="false" applyProtection="true">
      <alignment horizontal="general" vertical="bottom" textRotation="0" wrapText="false" indent="0" shrinkToFit="false"/>
      <protection locked="false" hidden="false"/>
    </xf>
    <xf numFmtId="169" fontId="24" fillId="0" borderId="34" xfId="0" applyFont="true" applyBorder="true" applyAlignment="false" applyProtection="true">
      <alignment horizontal="general" vertical="bottom" textRotation="0" wrapText="false" indent="0" shrinkToFit="false"/>
      <protection locked="false" hidden="false"/>
    </xf>
    <xf numFmtId="164" fontId="24" fillId="0" borderId="32"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9" fontId="24" fillId="0" borderId="32" xfId="0" applyFont="true" applyBorder="true" applyAlignment="false" applyProtection="true">
      <alignment horizontal="general" vertical="bottom" textRotation="0" wrapText="false" indent="0" shrinkToFit="false"/>
      <protection locked="false" hidden="false"/>
    </xf>
    <xf numFmtId="164" fontId="36" fillId="0" borderId="32" xfId="0" applyFont="true" applyBorder="true" applyAlignment="true" applyProtection="true">
      <alignment horizontal="center" vertical="bottom" textRotation="0" wrapText="false" indent="0" shrinkToFit="false"/>
      <protection locked="false" hidden="false"/>
    </xf>
    <xf numFmtId="165" fontId="24" fillId="0" borderId="34" xfId="0" applyFont="true" applyBorder="true" applyAlignment="true" applyProtection="true">
      <alignment horizontal="left" vertical="bottom" textRotation="0" wrapText="false" indent="0" shrinkToFit="false"/>
      <protection locked="false" hidden="false"/>
    </xf>
    <xf numFmtId="169" fontId="24" fillId="0" borderId="32" xfId="0" applyFont="true" applyBorder="true" applyAlignment="false" applyProtection="true">
      <alignment horizontal="general" vertical="bottom" textRotation="0" wrapText="false" indent="0" shrinkToFit="false"/>
      <protection locked="false" hidden="false"/>
    </xf>
    <xf numFmtId="164" fontId="24" fillId="0" borderId="32" xfId="0" applyFont="true" applyBorder="true" applyAlignment="false" applyProtection="true">
      <alignment horizontal="general" vertical="bottom" textRotation="0" wrapText="false" indent="0" shrinkToFit="false"/>
      <protection locked="false" hidden="false"/>
    </xf>
    <xf numFmtId="164" fontId="24" fillId="0" borderId="35" xfId="0" applyFont="true" applyBorder="true" applyAlignment="true" applyProtection="true">
      <alignment horizontal="center" vertical="bottom" textRotation="0" wrapText="false" indent="0" shrinkToFit="false"/>
      <protection locked="false" hidden="false"/>
    </xf>
    <xf numFmtId="165" fontId="24" fillId="0" borderId="36" xfId="0" applyFont="true" applyBorder="true" applyAlignment="true" applyProtection="true">
      <alignment horizontal="left" vertical="bottom" textRotation="0" wrapText="false" indent="0" shrinkToFit="false"/>
      <protection locked="false" hidden="false"/>
    </xf>
    <xf numFmtId="169" fontId="24" fillId="0" borderId="35" xfId="0" applyFont="true" applyBorder="true" applyAlignment="false" applyProtection="true">
      <alignment horizontal="general" vertical="bottom" textRotation="0" wrapText="false" indent="0" shrinkToFit="false"/>
      <protection locked="true" hidden="false"/>
    </xf>
    <xf numFmtId="169" fontId="24" fillId="0" borderId="37" xfId="0" applyFont="true" applyBorder="true" applyAlignment="false" applyProtection="true">
      <alignment horizontal="general" vertical="bottom" textRotation="0" wrapText="false" indent="0" shrinkToFit="false"/>
      <protection locked="true" hidden="false"/>
    </xf>
    <xf numFmtId="169" fontId="24" fillId="0" borderId="36"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9" fontId="24" fillId="0" borderId="0" xfId="0" applyFont="true" applyBorder="fals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3" fillId="0" borderId="38" xfId="0" applyFont="true" applyBorder="true" applyAlignment="true" applyProtection="false">
      <alignment horizontal="center" vertical="bottom"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4" fontId="52" fillId="2" borderId="39" xfId="0" applyFont="true" applyBorder="true" applyAlignment="true" applyProtection="false">
      <alignment horizontal="center" vertical="center" textRotation="0" wrapText="false" indent="0" shrinkToFit="false"/>
      <protection locked="true" hidden="false"/>
    </xf>
    <xf numFmtId="164" fontId="52" fillId="2" borderId="40" xfId="0" applyFont="true" applyBorder="true" applyAlignment="true" applyProtection="false">
      <alignment horizontal="center" vertical="center" textRotation="0" wrapText="false" indent="0" shrinkToFit="false"/>
      <protection locked="true" hidden="false"/>
    </xf>
    <xf numFmtId="164" fontId="52" fillId="2" borderId="40" xfId="0" applyFont="true" applyBorder="true" applyAlignment="true" applyProtection="false">
      <alignment horizontal="center" vertical="center" textRotation="0" wrapText="true" indent="0" shrinkToFit="false"/>
      <protection locked="true" hidden="false"/>
    </xf>
    <xf numFmtId="164" fontId="51" fillId="2" borderId="40" xfId="0" applyFont="true" applyBorder="true" applyAlignment="true" applyProtection="false">
      <alignment horizontal="center" vertical="center" textRotation="0" wrapText="true" indent="0" shrinkToFit="false"/>
      <protection locked="true" hidden="false"/>
    </xf>
    <xf numFmtId="164" fontId="51" fillId="2" borderId="41" xfId="0" applyFont="true" applyBorder="true" applyAlignment="true" applyProtection="false">
      <alignment horizontal="center" vertical="center" textRotation="0" wrapText="true" indent="0" shrinkToFit="false"/>
      <protection locked="true" hidden="false"/>
    </xf>
    <xf numFmtId="164" fontId="52" fillId="2" borderId="41" xfId="0" applyFont="true" applyBorder="true" applyAlignment="true" applyProtection="false">
      <alignment horizontal="center" vertical="center" textRotation="0" wrapText="true" indent="0" shrinkToFit="false"/>
      <protection locked="true" hidden="false"/>
    </xf>
    <xf numFmtId="164" fontId="50" fillId="2" borderId="13" xfId="0" applyFont="true" applyBorder="true" applyAlignment="true" applyProtection="false">
      <alignment horizontal="distributed" vertical="top" textRotation="0" wrapText="false" indent="0" shrinkToFit="false"/>
      <protection locked="true" hidden="false"/>
    </xf>
    <xf numFmtId="164" fontId="52" fillId="2" borderId="0" xfId="0" applyFont="true" applyBorder="true" applyAlignment="true" applyProtection="false">
      <alignment horizontal="general" vertical="center" textRotation="0" wrapText="false" indent="0" shrinkToFit="false"/>
      <protection locked="true" hidden="false"/>
    </xf>
    <xf numFmtId="166" fontId="52" fillId="2" borderId="13" xfId="0" applyFont="true" applyBorder="true" applyAlignment="true" applyProtection="false">
      <alignment horizontal="right" vertical="top" textRotation="0" wrapText="false" indent="0" shrinkToFit="false"/>
      <protection locked="true" hidden="false"/>
    </xf>
    <xf numFmtId="166" fontId="52" fillId="2" borderId="0" xfId="0" applyFont="true" applyBorder="true" applyAlignment="true" applyProtection="false">
      <alignment horizontal="right" vertical="top" textRotation="0" wrapText="false" indent="0" shrinkToFit="false"/>
      <protection locked="true" hidden="false"/>
    </xf>
    <xf numFmtId="166" fontId="51" fillId="2" borderId="0" xfId="0" applyFont="true" applyBorder="true" applyAlignment="true" applyProtection="false">
      <alignment horizontal="center" vertical="top" textRotation="0" wrapText="false" indent="0" shrinkToFit="false"/>
      <protection locked="true" hidden="false"/>
    </xf>
    <xf numFmtId="166" fontId="53" fillId="2" borderId="42" xfId="0" applyFont="true" applyBorder="true" applyAlignment="true" applyProtection="false">
      <alignment horizontal="center" vertical="top" textRotation="0" wrapText="false" indent="0" shrinkToFit="false"/>
      <protection locked="true" hidden="false"/>
    </xf>
    <xf numFmtId="166" fontId="35" fillId="2" borderId="13" xfId="0" applyFont="true" applyBorder="true" applyAlignment="true" applyProtection="false">
      <alignment horizontal="general" vertical="top" textRotation="0" wrapText="false" indent="0" shrinkToFit="false"/>
      <protection locked="true" hidden="false"/>
    </xf>
    <xf numFmtId="166" fontId="35" fillId="2" borderId="0" xfId="0" applyFont="true" applyBorder="true" applyAlignment="true" applyProtection="false">
      <alignment horizontal="general" vertical="top" textRotation="0" wrapText="false" indent="0" shrinkToFit="false"/>
      <protection locked="true" hidden="false"/>
    </xf>
    <xf numFmtId="166" fontId="35" fillId="2" borderId="42" xfId="0" applyFont="true" applyBorder="true" applyAlignment="true" applyProtection="false">
      <alignment horizontal="general" vertical="top" textRotation="0" wrapText="false" indent="0" shrinkToFit="false"/>
      <protection locked="true" hidden="false"/>
    </xf>
    <xf numFmtId="164" fontId="52" fillId="0" borderId="13" xfId="0" applyFont="true" applyBorder="true" applyAlignment="true" applyProtection="false">
      <alignment horizontal="distributed" vertical="top" textRotation="0" wrapText="false" indent="0" shrinkToFit="false"/>
      <protection locked="true" hidden="false"/>
    </xf>
    <xf numFmtId="164" fontId="50" fillId="0" borderId="0" xfId="0" applyFont="true" applyBorder="true" applyAlignment="true" applyProtection="false">
      <alignment horizontal="distributed" vertical="top"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6" fontId="52" fillId="0" borderId="13" xfId="0" applyFont="true" applyBorder="true" applyAlignment="true" applyProtection="false">
      <alignment horizontal="right" vertical="top" textRotation="0" wrapText="false" indent="0" shrinkToFit="false"/>
      <protection locked="true" hidden="false"/>
    </xf>
    <xf numFmtId="166" fontId="52" fillId="0" borderId="0" xfId="0" applyFont="true" applyBorder="false" applyAlignment="true" applyProtection="false">
      <alignment horizontal="right" vertical="top" textRotation="0" wrapText="false" indent="0" shrinkToFit="false"/>
      <protection locked="true" hidden="false"/>
    </xf>
    <xf numFmtId="166" fontId="51" fillId="0" borderId="0" xfId="0" applyFont="true" applyBorder="false" applyAlignment="true" applyProtection="false">
      <alignment horizontal="center" vertical="top" textRotation="0" wrapText="false" indent="0" shrinkToFit="false"/>
      <protection locked="true" hidden="false"/>
    </xf>
    <xf numFmtId="166" fontId="52" fillId="0" borderId="0" xfId="0" applyFont="true" applyBorder="true" applyAlignment="true" applyProtection="false">
      <alignment horizontal="right" vertical="top" textRotation="0" wrapText="false" indent="0" shrinkToFit="false"/>
      <protection locked="true" hidden="false"/>
    </xf>
    <xf numFmtId="166" fontId="53" fillId="0" borderId="42" xfId="0" applyFont="true" applyBorder="true" applyAlignment="true" applyProtection="false">
      <alignment horizontal="center" vertical="top" textRotation="0" wrapText="false" indent="0" shrinkToFit="false"/>
      <protection locked="true" hidden="false"/>
    </xf>
    <xf numFmtId="166" fontId="35" fillId="0" borderId="13" xfId="0" applyFont="true" applyBorder="true" applyAlignment="true" applyProtection="false">
      <alignment horizontal="general" vertical="top" textRotation="0" wrapText="false" indent="0" shrinkToFit="false"/>
      <protection locked="true" hidden="false"/>
    </xf>
    <xf numFmtId="166" fontId="35" fillId="0" borderId="0" xfId="0" applyFont="true" applyBorder="true" applyAlignment="true" applyProtection="false">
      <alignment horizontal="general" vertical="top" textRotation="0" wrapText="false" indent="0" shrinkToFit="false"/>
      <protection locked="true" hidden="false"/>
    </xf>
    <xf numFmtId="166" fontId="35" fillId="0" borderId="42"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0" fillId="2" borderId="13" xfId="0" applyFont="true" applyBorder="true" applyAlignment="true" applyProtection="false">
      <alignment horizontal="distributed" vertical="center" textRotation="0" wrapText="false" indent="0" shrinkToFit="false"/>
      <protection locked="true" hidden="false"/>
    </xf>
    <xf numFmtId="166" fontId="52" fillId="2" borderId="13" xfId="0" applyFont="true" applyBorder="true" applyAlignment="true" applyProtection="false">
      <alignment horizontal="general" vertical="center" textRotation="0" wrapText="false" indent="0" shrinkToFit="false"/>
      <protection locked="true" hidden="false"/>
    </xf>
    <xf numFmtId="166" fontId="52" fillId="2" borderId="0" xfId="0" applyFont="true" applyBorder="false" applyAlignment="true" applyProtection="false">
      <alignment horizontal="general" vertical="center" textRotation="0" wrapText="false" indent="0" shrinkToFit="false"/>
      <protection locked="true" hidden="false"/>
    </xf>
    <xf numFmtId="166" fontId="51" fillId="2" borderId="0" xfId="0" applyFont="true" applyBorder="false" applyAlignment="true" applyProtection="false">
      <alignment horizontal="center" vertical="center" textRotation="0" wrapText="false" indent="0" shrinkToFit="false"/>
      <protection locked="true" hidden="false"/>
    </xf>
    <xf numFmtId="166" fontId="52" fillId="2" borderId="0" xfId="0" applyFont="true" applyBorder="true" applyAlignment="true" applyProtection="false">
      <alignment horizontal="general" vertical="center" textRotation="0" wrapText="false" indent="0" shrinkToFit="false"/>
      <protection locked="true" hidden="false"/>
    </xf>
    <xf numFmtId="166" fontId="53" fillId="2" borderId="42" xfId="0" applyFont="true" applyBorder="true" applyAlignment="true" applyProtection="false">
      <alignment horizontal="center" vertical="center" textRotation="0" wrapText="false" indent="0" shrinkToFit="false"/>
      <protection locked="true" hidden="false"/>
    </xf>
    <xf numFmtId="166" fontId="35" fillId="2" borderId="13" xfId="0" applyFont="true" applyBorder="true" applyAlignment="true" applyProtection="false">
      <alignment horizontal="general" vertical="center" textRotation="0" wrapText="false" indent="0" shrinkToFit="false"/>
      <protection locked="true" hidden="false"/>
    </xf>
    <xf numFmtId="166" fontId="35" fillId="2" borderId="0" xfId="0" applyFont="true" applyBorder="true" applyAlignment="true" applyProtection="false">
      <alignment horizontal="general" vertical="center" textRotation="0" wrapText="false" indent="0" shrinkToFit="false"/>
      <protection locked="true" hidden="false"/>
    </xf>
    <xf numFmtId="166" fontId="35" fillId="2" borderId="42" xfId="0" applyFont="true" applyBorder="true" applyAlignment="true" applyProtection="false">
      <alignment horizontal="general" vertical="center" textRotation="0" wrapText="false" indent="0" shrinkToFit="false"/>
      <protection locked="true" hidden="false"/>
    </xf>
    <xf numFmtId="164" fontId="52" fillId="0" borderId="13" xfId="0" applyFont="true" applyBorder="true" applyAlignment="true" applyProtection="false">
      <alignment horizontal="distributed" vertical="center" textRotation="0" wrapText="false" indent="0" shrinkToFit="false"/>
      <protection locked="true" hidden="false"/>
    </xf>
    <xf numFmtId="164" fontId="52" fillId="0" borderId="0" xfId="0" applyFont="true" applyBorder="true" applyAlignment="true" applyProtection="false">
      <alignment horizontal="distributed" vertical="center" textRotation="0" wrapText="false" indent="0" shrinkToFit="false"/>
      <protection locked="true" hidden="false"/>
    </xf>
    <xf numFmtId="164" fontId="50" fillId="0" borderId="0" xfId="0" applyFont="true" applyBorder="true" applyAlignment="true" applyProtection="false">
      <alignment horizontal="distributed"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6" fontId="52" fillId="0" borderId="13" xfId="0" applyFont="true" applyBorder="true" applyAlignment="true" applyProtection="false">
      <alignment horizontal="general" vertical="center" textRotation="0" wrapText="false" indent="0" shrinkToFit="false"/>
      <protection locked="true" hidden="false"/>
    </xf>
    <xf numFmtId="166" fontId="52" fillId="0" borderId="0" xfId="0" applyFont="true" applyBorder="false" applyAlignment="true" applyProtection="false">
      <alignment horizontal="general" vertical="center" textRotation="0" wrapText="false" indent="0" shrinkToFit="false"/>
      <protection locked="true" hidden="false"/>
    </xf>
    <xf numFmtId="166" fontId="51" fillId="0" borderId="0" xfId="0" applyFont="true" applyBorder="false" applyAlignment="true" applyProtection="false">
      <alignment horizontal="center" vertical="center" textRotation="0" wrapText="false" indent="0" shrinkToFit="false"/>
      <protection locked="true" hidden="false"/>
    </xf>
    <xf numFmtId="166" fontId="52" fillId="0" borderId="0" xfId="0" applyFont="true" applyBorder="true" applyAlignment="true" applyProtection="false">
      <alignment horizontal="general" vertical="center" textRotation="0" wrapText="false" indent="0" shrinkToFit="false"/>
      <protection locked="true" hidden="false"/>
    </xf>
    <xf numFmtId="166" fontId="53" fillId="0" borderId="42" xfId="0" applyFont="true" applyBorder="true" applyAlignment="true" applyProtection="false">
      <alignment horizontal="center" vertical="center" textRotation="0" wrapText="false" indent="0" shrinkToFit="false"/>
      <protection locked="true" hidden="false"/>
    </xf>
    <xf numFmtId="166" fontId="35" fillId="0" borderId="13"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6" fontId="35" fillId="0" borderId="42"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6" fontId="51"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distributed" vertical="center" textRotation="0" wrapText="false" indent="0" shrinkToFit="false"/>
      <protection locked="true" hidden="false"/>
    </xf>
    <xf numFmtId="166" fontId="51" fillId="0" borderId="0" xfId="0" applyFont="true" applyBorder="true" applyAlignment="true" applyProtection="false">
      <alignment horizontal="center" vertical="top" textRotation="0" wrapText="false" indent="0" shrinkToFit="false"/>
      <protection locked="true" hidden="false"/>
    </xf>
    <xf numFmtId="166" fontId="52" fillId="2" borderId="13" xfId="0" applyFont="true" applyBorder="true" applyAlignment="true" applyProtection="false">
      <alignment horizontal="right" vertical="center" textRotation="0" wrapText="false" indent="0" shrinkToFit="false"/>
      <protection locked="true" hidden="false"/>
    </xf>
    <xf numFmtId="166" fontId="52" fillId="2" borderId="0" xfId="0" applyFont="true" applyBorder="false" applyAlignment="true" applyProtection="false">
      <alignment horizontal="right" vertical="center" textRotation="0" wrapText="false" indent="0" shrinkToFit="false"/>
      <protection locked="true" hidden="false"/>
    </xf>
    <xf numFmtId="166" fontId="52" fillId="2" borderId="0" xfId="0" applyFont="true" applyBorder="true" applyAlignment="true" applyProtection="false">
      <alignment horizontal="right" vertical="center" textRotation="0" wrapText="false" indent="0" shrinkToFit="false"/>
      <protection locked="true" hidden="false"/>
    </xf>
    <xf numFmtId="166" fontId="35" fillId="2" borderId="0" xfId="0" applyFont="true" applyBorder="true" applyAlignment="true" applyProtection="false">
      <alignment horizontal="right" vertical="center" textRotation="0" wrapText="false" indent="0" shrinkToFit="false"/>
      <protection locked="true" hidden="false"/>
    </xf>
    <xf numFmtId="164" fontId="52" fillId="0" borderId="43" xfId="0" applyFont="true" applyBorder="true" applyAlignment="true" applyProtection="false">
      <alignment horizontal="distributed" vertical="center" textRotation="0" wrapText="false" indent="0" shrinkToFit="false"/>
      <protection locked="true" hidden="false"/>
    </xf>
    <xf numFmtId="164" fontId="52" fillId="0" borderId="38" xfId="0" applyFont="true" applyBorder="true" applyAlignment="true" applyProtection="false">
      <alignment horizontal="center" vertical="center" textRotation="0" wrapText="false" indent="0" shrinkToFit="false"/>
      <protection locked="true" hidden="false"/>
    </xf>
    <xf numFmtId="164" fontId="52" fillId="0" borderId="38" xfId="0" applyFont="true" applyBorder="true" applyAlignment="true" applyProtection="false">
      <alignment horizontal="general" vertical="center" textRotation="0" wrapText="false" indent="0" shrinkToFit="false"/>
      <protection locked="true" hidden="false"/>
    </xf>
    <xf numFmtId="166" fontId="52" fillId="0" borderId="43" xfId="0" applyFont="true" applyBorder="true" applyAlignment="true" applyProtection="false">
      <alignment horizontal="general" vertical="center" textRotation="0" wrapText="false" indent="0" shrinkToFit="false"/>
      <protection locked="true" hidden="false"/>
    </xf>
    <xf numFmtId="166" fontId="52" fillId="0" borderId="38" xfId="0" applyFont="true" applyBorder="true" applyAlignment="true" applyProtection="false">
      <alignment horizontal="general" vertical="center" textRotation="0" wrapText="false" indent="0" shrinkToFit="false"/>
      <protection locked="true" hidden="false"/>
    </xf>
    <xf numFmtId="166" fontId="51" fillId="0" borderId="38" xfId="0" applyFont="true" applyBorder="true" applyAlignment="true" applyProtection="false">
      <alignment horizontal="center" vertical="center" textRotation="0" wrapText="false" indent="0" shrinkToFit="false"/>
      <protection locked="true" hidden="false"/>
    </xf>
    <xf numFmtId="166" fontId="56" fillId="0" borderId="44" xfId="0" applyFont="true" applyBorder="true" applyAlignment="true" applyProtection="false">
      <alignment horizontal="center" vertical="center" textRotation="0" wrapText="false" indent="0" shrinkToFit="false"/>
      <protection locked="true" hidden="false"/>
    </xf>
    <xf numFmtId="166" fontId="35" fillId="0" borderId="38" xfId="0" applyFont="true" applyBorder="true" applyAlignment="false" applyProtection="false">
      <alignment horizontal="general" vertical="bottom" textRotation="0" wrapText="false" indent="0" shrinkToFit="false"/>
      <protection locked="true" hidden="false"/>
    </xf>
    <xf numFmtId="166" fontId="35" fillId="0" borderId="4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general" vertical="center" textRotation="0" wrapText="false" indent="0" shrinkToFit="false"/>
      <protection locked="true" hidden="false"/>
    </xf>
    <xf numFmtId="166" fontId="5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true" applyProtection="false">
      <alignment horizontal="right" vertical="top" textRotation="0" wrapText="false" indent="0" shrinkToFit="false"/>
      <protection locked="true" hidden="false"/>
    </xf>
    <xf numFmtId="166" fontId="51" fillId="2" borderId="42" xfId="0" applyFont="true" applyBorder="true" applyAlignment="true" applyProtection="false">
      <alignment horizontal="center" vertical="top" textRotation="0" wrapText="false" indent="0" shrinkToFit="false"/>
      <protection locked="true" hidden="false"/>
    </xf>
    <xf numFmtId="166" fontId="51" fillId="2" borderId="0" xfId="0" applyFont="true" applyBorder="true" applyAlignment="true" applyProtection="false">
      <alignment horizontal="center" vertical="center" textRotation="0" wrapText="false" indent="0" shrinkToFit="false"/>
      <protection locked="true" hidden="false"/>
    </xf>
    <xf numFmtId="166" fontId="51" fillId="2" borderId="42" xfId="0" applyFont="true" applyBorder="true" applyAlignment="true" applyProtection="false">
      <alignment horizontal="center" vertical="center" textRotation="0" wrapText="false" indent="0" shrinkToFit="false"/>
      <protection locked="true" hidden="false"/>
    </xf>
    <xf numFmtId="166" fontId="51" fillId="0" borderId="42" xfId="0" applyFont="true" applyBorder="true" applyAlignment="true" applyProtection="false">
      <alignment horizontal="center" vertical="center" textRotation="0" wrapText="false" indent="0" shrinkToFit="false"/>
      <protection locked="true" hidden="false"/>
    </xf>
    <xf numFmtId="166" fontId="51" fillId="0" borderId="42" xfId="0" applyFont="true" applyBorder="true" applyAlignment="true" applyProtection="false">
      <alignment horizontal="center" vertical="top" textRotation="0" wrapText="false" indent="0" shrinkToFit="false"/>
      <protection locked="true" hidden="false"/>
    </xf>
    <xf numFmtId="164" fontId="52" fillId="0" borderId="13" xfId="0" applyFont="true" applyBorder="true" applyAlignment="true" applyProtection="false">
      <alignment horizontal="general" vertical="center" textRotation="0" wrapText="false" indent="0" shrinkToFit="false"/>
      <protection locked="true" hidden="false"/>
    </xf>
    <xf numFmtId="166" fontId="52" fillId="0" borderId="13" xfId="0" applyFont="true" applyBorder="true" applyAlignment="true" applyProtection="false">
      <alignment horizontal="general" vertical="top" textRotation="0" wrapText="false" indent="0" shrinkToFit="false"/>
      <protection locked="true" hidden="false"/>
    </xf>
    <xf numFmtId="166" fontId="52" fillId="0" borderId="0" xfId="0" applyFont="true" applyBorder="false" applyAlignment="true" applyProtection="false">
      <alignment horizontal="general" vertical="top" textRotation="0" wrapText="false" indent="0" shrinkToFit="false"/>
      <protection locked="true" hidden="false"/>
    </xf>
    <xf numFmtId="166" fontId="52" fillId="0" borderId="0" xfId="0" applyFont="true" applyBorder="true" applyAlignment="true" applyProtection="false">
      <alignment horizontal="general" vertical="top" textRotation="0" wrapText="false" indent="0" shrinkToFit="false"/>
      <protection locked="true" hidden="false"/>
    </xf>
    <xf numFmtId="164" fontId="50" fillId="0" borderId="13"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14" fillId="0" borderId="42"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50" fillId="0" borderId="13" xfId="0" applyFont="true" applyBorder="true" applyAlignment="true" applyProtection="false">
      <alignment horizontal="distributed"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6" fontId="52" fillId="0" borderId="42" xfId="0" applyFont="true" applyBorder="true" applyAlignment="true" applyProtection="false">
      <alignment horizontal="center" vertical="center" textRotation="0" wrapText="false" indent="0" shrinkToFit="false"/>
      <protection locked="true" hidden="false"/>
    </xf>
    <xf numFmtId="166" fontId="52" fillId="0" borderId="42" xfId="0" applyFont="true" applyBorder="true" applyAlignment="true" applyProtection="false">
      <alignment horizontal="general" vertical="center" textRotation="0" wrapText="false" indent="0" shrinkToFit="false"/>
      <protection locked="true" hidden="false"/>
    </xf>
    <xf numFmtId="166" fontId="52" fillId="0" borderId="0" xfId="0" applyFont="true" applyBorder="false" applyAlignment="true" applyProtection="false">
      <alignment horizontal="center" vertical="center" textRotation="0" wrapText="false" indent="0" shrinkToFit="false"/>
      <protection locked="true" hidden="false"/>
    </xf>
    <xf numFmtId="166" fontId="35" fillId="0" borderId="42" xfId="0" applyFont="true" applyBorder="true" applyAlignment="true" applyProtection="false">
      <alignment horizontal="general" vertical="center" textRotation="0" wrapText="false" indent="0" shrinkToFit="false"/>
      <protection locked="true" hidden="false"/>
    </xf>
    <xf numFmtId="166" fontId="35" fillId="0" borderId="13" xfId="0" applyFont="true" applyBorder="true" applyAlignment="true" applyProtection="false">
      <alignment horizontal="general" vertical="center" textRotation="0" wrapText="false" indent="0" shrinkToFit="false"/>
      <protection locked="true" hidden="false"/>
    </xf>
    <xf numFmtId="166" fontId="35" fillId="0" borderId="0" xfId="0" applyFont="true" applyBorder="true" applyAlignment="true" applyProtection="false">
      <alignment horizontal="general" vertical="center" textRotation="0" wrapText="false" indent="0" shrinkToFit="false"/>
      <protection locked="true" hidden="false"/>
    </xf>
    <xf numFmtId="164" fontId="52" fillId="0" borderId="43" xfId="0" applyFont="true" applyBorder="true" applyAlignment="true" applyProtection="false">
      <alignment horizontal="center" vertical="center" textRotation="0" wrapText="false" indent="0" shrinkToFit="false"/>
      <protection locked="true" hidden="false"/>
    </xf>
    <xf numFmtId="173" fontId="56" fillId="0" borderId="43" xfId="0" applyFont="true" applyBorder="true" applyAlignment="true" applyProtection="false">
      <alignment horizontal="general" vertical="center" textRotation="0" wrapText="false" indent="0" shrinkToFit="false"/>
      <protection locked="true" hidden="false"/>
    </xf>
    <xf numFmtId="173" fontId="56" fillId="0" borderId="38" xfId="0" applyFont="true" applyBorder="true" applyAlignment="true" applyProtection="false">
      <alignment horizontal="general" vertical="center" textRotation="0" wrapText="false" indent="0" shrinkToFit="false"/>
      <protection locked="true" hidden="false"/>
    </xf>
    <xf numFmtId="173" fontId="53" fillId="0" borderId="38" xfId="0" applyFont="true" applyBorder="true" applyAlignment="true" applyProtection="false">
      <alignment horizontal="general" vertical="center" textRotation="0" wrapText="false" indent="0" shrinkToFit="false"/>
      <protection locked="true" hidden="false"/>
    </xf>
    <xf numFmtId="173" fontId="56" fillId="0" borderId="44"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4" fontId="60" fillId="0" borderId="0" xfId="20" applyFont="true" applyBorder="true" applyAlignment="true" applyProtection="true">
      <alignment horizontal="general" vertical="bottom" textRotation="0" wrapText="false" indent="0" shrinkToFit="false"/>
      <protection locked="true" hidden="false"/>
    </xf>
    <xf numFmtId="165" fontId="35" fillId="0" borderId="0" xfId="0" applyFont="true" applyBorder="true" applyAlignment="true" applyProtection="false">
      <alignment horizontal="right" vertical="bottom" textRotation="0" wrapText="false" indent="0" shrinkToFit="false"/>
      <protection locked="true" hidden="false"/>
    </xf>
    <xf numFmtId="164" fontId="59" fillId="0" borderId="0" xfId="2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74" fontId="24"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74"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24"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left" vertical="center" textRotation="0" wrapText="false" indent="0" shrinkToFit="false"/>
      <protection locked="true" hidden="false"/>
    </xf>
    <xf numFmtId="164" fontId="36" fillId="0" borderId="47" xfId="0" applyFont="true" applyBorder="true" applyAlignment="true" applyProtection="false">
      <alignment horizontal="right" vertical="bottom" textRotation="0" wrapText="false" indent="0" shrinkToFit="false"/>
      <protection locked="true" hidden="false"/>
    </xf>
    <xf numFmtId="164" fontId="36" fillId="0" borderId="48" xfId="0" applyFont="true" applyBorder="true" applyAlignment="true" applyProtection="false">
      <alignment horizontal="right" vertical="bottom" textRotation="0" wrapText="false" indent="0" shrinkToFit="false"/>
      <protection locked="true" hidden="false"/>
    </xf>
    <xf numFmtId="164" fontId="45" fillId="0" borderId="48" xfId="0" applyFont="true" applyBorder="true" applyAlignment="true" applyProtection="false">
      <alignment horizontal="center" vertical="bottom" textRotation="0" wrapText="false" indent="0" shrinkToFit="false"/>
      <protection locked="true" hidden="false"/>
    </xf>
    <xf numFmtId="164" fontId="36" fillId="0" borderId="48" xfId="0" applyFont="true" applyBorder="true" applyAlignment="true" applyProtection="false">
      <alignment horizontal="left" vertical="bottom" textRotation="0" wrapText="false" indent="0" shrinkToFit="false"/>
      <protection locked="true" hidden="false"/>
    </xf>
    <xf numFmtId="164" fontId="45" fillId="0" borderId="49" xfId="0" applyFont="true" applyBorder="true" applyAlignment="true" applyProtection="false">
      <alignment horizontal="center" vertical="bottom" textRotation="0" wrapText="false" indent="0" shrinkToFit="false"/>
      <protection locked="true" hidden="false"/>
    </xf>
    <xf numFmtId="164" fontId="24" fillId="0" borderId="50"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center" textRotation="0" wrapText="false" indent="0" shrinkToFit="false"/>
      <protection locked="true" hidden="false"/>
    </xf>
    <xf numFmtId="164" fontId="36" fillId="0" borderId="52" xfId="0" applyFont="true" applyBorder="true" applyAlignment="true" applyProtection="false">
      <alignment horizontal="center" vertical="center" textRotation="0" wrapText="true" indent="0" shrinkToFit="false"/>
      <protection locked="true" hidden="false"/>
    </xf>
    <xf numFmtId="164" fontId="45" fillId="0" borderId="53" xfId="0" applyFont="true" applyBorder="true" applyAlignment="true" applyProtection="false">
      <alignment horizontal="center" vertical="center" textRotation="0" wrapText="true" indent="0" shrinkToFit="false"/>
      <protection locked="true" hidden="false"/>
    </xf>
    <xf numFmtId="164" fontId="45" fillId="0" borderId="54" xfId="0" applyFont="true" applyBorder="true" applyAlignment="true" applyProtection="false">
      <alignment horizontal="center" vertical="center" textRotation="0" wrapText="true" indent="0" shrinkToFit="false"/>
      <protection locked="true" hidden="false"/>
    </xf>
    <xf numFmtId="164" fontId="36" fillId="0" borderId="45" xfId="0" applyFont="true" applyBorder="true" applyAlignment="true" applyProtection="false">
      <alignment horizontal="left" vertical="bottom" textRotation="0" wrapText="false" indent="0" shrinkToFit="false"/>
      <protection locked="true" hidden="false"/>
    </xf>
    <xf numFmtId="164" fontId="24" fillId="0" borderId="55" xfId="0" applyFont="true" applyBorder="true" applyAlignment="true" applyProtection="false">
      <alignment horizontal="right" vertical="bottom" textRotation="0" wrapText="false" indent="0" shrinkToFit="false"/>
      <protection locked="true" hidden="false"/>
    </xf>
    <xf numFmtId="172" fontId="63" fillId="0" borderId="56" xfId="0" applyFont="true" applyBorder="true" applyAlignment="false" applyProtection="false">
      <alignment horizontal="general" vertical="bottom" textRotation="0" wrapText="false" indent="0" shrinkToFit="false"/>
      <protection locked="true" hidden="false"/>
    </xf>
    <xf numFmtId="166" fontId="63" fillId="0" borderId="57" xfId="0" applyFont="true" applyBorder="true" applyAlignment="false" applyProtection="false">
      <alignment horizontal="general" vertical="bottom" textRotation="0" wrapText="false" indent="0" shrinkToFit="false"/>
      <protection locked="true" hidden="false"/>
    </xf>
    <xf numFmtId="166" fontId="14" fillId="0" borderId="57" xfId="0" applyFont="true" applyBorder="true" applyAlignment="true" applyProtection="false">
      <alignment horizontal="center" vertical="bottom" textRotation="0" wrapText="false" indent="0" shrinkToFit="true"/>
      <protection locked="true" hidden="false"/>
    </xf>
    <xf numFmtId="166" fontId="14" fillId="0" borderId="58" xfId="0" applyFont="true" applyBorder="true" applyAlignment="true" applyProtection="false">
      <alignment horizontal="center" vertical="bottom" textRotation="0" wrapText="false" indent="0" shrinkToFit="true"/>
      <protection locked="true" hidden="false"/>
    </xf>
    <xf numFmtId="164" fontId="24" fillId="6" borderId="59" xfId="0" applyFont="true" applyBorder="true" applyAlignment="false" applyProtection="false">
      <alignment horizontal="general" vertical="bottom" textRotation="0" wrapText="false" indent="0" shrinkToFit="false"/>
      <protection locked="true" hidden="false"/>
    </xf>
    <xf numFmtId="164" fontId="36" fillId="6" borderId="60" xfId="0" applyFont="true" applyBorder="true" applyAlignment="false" applyProtection="false">
      <alignment horizontal="general" vertical="bottom" textRotation="0" wrapText="false" indent="0" shrinkToFit="false"/>
      <protection locked="true" hidden="false"/>
    </xf>
    <xf numFmtId="172" fontId="63" fillId="6" borderId="59" xfId="0" applyFont="true" applyBorder="true" applyAlignment="false" applyProtection="false">
      <alignment horizontal="general" vertical="bottom" textRotation="0" wrapText="false" indent="0" shrinkToFit="false"/>
      <protection locked="true" hidden="false"/>
    </xf>
    <xf numFmtId="166" fontId="63" fillId="6" borderId="40" xfId="0" applyFont="true" applyBorder="true" applyAlignment="false" applyProtection="false">
      <alignment horizontal="general" vertical="bottom" textRotation="0" wrapText="false" indent="0" shrinkToFit="false"/>
      <protection locked="true" hidden="false"/>
    </xf>
    <xf numFmtId="166" fontId="14" fillId="6" borderId="40" xfId="0" applyFont="true" applyBorder="true" applyAlignment="true" applyProtection="false">
      <alignment horizontal="center" vertical="bottom" textRotation="0" wrapText="false" indent="0" shrinkToFit="true"/>
      <protection locked="true" hidden="false"/>
    </xf>
    <xf numFmtId="166" fontId="14" fillId="6" borderId="61" xfId="0" applyFont="true" applyBorder="true" applyAlignment="true" applyProtection="false">
      <alignment horizontal="center" vertical="bottom" textRotation="0" wrapText="false" indent="0" shrinkToFit="true"/>
      <protection locked="true" hidden="false"/>
    </xf>
    <xf numFmtId="164" fontId="24" fillId="0" borderId="62"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false" applyProtection="false">
      <alignment horizontal="general" vertical="bottom" textRotation="0" wrapText="false" indent="0" shrinkToFit="false"/>
      <protection locked="true" hidden="false"/>
    </xf>
    <xf numFmtId="172" fontId="63" fillId="0" borderId="62" xfId="0" applyFont="true" applyBorder="true" applyAlignment="false" applyProtection="false">
      <alignment horizontal="general" vertical="bottom" textRotation="0" wrapText="false" indent="0" shrinkToFit="false"/>
      <protection locked="true" hidden="false"/>
    </xf>
    <xf numFmtId="166" fontId="63"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true"/>
      <protection locked="true" hidden="false"/>
    </xf>
    <xf numFmtId="166" fontId="14" fillId="0" borderId="61" xfId="0" applyFont="true" applyBorder="true" applyAlignment="true" applyProtection="false">
      <alignment horizontal="center" vertical="bottom" textRotation="0" wrapText="false" indent="0" shrinkToFit="true"/>
      <protection locked="true" hidden="false"/>
    </xf>
    <xf numFmtId="164" fontId="24" fillId="0" borderId="63" xfId="0" applyFont="true" applyBorder="true" applyAlignment="false" applyProtection="false">
      <alignment horizontal="general" vertical="bottom" textRotation="0" wrapText="false" indent="0" shrinkToFit="false"/>
      <protection locked="true" hidden="false"/>
    </xf>
    <xf numFmtId="164" fontId="36" fillId="0" borderId="64" xfId="0" applyFont="true" applyBorder="true" applyAlignment="false" applyProtection="false">
      <alignment horizontal="general" vertical="bottom" textRotation="0" wrapText="false" indent="0" shrinkToFit="false"/>
      <protection locked="true" hidden="false"/>
    </xf>
    <xf numFmtId="166" fontId="14" fillId="0" borderId="64" xfId="0" applyFont="true" applyBorder="true" applyAlignment="true" applyProtection="false">
      <alignment horizontal="center" vertical="bottom" textRotation="0" wrapText="false" indent="0" shrinkToFit="true"/>
      <protection locked="true" hidden="false"/>
    </xf>
    <xf numFmtId="166" fontId="14" fillId="6" borderId="60" xfId="0" applyFont="true" applyBorder="true" applyAlignment="true" applyProtection="false">
      <alignment horizontal="center" vertical="bottom" textRotation="0" wrapText="false" indent="0" shrinkToFit="true"/>
      <protection locked="true" hidden="false"/>
    </xf>
    <xf numFmtId="164" fontId="24" fillId="6" borderId="62" xfId="0" applyFont="true" applyBorder="true" applyAlignment="false" applyProtection="false">
      <alignment horizontal="general" vertical="bottom" textRotation="0" wrapText="false" indent="0" shrinkToFit="false"/>
      <protection locked="true" hidden="false"/>
    </xf>
    <xf numFmtId="164" fontId="36" fillId="6" borderId="61" xfId="0" applyFont="true" applyBorder="true" applyAlignment="false" applyProtection="false">
      <alignment horizontal="general" vertical="bottom" textRotation="0" wrapText="false" indent="0" shrinkToFit="false"/>
      <protection locked="true" hidden="false"/>
    </xf>
    <xf numFmtId="164" fontId="36" fillId="0" borderId="65" xfId="0" applyFont="true" applyBorder="true" applyAlignment="false" applyProtection="false">
      <alignment horizontal="general" vertical="bottom" textRotation="0" wrapText="false" indent="0" shrinkToFit="false"/>
      <protection locked="true" hidden="false"/>
    </xf>
    <xf numFmtId="172" fontId="63" fillId="0" borderId="50" xfId="0" applyFont="true" applyBorder="true" applyAlignment="false" applyProtection="false">
      <alignment horizontal="general" vertical="bottom" textRotation="0" wrapText="false" indent="0" shrinkToFit="false"/>
      <protection locked="true" hidden="false"/>
    </xf>
    <xf numFmtId="166" fontId="63" fillId="0" borderId="66" xfId="0" applyFont="true" applyBorder="true" applyAlignment="false" applyProtection="false">
      <alignment horizontal="general" vertical="bottom" textRotation="0" wrapText="false" indent="0" shrinkToFit="false"/>
      <protection locked="true" hidden="false"/>
    </xf>
    <xf numFmtId="166" fontId="14" fillId="0" borderId="66" xfId="0" applyFont="true" applyBorder="true" applyAlignment="true" applyProtection="false">
      <alignment horizontal="center" vertical="bottom" textRotation="0" wrapText="false" indent="0" shrinkToFit="true"/>
      <protection locked="true" hidden="false"/>
    </xf>
    <xf numFmtId="166" fontId="14" fillId="0" borderId="65" xfId="0" applyFont="true" applyBorder="true" applyAlignment="true" applyProtection="false">
      <alignment horizontal="center" vertical="bottom" textRotation="0" wrapText="false" indent="0" shrinkToFit="true"/>
      <protection locked="true" hidden="false"/>
    </xf>
    <xf numFmtId="169" fontId="45" fillId="0" borderId="0" xfId="0" applyFont="true" applyBorder="true" applyAlignment="true" applyProtection="false">
      <alignment horizontal="center" vertical="bottom" textRotation="0" wrapText="false" indent="0" shrinkToFit="true"/>
      <protection locked="true" hidden="false"/>
    </xf>
    <xf numFmtId="164" fontId="45" fillId="0" borderId="48" xfId="0" applyFont="true" applyBorder="true" applyAlignment="true" applyProtection="false">
      <alignment horizontal="center" vertical="bottom" textRotation="0" wrapText="false" indent="0" shrinkToFit="true"/>
      <protection locked="true" hidden="false"/>
    </xf>
    <xf numFmtId="164" fontId="45" fillId="0" borderId="49" xfId="0" applyFont="true" applyBorder="true" applyAlignment="true" applyProtection="false">
      <alignment horizontal="center" vertical="bottom" textRotation="0" wrapText="false" indent="0" shrinkToFit="true"/>
      <protection locked="true" hidden="false"/>
    </xf>
    <xf numFmtId="164" fontId="36" fillId="6" borderId="67" xfId="0" applyFont="true" applyBorder="true" applyAlignment="false" applyProtection="false">
      <alignment horizontal="general" vertical="bottom" textRotation="0" wrapText="false" indent="0" shrinkToFit="false"/>
      <protection locked="true" hidden="false"/>
    </xf>
    <xf numFmtId="173" fontId="63" fillId="6" borderId="45" xfId="0" applyFont="true" applyBorder="true" applyAlignment="false" applyProtection="false">
      <alignment horizontal="general" vertical="bottom" textRotation="0" wrapText="false" indent="0" shrinkToFit="false"/>
      <protection locked="true" hidden="false"/>
    </xf>
    <xf numFmtId="173" fontId="63" fillId="6" borderId="67" xfId="0" applyFont="true" applyBorder="true" applyAlignment="false" applyProtection="false">
      <alignment horizontal="general" vertical="bottom" textRotation="0" wrapText="false" indent="0" shrinkToFit="false"/>
      <protection locked="true" hidden="false"/>
    </xf>
    <xf numFmtId="173" fontId="14" fillId="6" borderId="0" xfId="0" applyFont="true" applyBorder="true" applyAlignment="true" applyProtection="false">
      <alignment horizontal="center" vertical="bottom" textRotation="0" wrapText="false" indent="0" shrinkToFit="true"/>
      <protection locked="true" hidden="false"/>
    </xf>
    <xf numFmtId="173" fontId="63" fillId="0" borderId="62" xfId="0" applyFont="true" applyBorder="true" applyAlignment="false" applyProtection="false">
      <alignment horizontal="general" vertical="bottom" textRotation="0" wrapText="false" indent="0" shrinkToFit="false"/>
      <protection locked="true" hidden="false"/>
    </xf>
    <xf numFmtId="173" fontId="63" fillId="0" borderId="0" xfId="0" applyFont="true" applyBorder="true" applyAlignment="false" applyProtection="false">
      <alignment horizontal="general" vertical="bottom" textRotation="0" wrapText="false" indent="0" shrinkToFit="false"/>
      <protection locked="true" hidden="false"/>
    </xf>
    <xf numFmtId="173" fontId="14" fillId="0" borderId="0" xfId="0" applyFont="true" applyBorder="true" applyAlignment="true" applyProtection="false">
      <alignment horizontal="center" vertical="bottom" textRotation="0" wrapText="false" indent="0" shrinkToFit="true"/>
      <protection locked="true" hidden="false"/>
    </xf>
    <xf numFmtId="166" fontId="63" fillId="0" borderId="0" xfId="0" applyFont="true" applyBorder="true" applyAlignment="false" applyProtection="false">
      <alignment horizontal="general" vertical="bottom" textRotation="0" wrapText="false" indent="0" shrinkToFit="false"/>
      <protection locked="true" hidden="false"/>
    </xf>
    <xf numFmtId="166" fontId="14" fillId="0" borderId="61" xfId="0" applyFont="true" applyBorder="true" applyAlignment="true" applyProtection="false">
      <alignment horizontal="center" vertical="bottom" textRotation="0" wrapText="false" indent="0" shrinkToFit="true"/>
      <protection locked="true" hidden="false"/>
    </xf>
    <xf numFmtId="173" fontId="63" fillId="0" borderId="63" xfId="0" applyFont="true" applyBorder="true" applyAlignment="false" applyProtection="false">
      <alignment horizontal="general" vertical="bottom" textRotation="0" wrapText="false" indent="0" shrinkToFit="false"/>
      <protection locked="true" hidden="false"/>
    </xf>
    <xf numFmtId="166" fontId="63" fillId="0" borderId="38" xfId="0" applyFont="true" applyBorder="true" applyAlignment="false" applyProtection="false">
      <alignment horizontal="general" vertical="bottom" textRotation="0" wrapText="false" indent="0" shrinkToFit="false"/>
      <protection locked="true" hidden="false"/>
    </xf>
    <xf numFmtId="173" fontId="63" fillId="6" borderId="62" xfId="0" applyFont="true" applyBorder="true" applyAlignment="false" applyProtection="false">
      <alignment horizontal="general" vertical="bottom" textRotation="0" wrapText="false" indent="0" shrinkToFit="false"/>
      <protection locked="true" hidden="false"/>
    </xf>
    <xf numFmtId="173" fontId="63" fillId="6" borderId="40" xfId="0" applyFont="true" applyBorder="true" applyAlignment="false" applyProtection="false">
      <alignment horizontal="general" vertical="bottom" textRotation="0" wrapText="false" indent="0" shrinkToFit="false"/>
      <protection locked="true" hidden="false"/>
    </xf>
    <xf numFmtId="173" fontId="14" fillId="6" borderId="40" xfId="0" applyFont="true" applyBorder="true" applyAlignment="true" applyProtection="false">
      <alignment horizontal="center" vertical="bottom" textRotation="0" wrapText="false" indent="0" shrinkToFit="true"/>
      <protection locked="true" hidden="false"/>
    </xf>
    <xf numFmtId="173" fontId="63" fillId="0" borderId="38" xfId="0" applyFont="true" applyBorder="true" applyAlignment="false" applyProtection="false">
      <alignment horizontal="general" vertical="bottom" textRotation="0" wrapText="false" indent="0" shrinkToFit="false"/>
      <protection locked="true" hidden="false"/>
    </xf>
    <xf numFmtId="173" fontId="14" fillId="0" borderId="38" xfId="0" applyFont="true" applyBorder="true" applyAlignment="true" applyProtection="false">
      <alignment horizontal="center" vertical="bottom" textRotation="0" wrapText="false" indent="0" shrinkToFit="true"/>
      <protection locked="true" hidden="false"/>
    </xf>
    <xf numFmtId="166" fontId="14" fillId="0" borderId="64" xfId="0" applyFont="true" applyBorder="true" applyAlignment="true" applyProtection="false">
      <alignment horizontal="center" vertical="bottom" textRotation="0" wrapText="false" indent="0" shrinkToFit="true"/>
      <protection locked="true" hidden="false"/>
    </xf>
    <xf numFmtId="164" fontId="24" fillId="0" borderId="68" xfId="0" applyFont="true" applyBorder="true" applyAlignment="false" applyProtection="false">
      <alignment horizontal="general" vertical="bottom" textRotation="0" wrapText="false" indent="0" shrinkToFit="false"/>
      <protection locked="true" hidden="false"/>
    </xf>
    <xf numFmtId="164" fontId="36" fillId="0" borderId="69" xfId="0" applyFont="true" applyBorder="true" applyAlignment="false" applyProtection="false">
      <alignment horizontal="general" vertical="bottom" textRotation="0" wrapText="false" indent="0" shrinkToFit="false"/>
      <protection locked="true" hidden="false"/>
    </xf>
    <xf numFmtId="173" fontId="63" fillId="0" borderId="68" xfId="0" applyFont="true" applyBorder="true" applyAlignment="false" applyProtection="false">
      <alignment horizontal="general" vertical="bottom" textRotation="0" wrapText="false" indent="0" shrinkToFit="false"/>
      <protection locked="true" hidden="false"/>
    </xf>
    <xf numFmtId="173" fontId="63" fillId="0" borderId="37" xfId="0" applyFont="true" applyBorder="true" applyAlignment="false" applyProtection="false">
      <alignment horizontal="general" vertical="bottom" textRotation="0" wrapText="false" indent="0" shrinkToFit="false"/>
      <protection locked="true" hidden="false"/>
    </xf>
    <xf numFmtId="173" fontId="14" fillId="0" borderId="37" xfId="0" applyFont="true" applyBorder="true" applyAlignment="true" applyProtection="false">
      <alignment horizontal="center" vertical="bottom" textRotation="0" wrapText="false" indent="0" shrinkToFit="true"/>
      <protection locked="true" hidden="false"/>
    </xf>
    <xf numFmtId="166" fontId="63" fillId="0" borderId="37" xfId="0" applyFont="true" applyBorder="true" applyAlignment="false" applyProtection="false">
      <alignment horizontal="general" vertical="bottom" textRotation="0" wrapText="false" indent="0" shrinkToFit="false"/>
      <protection locked="true" hidden="false"/>
    </xf>
    <xf numFmtId="166" fontId="14" fillId="0" borderId="69" xfId="0" applyFont="true" applyBorder="true" applyAlignment="true" applyProtection="false">
      <alignment horizontal="center" vertical="bottom" textRotation="0" wrapText="false" indent="0" shrinkToFit="true"/>
      <protection locked="true" hidden="false"/>
    </xf>
    <xf numFmtId="164" fontId="36" fillId="0" borderId="51" xfId="0" applyFont="true" applyBorder="true" applyAlignment="true" applyProtection="false">
      <alignment horizontal="distributed" vertical="center" textRotation="255" wrapText="false" indent="0" shrinkToFit="false"/>
      <protection locked="true" hidden="false"/>
    </xf>
    <xf numFmtId="164" fontId="36" fillId="0" borderId="70"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true" applyProtection="false">
      <alignment horizontal="general" vertical="bottom" textRotation="0" wrapText="true" indent="0" shrinkToFit="false"/>
      <protection locked="true" hidden="false"/>
    </xf>
    <xf numFmtId="172" fontId="6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true" applyProtection="false">
      <alignment horizontal="general" vertical="bottom" textRotation="0" wrapText="true" indent="0" shrinkToFit="false"/>
      <protection locked="true" hidden="false"/>
    </xf>
    <xf numFmtId="172" fontId="63" fillId="0" borderId="0"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false" applyProtection="false">
      <alignment horizontal="general" vertical="bottom" textRotation="0" wrapText="false" indent="0" shrinkToFit="false"/>
      <protection locked="true" hidden="false"/>
    </xf>
    <xf numFmtId="164" fontId="36" fillId="0" borderId="71" xfId="0" applyFont="true" applyBorder="true" applyAlignment="false" applyProtection="false">
      <alignment horizontal="general" vertical="bottom" textRotation="0" wrapText="false" indent="0" shrinkToFit="false"/>
      <protection locked="true" hidden="false"/>
    </xf>
    <xf numFmtId="173" fontId="63" fillId="0" borderId="50" xfId="0" applyFont="true" applyBorder="true" applyAlignment="false" applyProtection="false">
      <alignment horizontal="general" vertical="bottom" textRotation="0" wrapText="false" indent="0" shrinkToFit="false"/>
      <protection locked="true" hidden="false"/>
    </xf>
    <xf numFmtId="173" fontId="63" fillId="0" borderId="66" xfId="0" applyFont="true" applyBorder="true" applyAlignment="false" applyProtection="false">
      <alignment horizontal="general" vertical="bottom" textRotation="0" wrapText="false" indent="0" shrinkToFit="false"/>
      <protection locked="true" hidden="false"/>
    </xf>
    <xf numFmtId="173" fontId="14" fillId="0" borderId="66" xfId="0" applyFont="true" applyBorder="true" applyAlignment="true" applyProtection="false">
      <alignment horizontal="center" vertical="bottom" textRotation="0" wrapText="false" indent="0" shrinkToFit="true"/>
      <protection locked="true" hidden="false"/>
    </xf>
    <xf numFmtId="166" fontId="63" fillId="0" borderId="66" xfId="0" applyFont="true" applyBorder="true" applyAlignment="false" applyProtection="false">
      <alignment horizontal="general" vertical="bottom" textRotation="0" wrapText="false" indent="0" shrinkToFit="false"/>
      <protection locked="true" hidden="false"/>
    </xf>
    <xf numFmtId="166" fontId="14" fillId="0" borderId="65" xfId="0" applyFont="true" applyBorder="true" applyAlignment="true" applyProtection="false">
      <alignment horizontal="center" vertical="bottom" textRotation="0" wrapText="false" indent="0" shrinkToFit="tru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チェック セル 2" xfId="46"/>
    <cellStyle name="ハイパーリンク 2" xfId="47"/>
    <cellStyle name="リンク セル 2" xfId="48"/>
    <cellStyle name="入力 2" xfId="49"/>
    <cellStyle name="出力 2" xfId="50"/>
    <cellStyle name="悪い 2" xfId="51"/>
    <cellStyle name="標準 2" xfId="52"/>
    <cellStyle name="標準_十大費目" xfId="53"/>
    <cellStyle name="良い 2" xfId="54"/>
    <cellStyle name="見出し 1 2" xfId="55"/>
    <cellStyle name="見出し 2 2" xfId="56"/>
    <cellStyle name="見出し 3 2" xfId="57"/>
    <cellStyle name="見出し 4 2" xfId="58"/>
    <cellStyle name="計算 2" xfId="59"/>
    <cellStyle name="説明文 2" xfId="60"/>
    <cellStyle name="警告文 2" xfId="61"/>
    <cellStyle name="集計 2"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85798816568"/>
          <c:y val="0.0489795918367347"/>
          <c:w val="0.946390532544379"/>
          <c:h val="0.951020408163265"/>
        </c:manualLayout>
      </c:layout>
      <c:lineChart>
        <c:grouping val="standard"/>
        <c:varyColors val="0"/>
        <c:ser>
          <c:idx val="0"/>
          <c:order val="0"/>
          <c:tx>
            <c:strRef>
              <c:f>年次比較!$D$5</c:f>
              <c:strCache>
                <c:ptCount val="1"/>
                <c:pt idx="0">
                  <c:v>平成28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6:$D$17</c:f>
              <c:numCache>
                <c:formatCode>General</c:formatCode>
                <c:ptCount val="12"/>
                <c:pt idx="0">
                  <c:v>102.9</c:v>
                </c:pt>
                <c:pt idx="1">
                  <c:v>103.2</c:v>
                </c:pt>
                <c:pt idx="2">
                  <c:v>103.3</c:v>
                </c:pt>
              </c:numCache>
            </c:numRef>
          </c:val>
          <c:smooth val="0"/>
        </c:ser>
        <c:ser>
          <c:idx val="1"/>
          <c:order val="1"/>
          <c:tx>
            <c:strRef>
              <c:f>年次比較!$C$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6:$C$17</c:f>
              <c:numCache>
                <c:formatCode>General</c:formatCode>
                <c:ptCount val="12"/>
                <c:pt idx="0">
                  <c:v>103.1</c:v>
                </c:pt>
                <c:pt idx="1">
                  <c:v>102.3</c:v>
                </c:pt>
                <c:pt idx="2">
                  <c:v>102.9</c:v>
                </c:pt>
                <c:pt idx="3">
                  <c:v>103.5</c:v>
                </c:pt>
                <c:pt idx="4">
                  <c:v>103.9</c:v>
                </c:pt>
                <c:pt idx="5">
                  <c:v>103.9</c:v>
                </c:pt>
                <c:pt idx="6">
                  <c:v>103.7</c:v>
                </c:pt>
                <c:pt idx="7">
                  <c:v>103.9</c:v>
                </c:pt>
                <c:pt idx="8">
                  <c:v>103.8</c:v>
                </c:pt>
                <c:pt idx="9">
                  <c:v>103.4</c:v>
                </c:pt>
                <c:pt idx="10">
                  <c:v>103.1</c:v>
                </c:pt>
                <c:pt idx="11">
                  <c:v>103.3</c:v>
                </c:pt>
              </c:numCache>
            </c:numRef>
          </c:val>
          <c:smooth val="0"/>
        </c:ser>
        <c:ser>
          <c:idx val="2"/>
          <c:order val="2"/>
          <c:tx>
            <c:strRef>
              <c:f>年次比較!$B$5</c:f>
              <c:strCache>
                <c:ptCount val="1"/>
                <c:pt idx="0">
                  <c:v>平成26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6:$B$17</c:f>
              <c:numCache>
                <c:formatCode>General</c:formatCode>
                <c:ptCount val="12"/>
                <c:pt idx="0">
                  <c:v>101.2</c:v>
                </c:pt>
                <c:pt idx="1">
                  <c:v>101.2</c:v>
                </c:pt>
                <c:pt idx="2">
                  <c:v>101.2</c:v>
                </c:pt>
                <c:pt idx="3">
                  <c:v>103.6</c:v>
                </c:pt>
                <c:pt idx="4">
                  <c:v>103.7</c:v>
                </c:pt>
                <c:pt idx="5">
                  <c:v>103.7</c:v>
                </c:pt>
                <c:pt idx="6">
                  <c:v>103.7</c:v>
                </c:pt>
                <c:pt idx="7">
                  <c:v>103.9</c:v>
                </c:pt>
                <c:pt idx="8">
                  <c:v>103.9</c:v>
                </c:pt>
                <c:pt idx="9">
                  <c:v>103.5</c:v>
                </c:pt>
                <c:pt idx="10">
                  <c:v>103.2</c:v>
                </c:pt>
                <c:pt idx="11">
                  <c:v>103.3</c:v>
                </c:pt>
              </c:numCache>
            </c:numRef>
          </c:val>
          <c:smooth val="0"/>
        </c:ser>
        <c:hiLowLines>
          <c:spPr>
            <a:ln w="0">
              <a:noFill/>
            </a:ln>
          </c:spPr>
        </c:hiLowLines>
        <c:marker val="1"/>
        <c:axId val="24440818"/>
        <c:axId val="85420693"/>
      </c:lineChart>
      <c:catAx>
        <c:axId val="24440818"/>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85420693"/>
        <c:crossesAt val="94"/>
        <c:auto val="1"/>
        <c:lblAlgn val="ctr"/>
        <c:lblOffset val="100"/>
        <c:noMultiLvlLbl val="0"/>
      </c:catAx>
      <c:valAx>
        <c:axId val="85420693"/>
        <c:scaling>
          <c:orientation val="minMax"/>
          <c:max val="105"/>
          <c:min val="99"/>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4440818"/>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09822485207101"/>
          <c:y val="0.594143744454304"/>
          <c:w val="0.246272189349112"/>
          <c:h val="0.225377107364685"/>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2299349240781"/>
          <c:y val="0.0473824312333629"/>
          <c:w val="0.971559411906484"/>
          <c:h val="0.947826086956522"/>
        </c:manualLayout>
      </c:layout>
      <c:lineChart>
        <c:grouping val="standard"/>
        <c:varyColors val="0"/>
        <c:ser>
          <c:idx val="0"/>
          <c:order val="0"/>
          <c:tx>
            <c:strRef>
              <c:f>年次比較!$I$5</c:f>
              <c:strCache>
                <c:ptCount val="1"/>
                <c:pt idx="0">
                  <c:v>平成28年</c:v>
                </c:pt>
              </c:strCache>
            </c:strRef>
          </c:tx>
          <c:spPr>
            <a:solidFill>
              <a:srgbClr val="000000"/>
            </a:solidFill>
            <a:ln w="12600">
              <a:solidFill>
                <a:srgbClr val="000000"/>
              </a:solidFill>
              <a:round/>
            </a:ln>
          </c:spPr>
          <c:marker>
            <c:symbol val="square"/>
            <c:size val="3"/>
            <c:spPr>
              <a:solidFill>
                <a:srgbClr val="000000"/>
              </a:solidFill>
            </c:spPr>
          </c:marker>
          <c:dPt>
            <c:idx val="0"/>
            <c:marker>
              <c:symbol val="square"/>
              <c:size val="3"/>
              <c:spPr>
                <a:solidFill>
                  <a:srgbClr val="00000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102.6</c:v>
                </c:pt>
                <c:pt idx="1">
                  <c:v>102.7</c:v>
                </c:pt>
                <c:pt idx="2">
                  <c:v>102.9</c:v>
                </c:pt>
              </c:numCache>
            </c:numRef>
          </c:val>
          <c:smooth val="0"/>
        </c:ser>
        <c:ser>
          <c:idx val="1"/>
          <c:order val="1"/>
          <c:tx>
            <c:strRef>
              <c:f>年次比較!$H$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102.5</c:v>
                </c:pt>
                <c:pt idx="1">
                  <c:v>102.1</c:v>
                </c:pt>
                <c:pt idx="2">
                  <c:v>102.7</c:v>
                </c:pt>
                <c:pt idx="3">
                  <c:v>103</c:v>
                </c:pt>
                <c:pt idx="4">
                  <c:v>103.4</c:v>
                </c:pt>
                <c:pt idx="5">
                  <c:v>103.6</c:v>
                </c:pt>
                <c:pt idx="6">
                  <c:v>103.7</c:v>
                </c:pt>
                <c:pt idx="7">
                  <c:v>103.8</c:v>
                </c:pt>
                <c:pt idx="8">
                  <c:v>103.6</c:v>
                </c:pt>
                <c:pt idx="9">
                  <c:v>103.5</c:v>
                </c:pt>
                <c:pt idx="10">
                  <c:v>103.3</c:v>
                </c:pt>
                <c:pt idx="11">
                  <c:v>103.3</c:v>
                </c:pt>
              </c:numCache>
            </c:numRef>
          </c:val>
          <c:smooth val="0"/>
        </c:ser>
        <c:ser>
          <c:idx val="2"/>
          <c:order val="2"/>
          <c:tx>
            <c:strRef>
              <c:f>年次比較!$G$5</c:f>
              <c:strCache>
                <c:ptCount val="1"/>
                <c:pt idx="0">
                  <c:v>平成26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100.8</c:v>
                </c:pt>
                <c:pt idx="1">
                  <c:v>101</c:v>
                </c:pt>
                <c:pt idx="2">
                  <c:v>101.2</c:v>
                </c:pt>
                <c:pt idx="3">
                  <c:v>103.5</c:v>
                </c:pt>
                <c:pt idx="4">
                  <c:v>103.7</c:v>
                </c:pt>
                <c:pt idx="5">
                  <c:v>103.7</c:v>
                </c:pt>
                <c:pt idx="6">
                  <c:v>103.9</c:v>
                </c:pt>
                <c:pt idx="7">
                  <c:v>104</c:v>
                </c:pt>
                <c:pt idx="8">
                  <c:v>103.8</c:v>
                </c:pt>
                <c:pt idx="9">
                  <c:v>104</c:v>
                </c:pt>
                <c:pt idx="10">
                  <c:v>103.6</c:v>
                </c:pt>
                <c:pt idx="11">
                  <c:v>103.4</c:v>
                </c:pt>
              </c:numCache>
            </c:numRef>
          </c:val>
          <c:smooth val="0"/>
        </c:ser>
        <c:hiLowLines>
          <c:spPr>
            <a:ln w="0">
              <a:noFill/>
            </a:ln>
          </c:spPr>
        </c:hiLowLines>
        <c:marker val="1"/>
        <c:axId val="21731999"/>
        <c:axId val="54698878"/>
      </c:lineChart>
      <c:catAx>
        <c:axId val="2173199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54698878"/>
        <c:crossesAt val="94"/>
        <c:auto val="1"/>
        <c:lblAlgn val="ctr"/>
        <c:lblOffset val="100"/>
        <c:noMultiLvlLbl val="0"/>
      </c:catAx>
      <c:valAx>
        <c:axId val="54698878"/>
        <c:scaling>
          <c:orientation val="minMax"/>
          <c:max val="105"/>
          <c:min val="99"/>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1731999"/>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02434321523259"/>
          <c:y val="0.580656610470275"/>
          <c:w val="0.250783321282237"/>
          <c:h val="0.225377107364685"/>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741461207872"/>
          <c:y val="0.0443419652358993"/>
          <c:w val="0.96516625197919"/>
          <c:h val="0.951401206101454"/>
        </c:manualLayout>
      </c:layout>
      <c:lineChart>
        <c:grouping val="standard"/>
        <c:varyColors val="0"/>
        <c:ser>
          <c:idx val="0"/>
          <c:order val="0"/>
          <c:tx>
            <c:strRef>
              <c:f>年次比較!$N$5</c:f>
              <c:strCache>
                <c:ptCount val="1"/>
                <c:pt idx="0">
                  <c:v>平成28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N$6:$N$17</c:f>
              <c:numCache>
                <c:formatCode>General</c:formatCode>
                <c:ptCount val="12"/>
                <c:pt idx="0">
                  <c:v>101.9</c:v>
                </c:pt>
                <c:pt idx="1">
                  <c:v>102.2</c:v>
                </c:pt>
                <c:pt idx="2">
                  <c:v>102.4</c:v>
                </c:pt>
              </c:numCache>
            </c:numRef>
          </c:val>
          <c:smooth val="0"/>
        </c:ser>
        <c:ser>
          <c:idx val="1"/>
          <c:order val="1"/>
          <c:tx>
            <c:strRef>
              <c:f>年次比較!$M$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M$6:$M$17</c:f>
              <c:numCache>
                <c:formatCode>General</c:formatCode>
                <c:ptCount val="12"/>
                <c:pt idx="0">
                  <c:v>100.4</c:v>
                </c:pt>
                <c:pt idx="1">
                  <c:v>100.5</c:v>
                </c:pt>
                <c:pt idx="2">
                  <c:v>100.9</c:v>
                </c:pt>
                <c:pt idx="3">
                  <c:v>101.2</c:v>
                </c:pt>
                <c:pt idx="4">
                  <c:v>101.5</c:v>
                </c:pt>
                <c:pt idx="5">
                  <c:v>101.5</c:v>
                </c:pt>
                <c:pt idx="6">
                  <c:v>101.9</c:v>
                </c:pt>
                <c:pt idx="7">
                  <c:v>102.3</c:v>
                </c:pt>
                <c:pt idx="8">
                  <c:v>102.2</c:v>
                </c:pt>
                <c:pt idx="9">
                  <c:v>102.4</c:v>
                </c:pt>
                <c:pt idx="10">
                  <c:v>102.3</c:v>
                </c:pt>
                <c:pt idx="11">
                  <c:v>102.4</c:v>
                </c:pt>
              </c:numCache>
            </c:numRef>
          </c:val>
          <c:smooth val="0"/>
        </c:ser>
        <c:ser>
          <c:idx val="2"/>
          <c:order val="2"/>
          <c:tx>
            <c:strRef>
              <c:f>年次比較!$L$5</c:f>
              <c:strCache>
                <c:ptCount val="1"/>
                <c:pt idx="0">
                  <c:v>平成26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L$6:$L$17</c:f>
              <c:numCache>
                <c:formatCode>General</c:formatCode>
                <c:ptCount val="12"/>
                <c:pt idx="0">
                  <c:v>98.3</c:v>
                </c:pt>
                <c:pt idx="1">
                  <c:v>98.7</c:v>
                </c:pt>
                <c:pt idx="2">
                  <c:v>99.1</c:v>
                </c:pt>
                <c:pt idx="3">
                  <c:v>100.7</c:v>
                </c:pt>
                <c:pt idx="4">
                  <c:v>100.7</c:v>
                </c:pt>
                <c:pt idx="5">
                  <c:v>100.6</c:v>
                </c:pt>
                <c:pt idx="6">
                  <c:v>100.7</c:v>
                </c:pt>
                <c:pt idx="7">
                  <c:v>101</c:v>
                </c:pt>
                <c:pt idx="8">
                  <c:v>100.7</c:v>
                </c:pt>
                <c:pt idx="9">
                  <c:v>101</c:v>
                </c:pt>
                <c:pt idx="10">
                  <c:v>100.8</c:v>
                </c:pt>
                <c:pt idx="11">
                  <c:v>100.9</c:v>
                </c:pt>
              </c:numCache>
            </c:numRef>
          </c:val>
          <c:smooth val="0"/>
        </c:ser>
        <c:hiLowLines>
          <c:spPr>
            <a:ln w="0">
              <a:noFill/>
            </a:ln>
          </c:spPr>
        </c:hiLowLines>
        <c:marker val="1"/>
        <c:axId val="9594418"/>
        <c:axId val="94422489"/>
      </c:lineChart>
      <c:catAx>
        <c:axId val="9594418"/>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94422489"/>
        <c:crossesAt val="94"/>
        <c:auto val="1"/>
        <c:lblAlgn val="ctr"/>
        <c:lblOffset val="100"/>
        <c:noMultiLvlLbl val="0"/>
      </c:catAx>
      <c:valAx>
        <c:axId val="94422489"/>
        <c:scaling>
          <c:orientation val="minMax"/>
          <c:max val="105"/>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594418"/>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36281384302194"/>
          <c:y val="0.584959205391983"/>
          <c:w val="0.235353992309432"/>
          <c:h val="0.225257183398368"/>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9289940828402"/>
          <c:y val="0.0473740241305891"/>
          <c:w val="0.947810650887574"/>
          <c:h val="0.952448545067424"/>
        </c:manualLayout>
      </c:layout>
      <c:lineChart>
        <c:grouping val="standard"/>
        <c:varyColors val="0"/>
        <c:ser>
          <c:idx val="0"/>
          <c:order val="0"/>
          <c:tx>
            <c:strRef>
              <c:f>'年次比較（全国）'!$D$5</c:f>
              <c:strCache>
                <c:ptCount val="1"/>
                <c:pt idx="0">
                  <c:v>平成28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D$6:$D$17</c:f>
              <c:numCache>
                <c:formatCode>General</c:formatCode>
                <c:ptCount val="12"/>
                <c:pt idx="0">
                  <c:v>103</c:v>
                </c:pt>
                <c:pt idx="1">
                  <c:v>103.2</c:v>
                </c:pt>
                <c:pt idx="2">
                  <c:v>103.3</c:v>
                </c:pt>
              </c:numCache>
            </c:numRef>
          </c:val>
          <c:smooth val="0"/>
        </c:ser>
        <c:ser>
          <c:idx val="1"/>
          <c:order val="1"/>
          <c:tx>
            <c:strRef>
              <c:f>'年次比較（全国）'!$C$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C$6:$C$17</c:f>
              <c:numCache>
                <c:formatCode>General</c:formatCode>
                <c:ptCount val="12"/>
                <c:pt idx="0">
                  <c:v>103.1</c:v>
                </c:pt>
                <c:pt idx="1">
                  <c:v>102.9</c:v>
                </c:pt>
                <c:pt idx="2">
                  <c:v>103.3</c:v>
                </c:pt>
                <c:pt idx="3">
                  <c:v>103.7</c:v>
                </c:pt>
                <c:pt idx="4">
                  <c:v>104</c:v>
                </c:pt>
                <c:pt idx="5">
                  <c:v>103.8</c:v>
                </c:pt>
                <c:pt idx="6">
                  <c:v>103.7</c:v>
                </c:pt>
                <c:pt idx="7">
                  <c:v>103.9</c:v>
                </c:pt>
                <c:pt idx="8">
                  <c:v>103.9</c:v>
                </c:pt>
                <c:pt idx="9">
                  <c:v>103.9</c:v>
                </c:pt>
                <c:pt idx="10">
                  <c:v>103.5</c:v>
                </c:pt>
                <c:pt idx="11">
                  <c:v>103.5</c:v>
                </c:pt>
              </c:numCache>
            </c:numRef>
          </c:val>
          <c:smooth val="0"/>
        </c:ser>
        <c:ser>
          <c:idx val="2"/>
          <c:order val="2"/>
          <c:tx>
            <c:strRef>
              <c:f>'年次比較（全国）'!$B$5</c:f>
              <c:strCache>
                <c:ptCount val="1"/>
                <c:pt idx="0">
                  <c:v>平成26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B$6:$B$17</c:f>
              <c:numCache>
                <c:formatCode>General</c:formatCode>
                <c:ptCount val="12"/>
                <c:pt idx="0">
                  <c:v>100.7</c:v>
                </c:pt>
                <c:pt idx="1">
                  <c:v>100.7</c:v>
                </c:pt>
                <c:pt idx="2">
                  <c:v>101</c:v>
                </c:pt>
                <c:pt idx="3">
                  <c:v>103.1</c:v>
                </c:pt>
                <c:pt idx="4">
                  <c:v>103.5</c:v>
                </c:pt>
                <c:pt idx="5">
                  <c:v>103.4</c:v>
                </c:pt>
                <c:pt idx="6">
                  <c:v>103.4</c:v>
                </c:pt>
                <c:pt idx="7">
                  <c:v>103.7</c:v>
                </c:pt>
                <c:pt idx="8">
                  <c:v>103.9</c:v>
                </c:pt>
                <c:pt idx="9">
                  <c:v>103.6</c:v>
                </c:pt>
                <c:pt idx="10">
                  <c:v>103.2</c:v>
                </c:pt>
                <c:pt idx="11">
                  <c:v>103.3</c:v>
                </c:pt>
              </c:numCache>
            </c:numRef>
          </c:val>
          <c:smooth val="0"/>
        </c:ser>
        <c:hiLowLines>
          <c:spPr>
            <a:ln w="0">
              <a:noFill/>
            </a:ln>
          </c:spPr>
        </c:hiLowLines>
        <c:marker val="1"/>
        <c:axId val="64113617"/>
        <c:axId val="19310328"/>
      </c:lineChart>
      <c:catAx>
        <c:axId val="64113617"/>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19310328"/>
        <c:crossesAt val="94"/>
        <c:auto val="1"/>
        <c:lblAlgn val="ctr"/>
        <c:lblOffset val="100"/>
        <c:noMultiLvlLbl val="0"/>
      </c:catAx>
      <c:valAx>
        <c:axId val="19310328"/>
        <c:scaling>
          <c:orientation val="minMax"/>
          <c:max val="105"/>
          <c:min val="100"/>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4113617"/>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50769230769231"/>
          <c:y val="0.611603974449965"/>
          <c:w val="0.246272189349112"/>
          <c:h val="0.20652945351313"/>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227765726681"/>
          <c:y val="0.0473740241305891"/>
          <c:w val="0.975054229934924"/>
          <c:h val="0.947835344215756"/>
        </c:manualLayout>
      </c:layout>
      <c:lineChart>
        <c:grouping val="standard"/>
        <c:varyColors val="0"/>
        <c:ser>
          <c:idx val="0"/>
          <c:order val="0"/>
          <c:tx>
            <c:strRef>
              <c:f>年次比較!$I$5</c:f>
              <c:strCache>
                <c:ptCount val="1"/>
                <c:pt idx="0">
                  <c:v>平成28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I$6:$I$17</c:f>
              <c:numCache>
                <c:formatCode>General</c:formatCode>
                <c:ptCount val="12"/>
                <c:pt idx="0">
                  <c:v>102.6</c:v>
                </c:pt>
                <c:pt idx="1">
                  <c:v>102.5</c:v>
                </c:pt>
                <c:pt idx="2">
                  <c:v>102.7</c:v>
                </c:pt>
              </c:numCache>
            </c:numRef>
          </c:val>
          <c:smooth val="0"/>
        </c:ser>
        <c:ser>
          <c:idx val="1"/>
          <c:order val="1"/>
          <c:tx>
            <c:strRef>
              <c:f>'年次比較（全国）'!$H$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H$6:$H$17</c:f>
              <c:numCache>
                <c:formatCode>General</c:formatCode>
                <c:ptCount val="12"/>
                <c:pt idx="0">
                  <c:v>102.6</c:v>
                </c:pt>
                <c:pt idx="1">
                  <c:v>102.5</c:v>
                </c:pt>
                <c:pt idx="2">
                  <c:v>103</c:v>
                </c:pt>
                <c:pt idx="3">
                  <c:v>103.3</c:v>
                </c:pt>
                <c:pt idx="4">
                  <c:v>103.4</c:v>
                </c:pt>
                <c:pt idx="5">
                  <c:v>103.4</c:v>
                </c:pt>
                <c:pt idx="6">
                  <c:v>103.4</c:v>
                </c:pt>
                <c:pt idx="7">
                  <c:v>103.4</c:v>
                </c:pt>
                <c:pt idx="8">
                  <c:v>103.4</c:v>
                </c:pt>
                <c:pt idx="9">
                  <c:v>103.5</c:v>
                </c:pt>
                <c:pt idx="10">
                  <c:v>103.4</c:v>
                </c:pt>
                <c:pt idx="11">
                  <c:v>103.3</c:v>
                </c:pt>
              </c:numCache>
            </c:numRef>
          </c:val>
          <c:smooth val="0"/>
        </c:ser>
        <c:ser>
          <c:idx val="2"/>
          <c:order val="2"/>
          <c:tx>
            <c:strRef>
              <c:f>'年次比較（全国）'!$G$5</c:f>
              <c:strCache>
                <c:ptCount val="1"/>
                <c:pt idx="0">
                  <c:v>平成26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G$6:$G$17</c:f>
              <c:numCache>
                <c:formatCode>General</c:formatCode>
                <c:ptCount val="12"/>
                <c:pt idx="0">
                  <c:v>100.4</c:v>
                </c:pt>
                <c:pt idx="1">
                  <c:v>100.5</c:v>
                </c:pt>
                <c:pt idx="2">
                  <c:v>100.8</c:v>
                </c:pt>
                <c:pt idx="3">
                  <c:v>103</c:v>
                </c:pt>
                <c:pt idx="4">
                  <c:v>103.4</c:v>
                </c:pt>
                <c:pt idx="5">
                  <c:v>103.4</c:v>
                </c:pt>
                <c:pt idx="6">
                  <c:v>103.5</c:v>
                </c:pt>
                <c:pt idx="7">
                  <c:v>103.5</c:v>
                </c:pt>
                <c:pt idx="8">
                  <c:v>103.5</c:v>
                </c:pt>
                <c:pt idx="9">
                  <c:v>103.6</c:v>
                </c:pt>
                <c:pt idx="10">
                  <c:v>103.4</c:v>
                </c:pt>
                <c:pt idx="11">
                  <c:v>103.2</c:v>
                </c:pt>
              </c:numCache>
            </c:numRef>
          </c:val>
          <c:smooth val="0"/>
        </c:ser>
        <c:hiLowLines>
          <c:spPr>
            <a:ln w="0">
              <a:noFill/>
            </a:ln>
          </c:spPr>
        </c:hiLowLines>
        <c:marker val="1"/>
        <c:axId val="82214081"/>
        <c:axId val="62140148"/>
      </c:lineChart>
      <c:catAx>
        <c:axId val="8221408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62140148"/>
        <c:crossesAt val="94"/>
        <c:auto val="1"/>
        <c:lblAlgn val="ctr"/>
        <c:lblOffset val="100"/>
        <c:noMultiLvlLbl val="0"/>
      </c:catAx>
      <c:valAx>
        <c:axId val="62140148"/>
        <c:scaling>
          <c:orientation val="minMax"/>
          <c:max val="105"/>
          <c:min val="100"/>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2214081"/>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69799951795613"/>
          <c:y val="0.611781405251952"/>
          <c:w val="0.250783321282237"/>
          <c:h val="0.20652945351313"/>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038905225062"/>
          <c:y val="0.0420361830436325"/>
          <c:w val="0.967767473422303"/>
          <c:h val="0.95069173465768"/>
        </c:manualLayout>
      </c:layout>
      <c:lineChart>
        <c:grouping val="standard"/>
        <c:varyColors val="0"/>
        <c:ser>
          <c:idx val="0"/>
          <c:order val="0"/>
          <c:tx>
            <c:strRef>
              <c:f>'年次比較（全国）'!$N$5</c:f>
              <c:strCache>
                <c:ptCount val="1"/>
                <c:pt idx="0">
                  <c:v>平成28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N$6:$N$17</c:f>
              <c:numCache>
                <c:formatCode>General</c:formatCode>
                <c:ptCount val="12"/>
                <c:pt idx="0">
                  <c:v>100.9</c:v>
                </c:pt>
                <c:pt idx="1">
                  <c:v>101.1</c:v>
                </c:pt>
                <c:pt idx="2">
                  <c:v>101.3</c:v>
                </c:pt>
              </c:numCache>
            </c:numRef>
          </c:val>
          <c:smooth val="0"/>
        </c:ser>
        <c:ser>
          <c:idx val="1"/>
          <c:order val="1"/>
          <c:tx>
            <c:strRef>
              <c:f>'年次比較（全国）'!$M$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M$6:$M$17</c:f>
              <c:numCache>
                <c:formatCode>General</c:formatCode>
                <c:ptCount val="12"/>
                <c:pt idx="0">
                  <c:v>100.2</c:v>
                </c:pt>
                <c:pt idx="1">
                  <c:v>100.3</c:v>
                </c:pt>
                <c:pt idx="2">
                  <c:v>100.7</c:v>
                </c:pt>
                <c:pt idx="3">
                  <c:v>101</c:v>
                </c:pt>
                <c:pt idx="4">
                  <c:v>101.1</c:v>
                </c:pt>
                <c:pt idx="5">
                  <c:v>101.1</c:v>
                </c:pt>
                <c:pt idx="6">
                  <c:v>101.2</c:v>
                </c:pt>
                <c:pt idx="7">
                  <c:v>101.5</c:v>
                </c:pt>
                <c:pt idx="8">
                  <c:v>101.6</c:v>
                </c:pt>
                <c:pt idx="9">
                  <c:v>101.7</c:v>
                </c:pt>
                <c:pt idx="10">
                  <c:v>101.7</c:v>
                </c:pt>
                <c:pt idx="11">
                  <c:v>101.6</c:v>
                </c:pt>
              </c:numCache>
            </c:numRef>
          </c:val>
          <c:smooth val="0"/>
        </c:ser>
        <c:ser>
          <c:idx val="2"/>
          <c:order val="2"/>
          <c:tx>
            <c:strRef>
              <c:f>'年次比較（全国）'!$L$5</c:f>
              <c:strCache>
                <c:ptCount val="1"/>
                <c:pt idx="0">
                  <c:v>平成26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L$6:$L$17</c:f>
              <c:numCache>
                <c:formatCode>General</c:formatCode>
                <c:ptCount val="12"/>
                <c:pt idx="0">
                  <c:v>98.2</c:v>
                </c:pt>
                <c:pt idx="1">
                  <c:v>98.3</c:v>
                </c:pt>
                <c:pt idx="2">
                  <c:v>98.6</c:v>
                </c:pt>
                <c:pt idx="3">
                  <c:v>100.6</c:v>
                </c:pt>
                <c:pt idx="4">
                  <c:v>100.7</c:v>
                </c:pt>
                <c:pt idx="5">
                  <c:v>100.6</c:v>
                </c:pt>
                <c:pt idx="6">
                  <c:v>100.6</c:v>
                </c:pt>
                <c:pt idx="7">
                  <c:v>100.7</c:v>
                </c:pt>
                <c:pt idx="8">
                  <c:v>100.7</c:v>
                </c:pt>
                <c:pt idx="9">
                  <c:v>100.9</c:v>
                </c:pt>
                <c:pt idx="10">
                  <c:v>100.8</c:v>
                </c:pt>
                <c:pt idx="11">
                  <c:v>100.8</c:v>
                </c:pt>
              </c:numCache>
            </c:numRef>
          </c:val>
          <c:smooth val="0"/>
        </c:ser>
        <c:hiLowLines>
          <c:spPr>
            <a:ln w="0">
              <a:noFill/>
            </a:ln>
          </c:spPr>
        </c:hiLowLines>
        <c:marker val="1"/>
        <c:axId val="74898478"/>
        <c:axId val="70823419"/>
      </c:lineChart>
      <c:catAx>
        <c:axId val="74898478"/>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70823419"/>
        <c:crossesAt val="94"/>
        <c:auto val="1"/>
        <c:lblAlgn val="ctr"/>
        <c:lblOffset val="100"/>
        <c:noMultiLvlLbl val="0"/>
      </c:catAx>
      <c:valAx>
        <c:axId val="70823419"/>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4898478"/>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79258086405791"/>
          <c:y val="0.602518623625399"/>
          <c:w val="0.235353992309432"/>
          <c:h val="0.20645619013834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5</xdr:col>
      <xdr:colOff>380520</xdr:colOff>
      <xdr:row>28</xdr:row>
      <xdr:rowOff>161280</xdr:rowOff>
    </xdr:to>
    <xdr:graphicFrame>
      <xdr:nvGraphicFramePr>
        <xdr:cNvPr id="0" name="グラフ 1"/>
        <xdr:cNvGraphicFramePr/>
      </xdr:nvGraphicFramePr>
      <xdr:xfrm>
        <a:off x="0" y="5562720"/>
        <a:ext cx="304164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20</xdr:row>
      <xdr:rowOff>257400</xdr:rowOff>
    </xdr:from>
    <xdr:to>
      <xdr:col>11</xdr:col>
      <xdr:colOff>217800</xdr:colOff>
      <xdr:row>28</xdr:row>
      <xdr:rowOff>151920</xdr:rowOff>
    </xdr:to>
    <xdr:graphicFrame>
      <xdr:nvGraphicFramePr>
        <xdr:cNvPr id="1" name="グラフ 2"/>
        <xdr:cNvGraphicFramePr/>
      </xdr:nvGraphicFramePr>
      <xdr:xfrm>
        <a:off x="3074040" y="5553360"/>
        <a:ext cx="298692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21</xdr:row>
      <xdr:rowOff>9360</xdr:rowOff>
    </xdr:from>
    <xdr:to>
      <xdr:col>17</xdr:col>
      <xdr:colOff>261360</xdr:colOff>
      <xdr:row>28</xdr:row>
      <xdr:rowOff>171720</xdr:rowOff>
    </xdr:to>
    <xdr:graphicFrame>
      <xdr:nvGraphicFramePr>
        <xdr:cNvPr id="2" name="グラフ 3"/>
        <xdr:cNvGraphicFramePr/>
      </xdr:nvGraphicFramePr>
      <xdr:xfrm>
        <a:off x="6114600" y="5572080"/>
        <a:ext cx="31827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5</xdr:col>
      <xdr:colOff>380520</xdr:colOff>
      <xdr:row>21</xdr:row>
      <xdr:rowOff>161640</xdr:rowOff>
    </xdr:to>
    <xdr:graphicFrame>
      <xdr:nvGraphicFramePr>
        <xdr:cNvPr id="3" name="グラフ 1"/>
        <xdr:cNvGraphicFramePr/>
      </xdr:nvGraphicFramePr>
      <xdr:xfrm>
        <a:off x="0" y="3619440"/>
        <a:ext cx="3041640" cy="20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3</xdr:row>
      <xdr:rowOff>257400</xdr:rowOff>
    </xdr:from>
    <xdr:to>
      <xdr:col>11</xdr:col>
      <xdr:colOff>217800</xdr:colOff>
      <xdr:row>21</xdr:row>
      <xdr:rowOff>152280</xdr:rowOff>
    </xdr:to>
    <xdr:graphicFrame>
      <xdr:nvGraphicFramePr>
        <xdr:cNvPr id="4" name="グラフ 2"/>
        <xdr:cNvGraphicFramePr/>
      </xdr:nvGraphicFramePr>
      <xdr:xfrm>
        <a:off x="3074040" y="3610080"/>
        <a:ext cx="2986920" cy="20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14</xdr:row>
      <xdr:rowOff>9360</xdr:rowOff>
    </xdr:from>
    <xdr:to>
      <xdr:col>17</xdr:col>
      <xdr:colOff>261360</xdr:colOff>
      <xdr:row>21</xdr:row>
      <xdr:rowOff>171720</xdr:rowOff>
    </xdr:to>
    <xdr:graphicFrame>
      <xdr:nvGraphicFramePr>
        <xdr:cNvPr id="5" name="グラフ 3"/>
        <xdr:cNvGraphicFramePr/>
      </xdr:nvGraphicFramePr>
      <xdr:xfrm>
        <a:off x="6114600" y="3628800"/>
        <a:ext cx="31827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00" activeCellId="0" sqref="A200"/>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18" hidden="false" customHeight="true" outlineLevel="0" collapsed="false">
      <c r="K1" s="1"/>
      <c r="M1" s="3" t="s">
        <v>0</v>
      </c>
      <c r="N1" s="3"/>
      <c r="O1" s="3"/>
      <c r="P1" s="3"/>
      <c r="Q1" s="3"/>
      <c r="R1" s="3"/>
    </row>
    <row r="2" customFormat="false" ht="18" hidden="false" customHeight="true" outlineLevel="0" collapsed="false">
      <c r="K2" s="4" t="s">
        <v>1</v>
      </c>
      <c r="L2" s="4"/>
      <c r="M2" s="4"/>
      <c r="N2" s="4"/>
      <c r="O2" s="4"/>
      <c r="P2" s="4"/>
      <c r="Q2" s="4"/>
      <c r="R2" s="4"/>
    </row>
    <row r="3" customFormat="false" ht="18" hidden="false" customHeight="true" outlineLevel="0" collapsed="false">
      <c r="K3" s="1"/>
      <c r="L3" s="5"/>
      <c r="M3" s="6"/>
      <c r="N3" s="6"/>
      <c r="O3" s="6"/>
      <c r="P3" s="6"/>
      <c r="Q3" s="6"/>
      <c r="R3" s="7"/>
    </row>
    <row r="4" customFormat="false" ht="18" hidden="false" customHeight="true" outlineLevel="0" collapsed="false">
      <c r="K4" s="1"/>
      <c r="L4" s="5"/>
      <c r="M4" s="6"/>
      <c r="N4" s="6"/>
      <c r="O4" s="6"/>
      <c r="P4" s="6"/>
      <c r="Q4" s="6"/>
      <c r="R4" s="7"/>
    </row>
    <row r="5" customFormat="false" ht="24" hidden="false" customHeight="true" outlineLevel="0" collapsed="false">
      <c r="A5" s="8" t="s">
        <v>2</v>
      </c>
      <c r="B5" s="8"/>
      <c r="C5" s="8"/>
      <c r="D5" s="8"/>
      <c r="E5" s="8"/>
      <c r="F5" s="8"/>
      <c r="G5" s="8"/>
      <c r="H5" s="8"/>
      <c r="I5" s="8"/>
      <c r="J5" s="8"/>
      <c r="K5" s="8"/>
      <c r="L5" s="8"/>
      <c r="M5" s="8"/>
      <c r="N5" s="8"/>
      <c r="O5" s="8"/>
      <c r="P5" s="8"/>
      <c r="Q5" s="8"/>
      <c r="R5" s="8"/>
    </row>
    <row r="6" customFormat="false" ht="28.5" hidden="false" customHeight="true" outlineLevel="0" collapsed="false">
      <c r="A6" s="9" t="s">
        <v>3</v>
      </c>
      <c r="B6" s="9"/>
      <c r="C6" s="9"/>
      <c r="D6" s="9"/>
      <c r="E6" s="9"/>
      <c r="F6" s="9"/>
      <c r="G6" s="9"/>
      <c r="H6" s="9"/>
      <c r="I6" s="9"/>
      <c r="J6" s="9"/>
      <c r="K6" s="9"/>
      <c r="L6" s="9"/>
      <c r="M6" s="9"/>
      <c r="N6" s="9"/>
      <c r="O6" s="9"/>
      <c r="P6" s="9"/>
      <c r="Q6" s="9"/>
      <c r="R6" s="9"/>
    </row>
    <row r="7" customFormat="false" ht="28.5" hidden="false" customHeight="true" outlineLevel="0" collapsed="false">
      <c r="A7" s="10"/>
      <c r="B7" s="10"/>
      <c r="C7" s="10"/>
      <c r="D7" s="10"/>
      <c r="E7" s="10"/>
      <c r="F7" s="10"/>
      <c r="G7" s="10"/>
      <c r="H7" s="10"/>
      <c r="I7" s="10"/>
      <c r="J7" s="10"/>
      <c r="K7" s="10"/>
      <c r="L7" s="10"/>
      <c r="M7" s="10"/>
      <c r="N7" s="10"/>
      <c r="O7" s="10"/>
      <c r="P7" s="10"/>
      <c r="Q7" s="10"/>
      <c r="R7" s="10"/>
    </row>
    <row r="8" customFormat="false" ht="24" hidden="false" customHeight="true" outlineLevel="0" collapsed="false"/>
    <row r="9" customFormat="false" ht="24" hidden="false" customHeight="true" outlineLevel="0" collapsed="false">
      <c r="A9" s="11" t="s">
        <v>4</v>
      </c>
      <c r="B9" s="12"/>
      <c r="D9" s="13"/>
      <c r="E9" s="13"/>
      <c r="F9" s="13"/>
      <c r="G9" s="13"/>
      <c r="H9" s="13"/>
      <c r="I9" s="13"/>
      <c r="J9" s="13"/>
      <c r="K9" s="13"/>
      <c r="L9" s="13"/>
      <c r="M9" s="13"/>
      <c r="N9" s="13"/>
      <c r="O9" s="13"/>
      <c r="P9" s="13"/>
      <c r="Q9" s="13"/>
      <c r="R9" s="13"/>
    </row>
    <row r="10" customFormat="false" ht="18" hidden="false" customHeight="true" outlineLevel="0" collapsed="false">
      <c r="A10" s="14" t="s">
        <v>5</v>
      </c>
      <c r="B10" s="14"/>
      <c r="C10" s="14"/>
      <c r="D10" s="14"/>
      <c r="E10" s="14"/>
      <c r="F10" s="14"/>
      <c r="G10" s="14"/>
      <c r="H10" s="14"/>
      <c r="I10" s="14"/>
      <c r="J10" s="14"/>
      <c r="K10" s="14"/>
      <c r="L10" s="14"/>
      <c r="M10" s="14"/>
      <c r="N10" s="14"/>
      <c r="O10" s="14"/>
      <c r="P10" s="14"/>
      <c r="Q10" s="14"/>
      <c r="R10" s="14"/>
    </row>
    <row r="11" customFormat="false" ht="19.5" hidden="false" customHeight="true" outlineLevel="0" collapsed="false">
      <c r="A11" s="15" t="s">
        <v>6</v>
      </c>
    </row>
    <row r="12" customFormat="false" ht="19.5" hidden="false" customHeight="true" outlineLevel="0" collapsed="false">
      <c r="A12" s="15" t="s">
        <v>7</v>
      </c>
    </row>
    <row r="13" customFormat="false" ht="19.5" hidden="false" customHeight="true" outlineLevel="0" collapsed="false">
      <c r="A13" s="15" t="s">
        <v>8</v>
      </c>
    </row>
    <row r="14" customFormat="false" ht="19.5" hidden="false" customHeight="true" outlineLevel="0" collapsed="false">
      <c r="A14" s="15" t="s">
        <v>9</v>
      </c>
    </row>
    <row r="15" customFormat="false" ht="19.5" hidden="false" customHeight="true" outlineLevel="0" collapsed="false">
      <c r="A15" s="15" t="s">
        <v>10</v>
      </c>
    </row>
    <row r="16" customFormat="false" ht="19.5" hidden="false" customHeight="true" outlineLevel="0" collapsed="false">
      <c r="A16" s="15" t="s">
        <v>11</v>
      </c>
    </row>
    <row r="17" customFormat="false" ht="18" hidden="false" customHeight="true" outlineLevel="0" collapsed="false">
      <c r="A17" s="14" t="s">
        <v>5</v>
      </c>
      <c r="B17" s="14"/>
      <c r="C17" s="14"/>
      <c r="D17" s="14"/>
      <c r="E17" s="14"/>
      <c r="F17" s="14"/>
      <c r="G17" s="14"/>
      <c r="H17" s="14"/>
      <c r="I17" s="14"/>
      <c r="J17" s="14"/>
      <c r="K17" s="14"/>
      <c r="L17" s="14"/>
      <c r="M17" s="14"/>
      <c r="N17" s="14"/>
      <c r="O17" s="14"/>
      <c r="P17" s="14"/>
      <c r="Q17" s="14"/>
      <c r="R17" s="14"/>
    </row>
    <row r="18" customFormat="false" ht="21" hidden="false" customHeight="true" outlineLevel="0" collapsed="false"/>
    <row r="19" customFormat="false" ht="21" hidden="false" customHeight="true" outlineLevel="0" collapsed="false">
      <c r="A19" s="15" t="s">
        <v>12</v>
      </c>
      <c r="G19" s="15" t="s">
        <v>13</v>
      </c>
      <c r="H19" s="16"/>
      <c r="I19" s="16"/>
      <c r="M19" s="17" t="s">
        <v>14</v>
      </c>
    </row>
    <row r="20" customFormat="false" ht="21" hidden="false" customHeight="true" outlineLevel="0" collapsed="false">
      <c r="G20" s="15" t="s">
        <v>15</v>
      </c>
      <c r="H20" s="16"/>
      <c r="I20" s="16"/>
      <c r="M20" s="18" t="s">
        <v>16</v>
      </c>
      <c r="V20" s="2" t="s">
        <v>17</v>
      </c>
    </row>
    <row r="21" customFormat="false" ht="21" hidden="false" customHeight="true" outlineLevel="0" collapsed="false">
      <c r="E21" s="19" t="s">
        <v>18</v>
      </c>
      <c r="F21" s="20"/>
      <c r="K21" s="21" t="s">
        <v>18</v>
      </c>
      <c r="N21" s="15" t="s">
        <v>19</v>
      </c>
      <c r="Q21" s="21" t="s">
        <v>18</v>
      </c>
    </row>
    <row r="22" customFormat="false" ht="21" hidden="false" customHeight="true" outlineLevel="0" collapsed="false"/>
    <row r="23" customFormat="false" ht="21" hidden="false" customHeight="true" outlineLevel="0" collapsed="false">
      <c r="A23" s="7"/>
      <c r="B23" s="7"/>
      <c r="E23" s="7"/>
      <c r="F23" s="7"/>
    </row>
    <row r="24" customFormat="false" ht="21" hidden="false" customHeight="true" outlineLevel="0" collapsed="false">
      <c r="C24" s="22"/>
      <c r="G24" s="22"/>
    </row>
    <row r="25" customFormat="false" ht="21" hidden="false" customHeight="true" outlineLevel="0" collapsed="false">
      <c r="C25" s="22"/>
      <c r="G25" s="22"/>
    </row>
    <row r="26" customFormat="false" ht="21" hidden="false" customHeight="true" outlineLevel="0" collapsed="false">
      <c r="C26" s="22"/>
    </row>
    <row r="27" customFormat="false" ht="21" hidden="false" customHeight="true" outlineLevel="0" collapsed="false"/>
    <row r="28" customFormat="false" ht="21" hidden="false" customHeight="true" outlineLevel="0" collapsed="false">
      <c r="U28" s="2" t="s">
        <v>17</v>
      </c>
    </row>
    <row r="29" customFormat="false" ht="21" hidden="false" customHeight="true" outlineLevel="0" collapsed="false">
      <c r="A29" s="7"/>
      <c r="B29" s="7"/>
      <c r="E29" s="7"/>
      <c r="F29" s="7"/>
    </row>
    <row r="30" customFormat="false" ht="21" hidden="false" customHeight="true" outlineLevel="0" collapsed="false">
      <c r="C30" s="22"/>
      <c r="G30" s="22"/>
    </row>
    <row r="31" customFormat="false" ht="21" hidden="false" customHeight="true" outlineLevel="0" collapsed="false">
      <c r="A31" s="2"/>
      <c r="B31" s="23" t="s">
        <v>20</v>
      </c>
      <c r="C31" s="24"/>
      <c r="D31" s="25"/>
      <c r="E31" s="25"/>
      <c r="F31" s="25"/>
      <c r="G31" s="24"/>
      <c r="H31" s="25"/>
      <c r="I31" s="25"/>
      <c r="J31" s="25"/>
      <c r="K31" s="25"/>
      <c r="L31" s="25"/>
      <c r="M31" s="25"/>
      <c r="N31" s="25"/>
      <c r="O31" s="25"/>
      <c r="P31" s="25"/>
      <c r="Q31" s="25"/>
    </row>
    <row r="32" customFormat="false" ht="21" hidden="false" customHeight="true" outlineLevel="0" collapsed="false">
      <c r="A32" s="26"/>
      <c r="B32" s="25"/>
      <c r="C32" s="24"/>
      <c r="D32" s="25"/>
      <c r="E32" s="25"/>
      <c r="F32" s="25"/>
      <c r="G32" s="24"/>
      <c r="H32" s="25"/>
      <c r="I32" s="25"/>
      <c r="J32" s="25"/>
      <c r="K32" s="25"/>
      <c r="L32" s="25"/>
      <c r="M32" s="27" t="s">
        <v>21</v>
      </c>
      <c r="N32" s="25"/>
      <c r="O32" s="25"/>
      <c r="P32" s="25"/>
      <c r="Q32" s="25"/>
    </row>
    <row r="33" customFormat="false" ht="21" hidden="false" customHeight="true" outlineLevel="0" collapsed="false">
      <c r="C33" s="22"/>
      <c r="E33" s="28" t="s">
        <v>22</v>
      </c>
      <c r="F33" s="2"/>
      <c r="G33" s="2"/>
      <c r="H33" s="2"/>
      <c r="O33" s="28" t="s">
        <v>22</v>
      </c>
      <c r="R33" s="29" t="s">
        <v>23</v>
      </c>
    </row>
    <row r="34" customFormat="false" ht="14.25" hidden="false" customHeight="false" outlineLevel="0" collapsed="false">
      <c r="E34" s="2" t="s">
        <v>24</v>
      </c>
      <c r="F34" s="2"/>
      <c r="G34" s="2"/>
      <c r="H34" s="2"/>
      <c r="O34" s="2" t="s">
        <v>25</v>
      </c>
      <c r="R34" s="29"/>
    </row>
    <row r="35" customFormat="false" ht="30" hidden="false" customHeight="true" outlineLevel="0" collapsed="false">
      <c r="B35" s="30"/>
      <c r="C35" s="31"/>
      <c r="D35" s="32"/>
      <c r="E35" s="33" t="s">
        <v>26</v>
      </c>
      <c r="F35" s="33" t="s">
        <v>27</v>
      </c>
      <c r="G35" s="33" t="s">
        <v>28</v>
      </c>
      <c r="H35" s="33" t="s">
        <v>29</v>
      </c>
      <c r="I35" s="33" t="s">
        <v>30</v>
      </c>
      <c r="J35" s="33" t="s">
        <v>31</v>
      </c>
      <c r="K35" s="33" t="s">
        <v>32</v>
      </c>
      <c r="L35" s="33" t="s">
        <v>33</v>
      </c>
      <c r="M35" s="33" t="s">
        <v>34</v>
      </c>
      <c r="N35" s="33" t="s">
        <v>35</v>
      </c>
      <c r="O35" s="33" t="s">
        <v>36</v>
      </c>
      <c r="P35" s="33" t="s">
        <v>37</v>
      </c>
      <c r="Q35" s="33" t="s">
        <v>26</v>
      </c>
      <c r="R35" s="34"/>
    </row>
    <row r="36" customFormat="false" ht="30" hidden="false" customHeight="true" outlineLevel="0" collapsed="false">
      <c r="B36" s="35" t="s">
        <v>38</v>
      </c>
      <c r="C36" s="35"/>
      <c r="D36" s="36" t="s">
        <v>39</v>
      </c>
      <c r="E36" s="37" t="n">
        <f aca="false">年次比較!$C8</f>
        <v>102.9</v>
      </c>
      <c r="F36" s="37" t="n">
        <f aca="false">年次比較!$C9</f>
        <v>103.5</v>
      </c>
      <c r="G36" s="37" t="n">
        <f aca="false">年次比較!$C10</f>
        <v>103.9</v>
      </c>
      <c r="H36" s="37" t="n">
        <f aca="false">年次比較!$C11</f>
        <v>103.9</v>
      </c>
      <c r="I36" s="37" t="n">
        <f aca="false">年次比較!$C12</f>
        <v>103.7</v>
      </c>
      <c r="J36" s="37" t="n">
        <f aca="false">年次比較!$C13</f>
        <v>103.9</v>
      </c>
      <c r="K36" s="37" t="n">
        <f aca="false">年次比較!$C14</f>
        <v>103.8</v>
      </c>
      <c r="L36" s="37" t="n">
        <f aca="false">年次比較!$C15</f>
        <v>103.4</v>
      </c>
      <c r="M36" s="37" t="n">
        <f aca="false">年次比較!$C16</f>
        <v>103.1</v>
      </c>
      <c r="N36" s="37" t="n">
        <f aca="false">年次比較!$C17</f>
        <v>103.3</v>
      </c>
      <c r="O36" s="37" t="n">
        <f aca="false">年次比較!$D6</f>
        <v>102.9</v>
      </c>
      <c r="P36" s="37" t="n">
        <f aca="false">年次比較!$D7</f>
        <v>103.2</v>
      </c>
      <c r="Q36" s="37" t="n">
        <f aca="false">年次比較!$D8</f>
        <v>103.3</v>
      </c>
      <c r="T36" s="2" t="s">
        <v>40</v>
      </c>
    </row>
    <row r="37" customFormat="false" ht="30" hidden="false" customHeight="true" outlineLevel="0" collapsed="false">
      <c r="B37" s="35"/>
      <c r="C37" s="35"/>
      <c r="D37" s="36" t="s">
        <v>41</v>
      </c>
      <c r="E37" s="38" t="n">
        <f aca="false">年次比較!$C22</f>
        <v>0.6</v>
      </c>
      <c r="F37" s="38" t="n">
        <f aca="false">年次比較!$C23</f>
        <v>0.5</v>
      </c>
      <c r="G37" s="38" t="n">
        <f aca="false">年次比較!$C24</f>
        <v>0.5</v>
      </c>
      <c r="H37" s="38" t="n">
        <f aca="false">年次比較!$C25</f>
        <v>0</v>
      </c>
      <c r="I37" s="38" t="n">
        <f aca="false">年次比較!$C26</f>
        <v>-0.2</v>
      </c>
      <c r="J37" s="38" t="n">
        <f aca="false">年次比較!$C27</f>
        <v>0.2</v>
      </c>
      <c r="K37" s="38" t="n">
        <f aca="false">年次比較!$C28</f>
        <v>-0.1</v>
      </c>
      <c r="L37" s="38" t="n">
        <f aca="false">年次比較!$C29</f>
        <v>-0.4</v>
      </c>
      <c r="M37" s="38" t="n">
        <f aca="false">年次比較!$C30</f>
        <v>-0.3</v>
      </c>
      <c r="N37" s="38" t="n">
        <f aca="false">年次比較!$C31</f>
        <v>0.1</v>
      </c>
      <c r="O37" s="38" t="n">
        <f aca="false">年次比較!$D20</f>
        <v>-0.3</v>
      </c>
      <c r="P37" s="38" t="n">
        <f aca="false">年次比較!$D21</f>
        <v>0.2</v>
      </c>
      <c r="Q37" s="38" t="n">
        <f aca="false">年次比較!$D22</f>
        <v>0.1</v>
      </c>
      <c r="T37" s="39"/>
    </row>
    <row r="38" customFormat="false" ht="15" hidden="false" customHeight="true" outlineLevel="0" collapsed="false">
      <c r="B38" s="35"/>
      <c r="C38" s="35"/>
      <c r="D38" s="40" t="s">
        <v>42</v>
      </c>
      <c r="E38" s="38" t="n">
        <f aca="false">年次比較!$C36</f>
        <v>1.7</v>
      </c>
      <c r="F38" s="38" t="n">
        <f aca="false">年次比較!$C37</f>
        <v>-0.1</v>
      </c>
      <c r="G38" s="38" t="n">
        <f aca="false">年次比較!$C38</f>
        <v>0.2</v>
      </c>
      <c r="H38" s="38" t="n">
        <f aca="false">年次比較!$C39</f>
        <v>0.2</v>
      </c>
      <c r="I38" s="38" t="n">
        <f aca="false">年次比較!$C40</f>
        <v>0</v>
      </c>
      <c r="J38" s="38" t="n">
        <f aca="false">年次比較!$C41</f>
        <v>0.1</v>
      </c>
      <c r="K38" s="38" t="n">
        <f aca="false">年次比較!$C42</f>
        <v>0</v>
      </c>
      <c r="L38" s="38" t="n">
        <f aca="false">年次比較!$C43</f>
        <v>-0.1</v>
      </c>
      <c r="M38" s="38" t="n">
        <f aca="false">年次比較!$C44</f>
        <v>0</v>
      </c>
      <c r="N38" s="38" t="n">
        <f aca="false">年次比較!$C45</f>
        <v>-0.1</v>
      </c>
      <c r="O38" s="38" t="n">
        <f aca="false">年次比較!$D34</f>
        <v>-0.1</v>
      </c>
      <c r="P38" s="38" t="n">
        <f aca="false">年次比較!$D35</f>
        <v>0.9</v>
      </c>
      <c r="Q38" s="38" t="n">
        <f aca="false">年次比較!$D36</f>
        <v>0.3</v>
      </c>
    </row>
    <row r="39" customFormat="false" ht="15" hidden="false" customHeight="true" outlineLevel="0" collapsed="false">
      <c r="B39" s="35"/>
      <c r="C39" s="35"/>
      <c r="D39" s="41" t="s">
        <v>43</v>
      </c>
      <c r="E39" s="38"/>
      <c r="F39" s="38"/>
      <c r="G39" s="38"/>
      <c r="H39" s="38"/>
      <c r="I39" s="38"/>
      <c r="J39" s="38"/>
      <c r="K39" s="38"/>
      <c r="L39" s="38"/>
      <c r="M39" s="38"/>
      <c r="N39" s="38"/>
      <c r="O39" s="38"/>
      <c r="P39" s="38"/>
      <c r="Q39" s="38"/>
    </row>
    <row r="40" customFormat="false" ht="30" hidden="false" customHeight="true" outlineLevel="0" collapsed="false">
      <c r="B40" s="42" t="s">
        <v>44</v>
      </c>
      <c r="C40" s="42"/>
      <c r="D40" s="43" t="s">
        <v>39</v>
      </c>
      <c r="E40" s="37" t="n">
        <f aca="false">年次比較!$H8</f>
        <v>102.7</v>
      </c>
      <c r="F40" s="37" t="n">
        <f aca="false">年次比較!$H9</f>
        <v>103</v>
      </c>
      <c r="G40" s="37" t="n">
        <f aca="false">年次比較!$H10</f>
        <v>103.4</v>
      </c>
      <c r="H40" s="37" t="n">
        <f aca="false">年次比較!$H11</f>
        <v>103.6</v>
      </c>
      <c r="I40" s="37" t="n">
        <f aca="false">年次比較!$H12</f>
        <v>103.7</v>
      </c>
      <c r="J40" s="37" t="n">
        <f aca="false">年次比較!$H13</f>
        <v>103.8</v>
      </c>
      <c r="K40" s="37" t="n">
        <f aca="false">年次比較!$H14</f>
        <v>103.6</v>
      </c>
      <c r="L40" s="37" t="n">
        <f aca="false">年次比較!$H15</f>
        <v>103.5</v>
      </c>
      <c r="M40" s="37" t="n">
        <f aca="false">年次比較!$H16</f>
        <v>103.3</v>
      </c>
      <c r="N40" s="37" t="n">
        <f aca="false">年次比較!$H17</f>
        <v>103.3</v>
      </c>
      <c r="O40" s="37" t="n">
        <f aca="false">年次比較!$I6</f>
        <v>102.6</v>
      </c>
      <c r="P40" s="37" t="n">
        <f aca="false">年次比較!$I7</f>
        <v>102.7</v>
      </c>
      <c r="Q40" s="37" t="n">
        <f aca="false">年次比較!$I8</f>
        <v>102.9</v>
      </c>
    </row>
    <row r="41" customFormat="false" ht="30" hidden="false" customHeight="true" outlineLevel="0" collapsed="false">
      <c r="B41" s="42"/>
      <c r="C41" s="42"/>
      <c r="D41" s="36" t="s">
        <v>41</v>
      </c>
      <c r="E41" s="38" t="n">
        <f aca="false">年次比較!$H22</f>
        <v>0.5</v>
      </c>
      <c r="F41" s="38" t="n">
        <f aca="false">年次比較!$H23</f>
        <v>0.3</v>
      </c>
      <c r="G41" s="38" t="n">
        <f aca="false">年次比較!$H24</f>
        <v>0.3</v>
      </c>
      <c r="H41" s="38" t="n">
        <f aca="false">年次比較!$H25</f>
        <v>0.2</v>
      </c>
      <c r="I41" s="38" t="n">
        <f aca="false">年次比較!$H26</f>
        <v>0.1</v>
      </c>
      <c r="J41" s="38" t="n">
        <f aca="false">年次比較!$H27</f>
        <v>0</v>
      </c>
      <c r="K41" s="38" t="n">
        <f aca="false">年次比較!$H28</f>
        <v>-0.2</v>
      </c>
      <c r="L41" s="38" t="n">
        <f aca="false">年次比較!$H29</f>
        <v>-0.1</v>
      </c>
      <c r="M41" s="38" t="n">
        <f aca="false">年次比較!$H30</f>
        <v>-0.2</v>
      </c>
      <c r="N41" s="38" t="n">
        <f aca="false">年次比較!$H31</f>
        <v>0</v>
      </c>
      <c r="O41" s="38" t="n">
        <f aca="false">年次比較!$I20</f>
        <v>-0.7</v>
      </c>
      <c r="P41" s="38" t="n">
        <f aca="false">年次比較!$I21</f>
        <v>0.1</v>
      </c>
      <c r="Q41" s="38" t="n">
        <f aca="false">年次比較!$I22</f>
        <v>0.2</v>
      </c>
    </row>
    <row r="42" customFormat="false" ht="15" hidden="false" customHeight="true" outlineLevel="0" collapsed="false">
      <c r="B42" s="42"/>
      <c r="C42" s="42"/>
      <c r="D42" s="40" t="s">
        <v>45</v>
      </c>
      <c r="E42" s="38" t="n">
        <f aca="false">年次比較!$H36</f>
        <v>1.4</v>
      </c>
      <c r="F42" s="38" t="n">
        <f aca="false">年次比較!$H37</f>
        <v>-0.4</v>
      </c>
      <c r="G42" s="38" t="n">
        <f aca="false">年次比較!$H38</f>
        <v>-0.3</v>
      </c>
      <c r="H42" s="38" t="n">
        <f aca="false">年次比較!$H39</f>
        <v>-0.1</v>
      </c>
      <c r="I42" s="38" t="n">
        <f aca="false">年次比較!$H40</f>
        <v>-0.1</v>
      </c>
      <c r="J42" s="38" t="n">
        <f aca="false">年次比較!$H41</f>
        <v>-0.2</v>
      </c>
      <c r="K42" s="38" t="n">
        <f aca="false">年次比較!$H42</f>
        <v>-0.3</v>
      </c>
      <c r="L42" s="38" t="n">
        <f aca="false">年次比較!$H43</f>
        <v>-0.5</v>
      </c>
      <c r="M42" s="38" t="n">
        <f aca="false">年次比較!$H44</f>
        <v>-0.3</v>
      </c>
      <c r="N42" s="38" t="n">
        <f aca="false">年次比較!$H45</f>
        <v>-0.1</v>
      </c>
      <c r="O42" s="38" t="n">
        <f aca="false">年次比較!$I34</f>
        <v>0</v>
      </c>
      <c r="P42" s="38" t="n">
        <f aca="false">年次比較!$I35</f>
        <v>0.5</v>
      </c>
      <c r="Q42" s="38" t="n">
        <f aca="false">年次比較!$I36</f>
        <v>0.2</v>
      </c>
    </row>
    <row r="43" customFormat="false" ht="15" hidden="false" customHeight="true" outlineLevel="0" collapsed="false">
      <c r="B43" s="42"/>
      <c r="C43" s="42"/>
      <c r="D43" s="41" t="s">
        <v>43</v>
      </c>
      <c r="E43" s="38"/>
      <c r="F43" s="38"/>
      <c r="G43" s="38"/>
      <c r="H43" s="38"/>
      <c r="I43" s="38"/>
      <c r="J43" s="38"/>
      <c r="K43" s="38"/>
      <c r="L43" s="38"/>
      <c r="M43" s="38"/>
      <c r="N43" s="38"/>
      <c r="O43" s="38"/>
      <c r="P43" s="38"/>
      <c r="Q43" s="38"/>
    </row>
    <row r="44" customFormat="false" ht="30" hidden="false" customHeight="true" outlineLevel="0" collapsed="false">
      <c r="B44" s="44" t="s">
        <v>46</v>
      </c>
      <c r="C44" s="44"/>
      <c r="D44" s="43" t="s">
        <v>39</v>
      </c>
      <c r="E44" s="37" t="n">
        <f aca="false">年次比較!$M8</f>
        <v>100.9</v>
      </c>
      <c r="F44" s="37" t="n">
        <f aca="false">年次比較!$M9</f>
        <v>101.2</v>
      </c>
      <c r="G44" s="37" t="n">
        <f aca="false">年次比較!$M10</f>
        <v>101.5</v>
      </c>
      <c r="H44" s="37" t="n">
        <f aca="false">年次比較!$M11</f>
        <v>101.5</v>
      </c>
      <c r="I44" s="37" t="n">
        <f aca="false">年次比較!$M12</f>
        <v>101.9</v>
      </c>
      <c r="J44" s="37" t="n">
        <f aca="false">年次比較!$M13</f>
        <v>102.3</v>
      </c>
      <c r="K44" s="37" t="n">
        <f aca="false">年次比較!$M14</f>
        <v>102.2</v>
      </c>
      <c r="L44" s="37" t="n">
        <f aca="false">年次比較!$M15</f>
        <v>102.4</v>
      </c>
      <c r="M44" s="37" t="n">
        <f aca="false">年次比較!$M16</f>
        <v>102.3</v>
      </c>
      <c r="N44" s="37" t="n">
        <f aca="false">年次比較!$M17</f>
        <v>102.4</v>
      </c>
      <c r="O44" s="37" t="n">
        <f aca="false">年次比較!$N6</f>
        <v>101.9</v>
      </c>
      <c r="P44" s="37" t="n">
        <f aca="false">年次比較!$N7</f>
        <v>102.2</v>
      </c>
      <c r="Q44" s="37" t="n">
        <f aca="false">年次比較!$N8</f>
        <v>102.4</v>
      </c>
    </row>
    <row r="45" customFormat="false" ht="30" hidden="false" customHeight="true" outlineLevel="0" collapsed="false">
      <c r="B45" s="44"/>
      <c r="C45" s="44"/>
      <c r="D45" s="36" t="s">
        <v>41</v>
      </c>
      <c r="E45" s="45" t="n">
        <f aca="false">年次比較!$M22</f>
        <v>0.5</v>
      </c>
      <c r="F45" s="45" t="n">
        <f aca="false">年次比較!$M23</f>
        <v>0.3</v>
      </c>
      <c r="G45" s="45" t="n">
        <f aca="false">年次比較!$M24</f>
        <v>0.3</v>
      </c>
      <c r="H45" s="45" t="n">
        <f aca="false">年次比較!$M25</f>
        <v>0</v>
      </c>
      <c r="I45" s="45" t="n">
        <f aca="false">年次比較!$M26</f>
        <v>0.3</v>
      </c>
      <c r="J45" s="45" t="n">
        <f aca="false">年次比較!$M27</f>
        <v>0.4</v>
      </c>
      <c r="K45" s="45" t="n">
        <f aca="false">年次比較!$M28</f>
        <v>-0.1</v>
      </c>
      <c r="L45" s="45" t="n">
        <f aca="false">年次比較!$M29</f>
        <v>0.2</v>
      </c>
      <c r="M45" s="45" t="n">
        <f aca="false">年次比較!$M30</f>
        <v>-0.1</v>
      </c>
      <c r="N45" s="45" t="n">
        <f aca="false">年次比較!$M31</f>
        <v>0.1</v>
      </c>
      <c r="O45" s="45" t="n">
        <f aca="false">年次比較!$N20</f>
        <v>-0.5</v>
      </c>
      <c r="P45" s="45" t="n">
        <f aca="false">年次比較!$N21</f>
        <v>0.3</v>
      </c>
      <c r="Q45" s="45" t="n">
        <f aca="false">年次比較!$N22</f>
        <v>0.2</v>
      </c>
    </row>
    <row r="46" customFormat="false" ht="15" hidden="false" customHeight="true" outlineLevel="0" collapsed="false">
      <c r="B46" s="44"/>
      <c r="C46" s="44"/>
      <c r="D46" s="40" t="s">
        <v>42</v>
      </c>
      <c r="E46" s="38" t="n">
        <f aca="false">年次比較!$M36</f>
        <v>1.9</v>
      </c>
      <c r="F46" s="38" t="n">
        <f aca="false">年次比較!$M37</f>
        <v>0.5</v>
      </c>
      <c r="G46" s="38" t="n">
        <f aca="false">年次比較!$M38</f>
        <v>0.8</v>
      </c>
      <c r="H46" s="38" t="n">
        <f aca="false">年次比較!$M39</f>
        <v>0.9</v>
      </c>
      <c r="I46" s="38" t="n">
        <f aca="false">年次比較!$M40</f>
        <v>1.1</v>
      </c>
      <c r="J46" s="38" t="n">
        <f aca="false">年次比較!$M41</f>
        <v>1.3</v>
      </c>
      <c r="K46" s="38" t="n">
        <f aca="false">年次比較!$M42</f>
        <v>1.5</v>
      </c>
      <c r="L46" s="38" t="n">
        <f aca="false">年次比較!$M43</f>
        <v>1.3</v>
      </c>
      <c r="M46" s="38" t="n">
        <f aca="false">年次比較!$M44</f>
        <v>1.5</v>
      </c>
      <c r="N46" s="38" t="n">
        <f aca="false">年次比較!$M45</f>
        <v>1.5</v>
      </c>
      <c r="O46" s="38" t="n">
        <f aca="false">年次比較!$N34</f>
        <v>1.5</v>
      </c>
      <c r="P46" s="38" t="n">
        <f aca="false">年次比較!$N35</f>
        <v>1.7</v>
      </c>
      <c r="Q46" s="38" t="n">
        <f aca="false">年次比較!$N36</f>
        <v>1.5</v>
      </c>
    </row>
    <row r="47" customFormat="false" ht="15" hidden="false" customHeight="true" outlineLevel="0" collapsed="false">
      <c r="B47" s="44"/>
      <c r="C47" s="44"/>
      <c r="D47" s="41" t="s">
        <v>43</v>
      </c>
      <c r="E47" s="38"/>
      <c r="F47" s="38"/>
      <c r="G47" s="38"/>
      <c r="H47" s="38"/>
      <c r="I47" s="38"/>
      <c r="J47" s="38"/>
      <c r="K47" s="38"/>
      <c r="L47" s="38"/>
      <c r="M47" s="38"/>
      <c r="N47" s="38"/>
      <c r="O47" s="38"/>
      <c r="P47" s="38"/>
      <c r="Q47" s="38"/>
    </row>
  </sheetData>
  <mergeCells count="50">
    <mergeCell ref="M1:R1"/>
    <mergeCell ref="K2:R2"/>
    <mergeCell ref="A5:R5"/>
    <mergeCell ref="A6:R6"/>
    <mergeCell ref="A7:R7"/>
    <mergeCell ref="A10:R10"/>
    <mergeCell ref="A17:R17"/>
    <mergeCell ref="R33:R34"/>
    <mergeCell ref="B36:C39"/>
    <mergeCell ref="E38:E39"/>
    <mergeCell ref="F38:F39"/>
    <mergeCell ref="G38:G39"/>
    <mergeCell ref="H38:H39"/>
    <mergeCell ref="I38:I39"/>
    <mergeCell ref="J38:J39"/>
    <mergeCell ref="K38:K39"/>
    <mergeCell ref="L38:L39"/>
    <mergeCell ref="M38:M39"/>
    <mergeCell ref="N38:N39"/>
    <mergeCell ref="O38:O39"/>
    <mergeCell ref="P38:P39"/>
    <mergeCell ref="Q38:Q39"/>
    <mergeCell ref="B40:C43"/>
    <mergeCell ref="E42:E43"/>
    <mergeCell ref="F42:F43"/>
    <mergeCell ref="G42:G43"/>
    <mergeCell ref="H42:H43"/>
    <mergeCell ref="I42:I43"/>
    <mergeCell ref="J42:J43"/>
    <mergeCell ref="K42:K43"/>
    <mergeCell ref="L42:L43"/>
    <mergeCell ref="M42:M43"/>
    <mergeCell ref="N42:N43"/>
    <mergeCell ref="O42:O43"/>
    <mergeCell ref="P42:P43"/>
    <mergeCell ref="Q42:Q43"/>
    <mergeCell ref="B44:C47"/>
    <mergeCell ref="E46:E47"/>
    <mergeCell ref="F46:F47"/>
    <mergeCell ref="G46:G47"/>
    <mergeCell ref="H46:H47"/>
    <mergeCell ref="I46:I47"/>
    <mergeCell ref="J46:J47"/>
    <mergeCell ref="K46:K47"/>
    <mergeCell ref="L46:L47"/>
    <mergeCell ref="M46:M47"/>
    <mergeCell ref="N46:N47"/>
    <mergeCell ref="O46:O47"/>
    <mergeCell ref="P46:P47"/>
    <mergeCell ref="Q46:Q47"/>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0" activeCellId="0" sqref="A200"/>
    </sheetView>
  </sheetViews>
  <sheetFormatPr defaultColWidth="10.99609375" defaultRowHeight="14.25" zeroHeight="false" outlineLevelRow="0" outlineLevelCol="0"/>
  <cols>
    <col collapsed="false" customWidth="true" hidden="false" outlineLevel="0" max="1" min="1" style="46" width="4.12"/>
    <col collapsed="false" customWidth="true" hidden="false" outlineLevel="0" max="2" min="2" style="46" width="8.11"/>
    <col collapsed="false" customWidth="true" hidden="false" outlineLevel="0" max="5" min="3" style="46" width="7.12"/>
    <col collapsed="false" customWidth="true" hidden="false" outlineLevel="0" max="6" min="6" style="46" width="7.5"/>
    <col collapsed="false" customWidth="true" hidden="false" outlineLevel="0" max="8" min="7" style="46" width="7.62"/>
    <col collapsed="false" customWidth="true" hidden="false" outlineLevel="0" max="13" min="9" style="46" width="7.12"/>
    <col collapsed="false" customWidth="false" hidden="false" outlineLevel="0" max="257" min="14" style="46" width="10.99"/>
  </cols>
  <sheetData>
    <row r="1" customFormat="false" ht="15.75" hidden="false" customHeight="true" outlineLevel="0" collapsed="false">
      <c r="B1" s="47"/>
      <c r="C1" s="47"/>
    </row>
    <row r="2" customFormat="false" ht="15.75" hidden="false" customHeight="true" outlineLevel="0" collapsed="false">
      <c r="A2" s="48" t="s">
        <v>47</v>
      </c>
      <c r="B2" s="49" t="s">
        <v>48</v>
      </c>
      <c r="C2" s="50"/>
    </row>
    <row r="3" customFormat="false" ht="15.75" hidden="false" customHeight="true" outlineLevel="0" collapsed="false">
      <c r="B3" s="51"/>
      <c r="C3" s="52"/>
    </row>
    <row r="4" customFormat="false" ht="15.75" hidden="false" customHeight="true" outlineLevel="0" collapsed="false">
      <c r="B4" s="53" t="s">
        <v>49</v>
      </c>
      <c r="C4" s="47"/>
      <c r="L4" s="54" t="s">
        <v>50</v>
      </c>
    </row>
    <row r="5" customFormat="false" ht="33" hidden="false" customHeight="true" outlineLevel="0" collapsed="false">
      <c r="B5" s="55" t="s">
        <v>51</v>
      </c>
      <c r="C5" s="56" t="s">
        <v>52</v>
      </c>
      <c r="D5" s="56" t="s">
        <v>53</v>
      </c>
      <c r="E5" s="56" t="s">
        <v>54</v>
      </c>
      <c r="F5" s="57" t="s">
        <v>55</v>
      </c>
      <c r="G5" s="57" t="s">
        <v>56</v>
      </c>
      <c r="H5" s="57" t="s">
        <v>57</v>
      </c>
      <c r="I5" s="56" t="s">
        <v>58</v>
      </c>
      <c r="J5" s="57" t="s">
        <v>59</v>
      </c>
      <c r="K5" s="56" t="s">
        <v>60</v>
      </c>
      <c r="L5" s="56" t="s">
        <v>61</v>
      </c>
      <c r="M5" s="58" t="s">
        <v>62</v>
      </c>
    </row>
    <row r="6" customFormat="false" ht="33.75" hidden="false" customHeight="true" outlineLevel="0" collapsed="false">
      <c r="B6" s="59" t="s">
        <v>63</v>
      </c>
      <c r="C6" s="60" t="n">
        <f aca="false">中分類!D8</f>
        <v>103.3</v>
      </c>
      <c r="D6" s="60" t="n">
        <f aca="false">中分類!D9</f>
        <v>107.5</v>
      </c>
      <c r="E6" s="60" t="n">
        <f aca="false">中分類!D25</f>
        <v>99.3</v>
      </c>
      <c r="F6" s="60" t="n">
        <f aca="false">中分類!D28</f>
        <v>102.4</v>
      </c>
      <c r="G6" s="60" t="n">
        <f aca="false">中分類!D33</f>
        <v>98</v>
      </c>
      <c r="H6" s="60" t="n">
        <f aca="false">中分類!D40</f>
        <v>109.9</v>
      </c>
      <c r="I6" s="60" t="n">
        <f aca="false">中分類!D54</f>
        <v>101.8</v>
      </c>
      <c r="J6" s="60" t="n">
        <f aca="false">中分類!D58</f>
        <v>100.4</v>
      </c>
      <c r="K6" s="60" t="n">
        <f aca="false">中分類!D62</f>
        <v>107.3</v>
      </c>
      <c r="L6" s="60" t="n">
        <f aca="false">中分類!D66</f>
        <v>99.9</v>
      </c>
      <c r="M6" s="61" t="n">
        <f aca="false">中分類!D71</f>
        <v>109.5</v>
      </c>
    </row>
    <row r="7" customFormat="false" ht="33.75" hidden="false" customHeight="true" outlineLevel="0" collapsed="false">
      <c r="B7" s="62" t="s">
        <v>64</v>
      </c>
      <c r="C7" s="60" t="n">
        <f aca="false">中分類!E8</f>
        <v>0.1</v>
      </c>
      <c r="D7" s="60" t="n">
        <f aca="false">中分類!E9</f>
        <v>-0.3</v>
      </c>
      <c r="E7" s="60" t="n">
        <f aca="false">中分類!E25</f>
        <v>-0.2</v>
      </c>
      <c r="F7" s="60" t="n">
        <f aca="false">中分類!E28</f>
        <v>0</v>
      </c>
      <c r="G7" s="60" t="n">
        <f aca="false">中分類!E33</f>
        <v>1.4</v>
      </c>
      <c r="H7" s="60" t="n">
        <f aca="false">中分類!E40</f>
        <v>0.4</v>
      </c>
      <c r="I7" s="60" t="n">
        <f aca="false">中分類!E54</f>
        <v>1</v>
      </c>
      <c r="J7" s="60" t="n">
        <f aca="false">中分類!E58</f>
        <v>0.7</v>
      </c>
      <c r="K7" s="60" t="n">
        <f aca="false">中分類!E62</f>
        <v>0</v>
      </c>
      <c r="L7" s="60" t="n">
        <f aca="false">中分類!E66</f>
        <v>0.1</v>
      </c>
      <c r="M7" s="61" t="n">
        <f aca="false">中分類!E71</f>
        <v>0.1</v>
      </c>
    </row>
    <row r="8" customFormat="false" ht="33.75" hidden="false" customHeight="true" outlineLevel="0" collapsed="false">
      <c r="B8" s="63" t="s">
        <v>65</v>
      </c>
      <c r="C8" s="64" t="n">
        <v>0.1</v>
      </c>
      <c r="D8" s="65" t="n">
        <v>-0.09</v>
      </c>
      <c r="E8" s="65" t="n">
        <v>-0.03</v>
      </c>
      <c r="F8" s="65" t="n">
        <v>0</v>
      </c>
      <c r="G8" s="65" t="n">
        <v>0.05</v>
      </c>
      <c r="H8" s="65" t="n">
        <v>0.02</v>
      </c>
      <c r="I8" s="65" t="n">
        <v>0.04</v>
      </c>
      <c r="J8" s="65" t="n">
        <v>0.1</v>
      </c>
      <c r="K8" s="65" t="n">
        <v>0</v>
      </c>
      <c r="L8" s="65" t="n">
        <v>0.01</v>
      </c>
      <c r="M8" s="66" t="n">
        <v>0.01</v>
      </c>
    </row>
    <row r="9" customFormat="false" ht="15.75" hidden="false" customHeight="true" outlineLevel="0" collapsed="false">
      <c r="B9" s="67"/>
      <c r="C9" s="68"/>
      <c r="D9" s="68"/>
      <c r="E9" s="68"/>
      <c r="F9" s="68"/>
      <c r="G9" s="68"/>
      <c r="H9" s="68"/>
      <c r="I9" s="68"/>
      <c r="J9" s="68"/>
      <c r="K9" s="68"/>
      <c r="L9" s="68"/>
      <c r="M9" s="68"/>
    </row>
    <row r="10" customFormat="false" ht="15" hidden="false" customHeight="true" outlineLevel="0" collapsed="false">
      <c r="B10" s="69" t="s">
        <v>66</v>
      </c>
      <c r="F10" s="70"/>
      <c r="H10" s="69"/>
    </row>
    <row r="11" customFormat="false" ht="15" hidden="false" customHeight="true" outlineLevel="0" collapsed="false">
      <c r="B11" s="69" t="s">
        <v>67</v>
      </c>
      <c r="C11" s="54"/>
      <c r="F11" s="70"/>
    </row>
    <row r="12" customFormat="false" ht="14.25" hidden="false" customHeight="true" outlineLevel="0" collapsed="false">
      <c r="B12" s="71" t="s">
        <v>68</v>
      </c>
      <c r="C12" s="71"/>
      <c r="D12" s="71"/>
      <c r="E12" s="72" t="s">
        <v>69</v>
      </c>
      <c r="F12" s="72"/>
      <c r="G12" s="72"/>
      <c r="H12" s="73" t="s">
        <v>41</v>
      </c>
      <c r="I12" s="74" t="s">
        <v>70</v>
      </c>
      <c r="J12" s="74"/>
      <c r="K12" s="75"/>
    </row>
    <row r="13" customFormat="false" ht="14.25" hidden="false" customHeight="true" outlineLevel="0" collapsed="false">
      <c r="B13" s="76" t="s">
        <v>71</v>
      </c>
      <c r="C13" s="74" t="s">
        <v>72</v>
      </c>
      <c r="D13" s="74"/>
      <c r="E13" s="77" t="s">
        <v>73</v>
      </c>
      <c r="F13" s="77"/>
      <c r="G13" s="77"/>
      <c r="H13" s="78" t="n">
        <v>2.7</v>
      </c>
      <c r="I13" s="79" t="n">
        <v>0.06</v>
      </c>
      <c r="J13" s="79"/>
      <c r="K13" s="80"/>
    </row>
    <row r="14" customFormat="false" ht="14.25" hidden="false" customHeight="true" outlineLevel="0" collapsed="false">
      <c r="B14" s="76" t="s">
        <v>74</v>
      </c>
      <c r="C14" s="74" t="s">
        <v>75</v>
      </c>
      <c r="D14" s="74"/>
      <c r="E14" s="81" t="s">
        <v>76</v>
      </c>
      <c r="F14" s="81"/>
      <c r="G14" s="81"/>
      <c r="H14" s="78" t="n">
        <v>4.2</v>
      </c>
      <c r="I14" s="79" t="n">
        <v>0.04</v>
      </c>
      <c r="J14" s="79"/>
      <c r="K14" s="80"/>
    </row>
    <row r="15" customFormat="false" ht="14.25" hidden="false" customHeight="true" outlineLevel="0" collapsed="false">
      <c r="B15" s="76" t="s">
        <v>77</v>
      </c>
      <c r="C15" s="74" t="s">
        <v>78</v>
      </c>
      <c r="D15" s="74"/>
      <c r="E15" s="81" t="s">
        <v>79</v>
      </c>
      <c r="F15" s="81"/>
      <c r="G15" s="81"/>
      <c r="H15" s="78" t="n">
        <v>2.4</v>
      </c>
      <c r="I15" s="79" t="n">
        <v>0.03</v>
      </c>
      <c r="J15" s="79"/>
      <c r="K15" s="80"/>
    </row>
    <row r="16" customFormat="false" ht="14.25" hidden="false" customHeight="true" outlineLevel="0" collapsed="false">
      <c r="B16" s="82"/>
      <c r="C16" s="83"/>
      <c r="D16" s="83"/>
      <c r="E16" s="84"/>
      <c r="F16" s="84"/>
      <c r="G16" s="84"/>
      <c r="H16" s="85"/>
      <c r="I16" s="86"/>
      <c r="J16" s="86"/>
      <c r="K16" s="80"/>
    </row>
    <row r="17" customFormat="false" ht="14.25" hidden="false" customHeight="true" outlineLevel="0" collapsed="false">
      <c r="B17" s="69" t="s">
        <v>80</v>
      </c>
      <c r="C17" s="83"/>
      <c r="D17" s="83"/>
      <c r="E17" s="84"/>
      <c r="F17" s="84"/>
      <c r="G17" s="84"/>
      <c r="H17" s="85"/>
      <c r="I17" s="86"/>
      <c r="J17" s="86"/>
      <c r="K17" s="80"/>
    </row>
    <row r="18" customFormat="false" ht="14.25" hidden="false" customHeight="true" outlineLevel="0" collapsed="false">
      <c r="B18" s="71" t="s">
        <v>68</v>
      </c>
      <c r="C18" s="71"/>
      <c r="D18" s="71"/>
      <c r="E18" s="72" t="s">
        <v>69</v>
      </c>
      <c r="F18" s="72"/>
      <c r="G18" s="72"/>
      <c r="H18" s="73" t="s">
        <v>41</v>
      </c>
      <c r="I18" s="74" t="s">
        <v>70</v>
      </c>
      <c r="J18" s="74"/>
      <c r="K18" s="75"/>
    </row>
    <row r="19" customFormat="false" ht="14.25" hidden="false" customHeight="true" outlineLevel="0" collapsed="false">
      <c r="B19" s="76" t="s">
        <v>71</v>
      </c>
      <c r="C19" s="74" t="s">
        <v>81</v>
      </c>
      <c r="D19" s="74"/>
      <c r="E19" s="87" t="s">
        <v>82</v>
      </c>
      <c r="F19" s="87"/>
      <c r="G19" s="87"/>
      <c r="H19" s="78" t="n">
        <v>-2.9</v>
      </c>
      <c r="I19" s="79" t="n">
        <v>-0.06</v>
      </c>
      <c r="J19" s="79"/>
      <c r="K19" s="80"/>
    </row>
    <row r="20" customFormat="false" ht="14.25" hidden="false" customHeight="true" outlineLevel="0" collapsed="false">
      <c r="B20" s="76" t="s">
        <v>74</v>
      </c>
      <c r="C20" s="74" t="s">
        <v>83</v>
      </c>
      <c r="D20" s="74"/>
      <c r="E20" s="87" t="s">
        <v>84</v>
      </c>
      <c r="F20" s="87"/>
      <c r="G20" s="87"/>
      <c r="H20" s="78" t="n">
        <v>-0.2</v>
      </c>
      <c r="I20" s="79" t="n">
        <v>-0.03</v>
      </c>
      <c r="J20" s="79"/>
      <c r="K20" s="80"/>
    </row>
    <row r="21" customFormat="false" ht="14.25" hidden="false" customHeight="true" outlineLevel="0" collapsed="false">
      <c r="B21" s="82"/>
      <c r="C21" s="83"/>
      <c r="D21" s="83"/>
      <c r="E21" s="88"/>
      <c r="F21" s="88"/>
      <c r="G21" s="88"/>
      <c r="H21" s="89" t="s">
        <v>85</v>
      </c>
      <c r="I21" s="86"/>
      <c r="J21" s="86"/>
      <c r="K21" s="80"/>
    </row>
    <row r="22" customFormat="false" ht="14.25" hidden="false" customHeight="true" outlineLevel="0" collapsed="false">
      <c r="B22" s="69"/>
      <c r="C22" s="83"/>
      <c r="D22" s="83"/>
      <c r="E22" s="84"/>
      <c r="F22" s="84"/>
      <c r="G22" s="84"/>
      <c r="H22" s="89"/>
      <c r="I22" s="86"/>
      <c r="J22" s="86"/>
      <c r="K22" s="80"/>
    </row>
    <row r="23" customFormat="false" ht="14.25" hidden="false" customHeight="true" outlineLevel="0" collapsed="false">
      <c r="B23" s="90"/>
      <c r="C23" s="90"/>
      <c r="D23" s="91"/>
      <c r="E23" s="91"/>
      <c r="F23" s="91"/>
      <c r="H23" s="92"/>
      <c r="I23" s="93"/>
      <c r="J23" s="94"/>
      <c r="K23" s="95"/>
    </row>
    <row r="24" customFormat="false" ht="15.75" hidden="false" customHeight="true" outlineLevel="0" collapsed="false">
      <c r="A24" s="48" t="s">
        <v>86</v>
      </c>
      <c r="B24" s="51"/>
      <c r="C24" s="52"/>
      <c r="D24" s="96"/>
    </row>
    <row r="25" customFormat="false" ht="15.75" hidden="false" customHeight="true" outlineLevel="0" collapsed="false">
      <c r="A25" s="48"/>
      <c r="B25" s="51"/>
      <c r="C25" s="52"/>
      <c r="D25" s="96"/>
    </row>
    <row r="26" customFormat="false" ht="15.75" hidden="false" customHeight="true" outlineLevel="0" collapsed="false">
      <c r="B26" s="53" t="s">
        <v>87</v>
      </c>
      <c r="C26" s="47"/>
      <c r="L26" s="54" t="s">
        <v>50</v>
      </c>
    </row>
    <row r="27" customFormat="false" ht="33" hidden="false" customHeight="true" outlineLevel="0" collapsed="false">
      <c r="B27" s="55" t="s">
        <v>51</v>
      </c>
      <c r="C27" s="56" t="s">
        <v>52</v>
      </c>
      <c r="D27" s="56" t="s">
        <v>53</v>
      </c>
      <c r="E27" s="56" t="s">
        <v>54</v>
      </c>
      <c r="F27" s="57" t="s">
        <v>55</v>
      </c>
      <c r="G27" s="57" t="s">
        <v>56</v>
      </c>
      <c r="H27" s="57" t="s">
        <v>57</v>
      </c>
      <c r="I27" s="56" t="s">
        <v>58</v>
      </c>
      <c r="J27" s="57" t="s">
        <v>59</v>
      </c>
      <c r="K27" s="56" t="s">
        <v>60</v>
      </c>
      <c r="L27" s="56" t="s">
        <v>61</v>
      </c>
      <c r="M27" s="58" t="s">
        <v>62</v>
      </c>
    </row>
    <row r="28" customFormat="false" ht="36" hidden="false" customHeight="true" outlineLevel="0" collapsed="false">
      <c r="B28" s="97" t="s">
        <v>88</v>
      </c>
      <c r="C28" s="98" t="n">
        <f aca="false">中分類!G8</f>
        <v>0.3</v>
      </c>
      <c r="D28" s="98" t="n">
        <f aca="false">中分類!G9</f>
        <v>3.1</v>
      </c>
      <c r="E28" s="98" t="n">
        <f aca="false">中分類!G25</f>
        <v>0.7</v>
      </c>
      <c r="F28" s="98" t="n">
        <f aca="false">中分類!G28</f>
        <v>-10</v>
      </c>
      <c r="G28" s="98" t="n">
        <f aca="false">中分類!G33</f>
        <v>2.5</v>
      </c>
      <c r="H28" s="98" t="n">
        <f aca="false">中分類!G40</f>
        <v>4.5</v>
      </c>
      <c r="I28" s="98" t="n">
        <f aca="false">中分類!G54</f>
        <v>1.9</v>
      </c>
      <c r="J28" s="98" t="n">
        <f aca="false">中分類!G58</f>
        <v>-2.8</v>
      </c>
      <c r="K28" s="98" t="n">
        <f aca="false">中分類!G62</f>
        <v>10.1</v>
      </c>
      <c r="L28" s="98" t="n">
        <f aca="false">中分類!G66</f>
        <v>1.6</v>
      </c>
      <c r="M28" s="99" t="n">
        <f aca="false">中分類!G71</f>
        <v>0.5</v>
      </c>
    </row>
    <row r="29" customFormat="false" ht="36" hidden="false" customHeight="true" outlineLevel="0" collapsed="false">
      <c r="B29" s="63" t="s">
        <v>65</v>
      </c>
      <c r="C29" s="64" t="n">
        <v>0.3</v>
      </c>
      <c r="D29" s="65" t="n">
        <v>0.82</v>
      </c>
      <c r="E29" s="65" t="n">
        <v>0.11</v>
      </c>
      <c r="F29" s="65" t="n">
        <v>-0.94</v>
      </c>
      <c r="G29" s="65" t="n">
        <v>0.08</v>
      </c>
      <c r="H29" s="65" t="n">
        <v>0.2</v>
      </c>
      <c r="I29" s="65" t="n">
        <v>0.08</v>
      </c>
      <c r="J29" s="65" t="n">
        <v>-0.42</v>
      </c>
      <c r="K29" s="65" t="n">
        <v>0.22</v>
      </c>
      <c r="L29" s="65" t="n">
        <v>0.18</v>
      </c>
      <c r="M29" s="66" t="n">
        <v>0.03</v>
      </c>
      <c r="N29" s="100"/>
    </row>
    <row r="30" customFormat="false" ht="15.75" hidden="false" customHeight="true" outlineLevel="0" collapsed="false">
      <c r="B30" s="101"/>
      <c r="F30" s="102"/>
    </row>
    <row r="31" customFormat="false" ht="15" hidden="false" customHeight="true" outlineLevel="0" collapsed="false">
      <c r="B31" s="69" t="s">
        <v>89</v>
      </c>
      <c r="F31" s="70"/>
      <c r="H31" s="69"/>
    </row>
    <row r="32" customFormat="false" ht="15" hidden="false" customHeight="true" outlineLevel="0" collapsed="false">
      <c r="B32" s="69" t="s">
        <v>67</v>
      </c>
      <c r="F32" s="70"/>
    </row>
    <row r="33" customFormat="false" ht="14.25" hidden="false" customHeight="true" outlineLevel="0" collapsed="false">
      <c r="B33" s="71" t="s">
        <v>68</v>
      </c>
      <c r="C33" s="71"/>
      <c r="D33" s="71"/>
      <c r="E33" s="72" t="s">
        <v>69</v>
      </c>
      <c r="F33" s="72"/>
      <c r="G33" s="72"/>
      <c r="H33" s="73" t="s">
        <v>90</v>
      </c>
      <c r="I33" s="74" t="s">
        <v>70</v>
      </c>
      <c r="J33" s="74"/>
    </row>
    <row r="34" customFormat="false" ht="14.25" hidden="false" customHeight="true" outlineLevel="0" collapsed="false">
      <c r="B34" s="76" t="s">
        <v>71</v>
      </c>
      <c r="C34" s="74" t="s">
        <v>81</v>
      </c>
      <c r="D34" s="74"/>
      <c r="E34" s="77" t="s">
        <v>91</v>
      </c>
      <c r="F34" s="77"/>
      <c r="G34" s="77"/>
      <c r="H34" s="78" t="n">
        <v>15.1</v>
      </c>
      <c r="I34" s="79" t="n">
        <v>0.19</v>
      </c>
      <c r="J34" s="79"/>
    </row>
    <row r="35" customFormat="false" ht="14.25" hidden="false" customHeight="true" outlineLevel="0" collapsed="false">
      <c r="B35" s="76" t="s">
        <v>74</v>
      </c>
      <c r="C35" s="74" t="s">
        <v>92</v>
      </c>
      <c r="D35" s="74"/>
      <c r="E35" s="81" t="s">
        <v>93</v>
      </c>
      <c r="F35" s="81"/>
      <c r="G35" s="81"/>
      <c r="H35" s="78" t="n">
        <v>13.8</v>
      </c>
      <c r="I35" s="79" t="n">
        <v>0.22</v>
      </c>
      <c r="J35" s="79"/>
    </row>
    <row r="36" customFormat="false" ht="14.25" hidden="false" customHeight="true" outlineLevel="0" collapsed="false">
      <c r="B36" s="76" t="s">
        <v>77</v>
      </c>
      <c r="C36" s="74" t="s">
        <v>94</v>
      </c>
      <c r="D36" s="74"/>
      <c r="E36" s="81" t="s">
        <v>95</v>
      </c>
      <c r="F36" s="81"/>
      <c r="G36" s="81"/>
      <c r="H36" s="78" t="n">
        <v>11.3</v>
      </c>
      <c r="I36" s="79" t="n">
        <v>0.09</v>
      </c>
      <c r="J36" s="79"/>
    </row>
    <row r="37" customFormat="false" ht="14.25" hidden="false" customHeight="true" outlineLevel="0" collapsed="false">
      <c r="B37" s="103" t="s">
        <v>85</v>
      </c>
      <c r="C37" s="83"/>
      <c r="D37" s="83"/>
      <c r="E37" s="83"/>
      <c r="F37" s="83"/>
      <c r="G37" s="83"/>
      <c r="H37" s="89"/>
      <c r="I37" s="86"/>
      <c r="J37" s="86"/>
    </row>
    <row r="38" customFormat="false" ht="14.25" hidden="false" customHeight="true" outlineLevel="0" collapsed="false">
      <c r="B38" s="69" t="s">
        <v>80</v>
      </c>
      <c r="H38" s="104"/>
      <c r="I38" s="105"/>
      <c r="J38" s="91"/>
      <c r="K38" s="91"/>
      <c r="L38" s="91"/>
    </row>
    <row r="39" customFormat="false" ht="14.25" hidden="false" customHeight="true" outlineLevel="0" collapsed="false">
      <c r="B39" s="71" t="s">
        <v>68</v>
      </c>
      <c r="C39" s="71"/>
      <c r="D39" s="71"/>
      <c r="E39" s="72" t="s">
        <v>69</v>
      </c>
      <c r="F39" s="72"/>
      <c r="G39" s="72"/>
      <c r="H39" s="73" t="s">
        <v>90</v>
      </c>
      <c r="I39" s="74" t="s">
        <v>70</v>
      </c>
      <c r="J39" s="74"/>
      <c r="K39" s="91"/>
      <c r="L39" s="91"/>
    </row>
    <row r="40" customFormat="false" ht="14.25" hidden="false" customHeight="true" outlineLevel="0" collapsed="false">
      <c r="B40" s="76" t="s">
        <v>71</v>
      </c>
      <c r="C40" s="74" t="s">
        <v>96</v>
      </c>
      <c r="D40" s="74"/>
      <c r="E40" s="87" t="s">
        <v>97</v>
      </c>
      <c r="F40" s="87"/>
      <c r="G40" s="87"/>
      <c r="H40" s="78" t="n">
        <v>-29.1</v>
      </c>
      <c r="I40" s="79" t="n">
        <v>-0.53</v>
      </c>
      <c r="J40" s="79"/>
      <c r="K40" s="91"/>
      <c r="L40" s="91"/>
    </row>
    <row r="41" customFormat="false" ht="15.75" hidden="false" customHeight="true" outlineLevel="0" collapsed="false">
      <c r="B41" s="76" t="s">
        <v>74</v>
      </c>
      <c r="C41" s="74" t="s">
        <v>72</v>
      </c>
      <c r="D41" s="74"/>
      <c r="E41" s="87" t="s">
        <v>98</v>
      </c>
      <c r="F41" s="87"/>
      <c r="G41" s="87"/>
      <c r="H41" s="78" t="n">
        <v>-5.3</v>
      </c>
      <c r="I41" s="79" t="n">
        <v>-0.47</v>
      </c>
      <c r="J41" s="79"/>
    </row>
    <row r="42" customFormat="false" ht="15.75" hidden="false" customHeight="true" outlineLevel="0" collapsed="false">
      <c r="B42" s="103"/>
      <c r="C42" s="83"/>
      <c r="D42" s="83"/>
      <c r="E42" s="80"/>
      <c r="F42" s="80"/>
      <c r="G42" s="80"/>
      <c r="H42" s="89"/>
      <c r="I42" s="86"/>
      <c r="J42" s="86"/>
    </row>
    <row r="43" customFormat="false" ht="14.25" hidden="false" customHeight="false" outlineLevel="0" collapsed="false">
      <c r="B43" s="106"/>
      <c r="C43" s="106"/>
      <c r="D43" s="107"/>
      <c r="E43" s="107"/>
      <c r="F43" s="107"/>
    </row>
    <row r="44" customFormat="false" ht="14.25" hidden="false" customHeight="false" outlineLevel="0" collapsed="false">
      <c r="B44" s="108" t="s">
        <v>99</v>
      </c>
    </row>
    <row r="45" customFormat="false" ht="14.25" hidden="false" customHeight="false" outlineLevel="0" collapsed="false">
      <c r="B45" s="108" t="s">
        <v>100</v>
      </c>
    </row>
    <row r="46" customFormat="false" ht="14.25" hidden="false" customHeight="false" outlineLevel="0" collapsed="false">
      <c r="B46" s="54"/>
    </row>
    <row r="47" customFormat="false" ht="14.25" hidden="false" customHeight="false" outlineLevel="0" collapsed="false">
      <c r="B47" s="54"/>
    </row>
    <row r="50" customFormat="false" ht="14.25" hidden="false" customHeight="false" outlineLevel="0" collapsed="false">
      <c r="I50" s="109" t="s">
        <v>85</v>
      </c>
    </row>
  </sheetData>
  <mergeCells count="43">
    <mergeCell ref="B12:D12"/>
    <mergeCell ref="E12:G12"/>
    <mergeCell ref="I12:J12"/>
    <mergeCell ref="C13:D13"/>
    <mergeCell ref="E13:G13"/>
    <mergeCell ref="I13:J13"/>
    <mergeCell ref="C14:D14"/>
    <mergeCell ref="E14:G14"/>
    <mergeCell ref="I14:J14"/>
    <mergeCell ref="C15:D15"/>
    <mergeCell ref="E15:G15"/>
    <mergeCell ref="I15:J15"/>
    <mergeCell ref="B18:D18"/>
    <mergeCell ref="E18:G18"/>
    <mergeCell ref="I18:J18"/>
    <mergeCell ref="C19:D19"/>
    <mergeCell ref="E19:G19"/>
    <mergeCell ref="I19:J19"/>
    <mergeCell ref="C20:D20"/>
    <mergeCell ref="E20:G20"/>
    <mergeCell ref="I20:J20"/>
    <mergeCell ref="B33:D33"/>
    <mergeCell ref="E33:G33"/>
    <mergeCell ref="I33:J33"/>
    <mergeCell ref="C34:D34"/>
    <mergeCell ref="E34:G34"/>
    <mergeCell ref="I34:J34"/>
    <mergeCell ref="C35:D35"/>
    <mergeCell ref="E35:G35"/>
    <mergeCell ref="I35:J35"/>
    <mergeCell ref="C36:D36"/>
    <mergeCell ref="E36:G36"/>
    <mergeCell ref="I36:J36"/>
    <mergeCell ref="J38:L38"/>
    <mergeCell ref="B39:D39"/>
    <mergeCell ref="E39:G39"/>
    <mergeCell ref="I39:J39"/>
    <mergeCell ref="C40:D40"/>
    <mergeCell ref="E40:G40"/>
    <mergeCell ref="I40:J40"/>
    <mergeCell ref="C41:D41"/>
    <mergeCell ref="E41:G41"/>
    <mergeCell ref="I41:J41"/>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0" activeCellId="0" sqref="A200"/>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24" hidden="false" customHeight="true" outlineLevel="0" collapsed="false"/>
    <row r="2" customFormat="false" ht="24" hidden="false" customHeight="true" outlineLevel="0" collapsed="false">
      <c r="A2" s="11" t="s">
        <v>101</v>
      </c>
      <c r="B2" s="12"/>
      <c r="D2" s="13"/>
      <c r="E2" s="13"/>
      <c r="F2" s="13"/>
      <c r="G2" s="13"/>
      <c r="H2" s="13"/>
      <c r="I2" s="13"/>
      <c r="J2" s="13"/>
      <c r="K2" s="13"/>
      <c r="L2" s="13"/>
      <c r="M2" s="13"/>
      <c r="N2" s="13"/>
      <c r="O2" s="13"/>
      <c r="P2" s="13"/>
      <c r="Q2" s="13"/>
      <c r="R2" s="13"/>
    </row>
    <row r="3" customFormat="false" ht="18" hidden="false" customHeight="true" outlineLevel="0" collapsed="false">
      <c r="A3" s="14" t="s">
        <v>5</v>
      </c>
      <c r="B3" s="14"/>
      <c r="C3" s="14"/>
      <c r="D3" s="14"/>
      <c r="E3" s="14"/>
      <c r="F3" s="14"/>
      <c r="G3" s="14"/>
      <c r="H3" s="14"/>
      <c r="I3" s="14"/>
      <c r="J3" s="14"/>
      <c r="K3" s="14"/>
      <c r="L3" s="14"/>
      <c r="M3" s="14"/>
      <c r="N3" s="14"/>
      <c r="O3" s="14"/>
      <c r="P3" s="14"/>
      <c r="Q3" s="14"/>
      <c r="R3" s="14"/>
    </row>
    <row r="4" customFormat="false" ht="19.5" hidden="false" customHeight="true" outlineLevel="0" collapsed="false">
      <c r="A4" s="15" t="s">
        <v>6</v>
      </c>
    </row>
    <row r="5" customFormat="false" ht="19.5" hidden="false" customHeight="true" outlineLevel="0" collapsed="false">
      <c r="A5" s="15" t="s">
        <v>102</v>
      </c>
    </row>
    <row r="6" customFormat="false" ht="19.5" hidden="false" customHeight="true" outlineLevel="0" collapsed="false">
      <c r="A6" s="15" t="s">
        <v>103</v>
      </c>
    </row>
    <row r="7" customFormat="false" ht="19.5" hidden="false" customHeight="true" outlineLevel="0" collapsed="false">
      <c r="A7" s="15" t="s">
        <v>104</v>
      </c>
    </row>
    <row r="8" customFormat="false" ht="19.5" hidden="false" customHeight="true" outlineLevel="0" collapsed="false">
      <c r="A8" s="15" t="s">
        <v>105</v>
      </c>
    </row>
    <row r="9" customFormat="false" ht="19.5" hidden="false" customHeight="true" outlineLevel="0" collapsed="false">
      <c r="A9" s="15" t="s">
        <v>106</v>
      </c>
    </row>
    <row r="10" customFormat="false" ht="18" hidden="false" customHeight="true" outlineLevel="0" collapsed="false">
      <c r="A10" s="14" t="s">
        <v>5</v>
      </c>
      <c r="B10" s="14"/>
      <c r="C10" s="14"/>
      <c r="D10" s="14"/>
      <c r="E10" s="14"/>
      <c r="F10" s="14"/>
      <c r="G10" s="14"/>
      <c r="H10" s="14"/>
      <c r="I10" s="14"/>
      <c r="J10" s="14"/>
      <c r="K10" s="14"/>
      <c r="L10" s="14"/>
      <c r="M10" s="14"/>
      <c r="N10" s="14"/>
      <c r="O10" s="14"/>
      <c r="P10" s="14"/>
      <c r="Q10" s="14"/>
      <c r="R10" s="14"/>
    </row>
    <row r="11" customFormat="false" ht="21" hidden="false" customHeight="true" outlineLevel="0" collapsed="false"/>
    <row r="12" customFormat="false" ht="21" hidden="false" customHeight="true" outlineLevel="0" collapsed="false">
      <c r="A12" s="15" t="s">
        <v>107</v>
      </c>
      <c r="G12" s="15" t="s">
        <v>108</v>
      </c>
      <c r="H12" s="16"/>
      <c r="I12" s="16"/>
      <c r="M12" s="17" t="s">
        <v>109</v>
      </c>
    </row>
    <row r="13" customFormat="false" ht="21" hidden="false" customHeight="true" outlineLevel="0" collapsed="false">
      <c r="G13" s="15" t="s">
        <v>110</v>
      </c>
      <c r="H13" s="16"/>
      <c r="I13" s="16"/>
      <c r="M13" s="18" t="s">
        <v>16</v>
      </c>
    </row>
    <row r="14" customFormat="false" ht="21" hidden="false" customHeight="true" outlineLevel="0" collapsed="false">
      <c r="E14" s="19" t="s">
        <v>18</v>
      </c>
      <c r="F14" s="21"/>
      <c r="K14" s="21" t="s">
        <v>18</v>
      </c>
      <c r="N14" s="15" t="s">
        <v>111</v>
      </c>
      <c r="Q14" s="21" t="s">
        <v>18</v>
      </c>
    </row>
    <row r="15" customFormat="false" ht="21" hidden="false" customHeight="true" outlineLevel="0" collapsed="false"/>
    <row r="16" customFormat="false" ht="21" hidden="false" customHeight="true" outlineLevel="0" collapsed="false">
      <c r="A16" s="7"/>
      <c r="B16" s="7"/>
      <c r="E16" s="7"/>
      <c r="F16" s="7"/>
    </row>
    <row r="17" customFormat="false" ht="21" hidden="false" customHeight="true" outlineLevel="0" collapsed="false">
      <c r="C17" s="22"/>
      <c r="G17" s="22"/>
    </row>
    <row r="18" customFormat="false" ht="21" hidden="false" customHeight="true" outlineLevel="0" collapsed="false">
      <c r="C18" s="22"/>
      <c r="G18" s="22"/>
    </row>
    <row r="19" customFormat="false" ht="21" hidden="false" customHeight="true" outlineLevel="0" collapsed="false">
      <c r="C19" s="22"/>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7"/>
      <c r="B22" s="7"/>
      <c r="E22" s="7"/>
      <c r="F22" s="7"/>
    </row>
    <row r="23" customFormat="false" ht="21" hidden="false" customHeight="true" outlineLevel="0" collapsed="false">
      <c r="C23" s="22"/>
      <c r="G23" s="22"/>
    </row>
    <row r="24" customFormat="false" ht="21" hidden="false" customHeight="true" outlineLevel="0" collapsed="false">
      <c r="A24" s="2"/>
      <c r="B24" s="23" t="s">
        <v>112</v>
      </c>
      <c r="C24" s="24"/>
      <c r="D24" s="25"/>
      <c r="E24" s="25"/>
      <c r="F24" s="25"/>
      <c r="G24" s="24"/>
      <c r="H24" s="25"/>
      <c r="I24" s="25"/>
      <c r="J24" s="25"/>
      <c r="K24" s="25"/>
      <c r="L24" s="25"/>
      <c r="M24" s="25"/>
      <c r="N24" s="25"/>
      <c r="O24" s="25"/>
      <c r="P24" s="25"/>
      <c r="Q24" s="25"/>
    </row>
    <row r="25" customFormat="false" ht="21" hidden="false" customHeight="true" outlineLevel="0" collapsed="false">
      <c r="A25" s="26"/>
      <c r="B25" s="25"/>
      <c r="C25" s="24"/>
      <c r="D25" s="25"/>
      <c r="E25" s="25"/>
      <c r="F25" s="25"/>
      <c r="G25" s="24"/>
      <c r="H25" s="25"/>
      <c r="I25" s="25"/>
      <c r="J25" s="25"/>
      <c r="K25" s="25"/>
      <c r="L25" s="25"/>
      <c r="M25" s="27" t="s">
        <v>113</v>
      </c>
      <c r="N25" s="25"/>
      <c r="O25" s="25"/>
      <c r="P25" s="25"/>
      <c r="Q25" s="25"/>
    </row>
    <row r="26" customFormat="false" ht="21" hidden="false" customHeight="true" outlineLevel="0" collapsed="false">
      <c r="C26" s="22"/>
      <c r="E26" s="28" t="s">
        <v>22</v>
      </c>
      <c r="F26" s="2"/>
      <c r="G26" s="2"/>
      <c r="H26" s="2"/>
      <c r="O26" s="28" t="s">
        <v>22</v>
      </c>
      <c r="R26" s="110" t="s">
        <v>23</v>
      </c>
    </row>
    <row r="27" customFormat="false" ht="14.25" hidden="false" customHeight="false" outlineLevel="0" collapsed="false">
      <c r="E27" s="2" t="s">
        <v>24</v>
      </c>
      <c r="F27" s="2"/>
      <c r="G27" s="2"/>
      <c r="H27" s="2"/>
      <c r="O27" s="2" t="s">
        <v>25</v>
      </c>
      <c r="R27" s="110"/>
    </row>
    <row r="28" customFormat="false" ht="30" hidden="false" customHeight="true" outlineLevel="0" collapsed="false">
      <c r="B28" s="30"/>
      <c r="C28" s="31"/>
      <c r="D28" s="32"/>
      <c r="E28" s="33" t="s">
        <v>26</v>
      </c>
      <c r="F28" s="33" t="s">
        <v>27</v>
      </c>
      <c r="G28" s="33" t="s">
        <v>28</v>
      </c>
      <c r="H28" s="33" t="s">
        <v>29</v>
      </c>
      <c r="I28" s="33" t="s">
        <v>30</v>
      </c>
      <c r="J28" s="33" t="s">
        <v>31</v>
      </c>
      <c r="K28" s="33" t="s">
        <v>32</v>
      </c>
      <c r="L28" s="33" t="s">
        <v>33</v>
      </c>
      <c r="M28" s="33" t="s">
        <v>34</v>
      </c>
      <c r="N28" s="33" t="s">
        <v>35</v>
      </c>
      <c r="O28" s="33" t="s">
        <v>36</v>
      </c>
      <c r="P28" s="33" t="s">
        <v>37</v>
      </c>
      <c r="Q28" s="33" t="s">
        <v>26</v>
      </c>
      <c r="R28" s="34"/>
      <c r="T28" s="28" t="s">
        <v>114</v>
      </c>
    </row>
    <row r="29" customFormat="false" ht="30" hidden="false" customHeight="true" outlineLevel="0" collapsed="false">
      <c r="B29" s="35" t="s">
        <v>38</v>
      </c>
      <c r="C29" s="35"/>
      <c r="D29" s="36" t="s">
        <v>39</v>
      </c>
      <c r="E29" s="37" t="n">
        <f aca="false">'年次比較（全国）'!$C8</f>
        <v>103.3</v>
      </c>
      <c r="F29" s="37" t="n">
        <f aca="false">'年次比較（全国）'!$C9</f>
        <v>103.7</v>
      </c>
      <c r="G29" s="37" t="n">
        <f aca="false">'年次比較（全国）'!$C10</f>
        <v>104</v>
      </c>
      <c r="H29" s="37" t="n">
        <f aca="false">'年次比較（全国）'!$C11</f>
        <v>103.8</v>
      </c>
      <c r="I29" s="37" t="n">
        <f aca="false">'年次比較（全国）'!$C12</f>
        <v>103.7</v>
      </c>
      <c r="J29" s="37" t="n">
        <f aca="false">'年次比較（全国）'!$C13</f>
        <v>103.9</v>
      </c>
      <c r="K29" s="37" t="n">
        <f aca="false">'年次比較（全国）'!$C14</f>
        <v>103.9</v>
      </c>
      <c r="L29" s="37" t="n">
        <f aca="false">'年次比較（全国）'!$C15</f>
        <v>103.9</v>
      </c>
      <c r="M29" s="37" t="n">
        <f aca="false">'年次比較（全国）'!$C16</f>
        <v>103.5</v>
      </c>
      <c r="N29" s="37" t="n">
        <f aca="false">'年次比較（全国）'!$C17</f>
        <v>103.5</v>
      </c>
      <c r="O29" s="37" t="n">
        <f aca="false">'年次比較（全国）'!$D6</f>
        <v>103</v>
      </c>
      <c r="P29" s="37" t="n">
        <f aca="false">'年次比較（全国）'!$D7</f>
        <v>103.2</v>
      </c>
      <c r="Q29" s="37" t="n">
        <f aca="false">'年次比較（全国）'!$D8</f>
        <v>103.3</v>
      </c>
    </row>
    <row r="30" customFormat="false" ht="30" hidden="false" customHeight="true" outlineLevel="0" collapsed="false">
      <c r="B30" s="35"/>
      <c r="C30" s="35"/>
      <c r="D30" s="36" t="s">
        <v>41</v>
      </c>
      <c r="E30" s="45" t="n">
        <f aca="false">'年次比較（全国）'!$C22</f>
        <v>0.4</v>
      </c>
      <c r="F30" s="45" t="n">
        <f aca="false">'年次比較（全国）'!$C23</f>
        <v>0.4</v>
      </c>
      <c r="G30" s="45" t="n">
        <f aca="false">'年次比較（全国）'!$C24</f>
        <v>0.3</v>
      </c>
      <c r="H30" s="45" t="n">
        <f aca="false">'年次比較（全国）'!$C25</f>
        <v>-0.2</v>
      </c>
      <c r="I30" s="45" t="n">
        <f aca="false">'年次比較（全国）'!$C26</f>
        <v>-0.1</v>
      </c>
      <c r="J30" s="45" t="n">
        <f aca="false">'年次比較（全国）'!$C27</f>
        <v>0.2</v>
      </c>
      <c r="K30" s="45" t="n">
        <f aca="false">'年次比較（全国）'!$C28</f>
        <v>0.1</v>
      </c>
      <c r="L30" s="45" t="n">
        <f aca="false">'年次比較（全国）'!$C29</f>
        <v>-0.1</v>
      </c>
      <c r="M30" s="45" t="n">
        <f aca="false">'年次比較（全国）'!$C30</f>
        <v>-0.3</v>
      </c>
      <c r="N30" s="45" t="n">
        <f aca="false">'年次比較（全国）'!$C31</f>
        <v>-0.1</v>
      </c>
      <c r="O30" s="45" t="n">
        <f aca="false">'年次比較（全国）'!$D20</f>
        <v>-0.4</v>
      </c>
      <c r="P30" s="45" t="n">
        <f aca="false">'年次比較（全国）'!$D21</f>
        <v>0.1</v>
      </c>
      <c r="Q30" s="45" t="n">
        <f aca="false">'年次比較（全国）'!$D22</f>
        <v>0.1</v>
      </c>
    </row>
    <row r="31" customFormat="false" ht="15" hidden="false" customHeight="true" outlineLevel="0" collapsed="false">
      <c r="B31" s="35"/>
      <c r="C31" s="35"/>
      <c r="D31" s="40" t="s">
        <v>42</v>
      </c>
      <c r="E31" s="45" t="n">
        <f aca="false">'年次比較（全国）'!$C36</f>
        <v>2.3</v>
      </c>
      <c r="F31" s="45" t="n">
        <f aca="false">'年次比較（全国）'!$C37</f>
        <v>0.6</v>
      </c>
      <c r="G31" s="45" t="n">
        <f aca="false">'年次比較（全国）'!$C38</f>
        <v>0.5</v>
      </c>
      <c r="H31" s="45" t="n">
        <f aca="false">'年次比較（全国）'!$C39</f>
        <v>0.4</v>
      </c>
      <c r="I31" s="45" t="n">
        <f aca="false">'年次比較（全国）'!$C40</f>
        <v>0.2</v>
      </c>
      <c r="J31" s="45" t="n">
        <f aca="false">'年次比較（全国）'!$C41</f>
        <v>0.2</v>
      </c>
      <c r="K31" s="45" t="n">
        <f aca="false">'年次比較（全国）'!$C42</f>
        <v>0</v>
      </c>
      <c r="L31" s="45" t="n">
        <f aca="false">'年次比較（全国）'!$C43</f>
        <v>0.3</v>
      </c>
      <c r="M31" s="45" t="n">
        <f aca="false">'年次比較（全国）'!$C44</f>
        <v>0.3</v>
      </c>
      <c r="N31" s="45" t="n">
        <f aca="false">'年次比較（全国）'!$C45</f>
        <v>0.2</v>
      </c>
      <c r="O31" s="45" t="n">
        <f aca="false">'年次比較（全国）'!$D34</f>
        <v>0</v>
      </c>
      <c r="P31" s="45" t="n">
        <f aca="false">'年次比較（全国）'!$D35</f>
        <v>0.3</v>
      </c>
      <c r="Q31" s="45" t="n">
        <f aca="false">'年次比較（全国）'!$D36</f>
        <v>-0.1</v>
      </c>
    </row>
    <row r="32" customFormat="false" ht="15" hidden="false" customHeight="true" outlineLevel="0" collapsed="false">
      <c r="B32" s="35"/>
      <c r="C32" s="35"/>
      <c r="D32" s="41" t="s">
        <v>43</v>
      </c>
      <c r="E32" s="45" t="n">
        <f aca="false">'年次比較（全国）'!C25</f>
        <v>-0.2</v>
      </c>
      <c r="F32" s="45" t="e">
        <f aca="false">#REF!</f>
        <v>#REF!</v>
      </c>
      <c r="G32" s="45" t="n">
        <f aca="false">'年次比較（全国）'!D25</f>
        <v>0</v>
      </c>
      <c r="H32" s="45" t="n">
        <f aca="false">'年次比較（全国）'!E25</f>
        <v>0</v>
      </c>
      <c r="I32" s="45" t="n">
        <f aca="false">'年次比較（全国）'!G25</f>
        <v>0</v>
      </c>
      <c r="J32" s="45" t="n">
        <f aca="false">'年次比較（全国）'!H25</f>
        <v>0</v>
      </c>
      <c r="K32" s="45" t="e">
        <f aca="false">#REF!</f>
        <v>#REF!</v>
      </c>
      <c r="L32" s="45" t="n">
        <f aca="false">'年次比較（全国）'!I25</f>
        <v>0</v>
      </c>
      <c r="M32" s="45" t="n">
        <f aca="false">'年次比較（全国）'!J25</f>
        <v>0</v>
      </c>
      <c r="N32" s="45" t="n">
        <f aca="false">'年次比較（全国）'!L25</f>
        <v>-0.1</v>
      </c>
      <c r="O32" s="45" t="n">
        <f aca="false">'年次比較（全国）'!M25</f>
        <v>0</v>
      </c>
      <c r="P32" s="45" t="n">
        <f aca="false">'年次比較（全国）'!N25</f>
        <v>0</v>
      </c>
      <c r="Q32" s="45" t="n">
        <f aca="false">'年次比較（全国）'!O25</f>
        <v>0</v>
      </c>
    </row>
    <row r="33" customFormat="false" ht="30" hidden="false" customHeight="true" outlineLevel="0" collapsed="false">
      <c r="B33" s="42" t="s">
        <v>44</v>
      </c>
      <c r="C33" s="42"/>
      <c r="D33" s="43" t="s">
        <v>39</v>
      </c>
      <c r="E33" s="37" t="n">
        <f aca="false">'年次比較（全国）'!$H8</f>
        <v>103</v>
      </c>
      <c r="F33" s="37" t="n">
        <f aca="false">'年次比較（全国）'!$H9</f>
        <v>103.3</v>
      </c>
      <c r="G33" s="37" t="n">
        <f aca="false">'年次比較（全国）'!$H10</f>
        <v>103.4</v>
      </c>
      <c r="H33" s="37" t="n">
        <f aca="false">'年次比較（全国）'!$H11</f>
        <v>103.4</v>
      </c>
      <c r="I33" s="37" t="n">
        <f aca="false">'年次比較（全国）'!$H12</f>
        <v>103.4</v>
      </c>
      <c r="J33" s="37" t="n">
        <f aca="false">'年次比較（全国）'!$H13</f>
        <v>103.4</v>
      </c>
      <c r="K33" s="37" t="n">
        <f aca="false">'年次比較（全国）'!$H14</f>
        <v>103.4</v>
      </c>
      <c r="L33" s="37" t="n">
        <f aca="false">'年次比較（全国）'!$H15</f>
        <v>103.5</v>
      </c>
      <c r="M33" s="37" t="n">
        <f aca="false">'年次比較（全国）'!$H16</f>
        <v>103.4</v>
      </c>
      <c r="N33" s="37" t="n">
        <f aca="false">'年次比較（全国）'!$H17</f>
        <v>103.3</v>
      </c>
      <c r="O33" s="37" t="n">
        <f aca="false">'年次比較（全国）'!$I6</f>
        <v>102.6</v>
      </c>
      <c r="P33" s="37" t="n">
        <f aca="false">'年次比較（全国）'!$I7</f>
        <v>102.5</v>
      </c>
      <c r="Q33" s="37" t="n">
        <f aca="false">'年次比較（全国）'!$I8</f>
        <v>102.7</v>
      </c>
    </row>
    <row r="34" customFormat="false" ht="30" hidden="false" customHeight="true" outlineLevel="0" collapsed="false">
      <c r="B34" s="42"/>
      <c r="C34" s="42"/>
      <c r="D34" s="36" t="s">
        <v>41</v>
      </c>
      <c r="E34" s="45" t="n">
        <f aca="false">'年次比較（全国）'!$H22</f>
        <v>0.4</v>
      </c>
      <c r="F34" s="45" t="n">
        <f aca="false">'年次比較（全国）'!$H23</f>
        <v>0.3</v>
      </c>
      <c r="G34" s="45" t="n">
        <f aca="false">'年次比較（全国）'!$H24</f>
        <v>0.2</v>
      </c>
      <c r="H34" s="45" t="n">
        <f aca="false">'年次比較（全国）'!$H25</f>
        <v>0</v>
      </c>
      <c r="I34" s="45" t="n">
        <f aca="false">'年次比較（全国）'!$H26</f>
        <v>0</v>
      </c>
      <c r="J34" s="45" t="n">
        <f aca="false">'年次比較（全国）'!$H27</f>
        <v>0</v>
      </c>
      <c r="K34" s="45" t="n">
        <f aca="false">'年次比較（全国）'!$H28</f>
        <v>0</v>
      </c>
      <c r="L34" s="45" t="n">
        <f aca="false">'年次比較（全国）'!$H29</f>
        <v>0.1</v>
      </c>
      <c r="M34" s="45" t="n">
        <f aca="false">'年次比較（全国）'!$H30</f>
        <v>0</v>
      </c>
      <c r="N34" s="45" t="n">
        <f aca="false">'年次比較（全国）'!$H31</f>
        <v>-0.2</v>
      </c>
      <c r="O34" s="45" t="n">
        <f aca="false">'年次比較（全国）'!$I20</f>
        <v>-0.7</v>
      </c>
      <c r="P34" s="45" t="n">
        <f aca="false">'年次比較（全国）'!$I21</f>
        <v>0</v>
      </c>
      <c r="Q34" s="45" t="n">
        <f aca="false">'年次比較（全国）'!$I22</f>
        <v>0.1</v>
      </c>
    </row>
    <row r="35" customFormat="false" ht="15" hidden="false" customHeight="true" outlineLevel="0" collapsed="false">
      <c r="B35" s="42"/>
      <c r="C35" s="42"/>
      <c r="D35" s="40" t="s">
        <v>45</v>
      </c>
      <c r="E35" s="45" t="n">
        <f aca="false">'年次比較（全国）'!$H36</f>
        <v>2.2</v>
      </c>
      <c r="F35" s="45" t="n">
        <f aca="false">'年次比較（全国）'!$H37</f>
        <v>0.3</v>
      </c>
      <c r="G35" s="45" t="n">
        <f aca="false">'年次比較（全国）'!$H38</f>
        <v>0.1</v>
      </c>
      <c r="H35" s="45" t="n">
        <f aca="false">'年次比較（全国）'!$H39</f>
        <v>0.1</v>
      </c>
      <c r="I35" s="45" t="n">
        <f aca="false">'年次比較（全国）'!$H40</f>
        <v>0</v>
      </c>
      <c r="J35" s="45" t="n">
        <f aca="false">'年次比較（全国）'!$H41</f>
        <v>-0.1</v>
      </c>
      <c r="K35" s="45" t="n">
        <f aca="false">'年次比較（全国）'!$H42</f>
        <v>-0.1</v>
      </c>
      <c r="L35" s="45" t="n">
        <f aca="false">'年次比較（全国）'!$H43</f>
        <v>-0.1</v>
      </c>
      <c r="M35" s="45" t="n">
        <f aca="false">'年次比較（全国）'!$H44</f>
        <v>0.1</v>
      </c>
      <c r="N35" s="45" t="n">
        <f aca="false">'年次比較（全国）'!$H45</f>
        <v>0.1</v>
      </c>
      <c r="O35" s="45" t="n">
        <f aca="false">'年次比較（全国）'!$I34</f>
        <v>0</v>
      </c>
      <c r="P35" s="45" t="n">
        <f aca="false">'年次比較（全国）'!$I35</f>
        <v>0</v>
      </c>
      <c r="Q35" s="45" t="n">
        <f aca="false">'年次比較（全国）'!$I36</f>
        <v>-0.3</v>
      </c>
    </row>
    <row r="36" customFormat="false" ht="15" hidden="false" customHeight="true" outlineLevel="0" collapsed="false">
      <c r="B36" s="42"/>
      <c r="C36" s="42"/>
      <c r="D36" s="41" t="s">
        <v>43</v>
      </c>
      <c r="E36" s="45" t="e">
        <f aca="false">#REF!</f>
        <v>#REF!</v>
      </c>
      <c r="F36" s="45" t="e">
        <f aca="false">#REF!</f>
        <v>#REF!</v>
      </c>
      <c r="G36" s="45" t="e">
        <f aca="false">#REF!</f>
        <v>#REF!</v>
      </c>
      <c r="H36" s="45" t="e">
        <f aca="false">#REF!</f>
        <v>#REF!</v>
      </c>
      <c r="I36" s="45" t="e">
        <f aca="false">#REF!</f>
        <v>#REF!</v>
      </c>
      <c r="J36" s="45" t="n">
        <f aca="false">'年次比較（全国）'!B26</f>
        <v>0</v>
      </c>
      <c r="K36" s="45" t="n">
        <f aca="false">'年次比較（全国）'!C26</f>
        <v>-0.1</v>
      </c>
      <c r="L36" s="45" t="e">
        <f aca="false">#REF!</f>
        <v>#REF!</v>
      </c>
      <c r="M36" s="45" t="n">
        <f aca="false">'年次比較（全国）'!D26</f>
        <v>0</v>
      </c>
      <c r="N36" s="45" t="n">
        <f aca="false">'年次比較（全国）'!E26</f>
        <v>0</v>
      </c>
      <c r="O36" s="45" t="e">
        <f aca="false">#REF!</f>
        <v>#REF!</v>
      </c>
      <c r="P36" s="45" t="e">
        <f aca="false">#REF!</f>
        <v>#REF!</v>
      </c>
      <c r="Q36" s="45" t="e">
        <f aca="false">#REF!</f>
        <v>#REF!</v>
      </c>
    </row>
    <row r="37" customFormat="false" ht="30" hidden="false" customHeight="true" outlineLevel="0" collapsed="false">
      <c r="B37" s="44" t="s">
        <v>46</v>
      </c>
      <c r="C37" s="44"/>
      <c r="D37" s="43" t="s">
        <v>39</v>
      </c>
      <c r="E37" s="37" t="n">
        <f aca="false">'年次比較（全国）'!$M8</f>
        <v>100.7</v>
      </c>
      <c r="F37" s="37" t="n">
        <f aca="false">'年次比較（全国）'!$M9</f>
        <v>101</v>
      </c>
      <c r="G37" s="37" t="n">
        <f aca="false">'年次比較（全国）'!$M10</f>
        <v>101.1</v>
      </c>
      <c r="H37" s="37" t="n">
        <f aca="false">'年次比較（全国）'!$M11</f>
        <v>101.1</v>
      </c>
      <c r="I37" s="37" t="n">
        <f aca="false">'年次比較（全国）'!$M12</f>
        <v>101.2</v>
      </c>
      <c r="J37" s="37" t="n">
        <f aca="false">'年次比較（全国）'!$M13</f>
        <v>101.5</v>
      </c>
      <c r="K37" s="37" t="n">
        <f aca="false">'年次比較（全国）'!$M14</f>
        <v>101.6</v>
      </c>
      <c r="L37" s="37" t="n">
        <f aca="false">'年次比較（全国）'!$M15</f>
        <v>101.7</v>
      </c>
      <c r="M37" s="37" t="n">
        <f aca="false">'年次比較（全国）'!$M16</f>
        <v>101.7</v>
      </c>
      <c r="N37" s="37" t="n">
        <f aca="false">'年次比較（全国）'!$M17</f>
        <v>101.6</v>
      </c>
      <c r="O37" s="37" t="n">
        <f aca="false">'年次比較（全国）'!$N6</f>
        <v>100.9</v>
      </c>
      <c r="P37" s="37" t="n">
        <f aca="false">'年次比較（全国）'!$N7</f>
        <v>101.1</v>
      </c>
      <c r="Q37" s="37" t="n">
        <f aca="false">'年次比較（全国）'!$N8</f>
        <v>101.3</v>
      </c>
    </row>
    <row r="38" customFormat="false" ht="30" hidden="false" customHeight="true" outlineLevel="0" collapsed="false">
      <c r="B38" s="44"/>
      <c r="C38" s="44"/>
      <c r="D38" s="36" t="s">
        <v>41</v>
      </c>
      <c r="E38" s="38" t="n">
        <f aca="false">'年次比較（全国）'!$M22</f>
        <v>0.4</v>
      </c>
      <c r="F38" s="38" t="n">
        <f aca="false">'年次比較（全国）'!$M23</f>
        <v>0.3</v>
      </c>
      <c r="G38" s="38" t="n">
        <f aca="false">'年次比較（全国）'!$M24</f>
        <v>0.1</v>
      </c>
      <c r="H38" s="38" t="n">
        <f aca="false">'年次比較（全国）'!$M25</f>
        <v>0</v>
      </c>
      <c r="I38" s="38" t="n">
        <f aca="false">'年次比較（全国）'!$M26</f>
        <v>0.1</v>
      </c>
      <c r="J38" s="38" t="n">
        <f aca="false">'年次比較（全国）'!$M27</f>
        <v>0.3</v>
      </c>
      <c r="K38" s="38" t="n">
        <f aca="false">'年次比較（全国）'!$M28</f>
        <v>0.1</v>
      </c>
      <c r="L38" s="38" t="n">
        <f aca="false">'年次比較（全国）'!$M29</f>
        <v>0.1</v>
      </c>
      <c r="M38" s="38" t="n">
        <f aca="false">'年次比較（全国）'!$M30</f>
        <v>0</v>
      </c>
      <c r="N38" s="38" t="n">
        <f aca="false">'年次比較（全国）'!$M31</f>
        <v>-0.1</v>
      </c>
      <c r="O38" s="38" t="n">
        <f aca="false">'年次比較（全国）'!$N20</f>
        <v>-0.7</v>
      </c>
      <c r="P38" s="38" t="n">
        <f aca="false">'年次比較（全国）'!$N21</f>
        <v>0.2</v>
      </c>
      <c r="Q38" s="38" t="n">
        <f aca="false">'年次比較（全国）'!$N22</f>
        <v>0.3</v>
      </c>
    </row>
    <row r="39" customFormat="false" ht="15" hidden="false" customHeight="true" outlineLevel="0" collapsed="false">
      <c r="B39" s="44"/>
      <c r="C39" s="44"/>
      <c r="D39" s="40" t="s">
        <v>42</v>
      </c>
      <c r="E39" s="38" t="n">
        <f aca="false">'年次比較（全国）'!$M36</f>
        <v>2.1</v>
      </c>
      <c r="F39" s="38" t="n">
        <f aca="false">'年次比較（全国）'!$M37</f>
        <v>0.4</v>
      </c>
      <c r="G39" s="38" t="n">
        <f aca="false">'年次比較（全国）'!$M38</f>
        <v>0.4</v>
      </c>
      <c r="H39" s="38" t="n">
        <f aca="false">'年次比較（全国）'!$M39</f>
        <v>0.6</v>
      </c>
      <c r="I39" s="38" t="n">
        <f aca="false">'年次比較（全国）'!$M40</f>
        <v>0.6</v>
      </c>
      <c r="J39" s="38" t="n">
        <f aca="false">'年次比較（全国）'!$M41</f>
        <v>0.8</v>
      </c>
      <c r="K39" s="38" t="n">
        <f aca="false">'年次比較（全国）'!$M42</f>
        <v>0.9</v>
      </c>
      <c r="L39" s="38" t="n">
        <f aca="false">'年次比較（全国）'!$M43</f>
        <v>0.7</v>
      </c>
      <c r="M39" s="38" t="n">
        <f aca="false">'年次比較（全国）'!$M44</f>
        <v>0.9</v>
      </c>
      <c r="N39" s="38" t="n">
        <f aca="false">'年次比較（全国）'!$M45</f>
        <v>0.8</v>
      </c>
      <c r="O39" s="38" t="n">
        <f aca="false">'年次比較（全国）'!$N34</f>
        <v>0.7</v>
      </c>
      <c r="P39" s="38" t="n">
        <f aca="false">'年次比較（全国）'!$N35</f>
        <v>0.8</v>
      </c>
      <c r="Q39" s="38" t="n">
        <f aca="false">'年次比較（全国）'!$N36</f>
        <v>0.7</v>
      </c>
    </row>
    <row r="40" customFormat="false" ht="15" hidden="false" customHeight="true" outlineLevel="0" collapsed="false">
      <c r="B40" s="44"/>
      <c r="C40" s="44"/>
      <c r="D40" s="41" t="s">
        <v>43</v>
      </c>
      <c r="E40" s="38" t="n">
        <f aca="false">'年次比較（全国）'!B25</f>
        <v>-0.1</v>
      </c>
      <c r="F40" s="38" t="n">
        <f aca="false">'年次比較（全国）'!C25</f>
        <v>-0.2</v>
      </c>
      <c r="G40" s="38" t="e">
        <f aca="false">#REF!</f>
        <v>#REF!</v>
      </c>
      <c r="H40" s="38" t="n">
        <f aca="false">'年次比較（全国）'!D25</f>
        <v>0</v>
      </c>
      <c r="I40" s="38" t="n">
        <f aca="false">'年次比較（全国）'!E25</f>
        <v>0</v>
      </c>
      <c r="J40" s="38" t="n">
        <f aca="false">'年次比較（全国）'!G25</f>
        <v>0</v>
      </c>
      <c r="K40" s="38" t="n">
        <f aca="false">'年次比較（全国）'!H25</f>
        <v>0</v>
      </c>
      <c r="L40" s="38" t="e">
        <f aca="false">#REF!</f>
        <v>#REF!</v>
      </c>
      <c r="M40" s="38" t="n">
        <f aca="false">'年次比較（全国）'!I25</f>
        <v>0</v>
      </c>
      <c r="N40" s="38" t="n">
        <f aca="false">'年次比較（全国）'!J25</f>
        <v>0</v>
      </c>
      <c r="O40" s="38" t="n">
        <f aca="false">'年次比較（全国）'!K25</f>
        <v>6</v>
      </c>
      <c r="P40" s="38" t="n">
        <f aca="false">'年次比較（全国）'!L25</f>
        <v>-0.1</v>
      </c>
      <c r="Q40" s="38" t="n">
        <f aca="false">'年次比較（全国）'!M25</f>
        <v>0</v>
      </c>
    </row>
  </sheetData>
  <mergeCells count="45">
    <mergeCell ref="A3:R3"/>
    <mergeCell ref="A10:R10"/>
    <mergeCell ref="R26:R27"/>
    <mergeCell ref="B29:C32"/>
    <mergeCell ref="E31:E32"/>
    <mergeCell ref="F31:F32"/>
    <mergeCell ref="G31:G32"/>
    <mergeCell ref="H31:H32"/>
    <mergeCell ref="I31:I32"/>
    <mergeCell ref="J31:J32"/>
    <mergeCell ref="K31:K32"/>
    <mergeCell ref="L31:L32"/>
    <mergeCell ref="M31:M32"/>
    <mergeCell ref="N31:N32"/>
    <mergeCell ref="O31:O32"/>
    <mergeCell ref="P31:P32"/>
    <mergeCell ref="Q31:Q32"/>
    <mergeCell ref="B33:C36"/>
    <mergeCell ref="E35:E36"/>
    <mergeCell ref="F35:F36"/>
    <mergeCell ref="G35:G36"/>
    <mergeCell ref="H35:H36"/>
    <mergeCell ref="I35:I36"/>
    <mergeCell ref="J35:J36"/>
    <mergeCell ref="K35:K36"/>
    <mergeCell ref="L35:L36"/>
    <mergeCell ref="M35:M36"/>
    <mergeCell ref="N35:N36"/>
    <mergeCell ref="O35:O36"/>
    <mergeCell ref="P35:P36"/>
    <mergeCell ref="Q35:Q36"/>
    <mergeCell ref="B37:C40"/>
    <mergeCell ref="E39:E40"/>
    <mergeCell ref="F39:F40"/>
    <mergeCell ref="G39:G40"/>
    <mergeCell ref="H39:H40"/>
    <mergeCell ref="I39:I40"/>
    <mergeCell ref="J39:J40"/>
    <mergeCell ref="K39:K40"/>
    <mergeCell ref="L39:L40"/>
    <mergeCell ref="M39:M40"/>
    <mergeCell ref="N39:N40"/>
    <mergeCell ref="O39:O40"/>
    <mergeCell ref="P39:P40"/>
    <mergeCell ref="Q39:Q40"/>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200" activeCellId="0" sqref="A200"/>
    </sheetView>
  </sheetViews>
  <sheetFormatPr defaultColWidth="10.99609375" defaultRowHeight="12" zeroHeight="false" outlineLevelRow="0" outlineLevelCol="0"/>
  <cols>
    <col collapsed="false" customWidth="true" hidden="false" outlineLevel="0" max="1" min="1" style="54" width="3.5"/>
    <col collapsed="false" customWidth="true" hidden="false" outlineLevel="0" max="2" min="2" style="54" width="1.99"/>
    <col collapsed="false" customWidth="true" hidden="false" outlineLevel="0" max="3" min="3" style="111" width="4.75"/>
    <col collapsed="false" customWidth="true" hidden="false" outlineLevel="0" max="4" min="4" style="54" width="8.99"/>
    <col collapsed="false" customWidth="true" hidden="false" outlineLevel="0" max="7" min="5" style="54" width="7.12"/>
    <col collapsed="false" customWidth="true" hidden="false" outlineLevel="0" max="8" min="8" style="54" width="7.62"/>
    <col collapsed="false" customWidth="true" hidden="false" outlineLevel="0" max="21" min="9" style="54" width="7.12"/>
    <col collapsed="false" customWidth="false" hidden="false" outlineLevel="0" max="257" min="22" style="54" width="10.99"/>
  </cols>
  <sheetData>
    <row r="1" customFormat="false" ht="18.75" hidden="false" customHeight="false" outlineLevel="0" collapsed="false">
      <c r="A1" s="112" t="s">
        <v>115</v>
      </c>
      <c r="B1" s="113"/>
      <c r="G1" s="114"/>
      <c r="K1" s="115" t="s">
        <v>116</v>
      </c>
    </row>
    <row r="2" customFormat="false" ht="12.75" hidden="false" customHeight="true" outlineLevel="0" collapsed="false">
      <c r="A2" s="112"/>
      <c r="B2" s="113"/>
      <c r="G2" s="114"/>
      <c r="H2" s="114"/>
      <c r="M2" s="115"/>
      <c r="S2" s="116" t="s">
        <v>117</v>
      </c>
    </row>
    <row r="3" customFormat="false" ht="12" hidden="false" customHeight="true" outlineLevel="0" collapsed="false">
      <c r="A3" s="112"/>
      <c r="B3" s="113"/>
      <c r="C3" s="117"/>
      <c r="D3" s="118" t="s">
        <v>118</v>
      </c>
      <c r="E3" s="119" t="s">
        <v>119</v>
      </c>
      <c r="F3" s="120"/>
      <c r="G3" s="120"/>
      <c r="H3" s="121"/>
      <c r="I3" s="122" t="s">
        <v>120</v>
      </c>
      <c r="J3" s="120"/>
      <c r="K3" s="57" t="s">
        <v>121</v>
      </c>
      <c r="L3" s="57" t="s">
        <v>122</v>
      </c>
      <c r="M3" s="57" t="s">
        <v>75</v>
      </c>
      <c r="N3" s="57" t="s">
        <v>57</v>
      </c>
      <c r="O3" s="57" t="s">
        <v>123</v>
      </c>
      <c r="P3" s="57" t="s">
        <v>59</v>
      </c>
      <c r="Q3" s="56" t="s">
        <v>60</v>
      </c>
      <c r="R3" s="57" t="s">
        <v>124</v>
      </c>
      <c r="S3" s="123" t="s">
        <v>62</v>
      </c>
    </row>
    <row r="4" customFormat="false" ht="52.5" hidden="false" customHeight="true" outlineLevel="0" collapsed="false">
      <c r="A4" s="112"/>
      <c r="B4" s="113"/>
      <c r="C4" s="124"/>
      <c r="D4" s="118"/>
      <c r="E4" s="119"/>
      <c r="F4" s="125" t="s">
        <v>44</v>
      </c>
      <c r="G4" s="126" t="s">
        <v>125</v>
      </c>
      <c r="H4" s="127" t="s">
        <v>46</v>
      </c>
      <c r="I4" s="122"/>
      <c r="J4" s="125" t="s">
        <v>126</v>
      </c>
      <c r="K4" s="57"/>
      <c r="L4" s="57"/>
      <c r="M4" s="57"/>
      <c r="N4" s="57"/>
      <c r="O4" s="57"/>
      <c r="P4" s="57"/>
      <c r="Q4" s="57"/>
      <c r="R4" s="57"/>
      <c r="S4" s="123"/>
    </row>
    <row r="5" customFormat="false" ht="11.25" hidden="false" customHeight="true" outlineLevel="0" collapsed="false">
      <c r="A5" s="112"/>
      <c r="B5" s="113"/>
      <c r="C5" s="128"/>
      <c r="D5" s="129"/>
      <c r="E5" s="130"/>
      <c r="F5" s="131"/>
      <c r="G5" s="131"/>
      <c r="H5" s="132"/>
      <c r="I5" s="131"/>
      <c r="J5" s="131"/>
      <c r="K5" s="131"/>
      <c r="L5" s="131"/>
      <c r="M5" s="131"/>
      <c r="N5" s="131"/>
      <c r="O5" s="131"/>
      <c r="P5" s="131"/>
      <c r="Q5" s="129"/>
      <c r="R5" s="131"/>
      <c r="S5" s="132"/>
    </row>
    <row r="6" customFormat="false" ht="21.75" hidden="false" customHeight="true" outlineLevel="0" collapsed="false">
      <c r="A6" s="112"/>
      <c r="B6" s="113"/>
      <c r="C6" s="133" t="s">
        <v>22</v>
      </c>
      <c r="D6" s="134" t="s">
        <v>127</v>
      </c>
      <c r="E6" s="135" t="n">
        <v>100</v>
      </c>
      <c r="F6" s="136" t="n">
        <v>100</v>
      </c>
      <c r="G6" s="136" t="n">
        <v>100</v>
      </c>
      <c r="H6" s="137" t="n">
        <v>100</v>
      </c>
      <c r="I6" s="136" t="n">
        <v>100</v>
      </c>
      <c r="J6" s="136" t="n">
        <v>100</v>
      </c>
      <c r="K6" s="136" t="n">
        <v>100</v>
      </c>
      <c r="L6" s="136" t="n">
        <v>100</v>
      </c>
      <c r="M6" s="136" t="n">
        <v>100</v>
      </c>
      <c r="N6" s="136" t="n">
        <v>100</v>
      </c>
      <c r="O6" s="136" t="n">
        <v>100</v>
      </c>
      <c r="P6" s="136" t="n">
        <v>100</v>
      </c>
      <c r="Q6" s="136" t="n">
        <v>100</v>
      </c>
      <c r="R6" s="136" t="n">
        <v>100</v>
      </c>
      <c r="S6" s="137" t="n">
        <v>100</v>
      </c>
    </row>
    <row r="7" customFormat="false" ht="21" hidden="false" customHeight="true" outlineLevel="0" collapsed="false">
      <c r="A7" s="112"/>
      <c r="B7" s="113"/>
      <c r="C7" s="128"/>
      <c r="D7" s="138" t="s">
        <v>128</v>
      </c>
      <c r="E7" s="135" t="n">
        <v>100</v>
      </c>
      <c r="F7" s="139" t="n">
        <v>100.1</v>
      </c>
      <c r="G7" s="139" t="n">
        <v>100</v>
      </c>
      <c r="H7" s="140" t="n">
        <v>99.4</v>
      </c>
      <c r="I7" s="139" t="n">
        <v>98.8</v>
      </c>
      <c r="J7" s="139" t="n">
        <v>97.7</v>
      </c>
      <c r="K7" s="139" t="n">
        <v>100.1</v>
      </c>
      <c r="L7" s="139" t="n">
        <v>105</v>
      </c>
      <c r="M7" s="139" t="n">
        <v>95.4</v>
      </c>
      <c r="N7" s="139" t="n">
        <v>99.6</v>
      </c>
      <c r="O7" s="139" t="n">
        <v>99.9</v>
      </c>
      <c r="P7" s="139" t="n">
        <v>101.6</v>
      </c>
      <c r="Q7" s="139" t="n">
        <v>95.6</v>
      </c>
      <c r="R7" s="139" t="n">
        <v>97</v>
      </c>
      <c r="S7" s="140" t="n">
        <v>103.7</v>
      </c>
    </row>
    <row r="8" customFormat="false" ht="21" hidden="false" customHeight="true" outlineLevel="0" collapsed="false">
      <c r="A8" s="112"/>
      <c r="B8" s="113"/>
      <c r="C8" s="128"/>
      <c r="D8" s="138" t="s">
        <v>129</v>
      </c>
      <c r="E8" s="135" t="n">
        <v>99.7</v>
      </c>
      <c r="F8" s="139" t="n">
        <v>99.7</v>
      </c>
      <c r="G8" s="139" t="n">
        <v>99.7</v>
      </c>
      <c r="H8" s="140" t="n">
        <v>98.8</v>
      </c>
      <c r="I8" s="139" t="n">
        <v>98.5</v>
      </c>
      <c r="J8" s="139" t="n">
        <v>99.1</v>
      </c>
      <c r="K8" s="139" t="n">
        <v>99.6</v>
      </c>
      <c r="L8" s="139" t="n">
        <v>107.3</v>
      </c>
      <c r="M8" s="139" t="n">
        <v>92.4</v>
      </c>
      <c r="N8" s="139" t="n">
        <v>99.5</v>
      </c>
      <c r="O8" s="139" t="n">
        <v>99.8</v>
      </c>
      <c r="P8" s="139" t="n">
        <v>101.9</v>
      </c>
      <c r="Q8" s="139" t="n">
        <v>95.7</v>
      </c>
      <c r="R8" s="139" t="n">
        <v>94.7</v>
      </c>
      <c r="S8" s="140" t="n">
        <v>104</v>
      </c>
    </row>
    <row r="9" customFormat="false" ht="21" hidden="false" customHeight="true" outlineLevel="0" collapsed="false">
      <c r="A9" s="112"/>
      <c r="B9" s="113"/>
      <c r="C9" s="128"/>
      <c r="D9" s="138" t="s">
        <v>130</v>
      </c>
      <c r="E9" s="135" t="n">
        <v>100</v>
      </c>
      <c r="F9" s="139" t="n">
        <v>100.1</v>
      </c>
      <c r="G9" s="139" t="n">
        <v>100.2</v>
      </c>
      <c r="H9" s="140" t="n">
        <v>98.5</v>
      </c>
      <c r="I9" s="139" t="n">
        <v>98.1</v>
      </c>
      <c r="J9" s="139" t="n">
        <v>97.6</v>
      </c>
      <c r="K9" s="139" t="n">
        <v>98.8</v>
      </c>
      <c r="L9" s="139" t="n">
        <v>111.7</v>
      </c>
      <c r="M9" s="139" t="n">
        <v>90.5</v>
      </c>
      <c r="N9" s="139" t="n">
        <v>99.8</v>
      </c>
      <c r="O9" s="139" t="n">
        <v>99.4</v>
      </c>
      <c r="P9" s="139" t="n">
        <v>103.5</v>
      </c>
      <c r="Q9" s="139" t="n">
        <v>95.8</v>
      </c>
      <c r="R9" s="139" t="n">
        <v>93.8</v>
      </c>
      <c r="S9" s="140" t="n">
        <v>105.7</v>
      </c>
    </row>
    <row r="10" customFormat="false" ht="21" hidden="false" customHeight="true" outlineLevel="0" collapsed="false">
      <c r="A10" s="112"/>
      <c r="B10" s="113"/>
      <c r="C10" s="141"/>
      <c r="D10" s="138" t="s">
        <v>131</v>
      </c>
      <c r="E10" s="135" t="n">
        <v>103</v>
      </c>
      <c r="F10" s="139" t="n">
        <v>103.1</v>
      </c>
      <c r="G10" s="139" t="n">
        <v>103.9</v>
      </c>
      <c r="H10" s="140" t="n">
        <v>100.3</v>
      </c>
      <c r="I10" s="139" t="n">
        <v>102.1</v>
      </c>
      <c r="J10" s="139" t="n">
        <v>101.8</v>
      </c>
      <c r="K10" s="139" t="n">
        <v>98.7</v>
      </c>
      <c r="L10" s="139" t="n">
        <v>120</v>
      </c>
      <c r="M10" s="139" t="n">
        <v>94.1</v>
      </c>
      <c r="N10" s="139" t="n">
        <v>102.1</v>
      </c>
      <c r="O10" s="139" t="n">
        <v>100.3</v>
      </c>
      <c r="P10" s="139" t="n">
        <v>105.7</v>
      </c>
      <c r="Q10" s="139" t="n">
        <v>97</v>
      </c>
      <c r="R10" s="139" t="n">
        <v>97.7</v>
      </c>
      <c r="S10" s="140" t="n">
        <v>109</v>
      </c>
    </row>
    <row r="11" s="142" customFormat="true" ht="21" hidden="false" customHeight="true" outlineLevel="0" collapsed="false">
      <c r="A11" s="112"/>
      <c r="B11" s="113"/>
      <c r="C11" s="141"/>
      <c r="D11" s="138" t="s">
        <v>24</v>
      </c>
      <c r="E11" s="135" t="n">
        <v>103.4</v>
      </c>
      <c r="F11" s="139" t="n">
        <v>103.2</v>
      </c>
      <c r="G11" s="139" t="n">
        <v>104.4</v>
      </c>
      <c r="H11" s="140" t="n">
        <v>101.6</v>
      </c>
      <c r="I11" s="139" t="n">
        <v>105.3</v>
      </c>
      <c r="J11" s="139" t="n">
        <v>107.5</v>
      </c>
      <c r="K11" s="139" t="n">
        <v>98.9</v>
      </c>
      <c r="L11" s="139" t="n">
        <v>111.6</v>
      </c>
      <c r="M11" s="139" t="n">
        <v>96.4</v>
      </c>
      <c r="N11" s="139" t="n">
        <v>106</v>
      </c>
      <c r="O11" s="139" t="n">
        <v>100.9</v>
      </c>
      <c r="P11" s="139" t="n">
        <v>102.9</v>
      </c>
      <c r="Q11" s="139" t="n">
        <v>104.8</v>
      </c>
      <c r="R11" s="139" t="n">
        <v>99.4</v>
      </c>
      <c r="S11" s="140" t="n">
        <v>109.1</v>
      </c>
    </row>
    <row r="12" customFormat="false" ht="9" hidden="false" customHeight="true" outlineLevel="0" collapsed="false">
      <c r="A12" s="112"/>
      <c r="B12" s="113"/>
      <c r="C12" s="128"/>
      <c r="D12" s="134"/>
      <c r="E12" s="143"/>
      <c r="F12" s="136"/>
      <c r="G12" s="136"/>
      <c r="H12" s="137"/>
      <c r="I12" s="136"/>
      <c r="J12" s="136"/>
      <c r="K12" s="136"/>
      <c r="L12" s="136"/>
      <c r="M12" s="136"/>
      <c r="N12" s="136"/>
      <c r="O12" s="136"/>
      <c r="P12" s="136"/>
      <c r="Q12" s="136"/>
      <c r="R12" s="136"/>
      <c r="S12" s="137"/>
    </row>
    <row r="13" customFormat="false" ht="20.25" hidden="false" customHeight="true" outlineLevel="0" collapsed="false">
      <c r="A13" s="112"/>
      <c r="B13" s="113"/>
      <c r="C13" s="144" t="s">
        <v>22</v>
      </c>
      <c r="D13" s="145" t="s">
        <v>132</v>
      </c>
      <c r="E13" s="146" t="n">
        <v>102.9</v>
      </c>
      <c r="F13" s="139" t="n">
        <v>102.7</v>
      </c>
      <c r="G13" s="139" t="n">
        <v>103.9</v>
      </c>
      <c r="H13" s="140" t="n">
        <v>100.9</v>
      </c>
      <c r="I13" s="139" t="n">
        <v>104.3</v>
      </c>
      <c r="J13" s="139" t="n">
        <v>108.3</v>
      </c>
      <c r="K13" s="139" t="n">
        <v>98.7</v>
      </c>
      <c r="L13" s="139" t="n">
        <v>113.8</v>
      </c>
      <c r="M13" s="139" t="n">
        <v>95.6</v>
      </c>
      <c r="N13" s="139" t="n">
        <v>105.1</v>
      </c>
      <c r="O13" s="139" t="n">
        <v>100</v>
      </c>
      <c r="P13" s="139" t="n">
        <v>103.3</v>
      </c>
      <c r="Q13" s="139" t="n">
        <v>97.4</v>
      </c>
      <c r="R13" s="139" t="n">
        <v>98.4</v>
      </c>
      <c r="S13" s="140" t="n">
        <v>109</v>
      </c>
    </row>
    <row r="14" customFormat="false" ht="20.25" hidden="false" customHeight="true" outlineLevel="0" collapsed="false">
      <c r="A14" s="112"/>
      <c r="B14" s="113"/>
      <c r="C14" s="141"/>
      <c r="D14" s="145" t="s">
        <v>133</v>
      </c>
      <c r="E14" s="146" t="n">
        <v>103.5</v>
      </c>
      <c r="F14" s="139" t="n">
        <v>103</v>
      </c>
      <c r="G14" s="139" t="n">
        <v>104.5</v>
      </c>
      <c r="H14" s="140" t="n">
        <v>101.2</v>
      </c>
      <c r="I14" s="139" t="n">
        <v>105.9</v>
      </c>
      <c r="J14" s="139" t="n">
        <v>112.3</v>
      </c>
      <c r="K14" s="139" t="n">
        <v>98.8</v>
      </c>
      <c r="L14" s="139" t="n">
        <v>113.3</v>
      </c>
      <c r="M14" s="139" t="n">
        <v>97.8</v>
      </c>
      <c r="N14" s="139" t="n">
        <v>105.5</v>
      </c>
      <c r="O14" s="139" t="n">
        <v>100.4</v>
      </c>
      <c r="P14" s="139" t="n">
        <v>102.9</v>
      </c>
      <c r="Q14" s="139" t="n">
        <v>107.2</v>
      </c>
      <c r="R14" s="139" t="n">
        <v>97.3</v>
      </c>
      <c r="S14" s="140" t="n">
        <v>108.3</v>
      </c>
    </row>
    <row r="15" customFormat="false" ht="20.25" hidden="false" customHeight="true" outlineLevel="0" collapsed="false">
      <c r="A15" s="112"/>
      <c r="B15" s="113"/>
      <c r="C15" s="141"/>
      <c r="D15" s="145" t="s">
        <v>134</v>
      </c>
      <c r="E15" s="146" t="n">
        <v>103.9</v>
      </c>
      <c r="F15" s="139" t="n">
        <v>103.4</v>
      </c>
      <c r="G15" s="139" t="n">
        <v>105.1</v>
      </c>
      <c r="H15" s="140" t="n">
        <v>101.5</v>
      </c>
      <c r="I15" s="139" t="n">
        <v>106.5</v>
      </c>
      <c r="J15" s="139" t="n">
        <v>115.7</v>
      </c>
      <c r="K15" s="139" t="n">
        <v>98.8</v>
      </c>
      <c r="L15" s="139" t="n">
        <v>114.5</v>
      </c>
      <c r="M15" s="139" t="n">
        <v>96.9</v>
      </c>
      <c r="N15" s="139" t="n">
        <v>105.1</v>
      </c>
      <c r="O15" s="139" t="n">
        <v>101</v>
      </c>
      <c r="P15" s="139" t="n">
        <v>103.2</v>
      </c>
      <c r="Q15" s="139" t="n">
        <v>107.3</v>
      </c>
      <c r="R15" s="139" t="n">
        <v>98.6</v>
      </c>
      <c r="S15" s="140" t="n">
        <v>109</v>
      </c>
    </row>
    <row r="16" customFormat="false" ht="20.25" hidden="false" customHeight="true" outlineLevel="0" collapsed="false">
      <c r="A16" s="112"/>
      <c r="B16" s="113"/>
      <c r="C16" s="141"/>
      <c r="D16" s="145" t="s">
        <v>135</v>
      </c>
      <c r="E16" s="146" t="n">
        <v>103.9</v>
      </c>
      <c r="F16" s="139" t="n">
        <v>103.6</v>
      </c>
      <c r="G16" s="139" t="n">
        <v>105</v>
      </c>
      <c r="H16" s="140" t="n">
        <v>101.5</v>
      </c>
      <c r="I16" s="139" t="n">
        <v>106</v>
      </c>
      <c r="J16" s="139" t="n">
        <v>110.3</v>
      </c>
      <c r="K16" s="139" t="n">
        <v>98.9</v>
      </c>
      <c r="L16" s="139" t="n">
        <v>114.1</v>
      </c>
      <c r="M16" s="139" t="n">
        <v>96.6</v>
      </c>
      <c r="N16" s="139" t="n">
        <v>106.2</v>
      </c>
      <c r="O16" s="139" t="n">
        <v>101.3</v>
      </c>
      <c r="P16" s="139" t="n">
        <v>103.9</v>
      </c>
      <c r="Q16" s="139" t="n">
        <v>107.3</v>
      </c>
      <c r="R16" s="139" t="n">
        <v>98.6</v>
      </c>
      <c r="S16" s="140" t="n">
        <v>108.7</v>
      </c>
    </row>
    <row r="17" customFormat="false" ht="20.25" hidden="false" customHeight="true" outlineLevel="0" collapsed="false">
      <c r="A17" s="112"/>
      <c r="B17" s="113"/>
      <c r="C17" s="141"/>
      <c r="D17" s="145" t="s">
        <v>136</v>
      </c>
      <c r="E17" s="146" t="n">
        <v>103.7</v>
      </c>
      <c r="F17" s="139" t="n">
        <v>103.7</v>
      </c>
      <c r="G17" s="139" t="n">
        <v>104.8</v>
      </c>
      <c r="H17" s="140" t="n">
        <v>101.9</v>
      </c>
      <c r="I17" s="139" t="n">
        <v>104.9</v>
      </c>
      <c r="J17" s="139" t="n">
        <v>103.1</v>
      </c>
      <c r="K17" s="139" t="n">
        <v>98.8</v>
      </c>
      <c r="L17" s="139" t="n">
        <v>113</v>
      </c>
      <c r="M17" s="139" t="n">
        <v>96</v>
      </c>
      <c r="N17" s="139" t="n">
        <v>104.7</v>
      </c>
      <c r="O17" s="139" t="n">
        <v>101.6</v>
      </c>
      <c r="P17" s="139" t="n">
        <v>104.2</v>
      </c>
      <c r="Q17" s="139" t="n">
        <v>107.3</v>
      </c>
      <c r="R17" s="139" t="n">
        <v>100.6</v>
      </c>
      <c r="S17" s="140" t="n">
        <v>108.8</v>
      </c>
    </row>
    <row r="18" customFormat="false" ht="20.25" hidden="false" customHeight="true" outlineLevel="0" collapsed="false">
      <c r="A18" s="112"/>
      <c r="B18" s="113"/>
      <c r="C18" s="147"/>
      <c r="D18" s="145" t="s">
        <v>137</v>
      </c>
      <c r="E18" s="146" t="n">
        <v>103.9</v>
      </c>
      <c r="F18" s="139" t="n">
        <v>103.8</v>
      </c>
      <c r="G18" s="139" t="n">
        <v>105.1</v>
      </c>
      <c r="H18" s="140" t="n">
        <v>102.3</v>
      </c>
      <c r="I18" s="139" t="n">
        <v>105.6</v>
      </c>
      <c r="J18" s="139" t="n">
        <v>107.4</v>
      </c>
      <c r="K18" s="139" t="n">
        <v>98.7</v>
      </c>
      <c r="L18" s="139" t="n">
        <v>111.6</v>
      </c>
      <c r="M18" s="139" t="n">
        <v>96.3</v>
      </c>
      <c r="N18" s="139" t="n">
        <v>103.7</v>
      </c>
      <c r="O18" s="139" t="n">
        <v>101.3</v>
      </c>
      <c r="P18" s="139" t="n">
        <v>104</v>
      </c>
      <c r="Q18" s="139" t="n">
        <v>107.3</v>
      </c>
      <c r="R18" s="139" t="n">
        <v>102.6</v>
      </c>
      <c r="S18" s="140" t="n">
        <v>109.2</v>
      </c>
    </row>
    <row r="19" customFormat="false" ht="20.25" hidden="false" customHeight="true" outlineLevel="0" collapsed="false">
      <c r="A19" s="112"/>
      <c r="B19" s="113"/>
      <c r="C19" s="147"/>
      <c r="D19" s="145" t="s">
        <v>138</v>
      </c>
      <c r="E19" s="146" t="n">
        <v>103.8</v>
      </c>
      <c r="F19" s="139" t="n">
        <v>103.6</v>
      </c>
      <c r="G19" s="139" t="n">
        <v>104.9</v>
      </c>
      <c r="H19" s="140" t="n">
        <v>102.2</v>
      </c>
      <c r="I19" s="139" t="n">
        <v>106.2</v>
      </c>
      <c r="J19" s="139" t="n">
        <v>109.8</v>
      </c>
      <c r="K19" s="139" t="n">
        <v>98.7</v>
      </c>
      <c r="L19" s="139" t="n">
        <v>109.4</v>
      </c>
      <c r="M19" s="139" t="n">
        <v>96.5</v>
      </c>
      <c r="N19" s="139" t="n">
        <v>108.5</v>
      </c>
      <c r="O19" s="139" t="n">
        <v>101.1</v>
      </c>
      <c r="P19" s="139" t="n">
        <v>103</v>
      </c>
      <c r="Q19" s="139" t="n">
        <v>107.3</v>
      </c>
      <c r="R19" s="139" t="n">
        <v>101.2</v>
      </c>
      <c r="S19" s="140" t="n">
        <v>109.3</v>
      </c>
    </row>
    <row r="20" customFormat="false" ht="20.25" hidden="false" customHeight="true" outlineLevel="0" collapsed="false">
      <c r="A20" s="112"/>
      <c r="B20" s="113"/>
      <c r="C20" s="147"/>
      <c r="D20" s="145" t="s">
        <v>139</v>
      </c>
      <c r="E20" s="146" t="n">
        <v>103.4</v>
      </c>
      <c r="F20" s="139" t="n">
        <v>103.5</v>
      </c>
      <c r="G20" s="139" t="n">
        <v>104.4</v>
      </c>
      <c r="H20" s="140" t="n">
        <v>102.4</v>
      </c>
      <c r="I20" s="139" t="n">
        <v>105.2</v>
      </c>
      <c r="J20" s="139" t="n">
        <v>101.8</v>
      </c>
      <c r="K20" s="139" t="n">
        <v>99.3</v>
      </c>
      <c r="L20" s="139" t="n">
        <v>107.8</v>
      </c>
      <c r="M20" s="139" t="n">
        <v>98.4</v>
      </c>
      <c r="N20" s="139" t="n">
        <v>108.5</v>
      </c>
      <c r="O20" s="139" t="n">
        <v>101.1</v>
      </c>
      <c r="P20" s="139" t="n">
        <v>102</v>
      </c>
      <c r="Q20" s="139" t="n">
        <v>107.3</v>
      </c>
      <c r="R20" s="139" t="n">
        <v>100.8</v>
      </c>
      <c r="S20" s="140" t="n">
        <v>109.4</v>
      </c>
    </row>
    <row r="21" customFormat="false" ht="20.25" hidden="false" customHeight="true" outlineLevel="0" collapsed="false">
      <c r="A21" s="112"/>
      <c r="B21" s="113"/>
      <c r="C21" s="147"/>
      <c r="D21" s="145" t="s">
        <v>140</v>
      </c>
      <c r="E21" s="146" t="n">
        <v>103.1</v>
      </c>
      <c r="F21" s="139" t="n">
        <v>103.3</v>
      </c>
      <c r="G21" s="139" t="n">
        <v>104.1</v>
      </c>
      <c r="H21" s="140" t="n">
        <v>102.3</v>
      </c>
      <c r="I21" s="139" t="n">
        <v>104.6</v>
      </c>
      <c r="J21" s="139" t="n">
        <v>99.2</v>
      </c>
      <c r="K21" s="139" t="n">
        <v>99.4</v>
      </c>
      <c r="L21" s="139" t="n">
        <v>107.2</v>
      </c>
      <c r="M21" s="139" t="n">
        <v>96.8</v>
      </c>
      <c r="N21" s="139" t="n">
        <v>110.1</v>
      </c>
      <c r="O21" s="139" t="n">
        <v>100.9</v>
      </c>
      <c r="P21" s="139" t="n">
        <v>101.6</v>
      </c>
      <c r="Q21" s="139" t="n">
        <v>107.3</v>
      </c>
      <c r="R21" s="139" t="n">
        <v>100.5</v>
      </c>
      <c r="S21" s="140" t="n">
        <v>109.1</v>
      </c>
    </row>
    <row r="22" customFormat="false" ht="20.25" hidden="false" customHeight="true" outlineLevel="0" collapsed="false">
      <c r="A22" s="112"/>
      <c r="B22" s="113"/>
      <c r="C22" s="147"/>
      <c r="D22" s="145" t="s">
        <v>141</v>
      </c>
      <c r="E22" s="146" t="n">
        <v>103.3</v>
      </c>
      <c r="F22" s="139" t="n">
        <v>103.3</v>
      </c>
      <c r="G22" s="139" t="n">
        <v>104.2</v>
      </c>
      <c r="H22" s="140" t="n">
        <v>102.4</v>
      </c>
      <c r="I22" s="139" t="n">
        <v>105.2</v>
      </c>
      <c r="J22" s="139" t="n">
        <v>101.9</v>
      </c>
      <c r="K22" s="139" t="n">
        <v>99.4</v>
      </c>
      <c r="L22" s="139" t="n">
        <v>106.5</v>
      </c>
      <c r="M22" s="139" t="n">
        <v>96.3</v>
      </c>
      <c r="N22" s="139" t="n">
        <v>110.3</v>
      </c>
      <c r="O22" s="139" t="n">
        <v>101.4</v>
      </c>
      <c r="P22" s="139" t="n">
        <v>101.6</v>
      </c>
      <c r="Q22" s="139" t="n">
        <v>107.3</v>
      </c>
      <c r="R22" s="139" t="n">
        <v>100.5</v>
      </c>
      <c r="S22" s="140" t="n">
        <v>109.5</v>
      </c>
    </row>
    <row r="23" s="142" customFormat="true" ht="20.25" hidden="false" customHeight="true" outlineLevel="0" collapsed="false">
      <c r="A23" s="112"/>
      <c r="B23" s="113"/>
      <c r="C23" s="144" t="s">
        <v>22</v>
      </c>
      <c r="D23" s="145" t="s">
        <v>142</v>
      </c>
      <c r="E23" s="146" t="n">
        <v>102.9</v>
      </c>
      <c r="F23" s="139" t="n">
        <v>102.6</v>
      </c>
      <c r="G23" s="139" t="n">
        <v>103.8</v>
      </c>
      <c r="H23" s="140" t="n">
        <v>101.9</v>
      </c>
      <c r="I23" s="139" t="n">
        <v>106.8</v>
      </c>
      <c r="J23" s="139" t="n">
        <v>110.4</v>
      </c>
      <c r="K23" s="139" t="n">
        <v>99.5</v>
      </c>
      <c r="L23" s="139" t="n">
        <v>104.1</v>
      </c>
      <c r="M23" s="139" t="n">
        <v>96.3</v>
      </c>
      <c r="N23" s="139" t="n">
        <v>106.1</v>
      </c>
      <c r="O23" s="139" t="n">
        <v>101.1</v>
      </c>
      <c r="P23" s="139" t="n">
        <v>100.3</v>
      </c>
      <c r="Q23" s="139" t="n">
        <v>107.3</v>
      </c>
      <c r="R23" s="139" t="n">
        <v>99.3</v>
      </c>
      <c r="S23" s="140" t="n">
        <v>109.4</v>
      </c>
    </row>
    <row r="24" s="142" customFormat="true" ht="20.25" hidden="false" customHeight="true" outlineLevel="0" collapsed="false">
      <c r="A24" s="112"/>
      <c r="B24" s="113"/>
      <c r="C24" s="141"/>
      <c r="D24" s="145" t="s">
        <v>143</v>
      </c>
      <c r="E24" s="146" t="n">
        <v>103.2</v>
      </c>
      <c r="F24" s="139" t="n">
        <v>102.7</v>
      </c>
      <c r="G24" s="139" t="n">
        <v>104.1</v>
      </c>
      <c r="H24" s="140" t="n">
        <v>102.2</v>
      </c>
      <c r="I24" s="139" t="n">
        <v>107.8</v>
      </c>
      <c r="J24" s="139" t="n">
        <v>114</v>
      </c>
      <c r="K24" s="139" t="n">
        <v>99.5</v>
      </c>
      <c r="L24" s="139" t="n">
        <v>102.5</v>
      </c>
      <c r="M24" s="139" t="n">
        <v>96.6</v>
      </c>
      <c r="N24" s="139" t="n">
        <v>109.4</v>
      </c>
      <c r="O24" s="139" t="n">
        <v>100.8</v>
      </c>
      <c r="P24" s="139" t="n">
        <v>99.8</v>
      </c>
      <c r="Q24" s="139" t="n">
        <v>107.3</v>
      </c>
      <c r="R24" s="139" t="n">
        <v>99.8</v>
      </c>
      <c r="S24" s="140" t="n">
        <v>109.4</v>
      </c>
    </row>
    <row r="25" customFormat="false" ht="20.25" hidden="false" customHeight="true" outlineLevel="0" collapsed="false">
      <c r="A25" s="112"/>
      <c r="B25" s="113"/>
      <c r="C25" s="148"/>
      <c r="D25" s="149" t="s">
        <v>144</v>
      </c>
      <c r="E25" s="150" t="n">
        <f aca="false">中分類!D8</f>
        <v>103.3</v>
      </c>
      <c r="F25" s="151" t="n">
        <f aca="false">中分類!D81</f>
        <v>102.9</v>
      </c>
      <c r="G25" s="151" t="n">
        <f aca="false">中分類!D83</f>
        <v>104.3</v>
      </c>
      <c r="H25" s="152" t="n">
        <f aca="false">中分類!D88</f>
        <v>102.4</v>
      </c>
      <c r="I25" s="151" t="n">
        <f aca="false">中分類!D9</f>
        <v>107.5</v>
      </c>
      <c r="J25" s="151" t="n">
        <f aca="false">中分類!D77</f>
        <v>112.3</v>
      </c>
      <c r="K25" s="151" t="n">
        <f aca="false">中分類!D25</f>
        <v>99.3</v>
      </c>
      <c r="L25" s="151" t="n">
        <f aca="false">中分類!D28</f>
        <v>102.4</v>
      </c>
      <c r="M25" s="151" t="n">
        <f aca="false">中分類!D33</f>
        <v>98</v>
      </c>
      <c r="N25" s="151" t="n">
        <f aca="false">中分類!D40</f>
        <v>109.9</v>
      </c>
      <c r="O25" s="151" t="n">
        <f aca="false">中分類!D54</f>
        <v>101.8</v>
      </c>
      <c r="P25" s="151" t="n">
        <f aca="false">中分類!D58</f>
        <v>100.4</v>
      </c>
      <c r="Q25" s="151" t="n">
        <f aca="false">中分類!D62</f>
        <v>107.3</v>
      </c>
      <c r="R25" s="151" t="n">
        <f aca="false">中分類!D66</f>
        <v>99.9</v>
      </c>
      <c r="S25" s="152" t="n">
        <f aca="false">中分類!D71</f>
        <v>109.5</v>
      </c>
    </row>
    <row r="26" s="153" customFormat="true" ht="13.5" hidden="false" customHeight="true" outlineLevel="0" collapsed="false">
      <c r="E26" s="136"/>
      <c r="F26" s="136"/>
      <c r="G26" s="136"/>
      <c r="H26" s="136"/>
      <c r="I26" s="136"/>
      <c r="J26" s="136"/>
      <c r="K26" s="136"/>
      <c r="L26" s="136"/>
      <c r="M26" s="136"/>
      <c r="N26" s="136"/>
      <c r="O26" s="136"/>
      <c r="P26" s="136"/>
      <c r="Q26" s="136"/>
      <c r="R26" s="136"/>
      <c r="S26" s="136"/>
      <c r="T26" s="136"/>
      <c r="U26" s="136"/>
    </row>
    <row r="27" customFormat="false" ht="12" hidden="false" customHeight="false" outlineLevel="0" collapsed="false">
      <c r="E27" s="134"/>
      <c r="F27" s="136"/>
      <c r="G27" s="136"/>
      <c r="H27" s="136"/>
      <c r="I27" s="136"/>
      <c r="J27" s="136"/>
      <c r="K27" s="136"/>
      <c r="L27" s="136"/>
      <c r="M27" s="136"/>
      <c r="N27" s="136"/>
      <c r="O27" s="136"/>
      <c r="P27" s="136"/>
      <c r="Q27" s="136"/>
      <c r="R27" s="136"/>
      <c r="S27" s="136"/>
      <c r="T27" s="136"/>
      <c r="U27" s="136"/>
    </row>
    <row r="28" customFormat="false" ht="12" hidden="false" customHeight="false" outlineLevel="0" collapsed="false">
      <c r="U28" s="153"/>
    </row>
    <row r="29" customFormat="false" ht="12" hidden="false" customHeight="false" outlineLevel="0" collapsed="false">
      <c r="U29" s="153"/>
    </row>
    <row r="31" customFormat="false" ht="12" hidden="false" customHeight="false" outlineLevel="0" collapsed="false">
      <c r="E31" s="136"/>
      <c r="F31" s="136"/>
      <c r="G31" s="136"/>
      <c r="H31" s="136"/>
      <c r="I31" s="136"/>
      <c r="J31" s="136"/>
      <c r="K31" s="136"/>
      <c r="L31" s="136"/>
      <c r="M31" s="136"/>
      <c r="N31" s="136"/>
      <c r="O31" s="136"/>
      <c r="P31" s="136"/>
      <c r="Q31" s="136"/>
      <c r="R31" s="136"/>
      <c r="S31" s="136"/>
      <c r="T31" s="136"/>
      <c r="U31" s="136"/>
    </row>
    <row r="33" customFormat="false" ht="12" hidden="false" customHeight="false" outlineLevel="0" collapsed="false">
      <c r="E33" s="154"/>
      <c r="F33" s="154"/>
      <c r="G33" s="154"/>
      <c r="H33" s="154"/>
      <c r="I33" s="154"/>
      <c r="J33" s="154"/>
      <c r="K33" s="154"/>
      <c r="L33" s="154"/>
      <c r="M33" s="154"/>
      <c r="N33" s="154"/>
      <c r="O33" s="154"/>
      <c r="P33" s="154"/>
      <c r="Q33" s="154"/>
      <c r="R33" s="154"/>
      <c r="S33" s="154"/>
      <c r="T33" s="154"/>
      <c r="U33" s="154"/>
    </row>
  </sheetData>
  <mergeCells count="13">
    <mergeCell ref="A1:A25"/>
    <mergeCell ref="D3:D4"/>
    <mergeCell ref="E3:E4"/>
    <mergeCell ref="I3:I4"/>
    <mergeCell ref="K3:K4"/>
    <mergeCell ref="L3:L4"/>
    <mergeCell ref="M3:M4"/>
    <mergeCell ref="N3:N4"/>
    <mergeCell ref="O3:O4"/>
    <mergeCell ref="P3:P4"/>
    <mergeCell ref="Q3:Q4"/>
    <mergeCell ref="R3:R4"/>
    <mergeCell ref="S3:S4"/>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200" activeCellId="0" sqref="A200"/>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3" min="2" style="0" width="2.99"/>
    <col collapsed="false" customWidth="true" hidden="false" outlineLevel="0" max="4" min="4" style="0" width="25.99"/>
    <col collapsed="false" customWidth="true" hidden="false" outlineLevel="0" max="5" min="5" style="0" width="2.74"/>
    <col collapsed="false" customWidth="true" hidden="false" outlineLevel="0" max="7" min="6" style="0" width="8.62"/>
    <col collapsed="false" customWidth="true" hidden="false" outlineLevel="0" max="8" min="8" style="0" width="4.99"/>
    <col collapsed="false" customWidth="true" hidden="false" outlineLevel="0" max="9" min="9" style="0" width="8.62"/>
    <col collapsed="false" customWidth="true" hidden="false" outlineLevel="0" max="10" min="10" style="0" width="4.99"/>
    <col collapsed="false" customWidth="true" hidden="false" outlineLevel="0" max="13" min="13" style="0" width="9.99"/>
  </cols>
  <sheetData>
    <row r="1" customFormat="false" ht="12" hidden="false" customHeight="true" outlineLevel="0" collapsed="false">
      <c r="B1" s="155"/>
      <c r="C1" s="155"/>
      <c r="D1" s="155"/>
      <c r="E1" s="155"/>
      <c r="F1" s="155"/>
      <c r="G1" s="155"/>
      <c r="H1" s="155"/>
      <c r="I1" s="155"/>
      <c r="J1" s="155"/>
    </row>
    <row r="2" customFormat="false" ht="21" hidden="false" customHeight="false" outlineLevel="0" collapsed="false">
      <c r="B2" s="155"/>
      <c r="C2" s="155"/>
      <c r="D2" s="156" t="s">
        <v>145</v>
      </c>
      <c r="E2" s="156"/>
      <c r="F2" s="156"/>
      <c r="G2" s="156"/>
      <c r="H2" s="156"/>
      <c r="I2" s="156"/>
      <c r="J2" s="156"/>
      <c r="K2" s="156"/>
      <c r="L2" s="157" t="s">
        <v>146</v>
      </c>
      <c r="M2" s="157"/>
    </row>
    <row r="3" customFormat="false" ht="14.25" hidden="false" customHeight="false" outlineLevel="0" collapsed="false">
      <c r="B3" s="155"/>
      <c r="C3" s="155"/>
      <c r="D3" s="155"/>
      <c r="E3" s="155"/>
      <c r="F3" s="155"/>
      <c r="G3" s="155"/>
      <c r="H3" s="155"/>
      <c r="L3" s="158" t="s">
        <v>147</v>
      </c>
      <c r="M3" s="158"/>
    </row>
    <row r="4" customFormat="false" ht="14.25" hidden="false" customHeight="false" outlineLevel="0" collapsed="false">
      <c r="B4" s="159" t="s">
        <v>148</v>
      </c>
      <c r="C4" s="159"/>
      <c r="D4" s="159"/>
      <c r="E4" s="159"/>
      <c r="F4" s="160" t="s">
        <v>149</v>
      </c>
      <c r="G4" s="160"/>
      <c r="H4" s="160"/>
      <c r="I4" s="160"/>
      <c r="J4" s="160"/>
      <c r="K4" s="160" t="s">
        <v>150</v>
      </c>
      <c r="L4" s="160"/>
      <c r="M4" s="160"/>
    </row>
    <row r="5" customFormat="false" ht="14.25" hidden="false" customHeight="true" outlineLevel="0" collapsed="false">
      <c r="B5" s="159"/>
      <c r="C5" s="159"/>
      <c r="D5" s="159"/>
      <c r="E5" s="159"/>
      <c r="F5" s="161" t="s">
        <v>151</v>
      </c>
      <c r="G5" s="162" t="s">
        <v>152</v>
      </c>
      <c r="H5" s="163" t="s">
        <v>153</v>
      </c>
      <c r="I5" s="162" t="s">
        <v>154</v>
      </c>
      <c r="J5" s="163" t="s">
        <v>153</v>
      </c>
      <c r="K5" s="159" t="s">
        <v>151</v>
      </c>
      <c r="L5" s="162" t="s">
        <v>152</v>
      </c>
      <c r="M5" s="162" t="s">
        <v>154</v>
      </c>
    </row>
    <row r="6" customFormat="false" ht="30.75" hidden="false" customHeight="true" outlineLevel="0" collapsed="false">
      <c r="B6" s="159"/>
      <c r="C6" s="159"/>
      <c r="D6" s="159"/>
      <c r="E6" s="159"/>
      <c r="F6" s="161"/>
      <c r="G6" s="162"/>
      <c r="H6" s="163"/>
      <c r="I6" s="162"/>
      <c r="J6" s="163"/>
      <c r="K6" s="159"/>
      <c r="L6" s="162"/>
      <c r="M6" s="162"/>
    </row>
    <row r="7" customFormat="false" ht="7.5" hidden="false" customHeight="true" outlineLevel="0" collapsed="false">
      <c r="B7" s="164"/>
      <c r="C7" s="165"/>
      <c r="D7" s="165"/>
      <c r="E7" s="165"/>
      <c r="F7" s="164"/>
      <c r="G7" s="166"/>
      <c r="H7" s="167"/>
      <c r="I7" s="166"/>
      <c r="J7" s="168"/>
      <c r="K7" s="164"/>
      <c r="L7" s="166"/>
      <c r="M7" s="169"/>
    </row>
    <row r="8" customFormat="false" ht="22.5" hidden="false" customHeight="true" outlineLevel="0" collapsed="false">
      <c r="B8" s="170" t="s">
        <v>38</v>
      </c>
      <c r="C8" s="170"/>
      <c r="D8" s="170"/>
      <c r="E8" s="171"/>
      <c r="F8" s="172" t="n">
        <v>103.3</v>
      </c>
      <c r="G8" s="173" t="n">
        <v>0.1</v>
      </c>
      <c r="H8" s="174"/>
      <c r="I8" s="173" t="n">
        <v>0.3</v>
      </c>
      <c r="J8" s="175"/>
      <c r="K8" s="176" t="n">
        <v>103.3</v>
      </c>
      <c r="L8" s="177" t="n">
        <v>0.1</v>
      </c>
      <c r="M8" s="178" t="n">
        <v>-0.1</v>
      </c>
    </row>
    <row r="9" customFormat="false" ht="22.5" hidden="false" customHeight="true" outlineLevel="0" collapsed="false">
      <c r="B9" s="179"/>
      <c r="C9" s="180" t="s">
        <v>44</v>
      </c>
      <c r="D9" s="180"/>
      <c r="E9" s="181"/>
      <c r="F9" s="182" t="n">
        <v>102.9</v>
      </c>
      <c r="G9" s="183" t="n">
        <v>0.2</v>
      </c>
      <c r="H9" s="184"/>
      <c r="I9" s="185" t="n">
        <v>0.2</v>
      </c>
      <c r="J9" s="186"/>
      <c r="K9" s="187" t="n">
        <v>102.7</v>
      </c>
      <c r="L9" s="188" t="n">
        <v>0.1</v>
      </c>
      <c r="M9" s="189" t="n">
        <v>-0.3</v>
      </c>
    </row>
    <row r="10" customFormat="false" ht="22.5" hidden="false" customHeight="true" outlineLevel="0" collapsed="false">
      <c r="B10" s="179"/>
      <c r="C10" s="180" t="s">
        <v>155</v>
      </c>
      <c r="D10" s="180"/>
      <c r="E10" s="181"/>
      <c r="F10" s="182" t="n">
        <v>104.3</v>
      </c>
      <c r="G10" s="183" t="n">
        <v>0.2</v>
      </c>
      <c r="H10" s="184"/>
      <c r="I10" s="185" t="n">
        <v>0.4</v>
      </c>
      <c r="J10" s="186"/>
      <c r="K10" s="187" t="n">
        <v>104.2</v>
      </c>
      <c r="L10" s="188" t="n">
        <v>0.1</v>
      </c>
      <c r="M10" s="189" t="n">
        <v>0</v>
      </c>
    </row>
    <row r="11" customFormat="false" ht="30" hidden="false" customHeight="true" outlineLevel="0" collapsed="false">
      <c r="B11" s="179"/>
      <c r="C11" s="190" t="s">
        <v>156</v>
      </c>
      <c r="D11" s="190"/>
      <c r="E11" s="181"/>
      <c r="F11" s="182" t="n">
        <v>103.8</v>
      </c>
      <c r="G11" s="183" t="n">
        <v>0.3</v>
      </c>
      <c r="H11" s="184"/>
      <c r="I11" s="185" t="n">
        <v>0.2</v>
      </c>
      <c r="J11" s="186"/>
      <c r="K11" s="187" t="n">
        <v>103.5</v>
      </c>
      <c r="L11" s="188" t="n">
        <v>0.1</v>
      </c>
      <c r="M11" s="189" t="n">
        <v>-0.3</v>
      </c>
    </row>
    <row r="12" customFormat="false" ht="37.5" hidden="false" customHeight="true" outlineLevel="0" collapsed="false">
      <c r="B12" s="179"/>
      <c r="C12" s="190" t="s">
        <v>157</v>
      </c>
      <c r="D12" s="190"/>
      <c r="E12" s="181"/>
      <c r="F12" s="182" t="n">
        <v>102.4</v>
      </c>
      <c r="G12" s="183" t="n">
        <v>0.2</v>
      </c>
      <c r="H12" s="184"/>
      <c r="I12" s="185" t="n">
        <v>1.5</v>
      </c>
      <c r="J12" s="186"/>
      <c r="K12" s="187" t="n">
        <v>101.3</v>
      </c>
      <c r="L12" s="188" t="n">
        <v>0.3</v>
      </c>
      <c r="M12" s="189" t="n">
        <v>0.7</v>
      </c>
    </row>
    <row r="13" s="191" customFormat="true" ht="26.25" hidden="false" customHeight="true" outlineLevel="0" collapsed="false">
      <c r="B13" s="192" t="s">
        <v>158</v>
      </c>
      <c r="C13" s="192"/>
      <c r="D13" s="192"/>
      <c r="E13" s="171"/>
      <c r="F13" s="193" t="n">
        <v>107.5</v>
      </c>
      <c r="G13" s="194" t="n">
        <v>-0.3</v>
      </c>
      <c r="H13" s="195"/>
      <c r="I13" s="196" t="n">
        <v>3.1</v>
      </c>
      <c r="J13" s="197"/>
      <c r="K13" s="198" t="n">
        <v>108.3</v>
      </c>
      <c r="L13" s="199" t="n">
        <v>-0.1</v>
      </c>
      <c r="M13" s="200" t="n">
        <v>2.6</v>
      </c>
    </row>
    <row r="14" customFormat="false" ht="14.25" hidden="false" customHeight="true" outlineLevel="0" collapsed="false">
      <c r="B14" s="201"/>
      <c r="C14" s="202"/>
      <c r="D14" s="203" t="s">
        <v>159</v>
      </c>
      <c r="E14" s="204" t="s">
        <v>160</v>
      </c>
      <c r="F14" s="205" t="n">
        <v>112.3</v>
      </c>
      <c r="G14" s="206" t="n">
        <v>-1.5</v>
      </c>
      <c r="H14" s="207"/>
      <c r="I14" s="208" t="n">
        <v>3.6</v>
      </c>
      <c r="J14" s="209"/>
      <c r="K14" s="210" t="n">
        <v>117.7</v>
      </c>
      <c r="L14" s="211" t="n">
        <v>-0.8</v>
      </c>
      <c r="M14" s="212" t="n">
        <v>5.5</v>
      </c>
    </row>
    <row r="15" customFormat="false" ht="18.75" hidden="false" customHeight="true" outlineLevel="0" collapsed="false">
      <c r="B15" s="201"/>
      <c r="C15" s="180" t="s">
        <v>161</v>
      </c>
      <c r="D15" s="180"/>
      <c r="E15" s="181"/>
      <c r="F15" s="182" t="n">
        <v>106.4</v>
      </c>
      <c r="G15" s="183" t="n">
        <v>0</v>
      </c>
      <c r="H15" s="184"/>
      <c r="I15" s="185" t="n">
        <v>2.9</v>
      </c>
      <c r="J15" s="186"/>
      <c r="K15" s="187" t="n">
        <v>106.5</v>
      </c>
      <c r="L15" s="188" t="n">
        <v>0.1</v>
      </c>
      <c r="M15" s="189" t="n">
        <v>2</v>
      </c>
    </row>
    <row r="16" customFormat="false" ht="14.25" hidden="false" customHeight="true" outlineLevel="0" collapsed="false">
      <c r="B16" s="201"/>
      <c r="C16" s="203"/>
      <c r="D16" s="203" t="s">
        <v>162</v>
      </c>
      <c r="E16" s="181"/>
      <c r="F16" s="205" t="n">
        <v>97.1</v>
      </c>
      <c r="G16" s="206" t="n">
        <v>1.1</v>
      </c>
      <c r="H16" s="207"/>
      <c r="I16" s="208" t="n">
        <v>1.7</v>
      </c>
      <c r="J16" s="209"/>
      <c r="K16" s="210" t="n">
        <v>101.1</v>
      </c>
      <c r="L16" s="211" t="n">
        <v>0.1</v>
      </c>
      <c r="M16" s="212" t="n">
        <v>2.1</v>
      </c>
    </row>
    <row r="17" customFormat="false" ht="14.25" hidden="false" customHeight="true" outlineLevel="0" collapsed="false">
      <c r="B17" s="201"/>
      <c r="C17" s="203"/>
      <c r="D17" s="203" t="s">
        <v>163</v>
      </c>
      <c r="E17" s="181"/>
      <c r="F17" s="205" t="n">
        <v>120.6</v>
      </c>
      <c r="G17" s="206" t="n">
        <v>-2.3</v>
      </c>
      <c r="H17" s="207"/>
      <c r="I17" s="208" t="n">
        <v>-1.2</v>
      </c>
      <c r="J17" s="209"/>
      <c r="K17" s="210" t="n">
        <v>116.5</v>
      </c>
      <c r="L17" s="211" t="n">
        <v>-0.9</v>
      </c>
      <c r="M17" s="212" t="n">
        <v>0.9</v>
      </c>
    </row>
    <row r="18" customFormat="false" ht="14.25" hidden="false" customHeight="true" outlineLevel="0" collapsed="false">
      <c r="B18" s="201"/>
      <c r="C18" s="203"/>
      <c r="D18" s="213" t="s">
        <v>164</v>
      </c>
      <c r="E18" s="181"/>
      <c r="F18" s="205" t="n">
        <v>111.9</v>
      </c>
      <c r="G18" s="206" t="n">
        <v>-2.3</v>
      </c>
      <c r="H18" s="207" t="s">
        <v>165</v>
      </c>
      <c r="I18" s="208" t="n">
        <v>-6.6</v>
      </c>
      <c r="J18" s="209" t="s">
        <v>165</v>
      </c>
      <c r="K18" s="210" t="n">
        <v>117.3</v>
      </c>
      <c r="L18" s="211" t="n">
        <v>-1.5</v>
      </c>
      <c r="M18" s="212" t="n">
        <v>0.1</v>
      </c>
    </row>
    <row r="19" customFormat="false" ht="14.25" hidden="false" customHeight="true" outlineLevel="0" collapsed="false">
      <c r="B19" s="201"/>
      <c r="C19" s="203"/>
      <c r="D19" s="203" t="s">
        <v>166</v>
      </c>
      <c r="E19" s="181"/>
      <c r="F19" s="205" t="n">
        <v>107.5</v>
      </c>
      <c r="G19" s="206" t="n">
        <v>-0.3</v>
      </c>
      <c r="H19" s="207"/>
      <c r="I19" s="208" t="n">
        <v>7.3</v>
      </c>
      <c r="J19" s="209"/>
      <c r="K19" s="210" t="n">
        <v>114.1</v>
      </c>
      <c r="L19" s="211" t="n">
        <v>0.1</v>
      </c>
      <c r="M19" s="212" t="n">
        <v>2.6</v>
      </c>
    </row>
    <row r="20" customFormat="false" ht="14.25" hidden="false" customHeight="true" outlineLevel="0" collapsed="false">
      <c r="B20" s="201"/>
      <c r="C20" s="203"/>
      <c r="D20" s="203" t="s">
        <v>167</v>
      </c>
      <c r="E20" s="181"/>
      <c r="F20" s="205" t="n">
        <v>103.8</v>
      </c>
      <c r="G20" s="206" t="n">
        <v>-0.5</v>
      </c>
      <c r="H20" s="207"/>
      <c r="I20" s="208" t="n">
        <v>4.1</v>
      </c>
      <c r="J20" s="209"/>
      <c r="K20" s="210" t="n">
        <v>107</v>
      </c>
      <c r="L20" s="211" t="n">
        <v>0.1</v>
      </c>
      <c r="M20" s="212" t="n">
        <v>3.2</v>
      </c>
    </row>
    <row r="21" customFormat="false" ht="14.25" hidden="false" customHeight="true" outlineLevel="0" collapsed="false">
      <c r="B21" s="201"/>
      <c r="C21" s="203"/>
      <c r="D21" s="203" t="s">
        <v>168</v>
      </c>
      <c r="E21" s="181"/>
      <c r="F21" s="205" t="n">
        <v>101.1</v>
      </c>
      <c r="G21" s="206" t="n">
        <v>-2</v>
      </c>
      <c r="H21" s="207"/>
      <c r="I21" s="208" t="n">
        <v>3.7</v>
      </c>
      <c r="J21" s="209"/>
      <c r="K21" s="210" t="n">
        <v>106.6</v>
      </c>
      <c r="L21" s="211" t="n">
        <v>0</v>
      </c>
      <c r="M21" s="212" t="n">
        <v>4.3</v>
      </c>
    </row>
    <row r="22" customFormat="false" ht="14.25" hidden="false" customHeight="true" outlineLevel="0" collapsed="false">
      <c r="B22" s="201"/>
      <c r="C22" s="203"/>
      <c r="D22" s="213" t="s">
        <v>169</v>
      </c>
      <c r="E22" s="181"/>
      <c r="F22" s="205" t="n">
        <v>101.1</v>
      </c>
      <c r="G22" s="206" t="n">
        <v>-2.9</v>
      </c>
      <c r="H22" s="207" t="s">
        <v>170</v>
      </c>
      <c r="I22" s="208" t="n">
        <v>4.3</v>
      </c>
      <c r="J22" s="207"/>
      <c r="K22" s="210" t="n">
        <v>108.4</v>
      </c>
      <c r="L22" s="211" t="n">
        <v>0</v>
      </c>
      <c r="M22" s="212" t="n">
        <v>6</v>
      </c>
    </row>
    <row r="23" customFormat="false" ht="14.25" hidden="false" customHeight="true" outlineLevel="0" collapsed="false">
      <c r="B23" s="201"/>
      <c r="C23" s="203"/>
      <c r="D23" s="203" t="s">
        <v>171</v>
      </c>
      <c r="E23" s="181"/>
      <c r="F23" s="205" t="n">
        <v>132.6</v>
      </c>
      <c r="G23" s="206" t="n">
        <v>1.2</v>
      </c>
      <c r="H23" s="207"/>
      <c r="I23" s="208" t="n">
        <v>14.9</v>
      </c>
      <c r="J23" s="207"/>
      <c r="K23" s="210" t="n">
        <v>135.2</v>
      </c>
      <c r="L23" s="211" t="n">
        <v>-1.1</v>
      </c>
      <c r="M23" s="212" t="n">
        <v>11.6</v>
      </c>
    </row>
    <row r="24" customFormat="false" ht="14.25" hidden="false" customHeight="true" outlineLevel="0" collapsed="false">
      <c r="B24" s="201"/>
      <c r="C24" s="203"/>
      <c r="D24" s="213" t="s">
        <v>172</v>
      </c>
      <c r="E24" s="181"/>
      <c r="F24" s="205" t="n">
        <v>133.2</v>
      </c>
      <c r="G24" s="206" t="n">
        <v>1.3</v>
      </c>
      <c r="H24" s="207"/>
      <c r="I24" s="208" t="n">
        <v>15.1</v>
      </c>
      <c r="J24" s="207" t="s">
        <v>173</v>
      </c>
      <c r="K24" s="210" t="n">
        <v>135.9</v>
      </c>
      <c r="L24" s="211" t="n">
        <v>-1.1</v>
      </c>
      <c r="M24" s="212" t="n">
        <v>11.9</v>
      </c>
    </row>
    <row r="25" customFormat="false" ht="14.25" hidden="false" customHeight="true" outlineLevel="0" collapsed="false">
      <c r="B25" s="201"/>
      <c r="C25" s="203"/>
      <c r="D25" s="203" t="s">
        <v>174</v>
      </c>
      <c r="E25" s="181"/>
      <c r="F25" s="205" t="n">
        <v>103.5</v>
      </c>
      <c r="G25" s="206" t="n">
        <v>1.6</v>
      </c>
      <c r="H25" s="207"/>
      <c r="I25" s="208" t="n">
        <v>-0.1</v>
      </c>
      <c r="J25" s="209"/>
      <c r="K25" s="210" t="n">
        <v>101.9</v>
      </c>
      <c r="L25" s="211" t="n">
        <v>0</v>
      </c>
      <c r="M25" s="212" t="n">
        <v>1.4</v>
      </c>
    </row>
    <row r="26" customFormat="false" ht="14.25" hidden="false" customHeight="true" outlineLevel="0" collapsed="false">
      <c r="B26" s="201"/>
      <c r="C26" s="203"/>
      <c r="D26" s="203" t="s">
        <v>175</v>
      </c>
      <c r="E26" s="181"/>
      <c r="F26" s="205" t="n">
        <v>111.5</v>
      </c>
      <c r="G26" s="206" t="n">
        <v>-0.2</v>
      </c>
      <c r="H26" s="207"/>
      <c r="I26" s="208" t="n">
        <v>5.8</v>
      </c>
      <c r="J26" s="209"/>
      <c r="K26" s="210" t="n">
        <v>110.3</v>
      </c>
      <c r="L26" s="211" t="n">
        <v>0.3</v>
      </c>
      <c r="M26" s="212" t="n">
        <v>4.5</v>
      </c>
    </row>
    <row r="27" customFormat="false" ht="14.25" hidden="false" customHeight="true" outlineLevel="0" collapsed="false">
      <c r="B27" s="201"/>
      <c r="C27" s="203"/>
      <c r="D27" s="203" t="s">
        <v>176</v>
      </c>
      <c r="E27" s="181"/>
      <c r="F27" s="205" t="n">
        <v>110.8</v>
      </c>
      <c r="G27" s="206" t="n">
        <v>0.7</v>
      </c>
      <c r="H27" s="207"/>
      <c r="I27" s="208" t="n">
        <v>3.4</v>
      </c>
      <c r="J27" s="209"/>
      <c r="K27" s="210" t="n">
        <v>110.1</v>
      </c>
      <c r="L27" s="211" t="n">
        <v>-0.2</v>
      </c>
      <c r="M27" s="212" t="n">
        <v>2.3</v>
      </c>
    </row>
    <row r="28" customFormat="false" ht="14.25" hidden="false" customHeight="true" outlineLevel="0" collapsed="false">
      <c r="B28" s="201"/>
      <c r="C28" s="203"/>
      <c r="D28" s="203" t="s">
        <v>177</v>
      </c>
      <c r="E28" s="181"/>
      <c r="F28" s="205" t="n">
        <v>100.7</v>
      </c>
      <c r="G28" s="206" t="n">
        <v>0</v>
      </c>
      <c r="I28" s="208" t="n">
        <v>0.7</v>
      </c>
      <c r="J28" s="209"/>
      <c r="K28" s="210" t="n">
        <v>99</v>
      </c>
      <c r="L28" s="211" t="n">
        <v>0</v>
      </c>
      <c r="M28" s="212" t="n">
        <v>0.5</v>
      </c>
    </row>
    <row r="29" customFormat="false" ht="14.25" hidden="false" customHeight="true" outlineLevel="0" collapsed="false">
      <c r="B29" s="201"/>
      <c r="C29" s="203"/>
      <c r="D29" s="203" t="s">
        <v>178</v>
      </c>
      <c r="E29" s="181"/>
      <c r="F29" s="205" t="n">
        <v>99.4</v>
      </c>
      <c r="G29" s="206" t="n">
        <v>-0.6</v>
      </c>
      <c r="H29" s="207"/>
      <c r="I29" s="208" t="n">
        <v>0</v>
      </c>
      <c r="J29" s="209"/>
      <c r="K29" s="210" t="n">
        <v>97.6</v>
      </c>
      <c r="L29" s="211" t="n">
        <v>-0.3</v>
      </c>
      <c r="M29" s="212" t="n">
        <v>-1</v>
      </c>
    </row>
    <row r="30" customFormat="false" ht="30" hidden="false" customHeight="true" outlineLevel="0" collapsed="false">
      <c r="B30" s="201"/>
      <c r="C30" s="203"/>
      <c r="D30" s="180" t="s">
        <v>179</v>
      </c>
      <c r="E30" s="181"/>
      <c r="F30" s="182" t="n">
        <v>105.8</v>
      </c>
      <c r="G30" s="183" t="n">
        <v>-0.1</v>
      </c>
      <c r="H30" s="184"/>
      <c r="I30" s="185" t="n">
        <v>1.7</v>
      </c>
      <c r="J30" s="186"/>
      <c r="K30" s="187" t="n">
        <v>106.1</v>
      </c>
      <c r="L30" s="188" t="n">
        <v>0.1</v>
      </c>
      <c r="M30" s="189" t="n">
        <v>1.6</v>
      </c>
    </row>
    <row r="31" s="191" customFormat="true" ht="26.25" hidden="false" customHeight="true" outlineLevel="0" collapsed="false">
      <c r="B31" s="192" t="s">
        <v>180</v>
      </c>
      <c r="C31" s="192"/>
      <c r="D31" s="192"/>
      <c r="E31" s="171"/>
      <c r="F31" s="193" t="n">
        <v>99.3</v>
      </c>
      <c r="G31" s="194" t="n">
        <v>-0.2</v>
      </c>
      <c r="H31" s="195"/>
      <c r="I31" s="196" t="n">
        <v>0.7</v>
      </c>
      <c r="J31" s="197"/>
      <c r="K31" s="198" t="n">
        <v>99</v>
      </c>
      <c r="L31" s="199" t="n">
        <v>0</v>
      </c>
      <c r="M31" s="200" t="n">
        <v>-0.1</v>
      </c>
    </row>
    <row r="32" customFormat="false" ht="18.75" hidden="false" customHeight="true" outlineLevel="0" collapsed="false">
      <c r="B32" s="201"/>
      <c r="C32" s="180" t="s">
        <v>181</v>
      </c>
      <c r="D32" s="180"/>
      <c r="E32" s="181"/>
      <c r="F32" s="182" t="n">
        <v>108</v>
      </c>
      <c r="G32" s="183" t="n">
        <v>-0.1</v>
      </c>
      <c r="H32" s="184"/>
      <c r="I32" s="185" t="n">
        <v>4.6</v>
      </c>
      <c r="J32" s="186"/>
      <c r="K32" s="187" t="n">
        <v>101.1</v>
      </c>
      <c r="L32" s="188" t="n">
        <v>0</v>
      </c>
      <c r="M32" s="189" t="n">
        <v>0.3</v>
      </c>
    </row>
    <row r="33" customFormat="false" ht="14.25" hidden="false" customHeight="true" outlineLevel="0" collapsed="false">
      <c r="B33" s="201"/>
      <c r="C33" s="203"/>
      <c r="D33" s="203" t="s">
        <v>182</v>
      </c>
      <c r="E33" s="181"/>
      <c r="F33" s="205" t="n">
        <v>97.7</v>
      </c>
      <c r="G33" s="208" t="n">
        <v>-0.2</v>
      </c>
      <c r="H33" s="214"/>
      <c r="I33" s="208" t="n">
        <v>-0.2</v>
      </c>
      <c r="J33" s="209"/>
      <c r="K33" s="210" t="n">
        <v>98.2</v>
      </c>
      <c r="L33" s="211" t="n">
        <v>0</v>
      </c>
      <c r="M33" s="212" t="n">
        <v>-0.2</v>
      </c>
    </row>
    <row r="34" customFormat="false" ht="14.25" hidden="false" customHeight="true" outlineLevel="0" collapsed="false">
      <c r="B34" s="201"/>
      <c r="C34" s="203"/>
      <c r="D34" s="215" t="s">
        <v>183</v>
      </c>
      <c r="E34" s="181"/>
      <c r="F34" s="205" t="n">
        <v>97.4</v>
      </c>
      <c r="G34" s="208" t="n">
        <v>-0.1</v>
      </c>
      <c r="H34" s="214"/>
      <c r="I34" s="208" t="n">
        <v>-0.6</v>
      </c>
      <c r="J34" s="209"/>
      <c r="K34" s="210" t="n">
        <v>97.9</v>
      </c>
      <c r="L34" s="211" t="n">
        <v>0</v>
      </c>
      <c r="M34" s="212" t="n">
        <v>-0.2</v>
      </c>
    </row>
    <row r="35" customFormat="false" ht="30" hidden="false" customHeight="true" outlineLevel="0" collapsed="false">
      <c r="B35" s="201"/>
      <c r="C35" s="203"/>
      <c r="D35" s="180" t="s">
        <v>184</v>
      </c>
      <c r="E35" s="181"/>
      <c r="F35" s="182" t="n">
        <v>125</v>
      </c>
      <c r="G35" s="185" t="n">
        <v>-0.1</v>
      </c>
      <c r="H35" s="216"/>
      <c r="I35" s="185" t="n">
        <v>11.8</v>
      </c>
      <c r="J35" s="186" t="s">
        <v>185</v>
      </c>
      <c r="K35" s="187" t="n">
        <v>104.9</v>
      </c>
      <c r="L35" s="188" t="n">
        <v>0.1</v>
      </c>
      <c r="M35" s="189" t="n">
        <v>0.9</v>
      </c>
    </row>
    <row r="36" s="191" customFormat="true" ht="26.25" hidden="false" customHeight="true" outlineLevel="0" collapsed="false">
      <c r="B36" s="192" t="s">
        <v>122</v>
      </c>
      <c r="C36" s="192"/>
      <c r="D36" s="192"/>
      <c r="E36" s="171"/>
      <c r="F36" s="217" t="n">
        <v>102.4</v>
      </c>
      <c r="G36" s="218" t="n">
        <v>0</v>
      </c>
      <c r="H36" s="195"/>
      <c r="I36" s="219" t="n">
        <v>-10</v>
      </c>
      <c r="J36" s="197"/>
      <c r="K36" s="198" t="n">
        <v>109.5</v>
      </c>
      <c r="L36" s="220" t="n">
        <v>-0.7</v>
      </c>
      <c r="M36" s="200" t="n">
        <v>-8.5</v>
      </c>
    </row>
    <row r="37" customFormat="false" ht="14.25" hidden="false" customHeight="true" outlineLevel="0" collapsed="false">
      <c r="B37" s="201"/>
      <c r="C37" s="203" t="s">
        <v>186</v>
      </c>
      <c r="D37" s="203"/>
      <c r="E37" s="181"/>
      <c r="F37" s="205" t="n">
        <v>117.5</v>
      </c>
      <c r="G37" s="206" t="n">
        <v>-0.7</v>
      </c>
      <c r="H37" s="207" t="s">
        <v>187</v>
      </c>
      <c r="I37" s="208" t="n">
        <v>-7.6</v>
      </c>
      <c r="J37" s="186" t="s">
        <v>170</v>
      </c>
      <c r="K37" s="210" t="n">
        <v>117.9</v>
      </c>
      <c r="L37" s="211" t="n">
        <v>-1</v>
      </c>
      <c r="M37" s="212" t="n">
        <v>-9</v>
      </c>
    </row>
    <row r="38" customFormat="false" ht="14.25" hidden="false" customHeight="true" outlineLevel="0" collapsed="false">
      <c r="B38" s="201"/>
      <c r="C38" s="203" t="s">
        <v>188</v>
      </c>
      <c r="D38" s="203"/>
      <c r="E38" s="181"/>
      <c r="F38" s="205" t="n">
        <v>103.4</v>
      </c>
      <c r="G38" s="206" t="n">
        <v>-0.1</v>
      </c>
      <c r="H38" s="207"/>
      <c r="I38" s="208" t="n">
        <v>-6</v>
      </c>
      <c r="J38" s="186" t="s">
        <v>189</v>
      </c>
      <c r="K38" s="210" t="n">
        <v>107.2</v>
      </c>
      <c r="L38" s="211" t="n">
        <v>-0.7</v>
      </c>
      <c r="M38" s="212" t="n">
        <v>-9.5</v>
      </c>
    </row>
    <row r="39" customFormat="false" ht="14.25" hidden="false" customHeight="true" outlineLevel="0" collapsed="false">
      <c r="B39" s="201"/>
      <c r="C39" s="203" t="s">
        <v>190</v>
      </c>
      <c r="D39" s="203"/>
      <c r="E39" s="181"/>
      <c r="F39" s="205" t="n">
        <v>72.9</v>
      </c>
      <c r="G39" s="206" t="n">
        <v>1.9</v>
      </c>
      <c r="H39" s="207" t="s">
        <v>191</v>
      </c>
      <c r="I39" s="208" t="n">
        <v>-29.1</v>
      </c>
      <c r="J39" s="186" t="s">
        <v>192</v>
      </c>
      <c r="K39" s="210" t="n">
        <v>79.1</v>
      </c>
      <c r="L39" s="211" t="n">
        <v>-0.6</v>
      </c>
      <c r="M39" s="212" t="n">
        <v>-27.8</v>
      </c>
    </row>
    <row r="40" customFormat="false" ht="30" hidden="false" customHeight="true" outlineLevel="0" collapsed="false">
      <c r="B40" s="201"/>
      <c r="C40" s="180" t="s">
        <v>193</v>
      </c>
      <c r="D40" s="180"/>
      <c r="E40" s="181"/>
      <c r="F40" s="182" t="n">
        <v>102.9</v>
      </c>
      <c r="G40" s="183" t="n">
        <v>0</v>
      </c>
      <c r="H40" s="184"/>
      <c r="I40" s="185" t="n">
        <v>0</v>
      </c>
      <c r="J40" s="186"/>
      <c r="K40" s="187" t="n">
        <v>104.9</v>
      </c>
      <c r="L40" s="188" t="n">
        <v>0</v>
      </c>
      <c r="M40" s="189" t="n">
        <v>0.2</v>
      </c>
    </row>
    <row r="41" s="191" customFormat="true" ht="26.25" hidden="false" customHeight="true" outlineLevel="0" collapsed="false">
      <c r="B41" s="192" t="s">
        <v>75</v>
      </c>
      <c r="C41" s="192"/>
      <c r="D41" s="192"/>
      <c r="E41" s="171"/>
      <c r="F41" s="217" t="n">
        <v>98</v>
      </c>
      <c r="G41" s="218" t="n">
        <v>1.4</v>
      </c>
      <c r="H41" s="195"/>
      <c r="I41" s="219" t="n">
        <v>2.5</v>
      </c>
      <c r="J41" s="197"/>
      <c r="K41" s="198" t="n">
        <v>94</v>
      </c>
      <c r="L41" s="199" t="n">
        <v>0.2</v>
      </c>
      <c r="M41" s="200" t="n">
        <v>0.2</v>
      </c>
    </row>
    <row r="42" customFormat="false" ht="14.25" hidden="false" customHeight="true" outlineLevel="0" collapsed="false">
      <c r="B42" s="201"/>
      <c r="C42" s="203" t="s">
        <v>194</v>
      </c>
      <c r="D42" s="203"/>
      <c r="E42" s="181"/>
      <c r="F42" s="205" t="n">
        <v>89.5</v>
      </c>
      <c r="G42" s="206" t="n">
        <v>4.2</v>
      </c>
      <c r="H42" s="207" t="s">
        <v>173</v>
      </c>
      <c r="I42" s="208" t="n">
        <v>2.5</v>
      </c>
      <c r="J42" s="186"/>
      <c r="K42" s="210" t="n">
        <v>75.3</v>
      </c>
      <c r="L42" s="211" t="n">
        <v>-0.4</v>
      </c>
      <c r="M42" s="212" t="n">
        <v>-2.6</v>
      </c>
    </row>
    <row r="43" customFormat="false" ht="14.25" hidden="false" customHeight="true" outlineLevel="0" collapsed="false">
      <c r="B43" s="201"/>
      <c r="C43" s="203" t="s">
        <v>195</v>
      </c>
      <c r="D43" s="203"/>
      <c r="E43" s="181"/>
      <c r="F43" s="205" t="n">
        <v>103</v>
      </c>
      <c r="G43" s="206" t="n">
        <v>0.8</v>
      </c>
      <c r="H43" s="207"/>
      <c r="I43" s="208" t="n">
        <v>5.3</v>
      </c>
      <c r="J43" s="186"/>
      <c r="K43" s="210" t="n">
        <v>93.5</v>
      </c>
      <c r="L43" s="211" t="n">
        <v>-0.1</v>
      </c>
      <c r="M43" s="212" t="n">
        <v>-3.1</v>
      </c>
    </row>
    <row r="44" customFormat="false" ht="14.25" hidden="false" customHeight="true" outlineLevel="0" collapsed="false">
      <c r="B44" s="201"/>
      <c r="C44" s="203" t="s">
        <v>196</v>
      </c>
      <c r="D44" s="203"/>
      <c r="E44" s="181"/>
      <c r="F44" s="205" t="n">
        <v>95.9</v>
      </c>
      <c r="G44" s="206" t="n">
        <v>0</v>
      </c>
      <c r="H44" s="207"/>
      <c r="I44" s="208" t="n">
        <v>5.9</v>
      </c>
      <c r="J44" s="186"/>
      <c r="K44" s="210" t="n">
        <v>107.3</v>
      </c>
      <c r="L44" s="211" t="n">
        <v>-0.7</v>
      </c>
      <c r="M44" s="212" t="n">
        <v>2.2</v>
      </c>
    </row>
    <row r="45" customFormat="false" ht="14.25" hidden="false" customHeight="true" outlineLevel="0" collapsed="false">
      <c r="B45" s="201"/>
      <c r="C45" s="203" t="s">
        <v>197</v>
      </c>
      <c r="D45" s="203"/>
      <c r="E45" s="181"/>
      <c r="F45" s="205" t="n">
        <v>112.3</v>
      </c>
      <c r="G45" s="206" t="n">
        <v>0.1</v>
      </c>
      <c r="H45" s="207"/>
      <c r="I45" s="208" t="n">
        <v>4.3</v>
      </c>
      <c r="J45" s="186"/>
      <c r="K45" s="210" t="n">
        <v>111.3</v>
      </c>
      <c r="L45" s="211" t="n">
        <v>1.8</v>
      </c>
      <c r="M45" s="212" t="n">
        <v>3.6</v>
      </c>
    </row>
    <row r="46" customFormat="false" ht="14.25" hidden="false" customHeight="true" outlineLevel="0" collapsed="false">
      <c r="B46" s="201"/>
      <c r="C46" s="203" t="s">
        <v>198</v>
      </c>
      <c r="D46" s="203"/>
      <c r="E46" s="181"/>
      <c r="F46" s="205" t="n">
        <v>95.5</v>
      </c>
      <c r="G46" s="206" t="n">
        <v>0.5</v>
      </c>
      <c r="H46" s="207"/>
      <c r="I46" s="208" t="n">
        <v>0.7</v>
      </c>
      <c r="J46" s="186"/>
      <c r="K46" s="210" t="n">
        <v>100.9</v>
      </c>
      <c r="L46" s="211" t="n">
        <v>-0.3</v>
      </c>
      <c r="M46" s="212" t="n">
        <v>1</v>
      </c>
    </row>
    <row r="47" customFormat="false" ht="14.25" hidden="false" customHeight="true" outlineLevel="0" collapsed="false">
      <c r="B47" s="201"/>
      <c r="C47" s="203" t="s">
        <v>199</v>
      </c>
      <c r="D47" s="203"/>
      <c r="E47" s="181"/>
      <c r="F47" s="205" t="n">
        <v>102.5</v>
      </c>
      <c r="G47" s="208" t="n">
        <v>0</v>
      </c>
      <c r="H47" s="207"/>
      <c r="I47" s="208" t="n">
        <v>-0.9</v>
      </c>
      <c r="J47" s="186"/>
      <c r="K47" s="210" t="n">
        <v>100.9</v>
      </c>
      <c r="L47" s="211" t="n">
        <v>0</v>
      </c>
      <c r="M47" s="212" t="n">
        <v>-0.4</v>
      </c>
    </row>
    <row r="48" customFormat="false" ht="14.25" hidden="false" customHeight="true" outlineLevel="0" collapsed="false">
      <c r="B48" s="221"/>
      <c r="C48" s="222"/>
      <c r="D48" s="222"/>
      <c r="E48" s="223"/>
      <c r="F48" s="224"/>
      <c r="G48" s="225"/>
      <c r="H48" s="226"/>
      <c r="I48" s="225"/>
      <c r="J48" s="227"/>
      <c r="K48" s="228"/>
      <c r="L48" s="228"/>
      <c r="M48" s="229"/>
    </row>
    <row r="49" customFormat="false" ht="14.25" hidden="false" customHeight="false" outlineLevel="0" collapsed="false">
      <c r="B49" s="230" t="s">
        <v>153</v>
      </c>
      <c r="C49" s="230"/>
      <c r="D49" s="231" t="s">
        <v>200</v>
      </c>
      <c r="K49" s="232"/>
      <c r="L49" s="232"/>
      <c r="M49" s="232"/>
    </row>
    <row r="50" customFormat="false" ht="14.25" hidden="false" customHeight="true" outlineLevel="0" collapsed="false">
      <c r="B50" s="233" t="s">
        <v>160</v>
      </c>
      <c r="C50" s="233"/>
      <c r="D50" s="234" t="s">
        <v>201</v>
      </c>
      <c r="E50" s="181"/>
      <c r="F50" s="235"/>
      <c r="G50" s="236"/>
      <c r="H50" s="236"/>
      <c r="I50" s="235"/>
      <c r="J50" s="235"/>
      <c r="K50" s="237"/>
      <c r="L50" s="237"/>
      <c r="M50" s="237"/>
    </row>
    <row r="51" customFormat="false" ht="14.25" hidden="false" customHeight="false" outlineLevel="0" collapsed="false">
      <c r="B51" s="155"/>
      <c r="C51" s="155"/>
      <c r="D51" s="155"/>
      <c r="E51" s="155"/>
    </row>
    <row r="52" customFormat="false" ht="14.25" hidden="false" customHeight="false" outlineLevel="0" collapsed="false">
      <c r="B52" s="155"/>
      <c r="C52" s="155"/>
      <c r="D52" s="155"/>
      <c r="E52" s="155"/>
    </row>
    <row r="53" customFormat="false" ht="14.25" hidden="false" customHeight="false" outlineLevel="0" collapsed="false">
      <c r="B53" s="159" t="s">
        <v>148</v>
      </c>
      <c r="C53" s="159"/>
      <c r="D53" s="159"/>
      <c r="E53" s="159"/>
      <c r="F53" s="160" t="s">
        <v>149</v>
      </c>
      <c r="G53" s="160"/>
      <c r="H53" s="160"/>
      <c r="I53" s="160"/>
      <c r="J53" s="160"/>
      <c r="K53" s="160" t="s">
        <v>150</v>
      </c>
      <c r="L53" s="160"/>
      <c r="M53" s="160"/>
    </row>
    <row r="54" customFormat="false" ht="14.25" hidden="false" customHeight="true" outlineLevel="0" collapsed="false">
      <c r="B54" s="159"/>
      <c r="C54" s="159"/>
      <c r="D54" s="159"/>
      <c r="E54" s="159"/>
      <c r="F54" s="159" t="s">
        <v>151</v>
      </c>
      <c r="G54" s="162" t="s">
        <v>152</v>
      </c>
      <c r="H54" s="163" t="s">
        <v>153</v>
      </c>
      <c r="I54" s="162" t="s">
        <v>154</v>
      </c>
      <c r="J54" s="163" t="s">
        <v>153</v>
      </c>
      <c r="K54" s="159" t="s">
        <v>151</v>
      </c>
      <c r="L54" s="162" t="s">
        <v>152</v>
      </c>
      <c r="M54" s="162" t="s">
        <v>154</v>
      </c>
    </row>
    <row r="55" customFormat="false" ht="30.75" hidden="false" customHeight="true" outlineLevel="0" collapsed="false">
      <c r="B55" s="159"/>
      <c r="C55" s="159"/>
      <c r="D55" s="159"/>
      <c r="E55" s="159"/>
      <c r="F55" s="159"/>
      <c r="G55" s="162"/>
      <c r="H55" s="163"/>
      <c r="I55" s="162"/>
      <c r="J55" s="163"/>
      <c r="K55" s="159"/>
      <c r="L55" s="162"/>
      <c r="M55" s="162"/>
    </row>
    <row r="56" customFormat="false" ht="7.5" hidden="false" customHeight="true" outlineLevel="0" collapsed="false">
      <c r="B56" s="164"/>
      <c r="C56" s="165"/>
      <c r="D56" s="165"/>
      <c r="E56" s="165"/>
      <c r="F56" s="164"/>
      <c r="G56" s="166"/>
      <c r="H56" s="167"/>
      <c r="I56" s="166"/>
      <c r="J56" s="168"/>
      <c r="K56" s="164"/>
      <c r="L56" s="166"/>
      <c r="M56" s="169"/>
    </row>
    <row r="57" customFormat="false" ht="22.5" hidden="false" customHeight="true" outlineLevel="0" collapsed="false">
      <c r="B57" s="170" t="s">
        <v>57</v>
      </c>
      <c r="C57" s="170"/>
      <c r="D57" s="170"/>
      <c r="E57" s="171"/>
      <c r="F57" s="172" t="n">
        <v>109.9</v>
      </c>
      <c r="G57" s="173" t="n">
        <v>0.4</v>
      </c>
      <c r="H57" s="238"/>
      <c r="I57" s="173" t="n">
        <v>4.5</v>
      </c>
      <c r="J57" s="239"/>
      <c r="K57" s="176" t="n">
        <v>105.3</v>
      </c>
      <c r="L57" s="177" t="n">
        <v>2.7</v>
      </c>
      <c r="M57" s="178" t="n">
        <v>2.1</v>
      </c>
    </row>
    <row r="58" customFormat="false" ht="14.25" hidden="false" customHeight="false" outlineLevel="0" collapsed="false">
      <c r="B58" s="201"/>
      <c r="C58" s="203" t="s">
        <v>202</v>
      </c>
      <c r="D58" s="203"/>
      <c r="E58" s="181"/>
      <c r="F58" s="205" t="n">
        <v>110.3</v>
      </c>
      <c r="G58" s="206" t="n">
        <v>0.9</v>
      </c>
      <c r="H58" s="207"/>
      <c r="I58" s="208" t="n">
        <v>2.4</v>
      </c>
      <c r="J58" s="186"/>
      <c r="K58" s="210" t="n">
        <v>107.1</v>
      </c>
      <c r="L58" s="211" t="n">
        <v>5.4</v>
      </c>
      <c r="M58" s="212" t="n">
        <v>1.8</v>
      </c>
    </row>
    <row r="59" customFormat="false" ht="14.25" hidden="false" customHeight="false" outlineLevel="0" collapsed="false">
      <c r="B59" s="201"/>
      <c r="C59" s="203"/>
      <c r="D59" s="203" t="s">
        <v>203</v>
      </c>
      <c r="E59" s="181"/>
      <c r="F59" s="205" t="n">
        <v>99.4</v>
      </c>
      <c r="G59" s="206" t="n">
        <v>0</v>
      </c>
      <c r="H59" s="207"/>
      <c r="I59" s="208" t="n">
        <v>0</v>
      </c>
      <c r="J59" s="186"/>
      <c r="K59" s="210" t="n">
        <v>103.6</v>
      </c>
      <c r="L59" s="211" t="n">
        <v>0</v>
      </c>
      <c r="M59" s="212" t="n">
        <v>0.1</v>
      </c>
    </row>
    <row r="60" customFormat="false" ht="14.25" hidden="false" customHeight="false" outlineLevel="0" collapsed="false">
      <c r="B60" s="201"/>
      <c r="C60" s="203"/>
      <c r="D60" s="203" t="s">
        <v>204</v>
      </c>
      <c r="E60" s="181"/>
      <c r="F60" s="205" t="n">
        <v>110.8</v>
      </c>
      <c r="G60" s="206" t="n">
        <v>0.9</v>
      </c>
      <c r="H60" s="207"/>
      <c r="I60" s="208" t="n">
        <v>2.5</v>
      </c>
      <c r="J60" s="186"/>
      <c r="K60" s="210" t="n">
        <v>107.3</v>
      </c>
      <c r="L60" s="211" t="n">
        <v>5.6</v>
      </c>
      <c r="M60" s="212" t="n">
        <v>1.9</v>
      </c>
    </row>
    <row r="61" customFormat="false" ht="14.25" hidden="false" customHeight="false" outlineLevel="0" collapsed="false">
      <c r="B61" s="201"/>
      <c r="C61" s="203" t="s">
        <v>205</v>
      </c>
      <c r="D61" s="203"/>
      <c r="E61" s="181"/>
      <c r="F61" s="205" t="n">
        <v>116.2</v>
      </c>
      <c r="G61" s="206" t="n">
        <v>-1.1</v>
      </c>
      <c r="H61" s="207"/>
      <c r="I61" s="208" t="n">
        <v>9.9</v>
      </c>
      <c r="J61" s="186"/>
      <c r="K61" s="210" t="n">
        <v>102.5</v>
      </c>
      <c r="L61" s="211" t="n">
        <v>-0.3</v>
      </c>
      <c r="M61" s="212" t="n">
        <v>2</v>
      </c>
    </row>
    <row r="62" customFormat="false" ht="14.25" hidden="false" customHeight="false" outlineLevel="0" collapsed="false">
      <c r="B62" s="201"/>
      <c r="C62" s="203"/>
      <c r="D62" s="203" t="s">
        <v>206</v>
      </c>
      <c r="E62" s="181"/>
      <c r="F62" s="205" t="n">
        <v>112.8</v>
      </c>
      <c r="G62" s="206" t="n">
        <v>-1.7</v>
      </c>
      <c r="H62" s="207" t="s">
        <v>189</v>
      </c>
      <c r="I62" s="208" t="n">
        <v>11.3</v>
      </c>
      <c r="J62" s="186" t="s">
        <v>207</v>
      </c>
      <c r="K62" s="210" t="n">
        <v>99.8</v>
      </c>
      <c r="L62" s="211" t="n">
        <v>-0.6</v>
      </c>
      <c r="M62" s="212" t="n">
        <v>1.4</v>
      </c>
    </row>
    <row r="63" customFormat="false" ht="14.25" hidden="false" customHeight="false" outlineLevel="0" collapsed="false">
      <c r="B63" s="201"/>
      <c r="C63" s="203"/>
      <c r="D63" s="203" t="s">
        <v>208</v>
      </c>
      <c r="E63" s="181"/>
      <c r="F63" s="205" t="n">
        <v>123.9</v>
      </c>
      <c r="G63" s="206" t="n">
        <v>0.1</v>
      </c>
      <c r="H63" s="207"/>
      <c r="I63" s="208" t="n">
        <v>7.1</v>
      </c>
      <c r="J63" s="186"/>
      <c r="K63" s="210" t="n">
        <v>108.6</v>
      </c>
      <c r="L63" s="211" t="n">
        <v>0.3</v>
      </c>
      <c r="M63" s="212" t="n">
        <v>3.1</v>
      </c>
    </row>
    <row r="64" customFormat="false" ht="14.25" hidden="false" customHeight="false" outlineLevel="0" collapsed="false">
      <c r="B64" s="201"/>
      <c r="C64" s="203" t="s">
        <v>209</v>
      </c>
      <c r="D64" s="203"/>
      <c r="E64" s="181"/>
      <c r="F64" s="205" t="n">
        <v>103.8</v>
      </c>
      <c r="G64" s="206" t="n">
        <v>1</v>
      </c>
      <c r="I64" s="208" t="n">
        <v>7.6</v>
      </c>
      <c r="J64" s="186"/>
      <c r="K64" s="210" t="n">
        <v>107</v>
      </c>
      <c r="L64" s="211" t="n">
        <v>0.4</v>
      </c>
      <c r="M64" s="212" t="n">
        <v>5</v>
      </c>
    </row>
    <row r="65" customFormat="false" ht="14.25" hidden="false" customHeight="false" outlineLevel="0" collapsed="false">
      <c r="B65" s="201"/>
      <c r="C65" s="203" t="s">
        <v>210</v>
      </c>
      <c r="D65" s="203"/>
      <c r="E65" s="181"/>
      <c r="F65" s="205" t="n">
        <v>103.5</v>
      </c>
      <c r="G65" s="206" t="n">
        <v>3.3</v>
      </c>
      <c r="H65" s="207" t="s">
        <v>211</v>
      </c>
      <c r="I65" s="208" t="n">
        <v>-0.4</v>
      </c>
      <c r="J65" s="186"/>
      <c r="K65" s="210" t="n">
        <v>102.7</v>
      </c>
      <c r="L65" s="211" t="n">
        <v>4.5</v>
      </c>
      <c r="M65" s="212" t="n">
        <v>1.5</v>
      </c>
    </row>
    <row r="66" customFormat="false" ht="30" hidden="false" customHeight="true" outlineLevel="0" collapsed="false">
      <c r="B66" s="201"/>
      <c r="C66" s="180" t="s">
        <v>212</v>
      </c>
      <c r="D66" s="180"/>
      <c r="E66" s="181"/>
      <c r="F66" s="182" t="n">
        <v>104.1</v>
      </c>
      <c r="G66" s="183" t="n">
        <v>0</v>
      </c>
      <c r="H66" s="184"/>
      <c r="I66" s="185" t="n">
        <v>0</v>
      </c>
      <c r="J66" s="186"/>
      <c r="K66" s="187" t="n">
        <v>106.1</v>
      </c>
      <c r="L66" s="188" t="n">
        <v>0.2</v>
      </c>
      <c r="M66" s="189" t="n">
        <v>0.8</v>
      </c>
    </row>
    <row r="67" s="191" customFormat="true" ht="26.25" hidden="false" customHeight="true" outlineLevel="0" collapsed="false">
      <c r="B67" s="192" t="s">
        <v>58</v>
      </c>
      <c r="C67" s="192"/>
      <c r="D67" s="192"/>
      <c r="E67" s="171"/>
      <c r="F67" s="217" t="n">
        <v>101.8</v>
      </c>
      <c r="G67" s="219" t="n">
        <v>1</v>
      </c>
      <c r="H67" s="240"/>
      <c r="I67" s="219" t="n">
        <v>1.9</v>
      </c>
      <c r="J67" s="241"/>
      <c r="K67" s="198" t="n">
        <v>100.1</v>
      </c>
      <c r="L67" s="199" t="n">
        <v>0.2</v>
      </c>
      <c r="M67" s="200" t="n">
        <v>0.8</v>
      </c>
    </row>
    <row r="68" customFormat="false" ht="14.25" hidden="false" customHeight="false" outlineLevel="0" collapsed="false">
      <c r="B68" s="201"/>
      <c r="C68" s="203" t="s">
        <v>213</v>
      </c>
      <c r="D68" s="203"/>
      <c r="E68" s="181"/>
      <c r="F68" s="205" t="n">
        <v>102.1</v>
      </c>
      <c r="G68" s="208" t="n">
        <v>2.4</v>
      </c>
      <c r="H68" s="214" t="s">
        <v>207</v>
      </c>
      <c r="I68" s="208" t="n">
        <v>3.8</v>
      </c>
      <c r="J68" s="242"/>
      <c r="K68" s="210" t="n">
        <v>97.3</v>
      </c>
      <c r="L68" s="211" t="n">
        <v>0.1</v>
      </c>
      <c r="M68" s="212" t="n">
        <v>0.6</v>
      </c>
    </row>
    <row r="69" customFormat="false" ht="14.25" hidden="false" customHeight="false" outlineLevel="0" collapsed="false">
      <c r="B69" s="201"/>
      <c r="C69" s="203" t="s">
        <v>214</v>
      </c>
      <c r="D69" s="203"/>
      <c r="E69" s="181"/>
      <c r="F69" s="205" t="n">
        <v>100.8</v>
      </c>
      <c r="G69" s="206" t="n">
        <v>1.7</v>
      </c>
      <c r="H69" s="207"/>
      <c r="I69" s="208" t="n">
        <v>1.2</v>
      </c>
      <c r="J69" s="242"/>
      <c r="K69" s="210" t="n">
        <v>98.3</v>
      </c>
      <c r="L69" s="211" t="n">
        <v>1.1</v>
      </c>
      <c r="M69" s="212" t="n">
        <v>0.5</v>
      </c>
    </row>
    <row r="70" customFormat="false" ht="30" hidden="false" customHeight="true" outlineLevel="0" collapsed="false">
      <c r="B70" s="201"/>
      <c r="C70" s="180" t="s">
        <v>215</v>
      </c>
      <c r="D70" s="180"/>
      <c r="E70" s="181"/>
      <c r="F70" s="182" t="n">
        <v>102.1</v>
      </c>
      <c r="G70" s="183" t="n">
        <v>0</v>
      </c>
      <c r="H70" s="184"/>
      <c r="I70" s="185" t="n">
        <v>1</v>
      </c>
      <c r="J70" s="243"/>
      <c r="K70" s="187" t="n">
        <v>102.2</v>
      </c>
      <c r="L70" s="188" t="n">
        <v>0</v>
      </c>
      <c r="M70" s="189" t="n">
        <v>0.9</v>
      </c>
    </row>
    <row r="71" s="191" customFormat="true" ht="26.25" hidden="false" customHeight="true" outlineLevel="0" collapsed="false">
      <c r="B71" s="192" t="s">
        <v>59</v>
      </c>
      <c r="C71" s="192"/>
      <c r="D71" s="192"/>
      <c r="E71" s="171"/>
      <c r="F71" s="217" t="n">
        <v>100.4</v>
      </c>
      <c r="G71" s="218" t="n">
        <v>0.7</v>
      </c>
      <c r="H71" s="195"/>
      <c r="I71" s="219" t="n">
        <v>-2.8</v>
      </c>
      <c r="J71" s="241"/>
      <c r="K71" s="198" t="n">
        <v>100.6</v>
      </c>
      <c r="L71" s="199" t="n">
        <v>-0.1</v>
      </c>
      <c r="M71" s="200" t="n">
        <v>-3</v>
      </c>
    </row>
    <row r="72" customFormat="false" ht="14.25" hidden="false" customHeight="false" outlineLevel="0" collapsed="false">
      <c r="B72" s="244"/>
      <c r="C72" s="203" t="s">
        <v>216</v>
      </c>
      <c r="D72" s="203"/>
      <c r="E72" s="181"/>
      <c r="F72" s="205" t="n">
        <v>109.3</v>
      </c>
      <c r="G72" s="206" t="n">
        <v>2.7</v>
      </c>
      <c r="H72" s="207" t="s">
        <v>185</v>
      </c>
      <c r="I72" s="208" t="n">
        <v>0</v>
      </c>
      <c r="J72" s="242"/>
      <c r="K72" s="210" t="n">
        <v>109.3</v>
      </c>
      <c r="L72" s="211" t="n">
        <v>1.3</v>
      </c>
      <c r="M72" s="212" t="n">
        <v>0</v>
      </c>
    </row>
    <row r="73" customFormat="false" ht="14.25" hidden="false" customHeight="false" outlineLevel="0" collapsed="false">
      <c r="B73" s="244"/>
      <c r="C73" s="203" t="s">
        <v>217</v>
      </c>
      <c r="D73" s="203"/>
      <c r="E73" s="181"/>
      <c r="F73" s="205" t="n">
        <v>98.6</v>
      </c>
      <c r="G73" s="206" t="n">
        <v>0.6</v>
      </c>
      <c r="H73" s="207"/>
      <c r="I73" s="208" t="n">
        <v>-5.3</v>
      </c>
      <c r="J73" s="186" t="s">
        <v>187</v>
      </c>
      <c r="K73" s="210" t="n">
        <v>98.8</v>
      </c>
      <c r="L73" s="211" t="n">
        <v>-0.4</v>
      </c>
      <c r="M73" s="212" t="n">
        <v>-5.6</v>
      </c>
    </row>
    <row r="74" customFormat="false" ht="30" hidden="false" customHeight="true" outlineLevel="0" collapsed="false">
      <c r="B74" s="244"/>
      <c r="C74" s="180" t="s">
        <v>218</v>
      </c>
      <c r="D74" s="180"/>
      <c r="E74" s="181"/>
      <c r="F74" s="182" t="n">
        <v>100</v>
      </c>
      <c r="G74" s="183" t="n">
        <v>-0.2</v>
      </c>
      <c r="H74" s="184"/>
      <c r="I74" s="185" t="n">
        <v>1.3</v>
      </c>
      <c r="J74" s="243"/>
      <c r="K74" s="187" t="n">
        <v>99.8</v>
      </c>
      <c r="L74" s="188" t="n">
        <v>-0.2</v>
      </c>
      <c r="M74" s="189" t="n">
        <v>1.2</v>
      </c>
    </row>
    <row r="75" s="191" customFormat="true" ht="26.25" hidden="false" customHeight="true" outlineLevel="0" collapsed="false">
      <c r="B75" s="192" t="s">
        <v>219</v>
      </c>
      <c r="C75" s="192"/>
      <c r="D75" s="192"/>
      <c r="E75" s="171"/>
      <c r="F75" s="193" t="n">
        <v>107.3</v>
      </c>
      <c r="G75" s="194" t="n">
        <v>0</v>
      </c>
      <c r="H75" s="195"/>
      <c r="I75" s="196" t="n">
        <v>10.1</v>
      </c>
      <c r="J75" s="241"/>
      <c r="K75" s="198" t="n">
        <v>103.2</v>
      </c>
      <c r="L75" s="199" t="n">
        <v>0</v>
      </c>
      <c r="M75" s="200" t="n">
        <v>1.7</v>
      </c>
    </row>
    <row r="76" customFormat="false" ht="14.25" hidden="false" customHeight="false" outlineLevel="0" collapsed="false">
      <c r="B76" s="244"/>
      <c r="C76" s="203" t="s">
        <v>220</v>
      </c>
      <c r="D76" s="203"/>
      <c r="E76" s="181"/>
      <c r="F76" s="205" t="n">
        <v>109.3</v>
      </c>
      <c r="G76" s="206" t="n">
        <v>0</v>
      </c>
      <c r="H76" s="207"/>
      <c r="I76" s="208" t="n">
        <v>13.8</v>
      </c>
      <c r="J76" s="186" t="s">
        <v>211</v>
      </c>
      <c r="K76" s="210" t="n">
        <v>101.2</v>
      </c>
      <c r="L76" s="211" t="n">
        <v>0</v>
      </c>
      <c r="M76" s="212" t="n">
        <v>1.8</v>
      </c>
    </row>
    <row r="77" customFormat="false" ht="14.25" hidden="false" customHeight="false" outlineLevel="0" collapsed="false">
      <c r="B77" s="244"/>
      <c r="C77" s="203" t="s">
        <v>221</v>
      </c>
      <c r="D77" s="203"/>
      <c r="E77" s="181"/>
      <c r="F77" s="205" t="n">
        <v>107.1</v>
      </c>
      <c r="G77" s="206" t="n">
        <v>0</v>
      </c>
      <c r="H77" s="207"/>
      <c r="I77" s="208" t="n">
        <v>0.7</v>
      </c>
      <c r="J77" s="186"/>
      <c r="K77" s="210" t="n">
        <v>109.9</v>
      </c>
      <c r="L77" s="211" t="n">
        <v>0</v>
      </c>
      <c r="M77" s="212" t="n">
        <v>1.4</v>
      </c>
    </row>
    <row r="78" customFormat="false" ht="30" hidden="false" customHeight="true" outlineLevel="0" collapsed="false">
      <c r="B78" s="244"/>
      <c r="C78" s="180" t="s">
        <v>222</v>
      </c>
      <c r="D78" s="180"/>
      <c r="E78" s="181"/>
      <c r="F78" s="182" t="n">
        <v>100.1</v>
      </c>
      <c r="G78" s="183" t="n">
        <v>0</v>
      </c>
      <c r="H78" s="184"/>
      <c r="I78" s="185" t="n">
        <v>-0.7</v>
      </c>
      <c r="J78" s="186"/>
      <c r="K78" s="187" t="n">
        <v>107.2</v>
      </c>
      <c r="L78" s="188" t="n">
        <v>0.1</v>
      </c>
      <c r="M78" s="189" t="n">
        <v>1.5</v>
      </c>
    </row>
    <row r="79" s="191" customFormat="true" ht="26.25" hidden="false" customHeight="true" outlineLevel="0" collapsed="false">
      <c r="B79" s="192" t="s">
        <v>61</v>
      </c>
      <c r="C79" s="192"/>
      <c r="D79" s="192"/>
      <c r="E79" s="171"/>
      <c r="F79" s="217" t="n">
        <v>99.9</v>
      </c>
      <c r="G79" s="218" t="n">
        <v>0.1</v>
      </c>
      <c r="H79" s="195"/>
      <c r="I79" s="219" t="n">
        <v>1.6</v>
      </c>
      <c r="J79" s="241"/>
      <c r="K79" s="198" t="n">
        <v>99.3</v>
      </c>
      <c r="L79" s="199" t="n">
        <v>0.3</v>
      </c>
      <c r="M79" s="200" t="n">
        <v>1.7</v>
      </c>
    </row>
    <row r="80" customFormat="false" ht="14.25" hidden="false" customHeight="false" outlineLevel="0" collapsed="false">
      <c r="B80" s="244"/>
      <c r="C80" s="203" t="s">
        <v>223</v>
      </c>
      <c r="D80" s="203"/>
      <c r="E80" s="181"/>
      <c r="F80" s="205" t="n">
        <v>69.5</v>
      </c>
      <c r="G80" s="206" t="n">
        <v>-3</v>
      </c>
      <c r="H80" s="207" t="s">
        <v>192</v>
      </c>
      <c r="I80" s="208" t="n">
        <v>10.6</v>
      </c>
      <c r="J80" s="207" t="s">
        <v>191</v>
      </c>
      <c r="K80" s="210" t="n">
        <v>69.6</v>
      </c>
      <c r="L80" s="211" t="n">
        <v>-0.5</v>
      </c>
      <c r="M80" s="212" t="n">
        <v>10.4</v>
      </c>
    </row>
    <row r="81" customFormat="false" ht="14.25" hidden="false" customHeight="false" outlineLevel="0" collapsed="false">
      <c r="B81" s="244"/>
      <c r="C81" s="203" t="s">
        <v>224</v>
      </c>
      <c r="D81" s="203"/>
      <c r="E81" s="181"/>
      <c r="F81" s="205" t="n">
        <v>109.6</v>
      </c>
      <c r="G81" s="206" t="n">
        <v>1.1</v>
      </c>
      <c r="H81" s="207"/>
      <c r="I81" s="208" t="n">
        <v>0.6</v>
      </c>
      <c r="J81" s="186"/>
      <c r="K81" s="210" t="n">
        <v>105</v>
      </c>
      <c r="L81" s="211" t="n">
        <v>0.4</v>
      </c>
      <c r="M81" s="212" t="n">
        <v>0.7</v>
      </c>
    </row>
    <row r="82" customFormat="false" ht="14.25" hidden="false" customHeight="false" outlineLevel="0" collapsed="false">
      <c r="B82" s="244"/>
      <c r="C82" s="203" t="s">
        <v>225</v>
      </c>
      <c r="D82" s="203"/>
      <c r="E82" s="181"/>
      <c r="F82" s="205" t="n">
        <v>105</v>
      </c>
      <c r="G82" s="206" t="n">
        <v>0</v>
      </c>
      <c r="H82" s="207"/>
      <c r="I82" s="208" t="n">
        <v>0.5</v>
      </c>
      <c r="J82" s="242"/>
      <c r="K82" s="210" t="n">
        <v>104.9</v>
      </c>
      <c r="L82" s="211" t="n">
        <v>0</v>
      </c>
      <c r="M82" s="212" t="n">
        <v>0.5</v>
      </c>
    </row>
    <row r="83" customFormat="false" ht="30" hidden="false" customHeight="true" outlineLevel="0" collapsed="false">
      <c r="B83" s="244"/>
      <c r="C83" s="180" t="s">
        <v>226</v>
      </c>
      <c r="D83" s="180"/>
      <c r="E83" s="181"/>
      <c r="F83" s="182" t="n">
        <v>104.2</v>
      </c>
      <c r="G83" s="183" t="n">
        <v>0.4</v>
      </c>
      <c r="H83" s="184"/>
      <c r="I83" s="185" t="n">
        <v>0.6</v>
      </c>
      <c r="J83" s="243"/>
      <c r="K83" s="187" t="n">
        <v>104.3</v>
      </c>
      <c r="L83" s="188" t="n">
        <v>0.6</v>
      </c>
      <c r="M83" s="189" t="n">
        <v>0.8</v>
      </c>
    </row>
    <row r="84" s="191" customFormat="true" ht="26.25" hidden="false" customHeight="true" outlineLevel="0" collapsed="false">
      <c r="B84" s="192" t="s">
        <v>62</v>
      </c>
      <c r="C84" s="192"/>
      <c r="D84" s="192"/>
      <c r="E84" s="171"/>
      <c r="F84" s="217" t="n">
        <v>109.5</v>
      </c>
      <c r="G84" s="218" t="n">
        <v>0.1</v>
      </c>
      <c r="H84" s="195"/>
      <c r="I84" s="219" t="n">
        <v>0.5</v>
      </c>
      <c r="J84" s="241"/>
      <c r="K84" s="198" t="n">
        <v>110.1</v>
      </c>
      <c r="L84" s="199" t="n">
        <v>0.1</v>
      </c>
      <c r="M84" s="200" t="n">
        <v>0.8</v>
      </c>
    </row>
    <row r="85" customFormat="false" ht="14.25" hidden="false" customHeight="false" outlineLevel="0" collapsed="false">
      <c r="B85" s="244"/>
      <c r="C85" s="203" t="s">
        <v>227</v>
      </c>
      <c r="D85" s="203"/>
      <c r="E85" s="181"/>
      <c r="F85" s="205" t="n">
        <v>104</v>
      </c>
      <c r="G85" s="206" t="n">
        <v>0.1</v>
      </c>
      <c r="H85" s="207"/>
      <c r="I85" s="208" t="n">
        <v>0.1</v>
      </c>
      <c r="J85" s="186"/>
      <c r="K85" s="210" t="n">
        <v>102.3</v>
      </c>
      <c r="L85" s="211" t="n">
        <v>-0.1</v>
      </c>
      <c r="M85" s="212" t="n">
        <v>0.3</v>
      </c>
    </row>
    <row r="86" customFormat="false" ht="14.25" hidden="false" customHeight="false" outlineLevel="0" collapsed="false">
      <c r="B86" s="244"/>
      <c r="C86" s="203" t="s">
        <v>228</v>
      </c>
      <c r="D86" s="203"/>
      <c r="E86" s="181"/>
      <c r="F86" s="205" t="n">
        <v>106.4</v>
      </c>
      <c r="G86" s="206" t="n">
        <v>0.1</v>
      </c>
      <c r="H86" s="207"/>
      <c r="I86" s="208" t="n">
        <v>5.1</v>
      </c>
      <c r="J86" s="186"/>
      <c r="K86" s="210" t="n">
        <v>102.3</v>
      </c>
      <c r="L86" s="211" t="n">
        <v>0.1</v>
      </c>
      <c r="M86" s="212" t="n">
        <v>3</v>
      </c>
    </row>
    <row r="87" customFormat="false" ht="14.25" hidden="false" customHeight="false" outlineLevel="0" collapsed="false">
      <c r="B87" s="244"/>
      <c r="C87" s="203" t="s">
        <v>229</v>
      </c>
      <c r="D87" s="203"/>
      <c r="E87" s="181"/>
      <c r="F87" s="205" t="n">
        <v>120.2</v>
      </c>
      <c r="G87" s="206" t="n">
        <v>1</v>
      </c>
      <c r="H87" s="207"/>
      <c r="I87" s="208" t="n">
        <v>5.6</v>
      </c>
      <c r="J87" s="186"/>
      <c r="K87" s="210" t="n">
        <v>117.7</v>
      </c>
      <c r="L87" s="211" t="n">
        <v>0.6</v>
      </c>
      <c r="M87" s="212" t="n">
        <v>2.5</v>
      </c>
    </row>
    <row r="88" customFormat="false" ht="14.25" hidden="false" customHeight="false" outlineLevel="0" collapsed="false">
      <c r="B88" s="244"/>
      <c r="C88" s="203" t="s">
        <v>230</v>
      </c>
      <c r="D88" s="203"/>
      <c r="E88" s="181"/>
      <c r="F88" s="205" t="n">
        <v>131.6</v>
      </c>
      <c r="G88" s="206" t="n">
        <v>0</v>
      </c>
      <c r="H88" s="207"/>
      <c r="I88" s="208" t="n">
        <v>0.1</v>
      </c>
      <c r="J88" s="186"/>
      <c r="K88" s="210" t="n">
        <v>131.6</v>
      </c>
      <c r="L88" s="211" t="n">
        <v>0</v>
      </c>
      <c r="M88" s="212" t="n">
        <v>0.1</v>
      </c>
    </row>
    <row r="89" customFormat="false" ht="33" hidden="false" customHeight="true" outlineLevel="0" collapsed="false">
      <c r="B89" s="244"/>
      <c r="C89" s="180" t="s">
        <v>231</v>
      </c>
      <c r="D89" s="180"/>
      <c r="E89" s="181"/>
      <c r="F89" s="245" t="n">
        <v>107.7</v>
      </c>
      <c r="G89" s="246" t="n">
        <v>0</v>
      </c>
      <c r="H89" s="184"/>
      <c r="I89" s="247" t="n">
        <v>-3.2</v>
      </c>
      <c r="J89" s="186"/>
      <c r="K89" s="187" t="n">
        <v>112.1</v>
      </c>
      <c r="L89" s="188" t="n">
        <v>0</v>
      </c>
      <c r="M89" s="189" t="n">
        <v>-0.5</v>
      </c>
    </row>
    <row r="90" customFormat="false" ht="22.5" hidden="false" customHeight="true" outlineLevel="0" collapsed="false">
      <c r="B90" s="248" t="s">
        <v>232</v>
      </c>
      <c r="C90" s="181"/>
      <c r="D90" s="249"/>
      <c r="E90" s="181"/>
      <c r="F90" s="250"/>
      <c r="J90" s="251"/>
      <c r="M90" s="252"/>
    </row>
    <row r="91" customFormat="false" ht="14.25" hidden="false" customHeight="false" outlineLevel="0" collapsed="false">
      <c r="B91" s="253" t="s">
        <v>233</v>
      </c>
      <c r="C91" s="253"/>
      <c r="D91" s="253"/>
      <c r="E91" s="204" t="s">
        <v>234</v>
      </c>
      <c r="F91" s="210" t="n">
        <v>97.2</v>
      </c>
      <c r="G91" s="211" t="n">
        <v>0.5</v>
      </c>
      <c r="H91" s="211"/>
      <c r="I91" s="211" t="n">
        <v>-14</v>
      </c>
      <c r="J91" s="206"/>
      <c r="K91" s="210" t="n">
        <v>102.8</v>
      </c>
      <c r="L91" s="211" t="n">
        <v>-1</v>
      </c>
      <c r="M91" s="212" t="n">
        <v>-13.3</v>
      </c>
    </row>
    <row r="92" customFormat="false" ht="14.25" hidden="false" customHeight="false" outlineLevel="0" collapsed="false">
      <c r="B92" s="253" t="s">
        <v>235</v>
      </c>
      <c r="C92" s="253"/>
      <c r="D92" s="253"/>
      <c r="E92" s="181"/>
      <c r="F92" s="254" t="n">
        <v>106.7</v>
      </c>
      <c r="G92" s="206" t="n">
        <v>0</v>
      </c>
      <c r="H92" s="206"/>
      <c r="I92" s="211" t="n">
        <v>8</v>
      </c>
      <c r="J92" s="255"/>
      <c r="K92" s="210" t="n">
        <v>103.8</v>
      </c>
      <c r="L92" s="211" t="n">
        <v>0.1</v>
      </c>
      <c r="M92" s="256" t="n">
        <v>1.9</v>
      </c>
    </row>
    <row r="93" customFormat="false" ht="14.25" hidden="false" customHeight="false" outlineLevel="0" collapsed="false">
      <c r="B93" s="253" t="s">
        <v>236</v>
      </c>
      <c r="C93" s="253"/>
      <c r="D93" s="253"/>
      <c r="E93" s="181"/>
      <c r="F93" s="205" t="n">
        <v>100.5</v>
      </c>
      <c r="G93" s="206" t="n">
        <v>0.5</v>
      </c>
      <c r="H93" s="257"/>
      <c r="I93" s="206" t="n">
        <v>1.3</v>
      </c>
      <c r="J93" s="255"/>
      <c r="K93" s="205" t="n">
        <v>99.8</v>
      </c>
      <c r="L93" s="206" t="n">
        <v>0.6</v>
      </c>
      <c r="M93" s="258" t="n">
        <v>1.5</v>
      </c>
    </row>
    <row r="94" customFormat="false" ht="14.25" hidden="false" customHeight="false" outlineLevel="0" collapsed="false">
      <c r="B94" s="253" t="s">
        <v>237</v>
      </c>
      <c r="C94" s="253"/>
      <c r="D94" s="253"/>
      <c r="E94" s="181"/>
      <c r="F94" s="205" t="n">
        <v>100.4</v>
      </c>
      <c r="G94" s="206" t="n">
        <v>0</v>
      </c>
      <c r="H94" s="257"/>
      <c r="I94" s="206" t="n">
        <v>0.2</v>
      </c>
      <c r="J94" s="255"/>
      <c r="K94" s="259" t="n">
        <v>99.7</v>
      </c>
      <c r="L94" s="260" t="n">
        <v>0</v>
      </c>
      <c r="M94" s="258" t="n">
        <v>0.2</v>
      </c>
    </row>
    <row r="95" customFormat="false" ht="14.25" hidden="false" customHeight="false" outlineLevel="0" collapsed="false">
      <c r="B95" s="261"/>
      <c r="C95" s="261"/>
      <c r="D95" s="261"/>
      <c r="E95" s="223"/>
      <c r="F95" s="262"/>
      <c r="G95" s="263"/>
      <c r="H95" s="264"/>
      <c r="I95" s="263"/>
      <c r="J95" s="265"/>
      <c r="K95" s="266"/>
      <c r="L95" s="267"/>
      <c r="M95" s="268"/>
    </row>
    <row r="96" customFormat="false" ht="14.25" hidden="false" customHeight="false" outlineLevel="0" collapsed="false">
      <c r="B96" s="230" t="s">
        <v>153</v>
      </c>
      <c r="C96" s="230"/>
      <c r="D96" s="231" t="s">
        <v>200</v>
      </c>
    </row>
    <row r="97" customFormat="false" ht="14.25" hidden="false" customHeight="false" outlineLevel="0" collapsed="false">
      <c r="B97" s="230" t="s">
        <v>234</v>
      </c>
      <c r="C97" s="230"/>
      <c r="D97" s="231" t="s">
        <v>238</v>
      </c>
    </row>
  </sheetData>
  <mergeCells count="81">
    <mergeCell ref="D2:K2"/>
    <mergeCell ref="L2:M2"/>
    <mergeCell ref="L3:M3"/>
    <mergeCell ref="B4:E6"/>
    <mergeCell ref="F4:J4"/>
    <mergeCell ref="K4:M4"/>
    <mergeCell ref="F5:F6"/>
    <mergeCell ref="G5:G6"/>
    <mergeCell ref="H5:H6"/>
    <mergeCell ref="I5:I6"/>
    <mergeCell ref="J5:J6"/>
    <mergeCell ref="K5:K6"/>
    <mergeCell ref="L5:L6"/>
    <mergeCell ref="M5:M6"/>
    <mergeCell ref="B8:D8"/>
    <mergeCell ref="C9:D9"/>
    <mergeCell ref="C10:D10"/>
    <mergeCell ref="C11:D11"/>
    <mergeCell ref="C12:D12"/>
    <mergeCell ref="B13:D13"/>
    <mergeCell ref="C15:D15"/>
    <mergeCell ref="B31:D31"/>
    <mergeCell ref="C32:D32"/>
    <mergeCell ref="B36:D36"/>
    <mergeCell ref="C37:D37"/>
    <mergeCell ref="C38:D38"/>
    <mergeCell ref="C39:D39"/>
    <mergeCell ref="C40:D40"/>
    <mergeCell ref="B41:D41"/>
    <mergeCell ref="C42:D42"/>
    <mergeCell ref="C43:D43"/>
    <mergeCell ref="C44:D44"/>
    <mergeCell ref="C45:D45"/>
    <mergeCell ref="C46:D46"/>
    <mergeCell ref="C47:D47"/>
    <mergeCell ref="C48:D48"/>
    <mergeCell ref="B53:E55"/>
    <mergeCell ref="F53:J53"/>
    <mergeCell ref="K53:M53"/>
    <mergeCell ref="F54:F55"/>
    <mergeCell ref="G54:G55"/>
    <mergeCell ref="H54:H55"/>
    <mergeCell ref="I54:I55"/>
    <mergeCell ref="J54:J55"/>
    <mergeCell ref="K54:K55"/>
    <mergeCell ref="L54:L55"/>
    <mergeCell ref="M54:M55"/>
    <mergeCell ref="B57:D57"/>
    <mergeCell ref="C58:D58"/>
    <mergeCell ref="C61:D61"/>
    <mergeCell ref="C64:D64"/>
    <mergeCell ref="C65:D65"/>
    <mergeCell ref="C66:D66"/>
    <mergeCell ref="B67:D67"/>
    <mergeCell ref="C68:D68"/>
    <mergeCell ref="C69:D69"/>
    <mergeCell ref="C70:D70"/>
    <mergeCell ref="B71:D71"/>
    <mergeCell ref="C72:D72"/>
    <mergeCell ref="C73:D73"/>
    <mergeCell ref="C74:D74"/>
    <mergeCell ref="B75:D75"/>
    <mergeCell ref="C76:D76"/>
    <mergeCell ref="C77:D77"/>
    <mergeCell ref="C78:D78"/>
    <mergeCell ref="B79:D79"/>
    <mergeCell ref="C80:D80"/>
    <mergeCell ref="C81:D81"/>
    <mergeCell ref="C82:D82"/>
    <mergeCell ref="C83:D83"/>
    <mergeCell ref="B84:D84"/>
    <mergeCell ref="C85:D85"/>
    <mergeCell ref="C86:D86"/>
    <mergeCell ref="C87:D87"/>
    <mergeCell ref="C88:D88"/>
    <mergeCell ref="C89:D89"/>
    <mergeCell ref="B91:D91"/>
    <mergeCell ref="B92:D92"/>
    <mergeCell ref="B93:D93"/>
    <mergeCell ref="B94:D94"/>
    <mergeCell ref="B95:D95"/>
  </mergeCells>
  <printOptions headings="false" gridLines="false" gridLinesSet="true" horizontalCentered="false" verticalCentered="false"/>
  <pageMargins left="0.196527777777778" right="0.315277777777778" top="0.7875" bottom="0.314583333333333" header="0.511811023622047" footer="0.236111111111111"/>
  <pageSetup paperSize="9" scale="89" fitToWidth="1" fitToHeight="1" pageOrder="downThenOver" orientation="portrait" blackAndWhite="false" draft="false" cellComments="none" firstPageNumber="5" useFirstPageNumber="true" horizontalDpi="300" verticalDpi="300" copies="1"/>
  <headerFooter differentFirst="false" differentOddEven="false">
    <oddHeader/>
    <oddFooter>&amp;C－ &amp;P －</oddFooter>
  </headerFooter>
  <rowBreaks count="1" manualBreakCount="1">
    <brk id="5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0" activeCellId="0" sqref="A200"/>
    </sheetView>
  </sheetViews>
  <sheetFormatPr defaultColWidth="10.62109375" defaultRowHeight="14.25" zeroHeight="false" outlineLevelRow="0" outlineLevelCol="0"/>
  <cols>
    <col collapsed="false" customWidth="false" hidden="false" outlineLevel="0" max="6" min="1" style="1" width="10.62"/>
    <col collapsed="false" customWidth="true" hidden="false" outlineLevel="0" max="7" min="7" style="1" width="17.12"/>
    <col collapsed="false" customWidth="false" hidden="false" outlineLevel="0" max="8" min="8" style="1" width="10.62"/>
    <col collapsed="false" customWidth="false" hidden="false" outlineLevel="0" max="257" min="9" style="2" width="10.62"/>
  </cols>
  <sheetData>
    <row r="1" s="269" customFormat="true" ht="21" hidden="false" customHeight="true" outlineLevel="0" collapsed="false"/>
    <row r="2" s="269" customFormat="true" ht="21" hidden="false" customHeight="true" outlineLevel="0" collapsed="false"/>
    <row r="3" s="269" customFormat="true" ht="21" hidden="false" customHeight="true" outlineLevel="0" collapsed="false">
      <c r="F3" s="270"/>
    </row>
    <row r="4" s="269" customFormat="true" ht="21" hidden="false" customHeight="true" outlineLevel="0" collapsed="false">
      <c r="A4" s="271" t="s">
        <v>239</v>
      </c>
      <c r="B4" s="26"/>
      <c r="C4" s="26"/>
      <c r="D4" s="26"/>
      <c r="E4" s="26"/>
      <c r="F4" s="26"/>
      <c r="G4" s="26"/>
    </row>
    <row r="5" s="269" customFormat="true" ht="21" hidden="false" customHeight="true" outlineLevel="0" collapsed="false">
      <c r="A5" s="26"/>
      <c r="B5" s="272"/>
      <c r="C5" s="272"/>
      <c r="D5" s="272"/>
      <c r="E5" s="272"/>
      <c r="F5" s="272"/>
      <c r="G5" s="26"/>
    </row>
    <row r="6" s="269" customFormat="true" ht="21" hidden="false" customHeight="true" outlineLevel="0" collapsed="false">
      <c r="A6" s="273" t="s">
        <v>240</v>
      </c>
      <c r="B6" s="274"/>
      <c r="C6" s="274"/>
      <c r="D6" s="274"/>
      <c r="E6" s="274"/>
      <c r="F6" s="274"/>
      <c r="G6" s="273"/>
    </row>
    <row r="7" s="269" customFormat="true" ht="21" hidden="false" customHeight="true" outlineLevel="0" collapsed="false">
      <c r="A7" s="273"/>
      <c r="B7" s="274"/>
      <c r="C7" s="274"/>
      <c r="D7" s="274"/>
      <c r="E7" s="274"/>
      <c r="F7" s="274"/>
      <c r="G7" s="273"/>
    </row>
    <row r="8" s="269" customFormat="true" ht="21" hidden="false" customHeight="true" outlineLevel="0" collapsed="false">
      <c r="A8" s="273"/>
      <c r="B8" s="274"/>
      <c r="C8" s="274"/>
      <c r="D8" s="274"/>
      <c r="E8" s="274"/>
      <c r="F8" s="274"/>
      <c r="G8" s="273"/>
    </row>
    <row r="9" s="269" customFormat="true" ht="21" hidden="false" customHeight="true" outlineLevel="0" collapsed="false">
      <c r="A9" s="273" t="s">
        <v>241</v>
      </c>
      <c r="B9" s="274"/>
      <c r="C9" s="274"/>
      <c r="D9" s="274"/>
      <c r="E9" s="274"/>
      <c r="F9" s="274"/>
      <c r="G9" s="273"/>
    </row>
    <row r="10" s="269" customFormat="true" ht="21" hidden="false" customHeight="true" outlineLevel="0" collapsed="false">
      <c r="B10" s="26"/>
      <c r="C10" s="26"/>
      <c r="D10" s="26"/>
      <c r="E10" s="26"/>
      <c r="F10" s="26"/>
      <c r="G10" s="26"/>
    </row>
    <row r="11" s="269" customFormat="true" ht="21" hidden="false" customHeight="true" outlineLevel="0" collapsed="false">
      <c r="A11" s="26"/>
      <c r="B11" s="26"/>
      <c r="C11" s="26"/>
      <c r="D11" s="26"/>
      <c r="E11" s="26"/>
      <c r="F11" s="26"/>
      <c r="G11" s="26"/>
    </row>
    <row r="12" s="269" customFormat="true" ht="21" hidden="false" customHeight="true" outlineLevel="0" collapsed="false">
      <c r="A12" s="275"/>
      <c r="B12" s="273" t="s">
        <v>242</v>
      </c>
      <c r="C12" s="273"/>
      <c r="D12" s="273"/>
      <c r="E12" s="273"/>
      <c r="F12" s="26"/>
      <c r="G12" s="26"/>
    </row>
    <row r="13" s="269" customFormat="true" ht="21" hidden="false" customHeight="true" outlineLevel="0" collapsed="false">
      <c r="A13" s="26"/>
      <c r="B13" s="273" t="s">
        <v>243</v>
      </c>
      <c r="C13" s="273"/>
      <c r="D13" s="273"/>
      <c r="E13" s="273"/>
      <c r="F13" s="276"/>
      <c r="G13" s="26"/>
    </row>
    <row r="14" s="269" customFormat="true" ht="21" hidden="false" customHeight="true" outlineLevel="0" collapsed="false">
      <c r="A14" s="26"/>
      <c r="B14" s="273" t="s">
        <v>244</v>
      </c>
      <c r="C14" s="274"/>
      <c r="D14" s="274"/>
      <c r="E14" s="273"/>
      <c r="F14" s="276"/>
      <c r="G14" s="26"/>
    </row>
    <row r="15" s="269" customFormat="true" ht="21" hidden="false" customHeight="true" outlineLevel="0" collapsed="false">
      <c r="A15" s="26"/>
      <c r="B15" s="277" t="s">
        <v>245</v>
      </c>
      <c r="C15" s="274"/>
      <c r="D15" s="274"/>
      <c r="E15" s="273"/>
      <c r="F15" s="278"/>
      <c r="G15" s="26"/>
    </row>
    <row r="16" s="269" customFormat="true" ht="21" hidden="false" customHeight="true" outlineLevel="0" collapsed="false">
      <c r="A16" s="26"/>
      <c r="B16" s="279" t="s">
        <v>246</v>
      </c>
      <c r="C16" s="274"/>
      <c r="D16" s="274"/>
      <c r="E16" s="273"/>
      <c r="F16" s="278"/>
      <c r="G16" s="26"/>
    </row>
    <row r="17" s="269" customFormat="true" ht="21" hidden="false" customHeight="true" outlineLevel="0" collapsed="false">
      <c r="A17" s="26"/>
      <c r="B17" s="279"/>
      <c r="C17" s="274"/>
      <c r="D17" s="274"/>
      <c r="E17" s="273"/>
      <c r="F17" s="278"/>
      <c r="G17" s="26"/>
    </row>
    <row r="18" s="269" customFormat="true" ht="21" hidden="false" customHeight="true" outlineLevel="0" collapsed="false">
      <c r="A18" s="26"/>
      <c r="B18" s="279"/>
      <c r="C18" s="274"/>
      <c r="D18" s="274"/>
      <c r="E18" s="273"/>
      <c r="F18" s="278"/>
      <c r="G18" s="26"/>
    </row>
    <row r="19" s="269" customFormat="true" ht="21" hidden="false" customHeight="true" outlineLevel="0" collapsed="false">
      <c r="A19" s="26"/>
      <c r="B19" s="279"/>
      <c r="C19" s="274"/>
      <c r="D19" s="274"/>
      <c r="E19" s="273"/>
      <c r="F19" s="278"/>
      <c r="G19" s="26"/>
    </row>
    <row r="20" s="269" customFormat="true" ht="21" hidden="false" customHeight="true" outlineLevel="0" collapsed="false">
      <c r="A20" s="275"/>
      <c r="B20" s="280"/>
      <c r="C20" s="274"/>
      <c r="D20" s="274"/>
      <c r="E20" s="273"/>
      <c r="F20" s="278"/>
      <c r="G20" s="26"/>
    </row>
    <row r="21" s="269" customFormat="true" ht="21" hidden="false" customHeight="true" outlineLevel="0" collapsed="false"/>
    <row r="22" s="269" customFormat="true" ht="21" hidden="false" customHeight="true" outlineLevel="0" collapsed="false"/>
    <row r="23" s="269" customFormat="true" ht="21" hidden="false" customHeight="true" outlineLevel="0" collapsed="false"/>
    <row r="24" s="269" customFormat="true" ht="21" hidden="false" customHeight="true" outlineLevel="0" collapsed="false"/>
    <row r="25" s="269" customFormat="true" ht="21" hidden="false" customHeight="true" outlineLevel="0" collapsed="false"/>
    <row r="26" s="269" customFormat="true" ht="21" hidden="false" customHeight="true" outlineLevel="0" collapsed="false"/>
    <row r="27" s="269" customFormat="true" ht="21" hidden="false" customHeight="true" outlineLevel="0" collapsed="false"/>
    <row r="28" s="269" customFormat="true" ht="21" hidden="false" customHeight="true" outlineLevel="0" collapsed="false"/>
    <row r="29" s="269" customFormat="true" ht="14.25" hidden="false" customHeight="true" outlineLevel="0" collapsed="false"/>
  </sheetData>
  <printOptions headings="false" gridLines="false" gridLinesSet="true" horizontalCentered="false" verticalCentered="false"/>
  <pageMargins left="0.708333333333333" right="0.2" top="0.590277777777778" bottom="0.315277777777778" header="0.511811023622047" footer="0.315277777777778"/>
  <pageSetup paperSize="9" scale="97" fitToWidth="1" fitToHeight="1" pageOrder="downThenOver" orientation="portrait" blackAndWhite="false" draft="false" cellComments="none" firstPageNumber="7"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281" width="5.62"/>
    <col collapsed="false" customWidth="true" hidden="false" outlineLevel="0" max="4" min="2" style="281" width="6.87"/>
    <col collapsed="false" customWidth="true" hidden="false" outlineLevel="0" max="5" min="5" style="281" width="3.62"/>
    <col collapsed="false" customWidth="true" hidden="false" outlineLevel="0" max="6" min="6" style="281" width="5.62"/>
    <col collapsed="false" customWidth="true" hidden="false" outlineLevel="0" max="9" min="7" style="281" width="6.87"/>
    <col collapsed="false" customWidth="true" hidden="false" outlineLevel="0" max="10" min="10" style="281" width="3.62"/>
    <col collapsed="false" customWidth="true" hidden="false" outlineLevel="0" max="11" min="11" style="281" width="5.62"/>
    <col collapsed="false" customWidth="true" hidden="false" outlineLevel="0" max="14" min="12" style="281" width="6.87"/>
    <col collapsed="false" customWidth="false" hidden="false" outlineLevel="0" max="257" min="15" style="281" width="10.62"/>
  </cols>
  <sheetData>
    <row r="1" customFormat="false" ht="12" hidden="false" customHeight="false" outlineLevel="0" collapsed="false">
      <c r="A1" s="282" t="s">
        <v>247</v>
      </c>
    </row>
    <row r="3" customFormat="false" ht="12" hidden="false" customHeight="false" outlineLevel="0" collapsed="false">
      <c r="A3" s="282" t="s">
        <v>248</v>
      </c>
      <c r="F3" s="282" t="s">
        <v>249</v>
      </c>
      <c r="K3" s="282" t="s">
        <v>250</v>
      </c>
    </row>
    <row r="5" customFormat="false" ht="14.25" hidden="false" customHeight="false" outlineLevel="0" collapsed="false">
      <c r="A5" s="283"/>
      <c r="B5" s="282" t="s">
        <v>251</v>
      </c>
      <c r="C5" s="282" t="s">
        <v>252</v>
      </c>
      <c r="D5" s="282" t="s">
        <v>253</v>
      </c>
      <c r="E5" s="0"/>
      <c r="F5" s="283"/>
      <c r="G5" s="282" t="s">
        <v>251</v>
      </c>
      <c r="H5" s="282" t="s">
        <v>252</v>
      </c>
      <c r="I5" s="282" t="s">
        <v>253</v>
      </c>
      <c r="K5" s="283"/>
      <c r="L5" s="282" t="s">
        <v>251</v>
      </c>
      <c r="M5" s="282" t="s">
        <v>252</v>
      </c>
      <c r="N5" s="282" t="s">
        <v>253</v>
      </c>
    </row>
    <row r="6" customFormat="false" ht="12" hidden="false" customHeight="false" outlineLevel="0" collapsed="false">
      <c r="A6" s="281" t="n">
        <v>1</v>
      </c>
      <c r="B6" s="284" t="n">
        <v>101.2</v>
      </c>
      <c r="C6" s="284" t="n">
        <v>103.1</v>
      </c>
      <c r="D6" s="284" t="n">
        <v>102.9</v>
      </c>
      <c r="E6" s="285"/>
      <c r="F6" s="281" t="n">
        <v>1</v>
      </c>
      <c r="G6" s="286" t="n">
        <v>100.8</v>
      </c>
      <c r="H6" s="286" t="n">
        <v>102.5</v>
      </c>
      <c r="I6" s="284" t="n">
        <v>102.6</v>
      </c>
      <c r="K6" s="281" t="n">
        <v>1</v>
      </c>
      <c r="L6" s="286" t="n">
        <v>98.3</v>
      </c>
      <c r="M6" s="286" t="n">
        <v>100.4</v>
      </c>
      <c r="N6" s="284" t="n">
        <v>101.9</v>
      </c>
    </row>
    <row r="7" customFormat="false" ht="12" hidden="false" customHeight="false" outlineLevel="0" collapsed="false">
      <c r="A7" s="281" t="n">
        <v>2</v>
      </c>
      <c r="B7" s="284" t="n">
        <v>101.2</v>
      </c>
      <c r="C7" s="284" t="n">
        <v>102.3</v>
      </c>
      <c r="D7" s="284" t="n">
        <v>103.2</v>
      </c>
      <c r="E7" s="285"/>
      <c r="F7" s="281" t="n">
        <v>2</v>
      </c>
      <c r="G7" s="286" t="n">
        <v>101</v>
      </c>
      <c r="H7" s="286" t="n">
        <v>102.1</v>
      </c>
      <c r="I7" s="284" t="n">
        <v>102.7</v>
      </c>
      <c r="K7" s="281" t="n">
        <v>2</v>
      </c>
      <c r="L7" s="286" t="n">
        <v>98.7</v>
      </c>
      <c r="M7" s="286" t="n">
        <v>100.5</v>
      </c>
      <c r="N7" s="284" t="n">
        <v>102.2</v>
      </c>
    </row>
    <row r="8" customFormat="false" ht="12" hidden="false" customHeight="false" outlineLevel="0" collapsed="false">
      <c r="A8" s="281" t="n">
        <v>3</v>
      </c>
      <c r="B8" s="284" t="n">
        <v>101.2</v>
      </c>
      <c r="C8" s="284" t="n">
        <v>102.9</v>
      </c>
      <c r="D8" s="284" t="n">
        <v>103.3</v>
      </c>
      <c r="E8" s="285"/>
      <c r="F8" s="281" t="n">
        <v>3</v>
      </c>
      <c r="G8" s="286" t="n">
        <v>101.2</v>
      </c>
      <c r="H8" s="286" t="n">
        <v>102.7</v>
      </c>
      <c r="I8" s="284" t="n">
        <v>102.9</v>
      </c>
      <c r="K8" s="281" t="n">
        <v>3</v>
      </c>
      <c r="L8" s="286" t="n">
        <v>99.1</v>
      </c>
      <c r="M8" s="286" t="n">
        <v>100.9</v>
      </c>
      <c r="N8" s="284" t="n">
        <v>102.4</v>
      </c>
    </row>
    <row r="9" customFormat="false" ht="12" hidden="false" customHeight="false" outlineLevel="0" collapsed="false">
      <c r="A9" s="281" t="n">
        <v>4</v>
      </c>
      <c r="B9" s="284" t="n">
        <v>103.6</v>
      </c>
      <c r="C9" s="284" t="n">
        <v>103.5</v>
      </c>
      <c r="D9" s="284"/>
      <c r="E9" s="285"/>
      <c r="F9" s="281" t="n">
        <v>4</v>
      </c>
      <c r="G9" s="286" t="n">
        <v>103.5</v>
      </c>
      <c r="H9" s="286" t="n">
        <v>103</v>
      </c>
      <c r="I9" s="284"/>
      <c r="K9" s="281" t="n">
        <v>4</v>
      </c>
      <c r="L9" s="286" t="n">
        <v>100.7</v>
      </c>
      <c r="M9" s="286" t="n">
        <v>101.2</v>
      </c>
      <c r="N9" s="284"/>
    </row>
    <row r="10" customFormat="false" ht="12" hidden="false" customHeight="false" outlineLevel="0" collapsed="false">
      <c r="A10" s="281" t="n">
        <v>5</v>
      </c>
      <c r="B10" s="284" t="n">
        <v>103.7</v>
      </c>
      <c r="C10" s="284" t="n">
        <v>103.9</v>
      </c>
      <c r="D10" s="284"/>
      <c r="E10" s="285"/>
      <c r="F10" s="281" t="n">
        <v>5</v>
      </c>
      <c r="G10" s="286" t="n">
        <v>103.7</v>
      </c>
      <c r="H10" s="286" t="n">
        <v>103.4</v>
      </c>
      <c r="I10" s="284"/>
      <c r="K10" s="281" t="n">
        <v>5</v>
      </c>
      <c r="L10" s="286" t="n">
        <v>100.7</v>
      </c>
      <c r="M10" s="286" t="n">
        <v>101.5</v>
      </c>
      <c r="N10" s="284"/>
    </row>
    <row r="11" customFormat="false" ht="12" hidden="false" customHeight="false" outlineLevel="0" collapsed="false">
      <c r="A11" s="281" t="n">
        <v>6</v>
      </c>
      <c r="B11" s="284" t="n">
        <v>103.7</v>
      </c>
      <c r="C11" s="284" t="n">
        <v>103.9</v>
      </c>
      <c r="D11" s="284"/>
      <c r="E11" s="285"/>
      <c r="F11" s="281" t="n">
        <v>6</v>
      </c>
      <c r="G11" s="286" t="n">
        <v>103.7</v>
      </c>
      <c r="H11" s="286" t="n">
        <v>103.6</v>
      </c>
      <c r="I11" s="284"/>
      <c r="K11" s="281" t="n">
        <v>6</v>
      </c>
      <c r="L11" s="286" t="n">
        <v>100.6</v>
      </c>
      <c r="M11" s="286" t="n">
        <v>101.5</v>
      </c>
      <c r="N11" s="284"/>
    </row>
    <row r="12" customFormat="false" ht="12" hidden="false" customHeight="false" outlineLevel="0" collapsed="false">
      <c r="A12" s="281" t="n">
        <v>7</v>
      </c>
      <c r="B12" s="284" t="n">
        <v>103.7</v>
      </c>
      <c r="C12" s="284" t="n">
        <v>103.7</v>
      </c>
      <c r="D12" s="284"/>
      <c r="E12" s="285"/>
      <c r="F12" s="281" t="n">
        <v>7</v>
      </c>
      <c r="G12" s="286" t="n">
        <v>103.9</v>
      </c>
      <c r="H12" s="286" t="n">
        <v>103.7</v>
      </c>
      <c r="I12" s="284"/>
      <c r="K12" s="281" t="n">
        <v>7</v>
      </c>
      <c r="L12" s="286" t="n">
        <v>100.7</v>
      </c>
      <c r="M12" s="286" t="n">
        <v>101.9</v>
      </c>
      <c r="N12" s="284"/>
    </row>
    <row r="13" customFormat="false" ht="12" hidden="false" customHeight="false" outlineLevel="0" collapsed="false">
      <c r="A13" s="281" t="n">
        <v>8</v>
      </c>
      <c r="B13" s="284" t="n">
        <v>103.9</v>
      </c>
      <c r="C13" s="284" t="n">
        <v>103.9</v>
      </c>
      <c r="D13" s="284"/>
      <c r="E13" s="285"/>
      <c r="F13" s="281" t="n">
        <v>8</v>
      </c>
      <c r="G13" s="286" t="n">
        <v>104</v>
      </c>
      <c r="H13" s="286" t="n">
        <v>103.8</v>
      </c>
      <c r="I13" s="284"/>
      <c r="K13" s="281" t="n">
        <v>8</v>
      </c>
      <c r="L13" s="284" t="n">
        <v>101</v>
      </c>
      <c r="M13" s="284" t="n">
        <v>102.3</v>
      </c>
      <c r="N13" s="284"/>
    </row>
    <row r="14" customFormat="false" ht="12" hidden="false" customHeight="false" outlineLevel="0" collapsed="false">
      <c r="A14" s="281" t="n">
        <v>9</v>
      </c>
      <c r="B14" s="284" t="n">
        <v>103.9</v>
      </c>
      <c r="C14" s="284" t="n">
        <v>103.8</v>
      </c>
      <c r="D14" s="284"/>
      <c r="E14" s="285"/>
      <c r="F14" s="281" t="n">
        <v>9</v>
      </c>
      <c r="G14" s="286" t="n">
        <v>103.8</v>
      </c>
      <c r="H14" s="286" t="n">
        <v>103.6</v>
      </c>
      <c r="I14" s="284"/>
      <c r="K14" s="281" t="n">
        <v>9</v>
      </c>
      <c r="L14" s="286" t="n">
        <v>100.7</v>
      </c>
      <c r="M14" s="286" t="n">
        <v>102.2</v>
      </c>
      <c r="N14" s="284"/>
    </row>
    <row r="15" customFormat="false" ht="12" hidden="false" customHeight="false" outlineLevel="0" collapsed="false">
      <c r="A15" s="281" t="n">
        <v>10</v>
      </c>
      <c r="B15" s="284" t="n">
        <v>103.5</v>
      </c>
      <c r="C15" s="284" t="n">
        <v>103.4</v>
      </c>
      <c r="D15" s="284"/>
      <c r="E15" s="285"/>
      <c r="F15" s="281" t="n">
        <v>10</v>
      </c>
      <c r="G15" s="286" t="n">
        <v>104</v>
      </c>
      <c r="H15" s="286" t="n">
        <v>103.5</v>
      </c>
      <c r="I15" s="284"/>
      <c r="K15" s="281" t="n">
        <v>10</v>
      </c>
      <c r="L15" s="286" t="n">
        <v>101</v>
      </c>
      <c r="M15" s="286" t="n">
        <v>102.4</v>
      </c>
      <c r="N15" s="284"/>
    </row>
    <row r="16" customFormat="false" ht="12" hidden="false" customHeight="false" outlineLevel="0" collapsed="false">
      <c r="A16" s="281" t="n">
        <v>11</v>
      </c>
      <c r="B16" s="284" t="n">
        <v>103.2</v>
      </c>
      <c r="C16" s="284" t="n">
        <v>103.1</v>
      </c>
      <c r="D16" s="284"/>
      <c r="E16" s="285"/>
      <c r="F16" s="281" t="n">
        <v>11</v>
      </c>
      <c r="G16" s="286" t="n">
        <v>103.6</v>
      </c>
      <c r="H16" s="286" t="n">
        <v>103.3</v>
      </c>
      <c r="I16" s="284"/>
      <c r="K16" s="281" t="n">
        <v>11</v>
      </c>
      <c r="L16" s="286" t="n">
        <v>100.8</v>
      </c>
      <c r="M16" s="286" t="n">
        <v>102.3</v>
      </c>
      <c r="N16" s="284"/>
    </row>
    <row r="17" customFormat="false" ht="12" hidden="false" customHeight="false" outlineLevel="0" collapsed="false">
      <c r="A17" s="281" t="s">
        <v>254</v>
      </c>
      <c r="B17" s="286" t="n">
        <v>103.3</v>
      </c>
      <c r="C17" s="286" t="n">
        <v>103.3</v>
      </c>
      <c r="D17" s="286"/>
      <c r="E17" s="285"/>
      <c r="F17" s="281" t="s">
        <v>254</v>
      </c>
      <c r="G17" s="286" t="n">
        <v>103.4</v>
      </c>
      <c r="H17" s="286" t="n">
        <v>103.3</v>
      </c>
      <c r="I17" s="286"/>
      <c r="K17" s="281" t="s">
        <v>254</v>
      </c>
      <c r="L17" s="286" t="n">
        <v>100.9</v>
      </c>
      <c r="M17" s="286" t="n">
        <v>102.4</v>
      </c>
      <c r="N17" s="286"/>
    </row>
    <row r="19" customFormat="false" ht="12" hidden="false" customHeight="false" outlineLevel="0" collapsed="false">
      <c r="A19" s="282" t="s">
        <v>255</v>
      </c>
      <c r="B19" s="282" t="s">
        <v>251</v>
      </c>
      <c r="C19" s="282" t="s">
        <v>252</v>
      </c>
      <c r="D19" s="282" t="s">
        <v>253</v>
      </c>
      <c r="F19" s="282" t="s">
        <v>255</v>
      </c>
      <c r="G19" s="282" t="s">
        <v>251</v>
      </c>
      <c r="H19" s="282" t="s">
        <v>252</v>
      </c>
      <c r="I19" s="282" t="s">
        <v>253</v>
      </c>
      <c r="K19" s="282" t="s">
        <v>255</v>
      </c>
      <c r="L19" s="282" t="s">
        <v>251</v>
      </c>
      <c r="M19" s="282" t="s">
        <v>252</v>
      </c>
      <c r="N19" s="282" t="s">
        <v>253</v>
      </c>
    </row>
    <row r="20" customFormat="false" ht="12" hidden="false" customHeight="false" outlineLevel="0" collapsed="false">
      <c r="A20" s="281" t="n">
        <v>1</v>
      </c>
      <c r="B20" s="287" t="n">
        <v>0.2</v>
      </c>
      <c r="C20" s="287" t="n">
        <v>-0.3</v>
      </c>
      <c r="D20" s="287" t="n">
        <v>-0.3</v>
      </c>
      <c r="F20" s="281" t="n">
        <v>1</v>
      </c>
      <c r="G20" s="287" t="n">
        <v>0</v>
      </c>
      <c r="H20" s="287" t="n">
        <v>-0.9</v>
      </c>
      <c r="I20" s="287" t="n">
        <v>-0.7</v>
      </c>
      <c r="K20" s="281" t="n">
        <v>1</v>
      </c>
      <c r="L20" s="287" t="n">
        <v>-0.3</v>
      </c>
      <c r="M20" s="287" t="n">
        <v>-0.6</v>
      </c>
      <c r="N20" s="287" t="n">
        <v>-0.5</v>
      </c>
    </row>
    <row r="21" customFormat="false" ht="12" hidden="false" customHeight="false" outlineLevel="0" collapsed="false">
      <c r="A21" s="281" t="n">
        <v>2</v>
      </c>
      <c r="B21" s="287" t="n">
        <v>0</v>
      </c>
      <c r="C21" s="287" t="n">
        <v>-0.7</v>
      </c>
      <c r="D21" s="287" t="n">
        <v>0.2</v>
      </c>
      <c r="F21" s="281" t="n">
        <v>2</v>
      </c>
      <c r="G21" s="287" t="n">
        <v>0.2</v>
      </c>
      <c r="H21" s="287" t="n">
        <v>-0.4</v>
      </c>
      <c r="I21" s="287" t="n">
        <v>0.1</v>
      </c>
      <c r="K21" s="281" t="n">
        <v>2</v>
      </c>
      <c r="L21" s="287" t="n">
        <v>0.4</v>
      </c>
      <c r="M21" s="287" t="n">
        <v>0.1</v>
      </c>
      <c r="N21" s="287" t="n">
        <v>0.3</v>
      </c>
    </row>
    <row r="22" customFormat="false" ht="12" hidden="false" customHeight="false" outlineLevel="0" collapsed="false">
      <c r="A22" s="281" t="n">
        <v>3</v>
      </c>
      <c r="B22" s="287" t="n">
        <v>0</v>
      </c>
      <c r="C22" s="287" t="n">
        <v>0.6</v>
      </c>
      <c r="D22" s="287" t="n">
        <v>0.1</v>
      </c>
      <c r="F22" s="281" t="n">
        <v>3</v>
      </c>
      <c r="G22" s="287" t="n">
        <v>0.2</v>
      </c>
      <c r="H22" s="287" t="n">
        <v>0.5</v>
      </c>
      <c r="I22" s="287" t="n">
        <v>0.2</v>
      </c>
      <c r="K22" s="281" t="n">
        <v>3</v>
      </c>
      <c r="L22" s="287" t="n">
        <v>0.3</v>
      </c>
      <c r="M22" s="287" t="n">
        <v>0.5</v>
      </c>
      <c r="N22" s="287" t="n">
        <v>0.2</v>
      </c>
    </row>
    <row r="23" customFormat="false" ht="12" hidden="false" customHeight="false" outlineLevel="0" collapsed="false">
      <c r="A23" s="281" t="n">
        <v>4</v>
      </c>
      <c r="B23" s="287" t="n">
        <v>2.3</v>
      </c>
      <c r="C23" s="287" t="n">
        <v>0.5</v>
      </c>
      <c r="D23" s="287"/>
      <c r="F23" s="281" t="n">
        <v>4</v>
      </c>
      <c r="G23" s="287" t="n">
        <v>2.2</v>
      </c>
      <c r="H23" s="287" t="n">
        <v>0.3</v>
      </c>
      <c r="I23" s="287"/>
      <c r="K23" s="281" t="n">
        <v>4</v>
      </c>
      <c r="L23" s="287" t="n">
        <v>1.6</v>
      </c>
      <c r="M23" s="287" t="n">
        <v>0.3</v>
      </c>
      <c r="N23" s="287"/>
    </row>
    <row r="24" customFormat="false" ht="12" hidden="false" customHeight="false" outlineLevel="0" collapsed="false">
      <c r="A24" s="281" t="n">
        <v>5</v>
      </c>
      <c r="B24" s="287" t="n">
        <v>0.2</v>
      </c>
      <c r="C24" s="287" t="n">
        <v>0.5</v>
      </c>
      <c r="D24" s="287"/>
      <c r="F24" s="281" t="n">
        <v>5</v>
      </c>
      <c r="G24" s="287" t="n">
        <v>0.2</v>
      </c>
      <c r="H24" s="287" t="n">
        <v>0.3</v>
      </c>
      <c r="I24" s="287"/>
      <c r="K24" s="281" t="n">
        <v>5</v>
      </c>
      <c r="L24" s="287" t="n">
        <v>0</v>
      </c>
      <c r="M24" s="287" t="n">
        <v>0.3</v>
      </c>
      <c r="N24" s="287"/>
    </row>
    <row r="25" customFormat="false" ht="12" hidden="false" customHeight="false" outlineLevel="0" collapsed="false">
      <c r="A25" s="281" t="n">
        <v>6</v>
      </c>
      <c r="B25" s="287" t="n">
        <v>-0.1</v>
      </c>
      <c r="C25" s="287" t="n">
        <v>0</v>
      </c>
      <c r="D25" s="287"/>
      <c r="F25" s="281" t="n">
        <v>6</v>
      </c>
      <c r="G25" s="287" t="n">
        <v>0</v>
      </c>
      <c r="H25" s="287" t="n">
        <v>0.2</v>
      </c>
      <c r="I25" s="287"/>
      <c r="K25" s="281" t="n">
        <v>6</v>
      </c>
      <c r="L25" s="287" t="n">
        <v>-0.1</v>
      </c>
      <c r="M25" s="287" t="n">
        <v>0</v>
      </c>
      <c r="N25" s="287"/>
    </row>
    <row r="26" customFormat="false" ht="12" hidden="false" customHeight="false" outlineLevel="0" collapsed="false">
      <c r="A26" s="281" t="n">
        <v>7</v>
      </c>
      <c r="B26" s="287" t="n">
        <v>0</v>
      </c>
      <c r="C26" s="287" t="n">
        <v>-0.2</v>
      </c>
      <c r="D26" s="287"/>
      <c r="F26" s="281" t="n">
        <v>7</v>
      </c>
      <c r="G26" s="287" t="n">
        <v>0.2</v>
      </c>
      <c r="H26" s="287" t="n">
        <v>0.1</v>
      </c>
      <c r="I26" s="287"/>
      <c r="K26" s="281" t="n">
        <v>7</v>
      </c>
      <c r="L26" s="287" t="n">
        <v>0.1</v>
      </c>
      <c r="M26" s="287" t="n">
        <v>0.3</v>
      </c>
      <c r="N26" s="287"/>
    </row>
    <row r="27" customFormat="false" ht="12" hidden="false" customHeight="false" outlineLevel="0" collapsed="false">
      <c r="A27" s="281" t="n">
        <v>8</v>
      </c>
      <c r="B27" s="287" t="n">
        <v>0.2</v>
      </c>
      <c r="C27" s="287" t="n">
        <v>0.2</v>
      </c>
      <c r="D27" s="287"/>
      <c r="F27" s="281" t="n">
        <v>8</v>
      </c>
      <c r="G27" s="287" t="n">
        <v>0.1</v>
      </c>
      <c r="H27" s="287" t="n">
        <v>0</v>
      </c>
      <c r="I27" s="287"/>
      <c r="K27" s="281" t="n">
        <v>8</v>
      </c>
      <c r="L27" s="287" t="n">
        <v>0.3</v>
      </c>
      <c r="M27" s="287" t="n">
        <v>0.4</v>
      </c>
      <c r="N27" s="287"/>
    </row>
    <row r="28" customFormat="false" ht="12" hidden="false" customHeight="false" outlineLevel="0" collapsed="false">
      <c r="A28" s="281" t="n">
        <v>9</v>
      </c>
      <c r="B28" s="287" t="n">
        <v>0</v>
      </c>
      <c r="C28" s="287" t="n">
        <v>-0.1</v>
      </c>
      <c r="D28" s="287"/>
      <c r="F28" s="281" t="n">
        <v>9</v>
      </c>
      <c r="G28" s="287" t="n">
        <v>-0.2</v>
      </c>
      <c r="H28" s="287" t="n">
        <v>-0.2</v>
      </c>
      <c r="I28" s="287"/>
      <c r="K28" s="281" t="n">
        <v>9</v>
      </c>
      <c r="L28" s="287" t="n">
        <v>-0.3</v>
      </c>
      <c r="M28" s="287" t="n">
        <v>-0.1</v>
      </c>
      <c r="N28" s="287"/>
    </row>
    <row r="29" customFormat="false" ht="12" hidden="false" customHeight="false" outlineLevel="0" collapsed="false">
      <c r="A29" s="281" t="n">
        <v>10</v>
      </c>
      <c r="B29" s="287" t="n">
        <v>-0.4</v>
      </c>
      <c r="C29" s="287" t="n">
        <v>-0.4</v>
      </c>
      <c r="D29" s="287"/>
      <c r="F29" s="281" t="n">
        <v>10</v>
      </c>
      <c r="G29" s="287" t="n">
        <v>0.1</v>
      </c>
      <c r="H29" s="287" t="n">
        <v>-0.1</v>
      </c>
      <c r="I29" s="287"/>
      <c r="K29" s="281" t="n">
        <v>10</v>
      </c>
      <c r="L29" s="287" t="n">
        <v>0.3</v>
      </c>
      <c r="M29" s="287" t="n">
        <v>0.2</v>
      </c>
      <c r="N29" s="287"/>
    </row>
    <row r="30" customFormat="false" ht="12" hidden="false" customHeight="false" outlineLevel="0" collapsed="false">
      <c r="A30" s="281" t="n">
        <v>11</v>
      </c>
      <c r="B30" s="287" t="n">
        <v>-0.3</v>
      </c>
      <c r="C30" s="287" t="n">
        <v>-0.3</v>
      </c>
      <c r="D30" s="287"/>
      <c r="F30" s="281" t="n">
        <v>11</v>
      </c>
      <c r="G30" s="287" t="n">
        <v>-0.4</v>
      </c>
      <c r="H30" s="287" t="n">
        <v>-0.2</v>
      </c>
      <c r="I30" s="287"/>
      <c r="K30" s="281" t="n">
        <v>11</v>
      </c>
      <c r="L30" s="287" t="n">
        <v>-0.3</v>
      </c>
      <c r="M30" s="287" t="n">
        <v>-0.1</v>
      </c>
      <c r="N30" s="287"/>
    </row>
    <row r="31" customFormat="false" ht="12" hidden="false" customHeight="false" outlineLevel="0" collapsed="false">
      <c r="A31" s="281" t="s">
        <v>254</v>
      </c>
      <c r="B31" s="287" t="n">
        <v>0.2</v>
      </c>
      <c r="C31" s="287" t="n">
        <v>0.1</v>
      </c>
      <c r="D31" s="287"/>
      <c r="F31" s="281" t="s">
        <v>254</v>
      </c>
      <c r="G31" s="287" t="n">
        <v>-0.1</v>
      </c>
      <c r="H31" s="287" t="n">
        <v>0</v>
      </c>
      <c r="I31" s="287"/>
      <c r="K31" s="281" t="s">
        <v>254</v>
      </c>
      <c r="L31" s="287" t="n">
        <v>0.2</v>
      </c>
      <c r="M31" s="287" t="n">
        <v>0.1</v>
      </c>
      <c r="N31" s="287"/>
    </row>
    <row r="32" customFormat="false" ht="12" hidden="false" customHeight="false" outlineLevel="0" collapsed="false">
      <c r="C32" s="285"/>
      <c r="D32" s="285"/>
      <c r="I32" s="285"/>
      <c r="N32" s="285"/>
    </row>
    <row r="33" customFormat="false" ht="12" hidden="false" customHeight="false" outlineLevel="0" collapsed="false">
      <c r="A33" s="282" t="s">
        <v>256</v>
      </c>
      <c r="B33" s="282" t="s">
        <v>251</v>
      </c>
      <c r="C33" s="282" t="s">
        <v>252</v>
      </c>
      <c r="D33" s="282" t="s">
        <v>253</v>
      </c>
      <c r="F33" s="282" t="s">
        <v>256</v>
      </c>
      <c r="G33" s="282" t="s">
        <v>251</v>
      </c>
      <c r="H33" s="282" t="s">
        <v>252</v>
      </c>
      <c r="I33" s="282" t="s">
        <v>253</v>
      </c>
      <c r="K33" s="282" t="s">
        <v>256</v>
      </c>
      <c r="L33" s="282" t="s">
        <v>251</v>
      </c>
      <c r="M33" s="282" t="s">
        <v>252</v>
      </c>
      <c r="N33" s="282" t="s">
        <v>253</v>
      </c>
    </row>
    <row r="34" customFormat="false" ht="12" hidden="false" customHeight="false" outlineLevel="0" collapsed="false">
      <c r="A34" s="281" t="n">
        <v>1</v>
      </c>
      <c r="B34" s="287" t="n">
        <v>1.7</v>
      </c>
      <c r="C34" s="287" t="n">
        <v>1.8</v>
      </c>
      <c r="D34" s="287" t="n">
        <v>-0.1</v>
      </c>
      <c r="F34" s="281" t="n">
        <v>1</v>
      </c>
      <c r="G34" s="287" t="n">
        <v>1.6</v>
      </c>
      <c r="H34" s="287" t="n">
        <v>1.7</v>
      </c>
      <c r="I34" s="287" t="n">
        <v>0</v>
      </c>
      <c r="K34" s="281" t="n">
        <v>1</v>
      </c>
      <c r="L34" s="287" t="n">
        <v>0.2</v>
      </c>
      <c r="M34" s="287" t="n">
        <v>2.1</v>
      </c>
      <c r="N34" s="287" t="n">
        <v>1.5</v>
      </c>
    </row>
    <row r="35" customFormat="false" ht="12" hidden="false" customHeight="false" outlineLevel="0" collapsed="false">
      <c r="A35" s="281" t="n">
        <v>2</v>
      </c>
      <c r="B35" s="287" t="n">
        <v>1.8</v>
      </c>
      <c r="C35" s="287" t="n">
        <v>1.1</v>
      </c>
      <c r="D35" s="287" t="n">
        <v>0.9</v>
      </c>
      <c r="F35" s="281" t="n">
        <v>2</v>
      </c>
      <c r="G35" s="287" t="n">
        <v>1.4</v>
      </c>
      <c r="H35" s="287" t="n">
        <v>1.1</v>
      </c>
      <c r="I35" s="287" t="n">
        <v>0.5</v>
      </c>
      <c r="K35" s="281" t="n">
        <v>2</v>
      </c>
      <c r="L35" s="287" t="n">
        <v>0.8</v>
      </c>
      <c r="M35" s="287" t="n">
        <v>1.8</v>
      </c>
      <c r="N35" s="287" t="n">
        <v>1.7</v>
      </c>
    </row>
    <row r="36" customFormat="false" ht="12" hidden="false" customHeight="false" outlineLevel="0" collapsed="false">
      <c r="A36" s="281" t="n">
        <v>3</v>
      </c>
      <c r="B36" s="287" t="n">
        <v>1.4</v>
      </c>
      <c r="C36" s="287" t="n">
        <v>1.7</v>
      </c>
      <c r="D36" s="287" t="n">
        <v>0.3</v>
      </c>
      <c r="F36" s="281" t="n">
        <v>3</v>
      </c>
      <c r="G36" s="287" t="n">
        <v>1.2</v>
      </c>
      <c r="H36" s="287" t="n">
        <v>1.4</v>
      </c>
      <c r="I36" s="287" t="n">
        <v>0.2</v>
      </c>
      <c r="K36" s="281" t="n">
        <v>3</v>
      </c>
      <c r="L36" s="287" t="n">
        <v>0.5</v>
      </c>
      <c r="M36" s="287" t="n">
        <v>1.9</v>
      </c>
      <c r="N36" s="287" t="n">
        <v>1.5</v>
      </c>
    </row>
    <row r="37" customFormat="false" ht="12" hidden="false" customHeight="false" outlineLevel="0" collapsed="false">
      <c r="A37" s="281" t="n">
        <v>4</v>
      </c>
      <c r="B37" s="287" t="n">
        <v>3.9</v>
      </c>
      <c r="C37" s="287" t="n">
        <v>-0.1</v>
      </c>
      <c r="D37" s="287"/>
      <c r="F37" s="281" t="n">
        <v>4</v>
      </c>
      <c r="G37" s="287" t="n">
        <v>3.6</v>
      </c>
      <c r="H37" s="287" t="n">
        <v>-0.4</v>
      </c>
      <c r="I37" s="287"/>
      <c r="K37" s="281" t="n">
        <v>4</v>
      </c>
      <c r="L37" s="287" t="n">
        <v>2.1</v>
      </c>
      <c r="M37" s="287" t="n">
        <v>0.5</v>
      </c>
      <c r="N37" s="287"/>
    </row>
    <row r="38" customFormat="false" ht="12" hidden="false" customHeight="false" outlineLevel="0" collapsed="false">
      <c r="A38" s="281" t="n">
        <v>5</v>
      </c>
      <c r="B38" s="287" t="n">
        <v>4.3</v>
      </c>
      <c r="C38" s="287" t="n">
        <v>0.2</v>
      </c>
      <c r="D38" s="287"/>
      <c r="F38" s="281" t="n">
        <v>5</v>
      </c>
      <c r="G38" s="287" t="n">
        <v>4</v>
      </c>
      <c r="H38" s="287" t="n">
        <v>-0.3</v>
      </c>
      <c r="I38" s="287"/>
      <c r="K38" s="281" t="n">
        <v>5</v>
      </c>
      <c r="L38" s="287" t="n">
        <v>2.1</v>
      </c>
      <c r="M38" s="287" t="n">
        <v>0.8</v>
      </c>
      <c r="N38" s="287"/>
    </row>
    <row r="39" customFormat="false" ht="12" hidden="false" customHeight="false" outlineLevel="0" collapsed="false">
      <c r="A39" s="281" t="n">
        <v>6</v>
      </c>
      <c r="B39" s="287" t="n">
        <v>4.2</v>
      </c>
      <c r="C39" s="287" t="n">
        <v>0.2</v>
      </c>
      <c r="D39" s="287"/>
      <c r="F39" s="281" t="n">
        <v>6</v>
      </c>
      <c r="G39" s="287" t="n">
        <v>4.1</v>
      </c>
      <c r="H39" s="287" t="n">
        <v>-0.1</v>
      </c>
      <c r="I39" s="287"/>
      <c r="K39" s="281" t="n">
        <v>6</v>
      </c>
      <c r="L39" s="287" t="n">
        <v>2.3</v>
      </c>
      <c r="M39" s="287" t="n">
        <v>0.9</v>
      </c>
      <c r="N39" s="287"/>
    </row>
    <row r="40" customFormat="false" ht="12" hidden="false" customHeight="false" outlineLevel="0" collapsed="false">
      <c r="A40" s="281" t="n">
        <v>7</v>
      </c>
      <c r="B40" s="287" t="n">
        <v>3.9</v>
      </c>
      <c r="C40" s="287" t="n">
        <v>0</v>
      </c>
      <c r="D40" s="287"/>
      <c r="F40" s="281" t="n">
        <v>7</v>
      </c>
      <c r="G40" s="287" t="n">
        <v>3.9</v>
      </c>
      <c r="H40" s="287" t="n">
        <v>-0.1</v>
      </c>
      <c r="I40" s="287"/>
      <c r="K40" s="281" t="n">
        <v>7</v>
      </c>
      <c r="L40" s="287" t="n">
        <v>2.3</v>
      </c>
      <c r="M40" s="287" t="n">
        <v>1.1</v>
      </c>
      <c r="N40" s="287"/>
    </row>
    <row r="41" customFormat="false" ht="12" hidden="false" customHeight="false" outlineLevel="0" collapsed="false">
      <c r="A41" s="281" t="n">
        <v>8</v>
      </c>
      <c r="B41" s="287" t="n">
        <v>3.9</v>
      </c>
      <c r="C41" s="287" t="n">
        <v>0.1</v>
      </c>
      <c r="D41" s="287"/>
      <c r="F41" s="281" t="n">
        <v>8</v>
      </c>
      <c r="G41" s="287" t="n">
        <v>3.8</v>
      </c>
      <c r="H41" s="287" t="n">
        <v>-0.2</v>
      </c>
      <c r="I41" s="287"/>
      <c r="K41" s="281" t="n">
        <v>8</v>
      </c>
      <c r="L41" s="287" t="n">
        <v>2.4</v>
      </c>
      <c r="M41" s="287" t="n">
        <v>1.3</v>
      </c>
      <c r="N41" s="287"/>
    </row>
    <row r="42" customFormat="false" ht="12" hidden="false" customHeight="false" outlineLevel="0" collapsed="false">
      <c r="A42" s="281" t="n">
        <v>9</v>
      </c>
      <c r="B42" s="287" t="n">
        <v>3.5</v>
      </c>
      <c r="C42" s="287" t="n">
        <v>0</v>
      </c>
      <c r="D42" s="287"/>
      <c r="F42" s="281" t="n">
        <v>9</v>
      </c>
      <c r="G42" s="287" t="n">
        <v>3.4</v>
      </c>
      <c r="H42" s="287" t="n">
        <v>-0.3</v>
      </c>
      <c r="I42" s="287"/>
      <c r="K42" s="281" t="n">
        <v>9</v>
      </c>
      <c r="L42" s="287" t="n">
        <v>2.5</v>
      </c>
      <c r="M42" s="287" t="n">
        <v>1.5</v>
      </c>
      <c r="N42" s="287"/>
    </row>
    <row r="43" customFormat="false" ht="12" hidden="false" customHeight="false" outlineLevel="0" collapsed="false">
      <c r="A43" s="281" t="n">
        <v>10</v>
      </c>
      <c r="B43" s="287" t="n">
        <v>2.9</v>
      </c>
      <c r="C43" s="287" t="n">
        <v>-0.1</v>
      </c>
      <c r="D43" s="287"/>
      <c r="F43" s="281" t="n">
        <v>10</v>
      </c>
      <c r="G43" s="287" t="n">
        <v>3.1</v>
      </c>
      <c r="H43" s="287" t="n">
        <v>-0.5</v>
      </c>
      <c r="I43" s="287"/>
      <c r="K43" s="281" t="n">
        <v>10</v>
      </c>
      <c r="L43" s="287" t="n">
        <v>2.3</v>
      </c>
      <c r="M43" s="287" t="n">
        <v>1.3</v>
      </c>
      <c r="N43" s="287"/>
    </row>
    <row r="44" customFormat="false" ht="12" hidden="false" customHeight="false" outlineLevel="0" collapsed="false">
      <c r="A44" s="281" t="n">
        <v>11</v>
      </c>
      <c r="B44" s="287" t="n">
        <v>2.5</v>
      </c>
      <c r="C44" s="287" t="n">
        <v>0</v>
      </c>
      <c r="D44" s="287"/>
      <c r="F44" s="281" t="n">
        <v>11</v>
      </c>
      <c r="G44" s="287" t="n">
        <v>2.8</v>
      </c>
      <c r="H44" s="287" t="n">
        <v>-0.3</v>
      </c>
      <c r="I44" s="287"/>
      <c r="K44" s="281" t="n">
        <v>11</v>
      </c>
      <c r="L44" s="287" t="n">
        <v>2.2</v>
      </c>
      <c r="M44" s="287" t="n">
        <v>1.5</v>
      </c>
      <c r="N44" s="287"/>
    </row>
    <row r="45" customFormat="false" ht="12" hidden="false" customHeight="false" outlineLevel="0" collapsed="false">
      <c r="A45" s="281" t="s">
        <v>254</v>
      </c>
      <c r="B45" s="287" t="n">
        <v>2.3</v>
      </c>
      <c r="C45" s="287" t="n">
        <v>-0.1</v>
      </c>
      <c r="D45" s="287"/>
      <c r="F45" s="281" t="s">
        <v>254</v>
      </c>
      <c r="G45" s="287" t="n">
        <v>2.6</v>
      </c>
      <c r="H45" s="287" t="n">
        <v>-0.1</v>
      </c>
      <c r="I45" s="287"/>
      <c r="K45" s="281" t="s">
        <v>254</v>
      </c>
      <c r="L45" s="287" t="n">
        <v>2.3</v>
      </c>
      <c r="M45" s="287" t="n">
        <v>1.5</v>
      </c>
      <c r="N45" s="287"/>
    </row>
    <row r="48" customFormat="false" ht="12" hidden="false" customHeight="false" outlineLevel="0" collapsed="false">
      <c r="A48" s="282" t="s">
        <v>257</v>
      </c>
    </row>
    <row r="58" customFormat="false" ht="18.75" hidden="false" customHeight="false" outlineLevel="0" collapsed="false">
      <c r="F58" s="288"/>
      <c r="G58" s="0"/>
    </row>
    <row r="62" customFormat="false" ht="12" hidden="false" customHeight="false" outlineLevel="0" collapsed="false">
      <c r="L62" s="289"/>
    </row>
    <row r="63" customFormat="false" ht="12" hidden="false" customHeight="false" outlineLevel="0" collapsed="false">
      <c r="L63" s="289"/>
    </row>
    <row r="64" customFormat="false" ht="12" hidden="false" customHeight="false" outlineLevel="0" collapsed="false">
      <c r="L64" s="289"/>
    </row>
    <row r="65" customFormat="false" ht="12" hidden="false" customHeight="false" outlineLevel="0" collapsed="false">
      <c r="L65" s="289"/>
    </row>
    <row r="66" customFormat="false" ht="12" hidden="false" customHeight="false" outlineLevel="0" collapsed="false">
      <c r="L66" s="289"/>
    </row>
    <row r="67" customFormat="false" ht="12" hidden="false" customHeight="false" outlineLevel="0" collapsed="false">
      <c r="L67" s="289"/>
    </row>
    <row r="68" customFormat="false" ht="12" hidden="false" customHeight="false" outlineLevel="0" collapsed="false">
      <c r="L68" s="289"/>
    </row>
    <row r="69" customFormat="false" ht="12" hidden="false" customHeight="false" outlineLevel="0" collapsed="false">
      <c r="L69" s="289"/>
    </row>
    <row r="70" customFormat="false" ht="12" hidden="false" customHeight="false" outlineLevel="0" collapsed="false">
      <c r="L70" s="289"/>
    </row>
    <row r="71" customFormat="false" ht="12" hidden="false" customHeight="false" outlineLevel="0" collapsed="false">
      <c r="L71" s="289"/>
    </row>
    <row r="72" customFormat="false" ht="12" hidden="false" customHeight="false" outlineLevel="0" collapsed="false">
      <c r="L72" s="289"/>
    </row>
    <row r="73" customFormat="false" ht="12" hidden="false" customHeight="false" outlineLevel="0" collapsed="false">
      <c r="L73" s="289"/>
    </row>
    <row r="85" customFormat="false" ht="18.75" hidden="false" customHeight="false" outlineLevel="0" collapsed="false">
      <c r="C85" s="0"/>
      <c r="D85" s="0"/>
      <c r="E85" s="0"/>
      <c r="F85" s="288"/>
      <c r="I85" s="0"/>
      <c r="N85" s="0"/>
    </row>
    <row r="86" customFormat="false" ht="18.75" hidden="false" customHeight="false" outlineLevel="0" collapsed="false">
      <c r="C86" s="290"/>
      <c r="D86" s="290"/>
      <c r="F86" s="288"/>
      <c r="I86" s="290"/>
      <c r="J86" s="291"/>
      <c r="N86" s="290"/>
    </row>
    <row r="87" customFormat="false" ht="14.25" hidden="false" customHeight="false" outlineLevel="0" collapsed="false">
      <c r="F87" s="290"/>
    </row>
    <row r="111" customFormat="false" ht="12" hidden="false" customHeight="false" outlineLevel="0" collapsed="false">
      <c r="A111" s="291"/>
    </row>
  </sheetData>
  <printOptions headings="false" gridLines="false" gridLinesSet="true" horizontalCentered="true" verticalCentered="true"/>
  <pageMargins left="0.590277777777778" right="0" top="0.7875" bottom="0.590277777777778" header="0.315277777777778"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R&amp;D&amp;T</oddHeader>
    <oddFooter>&amp;C－ &amp;P －</oddFooter>
  </headerFooter>
  <rowBreaks count="1" manualBreakCount="1">
    <brk id="5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Q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281" width="5.62"/>
    <col collapsed="false" customWidth="true" hidden="false" outlineLevel="0" max="4" min="2" style="281" width="6.87"/>
    <col collapsed="false" customWidth="true" hidden="false" outlineLevel="0" max="5" min="5" style="281" width="3.62"/>
    <col collapsed="false" customWidth="true" hidden="false" outlineLevel="0" max="6" min="6" style="281" width="5.62"/>
    <col collapsed="false" customWidth="true" hidden="false" outlineLevel="0" max="9" min="7" style="281" width="6.87"/>
    <col collapsed="false" customWidth="true" hidden="false" outlineLevel="0" max="10" min="10" style="281" width="3.62"/>
    <col collapsed="false" customWidth="true" hidden="false" outlineLevel="0" max="11" min="11" style="281" width="5.62"/>
    <col collapsed="false" customWidth="true" hidden="false" outlineLevel="0" max="14" min="12" style="281" width="6.87"/>
    <col collapsed="false" customWidth="false" hidden="false" outlineLevel="0" max="257" min="15" style="281" width="10.62"/>
  </cols>
  <sheetData>
    <row r="1" customFormat="false" ht="12" hidden="false" customHeight="false" outlineLevel="0" collapsed="false">
      <c r="A1" s="282" t="s">
        <v>258</v>
      </c>
    </row>
    <row r="3" customFormat="false" ht="12" hidden="false" customHeight="false" outlineLevel="0" collapsed="false">
      <c r="A3" s="282" t="s">
        <v>248</v>
      </c>
      <c r="F3" s="282" t="s">
        <v>249</v>
      </c>
      <c r="K3" s="282" t="s">
        <v>250</v>
      </c>
    </row>
    <row r="5" customFormat="false" ht="14.25" hidden="false" customHeight="false" outlineLevel="0" collapsed="false">
      <c r="A5" s="283"/>
      <c r="B5" s="282" t="s">
        <v>251</v>
      </c>
      <c r="C5" s="282" t="s">
        <v>252</v>
      </c>
      <c r="D5" s="282" t="s">
        <v>253</v>
      </c>
      <c r="E5" s="0"/>
      <c r="F5" s="283"/>
      <c r="G5" s="282" t="s">
        <v>251</v>
      </c>
      <c r="H5" s="282" t="s">
        <v>252</v>
      </c>
      <c r="I5" s="282" t="s">
        <v>253</v>
      </c>
      <c r="K5" s="283"/>
      <c r="L5" s="282" t="s">
        <v>251</v>
      </c>
      <c r="M5" s="282" t="s">
        <v>252</v>
      </c>
      <c r="N5" s="282" t="s">
        <v>253</v>
      </c>
    </row>
    <row r="6" customFormat="false" ht="12" hidden="false" customHeight="false" outlineLevel="0" collapsed="false">
      <c r="A6" s="281" t="n">
        <v>1</v>
      </c>
      <c r="B6" s="284" t="n">
        <v>100.7</v>
      </c>
      <c r="C6" s="284" t="n">
        <v>103.1</v>
      </c>
      <c r="D6" s="284" t="n">
        <v>103</v>
      </c>
      <c r="E6" s="285"/>
      <c r="F6" s="281" t="n">
        <v>1</v>
      </c>
      <c r="G6" s="286" t="n">
        <v>100.4</v>
      </c>
      <c r="H6" s="286" t="n">
        <v>102.6</v>
      </c>
      <c r="I6" s="284" t="n">
        <v>102.6</v>
      </c>
      <c r="K6" s="281" t="n">
        <v>1</v>
      </c>
      <c r="L6" s="286" t="n">
        <v>98.2</v>
      </c>
      <c r="M6" s="286" t="n">
        <v>100.2</v>
      </c>
      <c r="N6" s="284" t="n">
        <v>100.9</v>
      </c>
    </row>
    <row r="7" customFormat="false" ht="12" hidden="false" customHeight="false" outlineLevel="0" collapsed="false">
      <c r="A7" s="281" t="n">
        <v>2</v>
      </c>
      <c r="B7" s="284" t="n">
        <v>100.7</v>
      </c>
      <c r="C7" s="284" t="n">
        <v>102.9</v>
      </c>
      <c r="D7" s="284" t="n">
        <v>103.2</v>
      </c>
      <c r="E7" s="285"/>
      <c r="F7" s="281" t="n">
        <v>2</v>
      </c>
      <c r="G7" s="286" t="n">
        <v>100.5</v>
      </c>
      <c r="H7" s="286" t="n">
        <v>102.5</v>
      </c>
      <c r="I7" s="284" t="n">
        <v>102.5</v>
      </c>
      <c r="K7" s="281" t="n">
        <v>2</v>
      </c>
      <c r="L7" s="286" t="n">
        <v>98.3</v>
      </c>
      <c r="M7" s="286" t="n">
        <v>100.3</v>
      </c>
      <c r="N7" s="284" t="n">
        <v>101.1</v>
      </c>
    </row>
    <row r="8" customFormat="false" ht="12" hidden="false" customHeight="false" outlineLevel="0" collapsed="false">
      <c r="A8" s="281" t="n">
        <v>3</v>
      </c>
      <c r="B8" s="284" t="n">
        <v>101</v>
      </c>
      <c r="C8" s="284" t="n">
        <v>103.3</v>
      </c>
      <c r="D8" s="284" t="n">
        <v>103.3</v>
      </c>
      <c r="E8" s="285"/>
      <c r="F8" s="281" t="n">
        <v>3</v>
      </c>
      <c r="G8" s="286" t="n">
        <v>100.8</v>
      </c>
      <c r="H8" s="286" t="n">
        <v>103</v>
      </c>
      <c r="I8" s="284" t="n">
        <v>102.7</v>
      </c>
      <c r="K8" s="281" t="n">
        <v>3</v>
      </c>
      <c r="L8" s="286" t="n">
        <v>98.6</v>
      </c>
      <c r="M8" s="286" t="n">
        <v>100.7</v>
      </c>
      <c r="N8" s="284" t="n">
        <v>101.3</v>
      </c>
    </row>
    <row r="9" customFormat="false" ht="12" hidden="false" customHeight="false" outlineLevel="0" collapsed="false">
      <c r="A9" s="281" t="n">
        <v>4</v>
      </c>
      <c r="B9" s="284" t="n">
        <v>103.1</v>
      </c>
      <c r="C9" s="284" t="n">
        <v>103.7</v>
      </c>
      <c r="D9" s="284"/>
      <c r="E9" s="285"/>
      <c r="F9" s="281" t="n">
        <v>4</v>
      </c>
      <c r="G9" s="286" t="n">
        <v>103</v>
      </c>
      <c r="H9" s="286" t="n">
        <v>103.3</v>
      </c>
      <c r="I9" s="284"/>
      <c r="K9" s="281" t="n">
        <v>4</v>
      </c>
      <c r="L9" s="286" t="n">
        <v>100.6</v>
      </c>
      <c r="M9" s="286" t="n">
        <v>101</v>
      </c>
      <c r="N9" s="284"/>
    </row>
    <row r="10" customFormat="false" ht="12" hidden="false" customHeight="false" outlineLevel="0" collapsed="false">
      <c r="A10" s="281" t="n">
        <v>5</v>
      </c>
      <c r="B10" s="284" t="n">
        <v>103.5</v>
      </c>
      <c r="C10" s="284" t="n">
        <v>104</v>
      </c>
      <c r="D10" s="284"/>
      <c r="E10" s="285"/>
      <c r="F10" s="281" t="n">
        <v>5</v>
      </c>
      <c r="G10" s="286" t="n">
        <v>103.4</v>
      </c>
      <c r="H10" s="286" t="n">
        <v>103.4</v>
      </c>
      <c r="I10" s="284"/>
      <c r="K10" s="281" t="n">
        <v>5</v>
      </c>
      <c r="L10" s="286" t="n">
        <v>100.7</v>
      </c>
      <c r="M10" s="286" t="n">
        <v>101.1</v>
      </c>
      <c r="N10" s="284"/>
    </row>
    <row r="11" customFormat="false" ht="12" hidden="false" customHeight="false" outlineLevel="0" collapsed="false">
      <c r="A11" s="281" t="n">
        <v>6</v>
      </c>
      <c r="B11" s="284" t="n">
        <v>103.4</v>
      </c>
      <c r="C11" s="284" t="n">
        <v>103.8</v>
      </c>
      <c r="D11" s="284"/>
      <c r="E11" s="285"/>
      <c r="F11" s="281" t="n">
        <v>6</v>
      </c>
      <c r="G11" s="286" t="n">
        <v>103.4</v>
      </c>
      <c r="H11" s="286" t="n">
        <v>103.4</v>
      </c>
      <c r="I11" s="284"/>
      <c r="K11" s="281" t="n">
        <v>6</v>
      </c>
      <c r="L11" s="286" t="n">
        <v>100.6</v>
      </c>
      <c r="M11" s="286" t="n">
        <v>101.1</v>
      </c>
      <c r="N11" s="284"/>
    </row>
    <row r="12" customFormat="false" ht="12" hidden="false" customHeight="false" outlineLevel="0" collapsed="false">
      <c r="A12" s="281" t="n">
        <v>7</v>
      </c>
      <c r="B12" s="284" t="n">
        <v>103.4</v>
      </c>
      <c r="C12" s="284" t="n">
        <v>103.7</v>
      </c>
      <c r="D12" s="284"/>
      <c r="E12" s="285"/>
      <c r="F12" s="281" t="n">
        <v>7</v>
      </c>
      <c r="G12" s="286" t="n">
        <v>103.5</v>
      </c>
      <c r="H12" s="286" t="n">
        <v>103.4</v>
      </c>
      <c r="I12" s="284"/>
      <c r="K12" s="281" t="n">
        <v>7</v>
      </c>
      <c r="L12" s="286" t="n">
        <v>100.6</v>
      </c>
      <c r="M12" s="286" t="n">
        <v>101.2</v>
      </c>
      <c r="N12" s="284"/>
    </row>
    <row r="13" customFormat="false" ht="13.5" hidden="false" customHeight="true" outlineLevel="0" collapsed="false">
      <c r="A13" s="281" t="n">
        <v>8</v>
      </c>
      <c r="B13" s="284" t="n">
        <v>103.7</v>
      </c>
      <c r="C13" s="284" t="n">
        <v>103.9</v>
      </c>
      <c r="D13" s="284"/>
      <c r="E13" s="285"/>
      <c r="F13" s="281" t="n">
        <v>8</v>
      </c>
      <c r="G13" s="286" t="n">
        <v>103.5</v>
      </c>
      <c r="H13" s="286" t="n">
        <v>103.4</v>
      </c>
      <c r="I13" s="284"/>
      <c r="K13" s="281" t="n">
        <v>8</v>
      </c>
      <c r="L13" s="284" t="n">
        <v>100.7</v>
      </c>
      <c r="M13" s="284" t="n">
        <v>101.5</v>
      </c>
      <c r="N13" s="284"/>
    </row>
    <row r="14" customFormat="false" ht="12" hidden="false" customHeight="false" outlineLevel="0" collapsed="false">
      <c r="A14" s="281" t="n">
        <v>9</v>
      </c>
      <c r="B14" s="284" t="n">
        <v>103.9</v>
      </c>
      <c r="C14" s="284" t="n">
        <v>103.9</v>
      </c>
      <c r="D14" s="284"/>
      <c r="E14" s="285"/>
      <c r="F14" s="281" t="n">
        <v>9</v>
      </c>
      <c r="G14" s="286" t="n">
        <v>103.5</v>
      </c>
      <c r="H14" s="286" t="n">
        <v>103.4</v>
      </c>
      <c r="I14" s="284"/>
      <c r="K14" s="281" t="n">
        <v>9</v>
      </c>
      <c r="L14" s="286" t="n">
        <v>100.7</v>
      </c>
      <c r="M14" s="286" t="n">
        <v>101.6</v>
      </c>
      <c r="N14" s="284"/>
    </row>
    <row r="15" customFormat="false" ht="12" hidden="false" customHeight="false" outlineLevel="0" collapsed="false">
      <c r="A15" s="281" t="n">
        <v>10</v>
      </c>
      <c r="B15" s="284" t="n">
        <v>103.6</v>
      </c>
      <c r="C15" s="284" t="n">
        <v>103.9</v>
      </c>
      <c r="D15" s="284"/>
      <c r="E15" s="285"/>
      <c r="F15" s="281" t="n">
        <v>10</v>
      </c>
      <c r="G15" s="286" t="n">
        <v>103.6</v>
      </c>
      <c r="H15" s="286" t="n">
        <v>103.5</v>
      </c>
      <c r="I15" s="284"/>
      <c r="K15" s="281" t="n">
        <v>10</v>
      </c>
      <c r="L15" s="286" t="n">
        <v>100.9</v>
      </c>
      <c r="M15" s="286" t="n">
        <v>101.7</v>
      </c>
      <c r="N15" s="284"/>
    </row>
    <row r="16" customFormat="false" ht="12" hidden="false" customHeight="false" outlineLevel="0" collapsed="false">
      <c r="A16" s="281" t="n">
        <v>11</v>
      </c>
      <c r="B16" s="284" t="n">
        <v>103.2</v>
      </c>
      <c r="C16" s="284" t="n">
        <v>103.5</v>
      </c>
      <c r="D16" s="284"/>
      <c r="E16" s="285"/>
      <c r="F16" s="281" t="n">
        <v>11</v>
      </c>
      <c r="G16" s="286" t="n">
        <v>103.4</v>
      </c>
      <c r="H16" s="286" t="n">
        <v>103.4</v>
      </c>
      <c r="I16" s="284"/>
      <c r="K16" s="281" t="n">
        <v>11</v>
      </c>
      <c r="L16" s="286" t="n">
        <v>100.8</v>
      </c>
      <c r="M16" s="286" t="n">
        <v>101.7</v>
      </c>
      <c r="N16" s="284"/>
    </row>
    <row r="17" customFormat="false" ht="12" hidden="false" customHeight="false" outlineLevel="0" collapsed="false">
      <c r="A17" s="281" t="s">
        <v>254</v>
      </c>
      <c r="B17" s="286" t="n">
        <v>103.3</v>
      </c>
      <c r="C17" s="286" t="n">
        <v>103.5</v>
      </c>
      <c r="D17" s="286"/>
      <c r="E17" s="285"/>
      <c r="F17" s="281" t="s">
        <v>254</v>
      </c>
      <c r="G17" s="286" t="n">
        <v>103.2</v>
      </c>
      <c r="H17" s="286" t="n">
        <v>103.3</v>
      </c>
      <c r="I17" s="286"/>
      <c r="K17" s="281" t="s">
        <v>254</v>
      </c>
      <c r="L17" s="286" t="n">
        <v>100.8</v>
      </c>
      <c r="M17" s="286" t="n">
        <v>101.6</v>
      </c>
      <c r="N17" s="286"/>
    </row>
    <row r="19" customFormat="false" ht="12" hidden="false" customHeight="false" outlineLevel="0" collapsed="false">
      <c r="A19" s="282" t="s">
        <v>255</v>
      </c>
      <c r="B19" s="282" t="s">
        <v>251</v>
      </c>
      <c r="C19" s="282" t="s">
        <v>252</v>
      </c>
      <c r="D19" s="282" t="s">
        <v>253</v>
      </c>
      <c r="F19" s="282" t="s">
        <v>255</v>
      </c>
      <c r="G19" s="282" t="s">
        <v>251</v>
      </c>
      <c r="H19" s="282" t="s">
        <v>252</v>
      </c>
      <c r="I19" s="282" t="s">
        <v>253</v>
      </c>
      <c r="K19" s="282" t="s">
        <v>255</v>
      </c>
      <c r="L19" s="282" t="s">
        <v>251</v>
      </c>
      <c r="M19" s="282" t="s">
        <v>252</v>
      </c>
      <c r="N19" s="282" t="s">
        <v>253</v>
      </c>
    </row>
    <row r="20" customFormat="false" ht="12" hidden="false" customHeight="false" outlineLevel="0" collapsed="false">
      <c r="A20" s="281" t="n">
        <v>1</v>
      </c>
      <c r="B20" s="287" t="n">
        <v>-0.2</v>
      </c>
      <c r="C20" s="287" t="n">
        <v>-0.2</v>
      </c>
      <c r="D20" s="287" t="n">
        <v>-0.4</v>
      </c>
      <c r="F20" s="281" t="n">
        <v>1</v>
      </c>
      <c r="G20" s="287" t="n">
        <v>-0.3</v>
      </c>
      <c r="H20" s="287" t="n">
        <v>-0.6</v>
      </c>
      <c r="I20" s="287" t="n">
        <v>-0.7</v>
      </c>
      <c r="K20" s="281" t="n">
        <v>1</v>
      </c>
      <c r="L20" s="287" t="n">
        <v>-0.5</v>
      </c>
      <c r="M20" s="287" t="n">
        <v>-0.5</v>
      </c>
      <c r="N20" s="287" t="n">
        <v>-0.7</v>
      </c>
    </row>
    <row r="21" customFormat="false" ht="12" hidden="false" customHeight="false" outlineLevel="0" collapsed="false">
      <c r="A21" s="281" t="n">
        <v>2</v>
      </c>
      <c r="B21" s="287" t="n">
        <v>0</v>
      </c>
      <c r="C21" s="287" t="n">
        <v>-0.2</v>
      </c>
      <c r="D21" s="287" t="n">
        <v>0.1</v>
      </c>
      <c r="F21" s="281" t="n">
        <v>2</v>
      </c>
      <c r="G21" s="287" t="n">
        <v>0.1</v>
      </c>
      <c r="H21" s="287" t="n">
        <v>-0.1</v>
      </c>
      <c r="I21" s="287" t="n">
        <v>0</v>
      </c>
      <c r="K21" s="281" t="n">
        <v>2</v>
      </c>
      <c r="L21" s="287" t="n">
        <v>0.1</v>
      </c>
      <c r="M21" s="287" t="n">
        <v>0.1</v>
      </c>
      <c r="N21" s="287" t="n">
        <v>0.2</v>
      </c>
    </row>
    <row r="22" customFormat="false" ht="12" hidden="false" customHeight="false" outlineLevel="0" collapsed="false">
      <c r="A22" s="281" t="n">
        <v>3</v>
      </c>
      <c r="B22" s="287" t="n">
        <v>0.3</v>
      </c>
      <c r="C22" s="287" t="n">
        <v>0.4</v>
      </c>
      <c r="D22" s="287" t="n">
        <v>0.1</v>
      </c>
      <c r="F22" s="281" t="n">
        <v>3</v>
      </c>
      <c r="G22" s="287" t="n">
        <v>0.3</v>
      </c>
      <c r="H22" s="287" t="n">
        <v>0.4</v>
      </c>
      <c r="I22" s="287" t="n">
        <v>0.1</v>
      </c>
      <c r="K22" s="281" t="n">
        <v>3</v>
      </c>
      <c r="L22" s="287" t="n">
        <v>0.3</v>
      </c>
      <c r="M22" s="287" t="n">
        <v>0.4</v>
      </c>
      <c r="N22" s="287" t="n">
        <v>0.3</v>
      </c>
    </row>
    <row r="23" customFormat="false" ht="12" hidden="false" customHeight="false" outlineLevel="0" collapsed="false">
      <c r="A23" s="281" t="n">
        <v>4</v>
      </c>
      <c r="B23" s="287" t="n">
        <v>2.1</v>
      </c>
      <c r="C23" s="287" t="n">
        <v>0.4</v>
      </c>
      <c r="D23" s="287"/>
      <c r="F23" s="281" t="n">
        <v>4</v>
      </c>
      <c r="G23" s="287" t="n">
        <v>2.2</v>
      </c>
      <c r="H23" s="287" t="n">
        <v>0.3</v>
      </c>
      <c r="I23" s="287"/>
      <c r="K23" s="281" t="n">
        <v>4</v>
      </c>
      <c r="L23" s="287" t="n">
        <v>2</v>
      </c>
      <c r="M23" s="287" t="n">
        <v>0.3</v>
      </c>
      <c r="N23" s="287"/>
    </row>
    <row r="24" customFormat="false" ht="12" hidden="false" customHeight="false" outlineLevel="0" collapsed="false">
      <c r="A24" s="281" t="n">
        <v>5</v>
      </c>
      <c r="B24" s="287" t="n">
        <v>0.4</v>
      </c>
      <c r="C24" s="287" t="n">
        <v>0.3</v>
      </c>
      <c r="D24" s="287"/>
      <c r="F24" s="281" t="n">
        <v>5</v>
      </c>
      <c r="G24" s="287" t="n">
        <v>0.4</v>
      </c>
      <c r="H24" s="287" t="n">
        <v>0.2</v>
      </c>
      <c r="I24" s="287"/>
      <c r="K24" s="281" t="n">
        <v>5</v>
      </c>
      <c r="L24" s="287" t="n">
        <v>0</v>
      </c>
      <c r="M24" s="287" t="n">
        <v>0.1</v>
      </c>
      <c r="N24" s="287"/>
    </row>
    <row r="25" customFormat="false" ht="12" hidden="false" customHeight="false" outlineLevel="0" collapsed="false">
      <c r="A25" s="281" t="n">
        <v>6</v>
      </c>
      <c r="B25" s="287" t="n">
        <v>-0.1</v>
      </c>
      <c r="C25" s="287" t="n">
        <v>-0.2</v>
      </c>
      <c r="D25" s="287"/>
      <c r="F25" s="281" t="n">
        <v>6</v>
      </c>
      <c r="G25" s="287" t="n">
        <v>0</v>
      </c>
      <c r="H25" s="287" t="n">
        <v>0</v>
      </c>
      <c r="I25" s="287"/>
      <c r="K25" s="281" t="n">
        <v>6</v>
      </c>
      <c r="L25" s="287" t="n">
        <v>-0.1</v>
      </c>
      <c r="M25" s="287" t="n">
        <v>0</v>
      </c>
      <c r="N25" s="287"/>
    </row>
    <row r="26" customFormat="false" ht="12" hidden="false" customHeight="false" outlineLevel="0" collapsed="false">
      <c r="A26" s="281" t="n">
        <v>7</v>
      </c>
      <c r="B26" s="287" t="n">
        <v>0</v>
      </c>
      <c r="C26" s="287" t="n">
        <v>-0.1</v>
      </c>
      <c r="D26" s="287"/>
      <c r="F26" s="281" t="n">
        <v>7</v>
      </c>
      <c r="G26" s="287" t="n">
        <v>0.1</v>
      </c>
      <c r="H26" s="287" t="n">
        <v>0</v>
      </c>
      <c r="I26" s="287"/>
      <c r="K26" s="281" t="n">
        <v>7</v>
      </c>
      <c r="L26" s="287" t="n">
        <v>0</v>
      </c>
      <c r="M26" s="287" t="n">
        <v>0.1</v>
      </c>
      <c r="N26" s="287"/>
    </row>
    <row r="27" customFormat="false" ht="12" hidden="false" customHeight="false" outlineLevel="0" collapsed="false">
      <c r="A27" s="281" t="n">
        <v>8</v>
      </c>
      <c r="B27" s="287" t="n">
        <v>0.2</v>
      </c>
      <c r="C27" s="287" t="n">
        <v>0.2</v>
      </c>
      <c r="D27" s="287"/>
      <c r="F27" s="281" t="n">
        <v>8</v>
      </c>
      <c r="G27" s="287" t="n">
        <v>0</v>
      </c>
      <c r="H27" s="287" t="n">
        <v>0</v>
      </c>
      <c r="I27" s="287"/>
      <c r="K27" s="281" t="n">
        <v>8</v>
      </c>
      <c r="L27" s="287" t="n">
        <v>0.1</v>
      </c>
      <c r="M27" s="287" t="n">
        <v>0.3</v>
      </c>
      <c r="N27" s="287"/>
    </row>
    <row r="28" customFormat="false" ht="12" hidden="false" customHeight="false" outlineLevel="0" collapsed="false">
      <c r="A28" s="281" t="n">
        <v>9</v>
      </c>
      <c r="B28" s="287" t="n">
        <v>0.2</v>
      </c>
      <c r="C28" s="287" t="n">
        <v>0.1</v>
      </c>
      <c r="D28" s="287"/>
      <c r="F28" s="281" t="n">
        <v>9</v>
      </c>
      <c r="G28" s="287" t="n">
        <v>0</v>
      </c>
      <c r="H28" s="287" t="n">
        <v>0</v>
      </c>
      <c r="I28" s="287"/>
      <c r="K28" s="281" t="n">
        <v>9</v>
      </c>
      <c r="L28" s="287" t="n">
        <v>0</v>
      </c>
      <c r="M28" s="287" t="n">
        <v>0.1</v>
      </c>
      <c r="N28" s="287"/>
    </row>
    <row r="29" customFormat="false" ht="12" hidden="false" customHeight="false" outlineLevel="0" collapsed="false">
      <c r="A29" s="281" t="n">
        <v>10</v>
      </c>
      <c r="B29" s="287" t="n">
        <v>-0.3</v>
      </c>
      <c r="C29" s="287" t="n">
        <v>-0.1</v>
      </c>
      <c r="D29" s="287"/>
      <c r="F29" s="281" t="n">
        <v>10</v>
      </c>
      <c r="G29" s="287" t="n">
        <v>0.1</v>
      </c>
      <c r="H29" s="287" t="n">
        <v>0.1</v>
      </c>
      <c r="I29" s="287"/>
      <c r="K29" s="281" t="n">
        <v>10</v>
      </c>
      <c r="L29" s="287" t="n">
        <v>0.3</v>
      </c>
      <c r="M29" s="287" t="n">
        <v>0.1</v>
      </c>
      <c r="N29" s="287"/>
    </row>
    <row r="30" customFormat="false" ht="12" hidden="false" customHeight="false" outlineLevel="0" collapsed="false">
      <c r="A30" s="281" t="n">
        <v>11</v>
      </c>
      <c r="B30" s="287" t="n">
        <v>-0.4</v>
      </c>
      <c r="C30" s="287" t="n">
        <v>-0.3</v>
      </c>
      <c r="D30" s="287"/>
      <c r="F30" s="281" t="n">
        <v>11</v>
      </c>
      <c r="G30" s="287" t="n">
        <v>-0.2</v>
      </c>
      <c r="H30" s="287" t="n">
        <v>0</v>
      </c>
      <c r="I30" s="287"/>
      <c r="K30" s="281" t="n">
        <v>11</v>
      </c>
      <c r="L30" s="287" t="n">
        <v>-0.2</v>
      </c>
      <c r="M30" s="287" t="n">
        <v>0</v>
      </c>
      <c r="N30" s="287"/>
    </row>
    <row r="31" customFormat="false" ht="12" hidden="false" customHeight="false" outlineLevel="0" collapsed="false">
      <c r="A31" s="281" t="s">
        <v>254</v>
      </c>
      <c r="B31" s="287" t="n">
        <v>0.1</v>
      </c>
      <c r="C31" s="287" t="n">
        <v>-0.1</v>
      </c>
      <c r="D31" s="287"/>
      <c r="F31" s="281" t="s">
        <v>254</v>
      </c>
      <c r="G31" s="287" t="n">
        <v>-0.2</v>
      </c>
      <c r="H31" s="287" t="n">
        <v>-0.2</v>
      </c>
      <c r="I31" s="287"/>
      <c r="K31" s="281" t="s">
        <v>254</v>
      </c>
      <c r="L31" s="287" t="n">
        <v>0</v>
      </c>
      <c r="M31" s="287" t="n">
        <v>-0.1</v>
      </c>
      <c r="N31" s="287"/>
    </row>
    <row r="32" customFormat="false" ht="12" hidden="false" customHeight="false" outlineLevel="0" collapsed="false">
      <c r="C32" s="285"/>
      <c r="D32" s="285"/>
      <c r="I32" s="285"/>
      <c r="N32" s="285"/>
    </row>
    <row r="33" customFormat="false" ht="12" hidden="false" customHeight="false" outlineLevel="0" collapsed="false">
      <c r="A33" s="282" t="s">
        <v>256</v>
      </c>
      <c r="B33" s="282" t="s">
        <v>251</v>
      </c>
      <c r="C33" s="282" t="s">
        <v>252</v>
      </c>
      <c r="D33" s="282" t="s">
        <v>253</v>
      </c>
      <c r="F33" s="282" t="s">
        <v>256</v>
      </c>
      <c r="G33" s="282" t="s">
        <v>251</v>
      </c>
      <c r="H33" s="282" t="s">
        <v>252</v>
      </c>
      <c r="I33" s="282" t="s">
        <v>253</v>
      </c>
      <c r="K33" s="282" t="s">
        <v>256</v>
      </c>
      <c r="L33" s="282" t="s">
        <v>251</v>
      </c>
      <c r="M33" s="282" t="s">
        <v>252</v>
      </c>
      <c r="N33" s="282" t="s">
        <v>253</v>
      </c>
    </row>
    <row r="34" customFormat="false" ht="12" hidden="false" customHeight="false" outlineLevel="0" collapsed="false">
      <c r="A34" s="281" t="n">
        <v>1</v>
      </c>
      <c r="B34" s="287" t="n">
        <v>1.4</v>
      </c>
      <c r="C34" s="287" t="n">
        <v>2.4</v>
      </c>
      <c r="D34" s="287" t="n">
        <v>0</v>
      </c>
      <c r="F34" s="281" t="n">
        <v>1</v>
      </c>
      <c r="G34" s="287" t="n">
        <v>1.3</v>
      </c>
      <c r="H34" s="287" t="n">
        <v>2.2</v>
      </c>
      <c r="I34" s="287" t="n">
        <v>0</v>
      </c>
      <c r="K34" s="281" t="n">
        <v>1</v>
      </c>
      <c r="L34" s="287" t="n">
        <v>0.7</v>
      </c>
      <c r="M34" s="287" t="n">
        <v>2.1</v>
      </c>
      <c r="N34" s="287" t="n">
        <v>0.7</v>
      </c>
    </row>
    <row r="35" customFormat="false" ht="12" hidden="false" customHeight="false" outlineLevel="0" collapsed="false">
      <c r="A35" s="281" t="n">
        <v>2</v>
      </c>
      <c r="B35" s="287" t="n">
        <v>1.5</v>
      </c>
      <c r="C35" s="287" t="n">
        <v>2.2</v>
      </c>
      <c r="D35" s="287" t="n">
        <v>0.3</v>
      </c>
      <c r="F35" s="281" t="n">
        <v>2</v>
      </c>
      <c r="G35" s="287" t="n">
        <v>1.3</v>
      </c>
      <c r="H35" s="287" t="n">
        <v>2</v>
      </c>
      <c r="I35" s="287" t="n">
        <v>0</v>
      </c>
      <c r="K35" s="281" t="n">
        <v>2</v>
      </c>
      <c r="L35" s="287" t="n">
        <v>0.8</v>
      </c>
      <c r="M35" s="287" t="n">
        <v>2</v>
      </c>
      <c r="N35" s="287" t="n">
        <v>0.8</v>
      </c>
    </row>
    <row r="36" customFormat="false" ht="12" hidden="false" customHeight="false" outlineLevel="0" collapsed="false">
      <c r="A36" s="281" t="n">
        <v>3</v>
      </c>
      <c r="B36" s="287" t="n">
        <v>1.6</v>
      </c>
      <c r="C36" s="287" t="n">
        <v>2.3</v>
      </c>
      <c r="D36" s="287" t="n">
        <v>-0.1</v>
      </c>
      <c r="F36" s="281" t="n">
        <v>3</v>
      </c>
      <c r="G36" s="287" t="n">
        <v>1.3</v>
      </c>
      <c r="H36" s="287" t="n">
        <v>2.2</v>
      </c>
      <c r="I36" s="287" t="n">
        <v>-0.3</v>
      </c>
      <c r="K36" s="281" t="n">
        <v>3</v>
      </c>
      <c r="L36" s="287" t="n">
        <v>0.7</v>
      </c>
      <c r="M36" s="287" t="n">
        <v>2.1</v>
      </c>
      <c r="N36" s="287" t="n">
        <v>0.7</v>
      </c>
    </row>
    <row r="37" customFormat="false" ht="12" hidden="false" customHeight="false" outlineLevel="0" collapsed="false">
      <c r="A37" s="281" t="n">
        <v>4</v>
      </c>
      <c r="B37" s="287" t="n">
        <v>3.4</v>
      </c>
      <c r="C37" s="287" t="n">
        <v>0.6</v>
      </c>
      <c r="D37" s="287"/>
      <c r="F37" s="281" t="n">
        <v>4</v>
      </c>
      <c r="G37" s="287" t="n">
        <v>3.2</v>
      </c>
      <c r="H37" s="287" t="n">
        <v>0.3</v>
      </c>
      <c r="I37" s="287"/>
      <c r="K37" s="281" t="n">
        <v>4</v>
      </c>
      <c r="L37" s="287" t="n">
        <v>2.3</v>
      </c>
      <c r="M37" s="287" t="n">
        <v>0.4</v>
      </c>
      <c r="N37" s="287"/>
    </row>
    <row r="38" customFormat="false" ht="12" hidden="false" customHeight="false" outlineLevel="0" collapsed="false">
      <c r="A38" s="281" t="n">
        <v>5</v>
      </c>
      <c r="B38" s="287" t="n">
        <v>3.7</v>
      </c>
      <c r="C38" s="287" t="n">
        <v>0.5</v>
      </c>
      <c r="D38" s="287"/>
      <c r="F38" s="281" t="n">
        <v>5</v>
      </c>
      <c r="G38" s="287" t="n">
        <v>3.4</v>
      </c>
      <c r="H38" s="287" t="n">
        <v>0.1</v>
      </c>
      <c r="I38" s="287"/>
      <c r="K38" s="281" t="n">
        <v>5</v>
      </c>
      <c r="L38" s="287" t="n">
        <v>2.2</v>
      </c>
      <c r="M38" s="287" t="n">
        <v>0.4</v>
      </c>
      <c r="N38" s="287"/>
    </row>
    <row r="39" customFormat="false" ht="12" hidden="false" customHeight="false" outlineLevel="0" collapsed="false">
      <c r="A39" s="281" t="n">
        <v>6</v>
      </c>
      <c r="B39" s="287" t="n">
        <v>3.6</v>
      </c>
      <c r="C39" s="287" t="n">
        <v>0.4</v>
      </c>
      <c r="D39" s="287"/>
      <c r="F39" s="281" t="n">
        <v>6</v>
      </c>
      <c r="G39" s="287" t="n">
        <v>3.3</v>
      </c>
      <c r="H39" s="287" t="n">
        <v>0.1</v>
      </c>
      <c r="I39" s="287"/>
      <c r="K39" s="281" t="n">
        <v>6</v>
      </c>
      <c r="L39" s="287" t="n">
        <v>2.3</v>
      </c>
      <c r="M39" s="287" t="n">
        <v>0.6</v>
      </c>
      <c r="N39" s="287"/>
    </row>
    <row r="40" customFormat="false" ht="12" hidden="false" customHeight="false" outlineLevel="0" collapsed="false">
      <c r="A40" s="281" t="n">
        <v>7</v>
      </c>
      <c r="B40" s="287" t="n">
        <v>3.4</v>
      </c>
      <c r="C40" s="287" t="n">
        <v>0.2</v>
      </c>
      <c r="D40" s="287"/>
      <c r="F40" s="281" t="n">
        <v>7</v>
      </c>
      <c r="G40" s="287" t="n">
        <v>3.3</v>
      </c>
      <c r="H40" s="287" t="n">
        <v>0</v>
      </c>
      <c r="I40" s="287"/>
      <c r="K40" s="281" t="n">
        <v>7</v>
      </c>
      <c r="L40" s="287" t="n">
        <v>2.3</v>
      </c>
      <c r="M40" s="287" t="n">
        <v>0.6</v>
      </c>
      <c r="N40" s="287"/>
    </row>
    <row r="41" customFormat="false" ht="12" hidden="false" customHeight="false" outlineLevel="0" collapsed="false">
      <c r="A41" s="281" t="n">
        <v>8</v>
      </c>
      <c r="B41" s="287" t="n">
        <v>3.3</v>
      </c>
      <c r="C41" s="287" t="n">
        <v>0.2</v>
      </c>
      <c r="D41" s="287"/>
      <c r="F41" s="281" t="n">
        <v>8</v>
      </c>
      <c r="G41" s="287" t="n">
        <v>3.1</v>
      </c>
      <c r="H41" s="287" t="n">
        <v>-0.1</v>
      </c>
      <c r="I41" s="287"/>
      <c r="K41" s="281" t="n">
        <v>8</v>
      </c>
      <c r="L41" s="287" t="n">
        <v>2.3</v>
      </c>
      <c r="M41" s="287" t="n">
        <v>0.8</v>
      </c>
      <c r="N41" s="287"/>
    </row>
    <row r="42" customFormat="false" ht="12" hidden="false" customHeight="false" outlineLevel="0" collapsed="false">
      <c r="A42" s="281" t="n">
        <v>9</v>
      </c>
      <c r="B42" s="287" t="n">
        <v>3.2</v>
      </c>
      <c r="C42" s="287" t="n">
        <v>0</v>
      </c>
      <c r="D42" s="287"/>
      <c r="F42" s="281" t="n">
        <v>9</v>
      </c>
      <c r="G42" s="287" t="n">
        <v>3</v>
      </c>
      <c r="H42" s="287" t="n">
        <v>-0.1</v>
      </c>
      <c r="I42" s="287"/>
      <c r="K42" s="281" t="n">
        <v>9</v>
      </c>
      <c r="L42" s="287" t="n">
        <v>2.3</v>
      </c>
      <c r="M42" s="287" t="n">
        <v>0.9</v>
      </c>
      <c r="N42" s="287"/>
    </row>
    <row r="43" customFormat="false" ht="12" hidden="false" customHeight="false" outlineLevel="0" collapsed="false">
      <c r="A43" s="281" t="n">
        <v>10</v>
      </c>
      <c r="B43" s="287" t="n">
        <v>2.9</v>
      </c>
      <c r="C43" s="287" t="n">
        <v>0.3</v>
      </c>
      <c r="D43" s="287"/>
      <c r="F43" s="281" t="n">
        <v>10</v>
      </c>
      <c r="G43" s="287" t="n">
        <v>2.9</v>
      </c>
      <c r="H43" s="287" t="n">
        <v>-0.1</v>
      </c>
      <c r="I43" s="287"/>
      <c r="K43" s="281" t="n">
        <v>10</v>
      </c>
      <c r="L43" s="287" t="n">
        <v>2.2</v>
      </c>
      <c r="M43" s="287" t="n">
        <v>0.7</v>
      </c>
      <c r="N43" s="287"/>
      <c r="Q43" s="282" t="s">
        <v>259</v>
      </c>
    </row>
    <row r="44" customFormat="false" ht="12" hidden="false" customHeight="false" outlineLevel="0" collapsed="false">
      <c r="A44" s="281" t="n">
        <v>11</v>
      </c>
      <c r="B44" s="287" t="n">
        <v>2.4</v>
      </c>
      <c r="C44" s="287" t="n">
        <v>0.3</v>
      </c>
      <c r="D44" s="287"/>
      <c r="F44" s="281" t="n">
        <v>11</v>
      </c>
      <c r="G44" s="287" t="n">
        <v>2.7</v>
      </c>
      <c r="H44" s="287" t="n">
        <v>0.1</v>
      </c>
      <c r="I44" s="287"/>
      <c r="K44" s="281" t="n">
        <v>11</v>
      </c>
      <c r="L44" s="287" t="n">
        <v>2.1</v>
      </c>
      <c r="M44" s="287" t="n">
        <v>0.9</v>
      </c>
      <c r="N44" s="287"/>
    </row>
    <row r="45" customFormat="false" ht="12" hidden="false" customHeight="false" outlineLevel="0" collapsed="false">
      <c r="A45" s="281" t="s">
        <v>254</v>
      </c>
      <c r="B45" s="287" t="n">
        <v>2.4</v>
      </c>
      <c r="C45" s="287" t="n">
        <v>0.2</v>
      </c>
      <c r="D45" s="287"/>
      <c r="F45" s="281" t="s">
        <v>254</v>
      </c>
      <c r="G45" s="287" t="n">
        <v>2.5</v>
      </c>
      <c r="H45" s="287" t="n">
        <v>0.1</v>
      </c>
      <c r="I45" s="287"/>
      <c r="K45" s="281" t="s">
        <v>254</v>
      </c>
      <c r="L45" s="287" t="n">
        <v>2.1</v>
      </c>
      <c r="M45" s="287" t="n">
        <v>0.8</v>
      </c>
      <c r="N45" s="287"/>
    </row>
    <row r="48" customFormat="false" ht="12" hidden="false" customHeight="false" outlineLevel="0" collapsed="false">
      <c r="A48" s="282" t="s">
        <v>257</v>
      </c>
    </row>
    <row r="50" customFormat="false" ht="12" hidden="false" customHeight="false" outlineLevel="0" collapsed="false">
      <c r="L50" s="282" t="s">
        <v>85</v>
      </c>
    </row>
    <row r="58" customFormat="false" ht="18.75" hidden="false" customHeight="false" outlineLevel="0" collapsed="false">
      <c r="F58" s="288"/>
      <c r="G58" s="0"/>
    </row>
    <row r="62" customFormat="false" ht="12" hidden="false" customHeight="false" outlineLevel="0" collapsed="false">
      <c r="L62" s="289"/>
    </row>
    <row r="63" customFormat="false" ht="12" hidden="false" customHeight="false" outlineLevel="0" collapsed="false">
      <c r="L63" s="289"/>
    </row>
    <row r="64" customFormat="false" ht="12" hidden="false" customHeight="false" outlineLevel="0" collapsed="false">
      <c r="L64" s="289"/>
    </row>
    <row r="65" customFormat="false" ht="12" hidden="false" customHeight="false" outlineLevel="0" collapsed="false">
      <c r="L65" s="289"/>
    </row>
    <row r="66" customFormat="false" ht="12" hidden="false" customHeight="false" outlineLevel="0" collapsed="false">
      <c r="L66" s="289"/>
    </row>
    <row r="67" customFormat="false" ht="12" hidden="false" customHeight="false" outlineLevel="0" collapsed="false">
      <c r="L67" s="289"/>
    </row>
    <row r="68" customFormat="false" ht="12" hidden="false" customHeight="false" outlineLevel="0" collapsed="false">
      <c r="L68" s="289"/>
    </row>
    <row r="69" customFormat="false" ht="12" hidden="false" customHeight="false" outlineLevel="0" collapsed="false">
      <c r="L69" s="289"/>
    </row>
    <row r="70" customFormat="false" ht="12" hidden="false" customHeight="false" outlineLevel="0" collapsed="false">
      <c r="L70" s="289"/>
    </row>
    <row r="71" customFormat="false" ht="12" hidden="false" customHeight="false" outlineLevel="0" collapsed="false">
      <c r="L71" s="289"/>
    </row>
    <row r="72" customFormat="false" ht="12" hidden="false" customHeight="false" outlineLevel="0" collapsed="false">
      <c r="L72" s="289"/>
    </row>
    <row r="73" customFormat="false" ht="12" hidden="false" customHeight="false" outlineLevel="0" collapsed="false">
      <c r="L73" s="289"/>
    </row>
    <row r="85" customFormat="false" ht="18.75" hidden="false" customHeight="false" outlineLevel="0" collapsed="false">
      <c r="C85" s="0"/>
      <c r="D85" s="0"/>
      <c r="E85" s="0"/>
      <c r="F85" s="288"/>
      <c r="I85" s="0"/>
      <c r="N85" s="0"/>
    </row>
    <row r="86" customFormat="false" ht="18.75" hidden="false" customHeight="false" outlineLevel="0" collapsed="false">
      <c r="C86" s="290"/>
      <c r="D86" s="290"/>
      <c r="F86" s="288"/>
      <c r="I86" s="290"/>
      <c r="J86" s="291"/>
      <c r="N86" s="290"/>
    </row>
    <row r="87" customFormat="false" ht="14.25" hidden="false" customHeight="false" outlineLevel="0" collapsed="false">
      <c r="F87" s="290"/>
    </row>
    <row r="111" customFormat="false" ht="12" hidden="false" customHeight="false" outlineLevel="0" collapsed="false">
      <c r="A111" s="291"/>
    </row>
  </sheetData>
  <printOptions headings="false" gridLines="false" gridLinesSet="true" horizontalCentered="true" verticalCentered="true"/>
  <pageMargins left="0.590277777777778" right="0" top="0.7875" bottom="0.590277777777778" header="0.315277777777778" footer="0.236111111111111"/>
  <pageSetup paperSize="9" scale="100" fitToWidth="1" fitToHeight="1" pageOrder="downThenOver" orientation="portrait" blackAndWhite="false" draft="false" cellComments="atEnd" firstPageNumber="1" useFirstPageNumber="true" horizontalDpi="300" verticalDpi="300" copies="1"/>
  <headerFooter differentFirst="false" differentOddEven="false">
    <oddHeader>&amp;R&amp;D&amp;T</oddHeader>
    <oddFooter>&amp;C－ &amp;P －</oddFooter>
  </headerFooter>
  <rowBreaks count="1" manualBreakCount="1">
    <brk id="57"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N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10.62109375" defaultRowHeight="12" zeroHeight="false" outlineLevelRow="0" outlineLevelCol="0"/>
  <cols>
    <col collapsed="false" customWidth="false" hidden="false" outlineLevel="0" max="1" min="1" style="2" width="10.62"/>
    <col collapsed="false" customWidth="true" hidden="false" outlineLevel="0" max="2" min="2" style="2" width="2.74"/>
    <col collapsed="false" customWidth="true" hidden="false" outlineLevel="0" max="3" min="3" style="2" width="23.99"/>
    <col collapsed="false" customWidth="false" hidden="false" outlineLevel="0" max="4" min="4" style="2" width="10.62"/>
    <col collapsed="false" customWidth="true" hidden="false" outlineLevel="0" max="5" min="5" style="2" width="9.99"/>
    <col collapsed="false" customWidth="true" hidden="false" outlineLevel="0" max="6" min="6" style="292" width="4.99"/>
    <col collapsed="false" customWidth="true" hidden="false" outlineLevel="0" max="7" min="7" style="2" width="9.99"/>
    <col collapsed="false" customWidth="true" hidden="false" outlineLevel="0" max="8" min="8" style="292" width="4.99"/>
    <col collapsed="false" customWidth="true" hidden="false" outlineLevel="0" max="11" min="9" style="2" width="8.62"/>
    <col collapsed="false" customWidth="false" hidden="false" outlineLevel="0" max="257" min="12" style="2" width="10.62"/>
  </cols>
  <sheetData>
    <row r="2" customFormat="false" ht="12" hidden="false" customHeight="false" outlineLevel="0" collapsed="false">
      <c r="A2" s="28" t="s">
        <v>260</v>
      </c>
    </row>
    <row r="3" customFormat="false" ht="12.75" hidden="false" customHeight="true" outlineLevel="0" collapsed="false"/>
    <row r="4" customFormat="false" ht="12.75" hidden="false" customHeight="true" outlineLevel="0" collapsed="false">
      <c r="C4" s="293"/>
      <c r="D4" s="293"/>
      <c r="E4" s="293"/>
      <c r="F4" s="293"/>
      <c r="G4" s="293"/>
      <c r="I4" s="294"/>
      <c r="J4" s="295"/>
    </row>
    <row r="5" customFormat="false" ht="22.5" hidden="false" customHeight="true" outlineLevel="0" collapsed="false">
      <c r="C5" s="1"/>
      <c r="D5" s="28" t="s">
        <v>85</v>
      </c>
      <c r="E5" s="1"/>
      <c r="H5" s="296" t="s">
        <v>117</v>
      </c>
    </row>
    <row r="6" customFormat="false" ht="13.5" hidden="false" customHeight="false" outlineLevel="0" collapsed="false">
      <c r="B6" s="297"/>
      <c r="C6" s="298" t="s">
        <v>261</v>
      </c>
      <c r="D6" s="299" t="s">
        <v>262</v>
      </c>
      <c r="E6" s="300" t="s">
        <v>263</v>
      </c>
      <c r="F6" s="301"/>
      <c r="G6" s="302" t="s">
        <v>264</v>
      </c>
      <c r="H6" s="303"/>
    </row>
    <row r="7" customFormat="false" ht="43.5" hidden="false" customHeight="true" outlineLevel="0" collapsed="false">
      <c r="B7" s="304"/>
      <c r="C7" s="298"/>
      <c r="D7" s="305" t="s">
        <v>39</v>
      </c>
      <c r="E7" s="306" t="s">
        <v>265</v>
      </c>
      <c r="F7" s="307"/>
      <c r="G7" s="306" t="s">
        <v>266</v>
      </c>
      <c r="H7" s="308"/>
    </row>
    <row r="8" customFormat="false" ht="14.25" hidden="false" customHeight="true" outlineLevel="0" collapsed="false">
      <c r="B8" s="309" t="s">
        <v>267</v>
      </c>
      <c r="C8" s="310"/>
      <c r="D8" s="311" t="n">
        <v>103.3</v>
      </c>
      <c r="E8" s="312" t="n">
        <v>0.1</v>
      </c>
      <c r="F8" s="313"/>
      <c r="G8" s="312" t="n">
        <v>0.3</v>
      </c>
      <c r="H8" s="314"/>
    </row>
    <row r="9" customFormat="false" ht="14.25" hidden="false" customHeight="true" outlineLevel="0" collapsed="false">
      <c r="B9" s="315"/>
      <c r="C9" s="316" t="s">
        <v>268</v>
      </c>
      <c r="D9" s="317" t="n">
        <v>107.5</v>
      </c>
      <c r="E9" s="318" t="n">
        <v>-0.3</v>
      </c>
      <c r="F9" s="319"/>
      <c r="G9" s="318" t="n">
        <v>3.1</v>
      </c>
      <c r="H9" s="320"/>
    </row>
    <row r="10" customFormat="false" ht="14.25" hidden="false" customHeight="true" outlineLevel="0" collapsed="false">
      <c r="B10" s="321"/>
      <c r="C10" s="322" t="s">
        <v>269</v>
      </c>
      <c r="D10" s="323" t="n">
        <v>97.1</v>
      </c>
      <c r="E10" s="324" t="n">
        <v>1.1</v>
      </c>
      <c r="F10" s="325"/>
      <c r="G10" s="324" t="n">
        <v>1.7</v>
      </c>
      <c r="H10" s="326"/>
    </row>
    <row r="11" customFormat="false" ht="14.25" hidden="false" customHeight="true" outlineLevel="0" collapsed="false">
      <c r="B11" s="321"/>
      <c r="C11" s="322" t="s">
        <v>270</v>
      </c>
      <c r="D11" s="323" t="n">
        <v>120.6</v>
      </c>
      <c r="E11" s="324" t="n">
        <v>-2.3</v>
      </c>
      <c r="F11" s="325"/>
      <c r="G11" s="324" t="n">
        <v>-1.2</v>
      </c>
      <c r="H11" s="326"/>
    </row>
    <row r="12" customFormat="false" ht="14.25" hidden="false" customHeight="true" outlineLevel="0" collapsed="false">
      <c r="B12" s="321"/>
      <c r="C12" s="322" t="s">
        <v>271</v>
      </c>
      <c r="D12" s="323" t="n">
        <v>111.9</v>
      </c>
      <c r="E12" s="324" t="n">
        <v>-2.3</v>
      </c>
      <c r="F12" s="325"/>
      <c r="G12" s="324" t="n">
        <v>-6.6</v>
      </c>
      <c r="H12" s="326"/>
    </row>
    <row r="13" customFormat="false" ht="14.25" hidden="false" customHeight="true" outlineLevel="0" collapsed="false">
      <c r="B13" s="321"/>
      <c r="C13" s="322" t="s">
        <v>272</v>
      </c>
      <c r="D13" s="323" t="n">
        <v>107.5</v>
      </c>
      <c r="E13" s="324" t="n">
        <v>-0.3</v>
      </c>
      <c r="F13" s="325"/>
      <c r="G13" s="324" t="n">
        <v>7.3</v>
      </c>
      <c r="H13" s="326"/>
    </row>
    <row r="14" customFormat="false" ht="14.25" hidden="false" customHeight="true" outlineLevel="0" collapsed="false">
      <c r="B14" s="321"/>
      <c r="C14" s="322" t="s">
        <v>273</v>
      </c>
      <c r="D14" s="323" t="n">
        <v>103.8</v>
      </c>
      <c r="E14" s="324" t="n">
        <v>-0.5</v>
      </c>
      <c r="F14" s="325"/>
      <c r="G14" s="324" t="n">
        <v>4.1</v>
      </c>
      <c r="H14" s="326"/>
    </row>
    <row r="15" customFormat="false" ht="14.25" hidden="false" customHeight="true" outlineLevel="0" collapsed="false">
      <c r="B15" s="321"/>
      <c r="C15" s="322" t="s">
        <v>274</v>
      </c>
      <c r="D15" s="323" t="n">
        <v>101.1</v>
      </c>
      <c r="E15" s="324" t="n">
        <v>-2</v>
      </c>
      <c r="F15" s="325"/>
      <c r="G15" s="324" t="n">
        <v>3.7</v>
      </c>
      <c r="H15" s="326"/>
    </row>
    <row r="16" customFormat="false" ht="14.25" hidden="false" customHeight="true" outlineLevel="0" collapsed="false">
      <c r="B16" s="321"/>
      <c r="C16" s="322" t="s">
        <v>275</v>
      </c>
      <c r="D16" s="323" t="n">
        <v>101.1</v>
      </c>
      <c r="E16" s="324" t="n">
        <v>-2.9</v>
      </c>
      <c r="F16" s="325"/>
      <c r="G16" s="324" t="n">
        <v>4.3</v>
      </c>
      <c r="H16" s="326"/>
    </row>
    <row r="17" customFormat="false" ht="14.25" hidden="false" customHeight="true" outlineLevel="0" collapsed="false">
      <c r="B17" s="321"/>
      <c r="C17" s="322" t="s">
        <v>276</v>
      </c>
      <c r="D17" s="323" t="n">
        <v>132.6</v>
      </c>
      <c r="E17" s="324" t="n">
        <v>1.2</v>
      </c>
      <c r="F17" s="325"/>
      <c r="G17" s="324" t="n">
        <v>14.9</v>
      </c>
      <c r="H17" s="326"/>
    </row>
    <row r="18" customFormat="false" ht="14.25" hidden="false" customHeight="true" outlineLevel="0" collapsed="false">
      <c r="B18" s="321"/>
      <c r="C18" s="322" t="s">
        <v>277</v>
      </c>
      <c r="D18" s="323" t="n">
        <v>133.2</v>
      </c>
      <c r="E18" s="324" t="n">
        <v>1.3</v>
      </c>
      <c r="F18" s="325"/>
      <c r="G18" s="324" t="n">
        <v>15.1</v>
      </c>
      <c r="H18" s="326"/>
    </row>
    <row r="19" customFormat="false" ht="14.25" hidden="false" customHeight="true" outlineLevel="0" collapsed="false">
      <c r="B19" s="321"/>
      <c r="C19" s="322" t="s">
        <v>278</v>
      </c>
      <c r="D19" s="323" t="n">
        <v>103.5</v>
      </c>
      <c r="E19" s="324" t="n">
        <v>1.6</v>
      </c>
      <c r="F19" s="325"/>
      <c r="G19" s="324" t="n">
        <v>-0.1</v>
      </c>
      <c r="H19" s="326"/>
    </row>
    <row r="20" customFormat="false" ht="14.25" hidden="false" customHeight="true" outlineLevel="0" collapsed="false">
      <c r="B20" s="321"/>
      <c r="C20" s="322" t="s">
        <v>279</v>
      </c>
      <c r="D20" s="323" t="n">
        <v>111.5</v>
      </c>
      <c r="E20" s="324" t="n">
        <v>-0.2</v>
      </c>
      <c r="F20" s="325"/>
      <c r="G20" s="324" t="n">
        <v>5.8</v>
      </c>
      <c r="H20" s="326"/>
    </row>
    <row r="21" customFormat="false" ht="14.25" hidden="false" customHeight="true" outlineLevel="0" collapsed="false">
      <c r="B21" s="321"/>
      <c r="C21" s="322" t="s">
        <v>280</v>
      </c>
      <c r="D21" s="323" t="n">
        <v>110.8</v>
      </c>
      <c r="E21" s="324" t="n">
        <v>0.7</v>
      </c>
      <c r="F21" s="325"/>
      <c r="G21" s="324" t="n">
        <v>3.4</v>
      </c>
      <c r="H21" s="326"/>
    </row>
    <row r="22" customFormat="false" ht="14.25" hidden="false" customHeight="true" outlineLevel="0" collapsed="false">
      <c r="B22" s="321"/>
      <c r="C22" s="322" t="s">
        <v>281</v>
      </c>
      <c r="D22" s="323" t="n">
        <v>100.7</v>
      </c>
      <c r="E22" s="324" t="n">
        <v>0</v>
      </c>
      <c r="F22" s="325"/>
      <c r="G22" s="324" t="n">
        <v>0.7</v>
      </c>
      <c r="H22" s="326"/>
    </row>
    <row r="23" customFormat="false" ht="14.25" hidden="false" customHeight="true" outlineLevel="0" collapsed="false">
      <c r="B23" s="321"/>
      <c r="C23" s="322" t="s">
        <v>282</v>
      </c>
      <c r="D23" s="323" t="n">
        <v>99.4</v>
      </c>
      <c r="E23" s="324" t="n">
        <v>-0.6</v>
      </c>
      <c r="F23" s="325"/>
      <c r="G23" s="324" t="n">
        <v>0</v>
      </c>
      <c r="H23" s="326"/>
    </row>
    <row r="24" customFormat="false" ht="14.25" hidden="false" customHeight="true" outlineLevel="0" collapsed="false">
      <c r="B24" s="327"/>
      <c r="C24" s="328" t="s">
        <v>283</v>
      </c>
      <c r="D24" s="323" t="n">
        <v>105.8</v>
      </c>
      <c r="E24" s="324" t="n">
        <v>-0.1</v>
      </c>
      <c r="F24" s="325"/>
      <c r="G24" s="324" t="n">
        <v>1.7</v>
      </c>
      <c r="H24" s="329"/>
    </row>
    <row r="25" customFormat="false" ht="14.25" hidden="false" customHeight="true" outlineLevel="0" collapsed="false">
      <c r="B25" s="315"/>
      <c r="C25" s="316" t="s">
        <v>284</v>
      </c>
      <c r="D25" s="317" t="n">
        <v>99.3</v>
      </c>
      <c r="E25" s="318" t="n">
        <v>-0.2</v>
      </c>
      <c r="F25" s="319"/>
      <c r="G25" s="318" t="n">
        <v>0.7</v>
      </c>
      <c r="H25" s="320"/>
    </row>
    <row r="26" customFormat="false" ht="14.25" hidden="false" customHeight="true" outlineLevel="0" collapsed="false">
      <c r="B26" s="321"/>
      <c r="C26" s="322" t="s">
        <v>285</v>
      </c>
      <c r="D26" s="323" t="n">
        <v>97.7</v>
      </c>
      <c r="E26" s="324" t="n">
        <v>-0.2</v>
      </c>
      <c r="F26" s="325"/>
      <c r="G26" s="324" t="n">
        <v>-0.2</v>
      </c>
      <c r="H26" s="326"/>
    </row>
    <row r="27" customFormat="false" ht="14.25" hidden="false" customHeight="true" outlineLevel="0" collapsed="false">
      <c r="B27" s="327"/>
      <c r="C27" s="328" t="s">
        <v>286</v>
      </c>
      <c r="D27" s="323" t="n">
        <v>125</v>
      </c>
      <c r="E27" s="324" t="n">
        <v>-0.1</v>
      </c>
      <c r="F27" s="325"/>
      <c r="G27" s="324" t="n">
        <v>11.8</v>
      </c>
      <c r="H27" s="326"/>
    </row>
    <row r="28" customFormat="false" ht="14.25" hidden="false" customHeight="true" outlineLevel="0" collapsed="false">
      <c r="B28" s="315"/>
      <c r="C28" s="316" t="s">
        <v>122</v>
      </c>
      <c r="D28" s="317" t="n">
        <v>102.4</v>
      </c>
      <c r="E28" s="318" t="n">
        <v>0</v>
      </c>
      <c r="F28" s="319"/>
      <c r="G28" s="318" t="n">
        <v>-10</v>
      </c>
      <c r="H28" s="330"/>
    </row>
    <row r="29" customFormat="false" ht="14.25" hidden="false" customHeight="true" outlineLevel="0" collapsed="false">
      <c r="B29" s="321"/>
      <c r="C29" s="322" t="s">
        <v>287</v>
      </c>
      <c r="D29" s="323" t="n">
        <v>117.5</v>
      </c>
      <c r="E29" s="324" t="n">
        <v>-0.7</v>
      </c>
      <c r="F29" s="325"/>
      <c r="G29" s="324" t="n">
        <v>-7.6</v>
      </c>
      <c r="H29" s="326"/>
    </row>
    <row r="30" customFormat="false" ht="14.25" hidden="false" customHeight="true" outlineLevel="0" collapsed="false">
      <c r="B30" s="321"/>
      <c r="C30" s="322" t="s">
        <v>288</v>
      </c>
      <c r="D30" s="323" t="n">
        <v>103.4</v>
      </c>
      <c r="E30" s="324" t="n">
        <v>-0.1</v>
      </c>
      <c r="F30" s="325"/>
      <c r="G30" s="324" t="n">
        <v>-6</v>
      </c>
      <c r="H30" s="326"/>
    </row>
    <row r="31" customFormat="false" ht="14.25" hidden="false" customHeight="true" outlineLevel="0" collapsed="false">
      <c r="B31" s="321"/>
      <c r="C31" s="322" t="s">
        <v>289</v>
      </c>
      <c r="D31" s="323" t="n">
        <v>72.9</v>
      </c>
      <c r="E31" s="324" t="n">
        <v>1.9</v>
      </c>
      <c r="F31" s="325"/>
      <c r="G31" s="324" t="n">
        <v>-29.1</v>
      </c>
      <c r="H31" s="326"/>
    </row>
    <row r="32" customFormat="false" ht="14.25" hidden="false" customHeight="true" outlineLevel="0" collapsed="false">
      <c r="B32" s="321"/>
      <c r="C32" s="322" t="s">
        <v>290</v>
      </c>
      <c r="D32" s="323" t="n">
        <v>102.9</v>
      </c>
      <c r="E32" s="324" t="n">
        <v>0</v>
      </c>
      <c r="F32" s="325"/>
      <c r="G32" s="324" t="n">
        <v>0</v>
      </c>
      <c r="H32" s="326"/>
    </row>
    <row r="33" customFormat="false" ht="14.25" hidden="false" customHeight="true" outlineLevel="0" collapsed="false">
      <c r="B33" s="315"/>
      <c r="C33" s="316" t="s">
        <v>75</v>
      </c>
      <c r="D33" s="317" t="n">
        <v>98</v>
      </c>
      <c r="E33" s="318" t="n">
        <v>1.4</v>
      </c>
      <c r="F33" s="319"/>
      <c r="G33" s="318" t="n">
        <v>2.5</v>
      </c>
      <c r="H33" s="330"/>
    </row>
    <row r="34" customFormat="false" ht="14.25" hidden="false" customHeight="true" outlineLevel="0" collapsed="false">
      <c r="B34" s="321"/>
      <c r="C34" s="322" t="s">
        <v>291</v>
      </c>
      <c r="D34" s="323" t="n">
        <v>89.5</v>
      </c>
      <c r="E34" s="324" t="n">
        <v>4.2</v>
      </c>
      <c r="F34" s="325"/>
      <c r="G34" s="324" t="n">
        <v>2.5</v>
      </c>
      <c r="H34" s="326"/>
    </row>
    <row r="35" customFormat="false" ht="14.25" hidden="false" customHeight="true" outlineLevel="0" collapsed="false">
      <c r="B35" s="321"/>
      <c r="C35" s="322" t="s">
        <v>292</v>
      </c>
      <c r="D35" s="323" t="n">
        <v>103</v>
      </c>
      <c r="E35" s="324" t="n">
        <v>0.8</v>
      </c>
      <c r="F35" s="325"/>
      <c r="G35" s="324" t="n">
        <v>5.3</v>
      </c>
      <c r="H35" s="326"/>
    </row>
    <row r="36" customFormat="false" ht="14.25" hidden="false" customHeight="true" outlineLevel="0" collapsed="false">
      <c r="B36" s="321"/>
      <c r="C36" s="322" t="s">
        <v>293</v>
      </c>
      <c r="D36" s="323" t="n">
        <v>95.9</v>
      </c>
      <c r="E36" s="324" t="n">
        <v>0</v>
      </c>
      <c r="F36" s="325"/>
      <c r="G36" s="324" t="n">
        <v>5.9</v>
      </c>
      <c r="H36" s="326"/>
    </row>
    <row r="37" customFormat="false" ht="14.25" hidden="false" customHeight="true" outlineLevel="0" collapsed="false">
      <c r="B37" s="321"/>
      <c r="C37" s="322" t="s">
        <v>294</v>
      </c>
      <c r="D37" s="323" t="n">
        <v>112.3</v>
      </c>
      <c r="E37" s="324" t="n">
        <v>0.1</v>
      </c>
      <c r="F37" s="325"/>
      <c r="G37" s="324" t="n">
        <v>4.3</v>
      </c>
      <c r="H37" s="326"/>
    </row>
    <row r="38" customFormat="false" ht="14.25" hidden="false" customHeight="true" outlineLevel="0" collapsed="false">
      <c r="B38" s="321"/>
      <c r="C38" s="322" t="s">
        <v>295</v>
      </c>
      <c r="D38" s="323" t="n">
        <v>95.5</v>
      </c>
      <c r="E38" s="324" t="n">
        <v>0.5</v>
      </c>
      <c r="F38" s="325"/>
      <c r="G38" s="324" t="n">
        <v>0.7</v>
      </c>
      <c r="H38" s="326"/>
    </row>
    <row r="39" customFormat="false" ht="14.25" hidden="false" customHeight="true" outlineLevel="0" collapsed="false">
      <c r="B39" s="327"/>
      <c r="C39" s="328" t="s">
        <v>296</v>
      </c>
      <c r="D39" s="323" t="n">
        <v>102.5</v>
      </c>
      <c r="E39" s="324" t="n">
        <v>0</v>
      </c>
      <c r="F39" s="325"/>
      <c r="G39" s="324" t="n">
        <v>-0.9</v>
      </c>
      <c r="H39" s="326"/>
    </row>
    <row r="40" customFormat="false" ht="14.25" hidden="false" customHeight="true" outlineLevel="0" collapsed="false">
      <c r="B40" s="331"/>
      <c r="C40" s="332" t="s">
        <v>57</v>
      </c>
      <c r="D40" s="317" t="n">
        <v>109.9</v>
      </c>
      <c r="E40" s="318" t="n">
        <v>0.4</v>
      </c>
      <c r="F40" s="319"/>
      <c r="G40" s="318" t="n">
        <v>4.5</v>
      </c>
      <c r="H40" s="330"/>
    </row>
    <row r="41" customFormat="false" ht="14.25" hidden="false" customHeight="true" outlineLevel="0" collapsed="false">
      <c r="B41" s="321"/>
      <c r="C41" s="322" t="s">
        <v>297</v>
      </c>
      <c r="D41" s="323" t="n">
        <v>110.3</v>
      </c>
      <c r="E41" s="324" t="n">
        <v>0.9</v>
      </c>
      <c r="F41" s="325"/>
      <c r="G41" s="324" t="n">
        <v>2.4</v>
      </c>
      <c r="H41" s="326"/>
    </row>
    <row r="42" customFormat="false" ht="14.25" hidden="false" customHeight="true" outlineLevel="0" collapsed="false">
      <c r="B42" s="321"/>
      <c r="C42" s="322" t="s">
        <v>298</v>
      </c>
      <c r="D42" s="323" t="n">
        <v>99.4</v>
      </c>
      <c r="E42" s="324" t="n">
        <v>0</v>
      </c>
      <c r="F42" s="325"/>
      <c r="G42" s="324" t="n">
        <v>0</v>
      </c>
      <c r="H42" s="326"/>
    </row>
    <row r="43" customFormat="false" ht="14.25" hidden="false" customHeight="true" outlineLevel="0" collapsed="false">
      <c r="B43" s="321"/>
      <c r="C43" s="322" t="s">
        <v>299</v>
      </c>
      <c r="D43" s="323" t="n">
        <v>110.8</v>
      </c>
      <c r="E43" s="324" t="n">
        <v>0.9</v>
      </c>
      <c r="F43" s="325"/>
      <c r="G43" s="324" t="n">
        <v>2.5</v>
      </c>
      <c r="H43" s="326"/>
    </row>
    <row r="44" customFormat="false" ht="14.25" hidden="false" customHeight="true" outlineLevel="0" collapsed="false">
      <c r="B44" s="321"/>
      <c r="C44" s="322" t="s">
        <v>300</v>
      </c>
      <c r="D44" s="323" t="n">
        <v>116.2</v>
      </c>
      <c r="E44" s="324" t="n">
        <v>-1.1</v>
      </c>
      <c r="F44" s="325"/>
      <c r="G44" s="324" t="n">
        <v>9.9</v>
      </c>
      <c r="H44" s="326"/>
    </row>
    <row r="45" customFormat="false" ht="14.25" hidden="false" customHeight="true" outlineLevel="0" collapsed="false">
      <c r="B45" s="321"/>
      <c r="C45" s="322" t="s">
        <v>301</v>
      </c>
      <c r="D45" s="323" t="n">
        <v>112.8</v>
      </c>
      <c r="E45" s="324" t="n">
        <v>-1.7</v>
      </c>
      <c r="F45" s="325"/>
      <c r="G45" s="324" t="n">
        <v>11.3</v>
      </c>
      <c r="H45" s="326"/>
    </row>
    <row r="46" customFormat="false" ht="14.25" hidden="false" customHeight="true" outlineLevel="0" collapsed="false">
      <c r="B46" s="321"/>
      <c r="C46" s="322" t="s">
        <v>302</v>
      </c>
      <c r="D46" s="323" t="n">
        <v>123.9</v>
      </c>
      <c r="E46" s="324" t="n">
        <v>0.1</v>
      </c>
      <c r="F46" s="325"/>
      <c r="G46" s="324" t="n">
        <v>7.1</v>
      </c>
      <c r="H46" s="326"/>
    </row>
    <row r="47" customFormat="false" ht="14.25" hidden="false" customHeight="true" outlineLevel="0" collapsed="false">
      <c r="B47" s="321"/>
      <c r="C47" s="322" t="s">
        <v>303</v>
      </c>
      <c r="D47" s="323" t="n">
        <v>103.8</v>
      </c>
      <c r="E47" s="324" t="n">
        <v>1</v>
      </c>
      <c r="F47" s="325"/>
      <c r="G47" s="324" t="n">
        <v>7.6</v>
      </c>
      <c r="H47" s="326"/>
    </row>
    <row r="48" customFormat="false" ht="14.25" hidden="false" customHeight="true" outlineLevel="0" collapsed="false">
      <c r="B48" s="321"/>
      <c r="C48" s="322" t="s">
        <v>304</v>
      </c>
      <c r="D48" s="323" t="n">
        <v>103.5</v>
      </c>
      <c r="E48" s="324" t="n">
        <v>3.3</v>
      </c>
      <c r="F48" s="325"/>
      <c r="G48" s="324" t="n">
        <v>-0.4</v>
      </c>
      <c r="H48" s="326"/>
    </row>
    <row r="49" customFormat="false" ht="12.75" hidden="false" customHeight="false" outlineLevel="0" collapsed="false">
      <c r="B49" s="304"/>
      <c r="C49" s="333" t="s">
        <v>305</v>
      </c>
      <c r="D49" s="334" t="n">
        <v>104.1</v>
      </c>
      <c r="E49" s="335" t="n">
        <v>0</v>
      </c>
      <c r="F49" s="336"/>
      <c r="G49" s="335" t="n">
        <v>0</v>
      </c>
      <c r="H49" s="337"/>
    </row>
    <row r="50" customFormat="false" ht="20.25" hidden="false" customHeight="true" outlineLevel="0" collapsed="false">
      <c r="D50" s="289"/>
      <c r="E50" s="289"/>
      <c r="F50" s="338"/>
      <c r="G50" s="289"/>
      <c r="H50" s="338"/>
    </row>
    <row r="51" customFormat="false" ht="78" hidden="false" customHeight="true" outlineLevel="0" collapsed="false">
      <c r="D51" s="289"/>
      <c r="E51" s="289"/>
      <c r="F51" s="338"/>
      <c r="G51" s="289"/>
      <c r="H51" s="338"/>
    </row>
    <row r="52" customFormat="false" ht="13.5" hidden="false" customHeight="false" outlineLevel="0" collapsed="false">
      <c r="B52" s="297"/>
      <c r="C52" s="298" t="s">
        <v>261</v>
      </c>
      <c r="D52" s="299" t="s">
        <v>262</v>
      </c>
      <c r="E52" s="300" t="s">
        <v>263</v>
      </c>
      <c r="F52" s="339"/>
      <c r="G52" s="302" t="s">
        <v>264</v>
      </c>
      <c r="H52" s="340"/>
    </row>
    <row r="53" customFormat="false" ht="48" hidden="false" customHeight="true" outlineLevel="0" collapsed="false">
      <c r="B53" s="304"/>
      <c r="C53" s="298"/>
      <c r="D53" s="305" t="s">
        <v>39</v>
      </c>
      <c r="E53" s="306" t="s">
        <v>265</v>
      </c>
      <c r="F53" s="307"/>
      <c r="G53" s="306" t="s">
        <v>266</v>
      </c>
      <c r="H53" s="308"/>
    </row>
    <row r="54" customFormat="false" ht="15.75" hidden="false" customHeight="true" outlineLevel="0" collapsed="false">
      <c r="B54" s="331"/>
      <c r="C54" s="341" t="s">
        <v>58</v>
      </c>
      <c r="D54" s="342" t="n">
        <v>101.8</v>
      </c>
      <c r="E54" s="343" t="n">
        <v>1</v>
      </c>
      <c r="F54" s="344"/>
      <c r="G54" s="318" t="n">
        <v>1.9</v>
      </c>
      <c r="H54" s="320"/>
    </row>
    <row r="55" customFormat="false" ht="15.75" hidden="false" customHeight="true" outlineLevel="0" collapsed="false">
      <c r="B55" s="321"/>
      <c r="C55" s="322" t="s">
        <v>79</v>
      </c>
      <c r="D55" s="345" t="n">
        <v>102.1</v>
      </c>
      <c r="E55" s="346" t="n">
        <v>2.4</v>
      </c>
      <c r="F55" s="347"/>
      <c r="G55" s="348" t="n">
        <v>3.8</v>
      </c>
      <c r="H55" s="349"/>
    </row>
    <row r="56" customFormat="false" ht="15.75" hidden="false" customHeight="true" outlineLevel="0" collapsed="false">
      <c r="B56" s="321"/>
      <c r="C56" s="322" t="s">
        <v>306</v>
      </c>
      <c r="D56" s="345" t="n">
        <v>100.8</v>
      </c>
      <c r="E56" s="346" t="n">
        <v>1.7</v>
      </c>
      <c r="F56" s="347"/>
      <c r="G56" s="348" t="n">
        <v>1.2</v>
      </c>
      <c r="H56" s="349"/>
    </row>
    <row r="57" customFormat="false" ht="15.75" hidden="false" customHeight="true" outlineLevel="0" collapsed="false">
      <c r="B57" s="327"/>
      <c r="C57" s="328" t="s">
        <v>307</v>
      </c>
      <c r="D57" s="350" t="n">
        <v>102.1</v>
      </c>
      <c r="E57" s="346" t="n">
        <v>0</v>
      </c>
      <c r="F57" s="347"/>
      <c r="G57" s="351" t="n">
        <v>1</v>
      </c>
      <c r="H57" s="349"/>
    </row>
    <row r="58" customFormat="false" ht="15.75" hidden="false" customHeight="true" outlineLevel="0" collapsed="false">
      <c r="B58" s="331"/>
      <c r="C58" s="332" t="s">
        <v>59</v>
      </c>
      <c r="D58" s="352" t="n">
        <v>100.4</v>
      </c>
      <c r="E58" s="353" t="n">
        <v>0.7</v>
      </c>
      <c r="F58" s="354"/>
      <c r="G58" s="318" t="n">
        <v>-2.8</v>
      </c>
      <c r="H58" s="330"/>
    </row>
    <row r="59" customFormat="false" ht="15.75" hidden="false" customHeight="true" outlineLevel="0" collapsed="false">
      <c r="B59" s="321"/>
      <c r="C59" s="322" t="s">
        <v>308</v>
      </c>
      <c r="D59" s="345" t="n">
        <v>109.3</v>
      </c>
      <c r="E59" s="346" t="n">
        <v>2.7</v>
      </c>
      <c r="F59" s="347"/>
      <c r="G59" s="348" t="n">
        <v>0</v>
      </c>
      <c r="H59" s="349"/>
    </row>
    <row r="60" customFormat="false" ht="15.75" hidden="false" customHeight="true" outlineLevel="0" collapsed="false">
      <c r="B60" s="321"/>
      <c r="C60" s="322" t="s">
        <v>309</v>
      </c>
      <c r="D60" s="345" t="n">
        <v>98.6</v>
      </c>
      <c r="E60" s="346" t="n">
        <v>0.6</v>
      </c>
      <c r="F60" s="347"/>
      <c r="G60" s="348" t="n">
        <v>-5.3</v>
      </c>
      <c r="H60" s="349"/>
    </row>
    <row r="61" customFormat="false" ht="15.75" hidden="false" customHeight="true" outlineLevel="0" collapsed="false">
      <c r="B61" s="327"/>
      <c r="C61" s="328" t="s">
        <v>310</v>
      </c>
      <c r="D61" s="350" t="n">
        <v>100</v>
      </c>
      <c r="E61" s="355" t="n">
        <v>-0.2</v>
      </c>
      <c r="F61" s="356"/>
      <c r="G61" s="351" t="n">
        <v>1.3</v>
      </c>
      <c r="H61" s="357"/>
    </row>
    <row r="62" customFormat="false" ht="15.75" hidden="false" customHeight="true" outlineLevel="0" collapsed="false">
      <c r="B62" s="315"/>
      <c r="C62" s="316" t="s">
        <v>311</v>
      </c>
      <c r="D62" s="352" t="n">
        <v>107.3</v>
      </c>
      <c r="E62" s="353" t="n">
        <v>0</v>
      </c>
      <c r="F62" s="354"/>
      <c r="G62" s="318" t="n">
        <v>10.1</v>
      </c>
      <c r="H62" s="320"/>
    </row>
    <row r="63" customFormat="false" ht="15.75" hidden="false" customHeight="true" outlineLevel="0" collapsed="false">
      <c r="B63" s="321"/>
      <c r="C63" s="322" t="s">
        <v>312</v>
      </c>
      <c r="D63" s="345" t="n">
        <v>109.3</v>
      </c>
      <c r="E63" s="346" t="n">
        <v>0</v>
      </c>
      <c r="F63" s="347"/>
      <c r="G63" s="348" t="n">
        <v>13.8</v>
      </c>
      <c r="H63" s="349"/>
    </row>
    <row r="64" customFormat="false" ht="15.75" hidden="false" customHeight="true" outlineLevel="0" collapsed="false">
      <c r="B64" s="321"/>
      <c r="C64" s="322" t="s">
        <v>313</v>
      </c>
      <c r="D64" s="345" t="n">
        <v>107.1</v>
      </c>
      <c r="E64" s="346" t="n">
        <v>0</v>
      </c>
      <c r="F64" s="347"/>
      <c r="G64" s="348" t="n">
        <v>0.7</v>
      </c>
      <c r="H64" s="349"/>
    </row>
    <row r="65" customFormat="false" ht="15.75" hidden="false" customHeight="true" outlineLevel="0" collapsed="false">
      <c r="B65" s="327"/>
      <c r="C65" s="328" t="s">
        <v>314</v>
      </c>
      <c r="D65" s="350" t="n">
        <v>100.1</v>
      </c>
      <c r="E65" s="346" t="n">
        <v>0</v>
      </c>
      <c r="F65" s="347"/>
      <c r="G65" s="348" t="n">
        <v>-0.7</v>
      </c>
      <c r="H65" s="349"/>
    </row>
    <row r="66" customFormat="false" ht="15.75" hidden="false" customHeight="true" outlineLevel="0" collapsed="false">
      <c r="B66" s="315"/>
      <c r="C66" s="316" t="s">
        <v>61</v>
      </c>
      <c r="D66" s="352" t="n">
        <v>99.9</v>
      </c>
      <c r="E66" s="353" t="n">
        <v>0.1</v>
      </c>
      <c r="F66" s="354"/>
      <c r="G66" s="318" t="n">
        <v>1.6</v>
      </c>
      <c r="H66" s="330"/>
    </row>
    <row r="67" customFormat="false" ht="15.75" hidden="false" customHeight="true" outlineLevel="0" collapsed="false">
      <c r="B67" s="321"/>
      <c r="C67" s="322" t="s">
        <v>315</v>
      </c>
      <c r="D67" s="345" t="n">
        <v>69.5</v>
      </c>
      <c r="E67" s="346" t="n">
        <v>-3</v>
      </c>
      <c r="F67" s="347"/>
      <c r="G67" s="348" t="n">
        <v>10.6</v>
      </c>
      <c r="H67" s="349"/>
    </row>
    <row r="68" customFormat="false" ht="15.75" hidden="false" customHeight="true" outlineLevel="0" collapsed="false">
      <c r="B68" s="321"/>
      <c r="C68" s="322" t="s">
        <v>316</v>
      </c>
      <c r="D68" s="345" t="n">
        <v>109.6</v>
      </c>
      <c r="E68" s="346" t="n">
        <v>1.1</v>
      </c>
      <c r="F68" s="347"/>
      <c r="G68" s="348" t="n">
        <v>0.6</v>
      </c>
      <c r="H68" s="349"/>
    </row>
    <row r="69" customFormat="false" ht="15.75" hidden="false" customHeight="true" outlineLevel="0" collapsed="false">
      <c r="B69" s="321"/>
      <c r="C69" s="322" t="s">
        <v>317</v>
      </c>
      <c r="D69" s="345" t="n">
        <v>105</v>
      </c>
      <c r="E69" s="346" t="n">
        <v>0</v>
      </c>
      <c r="F69" s="347"/>
      <c r="G69" s="348" t="n">
        <v>0.5</v>
      </c>
      <c r="H69" s="349"/>
    </row>
    <row r="70" customFormat="false" ht="15.75" hidden="false" customHeight="true" outlineLevel="0" collapsed="false">
      <c r="B70" s="327"/>
      <c r="C70" s="328" t="s">
        <v>318</v>
      </c>
      <c r="D70" s="350" t="n">
        <v>104.2</v>
      </c>
      <c r="E70" s="346" t="n">
        <v>0.4</v>
      </c>
      <c r="F70" s="347"/>
      <c r="G70" s="348" t="n">
        <v>0.6</v>
      </c>
      <c r="H70" s="357"/>
    </row>
    <row r="71" customFormat="false" ht="15.75" hidden="false" customHeight="true" outlineLevel="0" collapsed="false">
      <c r="B71" s="315"/>
      <c r="C71" s="316" t="s">
        <v>319</v>
      </c>
      <c r="D71" s="352" t="n">
        <v>109.5</v>
      </c>
      <c r="E71" s="353" t="n">
        <v>0.1</v>
      </c>
      <c r="F71" s="354"/>
      <c r="G71" s="318" t="n">
        <v>0.5</v>
      </c>
      <c r="H71" s="320"/>
    </row>
    <row r="72" customFormat="false" ht="15.75" hidden="false" customHeight="true" outlineLevel="0" collapsed="false">
      <c r="B72" s="321"/>
      <c r="C72" s="322" t="s">
        <v>320</v>
      </c>
      <c r="D72" s="345" t="n">
        <v>104</v>
      </c>
      <c r="E72" s="346" t="n">
        <v>0.1</v>
      </c>
      <c r="F72" s="347"/>
      <c r="G72" s="348" t="n">
        <v>0.1</v>
      </c>
      <c r="H72" s="349"/>
    </row>
    <row r="73" customFormat="false" ht="15.75" hidden="false" customHeight="true" outlineLevel="0" collapsed="false">
      <c r="B73" s="321"/>
      <c r="C73" s="322" t="s">
        <v>321</v>
      </c>
      <c r="D73" s="345" t="n">
        <v>106.4</v>
      </c>
      <c r="E73" s="346" t="n">
        <v>0.1</v>
      </c>
      <c r="F73" s="347"/>
      <c r="G73" s="348" t="n">
        <v>5.1</v>
      </c>
      <c r="H73" s="349"/>
    </row>
    <row r="74" customFormat="false" ht="15.75" hidden="false" customHeight="true" outlineLevel="0" collapsed="false">
      <c r="B74" s="321"/>
      <c r="C74" s="322" t="s">
        <v>322</v>
      </c>
      <c r="D74" s="345" t="n">
        <v>120.2</v>
      </c>
      <c r="E74" s="346" t="n">
        <v>1</v>
      </c>
      <c r="F74" s="347"/>
      <c r="G74" s="348" t="n">
        <v>5.6</v>
      </c>
      <c r="H74" s="349"/>
    </row>
    <row r="75" customFormat="false" ht="15.75" hidden="false" customHeight="true" outlineLevel="0" collapsed="false">
      <c r="B75" s="321"/>
      <c r="C75" s="322" t="s">
        <v>323</v>
      </c>
      <c r="D75" s="345" t="n">
        <v>131.6</v>
      </c>
      <c r="E75" s="346" t="n">
        <v>0</v>
      </c>
      <c r="F75" s="347"/>
      <c r="G75" s="348" t="n">
        <v>0.1</v>
      </c>
      <c r="H75" s="349"/>
    </row>
    <row r="76" customFormat="false" ht="15.75" hidden="false" customHeight="true" outlineLevel="0" collapsed="false">
      <c r="B76" s="358"/>
      <c r="C76" s="359" t="s">
        <v>324</v>
      </c>
      <c r="D76" s="360" t="n">
        <v>107.7</v>
      </c>
      <c r="E76" s="361" t="n">
        <v>0</v>
      </c>
      <c r="F76" s="362"/>
      <c r="G76" s="363" t="n">
        <v>-3.2</v>
      </c>
      <c r="H76" s="364"/>
    </row>
    <row r="77" customFormat="false" ht="15.75" hidden="false" customHeight="true" outlineLevel="0" collapsed="false">
      <c r="B77" s="365" t="s">
        <v>325</v>
      </c>
      <c r="C77" s="322" t="s">
        <v>159</v>
      </c>
      <c r="D77" s="345" t="n">
        <v>112.3</v>
      </c>
      <c r="E77" s="346" t="n">
        <v>-1.5</v>
      </c>
      <c r="F77" s="347"/>
      <c r="G77" s="348" t="n">
        <v>3.6</v>
      </c>
      <c r="H77" s="349"/>
    </row>
    <row r="78" customFormat="false" ht="15.75" hidden="false" customHeight="true" outlineLevel="0" collapsed="false">
      <c r="B78" s="365"/>
      <c r="C78" s="322" t="s">
        <v>326</v>
      </c>
      <c r="D78" s="345" t="n">
        <v>111.9</v>
      </c>
      <c r="E78" s="346" t="n">
        <v>-2.3</v>
      </c>
      <c r="F78" s="347"/>
      <c r="G78" s="348" t="n">
        <v>-6.6</v>
      </c>
      <c r="H78" s="349"/>
    </row>
    <row r="79" customFormat="false" ht="15.75" hidden="false" customHeight="true" outlineLevel="0" collapsed="false">
      <c r="B79" s="365"/>
      <c r="C79" s="322" t="s">
        <v>327</v>
      </c>
      <c r="D79" s="345" t="n">
        <v>101.1</v>
      </c>
      <c r="E79" s="346" t="n">
        <v>-2.9</v>
      </c>
      <c r="F79" s="347"/>
      <c r="G79" s="348" t="n">
        <v>4.3</v>
      </c>
      <c r="H79" s="349"/>
    </row>
    <row r="80" customFormat="false" ht="15.75" hidden="false" customHeight="true" outlineLevel="0" collapsed="false">
      <c r="B80" s="365"/>
      <c r="C80" s="322" t="s">
        <v>328</v>
      </c>
      <c r="D80" s="345" t="n">
        <v>133.2</v>
      </c>
      <c r="E80" s="346" t="n">
        <v>1.3</v>
      </c>
      <c r="F80" s="347"/>
      <c r="G80" s="348" t="n">
        <v>15.1</v>
      </c>
      <c r="H80" s="349"/>
    </row>
    <row r="81" customFormat="false" ht="15.75" hidden="false" customHeight="true" outlineLevel="0" collapsed="false">
      <c r="B81" s="365"/>
      <c r="C81" s="322" t="s">
        <v>44</v>
      </c>
      <c r="D81" s="345" t="n">
        <v>102.9</v>
      </c>
      <c r="E81" s="346" t="n">
        <v>0.2</v>
      </c>
      <c r="F81" s="347"/>
      <c r="G81" s="348" t="n">
        <v>0.2</v>
      </c>
      <c r="H81" s="349"/>
    </row>
    <row r="82" customFormat="false" ht="15.75" hidden="false" customHeight="true" outlineLevel="0" collapsed="false">
      <c r="B82" s="365"/>
      <c r="C82" s="322" t="s">
        <v>329</v>
      </c>
      <c r="D82" s="345" t="n">
        <v>106.4</v>
      </c>
      <c r="E82" s="346" t="n">
        <v>0</v>
      </c>
      <c r="F82" s="347"/>
      <c r="G82" s="348" t="n">
        <v>2.9</v>
      </c>
      <c r="H82" s="349"/>
    </row>
    <row r="83" customFormat="false" ht="15.75" hidden="false" customHeight="true" outlineLevel="0" collapsed="false">
      <c r="B83" s="365"/>
      <c r="C83" s="366" t="s">
        <v>125</v>
      </c>
      <c r="D83" s="345" t="n">
        <v>104.3</v>
      </c>
      <c r="E83" s="346" t="n">
        <v>0.2</v>
      </c>
      <c r="F83" s="347"/>
      <c r="G83" s="348" t="n">
        <v>0.4</v>
      </c>
      <c r="H83" s="349"/>
    </row>
    <row r="84" customFormat="false" ht="15.75" hidden="false" customHeight="true" outlineLevel="0" collapsed="false">
      <c r="B84" s="365"/>
      <c r="C84" s="366" t="s">
        <v>330</v>
      </c>
      <c r="D84" s="345" t="n">
        <v>108</v>
      </c>
      <c r="E84" s="346" t="n">
        <v>-0.1</v>
      </c>
      <c r="F84" s="347"/>
      <c r="G84" s="348" t="n">
        <v>4.6</v>
      </c>
      <c r="H84" s="349"/>
    </row>
    <row r="85" customFormat="false" ht="15.75" hidden="false" customHeight="true" outlineLevel="0" collapsed="false">
      <c r="B85" s="365"/>
      <c r="C85" s="366" t="s">
        <v>331</v>
      </c>
      <c r="D85" s="345" t="n">
        <v>97.4</v>
      </c>
      <c r="E85" s="346" t="n">
        <v>-0.1</v>
      </c>
      <c r="F85" s="347"/>
      <c r="G85" s="348" t="n">
        <v>-0.6</v>
      </c>
      <c r="H85" s="349"/>
    </row>
    <row r="86" customFormat="false" ht="24" hidden="false" customHeight="false" outlineLevel="0" collapsed="false">
      <c r="B86" s="365"/>
      <c r="C86" s="367" t="s">
        <v>332</v>
      </c>
      <c r="D86" s="345" t="n">
        <v>103.8</v>
      </c>
      <c r="E86" s="346" t="n">
        <v>0.3</v>
      </c>
      <c r="F86" s="347"/>
      <c r="G86" s="348" t="n">
        <v>0.2</v>
      </c>
      <c r="H86" s="349"/>
      <c r="L86" s="368"/>
      <c r="M86" s="368"/>
      <c r="N86" s="368"/>
    </row>
    <row r="87" s="369" customFormat="true" ht="15.75" hidden="false" customHeight="true" outlineLevel="0" collapsed="false">
      <c r="B87" s="365"/>
      <c r="C87" s="370" t="s">
        <v>333</v>
      </c>
      <c r="D87" s="345" t="n">
        <v>97.2</v>
      </c>
      <c r="E87" s="346" t="n">
        <v>0.5</v>
      </c>
      <c r="F87" s="347"/>
      <c r="G87" s="348" t="n">
        <v>-14</v>
      </c>
      <c r="H87" s="349"/>
      <c r="I87" s="2"/>
      <c r="J87" s="2"/>
      <c r="K87" s="2"/>
      <c r="L87" s="371"/>
      <c r="M87" s="371"/>
      <c r="N87" s="371"/>
    </row>
    <row r="88" s="369" customFormat="true" ht="24" hidden="false" customHeight="false" outlineLevel="0" collapsed="false">
      <c r="B88" s="365"/>
      <c r="C88" s="370" t="s">
        <v>46</v>
      </c>
      <c r="D88" s="345" t="n">
        <v>102.4</v>
      </c>
      <c r="E88" s="346" t="n">
        <v>0.2</v>
      </c>
      <c r="F88" s="347"/>
      <c r="G88" s="348" t="n">
        <v>1.5</v>
      </c>
      <c r="H88" s="349"/>
      <c r="I88" s="2"/>
      <c r="J88" s="2"/>
      <c r="K88" s="2"/>
    </row>
    <row r="89" s="369" customFormat="true" ht="15.75" hidden="false" customHeight="true" outlineLevel="0" collapsed="false">
      <c r="B89" s="365"/>
      <c r="C89" s="372" t="s">
        <v>235</v>
      </c>
      <c r="D89" s="345" t="n">
        <v>106.7</v>
      </c>
      <c r="E89" s="346" t="n">
        <v>0</v>
      </c>
      <c r="F89" s="347"/>
      <c r="G89" s="348" t="n">
        <v>8</v>
      </c>
      <c r="H89" s="349"/>
      <c r="I89" s="2"/>
      <c r="J89" s="2"/>
      <c r="K89" s="2"/>
    </row>
    <row r="90" s="369" customFormat="true" ht="15.75" hidden="false" customHeight="true" outlineLevel="0" collapsed="false">
      <c r="B90" s="365"/>
      <c r="C90" s="372" t="s">
        <v>236</v>
      </c>
      <c r="D90" s="345" t="n">
        <v>100.5</v>
      </c>
      <c r="E90" s="346" t="n">
        <v>0.5</v>
      </c>
      <c r="F90" s="347"/>
      <c r="G90" s="348" t="n">
        <v>1.3</v>
      </c>
      <c r="H90" s="349"/>
      <c r="I90" s="2"/>
      <c r="J90" s="2"/>
      <c r="K90" s="2"/>
    </row>
    <row r="91" s="369" customFormat="true" ht="15.75" hidden="false" customHeight="true" outlineLevel="0" collapsed="false">
      <c r="B91" s="365"/>
      <c r="C91" s="373" t="s">
        <v>237</v>
      </c>
      <c r="D91" s="374" t="n">
        <v>100.4</v>
      </c>
      <c r="E91" s="375" t="n">
        <v>0</v>
      </c>
      <c r="F91" s="376"/>
      <c r="G91" s="377" t="n">
        <v>0.2</v>
      </c>
      <c r="H91" s="378"/>
      <c r="I91" s="2"/>
      <c r="J91" s="2"/>
      <c r="K91" s="2"/>
    </row>
    <row r="92" customFormat="false" ht="20.25" hidden="false" customHeight="true" outlineLevel="0" collapsed="false"/>
    <row r="93" customFormat="false" ht="20.25" hidden="false" customHeight="true" outlineLevel="0" collapsed="false"/>
  </sheetData>
  <mergeCells count="4">
    <mergeCell ref="C4:G4"/>
    <mergeCell ref="C6:C7"/>
    <mergeCell ref="C52:C53"/>
    <mergeCell ref="B77:B91"/>
  </mergeCells>
  <printOptions headings="false" gridLines="false" gridLinesSet="true" horizontalCentered="true" verticalCentered="true"/>
  <pageMargins left="0.590277777777778" right="0" top="0.55" bottom="0.590277777777778" header="0.315277777777778"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R&amp;D&amp;T</oddHeader>
    <oddFooter>&amp;C－ &amp;P －</oddFooter>
  </headerFooter>
  <rowBreaks count="1" manualBreakCount="1">
    <brk id="49"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6-05-09T04:46:48Z</cp:lastPrinted>
  <dcterms:modified xsi:type="dcterms:W3CDTF">2016-05-10T01:49:01Z</dcterms:modified>
  <cp:revision>0</cp:revision>
  <dc:subject/>
  <dc:title>消費者物価指数月次報告</dc:title>
</cp:coreProperties>
</file>