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県計" sheetId="1" state="visible" r:id="rId2"/>
    <sheet name="ＤＩ-1" sheetId="2" state="visible" r:id="rId3"/>
    <sheet name="ＤＩ-2" sheetId="3" state="visible" r:id="rId4"/>
    <sheet name="ＤＩ-3" sheetId="4" state="visible" r:id="rId5"/>
    <sheet name="ＤＩ-4" sheetId="5" state="visible" r:id="rId6"/>
    <sheet name="ＤＩ-5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ＤＩ-1'!$A$1:$N$48</definedName>
    <definedName function="false" hidden="false" localSheetId="2" name="_xlnm.Print_Area" vbProcedure="false">'ＤＩ-2'!$A$1:$N$60</definedName>
    <definedName function="false" hidden="false" localSheetId="3" name="_xlnm.Print_Area" vbProcedure="false">'ＤＩ-3'!$A$1:$N$45</definedName>
    <definedName function="false" hidden="false" localSheetId="4" name="_xlnm.Print_Area" vbProcedure="false">'ＤＩ-4'!$A$1:$N$52</definedName>
    <definedName function="false" hidden="false" localSheetId="5" name="_xlnm.Print_Area" vbProcedure="false">'ＤＩ-5'!$A$1:$N$46</definedName>
    <definedName function="false" hidden="false" localSheetId="0" name="_xlnm.Print_Area" vbProcedure="false">県計!$A$1:$R$44</definedName>
    <definedName function="false" hidden="false" name="B" vbProcedure="false">#REF!</definedName>
    <definedName function="false" hidden="false" name="DI推移" vbProcedure="false">'[2]'!$AD$79:$AP$103</definedName>
    <definedName function="false" hidden="false" name="Excel_BuiltIn_Database" vbProcedure="false">#REF!</definedName>
    <definedName function="false" hidden="false" name="keizai" vbProcedure="false">[4]地方部計!$F$6</definedName>
    <definedName function="false" hidden="false" name="keizai2" vbProcedure="false">[4]地方部計!CR$24159</definedName>
    <definedName function="false" hidden="false" name="keizai3" vbProcedure="false">'[2]'!$F$6</definedName>
    <definedName function="false" hidden="false" name="MARU" vbProcedure="false">'[2]'!$B$7</definedName>
    <definedName function="false" hidden="false" name="MENU1" vbProcedure="false">'[2]'!$B$3</definedName>
    <definedName function="false" hidden="false" name="record" vbProcedure="false">#REF!</definedName>
    <definedName function="false" hidden="false" name="SYO0" vbProcedure="false">'[2]'!$B$84</definedName>
    <definedName function="false" hidden="false" name="SYO1" vbProcedure="false">'[2]'!$B$113</definedName>
    <definedName function="false" hidden="false" name="SYO10" vbProcedure="false">'[2]'!$B$374</definedName>
    <definedName function="false" hidden="false" name="SYO11" vbProcedure="false">'[2]'!$B$403</definedName>
    <definedName function="false" hidden="false" name="SYO2" vbProcedure="false">'[2]'!$B$142</definedName>
    <definedName function="false" hidden="false" name="SYO3" vbProcedure="false">'[2]'!$B$171</definedName>
    <definedName function="false" hidden="false" name="SYO4" vbProcedure="false">'[2]'!$B$200</definedName>
    <definedName function="false" hidden="false" name="SYO5" vbProcedure="false">'[2]'!$B$229</definedName>
    <definedName function="false" hidden="false" name="SYO6" vbProcedure="false">'[2]'!$B$258</definedName>
    <definedName function="false" hidden="false" name="SYO7" vbProcedure="false">'[2]'!$B$287</definedName>
    <definedName function="false" hidden="false" name="SYO8" vbProcedure="false">'[2]'!$B$316</definedName>
    <definedName function="false" hidden="false" name="SYO9" vbProcedure="false">'[2]'!$B$345</definedName>
    <definedName function="false" hidden="false" name="TUKI" vbProcedure="false">'[2]'!$A$1</definedName>
    <definedName function="false" hidden="false" name="TUKICH" vbProcedure="false">'[2]'!$A$3</definedName>
    <definedName function="false" hidden="false" name="\G" vbProcedure="false">'[2]'!$B$69</definedName>
    <definedName function="false" hidden="false" name="\K" vbProcedure="false">'[2]'!$I$113</definedName>
    <definedName function="false" hidden="false" name="\L" vbProcedure="false">'[2]'!$B$19</definedName>
    <definedName function="false" hidden="false" name="\M" vbProcedure="false">'[2]'!$B$1</definedName>
    <definedName function="false" hidden="false" name="\O" vbProcedure="false">'[2]'!$B$34</definedName>
    <definedName function="false" hidden="false" name="\P" vbProcedure="false">'[2]'!$B$433</definedName>
    <definedName function="false" hidden="false" name="\R" vbProcedure="false">'[2]'!$F$19</definedName>
    <definedName function="false" hidden="false" name="_Fill" vbProcedure="false">'[2]'!$H$84:$H$111</definedName>
    <definedName function="false" hidden="false" name="__123Graph_Aｸﾞﾗﾌ 1" vbProcedure="false">'[2]'!$C$82:$N$82</definedName>
    <definedName function="false" hidden="false" name="__123Graph_Aｸﾞﾗﾌ 2" vbProcedure="false">'[2]'!$Q$82:$AB$82</definedName>
    <definedName function="false" hidden="false" name="__123Graph_Aｸﾞﾗﾌ 3" vbProcedure="false">'[2]'!$AE$82:$AP$82</definedName>
    <definedName function="false" hidden="false" name="__123Graph_Bｸﾞﾗﾌ 1" vbProcedure="false">'[2]'!$C$83:$N$83</definedName>
    <definedName function="false" hidden="false" name="__123Graph_Bｸﾞﾗﾌ 2" vbProcedure="false">'[2]'!$Q$83:$AB$83</definedName>
    <definedName function="false" hidden="false" name="__123Graph_Bｸﾞﾗﾌ 3" vbProcedure="false">'[2]'!$AE$83:$AP$83</definedName>
    <definedName function="false" hidden="false" name="__123Graph_Cｸﾞﾗﾌ 1" vbProcedure="false">'[2]'!$C$84:$N$84</definedName>
    <definedName function="false" hidden="false" name="__123Graph_Cｸﾞﾗﾌ 2" vbProcedure="false">'[2]'!$Q$84:$AB$84</definedName>
    <definedName function="false" hidden="false" name="__123Graph_Cｸﾞﾗﾌ 3" vbProcedure="false">'[2]'!$AE$84:$AP$84</definedName>
    <definedName function="false" hidden="false" name="__123Graph_Dｸﾞﾗﾌ 1" vbProcedure="false">'[2]'!$C$85:$N$85</definedName>
    <definedName function="false" hidden="false" name="__123Graph_Dｸﾞﾗﾌ 2" vbProcedure="false">'[2]'!$Q$85:$AB$85</definedName>
    <definedName function="false" hidden="false" name="__123Graph_Dｸﾞﾗﾌ 3" vbProcedure="false">'[2]'!$AE$85:$AP$85</definedName>
    <definedName function="false" hidden="false" name="__123Graph_Xｸﾞﾗﾌ 2" vbProcedure="false">'[2]'!$Q$81:$AB$81</definedName>
    <definedName function="false" hidden="false" name="__123Graph_Xｸﾞﾗﾌ 3" vbProcedure="false">'[2]'!$AE$81:$AP$81</definedName>
    <definedName function="false" hidden="false" localSheetId="0" name="B" vbProcedure="false">[3]地域振興局計!CA$19790</definedName>
    <definedName function="false" hidden="false" localSheetId="0" name="Excel_BuiltIn_Database" vbProcedure="false">[3]地域振興局計!$F$6</definedName>
    <definedName function="false" hidden="false" localSheetId="0" name="record" vbProcedure="false">[3]地域振興局計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8">
  <si>
    <t xml:space="preserve">　 県内経済動向調査 集計結果（平成２３年　５月）</t>
  </si>
  <si>
    <t xml:space="preserve"> 県　　計</t>
  </si>
  <si>
    <t xml:space="preserve">（単位：千円、％）</t>
  </si>
  <si>
    <t xml:space="preserve">業種</t>
  </si>
  <si>
    <t xml:space="preserve">企業数</t>
  </si>
  <si>
    <t xml:space="preserve">生産額・受注額・売上高</t>
  </si>
  <si>
    <t xml:space="preserve">受注額・完工高</t>
  </si>
  <si>
    <t xml:space="preserve">３ヶ月前との比較</t>
  </si>
  <si>
    <t xml:space="preserve">現在の資金繰り</t>
  </si>
  <si>
    <t xml:space="preserve">３ヶ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造業</t>
  </si>
  <si>
    <t xml:space="preserve">計</t>
  </si>
  <si>
    <t xml:space="preserve"> 食料品</t>
  </si>
  <si>
    <t xml:space="preserve">-</t>
  </si>
  <si>
    <t xml:space="preserve"> 繊維衣服</t>
  </si>
  <si>
    <t xml:space="preserve"> 木材・</t>
  </si>
  <si>
    <t xml:space="preserve">　 木製品</t>
  </si>
  <si>
    <t xml:space="preserve"> 鉄鋼</t>
  </si>
  <si>
    <t xml:space="preserve"> 金属製品</t>
  </si>
  <si>
    <t xml:space="preserve"> 一般機械</t>
  </si>
  <si>
    <t xml:space="preserve"> 電気機械</t>
  </si>
  <si>
    <t xml:space="preserve"> 輸送機械</t>
  </si>
  <si>
    <t xml:space="preserve"> 精密機械</t>
  </si>
  <si>
    <t xml:space="preserve"> 建設業</t>
  </si>
  <si>
    <t xml:space="preserve">小売業</t>
  </si>
  <si>
    <t xml:space="preserve"> 衣料品</t>
  </si>
  <si>
    <t xml:space="preserve"> 身回品</t>
  </si>
  <si>
    <t xml:space="preserve"> 飲食料品</t>
  </si>
  <si>
    <t xml:space="preserve"> 家電品</t>
  </si>
  <si>
    <t xml:space="preserve">サービス業</t>
  </si>
  <si>
    <t xml:space="preserve"> 旅館・</t>
  </si>
  <si>
    <t xml:space="preserve"> ホテル</t>
  </si>
  <si>
    <t xml:space="preserve"> その他</t>
  </si>
  <si>
    <t xml:space="preserve"> 全業種</t>
  </si>
  <si>
    <t xml:space="preserve">（注）各欄の上段は企業数、下段はＤＩ値を示す。</t>
  </si>
  <si>
    <t xml:space="preserve"> 各業種における各種指標の推移（単位：％）</t>
  </si>
  <si>
    <t xml:space="preserve"> １．全業種</t>
  </si>
  <si>
    <t xml:space="preserve">【 ＤＩ値 】</t>
  </si>
  <si>
    <t xml:space="preserve">区　　分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ゴシック"/>
        <family val="3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5</t>
    </r>
    <r>
      <rPr>
        <sz val="11"/>
        <rFont val="Noto Sans"/>
        <family val="2"/>
      </rPr>
      <t xml:space="preserve">月</t>
    </r>
  </si>
  <si>
    <t xml:space="preserve"> ３カ月前との比較</t>
  </si>
  <si>
    <t xml:space="preserve"> 現在の資金繰り</t>
  </si>
  <si>
    <t xml:space="preserve"> ３カ月先の見通し</t>
  </si>
  <si>
    <t xml:space="preserve"> ２．製造業</t>
  </si>
  <si>
    <t xml:space="preserve"> １）ＤＩ値</t>
  </si>
  <si>
    <t xml:space="preserve"> ２）生産額（前年比）  １／２</t>
  </si>
  <si>
    <t xml:space="preserve"> ２）生産額（前年比）  ２／２</t>
  </si>
  <si>
    <t xml:space="preserve"> 木材・木製品</t>
  </si>
  <si>
    <t xml:space="preserve"> 鉄鋼･金属製品</t>
  </si>
  <si>
    <t xml:space="preserve"> 製造業全体</t>
  </si>
  <si>
    <t xml:space="preserve"> ３．建設業</t>
  </si>
  <si>
    <t xml:space="preserve"> ２）受注額（前年比）</t>
  </si>
  <si>
    <t xml:space="preserve"> 建設業全体</t>
  </si>
  <si>
    <t xml:space="preserve"> ４．小売業</t>
  </si>
  <si>
    <t xml:space="preserve"> ２）売上額（前年比）</t>
  </si>
  <si>
    <t xml:space="preserve"> 小売業計</t>
  </si>
  <si>
    <t xml:space="preserve"> ５．サービス業</t>
  </si>
  <si>
    <t xml:space="preserve"> 旅館・ホテル</t>
  </si>
  <si>
    <t xml:space="preserve"> その他サービス</t>
  </si>
  <si>
    <t xml:space="preserve"> サービス業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0.0;\▲0.0"/>
    <numFmt numFmtId="168" formatCode="\(0.0\)"/>
    <numFmt numFmtId="169" formatCode="0.0;&quot;▲ &quot;0.0"/>
    <numFmt numFmtId="170" formatCode="0.0_);[RED]\(0.0\)"/>
    <numFmt numFmtId="171" formatCode="0.0_ "/>
    <numFmt numFmtId="172" formatCode="0.0"/>
    <numFmt numFmtId="173" formatCode="0"/>
    <numFmt numFmtId="174" formatCode="#,##0.0_ "/>
  </numFmts>
  <fonts count="3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75"/>
      <color rgb="FF000000"/>
      <name val="ＭＳ ゴシック"/>
      <family val="2"/>
    </font>
    <font>
      <sz val="10.7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00383781078"/>
          <c:y val="0.035785857429144"/>
          <c:w val="0.807692307692308"/>
          <c:h val="0.960492413398225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A$25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1'!$B$25:$N$25</c:f>
              <c:numCache>
                <c:formatCode>General</c:formatCode>
                <c:ptCount val="13"/>
                <c:pt idx="0">
                  <c:v>6.3</c:v>
                </c:pt>
                <c:pt idx="1">
                  <c:v>2.5</c:v>
                </c:pt>
                <c:pt idx="2">
                  <c:v>9.5</c:v>
                </c:pt>
                <c:pt idx="3">
                  <c:v>8.9</c:v>
                </c:pt>
                <c:pt idx="4">
                  <c:v>-11.3</c:v>
                </c:pt>
                <c:pt idx="5">
                  <c:v>-5</c:v>
                </c:pt>
                <c:pt idx="6">
                  <c:v>-8.9</c:v>
                </c:pt>
                <c:pt idx="7">
                  <c:v>-18.5</c:v>
                </c:pt>
                <c:pt idx="8">
                  <c:v>-31</c:v>
                </c:pt>
                <c:pt idx="9">
                  <c:v>-30.5</c:v>
                </c:pt>
                <c:pt idx="10">
                  <c:v>-46.1</c:v>
                </c:pt>
                <c:pt idx="11">
                  <c:v>-28.4</c:v>
                </c:pt>
                <c:pt idx="12">
                  <c:v>-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A$26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1'!$B$26:$N$26</c:f>
              <c:numCache>
                <c:formatCode>General</c:formatCode>
                <c:ptCount val="13"/>
                <c:pt idx="0">
                  <c:v>-15.9</c:v>
                </c:pt>
                <c:pt idx="1">
                  <c:v>-10.3</c:v>
                </c:pt>
                <c:pt idx="2">
                  <c:v>-8.3</c:v>
                </c:pt>
                <c:pt idx="3">
                  <c:v>-10.3</c:v>
                </c:pt>
                <c:pt idx="4">
                  <c:v>-7</c:v>
                </c:pt>
                <c:pt idx="5">
                  <c:v>-10.8</c:v>
                </c:pt>
                <c:pt idx="6">
                  <c:v>-14.2</c:v>
                </c:pt>
                <c:pt idx="7">
                  <c:v>-20</c:v>
                </c:pt>
                <c:pt idx="8">
                  <c:v>-20.9</c:v>
                </c:pt>
                <c:pt idx="9">
                  <c:v>-24.8</c:v>
                </c:pt>
                <c:pt idx="10">
                  <c:v>-28.5</c:v>
                </c:pt>
                <c:pt idx="11">
                  <c:v>-23.4</c:v>
                </c:pt>
                <c:pt idx="12">
                  <c:v>-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A$27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1'!$B$27:$N$27</c:f>
              <c:numCache>
                <c:formatCode>General</c:formatCode>
                <c:ptCount val="13"/>
                <c:pt idx="0">
                  <c:v>3.1</c:v>
                </c:pt>
                <c:pt idx="1">
                  <c:v>-0.6</c:v>
                </c:pt>
                <c:pt idx="2">
                  <c:v>-5.7</c:v>
                </c:pt>
                <c:pt idx="3">
                  <c:v>-28.7</c:v>
                </c:pt>
                <c:pt idx="4">
                  <c:v>-20.8</c:v>
                </c:pt>
                <c:pt idx="5">
                  <c:v>-38.4</c:v>
                </c:pt>
                <c:pt idx="6">
                  <c:v>-39.7</c:v>
                </c:pt>
                <c:pt idx="7">
                  <c:v>-19.2</c:v>
                </c:pt>
                <c:pt idx="8">
                  <c:v>-11.6</c:v>
                </c:pt>
                <c:pt idx="9">
                  <c:v>-34.2</c:v>
                </c:pt>
                <c:pt idx="10">
                  <c:v>-37.1</c:v>
                </c:pt>
                <c:pt idx="11">
                  <c:v>-16.8</c:v>
                </c:pt>
                <c:pt idx="12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7883"/>
        <c:axId val="53512125"/>
      </c:lineChart>
      <c:catAx>
        <c:axId val="85687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2125"/>
        <c:crossesAt val="0"/>
        <c:auto val="1"/>
        <c:lblAlgn val="ctr"/>
        <c:lblOffset val="100"/>
        <c:noMultiLvlLbl val="0"/>
      </c:catAx>
      <c:valAx>
        <c:axId val="53512125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788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849824795595"/>
          <c:y val="0.257658173489837"/>
          <c:w val="0.166277323544135"/>
          <c:h val="0.297881477240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1854991359"/>
          <c:y val="0.0339720070661774"/>
          <c:w val="0.843551971031191"/>
          <c:h val="0.966027992933823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44</c:f>
              <c:strCache>
                <c:ptCount val="1"/>
                <c:pt idx="0">
                  <c:v> 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5'!$B$44:$N$44</c:f>
              <c:numCache>
                <c:formatCode>General</c:formatCode>
                <c:ptCount val="13"/>
                <c:pt idx="0">
                  <c:v>-11.2</c:v>
                </c:pt>
                <c:pt idx="1">
                  <c:v>11.3</c:v>
                </c:pt>
                <c:pt idx="2">
                  <c:v>-7.2</c:v>
                </c:pt>
                <c:pt idx="3">
                  <c:v>-7.2</c:v>
                </c:pt>
                <c:pt idx="4">
                  <c:v>-3.5</c:v>
                </c:pt>
                <c:pt idx="5">
                  <c:v>22</c:v>
                </c:pt>
                <c:pt idx="6">
                  <c:v>-5.8</c:v>
                </c:pt>
                <c:pt idx="7">
                  <c:v>-2.2</c:v>
                </c:pt>
                <c:pt idx="8">
                  <c:v>-1.2</c:v>
                </c:pt>
                <c:pt idx="9">
                  <c:v>1.4</c:v>
                </c:pt>
                <c:pt idx="10">
                  <c:v>-44.3</c:v>
                </c:pt>
                <c:pt idx="11">
                  <c:v>-11.8</c:v>
                </c:pt>
                <c:pt idx="12">
                  <c:v>-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45</c:f>
              <c:strCache>
                <c:ptCount val="1"/>
                <c:pt idx="0">
                  <c:v> 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5'!$B$45:$N$45</c:f>
              <c:numCache>
                <c:formatCode>General</c:formatCode>
                <c:ptCount val="13"/>
                <c:pt idx="0">
                  <c:v>9.3</c:v>
                </c:pt>
                <c:pt idx="1">
                  <c:v>9.2</c:v>
                </c:pt>
                <c:pt idx="2">
                  <c:v>-3.5</c:v>
                </c:pt>
                <c:pt idx="3">
                  <c:v>14.2</c:v>
                </c:pt>
                <c:pt idx="4">
                  <c:v>2.7</c:v>
                </c:pt>
                <c:pt idx="5">
                  <c:v>2.4</c:v>
                </c:pt>
                <c:pt idx="6">
                  <c:v>-0.7</c:v>
                </c:pt>
                <c:pt idx="7">
                  <c:v>3.5</c:v>
                </c:pt>
                <c:pt idx="8">
                  <c:v>-13.6</c:v>
                </c:pt>
                <c:pt idx="9">
                  <c:v>0.9</c:v>
                </c:pt>
                <c:pt idx="10">
                  <c:v>-0.9</c:v>
                </c:pt>
                <c:pt idx="11">
                  <c:v>-2.3</c:v>
                </c:pt>
                <c:pt idx="12">
                  <c:v>-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46</c:f>
              <c:strCache>
                <c:ptCount val="1"/>
                <c:pt idx="0">
                  <c:v> サービス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5'!$B$46:$N$46</c:f>
              <c:numCache>
                <c:formatCode>General</c:formatCode>
                <c:ptCount val="13"/>
                <c:pt idx="0">
                  <c:v>0.4</c:v>
                </c:pt>
                <c:pt idx="1">
                  <c:v>10</c:v>
                </c:pt>
                <c:pt idx="2">
                  <c:v>-4.9</c:v>
                </c:pt>
                <c:pt idx="3">
                  <c:v>6.7</c:v>
                </c:pt>
                <c:pt idx="4">
                  <c:v>0.6</c:v>
                </c:pt>
                <c:pt idx="5">
                  <c:v>9.7</c:v>
                </c:pt>
                <c:pt idx="6">
                  <c:v>-2.6</c:v>
                </c:pt>
                <c:pt idx="7">
                  <c:v>1.4</c:v>
                </c:pt>
                <c:pt idx="8">
                  <c:v>-10.4</c:v>
                </c:pt>
                <c:pt idx="9">
                  <c:v>1.1</c:v>
                </c:pt>
                <c:pt idx="10">
                  <c:v>-15.3</c:v>
                </c:pt>
                <c:pt idx="11">
                  <c:v>-5.2</c:v>
                </c:pt>
                <c:pt idx="12">
                  <c:v>-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62745"/>
        <c:axId val="2310128"/>
      </c:lineChart>
      <c:catAx>
        <c:axId val="63762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128"/>
        <c:crossesAt val="0"/>
        <c:auto val="1"/>
        <c:lblAlgn val="ctr"/>
        <c:lblOffset val="100"/>
        <c:noMultiLvlLbl val="0"/>
      </c:catAx>
      <c:valAx>
        <c:axId val="2310128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27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201794091021"/>
          <c:y val="0.241608914254654"/>
          <c:w val="0.124845691712616"/>
          <c:h val="0.426688408751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41621978385"/>
          <c:y val="0.0396888394983331"/>
          <c:w val="0.838874680306905"/>
          <c:h val="0.960311160501667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51</c:f>
              <c:strCache>
                <c:ptCount val="1"/>
                <c:pt idx="0">
                  <c:v> 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2'!$B$51:$N$51</c:f>
              <c:numCache>
                <c:formatCode>General</c:formatCode>
                <c:ptCount val="13"/>
                <c:pt idx="0">
                  <c:v>-8.9</c:v>
                </c:pt>
                <c:pt idx="1">
                  <c:v>-4.8</c:v>
                </c:pt>
                <c:pt idx="2">
                  <c:v>-3.4</c:v>
                </c:pt>
                <c:pt idx="3">
                  <c:v>-7</c:v>
                </c:pt>
                <c:pt idx="4">
                  <c:v>-14.7</c:v>
                </c:pt>
                <c:pt idx="5">
                  <c:v>-1.7</c:v>
                </c:pt>
                <c:pt idx="6">
                  <c:v>1.5</c:v>
                </c:pt>
                <c:pt idx="7">
                  <c:v>-3.8</c:v>
                </c:pt>
                <c:pt idx="8">
                  <c:v>0.1</c:v>
                </c:pt>
                <c:pt idx="9">
                  <c:v>-0.7</c:v>
                </c:pt>
                <c:pt idx="10">
                  <c:v>-9.1</c:v>
                </c:pt>
                <c:pt idx="11">
                  <c:v>-8</c:v>
                </c:pt>
                <c:pt idx="12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52</c:f>
              <c:strCache>
                <c:ptCount val="1"/>
                <c:pt idx="0">
                  <c:v> 繊維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2'!$B$52:$N$52</c:f>
              <c:numCache>
                <c:formatCode>General</c:formatCode>
                <c:ptCount val="13"/>
                <c:pt idx="0">
                  <c:v>22.3</c:v>
                </c:pt>
                <c:pt idx="1">
                  <c:v>10.9</c:v>
                </c:pt>
                <c:pt idx="2">
                  <c:v>-3.7</c:v>
                </c:pt>
                <c:pt idx="3">
                  <c:v>22.9</c:v>
                </c:pt>
                <c:pt idx="4">
                  <c:v>1.6</c:v>
                </c:pt>
                <c:pt idx="5">
                  <c:v>7.6</c:v>
                </c:pt>
                <c:pt idx="6">
                  <c:v>11.7</c:v>
                </c:pt>
                <c:pt idx="7">
                  <c:v>-0.5</c:v>
                </c:pt>
                <c:pt idx="8">
                  <c:v>-1.6</c:v>
                </c:pt>
                <c:pt idx="9">
                  <c:v>-17.5</c:v>
                </c:pt>
                <c:pt idx="10">
                  <c:v>-19.5</c:v>
                </c:pt>
                <c:pt idx="11">
                  <c:v>-17.8</c:v>
                </c:pt>
                <c:pt idx="12">
                  <c:v>-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53</c:f>
              <c:strCache>
                <c:ptCount val="1"/>
                <c:pt idx="0">
                  <c:v> 木材・木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2'!$B$53:$N$53</c:f>
              <c:numCache>
                <c:formatCode>General</c:formatCode>
                <c:ptCount val="13"/>
                <c:pt idx="0">
                  <c:v>12.8</c:v>
                </c:pt>
                <c:pt idx="1">
                  <c:v>18.7</c:v>
                </c:pt>
                <c:pt idx="2">
                  <c:v>5.7</c:v>
                </c:pt>
                <c:pt idx="3">
                  <c:v>13.9</c:v>
                </c:pt>
                <c:pt idx="4">
                  <c:v>3.5</c:v>
                </c:pt>
                <c:pt idx="5">
                  <c:v>1.5</c:v>
                </c:pt>
                <c:pt idx="6">
                  <c:v>4.2</c:v>
                </c:pt>
                <c:pt idx="7">
                  <c:v>9.8</c:v>
                </c:pt>
                <c:pt idx="8">
                  <c:v>13.3</c:v>
                </c:pt>
                <c:pt idx="9">
                  <c:v>15.2</c:v>
                </c:pt>
                <c:pt idx="10">
                  <c:v>5.9</c:v>
                </c:pt>
                <c:pt idx="11">
                  <c:v>22.4</c:v>
                </c:pt>
                <c:pt idx="12">
                  <c:v>2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54</c:f>
              <c:strCache>
                <c:ptCount val="1"/>
                <c:pt idx="0">
                  <c:v> 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2'!$B$54:$N$54</c:f>
              <c:numCache>
                <c:formatCode>General</c:formatCode>
                <c:ptCount val="13"/>
                <c:pt idx="0">
                  <c:v>25.5</c:v>
                </c:pt>
                <c:pt idx="1">
                  <c:v>20.7</c:v>
                </c:pt>
                <c:pt idx="2">
                  <c:v>15.9</c:v>
                </c:pt>
                <c:pt idx="3">
                  <c:v>13.3</c:v>
                </c:pt>
                <c:pt idx="4">
                  <c:v>12.6</c:v>
                </c:pt>
                <c:pt idx="5">
                  <c:v>6.8</c:v>
                </c:pt>
                <c:pt idx="6">
                  <c:v>3.4</c:v>
                </c:pt>
                <c:pt idx="7">
                  <c:v>2</c:v>
                </c:pt>
                <c:pt idx="8">
                  <c:v>-1</c:v>
                </c:pt>
                <c:pt idx="9">
                  <c:v>11</c:v>
                </c:pt>
                <c:pt idx="10">
                  <c:v>-14.4</c:v>
                </c:pt>
                <c:pt idx="11">
                  <c:v>-3.4</c:v>
                </c:pt>
                <c:pt idx="12">
                  <c:v>-6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9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4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2'!$B$59:$N$59</c:f>
              <c:numCache>
                <c:formatCode>General</c:formatCode>
                <c:ptCount val="13"/>
                <c:pt idx="0">
                  <c:v>36.1</c:v>
                </c:pt>
                <c:pt idx="1">
                  <c:v>30</c:v>
                </c:pt>
                <c:pt idx="2">
                  <c:v>27.9</c:v>
                </c:pt>
                <c:pt idx="3">
                  <c:v>22.5</c:v>
                </c:pt>
                <c:pt idx="4">
                  <c:v>15</c:v>
                </c:pt>
                <c:pt idx="5">
                  <c:v>9.4</c:v>
                </c:pt>
                <c:pt idx="6">
                  <c:v>6.3</c:v>
                </c:pt>
                <c:pt idx="7">
                  <c:v>6.1</c:v>
                </c:pt>
                <c:pt idx="8">
                  <c:v>4.4</c:v>
                </c:pt>
                <c:pt idx="9">
                  <c:v>5</c:v>
                </c:pt>
                <c:pt idx="10">
                  <c:v>-17.9</c:v>
                </c:pt>
                <c:pt idx="11">
                  <c:v>-14.2</c:v>
                </c:pt>
                <c:pt idx="12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58900"/>
        <c:axId val="11568455"/>
      </c:lineChart>
      <c:catAx>
        <c:axId val="28758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68455"/>
        <c:crossesAt val="0"/>
        <c:auto val="1"/>
        <c:lblAlgn val="ctr"/>
        <c:lblOffset val="100"/>
        <c:noMultiLvlLbl val="0"/>
      </c:catAx>
      <c:valAx>
        <c:axId val="11568455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89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779556142233"/>
          <c:y val="0.0800127004286395"/>
          <c:w val="0.142603745565547"/>
          <c:h val="0.716939196697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77287689269"/>
          <c:y val="0.0395319418089817"/>
          <c:w val="0.829328505595787"/>
          <c:h val="0.960468058191018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20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2'!$B$20:$N$20</c:f>
              <c:numCache>
                <c:formatCode>General</c:formatCode>
                <c:ptCount val="13"/>
                <c:pt idx="0">
                  <c:v>17.4</c:v>
                </c:pt>
                <c:pt idx="1">
                  <c:v>19.8</c:v>
                </c:pt>
                <c:pt idx="2">
                  <c:v>8.1</c:v>
                </c:pt>
                <c:pt idx="3">
                  <c:v>12.9</c:v>
                </c:pt>
                <c:pt idx="4">
                  <c:v>-11.6</c:v>
                </c:pt>
                <c:pt idx="5">
                  <c:v>-9.4</c:v>
                </c:pt>
                <c:pt idx="6">
                  <c:v>-9.4</c:v>
                </c:pt>
                <c:pt idx="7">
                  <c:v>-16.7</c:v>
                </c:pt>
                <c:pt idx="8">
                  <c:v>-30.5</c:v>
                </c:pt>
                <c:pt idx="9">
                  <c:v>-24.4</c:v>
                </c:pt>
                <c:pt idx="10">
                  <c:v>-41.5</c:v>
                </c:pt>
                <c:pt idx="11">
                  <c:v>-21.2</c:v>
                </c:pt>
                <c:pt idx="12">
                  <c:v>-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21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2'!$B$21:$N$21</c:f>
              <c:numCache>
                <c:formatCode>General</c:formatCode>
                <c:ptCount val="13"/>
                <c:pt idx="0">
                  <c:v>-4.7</c:v>
                </c:pt>
                <c:pt idx="1">
                  <c:v>2.4</c:v>
                </c:pt>
                <c:pt idx="2">
                  <c:v>-4.7</c:v>
                </c:pt>
                <c:pt idx="3">
                  <c:v>-1.2</c:v>
                </c:pt>
                <c:pt idx="4">
                  <c:v>2.3</c:v>
                </c:pt>
                <c:pt idx="5">
                  <c:v>-9.4</c:v>
                </c:pt>
                <c:pt idx="6">
                  <c:v>-8.2</c:v>
                </c:pt>
                <c:pt idx="7">
                  <c:v>-17.9</c:v>
                </c:pt>
                <c:pt idx="8">
                  <c:v>-18.3</c:v>
                </c:pt>
                <c:pt idx="9">
                  <c:v>-24.4</c:v>
                </c:pt>
                <c:pt idx="10">
                  <c:v>-20.7</c:v>
                </c:pt>
                <c:pt idx="11">
                  <c:v>-18.8</c:v>
                </c:pt>
                <c:pt idx="12">
                  <c:v>-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22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2'!$B$22:$N$22</c:f>
              <c:numCache>
                <c:formatCode>General</c:formatCode>
                <c:ptCount val="13"/>
                <c:pt idx="0">
                  <c:v>18.8</c:v>
                </c:pt>
                <c:pt idx="1">
                  <c:v>12.9</c:v>
                </c:pt>
                <c:pt idx="2">
                  <c:v>-4.7</c:v>
                </c:pt>
                <c:pt idx="3">
                  <c:v>-27.9</c:v>
                </c:pt>
                <c:pt idx="4">
                  <c:v>-20.9</c:v>
                </c:pt>
                <c:pt idx="5">
                  <c:v>-30.6</c:v>
                </c:pt>
                <c:pt idx="6">
                  <c:v>-31</c:v>
                </c:pt>
                <c:pt idx="7">
                  <c:v>-13.3</c:v>
                </c:pt>
                <c:pt idx="8">
                  <c:v>-3.7</c:v>
                </c:pt>
                <c:pt idx="9">
                  <c:v>-22.5</c:v>
                </c:pt>
                <c:pt idx="10">
                  <c:v>-19.5</c:v>
                </c:pt>
                <c:pt idx="11">
                  <c:v>-11.8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88925"/>
        <c:axId val="31580829"/>
      </c:lineChart>
      <c:catAx>
        <c:axId val="28988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80829"/>
        <c:crossesAt val="0"/>
        <c:auto val="1"/>
        <c:lblAlgn val="ctr"/>
        <c:lblOffset val="100"/>
        <c:noMultiLvlLbl val="0"/>
      </c:catAx>
      <c:valAx>
        <c:axId val="31580829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89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16030283081"/>
          <c:y val="0.243991144845035"/>
          <c:w val="0.143721198156682"/>
          <c:h val="0.429475015812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772934367689"/>
          <c:y val="0.0373412994772218"/>
          <c:w val="0.82247670648114"/>
          <c:h val="0.924719940253921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55</c:f>
              <c:strCache>
                <c:ptCount val="1"/>
                <c:pt idx="0">
                  <c:v> 一般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2'!$B$55:$N$55</c:f>
              <c:numCache>
                <c:formatCode>General</c:formatCode>
                <c:ptCount val="13"/>
                <c:pt idx="0">
                  <c:v>5.5</c:v>
                </c:pt>
                <c:pt idx="1">
                  <c:v>-4.7</c:v>
                </c:pt>
                <c:pt idx="2">
                  <c:v>-10.4</c:v>
                </c:pt>
                <c:pt idx="3">
                  <c:v>-21.8</c:v>
                </c:pt>
                <c:pt idx="4">
                  <c:v>-17.9</c:v>
                </c:pt>
                <c:pt idx="5">
                  <c:v>-35.3</c:v>
                </c:pt>
                <c:pt idx="6">
                  <c:v>-32.5</c:v>
                </c:pt>
                <c:pt idx="7">
                  <c:v>12.6</c:v>
                </c:pt>
                <c:pt idx="8">
                  <c:v>-5</c:v>
                </c:pt>
                <c:pt idx="9">
                  <c:v>-10.1</c:v>
                </c:pt>
                <c:pt idx="10">
                  <c:v>10.2</c:v>
                </c:pt>
                <c:pt idx="11">
                  <c:v>-14.4</c:v>
                </c:pt>
                <c:pt idx="12">
                  <c:v>-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56</c:f>
              <c:strCache>
                <c:ptCount val="1"/>
                <c:pt idx="0">
                  <c:v> 電気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2'!$B$56:$N$56</c:f>
              <c:numCache>
                <c:formatCode>General</c:formatCode>
                <c:ptCount val="13"/>
                <c:pt idx="0">
                  <c:v>43.6</c:v>
                </c:pt>
                <c:pt idx="1">
                  <c:v>31.4</c:v>
                </c:pt>
                <c:pt idx="2">
                  <c:v>34.4</c:v>
                </c:pt>
                <c:pt idx="3">
                  <c:v>24.5</c:v>
                </c:pt>
                <c:pt idx="4">
                  <c:v>12.4</c:v>
                </c:pt>
                <c:pt idx="5">
                  <c:v>5.5</c:v>
                </c:pt>
                <c:pt idx="6">
                  <c:v>-1.2</c:v>
                </c:pt>
                <c:pt idx="7">
                  <c:v>-1.6</c:v>
                </c:pt>
                <c:pt idx="8">
                  <c:v>-5.1</c:v>
                </c:pt>
                <c:pt idx="9">
                  <c:v>-8.2</c:v>
                </c:pt>
                <c:pt idx="10">
                  <c:v>-27.1</c:v>
                </c:pt>
                <c:pt idx="11">
                  <c:v>-22.6</c:v>
                </c:pt>
                <c:pt idx="12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57</c:f>
              <c:strCache>
                <c:ptCount val="1"/>
                <c:pt idx="0">
                  <c:v> 輸送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2'!$B$57:$N$57</c:f>
              <c:numCache>
                <c:formatCode>General</c:formatCode>
                <c:ptCount val="13"/>
                <c:pt idx="0">
                  <c:v>118.8</c:v>
                </c:pt>
                <c:pt idx="1">
                  <c:v>109.5</c:v>
                </c:pt>
                <c:pt idx="2">
                  <c:v>86.5</c:v>
                </c:pt>
                <c:pt idx="3">
                  <c:v>83.9</c:v>
                </c:pt>
                <c:pt idx="4">
                  <c:v>65.1</c:v>
                </c:pt>
                <c:pt idx="5">
                  <c:v>55.6</c:v>
                </c:pt>
                <c:pt idx="6">
                  <c:v>53.6</c:v>
                </c:pt>
                <c:pt idx="7">
                  <c:v>46.6</c:v>
                </c:pt>
                <c:pt idx="8">
                  <c:v>36.7</c:v>
                </c:pt>
                <c:pt idx="9">
                  <c:v>47.8</c:v>
                </c:pt>
                <c:pt idx="10">
                  <c:v>-14.5</c:v>
                </c:pt>
                <c:pt idx="11">
                  <c:v>-31.9</c:v>
                </c:pt>
                <c:pt idx="12">
                  <c:v>-1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58</c:f>
              <c:strCache>
                <c:ptCount val="1"/>
                <c:pt idx="0">
                  <c:v> 精密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2'!$B$58:$N$58</c:f>
              <c:numCache>
                <c:formatCode>General</c:formatCode>
                <c:ptCount val="13"/>
                <c:pt idx="0">
                  <c:v>10.1</c:v>
                </c:pt>
                <c:pt idx="1">
                  <c:v>8.6</c:v>
                </c:pt>
                <c:pt idx="2">
                  <c:v>6.2</c:v>
                </c:pt>
                <c:pt idx="3">
                  <c:v>9.2</c:v>
                </c:pt>
                <c:pt idx="4">
                  <c:v>11.5</c:v>
                </c:pt>
                <c:pt idx="5">
                  <c:v>8.6</c:v>
                </c:pt>
                <c:pt idx="6">
                  <c:v>8.7</c:v>
                </c:pt>
                <c:pt idx="7">
                  <c:v>7.2</c:v>
                </c:pt>
                <c:pt idx="8">
                  <c:v>11.1</c:v>
                </c:pt>
                <c:pt idx="9">
                  <c:v>13.7</c:v>
                </c:pt>
                <c:pt idx="10">
                  <c:v>-10.4</c:v>
                </c:pt>
                <c:pt idx="11">
                  <c:v>5.5</c:v>
                </c:pt>
                <c:pt idx="12">
                  <c:v>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9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4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2'!$B$59:$N$59</c:f>
              <c:numCache>
                <c:formatCode>General</c:formatCode>
                <c:ptCount val="13"/>
                <c:pt idx="0">
                  <c:v>36.1</c:v>
                </c:pt>
                <c:pt idx="1">
                  <c:v>30</c:v>
                </c:pt>
                <c:pt idx="2">
                  <c:v>27.9</c:v>
                </c:pt>
                <c:pt idx="3">
                  <c:v>22.5</c:v>
                </c:pt>
                <c:pt idx="4">
                  <c:v>15</c:v>
                </c:pt>
                <c:pt idx="5">
                  <c:v>9.4</c:v>
                </c:pt>
                <c:pt idx="6">
                  <c:v>6.3</c:v>
                </c:pt>
                <c:pt idx="7">
                  <c:v>6.1</c:v>
                </c:pt>
                <c:pt idx="8">
                  <c:v>4.4</c:v>
                </c:pt>
                <c:pt idx="9">
                  <c:v>5</c:v>
                </c:pt>
                <c:pt idx="10">
                  <c:v>-17.9</c:v>
                </c:pt>
                <c:pt idx="11">
                  <c:v>-14.2</c:v>
                </c:pt>
                <c:pt idx="12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5535"/>
        <c:axId val="60859743"/>
      </c:lineChart>
      <c:catAx>
        <c:axId val="48335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59743"/>
        <c:crossesAt val="0"/>
        <c:auto val="1"/>
        <c:lblAlgn val="ctr"/>
        <c:lblOffset val="100"/>
        <c:noMultiLvlLbl val="0"/>
      </c:catAx>
      <c:valAx>
        <c:axId val="60859743"/>
        <c:scaling>
          <c:orientation val="minMax"/>
          <c:max val="1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553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24225259615"/>
          <c:y val="0.128454070201643"/>
          <c:w val="0.125969708164019"/>
          <c:h val="0.721882001493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51180972759"/>
          <c:y val="0.0369112653181751"/>
          <c:w val="0.847954900831207"/>
          <c:h val="0.963088734681825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22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3'!$B$22:$N$22</c:f>
              <c:numCache>
                <c:formatCode>General</c:formatCode>
                <c:ptCount val="13"/>
                <c:pt idx="0">
                  <c:v>-12.5</c:v>
                </c:pt>
                <c:pt idx="1">
                  <c:v>-12.5</c:v>
                </c:pt>
                <c:pt idx="2">
                  <c:v>25</c:v>
                </c:pt>
                <c:pt idx="3">
                  <c:v>18.8</c:v>
                </c:pt>
                <c:pt idx="4">
                  <c:v>18.8</c:v>
                </c:pt>
                <c:pt idx="5">
                  <c:v>-12.5</c:v>
                </c:pt>
                <c:pt idx="6">
                  <c:v>-6.3</c:v>
                </c:pt>
                <c:pt idx="7">
                  <c:v>-43.8</c:v>
                </c:pt>
                <c:pt idx="8">
                  <c:v>-31.3</c:v>
                </c:pt>
                <c:pt idx="9">
                  <c:v>-46.7</c:v>
                </c:pt>
                <c:pt idx="10">
                  <c:v>-6.7</c:v>
                </c:pt>
                <c:pt idx="11">
                  <c:v>-46.7</c:v>
                </c:pt>
                <c:pt idx="12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3'!$A$23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3'!$B$23:$N$23</c:f>
              <c:numCache>
                <c:formatCode>General</c:formatCode>
                <c:ptCount val="13"/>
                <c:pt idx="0">
                  <c:v>-18.8</c:v>
                </c:pt>
                <c:pt idx="1">
                  <c:v>-12.5</c:v>
                </c:pt>
                <c:pt idx="2">
                  <c:v>6.3</c:v>
                </c:pt>
                <c:pt idx="3">
                  <c:v>-12.5</c:v>
                </c:pt>
                <c:pt idx="4">
                  <c:v>-18.8</c:v>
                </c:pt>
                <c:pt idx="5">
                  <c:v>-18.8</c:v>
                </c:pt>
                <c:pt idx="6">
                  <c:v>-18.8</c:v>
                </c:pt>
                <c:pt idx="7">
                  <c:v>-6.3</c:v>
                </c:pt>
                <c:pt idx="8">
                  <c:v>-18.8</c:v>
                </c:pt>
                <c:pt idx="9">
                  <c:v>-6.7</c:v>
                </c:pt>
                <c:pt idx="10">
                  <c:v>-6.7</c:v>
                </c:pt>
                <c:pt idx="11">
                  <c:v>-13.3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3'!$A$24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3'!$B$24:$N$24</c:f>
              <c:numCache>
                <c:formatCode>General</c:formatCode>
                <c:ptCount val="13"/>
                <c:pt idx="0">
                  <c:v>-18.8</c:v>
                </c:pt>
                <c:pt idx="1">
                  <c:v>-18.8</c:v>
                </c:pt>
                <c:pt idx="2">
                  <c:v>-18.8</c:v>
                </c:pt>
                <c:pt idx="3">
                  <c:v>-37.5</c:v>
                </c:pt>
                <c:pt idx="4">
                  <c:v>-31.3</c:v>
                </c:pt>
                <c:pt idx="5">
                  <c:v>-56.3</c:v>
                </c:pt>
                <c:pt idx="6">
                  <c:v>-56.3</c:v>
                </c:pt>
                <c:pt idx="7">
                  <c:v>-37.5</c:v>
                </c:pt>
                <c:pt idx="8">
                  <c:v>-50</c:v>
                </c:pt>
                <c:pt idx="9">
                  <c:v>-60</c:v>
                </c:pt>
                <c:pt idx="10">
                  <c:v>-53.3</c:v>
                </c:pt>
                <c:pt idx="11">
                  <c:v>-26.7</c:v>
                </c:pt>
                <c:pt idx="12">
                  <c:v>-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8886"/>
        <c:axId val="33161697"/>
      </c:lineChart>
      <c:catAx>
        <c:axId val="71338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1697"/>
        <c:crossesAt val="0"/>
        <c:auto val="1"/>
        <c:lblAlgn val="ctr"/>
        <c:lblOffset val="100"/>
        <c:noMultiLvlLbl val="0"/>
      </c:catAx>
      <c:valAx>
        <c:axId val="33161697"/>
        <c:scaling>
          <c:orientation val="minMax"/>
          <c:max val="5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888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99522673031"/>
          <c:y val="0.220581721541414"/>
          <c:w val="0.116122129865855"/>
          <c:h val="0.473940646685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945083119676"/>
          <c:y val="0.0388742030788369"/>
          <c:w val="0.839095194772972"/>
          <c:h val="0.961125796921163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41</c:f>
              <c:strCache>
                <c:ptCount val="1"/>
                <c:pt idx="0">
                  <c:v> 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40:$N$40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3'!$B$41:$N$41</c:f>
              <c:numCache>
                <c:formatCode>General</c:formatCode>
                <c:ptCount val="13"/>
                <c:pt idx="0">
                  <c:v>-62</c:v>
                </c:pt>
                <c:pt idx="1">
                  <c:v>-3.8</c:v>
                </c:pt>
                <c:pt idx="2">
                  <c:v>-18.5</c:v>
                </c:pt>
                <c:pt idx="3">
                  <c:v>81.9</c:v>
                </c:pt>
                <c:pt idx="4">
                  <c:v>-38.5</c:v>
                </c:pt>
                <c:pt idx="5">
                  <c:v>14.8</c:v>
                </c:pt>
                <c:pt idx="6">
                  <c:v>0.3</c:v>
                </c:pt>
                <c:pt idx="7">
                  <c:v>-21.7</c:v>
                </c:pt>
                <c:pt idx="8">
                  <c:v>51.2</c:v>
                </c:pt>
                <c:pt idx="9">
                  <c:v>-47.3</c:v>
                </c:pt>
                <c:pt idx="10">
                  <c:v>-33.2</c:v>
                </c:pt>
                <c:pt idx="11">
                  <c:v>53.4</c:v>
                </c:pt>
                <c:pt idx="12">
                  <c:v>-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86741"/>
        <c:axId val="4418480"/>
      </c:lineChart>
      <c:catAx>
        <c:axId val="73686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8480"/>
        <c:crossesAt val="0"/>
        <c:auto val="1"/>
        <c:lblAlgn val="ctr"/>
        <c:lblOffset val="100"/>
        <c:noMultiLvlLbl val="0"/>
      </c:catAx>
      <c:valAx>
        <c:axId val="4418480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674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1854991359"/>
          <c:y val="0.0328040939509251"/>
          <c:w val="0.845485968233067"/>
          <c:h val="0.967195906049075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44</c:f>
              <c:strCache>
                <c:ptCount val="1"/>
                <c:pt idx="0">
                  <c:v> 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4'!$B$44:$N$44</c:f>
              <c:numCache>
                <c:formatCode>General</c:formatCode>
                <c:ptCount val="13"/>
                <c:pt idx="0">
                  <c:v>-11.1</c:v>
                </c:pt>
                <c:pt idx="1">
                  <c:v>-7</c:v>
                </c:pt>
                <c:pt idx="2">
                  <c:v>-4.8</c:v>
                </c:pt>
                <c:pt idx="3">
                  <c:v>-3.4</c:v>
                </c:pt>
                <c:pt idx="4">
                  <c:v>-6.8</c:v>
                </c:pt>
                <c:pt idx="5">
                  <c:v>-1.1</c:v>
                </c:pt>
                <c:pt idx="6">
                  <c:v>-8</c:v>
                </c:pt>
                <c:pt idx="7">
                  <c:v>-6.4</c:v>
                </c:pt>
                <c:pt idx="8">
                  <c:v>-9</c:v>
                </c:pt>
                <c:pt idx="9">
                  <c:v>-0.8</c:v>
                </c:pt>
                <c:pt idx="10">
                  <c:v>-16.8</c:v>
                </c:pt>
                <c:pt idx="11">
                  <c:v>-7.8</c:v>
                </c:pt>
                <c:pt idx="12">
                  <c:v>-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45</c:f>
              <c:strCache>
                <c:ptCount val="1"/>
                <c:pt idx="0">
                  <c:v> 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4'!$B$45:$N$45</c:f>
              <c:numCache>
                <c:formatCode>General</c:formatCode>
                <c:ptCount val="13"/>
                <c:pt idx="0">
                  <c:v>-3.1</c:v>
                </c:pt>
                <c:pt idx="1">
                  <c:v>0.8</c:v>
                </c:pt>
                <c:pt idx="2">
                  <c:v>2.1</c:v>
                </c:pt>
                <c:pt idx="3">
                  <c:v>-1.4</c:v>
                </c:pt>
                <c:pt idx="4">
                  <c:v>-3.5</c:v>
                </c:pt>
                <c:pt idx="5">
                  <c:v>6.5</c:v>
                </c:pt>
                <c:pt idx="6">
                  <c:v>4.5</c:v>
                </c:pt>
                <c:pt idx="7">
                  <c:v>0.7</c:v>
                </c:pt>
                <c:pt idx="8">
                  <c:v>14.4</c:v>
                </c:pt>
                <c:pt idx="9">
                  <c:v>2.5</c:v>
                </c:pt>
                <c:pt idx="10">
                  <c:v>4.7</c:v>
                </c:pt>
                <c:pt idx="11">
                  <c:v>-1.2</c:v>
                </c:pt>
                <c:pt idx="12">
                  <c:v>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46</c:f>
              <c:strCache>
                <c:ptCount val="1"/>
                <c:pt idx="0">
                  <c:v> 飲食料品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4'!$B$46:$N$46</c:f>
              <c:numCache>
                <c:formatCode>General</c:formatCode>
                <c:ptCount val="13"/>
                <c:pt idx="0">
                  <c:v>-4.9</c:v>
                </c:pt>
                <c:pt idx="1">
                  <c:v>0.2</c:v>
                </c:pt>
                <c:pt idx="2">
                  <c:v>2.4</c:v>
                </c:pt>
                <c:pt idx="3">
                  <c:v>1</c:v>
                </c:pt>
                <c:pt idx="4">
                  <c:v>7.5</c:v>
                </c:pt>
                <c:pt idx="5">
                  <c:v>-1.2</c:v>
                </c:pt>
                <c:pt idx="6">
                  <c:v>1.9</c:v>
                </c:pt>
                <c:pt idx="7">
                  <c:v>4.2</c:v>
                </c:pt>
                <c:pt idx="8">
                  <c:v>6</c:v>
                </c:pt>
                <c:pt idx="9">
                  <c:v>6.9</c:v>
                </c:pt>
                <c:pt idx="10">
                  <c:v>-2.2</c:v>
                </c:pt>
                <c:pt idx="11">
                  <c:v>2.1</c:v>
                </c:pt>
                <c:pt idx="12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4'!$A$47</c:f>
              <c:strCache>
                <c:ptCount val="1"/>
                <c:pt idx="0">
                  <c:v> 家電品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4'!$B$47:$N$47</c:f>
              <c:numCache>
                <c:formatCode>General</c:formatCode>
                <c:ptCount val="13"/>
                <c:pt idx="0">
                  <c:v>0.4</c:v>
                </c:pt>
                <c:pt idx="1">
                  <c:v>-1</c:v>
                </c:pt>
                <c:pt idx="2">
                  <c:v>15.7</c:v>
                </c:pt>
                <c:pt idx="3">
                  <c:v>17.2</c:v>
                </c:pt>
                <c:pt idx="4">
                  <c:v>25.9</c:v>
                </c:pt>
                <c:pt idx="5">
                  <c:v>34.3</c:v>
                </c:pt>
                <c:pt idx="6">
                  <c:v>86.8</c:v>
                </c:pt>
                <c:pt idx="7">
                  <c:v>-12.9</c:v>
                </c:pt>
                <c:pt idx="8">
                  <c:v>-15.6</c:v>
                </c:pt>
                <c:pt idx="9">
                  <c:v>2.2</c:v>
                </c:pt>
                <c:pt idx="10">
                  <c:v>-42.6</c:v>
                </c:pt>
                <c:pt idx="11">
                  <c:v>14.1</c:v>
                </c:pt>
                <c:pt idx="12">
                  <c:v>31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4'!$A$48</c:f>
              <c:strCache>
                <c:ptCount val="1"/>
                <c:pt idx="0">
                  <c:v> 小売業計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x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4'!$B$48:$N$48</c:f>
              <c:numCache>
                <c:formatCode>General</c:formatCode>
                <c:ptCount val="13"/>
                <c:pt idx="0">
                  <c:v>-4.6</c:v>
                </c:pt>
                <c:pt idx="1">
                  <c:v>0.1</c:v>
                </c:pt>
                <c:pt idx="2">
                  <c:v>3.4</c:v>
                </c:pt>
                <c:pt idx="3">
                  <c:v>2</c:v>
                </c:pt>
                <c:pt idx="4">
                  <c:v>8.2</c:v>
                </c:pt>
                <c:pt idx="5">
                  <c:v>1.6</c:v>
                </c:pt>
                <c:pt idx="6">
                  <c:v>8.6</c:v>
                </c:pt>
                <c:pt idx="7">
                  <c:v>2.5</c:v>
                </c:pt>
                <c:pt idx="8">
                  <c:v>4</c:v>
                </c:pt>
                <c:pt idx="9">
                  <c:v>6.5</c:v>
                </c:pt>
                <c:pt idx="10">
                  <c:v>-5.4</c:v>
                </c:pt>
                <c:pt idx="11">
                  <c:v>2.4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2807"/>
        <c:axId val="50476000"/>
      </c:lineChart>
      <c:catAx>
        <c:axId val="91162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6000"/>
        <c:crossesAt val="0"/>
        <c:auto val="1"/>
        <c:lblAlgn val="ctr"/>
        <c:lblOffset val="100"/>
        <c:noMultiLvlLbl val="0"/>
      </c:catAx>
      <c:valAx>
        <c:axId val="50476000"/>
        <c:scaling>
          <c:orientation val="minMax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6280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070611472307"/>
          <c:y val="0.247211652014171"/>
          <c:w val="0.129207472635997"/>
          <c:h val="0.449022438000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99340804219"/>
          <c:y val="0.0342325071888265"/>
          <c:w val="0.865565260382334"/>
          <c:h val="0.965767492811174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4'!$B$23:$N$23</c:f>
              <c:numCache>
                <c:formatCode>General</c:formatCode>
                <c:ptCount val="13"/>
                <c:pt idx="0">
                  <c:v>-13.3</c:v>
                </c:pt>
                <c:pt idx="1">
                  <c:v>-34.5</c:v>
                </c:pt>
                <c:pt idx="2">
                  <c:v>-21.4</c:v>
                </c:pt>
                <c:pt idx="3">
                  <c:v>-25</c:v>
                </c:pt>
                <c:pt idx="4">
                  <c:v>-17.2</c:v>
                </c:pt>
                <c:pt idx="5">
                  <c:v>-16.7</c:v>
                </c:pt>
                <c:pt idx="6">
                  <c:v>-3.6</c:v>
                </c:pt>
                <c:pt idx="7">
                  <c:v>-13.8</c:v>
                </c:pt>
                <c:pt idx="8">
                  <c:v>-34.5</c:v>
                </c:pt>
                <c:pt idx="9">
                  <c:v>-40.7</c:v>
                </c:pt>
                <c:pt idx="10">
                  <c:v>-51.9</c:v>
                </c:pt>
                <c:pt idx="11">
                  <c:v>-22.2</c:v>
                </c:pt>
                <c:pt idx="12">
                  <c:v>-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4'!$B$24:$N$24</c:f>
              <c:numCache>
                <c:formatCode>General</c:formatCode>
                <c:ptCount val="13"/>
                <c:pt idx="0">
                  <c:v>-41.4</c:v>
                </c:pt>
                <c:pt idx="1">
                  <c:v>-46.4</c:v>
                </c:pt>
                <c:pt idx="2">
                  <c:v>-39.3</c:v>
                </c:pt>
                <c:pt idx="3">
                  <c:v>-42.9</c:v>
                </c:pt>
                <c:pt idx="4">
                  <c:v>-21.4</c:v>
                </c:pt>
                <c:pt idx="5">
                  <c:v>-17.2</c:v>
                </c:pt>
                <c:pt idx="6">
                  <c:v>-25.9</c:v>
                </c:pt>
                <c:pt idx="7">
                  <c:v>-28.6</c:v>
                </c:pt>
                <c:pt idx="8">
                  <c:v>-28.6</c:v>
                </c:pt>
                <c:pt idx="9">
                  <c:v>-23.1</c:v>
                </c:pt>
                <c:pt idx="10">
                  <c:v>-30.8</c:v>
                </c:pt>
                <c:pt idx="11">
                  <c:v>-23.1</c:v>
                </c:pt>
                <c:pt idx="12">
                  <c:v>-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4'!$B$25:$N$25</c:f>
              <c:numCache>
                <c:formatCode>General</c:formatCode>
                <c:ptCount val="13"/>
                <c:pt idx="0">
                  <c:v>-26.7</c:v>
                </c:pt>
                <c:pt idx="1">
                  <c:v>-27.6</c:v>
                </c:pt>
                <c:pt idx="2">
                  <c:v>-21.4</c:v>
                </c:pt>
                <c:pt idx="3">
                  <c:v>-35.7</c:v>
                </c:pt>
                <c:pt idx="4">
                  <c:v>-13.8</c:v>
                </c:pt>
                <c:pt idx="5">
                  <c:v>-50</c:v>
                </c:pt>
                <c:pt idx="6">
                  <c:v>-57.1</c:v>
                </c:pt>
                <c:pt idx="7">
                  <c:v>-44.8</c:v>
                </c:pt>
                <c:pt idx="8">
                  <c:v>-24.1</c:v>
                </c:pt>
                <c:pt idx="9">
                  <c:v>-44.4</c:v>
                </c:pt>
                <c:pt idx="10">
                  <c:v>-65.4</c:v>
                </c:pt>
                <c:pt idx="11">
                  <c:v>-40.7</c:v>
                </c:pt>
                <c:pt idx="12">
                  <c:v>-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6391"/>
        <c:axId val="36355276"/>
      </c:lineChart>
      <c:catAx>
        <c:axId val="37406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5276"/>
        <c:crossesAt val="0"/>
        <c:auto val="1"/>
        <c:lblAlgn val="ctr"/>
        <c:lblOffset val="100"/>
        <c:noMultiLvlLbl val="0"/>
      </c:catAx>
      <c:valAx>
        <c:axId val="36355276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639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598549769282"/>
          <c:y val="0.180747637957004"/>
          <c:w val="0.120632827949901"/>
          <c:h val="0.521703409557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7219158917"/>
          <c:y val="0.0330338266384778"/>
          <c:w val="0.856020080651798"/>
          <c:h val="0.966966173361522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5'!$B$23:$N$23</c:f>
              <c:numCache>
                <c:formatCode>General</c:formatCode>
                <c:ptCount val="13"/>
                <c:pt idx="0">
                  <c:v>3.6</c:v>
                </c:pt>
                <c:pt idx="1">
                  <c:v>-3.6</c:v>
                </c:pt>
                <c:pt idx="2">
                  <c:v>35.7</c:v>
                </c:pt>
                <c:pt idx="3">
                  <c:v>25</c:v>
                </c:pt>
                <c:pt idx="4">
                  <c:v>-21.4</c:v>
                </c:pt>
                <c:pt idx="5">
                  <c:v>25</c:v>
                </c:pt>
                <c:pt idx="6">
                  <c:v>-14.3</c:v>
                </c:pt>
                <c:pt idx="7">
                  <c:v>-14.3</c:v>
                </c:pt>
                <c:pt idx="8">
                  <c:v>-28.6</c:v>
                </c:pt>
                <c:pt idx="9">
                  <c:v>-29.6</c:v>
                </c:pt>
                <c:pt idx="10">
                  <c:v>-75</c:v>
                </c:pt>
                <c:pt idx="11">
                  <c:v>-46.4</c:v>
                </c:pt>
                <c:pt idx="12">
                  <c:v>-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5'!$B$24:$N$24</c:f>
              <c:numCache>
                <c:formatCode>General</c:formatCode>
                <c:ptCount val="13"/>
                <c:pt idx="0">
                  <c:v>-22.2</c:v>
                </c:pt>
                <c:pt idx="1">
                  <c:v>-11.1</c:v>
                </c:pt>
                <c:pt idx="2">
                  <c:v>3.7</c:v>
                </c:pt>
                <c:pt idx="3">
                  <c:v>-3.7</c:v>
                </c:pt>
                <c:pt idx="4">
                  <c:v>-14.8</c:v>
                </c:pt>
                <c:pt idx="5">
                  <c:v>-3.7</c:v>
                </c:pt>
                <c:pt idx="6">
                  <c:v>-18.5</c:v>
                </c:pt>
                <c:pt idx="7">
                  <c:v>-25.9</c:v>
                </c:pt>
                <c:pt idx="8">
                  <c:v>-22.2</c:v>
                </c:pt>
                <c:pt idx="9">
                  <c:v>-38.5</c:v>
                </c:pt>
                <c:pt idx="10">
                  <c:v>-60.7</c:v>
                </c:pt>
                <c:pt idx="11">
                  <c:v>-42.9</c:v>
                </c:pt>
                <c:pt idx="12">
                  <c:v>-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5月 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3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Ｉ-5'!$B$25:$N$25</c:f>
              <c:numCache>
                <c:formatCode>General</c:formatCode>
                <c:ptCount val="13"/>
                <c:pt idx="0">
                  <c:v>0</c:v>
                </c:pt>
                <c:pt idx="1">
                  <c:v>-3.6</c:v>
                </c:pt>
                <c:pt idx="2">
                  <c:v>14.3</c:v>
                </c:pt>
                <c:pt idx="3">
                  <c:v>-17.9</c:v>
                </c:pt>
                <c:pt idx="4">
                  <c:v>-21.4</c:v>
                </c:pt>
                <c:pt idx="5">
                  <c:v>-39.3</c:v>
                </c:pt>
                <c:pt idx="6">
                  <c:v>-39.3</c:v>
                </c:pt>
                <c:pt idx="7">
                  <c:v>0</c:v>
                </c:pt>
                <c:pt idx="8">
                  <c:v>0</c:v>
                </c:pt>
                <c:pt idx="9">
                  <c:v>-44.4</c:v>
                </c:pt>
                <c:pt idx="10">
                  <c:v>-53.6</c:v>
                </c:pt>
                <c:pt idx="11">
                  <c:v>-3.6</c:v>
                </c:pt>
                <c:pt idx="12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7162"/>
        <c:axId val="38492124"/>
      </c:lineChart>
      <c:catAx>
        <c:axId val="48887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2124"/>
        <c:crossesAt val="0"/>
        <c:auto val="1"/>
        <c:lblAlgn val="ctr"/>
        <c:lblOffset val="100"/>
        <c:noMultiLvlLbl val="0"/>
      </c:catAx>
      <c:valAx>
        <c:axId val="3849212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8716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967327791951"/>
          <c:y val="0.252510570824524"/>
          <c:w val="0.124845691712616"/>
          <c:h val="0.3868921775898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9</xdr:row>
      <xdr:rowOff>200160</xdr:rowOff>
    </xdr:from>
    <xdr:to>
      <xdr:col>13</xdr:col>
      <xdr:colOff>533160</xdr:colOff>
      <xdr:row>20</xdr:row>
      <xdr:rowOff>200160</xdr:rowOff>
    </xdr:to>
    <xdr:graphicFrame>
      <xdr:nvGraphicFramePr>
        <xdr:cNvPr id="0" name="Chart 1"/>
        <xdr:cNvGraphicFramePr/>
      </xdr:nvGraphicFramePr>
      <xdr:xfrm>
        <a:off x="173880" y="2181240"/>
        <a:ext cx="8629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5</xdr:row>
      <xdr:rowOff>0</xdr:rowOff>
    </xdr:from>
    <xdr:to>
      <xdr:col>13</xdr:col>
      <xdr:colOff>500400</xdr:colOff>
      <xdr:row>34</xdr:row>
      <xdr:rowOff>209880</xdr:rowOff>
    </xdr:to>
    <xdr:graphicFrame>
      <xdr:nvGraphicFramePr>
        <xdr:cNvPr id="1" name="Chart 3"/>
        <xdr:cNvGraphicFramePr/>
      </xdr:nvGraphicFramePr>
      <xdr:xfrm>
        <a:off x="43920" y="6050160"/>
        <a:ext cx="872676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</xdr:colOff>
      <xdr:row>7</xdr:row>
      <xdr:rowOff>124200</xdr:rowOff>
    </xdr:from>
    <xdr:to>
      <xdr:col>13</xdr:col>
      <xdr:colOff>533160</xdr:colOff>
      <xdr:row>17</xdr:row>
      <xdr:rowOff>114480</xdr:rowOff>
    </xdr:to>
    <xdr:graphicFrame>
      <xdr:nvGraphicFramePr>
        <xdr:cNvPr id="2" name="Chart 2"/>
        <xdr:cNvGraphicFramePr/>
      </xdr:nvGraphicFramePr>
      <xdr:xfrm>
        <a:off x="54360" y="1724400"/>
        <a:ext cx="87490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920</xdr:colOff>
      <xdr:row>37</xdr:row>
      <xdr:rowOff>190440</xdr:rowOff>
    </xdr:from>
    <xdr:to>
      <xdr:col>13</xdr:col>
      <xdr:colOff>543960</xdr:colOff>
      <xdr:row>48</xdr:row>
      <xdr:rowOff>85680</xdr:rowOff>
    </xdr:to>
    <xdr:graphicFrame>
      <xdr:nvGraphicFramePr>
        <xdr:cNvPr id="3" name="グラフ 3075"/>
        <xdr:cNvGraphicFramePr/>
      </xdr:nvGraphicFramePr>
      <xdr:xfrm>
        <a:off x="43920" y="8983800"/>
        <a:ext cx="87703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7</xdr:row>
      <xdr:rowOff>152640</xdr:rowOff>
    </xdr:from>
    <xdr:to>
      <xdr:col>13</xdr:col>
      <xdr:colOff>511200</xdr:colOff>
      <xdr:row>18</xdr:row>
      <xdr:rowOff>75960</xdr:rowOff>
    </xdr:to>
    <xdr:graphicFrame>
      <xdr:nvGraphicFramePr>
        <xdr:cNvPr id="4" name="Chart 4"/>
        <xdr:cNvGraphicFramePr/>
      </xdr:nvGraphicFramePr>
      <xdr:xfrm>
        <a:off x="33120" y="1752840"/>
        <a:ext cx="87483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27</xdr:row>
      <xdr:rowOff>161280</xdr:rowOff>
    </xdr:from>
    <xdr:to>
      <xdr:col>13</xdr:col>
      <xdr:colOff>468000</xdr:colOff>
      <xdr:row>37</xdr:row>
      <xdr:rowOff>190080</xdr:rowOff>
    </xdr:to>
    <xdr:graphicFrame>
      <xdr:nvGraphicFramePr>
        <xdr:cNvPr id="5" name="Chart 1"/>
        <xdr:cNvGraphicFramePr/>
      </xdr:nvGraphicFramePr>
      <xdr:xfrm>
        <a:off x="33120" y="6528600"/>
        <a:ext cx="87051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8</xdr:row>
      <xdr:rowOff>181080</xdr:rowOff>
    </xdr:from>
    <xdr:to>
      <xdr:col>13</xdr:col>
      <xdr:colOff>522000</xdr:colOff>
      <xdr:row>40</xdr:row>
      <xdr:rowOff>181080</xdr:rowOff>
    </xdr:to>
    <xdr:graphicFrame>
      <xdr:nvGraphicFramePr>
        <xdr:cNvPr id="6" name="Chart 3"/>
        <xdr:cNvGraphicFramePr/>
      </xdr:nvGraphicFramePr>
      <xdr:xfrm>
        <a:off x="43920" y="6777000"/>
        <a:ext cx="874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20</xdr:colOff>
      <xdr:row>7</xdr:row>
      <xdr:rowOff>200160</xdr:rowOff>
    </xdr:from>
    <xdr:to>
      <xdr:col>13</xdr:col>
      <xdr:colOff>511200</xdr:colOff>
      <xdr:row>19</xdr:row>
      <xdr:rowOff>85680</xdr:rowOff>
    </xdr:to>
    <xdr:graphicFrame>
      <xdr:nvGraphicFramePr>
        <xdr:cNvPr id="7" name="Chart 4"/>
        <xdr:cNvGraphicFramePr/>
      </xdr:nvGraphicFramePr>
      <xdr:xfrm>
        <a:off x="43920" y="1800360"/>
        <a:ext cx="87375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7</xdr:row>
      <xdr:rowOff>114480</xdr:rowOff>
    </xdr:from>
    <xdr:to>
      <xdr:col>13</xdr:col>
      <xdr:colOff>511200</xdr:colOff>
      <xdr:row>19</xdr:row>
      <xdr:rowOff>95400</xdr:rowOff>
    </xdr:to>
    <xdr:graphicFrame>
      <xdr:nvGraphicFramePr>
        <xdr:cNvPr id="8" name="Chart 2"/>
        <xdr:cNvGraphicFramePr/>
      </xdr:nvGraphicFramePr>
      <xdr:xfrm>
        <a:off x="33120" y="1714680"/>
        <a:ext cx="8748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28</xdr:row>
      <xdr:rowOff>161280</xdr:rowOff>
    </xdr:from>
    <xdr:to>
      <xdr:col>13</xdr:col>
      <xdr:colOff>511200</xdr:colOff>
      <xdr:row>40</xdr:row>
      <xdr:rowOff>66960</xdr:rowOff>
    </xdr:to>
    <xdr:graphicFrame>
      <xdr:nvGraphicFramePr>
        <xdr:cNvPr id="9" name="Chart 3"/>
        <xdr:cNvGraphicFramePr/>
      </xdr:nvGraphicFramePr>
      <xdr:xfrm>
        <a:off x="33120" y="6757200"/>
        <a:ext cx="874836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34920;&#12304;&#24193;&#22806;&#29992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10071X011/&#21830;&#24037;&#38306;&#20418;/&#32076;&#28168;&#21205;&#21521;&#35519;&#26619;/11&#24180;4&#26376;/&#32076;&#28168;&#21205;&#21521;11&#24180;4&#26376;&#38598;&#353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92.32.1/sankei/&#25991;&#26360;/&#32076;&#28168;&#21205;&#21521;/H18.2/18&#24180;2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部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析"/>
      <sheetName val="鹿角●"/>
      <sheetName val="北秋田●"/>
      <sheetName val="山本●"/>
      <sheetName val="秋田●"/>
      <sheetName val="由利●"/>
      <sheetName val="仙北●"/>
      <sheetName val="平鹿●"/>
      <sheetName val="雄勝●"/>
      <sheetName val="地域振興局計"/>
      <sheetName val="県計"/>
      <sheetName val="Ｄ．Ｉの１"/>
      <sheetName val="Ｄ．Ｉの２"/>
      <sheetName val="Ｄ．Ｉの３"/>
      <sheetName val="Ｄ．Ｉの４"/>
      <sheetName val="ＤＩまと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7" activeCellId="0" sqref="E46:E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5"/>
    <col collapsed="false" customWidth="true" hidden="false" outlineLevel="0" max="3" min="3" style="1" width="7.62"/>
    <col collapsed="false" customWidth="true" hidden="false" outlineLevel="0" max="5" min="4" style="1" width="9.36"/>
    <col collapsed="false" customWidth="true" hidden="false" outlineLevel="0" max="6" min="6" style="1" width="7.62"/>
    <col collapsed="false" customWidth="true" hidden="false" outlineLevel="0" max="8" min="7" style="1" width="9.36"/>
    <col collapsed="false" customWidth="true" hidden="false" outlineLevel="0" max="9" min="9" style="1" width="7.62"/>
    <col collapsed="false" customWidth="true" hidden="false" outlineLevel="0" max="18" min="10" style="1" width="6.36"/>
    <col collapsed="false" customWidth="true" hidden="false" outlineLevel="0" max="21" min="19" style="1" width="7.62"/>
    <col collapsed="false" customWidth="false" hidden="false" outlineLevel="0" max="257" min="22" style="1" width="8.99"/>
  </cols>
  <sheetData>
    <row r="1" customFormat="false" ht="12" hidden="false" customHeight="true" outlineLevel="0" collapsed="false">
      <c r="G1" s="2" t="s">
        <v>0</v>
      </c>
      <c r="R1" s="3"/>
      <c r="S1" s="4"/>
      <c r="T1" s="5"/>
    </row>
    <row r="2" customFormat="false" ht="6.95" hidden="false" customHeight="true" outlineLevel="0" collapsed="false">
      <c r="S2" s="6"/>
      <c r="T2" s="5"/>
    </row>
    <row r="3" customFormat="false" ht="15.95" hidden="false" customHeight="true" outlineLevel="0" collapsed="false">
      <c r="A3" s="2" t="s">
        <v>1</v>
      </c>
      <c r="R3" s="7" t="s">
        <v>2</v>
      </c>
      <c r="S3" s="8"/>
      <c r="T3" s="5"/>
    </row>
    <row r="4" customFormat="false" ht="12.9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/>
      <c r="F4" s="10"/>
      <c r="G4" s="10" t="s">
        <v>6</v>
      </c>
      <c r="H4" s="10"/>
      <c r="I4" s="10"/>
      <c r="J4" s="10" t="s">
        <v>7</v>
      </c>
      <c r="K4" s="10"/>
      <c r="L4" s="10"/>
      <c r="M4" s="10" t="s">
        <v>8</v>
      </c>
      <c r="N4" s="10"/>
      <c r="O4" s="10"/>
      <c r="P4" s="11" t="s">
        <v>9</v>
      </c>
      <c r="Q4" s="11"/>
      <c r="R4" s="11"/>
      <c r="S4" s="12"/>
      <c r="T4" s="13"/>
      <c r="U4" s="14"/>
    </row>
    <row r="5" customFormat="false" ht="12.95" hidden="false" customHeight="true" outlineLevel="0" collapsed="false">
      <c r="A5" s="9"/>
      <c r="B5" s="9"/>
      <c r="C5" s="10"/>
      <c r="D5" s="9" t="s">
        <v>10</v>
      </c>
      <c r="E5" s="10" t="s">
        <v>11</v>
      </c>
      <c r="F5" s="15" t="s">
        <v>12</v>
      </c>
      <c r="G5" s="16" t="s">
        <v>10</v>
      </c>
      <c r="H5" s="10" t="s">
        <v>11</v>
      </c>
      <c r="I5" s="11" t="s">
        <v>12</v>
      </c>
      <c r="J5" s="11" t="s">
        <v>13</v>
      </c>
      <c r="K5" s="10" t="s">
        <v>14</v>
      </c>
      <c r="L5" s="16" t="s">
        <v>15</v>
      </c>
      <c r="M5" s="16" t="s">
        <v>13</v>
      </c>
      <c r="N5" s="10" t="s">
        <v>14</v>
      </c>
      <c r="O5" s="11" t="s">
        <v>15</v>
      </c>
      <c r="P5" s="10" t="s">
        <v>13</v>
      </c>
      <c r="Q5" s="10" t="s">
        <v>14</v>
      </c>
      <c r="R5" s="11" t="s">
        <v>15</v>
      </c>
      <c r="S5" s="14"/>
      <c r="T5" s="17"/>
      <c r="U5" s="12"/>
      <c r="V5" s="5"/>
    </row>
    <row r="6" customFormat="false" ht="12.95" hidden="false" customHeight="true" outlineLevel="0" collapsed="false">
      <c r="A6" s="18" t="s">
        <v>16</v>
      </c>
      <c r="B6" s="19" t="s">
        <v>17</v>
      </c>
      <c r="C6" s="20" t="n">
        <v>86</v>
      </c>
      <c r="D6" s="21" t="n">
        <v>29329279</v>
      </c>
      <c r="E6" s="21" t="n">
        <v>30362928</v>
      </c>
      <c r="F6" s="22" t="n">
        <v>-3.4</v>
      </c>
      <c r="G6" s="23" t="n">
        <v>26368303</v>
      </c>
      <c r="H6" s="23" t="n">
        <v>28360661</v>
      </c>
      <c r="I6" s="22" t="n">
        <v>-7</v>
      </c>
      <c r="J6" s="24" t="n">
        <v>20</v>
      </c>
      <c r="K6" s="25" t="n">
        <v>31</v>
      </c>
      <c r="L6" s="26" t="n">
        <v>35</v>
      </c>
      <c r="M6" s="24" t="n">
        <v>5</v>
      </c>
      <c r="N6" s="25" t="n">
        <v>57</v>
      </c>
      <c r="O6" s="26" t="n">
        <v>24</v>
      </c>
      <c r="P6" s="24" t="n">
        <v>28</v>
      </c>
      <c r="Q6" s="25" t="n">
        <v>33</v>
      </c>
      <c r="R6" s="25" t="n">
        <v>25</v>
      </c>
      <c r="S6" s="27"/>
      <c r="T6" s="28"/>
      <c r="U6" s="29"/>
      <c r="V6" s="29"/>
      <c r="W6" s="30"/>
    </row>
    <row r="7" customFormat="false" ht="12.95" hidden="false" customHeight="true" outlineLevel="0" collapsed="false">
      <c r="A7" s="18"/>
      <c r="B7" s="19"/>
      <c r="C7" s="20"/>
      <c r="D7" s="31" t="n">
        <v>100</v>
      </c>
      <c r="E7" s="31" t="n">
        <v>100</v>
      </c>
      <c r="F7" s="22"/>
      <c r="G7" s="31" t="n">
        <v>100</v>
      </c>
      <c r="H7" s="31" t="n">
        <v>100</v>
      </c>
      <c r="I7" s="22"/>
      <c r="J7" s="32"/>
      <c r="K7" s="33" t="n">
        <v>-17.4</v>
      </c>
      <c r="L7" s="34"/>
      <c r="M7" s="32"/>
      <c r="N7" s="33" t="n">
        <v>-22.1</v>
      </c>
      <c r="O7" s="34"/>
      <c r="P7" s="32"/>
      <c r="Q7" s="33" t="n">
        <v>3.5</v>
      </c>
      <c r="R7" s="35"/>
      <c r="S7" s="36"/>
      <c r="T7" s="35"/>
      <c r="U7" s="37"/>
      <c r="V7" s="37"/>
      <c r="W7" s="38"/>
    </row>
    <row r="8" customFormat="false" ht="12.95" hidden="false" customHeight="true" outlineLevel="0" collapsed="false">
      <c r="A8" s="18"/>
      <c r="B8" s="39" t="s">
        <v>18</v>
      </c>
      <c r="C8" s="20" t="n">
        <v>14</v>
      </c>
      <c r="D8" s="21" t="n">
        <v>1050302</v>
      </c>
      <c r="E8" s="40" t="n">
        <v>995605</v>
      </c>
      <c r="F8" s="22" t="n">
        <v>5.5</v>
      </c>
      <c r="G8" s="41" t="s">
        <v>19</v>
      </c>
      <c r="H8" s="41" t="s">
        <v>19</v>
      </c>
      <c r="I8" s="42" t="s">
        <v>19</v>
      </c>
      <c r="J8" s="24" t="n">
        <v>5</v>
      </c>
      <c r="K8" s="25" t="n">
        <v>5</v>
      </c>
      <c r="L8" s="26" t="n">
        <v>4</v>
      </c>
      <c r="M8" s="24" t="n">
        <v>2</v>
      </c>
      <c r="N8" s="25" t="n">
        <v>11</v>
      </c>
      <c r="O8" s="26" t="n">
        <v>1</v>
      </c>
      <c r="P8" s="24" t="n">
        <v>3</v>
      </c>
      <c r="Q8" s="25" t="n">
        <v>5</v>
      </c>
      <c r="R8" s="25" t="n">
        <v>6</v>
      </c>
      <c r="S8" s="27"/>
      <c r="T8" s="28"/>
      <c r="U8" s="29"/>
      <c r="V8" s="29"/>
      <c r="W8" s="30"/>
    </row>
    <row r="9" customFormat="false" ht="12.95" hidden="false" customHeight="true" outlineLevel="0" collapsed="false">
      <c r="A9" s="18"/>
      <c r="B9" s="39"/>
      <c r="C9" s="20"/>
      <c r="D9" s="31" t="n">
        <v>3.6</v>
      </c>
      <c r="E9" s="31" t="n">
        <v>3.3</v>
      </c>
      <c r="F9" s="22"/>
      <c r="G9" s="41"/>
      <c r="H9" s="41"/>
      <c r="I9" s="42"/>
      <c r="J9" s="32"/>
      <c r="K9" s="33" t="n">
        <v>7.1</v>
      </c>
      <c r="L9" s="34"/>
      <c r="M9" s="32"/>
      <c r="N9" s="33" t="n">
        <v>7.1</v>
      </c>
      <c r="O9" s="34"/>
      <c r="P9" s="32"/>
      <c r="Q9" s="33" t="n">
        <v>-21.4</v>
      </c>
      <c r="R9" s="35"/>
      <c r="S9" s="36"/>
      <c r="T9" s="35"/>
      <c r="U9" s="5"/>
      <c r="V9" s="5"/>
    </row>
    <row r="10" customFormat="false" ht="12.95" hidden="false" customHeight="true" outlineLevel="0" collapsed="false">
      <c r="A10" s="18"/>
      <c r="B10" s="39" t="s">
        <v>20</v>
      </c>
      <c r="C10" s="20" t="n">
        <v>7</v>
      </c>
      <c r="D10" s="21" t="n">
        <v>164890</v>
      </c>
      <c r="E10" s="40" t="n">
        <v>198673</v>
      </c>
      <c r="F10" s="22" t="n">
        <v>-17</v>
      </c>
      <c r="G10" s="40" t="n">
        <v>194099</v>
      </c>
      <c r="H10" s="43" t="n">
        <v>208425</v>
      </c>
      <c r="I10" s="22" t="n">
        <v>-6.9</v>
      </c>
      <c r="J10" s="24" t="n">
        <v>0</v>
      </c>
      <c r="K10" s="25" t="n">
        <v>4</v>
      </c>
      <c r="L10" s="26" t="n">
        <v>3</v>
      </c>
      <c r="M10" s="24" t="n">
        <v>0</v>
      </c>
      <c r="N10" s="25" t="n">
        <v>4</v>
      </c>
      <c r="O10" s="26" t="n">
        <v>3</v>
      </c>
      <c r="P10" s="24" t="n">
        <v>3</v>
      </c>
      <c r="Q10" s="25" t="n">
        <v>4</v>
      </c>
      <c r="R10" s="25" t="n">
        <v>0</v>
      </c>
      <c r="S10" s="27"/>
      <c r="T10" s="28"/>
      <c r="U10" s="29"/>
      <c r="V10" s="29"/>
      <c r="W10" s="30"/>
    </row>
    <row r="11" customFormat="false" ht="12.95" hidden="false" customHeight="true" outlineLevel="0" collapsed="false">
      <c r="A11" s="18"/>
      <c r="B11" s="39"/>
      <c r="C11" s="20"/>
      <c r="D11" s="31" t="n">
        <v>0.6</v>
      </c>
      <c r="E11" s="31" t="n">
        <v>0.7</v>
      </c>
      <c r="F11" s="22"/>
      <c r="G11" s="31" t="n">
        <v>0.7</v>
      </c>
      <c r="H11" s="31" t="n">
        <v>0.7</v>
      </c>
      <c r="I11" s="22"/>
      <c r="J11" s="32"/>
      <c r="K11" s="33" t="n">
        <v>-42.9</v>
      </c>
      <c r="L11" s="34"/>
      <c r="M11" s="32"/>
      <c r="N11" s="33" t="n">
        <v>-42.9</v>
      </c>
      <c r="O11" s="34"/>
      <c r="P11" s="32"/>
      <c r="Q11" s="33" t="n">
        <v>42.9</v>
      </c>
      <c r="R11" s="35"/>
      <c r="S11" s="36"/>
      <c r="T11" s="35"/>
      <c r="U11" s="5"/>
      <c r="V11" s="5"/>
    </row>
    <row r="12" customFormat="false" ht="12.95" hidden="false" customHeight="true" outlineLevel="0" collapsed="false">
      <c r="A12" s="18"/>
      <c r="B12" s="44" t="s">
        <v>21</v>
      </c>
      <c r="C12" s="20" t="n">
        <v>12</v>
      </c>
      <c r="D12" s="21" t="n">
        <v>2628230</v>
      </c>
      <c r="E12" s="40" t="n">
        <v>2128805</v>
      </c>
      <c r="F12" s="22" t="n">
        <v>23.5</v>
      </c>
      <c r="G12" s="40" t="n">
        <v>2743439</v>
      </c>
      <c r="H12" s="40" t="n">
        <v>2097300</v>
      </c>
      <c r="I12" s="22" t="n">
        <v>30.8</v>
      </c>
      <c r="J12" s="24" t="n">
        <v>5</v>
      </c>
      <c r="K12" s="25" t="n">
        <v>1</v>
      </c>
      <c r="L12" s="26" t="n">
        <v>6</v>
      </c>
      <c r="M12" s="24" t="n">
        <v>2</v>
      </c>
      <c r="N12" s="25" t="n">
        <v>4</v>
      </c>
      <c r="O12" s="26" t="n">
        <v>6</v>
      </c>
      <c r="P12" s="24" t="n">
        <v>4</v>
      </c>
      <c r="Q12" s="25" t="n">
        <v>1</v>
      </c>
      <c r="R12" s="25" t="n">
        <v>7</v>
      </c>
      <c r="S12" s="27"/>
      <c r="T12" s="28"/>
      <c r="U12" s="29"/>
      <c r="V12" s="29"/>
      <c r="W12" s="30"/>
    </row>
    <row r="13" customFormat="false" ht="12.95" hidden="false" customHeight="true" outlineLevel="0" collapsed="false">
      <c r="A13" s="18"/>
      <c r="B13" s="45" t="s">
        <v>22</v>
      </c>
      <c r="C13" s="20"/>
      <c r="D13" s="31" t="n">
        <v>9</v>
      </c>
      <c r="E13" s="46" t="n">
        <v>7</v>
      </c>
      <c r="F13" s="22"/>
      <c r="G13" s="46" t="n">
        <v>10.4</v>
      </c>
      <c r="H13" s="46" t="n">
        <v>7.4</v>
      </c>
      <c r="I13" s="22"/>
      <c r="J13" s="32"/>
      <c r="K13" s="33" t="n">
        <v>-8.3</v>
      </c>
      <c r="L13" s="34"/>
      <c r="M13" s="32"/>
      <c r="N13" s="33" t="n">
        <v>-33.3</v>
      </c>
      <c r="O13" s="34"/>
      <c r="P13" s="32"/>
      <c r="Q13" s="33" t="n">
        <v>-25</v>
      </c>
      <c r="R13" s="35"/>
      <c r="S13" s="36"/>
      <c r="T13" s="35"/>
      <c r="U13" s="5"/>
      <c r="V13" s="5"/>
    </row>
    <row r="14" customFormat="false" ht="12.95" hidden="false" customHeight="true" outlineLevel="0" collapsed="false">
      <c r="A14" s="18"/>
      <c r="B14" s="44" t="s">
        <v>23</v>
      </c>
      <c r="C14" s="20" t="n">
        <v>10</v>
      </c>
      <c r="D14" s="21" t="n">
        <v>1148284</v>
      </c>
      <c r="E14" s="43" t="n">
        <v>1229089</v>
      </c>
      <c r="F14" s="22" t="n">
        <v>-6.6</v>
      </c>
      <c r="G14" s="43" t="n">
        <v>1007529</v>
      </c>
      <c r="H14" s="43" t="n">
        <v>1123339</v>
      </c>
      <c r="I14" s="22" t="n">
        <v>-10.3</v>
      </c>
      <c r="J14" s="24" t="n">
        <v>2</v>
      </c>
      <c r="K14" s="25" t="n">
        <v>3</v>
      </c>
      <c r="L14" s="26" t="n">
        <v>5</v>
      </c>
      <c r="M14" s="24" t="n">
        <v>1</v>
      </c>
      <c r="N14" s="25" t="n">
        <v>7</v>
      </c>
      <c r="O14" s="26" t="n">
        <v>2</v>
      </c>
      <c r="P14" s="24" t="n">
        <v>3</v>
      </c>
      <c r="Q14" s="25" t="n">
        <v>5</v>
      </c>
      <c r="R14" s="25" t="n">
        <v>2</v>
      </c>
      <c r="S14" s="27"/>
      <c r="T14" s="28"/>
      <c r="U14" s="29"/>
      <c r="V14" s="29"/>
      <c r="W14" s="30"/>
    </row>
    <row r="15" customFormat="false" ht="12.95" hidden="false" customHeight="true" outlineLevel="0" collapsed="false">
      <c r="A15" s="18"/>
      <c r="B15" s="45" t="s">
        <v>24</v>
      </c>
      <c r="C15" s="20"/>
      <c r="D15" s="31" t="n">
        <v>3.9</v>
      </c>
      <c r="E15" s="31" t="n">
        <v>4</v>
      </c>
      <c r="F15" s="22"/>
      <c r="G15" s="31" t="n">
        <v>3.8</v>
      </c>
      <c r="H15" s="46" t="n">
        <v>4</v>
      </c>
      <c r="I15" s="22"/>
      <c r="J15" s="32"/>
      <c r="K15" s="33" t="n">
        <v>-30</v>
      </c>
      <c r="L15" s="34"/>
      <c r="M15" s="32"/>
      <c r="N15" s="33" t="n">
        <v>-10</v>
      </c>
      <c r="O15" s="34"/>
      <c r="P15" s="32"/>
      <c r="Q15" s="33" t="n">
        <v>10</v>
      </c>
      <c r="R15" s="35"/>
      <c r="S15" s="36"/>
      <c r="T15" s="35"/>
      <c r="U15" s="5"/>
      <c r="V15" s="5"/>
    </row>
    <row r="16" customFormat="false" ht="12.95" hidden="false" customHeight="true" outlineLevel="0" collapsed="false">
      <c r="A16" s="18"/>
      <c r="B16" s="39" t="s">
        <v>25</v>
      </c>
      <c r="C16" s="20" t="n">
        <v>9</v>
      </c>
      <c r="D16" s="21" t="n">
        <v>509426</v>
      </c>
      <c r="E16" s="40" t="n">
        <v>571075</v>
      </c>
      <c r="F16" s="22" t="n">
        <v>-10.8</v>
      </c>
      <c r="G16" s="21" t="n">
        <v>523854</v>
      </c>
      <c r="H16" s="40" t="n">
        <v>613419</v>
      </c>
      <c r="I16" s="22" t="n">
        <v>-14.6</v>
      </c>
      <c r="J16" s="24" t="n">
        <v>0</v>
      </c>
      <c r="K16" s="25" t="n">
        <v>5</v>
      </c>
      <c r="L16" s="26" t="n">
        <v>4</v>
      </c>
      <c r="M16" s="24" t="n">
        <v>0</v>
      </c>
      <c r="N16" s="25" t="n">
        <v>7</v>
      </c>
      <c r="O16" s="26" t="n">
        <v>2</v>
      </c>
      <c r="P16" s="24" t="n">
        <v>1</v>
      </c>
      <c r="Q16" s="25" t="n">
        <v>5</v>
      </c>
      <c r="R16" s="25" t="n">
        <v>3</v>
      </c>
      <c r="S16" s="27"/>
      <c r="T16" s="28"/>
      <c r="U16" s="29"/>
      <c r="V16" s="29"/>
      <c r="W16" s="30"/>
    </row>
    <row r="17" customFormat="false" ht="12.95" hidden="false" customHeight="true" outlineLevel="0" collapsed="false">
      <c r="A17" s="18"/>
      <c r="B17" s="39"/>
      <c r="C17" s="20"/>
      <c r="D17" s="31" t="n">
        <v>1.7</v>
      </c>
      <c r="E17" s="31" t="n">
        <v>1.9</v>
      </c>
      <c r="F17" s="22"/>
      <c r="G17" s="31" t="n">
        <v>2</v>
      </c>
      <c r="H17" s="46" t="n">
        <v>2.2</v>
      </c>
      <c r="I17" s="22"/>
      <c r="J17" s="32"/>
      <c r="K17" s="33" t="n">
        <v>-44.4</v>
      </c>
      <c r="L17" s="34"/>
      <c r="M17" s="32"/>
      <c r="N17" s="33" t="n">
        <v>-22.2</v>
      </c>
      <c r="O17" s="34"/>
      <c r="P17" s="32"/>
      <c r="Q17" s="33" t="n">
        <v>-22.2</v>
      </c>
      <c r="R17" s="35"/>
      <c r="S17" s="36"/>
      <c r="T17" s="35"/>
      <c r="U17" s="5"/>
      <c r="V17" s="5"/>
    </row>
    <row r="18" customFormat="false" ht="12.95" hidden="false" customHeight="true" outlineLevel="0" collapsed="false">
      <c r="A18" s="18"/>
      <c r="B18" s="39" t="s">
        <v>26</v>
      </c>
      <c r="C18" s="20" t="n">
        <v>18</v>
      </c>
      <c r="D18" s="21" t="n">
        <v>15030245</v>
      </c>
      <c r="E18" s="40" t="n">
        <v>15829215</v>
      </c>
      <c r="F18" s="22" t="n">
        <v>-5</v>
      </c>
      <c r="G18" s="40" t="n">
        <v>13605655</v>
      </c>
      <c r="H18" s="43" t="n">
        <v>14638209</v>
      </c>
      <c r="I18" s="22" t="n">
        <v>-7.1</v>
      </c>
      <c r="J18" s="24" t="n">
        <v>7</v>
      </c>
      <c r="K18" s="25" t="n">
        <v>7</v>
      </c>
      <c r="L18" s="26" t="n">
        <v>4</v>
      </c>
      <c r="M18" s="24" t="n">
        <v>0</v>
      </c>
      <c r="N18" s="25" t="n">
        <v>15</v>
      </c>
      <c r="O18" s="26" t="n">
        <v>3</v>
      </c>
      <c r="P18" s="24" t="n">
        <v>6</v>
      </c>
      <c r="Q18" s="25" t="n">
        <v>8</v>
      </c>
      <c r="R18" s="25" t="n">
        <v>4</v>
      </c>
      <c r="S18" s="27"/>
      <c r="T18" s="28"/>
      <c r="U18" s="29"/>
      <c r="V18" s="29"/>
      <c r="W18" s="30"/>
    </row>
    <row r="19" customFormat="false" ht="12.95" hidden="false" customHeight="true" outlineLevel="0" collapsed="false">
      <c r="A19" s="18"/>
      <c r="B19" s="39"/>
      <c r="C19" s="20"/>
      <c r="D19" s="31" t="n">
        <v>51.2</v>
      </c>
      <c r="E19" s="31" t="n">
        <v>52.1</v>
      </c>
      <c r="F19" s="22"/>
      <c r="G19" s="31" t="n">
        <v>51.6</v>
      </c>
      <c r="H19" s="46" t="n">
        <v>51.6</v>
      </c>
      <c r="I19" s="22"/>
      <c r="J19" s="32"/>
      <c r="K19" s="33" t="n">
        <v>16.7</v>
      </c>
      <c r="L19" s="34"/>
      <c r="M19" s="32"/>
      <c r="N19" s="33" t="n">
        <v>-16.7</v>
      </c>
      <c r="O19" s="34"/>
      <c r="P19" s="32"/>
      <c r="Q19" s="33" t="n">
        <v>11.1</v>
      </c>
      <c r="R19" s="35"/>
      <c r="S19" s="36"/>
      <c r="T19" s="35"/>
      <c r="U19" s="5"/>
      <c r="V19" s="5"/>
    </row>
    <row r="20" customFormat="false" ht="12.95" hidden="false" customHeight="true" outlineLevel="0" collapsed="false">
      <c r="A20" s="18"/>
      <c r="B20" s="39" t="s">
        <v>27</v>
      </c>
      <c r="C20" s="20" t="n">
        <v>6</v>
      </c>
      <c r="D20" s="21" t="n">
        <v>3373073</v>
      </c>
      <c r="E20" s="40" t="n">
        <v>4151140</v>
      </c>
      <c r="F20" s="22" t="n">
        <v>-18.7</v>
      </c>
      <c r="G20" s="40" t="n">
        <v>3392926</v>
      </c>
      <c r="H20" s="40" t="n">
        <v>4285723</v>
      </c>
      <c r="I20" s="22" t="n">
        <v>-20.8</v>
      </c>
      <c r="J20" s="24" t="n">
        <v>0</v>
      </c>
      <c r="K20" s="25" t="n">
        <v>0</v>
      </c>
      <c r="L20" s="26" t="n">
        <v>6</v>
      </c>
      <c r="M20" s="24" t="n">
        <v>0</v>
      </c>
      <c r="N20" s="25" t="n">
        <v>3</v>
      </c>
      <c r="O20" s="26" t="n">
        <v>3</v>
      </c>
      <c r="P20" s="24" t="n">
        <v>5</v>
      </c>
      <c r="Q20" s="25" t="n">
        <v>1</v>
      </c>
      <c r="R20" s="25" t="n">
        <v>0</v>
      </c>
      <c r="S20" s="27"/>
      <c r="T20" s="28"/>
      <c r="U20" s="29"/>
      <c r="V20" s="29"/>
      <c r="W20" s="30"/>
    </row>
    <row r="21" customFormat="false" ht="12.95" hidden="false" customHeight="true" outlineLevel="0" collapsed="false">
      <c r="A21" s="18"/>
      <c r="B21" s="39"/>
      <c r="C21" s="20"/>
      <c r="D21" s="31" t="n">
        <v>11.5</v>
      </c>
      <c r="E21" s="46" t="n">
        <v>13.7</v>
      </c>
      <c r="F21" s="22"/>
      <c r="G21" s="46" t="n">
        <v>12.9</v>
      </c>
      <c r="H21" s="46" t="n">
        <v>15.1</v>
      </c>
      <c r="I21" s="22"/>
      <c r="J21" s="32"/>
      <c r="K21" s="33" t="n">
        <v>-100</v>
      </c>
      <c r="L21" s="34"/>
      <c r="M21" s="32"/>
      <c r="N21" s="33" t="n">
        <v>-50</v>
      </c>
      <c r="O21" s="34"/>
      <c r="P21" s="32"/>
      <c r="Q21" s="33" t="n">
        <v>83.3</v>
      </c>
      <c r="R21" s="35"/>
      <c r="S21" s="36"/>
      <c r="T21" s="35"/>
      <c r="U21" s="5"/>
      <c r="V21" s="5"/>
    </row>
    <row r="22" customFormat="false" ht="12.95" hidden="false" customHeight="true" outlineLevel="0" collapsed="false">
      <c r="A22" s="18"/>
      <c r="B22" s="39" t="s">
        <v>28</v>
      </c>
      <c r="C22" s="20" t="n">
        <v>10</v>
      </c>
      <c r="D22" s="21" t="n">
        <v>5424829</v>
      </c>
      <c r="E22" s="43" t="n">
        <v>5259326</v>
      </c>
      <c r="F22" s="22" t="n">
        <v>3.1</v>
      </c>
      <c r="G22" s="47" t="n">
        <v>4900801</v>
      </c>
      <c r="H22" s="43" t="n">
        <v>5394246</v>
      </c>
      <c r="I22" s="22" t="n">
        <v>-9.1</v>
      </c>
      <c r="J22" s="24" t="n">
        <v>1</v>
      </c>
      <c r="K22" s="25" t="n">
        <v>6</v>
      </c>
      <c r="L22" s="26" t="n">
        <v>3</v>
      </c>
      <c r="M22" s="24" t="n">
        <v>0</v>
      </c>
      <c r="N22" s="25" t="n">
        <v>6</v>
      </c>
      <c r="O22" s="26" t="n">
        <v>4</v>
      </c>
      <c r="P22" s="24" t="n">
        <v>3</v>
      </c>
      <c r="Q22" s="25" t="n">
        <v>4</v>
      </c>
      <c r="R22" s="25" t="n">
        <v>3</v>
      </c>
      <c r="S22" s="27"/>
      <c r="T22" s="28"/>
      <c r="U22" s="29"/>
      <c r="V22" s="29"/>
      <c r="W22" s="30"/>
    </row>
    <row r="23" customFormat="false" ht="12.95" hidden="false" customHeight="true" outlineLevel="0" collapsed="false">
      <c r="A23" s="18"/>
      <c r="B23" s="39"/>
      <c r="C23" s="20"/>
      <c r="D23" s="31" t="n">
        <v>18.5</v>
      </c>
      <c r="E23" s="31" t="n">
        <v>17.3</v>
      </c>
      <c r="F23" s="22"/>
      <c r="G23" s="31" t="n">
        <v>18.6</v>
      </c>
      <c r="H23" s="46" t="n">
        <v>19</v>
      </c>
      <c r="I23" s="22"/>
      <c r="J23" s="32"/>
      <c r="K23" s="33" t="n">
        <v>-20</v>
      </c>
      <c r="L23" s="34"/>
      <c r="M23" s="32"/>
      <c r="N23" s="33" t="n">
        <v>-40</v>
      </c>
      <c r="O23" s="34"/>
      <c r="P23" s="32"/>
      <c r="Q23" s="33" t="n">
        <v>0</v>
      </c>
      <c r="R23" s="35"/>
      <c r="S23" s="36"/>
      <c r="T23" s="35"/>
      <c r="U23" s="5"/>
      <c r="V23" s="5"/>
    </row>
    <row r="24" customFormat="false" ht="12.95" hidden="false" customHeight="true" outlineLevel="0" collapsed="false">
      <c r="A24" s="48" t="s">
        <v>29</v>
      </c>
      <c r="B24" s="48"/>
      <c r="C24" s="20" t="n">
        <v>16</v>
      </c>
      <c r="D24" s="21" t="n">
        <v>847180</v>
      </c>
      <c r="E24" s="40" t="n">
        <v>982262</v>
      </c>
      <c r="F24" s="22" t="n">
        <v>-13.8</v>
      </c>
      <c r="G24" s="21" t="n">
        <v>1067318</v>
      </c>
      <c r="H24" s="40" t="n">
        <v>1798067</v>
      </c>
      <c r="I24" s="22" t="n">
        <v>-40.6</v>
      </c>
      <c r="J24" s="24" t="n">
        <v>2</v>
      </c>
      <c r="K24" s="25" t="n">
        <v>9</v>
      </c>
      <c r="L24" s="26" t="n">
        <v>5</v>
      </c>
      <c r="M24" s="24" t="n">
        <v>2</v>
      </c>
      <c r="N24" s="25" t="n">
        <v>12</v>
      </c>
      <c r="O24" s="26" t="n">
        <v>2</v>
      </c>
      <c r="P24" s="24" t="n">
        <v>4</v>
      </c>
      <c r="Q24" s="25" t="n">
        <v>7</v>
      </c>
      <c r="R24" s="25" t="n">
        <v>5</v>
      </c>
      <c r="S24" s="27"/>
      <c r="T24" s="28"/>
      <c r="U24" s="29"/>
      <c r="V24" s="29"/>
      <c r="W24" s="30"/>
    </row>
    <row r="25" customFormat="false" ht="12.95" hidden="false" customHeight="true" outlineLevel="0" collapsed="false">
      <c r="A25" s="48"/>
      <c r="B25" s="48"/>
      <c r="C25" s="20"/>
      <c r="D25" s="49" t="s">
        <v>19</v>
      </c>
      <c r="E25" s="49" t="s">
        <v>19</v>
      </c>
      <c r="F25" s="22"/>
      <c r="G25" s="50" t="s">
        <v>19</v>
      </c>
      <c r="H25" s="50" t="s">
        <v>19</v>
      </c>
      <c r="I25" s="22"/>
      <c r="J25" s="32"/>
      <c r="K25" s="33" t="n">
        <v>-18.8</v>
      </c>
      <c r="L25" s="34"/>
      <c r="M25" s="32"/>
      <c r="N25" s="33" t="n">
        <v>0</v>
      </c>
      <c r="O25" s="34"/>
      <c r="P25" s="32"/>
      <c r="Q25" s="33" t="n">
        <v>-6.3</v>
      </c>
      <c r="R25" s="35"/>
      <c r="S25" s="36"/>
      <c r="T25" s="35"/>
      <c r="U25" s="5"/>
      <c r="V25" s="5"/>
    </row>
    <row r="26" customFormat="false" ht="12.95" hidden="false" customHeight="true" outlineLevel="0" collapsed="false">
      <c r="A26" s="51" t="s">
        <v>30</v>
      </c>
      <c r="B26" s="19" t="s">
        <v>17</v>
      </c>
      <c r="C26" s="20" t="n">
        <v>26</v>
      </c>
      <c r="D26" s="21" t="n">
        <v>3293054</v>
      </c>
      <c r="E26" s="21" t="n">
        <v>3172228</v>
      </c>
      <c r="F26" s="22" t="n">
        <v>3.8</v>
      </c>
      <c r="G26" s="41" t="s">
        <v>19</v>
      </c>
      <c r="H26" s="41" t="s">
        <v>19</v>
      </c>
      <c r="I26" s="42" t="s">
        <v>19</v>
      </c>
      <c r="J26" s="24" t="n">
        <v>9</v>
      </c>
      <c r="K26" s="25" t="n">
        <v>5</v>
      </c>
      <c r="L26" s="26" t="n">
        <v>12</v>
      </c>
      <c r="M26" s="24" t="n">
        <v>3</v>
      </c>
      <c r="N26" s="25" t="n">
        <v>13</v>
      </c>
      <c r="O26" s="26" t="n">
        <v>9</v>
      </c>
      <c r="P26" s="24" t="n">
        <v>6</v>
      </c>
      <c r="Q26" s="25" t="n">
        <v>5</v>
      </c>
      <c r="R26" s="25" t="n">
        <v>15</v>
      </c>
      <c r="S26" s="27"/>
      <c r="T26" s="28"/>
      <c r="U26" s="29"/>
      <c r="V26" s="29"/>
      <c r="W26" s="30"/>
    </row>
    <row r="27" customFormat="false" ht="12.95" hidden="false" customHeight="true" outlineLevel="0" collapsed="false">
      <c r="A27" s="51"/>
      <c r="B27" s="19"/>
      <c r="C27" s="20"/>
      <c r="D27" s="31" t="n">
        <v>100</v>
      </c>
      <c r="E27" s="31" t="n">
        <v>100</v>
      </c>
      <c r="F27" s="22"/>
      <c r="G27" s="41"/>
      <c r="H27" s="41"/>
      <c r="I27" s="42"/>
      <c r="J27" s="52"/>
      <c r="K27" s="33" t="n">
        <v>-11.5</v>
      </c>
      <c r="L27" s="53"/>
      <c r="M27" s="52"/>
      <c r="N27" s="33" t="n">
        <v>-24</v>
      </c>
      <c r="O27" s="53"/>
      <c r="P27" s="52"/>
      <c r="Q27" s="33" t="n">
        <v>-34.6</v>
      </c>
      <c r="R27" s="54"/>
      <c r="S27" s="55"/>
      <c r="T27" s="54"/>
      <c r="U27" s="5"/>
      <c r="V27" s="5"/>
    </row>
    <row r="28" customFormat="false" ht="12.95" hidden="false" customHeight="true" outlineLevel="0" collapsed="false">
      <c r="A28" s="51"/>
      <c r="B28" s="39" t="s">
        <v>31</v>
      </c>
      <c r="C28" s="20" t="n">
        <v>4</v>
      </c>
      <c r="D28" s="21" t="n">
        <v>36869</v>
      </c>
      <c r="E28" s="40" t="n">
        <v>37423</v>
      </c>
      <c r="F28" s="22" t="n">
        <v>-1.5</v>
      </c>
      <c r="G28" s="41" t="s">
        <v>19</v>
      </c>
      <c r="H28" s="41" t="s">
        <v>19</v>
      </c>
      <c r="I28" s="42" t="s">
        <v>19</v>
      </c>
      <c r="J28" s="24" t="n">
        <v>1</v>
      </c>
      <c r="K28" s="25" t="n">
        <v>1</v>
      </c>
      <c r="L28" s="26" t="n">
        <v>2</v>
      </c>
      <c r="M28" s="24" t="n">
        <v>0</v>
      </c>
      <c r="N28" s="25" t="n">
        <v>2</v>
      </c>
      <c r="O28" s="26" t="n">
        <v>2</v>
      </c>
      <c r="P28" s="24" t="n">
        <v>1</v>
      </c>
      <c r="Q28" s="25" t="n">
        <v>0</v>
      </c>
      <c r="R28" s="25" t="n">
        <v>3</v>
      </c>
      <c r="S28" s="27"/>
      <c r="T28" s="28"/>
      <c r="U28" s="29"/>
      <c r="V28" s="29"/>
      <c r="W28" s="30"/>
    </row>
    <row r="29" customFormat="false" ht="12.95" hidden="false" customHeight="true" outlineLevel="0" collapsed="false">
      <c r="A29" s="51"/>
      <c r="B29" s="39"/>
      <c r="C29" s="20"/>
      <c r="D29" s="31" t="n">
        <v>1.1</v>
      </c>
      <c r="E29" s="31" t="n">
        <v>1.2</v>
      </c>
      <c r="F29" s="22"/>
      <c r="G29" s="41"/>
      <c r="H29" s="41"/>
      <c r="I29" s="42"/>
      <c r="J29" s="52"/>
      <c r="K29" s="33" t="n">
        <v>-25</v>
      </c>
      <c r="L29" s="53"/>
      <c r="M29" s="52"/>
      <c r="N29" s="33" t="n">
        <v>-50</v>
      </c>
      <c r="O29" s="53"/>
      <c r="P29" s="52"/>
      <c r="Q29" s="33" t="n">
        <v>-50</v>
      </c>
      <c r="R29" s="54"/>
      <c r="S29" s="55"/>
      <c r="T29" s="54"/>
      <c r="U29" s="56"/>
      <c r="V29" s="56"/>
      <c r="W29" s="57"/>
    </row>
    <row r="30" customFormat="false" ht="12.95" hidden="false" customHeight="true" outlineLevel="0" collapsed="false">
      <c r="A30" s="51"/>
      <c r="B30" s="39" t="s">
        <v>32</v>
      </c>
      <c r="C30" s="20" t="n">
        <v>8</v>
      </c>
      <c r="D30" s="21" t="n">
        <v>294725</v>
      </c>
      <c r="E30" s="40" t="n">
        <v>282550</v>
      </c>
      <c r="F30" s="22" t="n">
        <v>4.3</v>
      </c>
      <c r="G30" s="41" t="s">
        <v>19</v>
      </c>
      <c r="H30" s="41" t="s">
        <v>19</v>
      </c>
      <c r="I30" s="42" t="s">
        <v>19</v>
      </c>
      <c r="J30" s="24" t="n">
        <v>3</v>
      </c>
      <c r="K30" s="25" t="n">
        <v>3</v>
      </c>
      <c r="L30" s="26" t="n">
        <v>2</v>
      </c>
      <c r="M30" s="24" t="n">
        <v>1</v>
      </c>
      <c r="N30" s="25" t="n">
        <v>5</v>
      </c>
      <c r="O30" s="26" t="n">
        <v>2</v>
      </c>
      <c r="P30" s="24" t="n">
        <v>2</v>
      </c>
      <c r="Q30" s="25" t="n">
        <v>2</v>
      </c>
      <c r="R30" s="25" t="n">
        <v>4</v>
      </c>
      <c r="S30" s="27"/>
      <c r="T30" s="28"/>
      <c r="U30" s="58"/>
      <c r="V30" s="58"/>
      <c r="W30" s="59"/>
    </row>
    <row r="31" customFormat="false" ht="12.95" hidden="false" customHeight="true" outlineLevel="0" collapsed="false">
      <c r="A31" s="51"/>
      <c r="B31" s="39"/>
      <c r="C31" s="20"/>
      <c r="D31" s="31" t="n">
        <v>8.9</v>
      </c>
      <c r="E31" s="31" t="n">
        <v>8.9</v>
      </c>
      <c r="F31" s="22"/>
      <c r="G31" s="41"/>
      <c r="H31" s="41"/>
      <c r="I31" s="42"/>
      <c r="J31" s="52"/>
      <c r="K31" s="33" t="n">
        <v>12.5</v>
      </c>
      <c r="L31" s="53"/>
      <c r="M31" s="52"/>
      <c r="N31" s="33" t="n">
        <v>-12.5</v>
      </c>
      <c r="O31" s="53"/>
      <c r="P31" s="52"/>
      <c r="Q31" s="33" t="n">
        <v>-25</v>
      </c>
      <c r="R31" s="54"/>
      <c r="S31" s="55"/>
      <c r="T31" s="54"/>
      <c r="U31" s="5"/>
      <c r="V31" s="5"/>
    </row>
    <row r="32" customFormat="false" ht="12.95" hidden="false" customHeight="true" outlineLevel="0" collapsed="false">
      <c r="A32" s="51"/>
      <c r="B32" s="39" t="s">
        <v>33</v>
      </c>
      <c r="C32" s="20" t="n">
        <v>11</v>
      </c>
      <c r="D32" s="21" t="n">
        <v>2690363</v>
      </c>
      <c r="E32" s="40" t="n">
        <v>2646770</v>
      </c>
      <c r="F32" s="22" t="n">
        <v>1.6</v>
      </c>
      <c r="G32" s="41" t="s">
        <v>19</v>
      </c>
      <c r="H32" s="41" t="s">
        <v>19</v>
      </c>
      <c r="I32" s="42" t="s">
        <v>19</v>
      </c>
      <c r="J32" s="24" t="n">
        <v>3</v>
      </c>
      <c r="K32" s="25" t="n">
        <v>1</v>
      </c>
      <c r="L32" s="26" t="n">
        <v>7</v>
      </c>
      <c r="M32" s="24" t="n">
        <v>2</v>
      </c>
      <c r="N32" s="25" t="n">
        <v>4</v>
      </c>
      <c r="O32" s="26" t="n">
        <v>5</v>
      </c>
      <c r="P32" s="24" t="n">
        <v>3</v>
      </c>
      <c r="Q32" s="25" t="n">
        <v>2</v>
      </c>
      <c r="R32" s="25" t="n">
        <v>6</v>
      </c>
      <c r="S32" s="27"/>
      <c r="T32" s="28"/>
      <c r="U32" s="29"/>
      <c r="V32" s="29"/>
      <c r="W32" s="30"/>
      <c r="X32" s="60"/>
    </row>
    <row r="33" customFormat="false" ht="12.95" hidden="false" customHeight="true" outlineLevel="0" collapsed="false">
      <c r="A33" s="51"/>
      <c r="B33" s="39"/>
      <c r="C33" s="20"/>
      <c r="D33" s="31" t="n">
        <v>81.7</v>
      </c>
      <c r="E33" s="46" t="n">
        <v>83.4</v>
      </c>
      <c r="F33" s="22"/>
      <c r="G33" s="41"/>
      <c r="H33" s="41"/>
      <c r="I33" s="42"/>
      <c r="J33" s="52"/>
      <c r="K33" s="33" t="n">
        <v>-36.4</v>
      </c>
      <c r="L33" s="53"/>
      <c r="M33" s="52"/>
      <c r="N33" s="33" t="n">
        <v>-27.3</v>
      </c>
      <c r="O33" s="53"/>
      <c r="P33" s="52"/>
      <c r="Q33" s="33" t="n">
        <v>-27.3</v>
      </c>
      <c r="R33" s="54"/>
      <c r="S33" s="55"/>
      <c r="T33" s="54"/>
      <c r="U33" s="5"/>
      <c r="V33" s="5"/>
      <c r="W33" s="61"/>
      <c r="X33" s="62"/>
    </row>
    <row r="34" customFormat="false" ht="12.95" hidden="false" customHeight="true" outlineLevel="0" collapsed="false">
      <c r="A34" s="51"/>
      <c r="B34" s="39" t="s">
        <v>34</v>
      </c>
      <c r="C34" s="20" t="n">
        <v>3</v>
      </c>
      <c r="D34" s="21" t="n">
        <v>271097</v>
      </c>
      <c r="E34" s="43" t="n">
        <v>205485</v>
      </c>
      <c r="F34" s="22" t="n">
        <v>31.9</v>
      </c>
      <c r="G34" s="41" t="s">
        <v>19</v>
      </c>
      <c r="H34" s="41" t="s">
        <v>19</v>
      </c>
      <c r="I34" s="42" t="s">
        <v>19</v>
      </c>
      <c r="J34" s="24" t="n">
        <v>2</v>
      </c>
      <c r="K34" s="25" t="n">
        <v>0</v>
      </c>
      <c r="L34" s="26" t="n">
        <v>1</v>
      </c>
      <c r="M34" s="24" t="n">
        <v>0</v>
      </c>
      <c r="N34" s="25" t="n">
        <v>2</v>
      </c>
      <c r="O34" s="26" t="n">
        <v>0</v>
      </c>
      <c r="P34" s="24" t="n">
        <v>0</v>
      </c>
      <c r="Q34" s="25" t="n">
        <v>1</v>
      </c>
      <c r="R34" s="25" t="n">
        <v>2</v>
      </c>
      <c r="S34" s="27"/>
      <c r="T34" s="28"/>
      <c r="U34" s="29"/>
      <c r="V34" s="29"/>
      <c r="W34" s="30"/>
      <c r="X34" s="60"/>
    </row>
    <row r="35" customFormat="false" ht="12.95" hidden="false" customHeight="true" outlineLevel="0" collapsed="false">
      <c r="A35" s="51"/>
      <c r="B35" s="39"/>
      <c r="C35" s="20"/>
      <c r="D35" s="31" t="n">
        <v>8.2</v>
      </c>
      <c r="E35" s="31" t="n">
        <v>6.5</v>
      </c>
      <c r="F35" s="22"/>
      <c r="G35" s="41"/>
      <c r="H35" s="41"/>
      <c r="I35" s="42"/>
      <c r="J35" s="52"/>
      <c r="K35" s="33" t="n">
        <v>33.3</v>
      </c>
      <c r="L35" s="53"/>
      <c r="M35" s="52"/>
      <c r="N35" s="33" t="n">
        <v>0</v>
      </c>
      <c r="O35" s="53"/>
      <c r="P35" s="52"/>
      <c r="Q35" s="33" t="n">
        <v>-66.7</v>
      </c>
      <c r="R35" s="54"/>
      <c r="S35" s="55"/>
      <c r="T35" s="54"/>
      <c r="U35" s="5"/>
      <c r="V35" s="5"/>
    </row>
    <row r="36" customFormat="false" ht="12.95" hidden="false" customHeight="true" outlineLevel="0" collapsed="false">
      <c r="A36" s="63" t="s">
        <v>35</v>
      </c>
      <c r="B36" s="19" t="s">
        <v>17</v>
      </c>
      <c r="C36" s="20" t="n">
        <v>28</v>
      </c>
      <c r="D36" s="21" t="n">
        <v>1252789</v>
      </c>
      <c r="E36" s="21" t="n">
        <v>1345654</v>
      </c>
      <c r="F36" s="22" t="n">
        <v>-6.9</v>
      </c>
      <c r="G36" s="41" t="s">
        <v>19</v>
      </c>
      <c r="H36" s="41" t="s">
        <v>19</v>
      </c>
      <c r="I36" s="42" t="s">
        <v>19</v>
      </c>
      <c r="J36" s="24" t="n">
        <v>10</v>
      </c>
      <c r="K36" s="25" t="n">
        <v>7</v>
      </c>
      <c r="L36" s="26" t="n">
        <v>11</v>
      </c>
      <c r="M36" s="24" t="n">
        <v>4</v>
      </c>
      <c r="N36" s="25" t="n">
        <v>16</v>
      </c>
      <c r="O36" s="26" t="n">
        <v>8</v>
      </c>
      <c r="P36" s="24" t="n">
        <v>12</v>
      </c>
      <c r="Q36" s="25" t="n">
        <v>9</v>
      </c>
      <c r="R36" s="25" t="n">
        <v>6</v>
      </c>
      <c r="S36" s="27"/>
      <c r="T36" s="28"/>
      <c r="U36" s="29"/>
      <c r="V36" s="29"/>
      <c r="W36" s="30"/>
    </row>
    <row r="37" customFormat="false" ht="12.95" hidden="false" customHeight="true" outlineLevel="0" collapsed="false">
      <c r="A37" s="63"/>
      <c r="B37" s="19"/>
      <c r="C37" s="20"/>
      <c r="D37" s="31" t="n">
        <v>100</v>
      </c>
      <c r="E37" s="31" t="n">
        <v>100</v>
      </c>
      <c r="F37" s="22"/>
      <c r="G37" s="41"/>
      <c r="H37" s="41"/>
      <c r="I37" s="42"/>
      <c r="J37" s="52"/>
      <c r="K37" s="33" t="n">
        <v>-3.6</v>
      </c>
      <c r="L37" s="53"/>
      <c r="M37" s="52"/>
      <c r="N37" s="33" t="n">
        <v>-14.3</v>
      </c>
      <c r="O37" s="53"/>
      <c r="P37" s="52"/>
      <c r="Q37" s="33" t="n">
        <v>22.2</v>
      </c>
      <c r="R37" s="54"/>
      <c r="S37" s="55"/>
      <c r="T37" s="54"/>
      <c r="U37" s="5"/>
      <c r="V37" s="5"/>
    </row>
    <row r="38" customFormat="false" ht="12.95" hidden="false" customHeight="true" outlineLevel="0" collapsed="false">
      <c r="A38" s="63"/>
      <c r="B38" s="64" t="s">
        <v>36</v>
      </c>
      <c r="C38" s="20" t="n">
        <v>15</v>
      </c>
      <c r="D38" s="21" t="n">
        <v>400357</v>
      </c>
      <c r="E38" s="40" t="n">
        <v>479482</v>
      </c>
      <c r="F38" s="22" t="n">
        <v>-16.5</v>
      </c>
      <c r="G38" s="41" t="s">
        <v>19</v>
      </c>
      <c r="H38" s="41" t="s">
        <v>19</v>
      </c>
      <c r="I38" s="42" t="s">
        <v>19</v>
      </c>
      <c r="J38" s="24" t="n">
        <v>8</v>
      </c>
      <c r="K38" s="25" t="n">
        <v>1</v>
      </c>
      <c r="L38" s="26" t="n">
        <v>6</v>
      </c>
      <c r="M38" s="24" t="n">
        <v>2</v>
      </c>
      <c r="N38" s="25" t="n">
        <v>7</v>
      </c>
      <c r="O38" s="26" t="n">
        <v>6</v>
      </c>
      <c r="P38" s="24" t="n">
        <v>5</v>
      </c>
      <c r="Q38" s="25" t="n">
        <v>6</v>
      </c>
      <c r="R38" s="25" t="n">
        <v>3</v>
      </c>
      <c r="S38" s="27"/>
      <c r="T38" s="28"/>
      <c r="U38" s="65"/>
      <c r="V38" s="65"/>
      <c r="W38" s="66"/>
    </row>
    <row r="39" customFormat="false" ht="12.95" hidden="false" customHeight="true" outlineLevel="0" collapsed="false">
      <c r="A39" s="63"/>
      <c r="B39" s="67" t="s">
        <v>37</v>
      </c>
      <c r="C39" s="20"/>
      <c r="D39" s="46" t="n">
        <v>32</v>
      </c>
      <c r="E39" s="46" t="n">
        <v>35.6</v>
      </c>
      <c r="F39" s="22"/>
      <c r="G39" s="41"/>
      <c r="H39" s="41"/>
      <c r="I39" s="42"/>
      <c r="J39" s="52"/>
      <c r="K39" s="33" t="n">
        <v>13.3</v>
      </c>
      <c r="L39" s="53"/>
      <c r="M39" s="52"/>
      <c r="N39" s="33" t="n">
        <v>-26.7</v>
      </c>
      <c r="O39" s="53"/>
      <c r="P39" s="52"/>
      <c r="Q39" s="33" t="n">
        <v>14.3</v>
      </c>
      <c r="R39" s="54"/>
      <c r="S39" s="55"/>
      <c r="T39" s="54"/>
      <c r="U39" s="5"/>
      <c r="V39" s="5"/>
    </row>
    <row r="40" customFormat="false" ht="12.95" hidden="false" customHeight="true" outlineLevel="0" collapsed="false">
      <c r="A40" s="63"/>
      <c r="B40" s="68" t="s">
        <v>38</v>
      </c>
      <c r="C40" s="69" t="n">
        <v>13</v>
      </c>
      <c r="D40" s="21" t="n">
        <v>852432</v>
      </c>
      <c r="E40" s="40" t="n">
        <v>866172</v>
      </c>
      <c r="F40" s="70" t="n">
        <v>-1.6</v>
      </c>
      <c r="G40" s="71" t="s">
        <v>19</v>
      </c>
      <c r="H40" s="71" t="s">
        <v>19</v>
      </c>
      <c r="I40" s="72" t="s">
        <v>19</v>
      </c>
      <c r="J40" s="24" t="n">
        <v>2</v>
      </c>
      <c r="K40" s="25" t="n">
        <v>6</v>
      </c>
      <c r="L40" s="26" t="n">
        <v>5</v>
      </c>
      <c r="M40" s="24" t="n">
        <v>2</v>
      </c>
      <c r="N40" s="25" t="n">
        <v>9</v>
      </c>
      <c r="O40" s="26" t="n">
        <v>2</v>
      </c>
      <c r="P40" s="24" t="n">
        <v>7</v>
      </c>
      <c r="Q40" s="25" t="n">
        <v>3</v>
      </c>
      <c r="R40" s="25" t="n">
        <v>3</v>
      </c>
      <c r="S40" s="27"/>
      <c r="T40" s="28"/>
      <c r="U40" s="29"/>
      <c r="V40" s="29"/>
      <c r="W40" s="30"/>
    </row>
    <row r="41" customFormat="false" ht="12.95" hidden="false" customHeight="true" outlineLevel="0" collapsed="false">
      <c r="A41" s="63"/>
      <c r="B41" s="68"/>
      <c r="C41" s="69"/>
      <c r="D41" s="73" t="n">
        <v>68</v>
      </c>
      <c r="E41" s="73" t="n">
        <v>64.4</v>
      </c>
      <c r="F41" s="70"/>
      <c r="G41" s="71"/>
      <c r="H41" s="71"/>
      <c r="I41" s="72"/>
      <c r="J41" s="74"/>
      <c r="K41" s="75" t="n">
        <v>-23.1</v>
      </c>
      <c r="L41" s="76"/>
      <c r="M41" s="74"/>
      <c r="N41" s="75" t="n">
        <v>0</v>
      </c>
      <c r="O41" s="76"/>
      <c r="P41" s="74"/>
      <c r="Q41" s="75" t="n">
        <v>30.8</v>
      </c>
      <c r="R41" s="77"/>
      <c r="S41" s="55"/>
      <c r="T41" s="54"/>
      <c r="U41" s="5"/>
      <c r="V41" s="5"/>
    </row>
    <row r="42" customFormat="false" ht="12.95" hidden="false" customHeight="true" outlineLevel="0" collapsed="false">
      <c r="A42" s="78" t="s">
        <v>39</v>
      </c>
      <c r="B42" s="78"/>
      <c r="C42" s="79" t="n">
        <v>156</v>
      </c>
      <c r="D42" s="80" t="s">
        <v>19</v>
      </c>
      <c r="E42" s="80" t="s">
        <v>19</v>
      </c>
      <c r="F42" s="80" t="s">
        <v>19</v>
      </c>
      <c r="G42" s="80" t="s">
        <v>19</v>
      </c>
      <c r="H42" s="80" t="s">
        <v>19</v>
      </c>
      <c r="I42" s="81" t="s">
        <v>19</v>
      </c>
      <c r="J42" s="82" t="n">
        <v>41</v>
      </c>
      <c r="K42" s="83" t="n">
        <v>52</v>
      </c>
      <c r="L42" s="84" t="n">
        <v>63</v>
      </c>
      <c r="M42" s="82" t="n">
        <v>14</v>
      </c>
      <c r="N42" s="83" t="n">
        <v>98</v>
      </c>
      <c r="O42" s="84" t="n">
        <v>43</v>
      </c>
      <c r="P42" s="82" t="n">
        <v>50</v>
      </c>
      <c r="Q42" s="83" t="n">
        <v>54</v>
      </c>
      <c r="R42" s="83" t="n">
        <v>51</v>
      </c>
      <c r="S42" s="27"/>
      <c r="T42" s="28"/>
      <c r="U42" s="29"/>
      <c r="V42" s="29"/>
      <c r="W42" s="30"/>
    </row>
    <row r="43" customFormat="false" ht="12.95" hidden="false" customHeight="true" outlineLevel="0" collapsed="false">
      <c r="A43" s="78"/>
      <c r="B43" s="78"/>
      <c r="C43" s="79"/>
      <c r="D43" s="80"/>
      <c r="E43" s="80"/>
      <c r="F43" s="80"/>
      <c r="G43" s="80"/>
      <c r="H43" s="80"/>
      <c r="I43" s="81"/>
      <c r="J43" s="32"/>
      <c r="K43" s="33" t="n">
        <v>-14.1</v>
      </c>
      <c r="L43" s="85"/>
      <c r="M43" s="32"/>
      <c r="N43" s="33" t="n">
        <v>-18.7</v>
      </c>
      <c r="O43" s="85"/>
      <c r="P43" s="32"/>
      <c r="Q43" s="33" t="n">
        <v>-0.6</v>
      </c>
      <c r="R43" s="86"/>
      <c r="S43" s="36"/>
      <c r="T43" s="35"/>
      <c r="U43" s="87"/>
      <c r="V43" s="5"/>
    </row>
    <row r="44" customFormat="false" ht="12.95" hidden="false" customHeight="true" outlineLevel="0" collapsed="false">
      <c r="A44" s="5"/>
      <c r="F44" s="61"/>
      <c r="J44" s="88" t="s">
        <v>40</v>
      </c>
      <c r="S44" s="5"/>
      <c r="T44" s="13"/>
    </row>
    <row r="45" customFormat="false" ht="14.1" hidden="false" customHeight="true" outlineLevel="0" collapsed="false">
      <c r="T45" s="89"/>
    </row>
    <row r="46" customFormat="false" ht="18" hidden="false" customHeight="true" outlineLevel="0" collapsed="false">
      <c r="C46" s="90"/>
      <c r="D46" s="90"/>
      <c r="T46" s="89"/>
    </row>
    <row r="47" customFormat="false" ht="18" hidden="false" customHeight="true" outlineLevel="0" collapsed="false">
      <c r="A47" s="91"/>
      <c r="B47" s="91"/>
      <c r="C47" s="92"/>
      <c r="D47" s="5"/>
      <c r="E47" s="92"/>
      <c r="F47" s="5"/>
      <c r="G47" s="92"/>
      <c r="H47" s="5"/>
      <c r="I47" s="92"/>
      <c r="J47" s="5"/>
      <c r="K47" s="92"/>
      <c r="L47" s="5"/>
      <c r="M47" s="92"/>
      <c r="N47" s="5"/>
      <c r="O47" s="92"/>
      <c r="P47" s="5"/>
      <c r="Q47" s="92"/>
      <c r="R47" s="5"/>
      <c r="S47" s="93"/>
      <c r="T47" s="94"/>
    </row>
    <row r="48" customFormat="false" ht="12" hidden="false" customHeight="false" outlineLevel="0" collapsed="false">
      <c r="A48" s="88"/>
      <c r="B48" s="88"/>
      <c r="T48" s="94"/>
    </row>
    <row r="49" customFormat="false" ht="12" hidden="false" customHeight="false" outlineLevel="0" collapsed="false">
      <c r="A49" s="88"/>
      <c r="B49" s="88"/>
      <c r="T49" s="94"/>
    </row>
    <row r="50" customFormat="false" ht="12" hidden="false" customHeight="false" outlineLevel="0" collapsed="false">
      <c r="A50" s="88"/>
      <c r="B50" s="88"/>
      <c r="T50" s="94"/>
    </row>
    <row r="51" customFormat="false" ht="12" hidden="false" customHeight="false" outlineLevel="0" collapsed="false">
      <c r="A51" s="88"/>
      <c r="B51" s="88"/>
      <c r="T51" s="94"/>
    </row>
    <row r="52" customFormat="false" ht="12" hidden="false" customHeight="false" outlineLevel="0" collapsed="false">
      <c r="T52" s="94"/>
    </row>
    <row r="53" customFormat="false" ht="12" hidden="false" customHeight="false" outlineLevel="0" collapsed="false">
      <c r="T53" s="94"/>
    </row>
    <row r="54" customFormat="false" ht="12" hidden="false" customHeight="false" outlineLevel="0" collapsed="false">
      <c r="T54" s="94"/>
    </row>
    <row r="55" customFormat="false" ht="12" hidden="false" customHeight="false" outlineLevel="0" collapsed="false">
      <c r="T55" s="94"/>
    </row>
    <row r="56" customFormat="false" ht="12" hidden="false" customHeight="false" outlineLevel="0" collapsed="false">
      <c r="T56" s="94"/>
    </row>
    <row r="57" customFormat="false" ht="12" hidden="false" customHeight="false" outlineLevel="0" collapsed="false">
      <c r="T57" s="94"/>
    </row>
  </sheetData>
  <mergeCells count="105">
    <mergeCell ref="A4:B5"/>
    <mergeCell ref="C4:C5"/>
    <mergeCell ref="D4:F4"/>
    <mergeCell ref="G4:I4"/>
    <mergeCell ref="J4:L4"/>
    <mergeCell ref="M4:O4"/>
    <mergeCell ref="P4:R4"/>
    <mergeCell ref="A6:A23"/>
    <mergeCell ref="B6:B7"/>
    <mergeCell ref="C6:C7"/>
    <mergeCell ref="F6:F7"/>
    <mergeCell ref="I6:I7"/>
    <mergeCell ref="B8:B9"/>
    <mergeCell ref="C8:C9"/>
    <mergeCell ref="F8:F9"/>
    <mergeCell ref="G8:G9"/>
    <mergeCell ref="H8:H9"/>
    <mergeCell ref="I8:I9"/>
    <mergeCell ref="B10:B11"/>
    <mergeCell ref="C10:C11"/>
    <mergeCell ref="F10:F11"/>
    <mergeCell ref="I10:I11"/>
    <mergeCell ref="C12:C13"/>
    <mergeCell ref="F12:F13"/>
    <mergeCell ref="I12:I13"/>
    <mergeCell ref="C14:C15"/>
    <mergeCell ref="F14:F15"/>
    <mergeCell ref="I14:I15"/>
    <mergeCell ref="B16:B17"/>
    <mergeCell ref="C16:C17"/>
    <mergeCell ref="F16:F17"/>
    <mergeCell ref="I16:I17"/>
    <mergeCell ref="B18:B19"/>
    <mergeCell ref="C18:C19"/>
    <mergeCell ref="F18:F19"/>
    <mergeCell ref="I18:I19"/>
    <mergeCell ref="B20:B21"/>
    <mergeCell ref="C20:C21"/>
    <mergeCell ref="F20:F21"/>
    <mergeCell ref="I20:I21"/>
    <mergeCell ref="B22:B23"/>
    <mergeCell ref="C22:C23"/>
    <mergeCell ref="F22:F23"/>
    <mergeCell ref="I22:I23"/>
    <mergeCell ref="A24:B25"/>
    <mergeCell ref="C24:C25"/>
    <mergeCell ref="F24:F25"/>
    <mergeCell ref="I24:I25"/>
    <mergeCell ref="A26:A35"/>
    <mergeCell ref="B26:B27"/>
    <mergeCell ref="C26:C27"/>
    <mergeCell ref="F26:F27"/>
    <mergeCell ref="G26:G27"/>
    <mergeCell ref="H26:H27"/>
    <mergeCell ref="I26:I27"/>
    <mergeCell ref="B28:B29"/>
    <mergeCell ref="C28:C29"/>
    <mergeCell ref="F28:F29"/>
    <mergeCell ref="G28:G29"/>
    <mergeCell ref="H28:H29"/>
    <mergeCell ref="I28:I29"/>
    <mergeCell ref="B30:B31"/>
    <mergeCell ref="C30:C31"/>
    <mergeCell ref="F30:F31"/>
    <mergeCell ref="G30:G31"/>
    <mergeCell ref="H30:H31"/>
    <mergeCell ref="I30:I31"/>
    <mergeCell ref="B32:B33"/>
    <mergeCell ref="C32:C33"/>
    <mergeCell ref="F32:F33"/>
    <mergeCell ref="G32:G33"/>
    <mergeCell ref="H32:H33"/>
    <mergeCell ref="I32:I33"/>
    <mergeCell ref="B34:B35"/>
    <mergeCell ref="C34:C35"/>
    <mergeCell ref="F34:F35"/>
    <mergeCell ref="G34:G35"/>
    <mergeCell ref="H34:H35"/>
    <mergeCell ref="I34:I35"/>
    <mergeCell ref="A36:A41"/>
    <mergeCell ref="B36:B37"/>
    <mergeCell ref="C36:C37"/>
    <mergeCell ref="F36:F37"/>
    <mergeCell ref="G36:G37"/>
    <mergeCell ref="H36:H37"/>
    <mergeCell ref="I36:I37"/>
    <mergeCell ref="C38:C39"/>
    <mergeCell ref="F38:F39"/>
    <mergeCell ref="G38:G39"/>
    <mergeCell ref="H38:H39"/>
    <mergeCell ref="I38:I39"/>
    <mergeCell ref="B40:B41"/>
    <mergeCell ref="C40:C41"/>
    <mergeCell ref="F40:F41"/>
    <mergeCell ref="G40:G41"/>
    <mergeCell ref="H40:H41"/>
    <mergeCell ref="I40:I41"/>
    <mergeCell ref="A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15.62"/>
    <col collapsed="false" customWidth="true" hidden="false" outlineLevel="0" max="14" min="2" style="95" width="6.62"/>
    <col collapsed="false" customWidth="false" hidden="false" outlineLevel="0" max="257" min="15" style="95" width="8.99"/>
  </cols>
  <sheetData>
    <row r="3" customFormat="false" ht="18" hidden="false" customHeight="true" outlineLevel="0" collapsed="false">
      <c r="A3" s="96" t="s">
        <v>41</v>
      </c>
    </row>
    <row r="4" customFormat="false" ht="18" hidden="false" customHeight="true" outlineLevel="0" collapsed="false">
      <c r="A4" s="97"/>
    </row>
    <row r="5" customFormat="false" ht="18" hidden="false" customHeight="true" outlineLevel="0" collapsed="false">
      <c r="A5" s="97"/>
    </row>
    <row r="6" customFormat="false" ht="18" hidden="false" customHeight="true" outlineLevel="0" collapsed="false">
      <c r="A6" s="98" t="s">
        <v>42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</row>
    <row r="7" customFormat="false" ht="18" hidden="false" customHeight="tru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8" hidden="false" customHeight="tru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18" hidden="false" customHeight="true" outlineLevel="0" collapsed="false">
      <c r="A9" s="102" t="s">
        <v>43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18" hidden="false" customHeight="true" outlineLevel="0" collapsed="false">
      <c r="A10" s="102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18" hidden="false" customHeight="true" outlineLevel="0" collapsed="false">
      <c r="A11" s="102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8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</row>
    <row r="13" customFormat="false" ht="18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6.95" hidden="false" customHeight="true" outlineLevel="0" collapsed="false"/>
    <row r="24" customFormat="false" ht="38.1" hidden="false" customHeight="true" outlineLevel="0" collapsed="false">
      <c r="A24" s="104" t="s">
        <v>44</v>
      </c>
      <c r="B24" s="105" t="s">
        <v>45</v>
      </c>
      <c r="C24" s="106" t="s">
        <v>46</v>
      </c>
      <c r="D24" s="106" t="s">
        <v>47</v>
      </c>
      <c r="E24" s="106" t="s">
        <v>48</v>
      </c>
      <c r="F24" s="106" t="s">
        <v>49</v>
      </c>
      <c r="G24" s="106" t="s">
        <v>50</v>
      </c>
      <c r="H24" s="106" t="s">
        <v>51</v>
      </c>
      <c r="I24" s="106" t="s">
        <v>52</v>
      </c>
      <c r="J24" s="106" t="s">
        <v>53</v>
      </c>
      <c r="K24" s="106" t="s">
        <v>54</v>
      </c>
      <c r="L24" s="106" t="s">
        <v>55</v>
      </c>
      <c r="M24" s="106" t="s">
        <v>56</v>
      </c>
      <c r="N24" s="106" t="s">
        <v>57</v>
      </c>
    </row>
    <row r="25" customFormat="false" ht="20.1" hidden="false" customHeight="true" outlineLevel="0" collapsed="false">
      <c r="A25" s="107" t="s">
        <v>58</v>
      </c>
      <c r="B25" s="108" t="n">
        <v>6.3</v>
      </c>
      <c r="C25" s="109" t="n">
        <v>2.5</v>
      </c>
      <c r="D25" s="109" t="n">
        <v>9.5</v>
      </c>
      <c r="E25" s="109" t="n">
        <v>8.9</v>
      </c>
      <c r="F25" s="109" t="n">
        <v>-11.3</v>
      </c>
      <c r="G25" s="109" t="n">
        <v>-5</v>
      </c>
      <c r="H25" s="109" t="n">
        <v>-8.9</v>
      </c>
      <c r="I25" s="109" t="n">
        <v>-18.5</v>
      </c>
      <c r="J25" s="109" t="n">
        <v>-31</v>
      </c>
      <c r="K25" s="109" t="n">
        <v>-30.5</v>
      </c>
      <c r="L25" s="109" t="n">
        <v>-46.1</v>
      </c>
      <c r="M25" s="109" t="n">
        <v>-28.4</v>
      </c>
      <c r="N25" s="109" t="n">
        <v>-14.1</v>
      </c>
    </row>
    <row r="26" customFormat="false" ht="20.1" hidden="false" customHeight="true" outlineLevel="0" collapsed="false">
      <c r="A26" s="110" t="s">
        <v>59</v>
      </c>
      <c r="B26" s="111" t="n">
        <v>-15.9</v>
      </c>
      <c r="C26" s="112" t="n">
        <v>-10.3</v>
      </c>
      <c r="D26" s="112" t="n">
        <v>-8.3</v>
      </c>
      <c r="E26" s="112" t="n">
        <v>-10.3</v>
      </c>
      <c r="F26" s="112" t="n">
        <v>-7</v>
      </c>
      <c r="G26" s="112" t="n">
        <v>-10.8</v>
      </c>
      <c r="H26" s="112" t="n">
        <v>-14.2</v>
      </c>
      <c r="I26" s="112" t="n">
        <v>-20</v>
      </c>
      <c r="J26" s="112" t="n">
        <v>-20.9</v>
      </c>
      <c r="K26" s="112" t="n">
        <v>-24.8</v>
      </c>
      <c r="L26" s="112" t="n">
        <v>-28.5</v>
      </c>
      <c r="M26" s="112" t="n">
        <v>-23.4</v>
      </c>
      <c r="N26" s="112" t="n">
        <v>-18.7</v>
      </c>
    </row>
    <row r="27" customFormat="false" ht="20.1" hidden="false" customHeight="true" outlineLevel="0" collapsed="false">
      <c r="A27" s="113" t="s">
        <v>60</v>
      </c>
      <c r="B27" s="114" t="n">
        <v>3.1</v>
      </c>
      <c r="C27" s="115" t="n">
        <v>-0.6</v>
      </c>
      <c r="D27" s="115" t="n">
        <v>-5.7</v>
      </c>
      <c r="E27" s="115" t="n">
        <v>-28.7</v>
      </c>
      <c r="F27" s="115" t="n">
        <v>-20.8</v>
      </c>
      <c r="G27" s="115" t="n">
        <v>-38.4</v>
      </c>
      <c r="H27" s="115" t="n">
        <v>-39.7</v>
      </c>
      <c r="I27" s="115" t="n">
        <v>-19.2</v>
      </c>
      <c r="J27" s="115" t="n">
        <v>-11.6</v>
      </c>
      <c r="K27" s="115" t="n">
        <v>-34.2</v>
      </c>
      <c r="L27" s="115" t="n">
        <v>-37.1</v>
      </c>
      <c r="M27" s="115" t="n">
        <v>-16.8</v>
      </c>
      <c r="N27" s="115" t="n">
        <v>-0.6</v>
      </c>
    </row>
    <row r="28" customFormat="false" ht="18" hidden="false" customHeight="true" outlineLevel="0" collapsed="false">
      <c r="A28" s="116"/>
      <c r="B28" s="117"/>
      <c r="C28" s="117"/>
      <c r="D28" s="117"/>
      <c r="E28" s="117"/>
      <c r="F28" s="117"/>
      <c r="G28" s="117"/>
      <c r="H28" s="117"/>
      <c r="I28" s="117"/>
      <c r="J28" s="117"/>
    </row>
    <row r="29" customFormat="false" ht="18" hidden="false" customHeight="true" outlineLevel="0" collapsed="false">
      <c r="A29" s="116"/>
      <c r="B29" s="117"/>
      <c r="C29" s="117"/>
      <c r="D29" s="117"/>
      <c r="E29" s="117"/>
      <c r="F29" s="117"/>
      <c r="G29" s="117"/>
      <c r="H29" s="117"/>
      <c r="I29" s="117"/>
      <c r="J29" s="117"/>
    </row>
    <row r="30" customFormat="false" ht="18" hidden="false" customHeight="true" outlineLevel="0" collapsed="false"/>
    <row r="31" customFormat="false" ht="18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</row>
    <row r="32" customFormat="false" ht="18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</row>
    <row r="33" customFormat="false" ht="18" hidden="false" customHeight="true" outlineLevel="0" collapsed="false">
      <c r="A33" s="116"/>
      <c r="B33" s="117"/>
      <c r="C33" s="117"/>
      <c r="D33" s="117"/>
      <c r="E33" s="117"/>
      <c r="F33" s="117"/>
      <c r="G33" s="117"/>
      <c r="H33" s="117"/>
      <c r="I33" s="117"/>
      <c r="J33" s="117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6.95" hidden="false" customHeight="true" outlineLevel="0" collapsed="false"/>
    <row r="47" customFormat="false" ht="30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N50" s="116"/>
    </row>
    <row r="51" customFormat="false" ht="18" hidden="false" customHeight="true" outlineLevel="0" collapsed="false">
      <c r="A51" s="116"/>
      <c r="B51" s="117"/>
      <c r="C51" s="117"/>
      <c r="D51" s="117"/>
      <c r="E51" s="117"/>
      <c r="F51" s="117"/>
      <c r="G51" s="117"/>
      <c r="H51" s="117"/>
      <c r="I51" s="117"/>
      <c r="J51" s="117"/>
      <c r="N51" s="117"/>
    </row>
    <row r="52" customFormat="false" ht="18" hidden="false" customHeight="true" outlineLevel="0" collapsed="false"/>
    <row r="53" customFormat="false" ht="6.9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0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1/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37" activeCellId="0" sqref="R37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15.62"/>
    <col collapsed="false" customWidth="true" hidden="false" outlineLevel="0" max="14" min="2" style="95" width="6.62"/>
    <col collapsed="false" customWidth="false" hidden="false" outlineLevel="0" max="257" min="15" style="95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98" t="s">
        <v>61</v>
      </c>
      <c r="B4" s="118"/>
      <c r="C4" s="118"/>
      <c r="D4" s="118"/>
      <c r="E4" s="118"/>
      <c r="F4" s="118"/>
      <c r="G4" s="118"/>
      <c r="H4" s="118"/>
      <c r="I4" s="118"/>
      <c r="J4" s="118"/>
      <c r="K4" s="119"/>
      <c r="L4" s="119"/>
      <c r="M4" s="119"/>
      <c r="N4" s="119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02" t="s">
        <v>6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38.1" hidden="false" customHeight="true" outlineLevel="0" collapsed="false">
      <c r="A19" s="104" t="s">
        <v>44</v>
      </c>
      <c r="B19" s="105" t="s">
        <v>45</v>
      </c>
      <c r="C19" s="106" t="s">
        <v>46</v>
      </c>
      <c r="D19" s="106" t="s">
        <v>47</v>
      </c>
      <c r="E19" s="106" t="s">
        <v>48</v>
      </c>
      <c r="F19" s="106" t="s">
        <v>49</v>
      </c>
      <c r="G19" s="106" t="s">
        <v>50</v>
      </c>
      <c r="H19" s="106" t="s">
        <v>51</v>
      </c>
      <c r="I19" s="106" t="s">
        <v>52</v>
      </c>
      <c r="J19" s="106" t="s">
        <v>53</v>
      </c>
      <c r="K19" s="106" t="s">
        <v>54</v>
      </c>
      <c r="L19" s="106" t="s">
        <v>55</v>
      </c>
      <c r="M19" s="106" t="s">
        <v>56</v>
      </c>
      <c r="N19" s="106" t="s">
        <v>57</v>
      </c>
    </row>
    <row r="20" customFormat="false" ht="20.1" hidden="false" customHeight="true" outlineLevel="0" collapsed="false">
      <c r="A20" s="107" t="s">
        <v>58</v>
      </c>
      <c r="B20" s="120" t="n">
        <v>17.4</v>
      </c>
      <c r="C20" s="121" t="n">
        <v>19.8</v>
      </c>
      <c r="D20" s="121" t="n">
        <v>8.1</v>
      </c>
      <c r="E20" s="121" t="n">
        <v>12.9</v>
      </c>
      <c r="F20" s="121" t="n">
        <v>-11.6</v>
      </c>
      <c r="G20" s="121" t="n">
        <v>-9.4</v>
      </c>
      <c r="H20" s="121" t="n">
        <v>-9.4</v>
      </c>
      <c r="I20" s="121" t="n">
        <v>-16.7</v>
      </c>
      <c r="J20" s="121" t="n">
        <v>-30.5</v>
      </c>
      <c r="K20" s="121" t="n">
        <v>-24.4</v>
      </c>
      <c r="L20" s="121" t="n">
        <v>-41.5</v>
      </c>
      <c r="M20" s="121" t="n">
        <v>-21.2</v>
      </c>
      <c r="N20" s="121" t="n">
        <v>-17.4</v>
      </c>
    </row>
    <row r="21" customFormat="false" ht="20.1" hidden="false" customHeight="true" outlineLevel="0" collapsed="false">
      <c r="A21" s="110" t="s">
        <v>59</v>
      </c>
      <c r="B21" s="122" t="n">
        <v>-4.7</v>
      </c>
      <c r="C21" s="123" t="n">
        <v>2.4</v>
      </c>
      <c r="D21" s="123" t="n">
        <v>-4.7</v>
      </c>
      <c r="E21" s="123" t="n">
        <v>-1.2</v>
      </c>
      <c r="F21" s="123" t="n">
        <v>2.3</v>
      </c>
      <c r="G21" s="123" t="n">
        <v>-9.4</v>
      </c>
      <c r="H21" s="123" t="n">
        <v>-8.2</v>
      </c>
      <c r="I21" s="123" t="n">
        <v>-17.9</v>
      </c>
      <c r="J21" s="123" t="n">
        <v>-18.3</v>
      </c>
      <c r="K21" s="123" t="n">
        <v>-24.4</v>
      </c>
      <c r="L21" s="123" t="n">
        <v>-20.7</v>
      </c>
      <c r="M21" s="123" t="n">
        <v>-18.8</v>
      </c>
      <c r="N21" s="123" t="n">
        <v>-22.1</v>
      </c>
    </row>
    <row r="22" customFormat="false" ht="20.1" hidden="false" customHeight="true" outlineLevel="0" collapsed="false">
      <c r="A22" s="113" t="s">
        <v>60</v>
      </c>
      <c r="B22" s="124" t="n">
        <v>18.8</v>
      </c>
      <c r="C22" s="125" t="n">
        <v>12.9</v>
      </c>
      <c r="D22" s="125" t="n">
        <v>-4.7</v>
      </c>
      <c r="E22" s="125" t="n">
        <v>-27.9</v>
      </c>
      <c r="F22" s="125" t="n">
        <v>-20.9</v>
      </c>
      <c r="G22" s="125" t="n">
        <v>-30.6</v>
      </c>
      <c r="H22" s="125" t="n">
        <v>-31</v>
      </c>
      <c r="I22" s="125" t="n">
        <v>-13.3</v>
      </c>
      <c r="J22" s="125" t="n">
        <v>-3.7</v>
      </c>
      <c r="K22" s="125" t="n">
        <v>-22.5</v>
      </c>
      <c r="L22" s="125" t="n">
        <v>-19.5</v>
      </c>
      <c r="M22" s="125" t="n">
        <v>-11.8</v>
      </c>
      <c r="N22" s="125" t="n">
        <v>3.5</v>
      </c>
    </row>
    <row r="23" customFormat="false" ht="18" hidden="false" customHeight="true" outlineLevel="0" collapsed="false">
      <c r="A23" s="102"/>
    </row>
    <row r="24" customFormat="false" ht="18" hidden="false" customHeight="true" outlineLevel="0" collapsed="false">
      <c r="A24" s="102" t="s">
        <v>63</v>
      </c>
    </row>
    <row r="25" customFormat="false" ht="18" hidden="false" customHeight="true" outlineLevel="0" collapsed="false">
      <c r="A25" s="102"/>
    </row>
    <row r="26" customFormat="false" ht="18" hidden="false" customHeight="true" outlineLevel="0" collapsed="false">
      <c r="A26" s="102"/>
    </row>
    <row r="27" customFormat="false" ht="18" hidden="false" customHeight="true" outlineLevel="0" collapsed="false">
      <c r="A27" s="102"/>
    </row>
    <row r="28" customFormat="false" ht="18" hidden="false" customHeight="true" outlineLevel="0" collapsed="false">
      <c r="A28" s="102"/>
    </row>
    <row r="29" customFormat="false" ht="18" hidden="false" customHeight="true" outlineLevel="0" collapsed="false">
      <c r="A29" s="102"/>
    </row>
    <row r="30" customFormat="false" ht="18" hidden="false" customHeight="true" outlineLevel="0" collapsed="false">
      <c r="A30" s="102"/>
    </row>
    <row r="31" customFormat="false" ht="18" hidden="false" customHeight="true" outlineLevel="0" collapsed="false">
      <c r="A31" s="102"/>
    </row>
    <row r="32" customFormat="false" ht="18" hidden="false" customHeight="true" outlineLevel="0" collapsed="false">
      <c r="A32" s="102"/>
    </row>
    <row r="33" customFormat="false" ht="18" hidden="false" customHeight="true" outlineLevel="0" collapsed="false">
      <c r="A33" s="102"/>
    </row>
    <row r="34" customFormat="false" ht="18" hidden="false" customHeight="true" outlineLevel="0" collapsed="false"/>
    <row r="35" customFormat="false" ht="18" hidden="false" customHeight="true" outlineLevel="0" collapsed="false">
      <c r="A35" s="102"/>
    </row>
    <row r="36" customFormat="false" ht="18" hidden="false" customHeight="true" outlineLevel="0" collapsed="false">
      <c r="A36" s="102"/>
    </row>
    <row r="37" customFormat="false" ht="18" hidden="false" customHeight="true" outlineLevel="0" collapsed="false">
      <c r="A37" s="102" t="s">
        <v>64</v>
      </c>
    </row>
    <row r="38" customFormat="false" ht="18" hidden="false" customHeight="true" outlineLevel="0" collapsed="false">
      <c r="A38" s="102"/>
    </row>
    <row r="39" customFormat="false" ht="18" hidden="false" customHeight="true" outlineLevel="0" collapsed="false">
      <c r="A39" s="102"/>
    </row>
    <row r="40" customFormat="false" ht="18" hidden="false" customHeight="true" outlineLevel="0" collapsed="false">
      <c r="A40" s="102"/>
    </row>
    <row r="41" customFormat="false" ht="18" hidden="false" customHeight="true" outlineLevel="0" collapsed="false">
      <c r="A41" s="102"/>
    </row>
    <row r="42" customFormat="false" ht="18" hidden="false" customHeight="true" outlineLevel="0" collapsed="false">
      <c r="A42" s="102"/>
    </row>
    <row r="43" customFormat="false" ht="18" hidden="false" customHeight="true" outlineLevel="0" collapsed="false">
      <c r="A43" s="102"/>
    </row>
    <row r="44" customFormat="false" ht="18" hidden="false" customHeight="true" outlineLevel="0" collapsed="false">
      <c r="A44" s="102"/>
    </row>
    <row r="45" customFormat="false" ht="18" hidden="false" customHeight="true" outlineLevel="0" collapsed="false">
      <c r="A45" s="102"/>
    </row>
    <row r="46" customFormat="false" ht="18" hidden="false" customHeight="true" outlineLevel="0" collapsed="false">
      <c r="A46" s="102"/>
    </row>
    <row r="47" customFormat="false" ht="18" hidden="false" customHeight="true" outlineLevel="0" collapsed="false">
      <c r="A47" s="102"/>
    </row>
    <row r="48" customFormat="false" ht="18" hidden="false" customHeight="true" outlineLevel="0" collapsed="false">
      <c r="A48" s="102"/>
    </row>
    <row r="49" customFormat="false" ht="18" hidden="false" customHeight="true" outlineLevel="0" collapsed="false">
      <c r="A49" s="102"/>
    </row>
    <row r="50" customFormat="false" ht="38.1" hidden="false" customHeight="true" outlineLevel="0" collapsed="false">
      <c r="A50" s="104" t="s">
        <v>44</v>
      </c>
      <c r="B50" s="105" t="s">
        <v>45</v>
      </c>
      <c r="C50" s="106" t="s">
        <v>46</v>
      </c>
      <c r="D50" s="106" t="s">
        <v>47</v>
      </c>
      <c r="E50" s="106" t="s">
        <v>48</v>
      </c>
      <c r="F50" s="106" t="s">
        <v>49</v>
      </c>
      <c r="G50" s="106" t="s">
        <v>50</v>
      </c>
      <c r="H50" s="106" t="s">
        <v>51</v>
      </c>
      <c r="I50" s="106" t="s">
        <v>52</v>
      </c>
      <c r="J50" s="106" t="s">
        <v>53</v>
      </c>
      <c r="K50" s="106" t="s">
        <v>54</v>
      </c>
      <c r="L50" s="106" t="s">
        <v>55</v>
      </c>
      <c r="M50" s="106" t="s">
        <v>56</v>
      </c>
      <c r="N50" s="106" t="s">
        <v>57</v>
      </c>
    </row>
    <row r="51" customFormat="false" ht="20.1" hidden="false" customHeight="true" outlineLevel="0" collapsed="false">
      <c r="A51" s="126" t="s">
        <v>18</v>
      </c>
      <c r="B51" s="108" t="n">
        <v>-8.9</v>
      </c>
      <c r="C51" s="109" t="n">
        <v>-4.8</v>
      </c>
      <c r="D51" s="109" t="n">
        <v>-3.4</v>
      </c>
      <c r="E51" s="109" t="n">
        <v>-7</v>
      </c>
      <c r="F51" s="109" t="n">
        <v>-14.7</v>
      </c>
      <c r="G51" s="109" t="n">
        <v>-1.7</v>
      </c>
      <c r="H51" s="109" t="n">
        <v>1.5</v>
      </c>
      <c r="I51" s="109" t="n">
        <v>-3.8</v>
      </c>
      <c r="J51" s="109" t="n">
        <v>0.1</v>
      </c>
      <c r="K51" s="109" t="n">
        <v>-0.7</v>
      </c>
      <c r="L51" s="109" t="n">
        <v>-9.1</v>
      </c>
      <c r="M51" s="109" t="n">
        <v>-8</v>
      </c>
      <c r="N51" s="109" t="n">
        <v>5.5</v>
      </c>
    </row>
    <row r="52" customFormat="false" ht="20.1" hidden="false" customHeight="true" outlineLevel="0" collapsed="false">
      <c r="A52" s="127" t="s">
        <v>20</v>
      </c>
      <c r="B52" s="111" t="n">
        <v>22.3</v>
      </c>
      <c r="C52" s="112" t="n">
        <v>10.9</v>
      </c>
      <c r="D52" s="112" t="n">
        <v>-3.7</v>
      </c>
      <c r="E52" s="112" t="n">
        <v>22.9</v>
      </c>
      <c r="F52" s="112" t="n">
        <v>1.6</v>
      </c>
      <c r="G52" s="112" t="n">
        <v>7.6</v>
      </c>
      <c r="H52" s="112" t="n">
        <v>11.7</v>
      </c>
      <c r="I52" s="112" t="n">
        <v>-0.5</v>
      </c>
      <c r="J52" s="112" t="n">
        <v>-1.6</v>
      </c>
      <c r="K52" s="112" t="n">
        <v>-17.5</v>
      </c>
      <c r="L52" s="112" t="n">
        <v>-19.5</v>
      </c>
      <c r="M52" s="112" t="n">
        <v>-17.8</v>
      </c>
      <c r="N52" s="112" t="n">
        <v>-17</v>
      </c>
    </row>
    <row r="53" customFormat="false" ht="20.1" hidden="false" customHeight="true" outlineLevel="0" collapsed="false">
      <c r="A53" s="127" t="s">
        <v>65</v>
      </c>
      <c r="B53" s="111" t="n">
        <v>12.8</v>
      </c>
      <c r="C53" s="112" t="n">
        <v>18.7</v>
      </c>
      <c r="D53" s="112" t="n">
        <v>5.7</v>
      </c>
      <c r="E53" s="112" t="n">
        <v>13.9</v>
      </c>
      <c r="F53" s="112" t="n">
        <v>3.5</v>
      </c>
      <c r="G53" s="112" t="n">
        <v>1.5</v>
      </c>
      <c r="H53" s="112" t="n">
        <v>4.2</v>
      </c>
      <c r="I53" s="112" t="n">
        <v>9.8</v>
      </c>
      <c r="J53" s="112" t="n">
        <v>13.3</v>
      </c>
      <c r="K53" s="112" t="n">
        <v>15.2</v>
      </c>
      <c r="L53" s="112" t="n">
        <v>5.9</v>
      </c>
      <c r="M53" s="112" t="n">
        <v>22.4</v>
      </c>
      <c r="N53" s="112" t="n">
        <v>23.5</v>
      </c>
    </row>
    <row r="54" customFormat="false" ht="20.1" hidden="false" customHeight="true" outlineLevel="0" collapsed="false">
      <c r="A54" s="128" t="s">
        <v>66</v>
      </c>
      <c r="B54" s="111" t="n">
        <v>25.5</v>
      </c>
      <c r="C54" s="112" t="n">
        <v>20.7</v>
      </c>
      <c r="D54" s="112" t="n">
        <v>15.9</v>
      </c>
      <c r="E54" s="112" t="n">
        <v>13.3</v>
      </c>
      <c r="F54" s="112" t="n">
        <v>12.6</v>
      </c>
      <c r="G54" s="112" t="n">
        <v>6.8</v>
      </c>
      <c r="H54" s="112" t="n">
        <v>3.4</v>
      </c>
      <c r="I54" s="112" t="n">
        <v>2</v>
      </c>
      <c r="J54" s="112" t="n">
        <v>-1</v>
      </c>
      <c r="K54" s="112" t="n">
        <v>11</v>
      </c>
      <c r="L54" s="112" t="n">
        <v>-14.4</v>
      </c>
      <c r="M54" s="112" t="n">
        <v>-3.4</v>
      </c>
      <c r="N54" s="112" t="n">
        <v>-6.6</v>
      </c>
    </row>
    <row r="55" customFormat="false" ht="20.1" hidden="false" customHeight="true" outlineLevel="0" collapsed="false">
      <c r="A55" s="128" t="s">
        <v>25</v>
      </c>
      <c r="B55" s="111" t="n">
        <v>5.5</v>
      </c>
      <c r="C55" s="112" t="n">
        <v>-4.7</v>
      </c>
      <c r="D55" s="112" t="n">
        <v>-10.4</v>
      </c>
      <c r="E55" s="112" t="n">
        <v>-21.8</v>
      </c>
      <c r="F55" s="112" t="n">
        <v>-17.9</v>
      </c>
      <c r="G55" s="112" t="n">
        <v>-35.3</v>
      </c>
      <c r="H55" s="112" t="n">
        <v>-32.5</v>
      </c>
      <c r="I55" s="112" t="n">
        <v>12.6</v>
      </c>
      <c r="J55" s="112" t="n">
        <v>-5</v>
      </c>
      <c r="K55" s="112" t="n">
        <v>-10.1</v>
      </c>
      <c r="L55" s="112" t="n">
        <v>10.2</v>
      </c>
      <c r="M55" s="112" t="n">
        <v>-14.4</v>
      </c>
      <c r="N55" s="112" t="n">
        <v>-10.8</v>
      </c>
    </row>
    <row r="56" customFormat="false" ht="20.1" hidden="false" customHeight="true" outlineLevel="0" collapsed="false">
      <c r="A56" s="128" t="s">
        <v>26</v>
      </c>
      <c r="B56" s="111" t="n">
        <v>43.6</v>
      </c>
      <c r="C56" s="112" t="n">
        <v>31.4</v>
      </c>
      <c r="D56" s="112" t="n">
        <v>34.4</v>
      </c>
      <c r="E56" s="112" t="n">
        <v>24.5</v>
      </c>
      <c r="F56" s="112" t="n">
        <v>12.4</v>
      </c>
      <c r="G56" s="112" t="n">
        <v>5.5</v>
      </c>
      <c r="H56" s="112" t="n">
        <v>-1.2</v>
      </c>
      <c r="I56" s="112" t="n">
        <v>-1.6</v>
      </c>
      <c r="J56" s="112" t="n">
        <v>-5.1</v>
      </c>
      <c r="K56" s="112" t="n">
        <v>-8.2</v>
      </c>
      <c r="L56" s="112" t="n">
        <v>-27.1</v>
      </c>
      <c r="M56" s="112" t="n">
        <v>-22.6</v>
      </c>
      <c r="N56" s="112" t="n">
        <v>-5</v>
      </c>
    </row>
    <row r="57" customFormat="false" ht="20.1" hidden="false" customHeight="true" outlineLevel="0" collapsed="false">
      <c r="A57" s="128" t="s">
        <v>27</v>
      </c>
      <c r="B57" s="111" t="n">
        <v>118.8</v>
      </c>
      <c r="C57" s="112" t="n">
        <v>109.5</v>
      </c>
      <c r="D57" s="112" t="n">
        <v>86.5</v>
      </c>
      <c r="E57" s="112" t="n">
        <v>83.9</v>
      </c>
      <c r="F57" s="112" t="n">
        <v>65.1</v>
      </c>
      <c r="G57" s="112" t="n">
        <v>55.6</v>
      </c>
      <c r="H57" s="112" t="n">
        <v>53.6</v>
      </c>
      <c r="I57" s="112" t="n">
        <v>46.6</v>
      </c>
      <c r="J57" s="112" t="n">
        <v>36.7</v>
      </c>
      <c r="K57" s="112" t="n">
        <v>47.8</v>
      </c>
      <c r="L57" s="112" t="n">
        <v>-14.5</v>
      </c>
      <c r="M57" s="112" t="n">
        <v>-31.9</v>
      </c>
      <c r="N57" s="112" t="n">
        <v>-18.7</v>
      </c>
    </row>
    <row r="58" customFormat="false" ht="20.1" hidden="false" customHeight="true" outlineLevel="0" collapsed="false">
      <c r="A58" s="129" t="s">
        <v>28</v>
      </c>
      <c r="B58" s="130" t="n">
        <v>10.1</v>
      </c>
      <c r="C58" s="131" t="n">
        <v>8.6</v>
      </c>
      <c r="D58" s="131" t="n">
        <v>6.2</v>
      </c>
      <c r="E58" s="131" t="n">
        <v>9.2</v>
      </c>
      <c r="F58" s="131" t="n">
        <v>11.5</v>
      </c>
      <c r="G58" s="131" t="n">
        <v>8.6</v>
      </c>
      <c r="H58" s="131" t="n">
        <v>8.7</v>
      </c>
      <c r="I58" s="131" t="n">
        <v>7.2</v>
      </c>
      <c r="J58" s="131" t="n">
        <v>11.1</v>
      </c>
      <c r="K58" s="131" t="n">
        <v>13.7</v>
      </c>
      <c r="L58" s="131" t="n">
        <v>-10.4</v>
      </c>
      <c r="M58" s="131" t="n">
        <v>5.5</v>
      </c>
      <c r="N58" s="131" t="n">
        <v>3.1</v>
      </c>
    </row>
    <row r="59" customFormat="false" ht="20.1" hidden="false" customHeight="true" outlineLevel="0" collapsed="false">
      <c r="A59" s="132" t="s">
        <v>67</v>
      </c>
      <c r="B59" s="114" t="n">
        <v>36.1</v>
      </c>
      <c r="C59" s="115" t="n">
        <v>30</v>
      </c>
      <c r="D59" s="115" t="n">
        <v>27.9</v>
      </c>
      <c r="E59" s="115" t="n">
        <v>22.5</v>
      </c>
      <c r="F59" s="115" t="n">
        <v>15</v>
      </c>
      <c r="G59" s="115" t="n">
        <v>9.4</v>
      </c>
      <c r="H59" s="115" t="n">
        <v>6.3</v>
      </c>
      <c r="I59" s="115" t="n">
        <v>6.1</v>
      </c>
      <c r="J59" s="115" t="n">
        <v>4.4</v>
      </c>
      <c r="K59" s="115" t="n">
        <v>5</v>
      </c>
      <c r="L59" s="115" t="n">
        <v>-17.9</v>
      </c>
      <c r="M59" s="115" t="n">
        <v>-14.2</v>
      </c>
      <c r="N59" s="115" t="n">
        <v>-3.4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7.25" hidden="false" customHeight="true" outlineLevel="0" collapsed="false"/>
    <row r="63" customFormat="false" ht="15" hidden="false" customHeight="true" outlineLevel="0" collapsed="false">
      <c r="E63" s="116"/>
    </row>
    <row r="64" customFormat="false" ht="15" hidden="false" customHeight="true" outlineLevel="0" collapsed="false">
      <c r="A64" s="116"/>
    </row>
    <row r="65" customFormat="false" ht="15" hidden="false" customHeight="true" outlineLevel="0" collapsed="false">
      <c r="A65" s="116"/>
      <c r="G65" s="116"/>
    </row>
    <row r="66" customFormat="false" ht="15" hidden="false" customHeight="true" outlineLevel="0" collapsed="false">
      <c r="A66" s="116"/>
      <c r="B66" s="116"/>
    </row>
    <row r="82" customFormat="false" ht="15" hidden="false" customHeight="true" outlineLevel="0" collapsed="false">
      <c r="J82" s="116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2/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2" activeCellId="0" sqref="N42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15.62"/>
    <col collapsed="false" customWidth="true" hidden="false" outlineLevel="0" max="14" min="2" style="95" width="6.62"/>
    <col collapsed="false" customWidth="false" hidden="false" outlineLevel="0" max="257" min="15" style="95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98" t="s">
        <v>68</v>
      </c>
      <c r="B4" s="118"/>
      <c r="C4" s="118"/>
      <c r="D4" s="118"/>
      <c r="E4" s="118"/>
      <c r="F4" s="118"/>
      <c r="G4" s="118"/>
      <c r="H4" s="118"/>
      <c r="I4" s="118"/>
      <c r="J4" s="119"/>
      <c r="K4" s="119"/>
      <c r="L4" s="119"/>
      <c r="M4" s="119"/>
      <c r="N4" s="119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02" t="s">
        <v>6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6.95" hidden="false" customHeight="true" outlineLevel="0" collapsed="false"/>
    <row r="21" customFormat="false" ht="38.1" hidden="false" customHeight="true" outlineLevel="0" collapsed="false">
      <c r="A21" s="104" t="s">
        <v>44</v>
      </c>
      <c r="B21" s="105" t="s">
        <v>45</v>
      </c>
      <c r="C21" s="106" t="s">
        <v>46</v>
      </c>
      <c r="D21" s="106" t="s">
        <v>47</v>
      </c>
      <c r="E21" s="106" t="s">
        <v>48</v>
      </c>
      <c r="F21" s="106" t="s">
        <v>49</v>
      </c>
      <c r="G21" s="106" t="s">
        <v>50</v>
      </c>
      <c r="H21" s="106" t="s">
        <v>51</v>
      </c>
      <c r="I21" s="106" t="s">
        <v>52</v>
      </c>
      <c r="J21" s="106" t="s">
        <v>53</v>
      </c>
      <c r="K21" s="106" t="s">
        <v>54</v>
      </c>
      <c r="L21" s="106" t="s">
        <v>55</v>
      </c>
      <c r="M21" s="106" t="s">
        <v>56</v>
      </c>
      <c r="N21" s="106" t="s">
        <v>57</v>
      </c>
      <c r="O21" s="116"/>
    </row>
    <row r="22" customFormat="false" ht="20.1" hidden="false" customHeight="true" outlineLevel="0" collapsed="false">
      <c r="A22" s="107" t="s">
        <v>58</v>
      </c>
      <c r="B22" s="108" t="n">
        <v>-12.5</v>
      </c>
      <c r="C22" s="109" t="n">
        <v>-12.5</v>
      </c>
      <c r="D22" s="109" t="n">
        <v>25</v>
      </c>
      <c r="E22" s="109" t="n">
        <v>18.8</v>
      </c>
      <c r="F22" s="109" t="n">
        <v>18.8</v>
      </c>
      <c r="G22" s="109" t="n">
        <v>-12.5</v>
      </c>
      <c r="H22" s="109" t="n">
        <v>-6.3</v>
      </c>
      <c r="I22" s="109" t="n">
        <v>-43.8</v>
      </c>
      <c r="J22" s="109" t="n">
        <v>-31.3</v>
      </c>
      <c r="K22" s="109" t="n">
        <v>-46.7</v>
      </c>
      <c r="L22" s="109" t="n">
        <v>-6.7</v>
      </c>
      <c r="M22" s="109" t="n">
        <v>-46.7</v>
      </c>
      <c r="N22" s="109" t="n">
        <v>-18.8</v>
      </c>
      <c r="O22" s="116"/>
    </row>
    <row r="23" customFormat="false" ht="20.1" hidden="false" customHeight="true" outlineLevel="0" collapsed="false">
      <c r="A23" s="110" t="s">
        <v>59</v>
      </c>
      <c r="B23" s="111" t="n">
        <v>-18.8</v>
      </c>
      <c r="C23" s="112" t="n">
        <v>-12.5</v>
      </c>
      <c r="D23" s="112" t="n">
        <v>6.3</v>
      </c>
      <c r="E23" s="112" t="n">
        <v>-12.5</v>
      </c>
      <c r="F23" s="112" t="n">
        <v>-18.8</v>
      </c>
      <c r="G23" s="112" t="n">
        <v>-18.8</v>
      </c>
      <c r="H23" s="112" t="n">
        <v>-18.8</v>
      </c>
      <c r="I23" s="112" t="n">
        <v>-6.3</v>
      </c>
      <c r="J23" s="112" t="n">
        <v>-18.8</v>
      </c>
      <c r="K23" s="112" t="n">
        <v>-6.7</v>
      </c>
      <c r="L23" s="112" t="n">
        <v>-6.7</v>
      </c>
      <c r="M23" s="112" t="n">
        <v>-13.3</v>
      </c>
      <c r="N23" s="112" t="n">
        <v>0</v>
      </c>
      <c r="O23" s="116"/>
    </row>
    <row r="24" customFormat="false" ht="20.1" hidden="false" customHeight="true" outlineLevel="0" collapsed="false">
      <c r="A24" s="113" t="s">
        <v>60</v>
      </c>
      <c r="B24" s="114" t="n">
        <v>-18.8</v>
      </c>
      <c r="C24" s="115" t="n">
        <v>-18.8</v>
      </c>
      <c r="D24" s="115" t="n">
        <v>-18.8</v>
      </c>
      <c r="E24" s="115" t="n">
        <v>-37.5</v>
      </c>
      <c r="F24" s="115" t="n">
        <v>-31.3</v>
      </c>
      <c r="G24" s="115" t="n">
        <v>-56.3</v>
      </c>
      <c r="H24" s="115" t="n">
        <v>-56.3</v>
      </c>
      <c r="I24" s="115" t="n">
        <v>-37.5</v>
      </c>
      <c r="J24" s="115" t="n">
        <v>-50</v>
      </c>
      <c r="K24" s="115" t="n">
        <v>-60</v>
      </c>
      <c r="L24" s="115" t="n">
        <v>-53.3</v>
      </c>
      <c r="M24" s="115" t="n">
        <v>-26.7</v>
      </c>
      <c r="N24" s="115" t="n">
        <v>-6.3</v>
      </c>
      <c r="O24" s="11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A27" s="102" t="s">
        <v>69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38.1" hidden="false" customHeight="true" outlineLevel="0" collapsed="false">
      <c r="A40" s="104" t="s">
        <v>44</v>
      </c>
      <c r="B40" s="105" t="s">
        <v>45</v>
      </c>
      <c r="C40" s="106" t="s">
        <v>46</v>
      </c>
      <c r="D40" s="106" t="s">
        <v>47</v>
      </c>
      <c r="E40" s="106" t="s">
        <v>48</v>
      </c>
      <c r="F40" s="106" t="s">
        <v>49</v>
      </c>
      <c r="G40" s="106" t="s">
        <v>50</v>
      </c>
      <c r="H40" s="106" t="s">
        <v>51</v>
      </c>
      <c r="I40" s="106" t="s">
        <v>52</v>
      </c>
      <c r="J40" s="106" t="s">
        <v>53</v>
      </c>
      <c r="K40" s="106" t="s">
        <v>54</v>
      </c>
      <c r="L40" s="106" t="s">
        <v>55</v>
      </c>
      <c r="M40" s="106" t="s">
        <v>56</v>
      </c>
      <c r="N40" s="106" t="s">
        <v>57</v>
      </c>
    </row>
    <row r="41" customFormat="false" ht="20.1" hidden="false" customHeight="true" outlineLevel="0" collapsed="false">
      <c r="A41" s="133" t="s">
        <v>70</v>
      </c>
      <c r="B41" s="134" t="n">
        <v>-62</v>
      </c>
      <c r="C41" s="135" t="n">
        <v>-3.8</v>
      </c>
      <c r="D41" s="135" t="n">
        <v>-18.5</v>
      </c>
      <c r="E41" s="135" t="n">
        <v>81.9</v>
      </c>
      <c r="F41" s="135" t="n">
        <v>-38.5</v>
      </c>
      <c r="G41" s="135" t="n">
        <v>14.8</v>
      </c>
      <c r="H41" s="135" t="n">
        <v>0.3</v>
      </c>
      <c r="I41" s="135" t="n">
        <v>-21.7</v>
      </c>
      <c r="J41" s="135" t="n">
        <v>51.2</v>
      </c>
      <c r="K41" s="135" t="n">
        <v>-47.3</v>
      </c>
      <c r="L41" s="135" t="n">
        <v>-33.2</v>
      </c>
      <c r="M41" s="135" t="n">
        <v>53.4</v>
      </c>
      <c r="N41" s="135" t="n">
        <v>-13.8</v>
      </c>
    </row>
    <row r="42" customFormat="false" ht="18" hidden="false" customHeight="true" outlineLevel="0" collapsed="false"/>
    <row r="43" customFormat="false" ht="18" hidden="false" customHeight="true" outlineLevel="0" collapsed="false">
      <c r="J43" s="116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3/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15.62"/>
    <col collapsed="false" customWidth="true" hidden="false" outlineLevel="0" max="14" min="2" style="95" width="6.62"/>
    <col collapsed="false" customWidth="false" hidden="false" outlineLevel="0" max="257" min="15" style="95" width="8.99"/>
  </cols>
  <sheetData>
    <row r="1" customFormat="false" ht="18" hidden="false" customHeight="true" outlineLevel="0" collapsed="false">
      <c r="A1" s="116"/>
      <c r="B1" s="117"/>
      <c r="C1" s="117"/>
      <c r="D1" s="117"/>
      <c r="E1" s="117"/>
      <c r="F1" s="117"/>
      <c r="G1" s="117"/>
      <c r="H1" s="117"/>
      <c r="I1" s="117"/>
    </row>
    <row r="2" customFormat="false" ht="18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</row>
    <row r="3" customFormat="false" ht="18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117"/>
    </row>
    <row r="4" customFormat="false" ht="18" hidden="false" customHeight="true" outlineLevel="0" collapsed="false">
      <c r="A4" s="98" t="s">
        <v>71</v>
      </c>
      <c r="B4" s="118"/>
      <c r="C4" s="118"/>
      <c r="D4" s="118"/>
      <c r="E4" s="118"/>
      <c r="F4" s="118"/>
      <c r="G4" s="118"/>
      <c r="H4" s="118"/>
      <c r="I4" s="118"/>
      <c r="J4" s="119"/>
      <c r="K4" s="119"/>
      <c r="L4" s="119"/>
      <c r="M4" s="119"/>
      <c r="N4" s="119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02" t="s">
        <v>6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6.95" hidden="false" customHeight="true" outlineLevel="0" collapsed="false"/>
    <row r="22" customFormat="false" ht="38.1" hidden="false" customHeight="true" outlineLevel="0" collapsed="false">
      <c r="A22" s="104" t="s">
        <v>44</v>
      </c>
      <c r="B22" s="105" t="s">
        <v>45</v>
      </c>
      <c r="C22" s="106" t="s">
        <v>46</v>
      </c>
      <c r="D22" s="106" t="s">
        <v>47</v>
      </c>
      <c r="E22" s="106" t="s">
        <v>48</v>
      </c>
      <c r="F22" s="106" t="s">
        <v>49</v>
      </c>
      <c r="G22" s="106" t="s">
        <v>50</v>
      </c>
      <c r="H22" s="106" t="s">
        <v>51</v>
      </c>
      <c r="I22" s="106" t="s">
        <v>52</v>
      </c>
      <c r="J22" s="106" t="s">
        <v>53</v>
      </c>
      <c r="K22" s="106" t="s">
        <v>54</v>
      </c>
      <c r="L22" s="106" t="s">
        <v>55</v>
      </c>
      <c r="M22" s="106" t="s">
        <v>56</v>
      </c>
      <c r="N22" s="106" t="s">
        <v>57</v>
      </c>
    </row>
    <row r="23" customFormat="false" ht="20.1" hidden="false" customHeight="true" outlineLevel="0" collapsed="false">
      <c r="A23" s="107" t="s">
        <v>58</v>
      </c>
      <c r="B23" s="108" t="n">
        <v>-13.3</v>
      </c>
      <c r="C23" s="109" t="n">
        <v>-34.5</v>
      </c>
      <c r="D23" s="109" t="n">
        <v>-21.4</v>
      </c>
      <c r="E23" s="109" t="n">
        <v>-25</v>
      </c>
      <c r="F23" s="109" t="n">
        <v>-17.2</v>
      </c>
      <c r="G23" s="109" t="n">
        <v>-16.7</v>
      </c>
      <c r="H23" s="109" t="n">
        <v>-3.6</v>
      </c>
      <c r="I23" s="109" t="n">
        <v>-13.8</v>
      </c>
      <c r="J23" s="109" t="n">
        <v>-34.5</v>
      </c>
      <c r="K23" s="109" t="n">
        <v>-40.7</v>
      </c>
      <c r="L23" s="109" t="n">
        <v>-51.9</v>
      </c>
      <c r="M23" s="109" t="n">
        <v>-22.2</v>
      </c>
      <c r="N23" s="109" t="n">
        <v>-11.5</v>
      </c>
    </row>
    <row r="24" customFormat="false" ht="20.1" hidden="false" customHeight="true" outlineLevel="0" collapsed="false">
      <c r="A24" s="110" t="s">
        <v>59</v>
      </c>
      <c r="B24" s="111" t="n">
        <v>-41.4</v>
      </c>
      <c r="C24" s="112" t="n">
        <v>-46.4</v>
      </c>
      <c r="D24" s="112" t="n">
        <v>-39.3</v>
      </c>
      <c r="E24" s="112" t="n">
        <v>-42.9</v>
      </c>
      <c r="F24" s="112" t="n">
        <v>-21.4</v>
      </c>
      <c r="G24" s="112" t="n">
        <v>-17.2</v>
      </c>
      <c r="H24" s="112" t="n">
        <v>-25.9</v>
      </c>
      <c r="I24" s="112" t="n">
        <v>-28.6</v>
      </c>
      <c r="J24" s="112" t="n">
        <v>-28.6</v>
      </c>
      <c r="K24" s="112" t="n">
        <v>-23.1</v>
      </c>
      <c r="L24" s="112" t="n">
        <v>-30.8</v>
      </c>
      <c r="M24" s="112" t="n">
        <v>-23.1</v>
      </c>
      <c r="N24" s="112" t="n">
        <v>-24</v>
      </c>
    </row>
    <row r="25" customFormat="false" ht="20.1" hidden="false" customHeight="true" outlineLevel="0" collapsed="false">
      <c r="A25" s="113" t="s">
        <v>60</v>
      </c>
      <c r="B25" s="114" t="n">
        <v>-26.7</v>
      </c>
      <c r="C25" s="115" t="n">
        <v>-27.6</v>
      </c>
      <c r="D25" s="115" t="n">
        <v>-21.4</v>
      </c>
      <c r="E25" s="115" t="n">
        <v>-35.7</v>
      </c>
      <c r="F25" s="115" t="n">
        <v>-13.8</v>
      </c>
      <c r="G25" s="115" t="n">
        <v>-50</v>
      </c>
      <c r="H25" s="115" t="n">
        <v>-57.1</v>
      </c>
      <c r="I25" s="115" t="n">
        <v>-44.8</v>
      </c>
      <c r="J25" s="115" t="n">
        <v>-24.1</v>
      </c>
      <c r="K25" s="115" t="n">
        <v>-44.4</v>
      </c>
      <c r="L25" s="115" t="n">
        <v>-65.4</v>
      </c>
      <c r="M25" s="115" t="n">
        <v>-40.7</v>
      </c>
      <c r="N25" s="115" t="n">
        <v>-34.6</v>
      </c>
    </row>
    <row r="26" customFormat="false" ht="18" hidden="false" customHeight="true" outlineLevel="0" collapsed="false">
      <c r="A26" s="116"/>
      <c r="B26" s="117"/>
      <c r="C26" s="117"/>
      <c r="D26" s="117"/>
      <c r="E26" s="117"/>
      <c r="F26" s="117"/>
      <c r="G26" s="117"/>
      <c r="H26" s="117"/>
      <c r="I26" s="117"/>
    </row>
    <row r="27" customFormat="false" ht="18" hidden="false" customHeight="true" outlineLevel="0" collapsed="false">
      <c r="A27" s="116"/>
      <c r="B27" s="117"/>
      <c r="C27" s="117"/>
      <c r="D27" s="117"/>
      <c r="E27" s="117"/>
      <c r="F27" s="117"/>
      <c r="G27" s="117"/>
      <c r="H27" s="117"/>
      <c r="I27" s="117"/>
    </row>
    <row r="28" customFormat="false" ht="18" hidden="false" customHeight="true" outlineLevel="0" collapsed="false">
      <c r="A28" s="102" t="s">
        <v>7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8" hidden="false" customHeight="true" outlineLevel="0" collapsed="false">
      <c r="A29" s="116"/>
      <c r="B29" s="117"/>
      <c r="C29" s="117"/>
      <c r="D29" s="117"/>
      <c r="E29" s="117"/>
      <c r="F29" s="117"/>
      <c r="G29" s="117"/>
      <c r="H29" s="117"/>
      <c r="I29" s="117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38.1" hidden="false" customHeight="true" outlineLevel="0" collapsed="false">
      <c r="A43" s="104" t="s">
        <v>44</v>
      </c>
      <c r="B43" s="105" t="s">
        <v>45</v>
      </c>
      <c r="C43" s="106" t="s">
        <v>46</v>
      </c>
      <c r="D43" s="106" t="s">
        <v>47</v>
      </c>
      <c r="E43" s="106" t="s">
        <v>48</v>
      </c>
      <c r="F43" s="106" t="s">
        <v>49</v>
      </c>
      <c r="G43" s="106" t="s">
        <v>50</v>
      </c>
      <c r="H43" s="106" t="s">
        <v>51</v>
      </c>
      <c r="I43" s="106" t="s">
        <v>52</v>
      </c>
      <c r="J43" s="106" t="s">
        <v>53</v>
      </c>
      <c r="K43" s="106" t="s">
        <v>54</v>
      </c>
      <c r="L43" s="106" t="s">
        <v>55</v>
      </c>
      <c r="M43" s="106" t="s">
        <v>56</v>
      </c>
      <c r="N43" s="106" t="s">
        <v>57</v>
      </c>
    </row>
    <row r="44" customFormat="false" ht="20.1" hidden="false" customHeight="true" outlineLevel="0" collapsed="false">
      <c r="A44" s="136" t="s">
        <v>31</v>
      </c>
      <c r="B44" s="108" t="n">
        <v>-11.1</v>
      </c>
      <c r="C44" s="109" t="n">
        <v>-7</v>
      </c>
      <c r="D44" s="109" t="n">
        <v>-4.8</v>
      </c>
      <c r="E44" s="109" t="n">
        <v>-3.4</v>
      </c>
      <c r="F44" s="109" t="n">
        <v>-6.8</v>
      </c>
      <c r="G44" s="109" t="n">
        <v>-1.1</v>
      </c>
      <c r="H44" s="109" t="n">
        <v>-8</v>
      </c>
      <c r="I44" s="109" t="n">
        <v>-6.4</v>
      </c>
      <c r="J44" s="109" t="n">
        <v>-9</v>
      </c>
      <c r="K44" s="109" t="n">
        <v>-0.8</v>
      </c>
      <c r="L44" s="109" t="n">
        <v>-16.8</v>
      </c>
      <c r="M44" s="109" t="n">
        <v>-7.8</v>
      </c>
      <c r="N44" s="109" t="n">
        <v>-1.5</v>
      </c>
      <c r="O44" s="116"/>
    </row>
    <row r="45" customFormat="false" ht="20.1" hidden="false" customHeight="true" outlineLevel="0" collapsed="false">
      <c r="A45" s="128" t="s">
        <v>32</v>
      </c>
      <c r="B45" s="111" t="n">
        <v>-3.1</v>
      </c>
      <c r="C45" s="112" t="n">
        <v>0.8</v>
      </c>
      <c r="D45" s="112" t="n">
        <v>2.1</v>
      </c>
      <c r="E45" s="112" t="n">
        <v>-1.4</v>
      </c>
      <c r="F45" s="112" t="n">
        <v>-3.5</v>
      </c>
      <c r="G45" s="112" t="n">
        <v>6.5</v>
      </c>
      <c r="H45" s="112" t="n">
        <v>4.5</v>
      </c>
      <c r="I45" s="112" t="n">
        <v>0.7</v>
      </c>
      <c r="J45" s="112" t="n">
        <v>14.4</v>
      </c>
      <c r="K45" s="112" t="n">
        <v>2.5</v>
      </c>
      <c r="L45" s="112" t="n">
        <v>4.7</v>
      </c>
      <c r="M45" s="112" t="n">
        <v>-1.2</v>
      </c>
      <c r="N45" s="112" t="n">
        <v>4.3</v>
      </c>
    </row>
    <row r="46" customFormat="false" ht="20.1" hidden="false" customHeight="true" outlineLevel="0" collapsed="false">
      <c r="A46" s="128" t="s">
        <v>33</v>
      </c>
      <c r="B46" s="111" t="n">
        <v>-4.9</v>
      </c>
      <c r="C46" s="112" t="n">
        <v>0.2</v>
      </c>
      <c r="D46" s="112" t="n">
        <v>2.4</v>
      </c>
      <c r="E46" s="112" t="n">
        <v>1</v>
      </c>
      <c r="F46" s="112" t="n">
        <v>7.5</v>
      </c>
      <c r="G46" s="112" t="n">
        <v>-1.2</v>
      </c>
      <c r="H46" s="112" t="n">
        <v>1.9</v>
      </c>
      <c r="I46" s="112" t="n">
        <v>4.2</v>
      </c>
      <c r="J46" s="112" t="n">
        <v>6</v>
      </c>
      <c r="K46" s="112" t="n">
        <v>6.9</v>
      </c>
      <c r="L46" s="112" t="n">
        <v>-2.2</v>
      </c>
      <c r="M46" s="112" t="n">
        <v>2.1</v>
      </c>
      <c r="N46" s="112" t="n">
        <v>1.6</v>
      </c>
    </row>
    <row r="47" customFormat="false" ht="20.1" hidden="false" customHeight="true" outlineLevel="0" collapsed="false">
      <c r="A47" s="129" t="s">
        <v>34</v>
      </c>
      <c r="B47" s="130" t="n">
        <v>0.4</v>
      </c>
      <c r="C47" s="131" t="n">
        <v>-1</v>
      </c>
      <c r="D47" s="131" t="n">
        <v>15.7</v>
      </c>
      <c r="E47" s="131" t="n">
        <v>17.2</v>
      </c>
      <c r="F47" s="131" t="n">
        <v>25.9</v>
      </c>
      <c r="G47" s="131" t="n">
        <v>34.3</v>
      </c>
      <c r="H47" s="131" t="n">
        <v>86.8</v>
      </c>
      <c r="I47" s="131" t="n">
        <v>-12.9</v>
      </c>
      <c r="J47" s="131" t="n">
        <v>-15.6</v>
      </c>
      <c r="K47" s="131" t="n">
        <v>2.2</v>
      </c>
      <c r="L47" s="131" t="n">
        <v>-42.6</v>
      </c>
      <c r="M47" s="131" t="n">
        <v>14.1</v>
      </c>
      <c r="N47" s="131" t="n">
        <v>31.9</v>
      </c>
    </row>
    <row r="48" customFormat="false" ht="20.1" hidden="false" customHeight="true" outlineLevel="0" collapsed="false">
      <c r="A48" s="132" t="s">
        <v>73</v>
      </c>
      <c r="B48" s="114" t="n">
        <v>-4.6</v>
      </c>
      <c r="C48" s="115" t="n">
        <v>0.1</v>
      </c>
      <c r="D48" s="115" t="n">
        <v>3.4</v>
      </c>
      <c r="E48" s="115" t="n">
        <v>2</v>
      </c>
      <c r="F48" s="115" t="n">
        <v>8.2</v>
      </c>
      <c r="G48" s="115" t="n">
        <v>1.6</v>
      </c>
      <c r="H48" s="115" t="n">
        <v>8.6</v>
      </c>
      <c r="I48" s="115" t="n">
        <v>2.5</v>
      </c>
      <c r="J48" s="115" t="n">
        <v>4</v>
      </c>
      <c r="K48" s="115" t="n">
        <v>6.5</v>
      </c>
      <c r="L48" s="115" t="n">
        <v>-5.4</v>
      </c>
      <c r="M48" s="115" t="n">
        <v>2.4</v>
      </c>
      <c r="N48" s="115" t="n">
        <v>3.8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4/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15.62"/>
    <col collapsed="false" customWidth="true" hidden="false" outlineLevel="0" max="14" min="2" style="95" width="6.62"/>
    <col collapsed="false" customWidth="false" hidden="false" outlineLevel="0" max="257" min="15" style="95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98" t="s">
        <v>7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8" hidden="false" customHeight="true" outlineLevel="0" collapsed="false">
      <c r="A5" s="13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18" hidden="false" customHeight="true" outlineLevel="0" collapsed="false">
      <c r="A6" s="13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18" hidden="false" customHeight="true" outlineLevel="0" collapsed="false">
      <c r="A7" s="102" t="s">
        <v>6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6.95" hidden="false" customHeight="true" outlineLevel="0" collapsed="false"/>
    <row r="22" customFormat="false" ht="38.1" hidden="false" customHeight="true" outlineLevel="0" collapsed="false">
      <c r="A22" s="104" t="s">
        <v>44</v>
      </c>
      <c r="B22" s="105" t="s">
        <v>45</v>
      </c>
      <c r="C22" s="106" t="s">
        <v>46</v>
      </c>
      <c r="D22" s="106" t="s">
        <v>47</v>
      </c>
      <c r="E22" s="106" t="s">
        <v>48</v>
      </c>
      <c r="F22" s="106" t="s">
        <v>49</v>
      </c>
      <c r="G22" s="106" t="s">
        <v>50</v>
      </c>
      <c r="H22" s="106" t="s">
        <v>51</v>
      </c>
      <c r="I22" s="106" t="s">
        <v>52</v>
      </c>
      <c r="J22" s="106" t="s">
        <v>53</v>
      </c>
      <c r="K22" s="106" t="s">
        <v>54</v>
      </c>
      <c r="L22" s="106" t="s">
        <v>55</v>
      </c>
      <c r="M22" s="106" t="s">
        <v>56</v>
      </c>
      <c r="N22" s="106" t="s">
        <v>57</v>
      </c>
    </row>
    <row r="23" customFormat="false" ht="20.1" hidden="false" customHeight="true" outlineLevel="0" collapsed="false">
      <c r="A23" s="107" t="s">
        <v>58</v>
      </c>
      <c r="B23" s="108" t="n">
        <v>3.6</v>
      </c>
      <c r="C23" s="109" t="n">
        <v>-3.6</v>
      </c>
      <c r="D23" s="109" t="n">
        <v>35.7</v>
      </c>
      <c r="E23" s="109" t="n">
        <v>25</v>
      </c>
      <c r="F23" s="109" t="n">
        <v>-21.4</v>
      </c>
      <c r="G23" s="109" t="n">
        <v>25</v>
      </c>
      <c r="H23" s="109" t="n">
        <v>-14.3</v>
      </c>
      <c r="I23" s="109" t="n">
        <v>-14.3</v>
      </c>
      <c r="J23" s="109" t="n">
        <v>-28.6</v>
      </c>
      <c r="K23" s="109" t="n">
        <v>-29.6</v>
      </c>
      <c r="L23" s="109" t="n">
        <v>-75</v>
      </c>
      <c r="M23" s="109" t="n">
        <v>-46.4</v>
      </c>
      <c r="N23" s="109" t="n">
        <v>-3.6</v>
      </c>
    </row>
    <row r="24" customFormat="false" ht="20.1" hidden="false" customHeight="true" outlineLevel="0" collapsed="false">
      <c r="A24" s="110" t="s">
        <v>59</v>
      </c>
      <c r="B24" s="111" t="n">
        <v>-22.2</v>
      </c>
      <c r="C24" s="112" t="n">
        <v>-11.1</v>
      </c>
      <c r="D24" s="112" t="n">
        <v>3.7</v>
      </c>
      <c r="E24" s="112" t="n">
        <v>-3.7</v>
      </c>
      <c r="F24" s="112" t="n">
        <v>-14.8</v>
      </c>
      <c r="G24" s="112" t="n">
        <v>-3.7</v>
      </c>
      <c r="H24" s="112" t="n">
        <v>-18.5</v>
      </c>
      <c r="I24" s="112" t="n">
        <v>-25.9</v>
      </c>
      <c r="J24" s="112" t="n">
        <v>-22.2</v>
      </c>
      <c r="K24" s="112" t="n">
        <v>-38.5</v>
      </c>
      <c r="L24" s="112" t="n">
        <v>-60.7</v>
      </c>
      <c r="M24" s="112" t="n">
        <v>-42.9</v>
      </c>
      <c r="N24" s="112" t="n">
        <v>-14.3</v>
      </c>
    </row>
    <row r="25" customFormat="false" ht="20.1" hidden="false" customHeight="true" outlineLevel="0" collapsed="false">
      <c r="A25" s="113" t="s">
        <v>60</v>
      </c>
      <c r="B25" s="114" t="n">
        <v>0</v>
      </c>
      <c r="C25" s="115" t="n">
        <v>-3.6</v>
      </c>
      <c r="D25" s="115" t="n">
        <v>14.3</v>
      </c>
      <c r="E25" s="115" t="n">
        <v>-17.9</v>
      </c>
      <c r="F25" s="115" t="n">
        <v>-21.4</v>
      </c>
      <c r="G25" s="115" t="n">
        <v>-39.3</v>
      </c>
      <c r="H25" s="115" t="n">
        <v>-39.3</v>
      </c>
      <c r="I25" s="115" t="n">
        <v>0</v>
      </c>
      <c r="J25" s="115" t="n">
        <v>0</v>
      </c>
      <c r="K25" s="115" t="n">
        <v>-44.4</v>
      </c>
      <c r="L25" s="115" t="n">
        <v>-53.6</v>
      </c>
      <c r="M25" s="115" t="n">
        <v>-3.6</v>
      </c>
      <c r="N25" s="115" t="n">
        <v>22.2</v>
      </c>
    </row>
    <row r="26" customFormat="false" ht="18" hidden="false" customHeight="true" outlineLevel="0" collapsed="false">
      <c r="A26" s="116"/>
      <c r="B26" s="117"/>
      <c r="C26" s="117"/>
      <c r="D26" s="117"/>
      <c r="E26" s="117"/>
      <c r="F26" s="117"/>
      <c r="G26" s="117"/>
      <c r="H26" s="117"/>
      <c r="I26" s="117"/>
    </row>
    <row r="27" customFormat="false" ht="18" hidden="false" customHeight="true" outlineLevel="0" collapsed="false">
      <c r="A27" s="116"/>
      <c r="B27" s="117"/>
      <c r="C27" s="117"/>
      <c r="D27" s="117"/>
      <c r="E27" s="117"/>
      <c r="F27" s="117"/>
      <c r="G27" s="117"/>
      <c r="H27" s="117"/>
      <c r="I27" s="117"/>
    </row>
    <row r="28" customFormat="false" ht="18" hidden="false" customHeight="true" outlineLevel="0" collapsed="false">
      <c r="A28" s="102" t="s">
        <v>72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8" hidden="false" customHeight="true" outlineLevel="0" collapsed="false">
      <c r="A29" s="116"/>
      <c r="B29" s="117"/>
      <c r="C29" s="117"/>
      <c r="D29" s="117"/>
      <c r="E29" s="117"/>
      <c r="F29" s="117"/>
      <c r="G29" s="117"/>
      <c r="H29" s="117"/>
      <c r="I29" s="117"/>
    </row>
    <row r="30" customFormat="false" ht="18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6.95" hidden="false" customHeight="true" outlineLevel="0" collapsed="false"/>
    <row r="43" customFormat="false" ht="38.1" hidden="false" customHeight="true" outlineLevel="0" collapsed="false">
      <c r="A43" s="104" t="s">
        <v>44</v>
      </c>
      <c r="B43" s="105" t="s">
        <v>45</v>
      </c>
      <c r="C43" s="106" t="s">
        <v>46</v>
      </c>
      <c r="D43" s="106" t="s">
        <v>47</v>
      </c>
      <c r="E43" s="106" t="s">
        <v>48</v>
      </c>
      <c r="F43" s="106" t="s">
        <v>49</v>
      </c>
      <c r="G43" s="106" t="s">
        <v>50</v>
      </c>
      <c r="H43" s="106" t="s">
        <v>51</v>
      </c>
      <c r="I43" s="106" t="s">
        <v>52</v>
      </c>
      <c r="J43" s="106" t="s">
        <v>53</v>
      </c>
      <c r="K43" s="106" t="s">
        <v>54</v>
      </c>
      <c r="L43" s="106" t="s">
        <v>55</v>
      </c>
      <c r="M43" s="106" t="s">
        <v>56</v>
      </c>
      <c r="N43" s="106" t="s">
        <v>57</v>
      </c>
    </row>
    <row r="44" customFormat="false" ht="20.1" hidden="false" customHeight="true" outlineLevel="0" collapsed="false">
      <c r="A44" s="138" t="s">
        <v>75</v>
      </c>
      <c r="B44" s="108" t="n">
        <v>-11.2</v>
      </c>
      <c r="C44" s="109" t="n">
        <v>11.3</v>
      </c>
      <c r="D44" s="109" t="n">
        <v>-7.2</v>
      </c>
      <c r="E44" s="109" t="n">
        <v>-7.2</v>
      </c>
      <c r="F44" s="109" t="n">
        <v>-3.5</v>
      </c>
      <c r="G44" s="109" t="n">
        <v>22</v>
      </c>
      <c r="H44" s="109" t="n">
        <v>-5.8</v>
      </c>
      <c r="I44" s="109" t="n">
        <v>-2.2</v>
      </c>
      <c r="J44" s="109" t="n">
        <v>-1.2</v>
      </c>
      <c r="K44" s="109" t="n">
        <v>1.4</v>
      </c>
      <c r="L44" s="109" t="n">
        <v>-44.3</v>
      </c>
      <c r="M44" s="109" t="n">
        <v>-11.8</v>
      </c>
      <c r="N44" s="109" t="n">
        <v>-16.5</v>
      </c>
      <c r="O44" s="116"/>
    </row>
    <row r="45" customFormat="false" ht="20.1" hidden="false" customHeight="true" outlineLevel="0" collapsed="false">
      <c r="A45" s="139" t="s">
        <v>76</v>
      </c>
      <c r="B45" s="130" t="n">
        <v>9.3</v>
      </c>
      <c r="C45" s="131" t="n">
        <v>9.2</v>
      </c>
      <c r="D45" s="131" t="n">
        <v>-3.5</v>
      </c>
      <c r="E45" s="131" t="n">
        <v>14.2</v>
      </c>
      <c r="F45" s="131" t="n">
        <v>2.7</v>
      </c>
      <c r="G45" s="131" t="n">
        <v>2.4</v>
      </c>
      <c r="H45" s="131" t="n">
        <v>-0.7</v>
      </c>
      <c r="I45" s="131" t="n">
        <v>3.5</v>
      </c>
      <c r="J45" s="131" t="n">
        <v>-13.6</v>
      </c>
      <c r="K45" s="131" t="n">
        <v>0.9</v>
      </c>
      <c r="L45" s="131" t="n">
        <v>-0.9</v>
      </c>
      <c r="M45" s="131" t="n">
        <v>-2.3</v>
      </c>
      <c r="N45" s="131" t="n">
        <v>-1.6</v>
      </c>
    </row>
    <row r="46" customFormat="false" ht="20.1" hidden="false" customHeight="true" outlineLevel="0" collapsed="false">
      <c r="A46" s="140" t="s">
        <v>77</v>
      </c>
      <c r="B46" s="114" t="n">
        <v>0.4</v>
      </c>
      <c r="C46" s="115" t="n">
        <v>10</v>
      </c>
      <c r="D46" s="115" t="n">
        <v>-4.9</v>
      </c>
      <c r="E46" s="115" t="n">
        <v>6.7</v>
      </c>
      <c r="F46" s="115" t="n">
        <v>0.6</v>
      </c>
      <c r="G46" s="115" t="n">
        <v>9.7</v>
      </c>
      <c r="H46" s="115" t="n">
        <v>-2.6</v>
      </c>
      <c r="I46" s="115" t="n">
        <v>1.4</v>
      </c>
      <c r="J46" s="115" t="n">
        <v>-10.4</v>
      </c>
      <c r="K46" s="115" t="n">
        <v>1.1</v>
      </c>
      <c r="L46" s="115" t="n">
        <v>-15.3</v>
      </c>
      <c r="M46" s="115" t="n">
        <v>-5.2</v>
      </c>
      <c r="N46" s="115" t="n">
        <v>-6.9</v>
      </c>
    </row>
    <row r="47" customFormat="false" ht="18" hidden="false" customHeight="true" outlineLevel="0" collapsed="false">
      <c r="G47" s="116"/>
      <c r="H47" s="116"/>
      <c r="I47" s="116"/>
      <c r="J47" s="116"/>
      <c r="K47" s="116"/>
      <c r="L47" s="116"/>
      <c r="M47" s="116"/>
    </row>
    <row r="48" customFormat="false" ht="18" hidden="false" customHeight="true" outlineLevel="0" collapsed="false">
      <c r="H48" s="116"/>
      <c r="K48" s="116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5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</cp:lastModifiedBy>
  <cp:lastPrinted>2011-07-04T12:34:37Z</cp:lastPrinted>
  <dcterms:modified xsi:type="dcterms:W3CDTF">2011-07-11T00:19:50Z</dcterms:modified>
  <cp:revision>0</cp:revision>
  <dc:subject/>
  <dc:title/>
</cp:coreProperties>
</file>