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提出資料について " sheetId="1" state="visible" r:id="rId2"/>
    <sheet name="短期療養状況表" sheetId="2" state="visible" r:id="rId3"/>
    <sheet name="各種加算等自己点検シート" sheetId="3" state="visible" r:id="rId4"/>
    <sheet name="各種加算等自己点検シート（予防）" sheetId="4" state="visible" r:id="rId5"/>
    <sheet name="運営指導出席者名簿" sheetId="5" state="visible" r:id="rId6"/>
    <sheet name="行動障害者名簿" sheetId="6" state="visible" r:id="rId7"/>
    <sheet name="行動障害者名簿記載例" sheetId="7" state="visible" r:id="rId8"/>
  </sheets>
  <definedNames>
    <definedName function="false" hidden="false" localSheetId="2" name="_xlnm.Print_Area" vbProcedure="false">各種加算等自己点検シート!$A$1:$E$318</definedName>
    <definedName function="false" hidden="false" localSheetId="2" name="_xlnm.Print_Titles" vbProcedure="false">各種加算等自己点検シート!$3:$3</definedName>
    <definedName function="false" hidden="false" localSheetId="3" name="_xlnm.Print_Area" vbProcedure="false">'各種加算等自己点検シート（予防）'!$A$1:$E$277</definedName>
    <definedName function="false" hidden="false" localSheetId="3" name="_xlnm.Print_Titles" vbProcedure="false">'各種加算等自己点検シート（予防）'!$3:$3</definedName>
    <definedName function="false" hidden="false" localSheetId="0" name="_xlnm.Print_Area" vbProcedure="false">'提出資料について '!$B$1:$D$29</definedName>
    <definedName function="false" hidden="false" localSheetId="1" name="_xlnm.Print_Area" vbProcedure="false">短期療養状況表!$A$1:$AY$75</definedName>
    <definedName function="false" hidden="false" localSheetId="5" name="_xlnm.Print_Area" vbProcedure="false">行動障害者名簿!$A$1:$O$14</definedName>
    <definedName function="false" hidden="false" localSheetId="4"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392">
  <si>
    <t xml:space="preserve">運営指導提出資料（指定短期入所療養介護）</t>
  </si>
  <si>
    <t xml:space="preserve">○提出資料の内容</t>
  </si>
  <si>
    <t xml:space="preserve">１．指定短期入所療養介護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７．行動障害のある利用者一覧表（リスク管理）</t>
  </si>
  <si>
    <t xml:space="preserve">○提出期限　　運営指導当日会場にて提出をお願いします。</t>
  </si>
  <si>
    <t xml:space="preserve">問い合わせ先</t>
  </si>
  <si>
    <t xml:space="preserve">福祉政策課　監査チーム</t>
  </si>
  <si>
    <t xml:space="preserve">TEL 018-860-1316  FAX 018-860-3841</t>
  </si>
  <si>
    <r>
      <rPr>
        <sz val="10"/>
        <rFont val="Noto Sans"/>
        <family val="2"/>
      </rPr>
      <t xml:space="preserve">事業所番号（指定事業所番号を記入してください</t>
    </r>
    <r>
      <rPr>
        <sz val="10"/>
        <rFont val="ＭＳ Ｐゴシック"/>
        <family val="3"/>
        <charset val="128"/>
      </rPr>
      <t xml:space="preserve">)</t>
    </r>
  </si>
  <si>
    <t xml:space="preserve">事業所名</t>
  </si>
  <si>
    <t xml:space="preserve">0</t>
  </si>
  <si>
    <t xml:space="preserve">5</t>
  </si>
  <si>
    <t xml:space="preserve">事業所の所在地</t>
  </si>
  <si>
    <t xml:space="preserve">事業所の電話番号</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r>
      <rPr>
        <sz val="10"/>
        <rFont val="Noto Sans"/>
        <family val="2"/>
      </rPr>
      <t xml:space="preserve">①職員の配置状況</t>
    </r>
    <r>
      <rPr>
        <sz val="10"/>
        <rFont val="ＭＳ Ｐゴシック"/>
        <family val="3"/>
        <charset val="128"/>
      </rPr>
      <t xml:space="preserve">(</t>
    </r>
    <r>
      <rPr>
        <sz val="10"/>
        <rFont val="Noto Sans"/>
        <family val="2"/>
      </rPr>
      <t xml:space="preserve">単位：人  小数点第１位まで）</t>
    </r>
  </si>
  <si>
    <t xml:space="preserve">＊</t>
  </si>
  <si>
    <t xml:space="preserve">基準数は、指定居宅サービス等の事業の人員、設備及び運営に関する基準（短期入所療養介護事業所部分）による基準数を記入すること。</t>
  </si>
  <si>
    <t xml:space="preserve">区分</t>
  </si>
  <si>
    <t xml:space="preserve">管理者</t>
  </si>
  <si>
    <t xml:space="preserve">医師</t>
  </si>
  <si>
    <t xml:space="preserve">薬剤師</t>
  </si>
  <si>
    <t xml:space="preserve">看護職員</t>
  </si>
  <si>
    <t xml:space="preserve">介護職員</t>
  </si>
  <si>
    <t xml:space="preserve">支援相談員</t>
  </si>
  <si>
    <t xml:space="preserve">理学・作業療法士等</t>
  </si>
  <si>
    <t xml:space="preserve">栄養士</t>
  </si>
  <si>
    <t xml:space="preserve">介護支援専門員</t>
  </si>
  <si>
    <t xml:space="preserve">その他</t>
  </si>
  <si>
    <t xml:space="preserve">現員は、常勤換算方法による数値を記入すること。常勤職員については、給与表の適用を受ける職員の人員を記入し、非常勤職員については、常勤職員の勤務時間に換算して得た数を小数点第１位（小数点第２位を切り捨て）まで記入すること。この場合の換算数とは、各職種ごとに、それぞれの非常勤職員の週当たり実労働時間の合算数を常勤職員の週当たりの実労働時間で除して得た数をいう。また、実人員と常勤換算方法上の数が一致しない場合があるが、常勤換算方法上の数値を優先して記入すること。
なお、医師については、実人員を記入すること。</t>
  </si>
  <si>
    <t xml:space="preserve">基準数</t>
  </si>
  <si>
    <t xml:space="preserve">現員</t>
  </si>
  <si>
    <t xml:space="preserve">常勤</t>
  </si>
  <si>
    <t xml:space="preserve">専従</t>
  </si>
  <si>
    <t xml:space="preserve">兼務</t>
  </si>
  <si>
    <t xml:space="preserve">非常勤</t>
  </si>
  <si>
    <t xml:space="preserve">兼務可能な職種で常勤換算方法上、１人が各々「１」と換算される場合はそのとおりに各々の欄にそれぞれ「１」として換算し、記入すること。</t>
  </si>
  <si>
    <t xml:space="preserve">差引過△不足</t>
  </si>
  <si>
    <t xml:space="preserve">再掲</t>
  </si>
  <si>
    <t xml:space="preserve">社会福祉士</t>
  </si>
  <si>
    <t xml:space="preserve">人</t>
  </si>
  <si>
    <t xml:space="preserve">介護福祉士</t>
  </si>
  <si>
    <t xml:space="preserve">②医師について</t>
  </si>
  <si>
    <t xml:space="preserve">医師の診療科目等</t>
  </si>
  <si>
    <t xml:space="preserve">1)</t>
  </si>
  <si>
    <t xml:space="preserve">科</t>
  </si>
  <si>
    <t xml:space="preserve">勤務形態</t>
  </si>
  <si>
    <r>
      <rPr>
        <sz val="10"/>
        <rFont val="ＭＳ Ｐゴシック"/>
        <family val="3"/>
        <charset val="128"/>
      </rPr>
      <t xml:space="preserve">1</t>
    </r>
    <r>
      <rPr>
        <sz val="10"/>
        <rFont val="Noto Sans"/>
        <family val="2"/>
      </rPr>
      <t xml:space="preserve">週</t>
    </r>
  </si>
  <si>
    <r>
      <rPr>
        <sz val="10"/>
        <rFont val="ＭＳ Ｐゴシック"/>
        <family val="3"/>
        <charset val="128"/>
      </rPr>
      <t xml:space="preserve">1</t>
    </r>
    <r>
      <rPr>
        <sz val="10"/>
        <rFont val="Noto Sans"/>
        <family val="2"/>
      </rPr>
      <t xml:space="preserve">日</t>
    </r>
  </si>
  <si>
    <t xml:space="preserve">時間</t>
  </si>
  <si>
    <r>
      <rPr>
        <sz val="10"/>
        <rFont val="Noto Sans"/>
        <family val="2"/>
      </rPr>
      <t xml:space="preserve">専門科目名及び勤務状況については、勤務日数の多い者から４名について記入すること。なお、月１日の場合は、『１週</t>
    </r>
    <r>
      <rPr>
        <sz val="10"/>
        <rFont val="ＭＳ Ｐゴシック"/>
        <family val="3"/>
        <charset val="128"/>
      </rPr>
      <t xml:space="preserve">0</t>
    </r>
    <r>
      <rPr>
        <sz val="10"/>
        <rFont val="Noto Sans"/>
        <family val="2"/>
      </rPr>
      <t xml:space="preserve">．</t>
    </r>
    <r>
      <rPr>
        <sz val="10"/>
        <rFont val="ＭＳ Ｐゴシック"/>
        <family val="3"/>
        <charset val="128"/>
      </rPr>
      <t xml:space="preserve">25</t>
    </r>
    <r>
      <rPr>
        <sz val="10"/>
        <rFont val="Noto Sans"/>
        <family val="2"/>
      </rPr>
      <t xml:space="preserve">日』、２日の勤務の場合は、『１週</t>
    </r>
    <r>
      <rPr>
        <sz val="10"/>
        <rFont val="ＭＳ Ｐゴシック"/>
        <family val="3"/>
        <charset val="128"/>
      </rPr>
      <t xml:space="preserve">0</t>
    </r>
    <r>
      <rPr>
        <sz val="10"/>
        <rFont val="Noto Sans"/>
        <family val="2"/>
      </rPr>
      <t xml:space="preserve">．</t>
    </r>
    <r>
      <rPr>
        <sz val="10"/>
        <rFont val="ＭＳ Ｐゴシック"/>
        <family val="3"/>
        <charset val="128"/>
      </rPr>
      <t xml:space="preserve">5</t>
    </r>
    <r>
      <rPr>
        <sz val="10"/>
        <rFont val="Noto Sans"/>
        <family val="2"/>
      </rPr>
      <t xml:space="preserve">日』と記入すること。</t>
    </r>
  </si>
  <si>
    <t xml:space="preserve">2)</t>
  </si>
  <si>
    <t xml:space="preserve">3)</t>
  </si>
  <si>
    <t xml:space="preserve">4)</t>
  </si>
  <si>
    <t xml:space="preserve">③</t>
  </si>
  <si>
    <t xml:space="preserve">管理者の兼務の有無</t>
  </si>
  <si>
    <t xml:space="preserve">有「１」：無「０」</t>
  </si>
  <si>
    <t xml:space="preserve">有の場合：兼務先の名称役職名等</t>
  </si>
  <si>
    <t xml:space="preserve">（</t>
  </si>
  <si>
    <t xml:space="preserve">）</t>
  </si>
  <si>
    <t xml:space="preserve">2.</t>
  </si>
  <si>
    <t xml:space="preserve">災害防止対策</t>
  </si>
  <si>
    <t xml:space="preserve">①災害防止対策に関する考え方</t>
  </si>
  <si>
    <t xml:space="preserve">⑥各種防災訓練の実施状況（前年度）</t>
  </si>
  <si>
    <t xml:space="preserve">実施回数</t>
  </si>
  <si>
    <t xml:space="preserve">実施月</t>
  </si>
  <si>
    <t xml:space="preserve">消防署への事前届出の有無</t>
  </si>
  <si>
    <t xml:space="preserve">消防署の立会の有無</t>
  </si>
  <si>
    <t xml:space="preserve">記録の有無</t>
  </si>
  <si>
    <t xml:space="preserve">避難訓練</t>
  </si>
  <si>
    <t xml:space="preserve">回</t>
  </si>
  <si>
    <t xml:space="preserve">②重度要介護者等に対する防災上の配慮</t>
  </si>
  <si>
    <t xml:space="preserve">通報訓練</t>
  </si>
  <si>
    <t xml:space="preserve">消火訓練</t>
  </si>
  <si>
    <t xml:space="preserve">③地域防災組織との連携状況</t>
  </si>
  <si>
    <t xml:space="preserve">＊総合訓練として実施した場合は、上記の区分に従ってそれぞれ記入すること。</t>
  </si>
  <si>
    <t xml:space="preserve">＊実施回数欄は、上段にその回数を記載し、夜間又は夜間想定で実施した場合は（　）欄に再掲すること。</t>
  </si>
  <si>
    <t xml:space="preserve">＊消防署への事前届出の有無欄及び消防署の立会の有無欄については、左欄に「有」または「無」を記入</t>
  </si>
  <si>
    <t xml:space="preserve">し、「有」場合は右欄にその回数を記載のこと。</t>
  </si>
  <si>
    <t xml:space="preserve">④防災設備等の状況</t>
  </si>
  <si>
    <t xml:space="preserve">＊記録の有無欄については、「有」または「無」と記入すること。</t>
  </si>
  <si>
    <t xml:space="preserve">施設・設備</t>
  </si>
  <si>
    <t xml:space="preserve">消防法令による設置義務の有無　　　　　　　　</t>
  </si>
  <si>
    <t xml:space="preserve">整備状況（有の場合：か所数）</t>
  </si>
  <si>
    <t xml:space="preserve">防災設備</t>
  </si>
  <si>
    <t xml:space="preserve">避難階段</t>
  </si>
  <si>
    <t xml:space="preserve">か所</t>
  </si>
  <si>
    <t xml:space="preserve">⑦緊急時連絡網等の整備状況</t>
  </si>
  <si>
    <t xml:space="preserve">避難口（非常口）</t>
  </si>
  <si>
    <t xml:space="preserve">自動転送システムの設置</t>
  </si>
  <si>
    <t xml:space="preserve">居室・廊下・階段等の内装材料</t>
  </si>
  <si>
    <t xml:space="preserve">緊急時連絡網等の整備</t>
  </si>
  <si>
    <t xml:space="preserve">防火戸・防火シャッター</t>
  </si>
  <si>
    <t xml:space="preserve">消　　　　防　用設備</t>
  </si>
  <si>
    <t xml:space="preserve">屋内消火栓設備</t>
  </si>
  <si>
    <t xml:space="preserve">⑧消防署の立入検査の状況（直近）</t>
  </si>
  <si>
    <t xml:space="preserve">屋外消火栓設備</t>
  </si>
  <si>
    <t xml:space="preserve">実施年月日</t>
  </si>
  <si>
    <t xml:space="preserve">スプリンクラー設備</t>
  </si>
  <si>
    <t xml:space="preserve">指導指示の内容</t>
  </si>
  <si>
    <t xml:space="preserve">（文書）</t>
  </si>
  <si>
    <t xml:space="preserve">自動火災報知設備</t>
  </si>
  <si>
    <t xml:space="preserve">非常通報装置</t>
  </si>
  <si>
    <t xml:space="preserve">漏電火災警報機</t>
  </si>
  <si>
    <t xml:space="preserve">非常警報設備</t>
  </si>
  <si>
    <t xml:space="preserve">（口頭）</t>
  </si>
  <si>
    <t xml:space="preserve">避難器具（すべり台・救助袋）</t>
  </si>
  <si>
    <t xml:space="preserve">誘導灯及び誘導標識</t>
  </si>
  <si>
    <t xml:space="preserve">防火用水</t>
  </si>
  <si>
    <t xml:space="preserve">非常電源設備</t>
  </si>
  <si>
    <t xml:space="preserve">上記に対する改善措置</t>
  </si>
  <si>
    <t xml:space="preserve">消火器具</t>
  </si>
  <si>
    <t xml:space="preserve">カーテン・布製ブラインド等の防炎性能</t>
  </si>
  <si>
    <t xml:space="preserve">⑤消防計画及び防火管理者の届出状況</t>
  </si>
  <si>
    <t xml:space="preserve">⑨防災設備の保守点検の状況</t>
  </si>
  <si>
    <t xml:space="preserve">消防計画の消防署への届出（直近）</t>
  </si>
  <si>
    <t xml:space="preserve">業者委託による点検</t>
  </si>
  <si>
    <t xml:space="preserve">有の場合：回数</t>
  </si>
  <si>
    <t xml:space="preserve">防火管理者の職種・氏名・資格取得年月日</t>
  </si>
  <si>
    <t xml:space="preserve">職　種</t>
  </si>
  <si>
    <t xml:space="preserve">自主点検</t>
  </si>
  <si>
    <t xml:space="preserve">実施の有無</t>
  </si>
  <si>
    <t xml:space="preserve">氏　名</t>
  </si>
  <si>
    <t xml:space="preserve">点検者</t>
  </si>
  <si>
    <t xml:space="preserve">職名</t>
  </si>
  <si>
    <t xml:space="preserve">取得年月日</t>
  </si>
  <si>
    <t xml:space="preserve">氏名</t>
  </si>
  <si>
    <r>
      <rPr>
        <b val="true"/>
        <sz val="20"/>
        <rFont val="ＭＳ ゴシック"/>
        <family val="3"/>
        <charset val="128"/>
      </rPr>
      <t xml:space="preserve">109 </t>
    </r>
    <r>
      <rPr>
        <b val="true"/>
        <sz val="20"/>
        <rFont val="Noto Sans"/>
        <family val="2"/>
      </rPr>
      <t xml:space="preserve">短期入所療養介護費</t>
    </r>
  </si>
  <si>
    <t xml:space="preserve">点検項目</t>
  </si>
  <si>
    <t xml:space="preserve">点検事項</t>
  </si>
  <si>
    <t xml:space="preserve">点検結果</t>
  </si>
  <si>
    <t xml:space="preserve">介護老人保健施設における短期入所療養介護費</t>
  </si>
  <si>
    <t xml:space="preserve">夜勤減算</t>
  </si>
  <si>
    <r>
      <rPr>
        <sz val="11"/>
        <rFont val="Noto Sans"/>
        <family val="2"/>
      </rPr>
      <t xml:space="preserve">看護又は介護職員２人以上</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t>
  </si>
  <si>
    <t xml:space="preserve">満たさない</t>
  </si>
  <si>
    <t xml:space="preserve">ユニット型・・・２ユニットごとに１以上</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を行う場合の記録を行っているか</t>
  </si>
  <si>
    <t xml:space="preserve">整備</t>
  </si>
  <si>
    <t xml:space="preserve">身体拘束廃止委員会を３月に１回以上実施し、結果を職員に周知しているか。</t>
  </si>
  <si>
    <t xml:space="preserve">実施</t>
  </si>
  <si>
    <t xml:space="preserve">身体拘束適正化の指針を整備しているか。</t>
  </si>
  <si>
    <t xml:space="preserve">指針の内容については、基準省令等を遵守すること。</t>
  </si>
  <si>
    <t xml:space="preserve">身体拘束適正化のための研修を年２回以上実施しているか。</t>
  </si>
  <si>
    <t xml:space="preserve">高齢者虐待防止措置未実施減算</t>
  </si>
  <si>
    <t xml:space="preserve">虐待防止検討委員会を定期的に開催し、結果を職員に周知しているか。</t>
  </si>
  <si>
    <t xml:space="preserve">高齢者虐待防止のための指針を整備しているか。</t>
  </si>
  <si>
    <t xml:space="preserve">高齢者虐待防止のための研修を年１回以上実施しているか。</t>
  </si>
  <si>
    <t xml:space="preserve">高齢者虐待防止措置を適正に実施するための担当者を置いているか。</t>
  </si>
  <si>
    <t xml:space="preserve">設置</t>
  </si>
  <si>
    <t xml:space="preserve">業務継続計画未策定減算</t>
  </si>
  <si>
    <t xml:space="preserve">感染症や非常災害の発生に係る業務継続計画を策定し、必要な措置を講じているか。</t>
  </si>
  <si>
    <t xml:space="preserve">計画を従業者に周知し、必要な研修、訓練を年１回以上実施するとともに、内容の見直しを行うこと。</t>
  </si>
  <si>
    <t xml:space="preserve">夜勤職員配置加算</t>
  </si>
  <si>
    <t xml:space="preserve">夜勤を行う看護職員又は介護職員の数が
①４１床以上の場合、利用者数等２０毎に１、かつ２を超えて配置
②４０床以下の場合、利用者数等２０毎に１、かつ１を超えて配置</t>
  </si>
  <si>
    <t xml:space="preserve">該当</t>
  </si>
  <si>
    <t xml:space="preserve">個別リハビリテーション加算</t>
  </si>
  <si>
    <t xml:space="preserve">多職種協働で個別リハビリ計画を作成</t>
  </si>
  <si>
    <t xml:space="preserve">あり</t>
  </si>
  <si>
    <t xml:space="preserve">リハビリ計画書</t>
  </si>
  <si>
    <t xml:space="preserve">利用者に２０分以上の実施</t>
  </si>
  <si>
    <t xml:space="preserve">認知症ケア加算</t>
  </si>
  <si>
    <t xml:space="preserve">認知症の利用者と他の利用者とを区別している</t>
  </si>
  <si>
    <t xml:space="preserve">している</t>
  </si>
  <si>
    <t xml:space="preserve">専ら認知症の利用者が利用する施設</t>
  </si>
  <si>
    <t xml:space="preserve">なっている</t>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１割以上の個室を整備</t>
  </si>
  <si>
    <t xml:space="preserve">１人当たり２㎡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利用者が</t>
    </r>
    <r>
      <rPr>
        <sz val="11"/>
        <rFont val="ＭＳ ゴシック"/>
        <family val="3"/>
        <charset val="128"/>
      </rPr>
      <t xml:space="preserve">10</t>
    </r>
    <r>
      <rPr>
        <sz val="11"/>
        <rFont val="Noto Sans"/>
        <family val="2"/>
      </rPr>
      <t xml:space="preserve">人程度</t>
    </r>
  </si>
  <si>
    <t xml:space="preserve">単位毎の固定した職員配置</t>
  </si>
  <si>
    <t xml:space="preserve">配置</t>
  </si>
  <si>
    <t xml:space="preserve">ユニット型でないこと</t>
  </si>
  <si>
    <t xml:space="preserve">ユニットでない</t>
  </si>
  <si>
    <t xml:space="preserve">認知症行動・心理症状緊急対応加算</t>
  </si>
  <si>
    <t xml:space="preserve">利用者に認知症の行動・心理症状が認められ、緊急に短期入所介護が必要と医師の判断、介護支援専門員、受入事業所の職員との連携、利用者又は家族の同意、判断した医師が診療記録に症状診断の内容等を記録の有無</t>
  </si>
  <si>
    <t xml:space="preserve">医師が判断した日又はその次の日に利用開始</t>
  </si>
  <si>
    <t xml:space="preserve">７日以内の利用</t>
  </si>
  <si>
    <t xml:space="preserve">介護サービス計画書による記録</t>
  </si>
  <si>
    <t xml:space="preserve">緊急短期入所受入加算</t>
  </si>
  <si>
    <t xml:space="preserve">居宅で介護をうけることができず、当該日に利用することが居宅サービス計画されていない</t>
  </si>
  <si>
    <t xml:space="preserve">介護支援専門員が緊急の必要性及び利用を認めている</t>
  </si>
  <si>
    <t xml:space="preserve">初日から起算して原則７日を限度に算定（例外１４日）</t>
  </si>
  <si>
    <t xml:space="preserve">利用理由・期間・対応などの事項の記録</t>
  </si>
  <si>
    <t xml:space="preserve">認知症行動・心理症状緊急対応加算を算定していない</t>
  </si>
  <si>
    <t xml:space="preserve">若年性認知症利用者受入加算</t>
  </si>
  <si>
    <t xml:space="preserve">若年性認知症利用者ごとの個別担当者</t>
  </si>
  <si>
    <t xml:space="preserve">利用者に応じた適切なサービス提供</t>
  </si>
  <si>
    <t xml:space="preserve">重度療養管理加算</t>
  </si>
  <si>
    <t xml:space="preserve">要介護４又は要介護５に該当し厚生労働大臣が定める状態</t>
  </si>
  <si>
    <t xml:space="preserve">計画的な医学的管理を継続</t>
  </si>
  <si>
    <t xml:space="preserve">療養上必要な処置を提供</t>
  </si>
  <si>
    <t xml:space="preserve">医学的管理の内容等を診療録に記載</t>
  </si>
  <si>
    <t xml:space="preserve">在宅復帰・ 在宅療養支援機能加算 （Ⅰ）</t>
  </si>
  <si>
    <t xml:space="preserve">在宅復帰・在宅療養支援等指標が４０以上</t>
  </si>
  <si>
    <t xml:space="preserve">地域に貢献する活動</t>
  </si>
  <si>
    <t xml:space="preserve">在宅復帰・ 在宅療養支援機能加算 （Ⅱ）</t>
  </si>
  <si>
    <t xml:space="preserve">在宅復帰・在宅療養支援等指標が７０以上</t>
  </si>
  <si>
    <t xml:space="preserve">送迎加算</t>
  </si>
  <si>
    <t xml:space="preserve">利用者の心身の状態等が送迎を必要と認められる状態</t>
  </si>
  <si>
    <t xml:space="preserve">療養体制維持特別加算（Ⅰ）</t>
  </si>
  <si>
    <t xml:space="preserve">介護職員の数が、常勤換算方法で、指定短期入所療養介護の利用者の数及び当該介護老人保健施設の入所者の数の合計数が四又はその端数を増すごとに１以上であること。</t>
  </si>
  <si>
    <t xml:space="preserve">療養体制維持特別加算（Ⅱ）</t>
  </si>
  <si>
    <r>
      <rPr>
        <sz val="11"/>
        <rFont val="Noto Sans"/>
        <family val="2"/>
      </rPr>
      <t xml:space="preserve">算定日が属する月の前３月間における入所者等のうち、喀痰吸引又は経管栄養が実施されたものの占める割合が</t>
    </r>
    <r>
      <rPr>
        <sz val="11"/>
        <rFont val="ＭＳ ゴシック"/>
        <family val="3"/>
        <charset val="128"/>
      </rPr>
      <t xml:space="preserve">20/100</t>
    </r>
    <r>
      <rPr>
        <sz val="11"/>
        <rFont val="Noto Sans"/>
        <family val="2"/>
      </rPr>
      <t xml:space="preserve">以上であること。</t>
    </r>
  </si>
  <si>
    <r>
      <rPr>
        <sz val="11"/>
        <rFont val="Noto Sans"/>
        <family val="2"/>
      </rPr>
      <t xml:space="preserve">算定日が属する月３月間における入所者等のうち、著しい精神症状、周辺症状又は重篤な身体疾患又は日常生活に支障をきたすような症状・行動や意思疎通の困難さが頻繁に見られ、専門医療を必要とする認知症高齢者の占める割合が</t>
    </r>
    <r>
      <rPr>
        <sz val="11"/>
        <rFont val="ＭＳ ゴシック"/>
        <family val="3"/>
        <charset val="128"/>
      </rPr>
      <t xml:space="preserve">50/100</t>
    </r>
    <r>
      <rPr>
        <sz val="11"/>
        <rFont val="Noto Sans"/>
        <family val="2"/>
      </rPr>
      <t xml:space="preserve">以上であること。</t>
    </r>
  </si>
  <si>
    <t xml:space="preserve">総合医学管理加算</t>
  </si>
  <si>
    <t xml:space="preserve">介護支援専門員との連携、利用者等の同意、７日限度の算定</t>
  </si>
  <si>
    <t xml:space="preserve">医療機関の対応が必要な場合</t>
  </si>
  <si>
    <t xml:space="preserve">診療方針</t>
  </si>
  <si>
    <t xml:space="preserve">診療録に記載</t>
  </si>
  <si>
    <t xml:space="preserve">主治の医師への情報提供</t>
  </si>
  <si>
    <t xml:space="preserve">利用中の入院</t>
  </si>
  <si>
    <t xml:space="preserve">緊急時施設療養費を算定しない</t>
  </si>
  <si>
    <t xml:space="preserve">口腔連携強化加算</t>
  </si>
  <si>
    <t xml:space="preserve">口腔の健康状態の評価を実施した場合に、利用者の同意を得て、歯科医療機関及び介護支援専門員に評価結果の情報提供を実施</t>
  </si>
  <si>
    <t xml:space="preserve">歯科医師又は歯科医師の指示を受けた歯科衛生士に相談できる体制を確保し、文書等で取り決め</t>
  </si>
  <si>
    <t xml:space="preserve">次のいずれにも該当しない</t>
  </si>
  <si>
    <t xml:space="preserve">他の介護サービス事業所において、当該利用者について栄養状態のスクリーニングを行い、口腔・栄養スクリーニング加算（Ⅱ）を算定している場合をのぞき、口腔・栄養スクリーニング加算を算定</t>
  </si>
  <si>
    <t xml:space="preserve">当該利用者について、指定居宅療養管理指導事業所が歯科医師又は歯科衛生士が行う居宅療養管理指導費を算定（初回の指導を行った日の属する月を除く。）</t>
  </si>
  <si>
    <t xml:space="preserve">他の介護サービス事業所において、口腔連携強化加算を算定</t>
  </si>
  <si>
    <t xml:space="preserve">療養食加算</t>
  </si>
  <si>
    <t xml:space="preserve">管理栄養士又は栄養士による食事提供の管理の実施</t>
  </si>
  <si>
    <t xml:space="preserve">利用者の状況により適切な栄養量及び内容の食事提供を実施</t>
  </si>
  <si>
    <t xml:space="preserve">定員、人員基準に適合</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認知症専門ケア加算（Ⅰ）</t>
  </si>
  <si>
    <t xml:space="preserve">施設利用者の総数のうち、日常生活自立度ランクⅢ以上の者である者の占める割合が５０％</t>
  </si>
  <si>
    <r>
      <rPr>
        <sz val="11"/>
        <rFont val="Noto Sans"/>
        <family val="2"/>
      </rPr>
      <t xml:space="preserve">認知症介護の専門的な研修を受けた者が、</t>
    </r>
    <r>
      <rPr>
        <sz val="11"/>
        <color rgb="FFFF0000"/>
        <rFont val="Noto Sans"/>
        <family val="2"/>
      </rPr>
      <t xml:space="preserve">事業所における</t>
    </r>
    <r>
      <rPr>
        <sz val="11"/>
        <rFont val="Noto Sans"/>
        <family val="2"/>
      </rPr>
      <t xml:space="preserve">対象者の数が２０人未満の場合には１以上、２０人以上の場合は、１に当該対象者が１９名を超えて１０又はその端数を増すごとに１を加えた人数を配置</t>
    </r>
  </si>
  <si>
    <t xml:space="preserve">認知症専門ケア加算（Ⅱ）</t>
  </si>
  <si>
    <t xml:space="preserve">認知症専門ケア加算（Ⅰ）の基準を全て満たしている</t>
  </si>
  <si>
    <t xml:space="preserve">認知症介護の専門的な研修を受けた者が事業所又は施設全体の認知症ケアの指導等を実施</t>
  </si>
  <si>
    <r>
      <rPr>
        <sz val="11"/>
        <rFont val="Noto Sans"/>
        <family val="2"/>
      </rPr>
      <t xml:space="preserve">介護職員・看護職員ごとの認知症ケアに関する研修計画を作成</t>
    </r>
    <r>
      <rPr>
        <sz val="11"/>
        <color rgb="FFFF0000"/>
        <rFont val="Noto Sans"/>
        <family val="2"/>
      </rPr>
      <t xml:space="preserve">し、研修（外部研修を含む。）を実施（予定）</t>
    </r>
  </si>
  <si>
    <t xml:space="preserve">緊急時治療管理</t>
  </si>
  <si>
    <t xml:space="preserve">同一の利用者について月に１回、連続する３日を限度とし算定</t>
  </si>
  <si>
    <t xml:space="preserve">１回以下で３日連続</t>
  </si>
  <si>
    <t xml:space="preserve">生産性向上推進体制
加算（Ⅰ）</t>
  </si>
  <si>
    <t xml:space="preserve">１　利用者の安全並びに介護サービスの質の確保及び職員の負担軽減に資する方策を検討するための委員会において、必要な検討、実施の定期的な確認</t>
  </si>
  <si>
    <t xml:space="preserve">２　業務の効率化及びケアの質の確保並びに職員の負担軽減に関する実績</t>
  </si>
  <si>
    <t xml:space="preserve">３　介護機器を複数種類活用</t>
  </si>
  <si>
    <t xml:space="preserve">４　１の委員会において業務の効率化等について検討、取組の実施について定期的に確認</t>
  </si>
  <si>
    <t xml:space="preserve">５　事業年度毎に実績の報告</t>
  </si>
  <si>
    <t xml:space="preserve">生産性向上推進体制</t>
  </si>
  <si>
    <t xml:space="preserve">１　生産性向上推進体制加算（Ⅰ）の１に適合</t>
  </si>
  <si>
    <t xml:space="preserve">加算（Ⅱ）</t>
  </si>
  <si>
    <t xml:space="preserve">２　介護機器を活用</t>
  </si>
  <si>
    <t xml:space="preserve">３　事業年度毎に実績の報告</t>
  </si>
  <si>
    <t xml:space="preserve">サービス提供体制強化加算Ⅰ</t>
  </si>
  <si>
    <t xml:space="preserve">１ 介護職員のうち介護福祉士の数</t>
  </si>
  <si>
    <t xml:space="preserve">８割以上</t>
  </si>
  <si>
    <t xml:space="preserve">１．２のいずれか</t>
  </si>
  <si>
    <t xml:space="preserve">２　勤続年数１０年以上の介護福祉士の数</t>
  </si>
  <si>
    <t xml:space="preserve">３５％以上</t>
  </si>
  <si>
    <t xml:space="preserve">３ 定員、人員基準に適合</t>
  </si>
  <si>
    <t xml:space="preserve">サービス提供体制強化加算Ⅱ</t>
  </si>
  <si>
    <t xml:space="preserve">６割以上</t>
  </si>
  <si>
    <t xml:space="preserve">２ 定員、人員基準に適合</t>
  </si>
  <si>
    <t xml:space="preserve">サービス提供体制強化加算Ⅲ</t>
  </si>
  <si>
    <t xml:space="preserve">５割以上</t>
  </si>
  <si>
    <t xml:space="preserve">１．２．３のいずれか</t>
  </si>
  <si>
    <t xml:space="preserve">２　看護・介護職員の数</t>
  </si>
  <si>
    <t xml:space="preserve">７割５分以上</t>
  </si>
  <si>
    <t xml:space="preserve">３　勤続年数７年以上の職員の数</t>
  </si>
  <si>
    <t xml:space="preserve">３割以上</t>
  </si>
  <si>
    <t xml:space="preserve">介護職員等処遇改善加算</t>
  </si>
  <si>
    <r>
      <rPr>
        <sz val="11"/>
        <color rgb="FFFF0000"/>
        <rFont val="Noto Sans"/>
        <family val="2"/>
      </rPr>
      <t xml:space="preserve">介護職員その他の職員の賃金の改善を実施していることは、基本的要件
①月額賃金改善要件Ⅰ・・新加算Ⅳの</t>
    </r>
    <r>
      <rPr>
        <sz val="11"/>
        <color rgb="FFFF0000"/>
        <rFont val="ＭＳ ゴシック"/>
        <family val="3"/>
        <charset val="128"/>
      </rPr>
      <t xml:space="preserve">1/2</t>
    </r>
    <r>
      <rPr>
        <sz val="11"/>
        <color rgb="FFFF0000"/>
        <rFont val="Noto Sans"/>
        <family val="2"/>
      </rPr>
      <t xml:space="preserve">以上の月額賃金改善
②月額賃金改善要件Ⅱ・・旧ベア加算相当の</t>
    </r>
    <r>
      <rPr>
        <sz val="11"/>
        <color rgb="FFFF0000"/>
        <rFont val="ＭＳ ゴシック"/>
        <family val="3"/>
        <charset val="128"/>
      </rPr>
      <t xml:space="preserve">2/3</t>
    </r>
    <r>
      <rPr>
        <sz val="11"/>
        <color rgb="FFFF0000"/>
        <rFont val="Noto Sans"/>
        <family val="2"/>
      </rPr>
      <t xml:space="preserve">以上の新規の月額賃金改善
③キャリアパス要件Ⅰ・・任用要件・賃金体系の整備等
④キャリアパス要件Ⅱ・・研修の実施等
⑤キャリアパス要件Ⅲ・・昇給の仕組みの整備等
⑥キャリアパス要件Ⅳ・・改善後の賃金要件（一人以上は</t>
    </r>
    <r>
      <rPr>
        <sz val="11"/>
        <color rgb="FFFF0000"/>
        <rFont val="ＭＳ ゴシック"/>
        <family val="3"/>
        <charset val="128"/>
      </rPr>
      <t xml:space="preserve">440</t>
    </r>
    <r>
      <rPr>
        <sz val="11"/>
        <color rgb="FFFF0000"/>
        <rFont val="Noto Sans"/>
        <family val="2"/>
      </rPr>
      <t xml:space="preserve">万円以上になること）
⑦キャリアパス要件Ⅴ・・介護福祉士等の配置要件
（①は、令和７年度から適用）
（②は、旧ベースアップ加算等を未算定だった場合に満たす必要がある要件）
</t>
    </r>
  </si>
  <si>
    <t xml:space="preserve">介護職員等処遇改善加算Ⅰ</t>
  </si>
  <si>
    <t xml:space="preserve">①、（②）、③～⑦の全てを満たすこと</t>
  </si>
  <si>
    <t xml:space="preserve">介護職員等処遇改善加算Ⅱ</t>
  </si>
  <si>
    <t xml:space="preserve">①、（②）、③～⑥の全てを満たすこと</t>
  </si>
  <si>
    <t xml:space="preserve">介護職員等処遇改善加算Ⅲ</t>
  </si>
  <si>
    <t xml:space="preserve">①、（②）、③～⑤の全てを満たすこと</t>
  </si>
  <si>
    <t xml:space="preserve">介護職員等処遇改善加算Ⅳ</t>
  </si>
  <si>
    <t xml:space="preserve">①、（②）、③～④の全てを満たすこと</t>
  </si>
  <si>
    <t xml:space="preserve">療養病床を有する病院における短期入所療養介護費</t>
  </si>
  <si>
    <r>
      <rPr>
        <sz val="11"/>
        <rFont val="Noto Sans"/>
        <family val="2"/>
      </rPr>
      <t xml:space="preserve">利用者の合計数が３０又はその端数を増す毎に看護又は介護職員１</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看護職員の数が１以上</t>
  </si>
  <si>
    <r>
      <rPr>
        <sz val="11"/>
        <rFont val="Noto Sans"/>
        <family val="2"/>
      </rPr>
      <t xml:space="preserve">看護又は介護職員の１人当たり月平均夜勤時間</t>
    </r>
    <r>
      <rPr>
        <sz val="11"/>
        <rFont val="ＭＳ ゴシック"/>
        <family val="3"/>
        <charset val="128"/>
      </rPr>
      <t xml:space="preserve">64</t>
    </r>
    <r>
      <rPr>
        <sz val="11"/>
        <rFont val="Noto Sans"/>
        <family val="2"/>
      </rPr>
      <t xml:space="preserve">時間以下</t>
    </r>
  </si>
  <si>
    <t xml:space="preserve">ユニット型・・・２ユニットごとに看護又は介護職員１以上</t>
  </si>
  <si>
    <t xml:space="preserve">身体拘束等を行う場合の記録を行っているか。</t>
  </si>
  <si>
    <t xml:space="preserve">病院療養病床療養環境減算</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t xml:space="preserve">医師の配置による減算</t>
  </si>
  <si>
    <t xml:space="preserve">医師の配置について、医療法施行規則第４９条の規定が適用されている</t>
  </si>
  <si>
    <t xml:space="preserve">適用されている</t>
  </si>
  <si>
    <t xml:space="preserve">夜間勤務等看護Ⅰ</t>
  </si>
  <si>
    <r>
      <rPr>
        <sz val="11"/>
        <rFont val="Noto Sans"/>
        <family val="2"/>
      </rPr>
      <t xml:space="preserve">看護職員が</t>
    </r>
    <r>
      <rPr>
        <sz val="11"/>
        <rFont val="ＭＳ ゴシック"/>
        <family val="3"/>
        <charset val="128"/>
      </rPr>
      <t xml:space="preserve">15</t>
    </r>
    <r>
      <rPr>
        <sz val="11"/>
        <rFont val="Noto Sans"/>
        <family val="2"/>
      </rPr>
      <t xml:space="preserve">：１、２人以上配置</t>
    </r>
  </si>
  <si>
    <t xml:space="preserve">満たす</t>
  </si>
  <si>
    <r>
      <rPr>
        <sz val="11"/>
        <rFont val="Noto Sans"/>
        <family val="2"/>
      </rPr>
      <t xml:space="preserve">月平均夜勤時間</t>
    </r>
    <r>
      <rPr>
        <sz val="11"/>
        <rFont val="ＭＳ ゴシック"/>
        <family val="3"/>
        <charset val="128"/>
      </rPr>
      <t xml:space="preserve">72</t>
    </r>
    <r>
      <rPr>
        <sz val="11"/>
        <rFont val="Noto Sans"/>
        <family val="2"/>
      </rPr>
      <t xml:space="preserve">時間以下</t>
    </r>
  </si>
  <si>
    <t xml:space="preserve">夜間勤務等看護Ⅱ</t>
  </si>
  <si>
    <r>
      <rPr>
        <sz val="11"/>
        <rFont val="Noto Sans"/>
        <family val="2"/>
      </rPr>
      <t xml:space="preserve">看護職員が</t>
    </r>
    <r>
      <rPr>
        <sz val="11"/>
        <rFont val="ＭＳ ゴシック"/>
        <family val="3"/>
        <charset val="128"/>
      </rPr>
      <t xml:space="preserve">20</t>
    </r>
    <r>
      <rPr>
        <sz val="11"/>
        <rFont val="Noto Sans"/>
        <family val="2"/>
      </rPr>
      <t xml:space="preserve">：１、２人以上配置</t>
    </r>
  </si>
  <si>
    <t xml:space="preserve">夜間勤務等看護Ⅲ</t>
  </si>
  <si>
    <r>
      <rPr>
        <sz val="11"/>
        <rFont val="Noto Sans"/>
        <family val="2"/>
      </rPr>
      <t xml:space="preserve">看護・介護職員が</t>
    </r>
    <r>
      <rPr>
        <sz val="11"/>
        <rFont val="ＭＳ ゴシック"/>
        <family val="3"/>
        <charset val="128"/>
      </rPr>
      <t xml:space="preserve">15</t>
    </r>
    <r>
      <rPr>
        <sz val="11"/>
        <rFont val="Noto Sans"/>
        <family val="2"/>
      </rPr>
      <t xml:space="preserve">：１、２人以上配置</t>
    </r>
  </si>
  <si>
    <t xml:space="preserve">看護職員１以上</t>
  </si>
  <si>
    <t xml:space="preserve">夜間勤務等看護Ⅳ</t>
  </si>
  <si>
    <r>
      <rPr>
        <sz val="11"/>
        <rFont val="Noto Sans"/>
        <family val="2"/>
      </rPr>
      <t xml:space="preserve">看護・介護職員が</t>
    </r>
    <r>
      <rPr>
        <sz val="11"/>
        <rFont val="ＭＳ ゴシック"/>
        <family val="3"/>
        <charset val="128"/>
      </rPr>
      <t xml:space="preserve">20</t>
    </r>
    <r>
      <rPr>
        <sz val="11"/>
        <rFont val="Noto Sans"/>
        <family val="2"/>
      </rPr>
      <t xml:space="preserve">：</t>
    </r>
    <r>
      <rPr>
        <sz val="11"/>
        <rFont val="ＭＳ ゴシック"/>
        <family val="3"/>
        <charset val="128"/>
      </rPr>
      <t xml:space="preserve">1</t>
    </r>
    <r>
      <rPr>
        <sz val="11"/>
        <rFont val="Noto Sans"/>
        <family val="2"/>
      </rPr>
      <t xml:space="preserve">、２人以上配置</t>
    </r>
  </si>
  <si>
    <t xml:space="preserve">初日から起算して原則７日を限度に算定</t>
  </si>
  <si>
    <t xml:space="preserve">診療所における短期入所療養介護費</t>
  </si>
  <si>
    <t xml:space="preserve">食堂を有しない減算</t>
  </si>
  <si>
    <t xml:space="preserve">食堂を有していない</t>
  </si>
  <si>
    <t xml:space="preserve">療養床を有する介護医療院における短期入所療養介護費</t>
  </si>
  <si>
    <t xml:space="preserve">療養環境減算</t>
  </si>
  <si>
    <r>
      <rPr>
        <sz val="11"/>
        <rFont val="Noto Sans"/>
        <family val="2"/>
      </rPr>
      <t xml:space="preserve">療養室の床面積の合計</t>
    </r>
    <r>
      <rPr>
        <sz val="11"/>
        <rFont val="ＭＳ ゴシック"/>
        <family val="3"/>
        <charset val="128"/>
      </rPr>
      <t xml:space="preserve">÷</t>
    </r>
    <r>
      <rPr>
        <sz val="11"/>
        <rFont val="Noto Sans"/>
        <family val="2"/>
      </rPr>
      <t xml:space="preserve">入所定員が８以上</t>
    </r>
  </si>
  <si>
    <r>
      <rPr>
        <b val="true"/>
        <sz val="20"/>
        <rFont val="ＭＳ ゴシック"/>
        <family val="3"/>
        <charset val="128"/>
      </rPr>
      <t xml:space="preserve">409 </t>
    </r>
    <r>
      <rPr>
        <b val="true"/>
        <sz val="20"/>
        <rFont val="Noto Sans"/>
        <family val="2"/>
      </rPr>
      <t xml:space="preserve">介護予防短期入所療養介護費</t>
    </r>
  </si>
  <si>
    <t xml:space="preserve">介護老人保健施設における介護予防短期入所療養介護費</t>
  </si>
  <si>
    <t xml:space="preserve">身体拘束適正化のための研修を定期的に実施しているか。</t>
  </si>
  <si>
    <t xml:space="preserve">在宅復帰・在宅療養支援機能加算（Ⅰ）</t>
  </si>
  <si>
    <t xml:space="preserve">在宅復帰・在宅療養支援機能加算（Ⅱ）</t>
  </si>
  <si>
    <t xml:space="preserve">療養食献立表</t>
  </si>
  <si>
    <t xml:space="preserve">１回以下で３日以内</t>
  </si>
  <si>
    <t xml:space="preserve">療養病床を有する病院における介護予防短期入所療養介護費</t>
  </si>
  <si>
    <t xml:space="preserve">診療所における介護予防短期入所療養介護費</t>
  </si>
  <si>
    <t xml:space="preserve">診療所設備基準減算</t>
  </si>
  <si>
    <t xml:space="preserve">有していない</t>
  </si>
  <si>
    <t xml:space="preserve">療養床を有する介護医療院における介護予防短期入所療養介護費</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i>
    <t xml:space="preserve">　　行動障害のある利用者一覧表（リスク管理）</t>
  </si>
  <si>
    <t xml:space="preserve">施設名　　　　　　　　　　　　　　　　　　　　　</t>
  </si>
  <si>
    <t xml:space="preserve">作成年月日○○年○○月○○日（○○年○○月○○日現在）</t>
  </si>
  <si>
    <t xml:space="preserve">居室名</t>
  </si>
  <si>
    <t xml:space="preserve">入居者氏名</t>
  </si>
  <si>
    <t xml:space="preserve">性別</t>
  </si>
  <si>
    <t xml:space="preserve">年齢</t>
  </si>
  <si>
    <t xml:space="preserve">介護度</t>
  </si>
  <si>
    <t xml:space="preserve">認知症度</t>
  </si>
  <si>
    <t xml:space="preserve">特徴（主なリスク）</t>
  </si>
  <si>
    <t xml:space="preserve">麻痺</t>
  </si>
  <si>
    <t xml:space="preserve">歩行</t>
  </si>
  <si>
    <t xml:space="preserve">排泄</t>
  </si>
  <si>
    <t xml:space="preserve">衣服の着脱</t>
  </si>
  <si>
    <t xml:space="preserve">入浴</t>
  </si>
  <si>
    <t xml:space="preserve">病名</t>
  </si>
  <si>
    <t xml:space="preserve">内服薬</t>
  </si>
  <si>
    <t xml:space="preserve">身体拘束の具体的行為</t>
  </si>
  <si>
    <t xml:space="preserve">（記載例）</t>
  </si>
  <si>
    <t xml:space="preserve">あやめ</t>
  </si>
  <si>
    <t xml:space="preserve">　介護　太郎</t>
  </si>
  <si>
    <t xml:space="preserve">男</t>
  </si>
  <si>
    <t xml:space="preserve">Ⅱb</t>
  </si>
  <si>
    <t xml:space="preserve">○感情の起伏が激しく時々暴言あり
○帰宅願望あり
○トイレ、居室など場所の認知が困難</t>
  </si>
  <si>
    <t xml:space="preserve">なし</t>
  </si>
  <si>
    <t xml:space="preserve">自立している</t>
  </si>
  <si>
    <t xml:space="preserve">時間誘導</t>
  </si>
  <si>
    <t xml:space="preserve">ズボンを下げる以外は要介助</t>
  </si>
  <si>
    <t xml:space="preserve">全面介助</t>
  </si>
  <si>
    <t xml:space="preserve">高血圧症</t>
  </si>
  <si>
    <t xml:space="preserve">各食後服用</t>
  </si>
  <si>
    <t xml:space="preserve">４点柵</t>
  </si>
  <si>
    <t xml:space="preserve">さくら</t>
  </si>
  <si>
    <t xml:space="preserve">保険　はな</t>
  </si>
  <si>
    <t xml:space="preserve">女</t>
  </si>
  <si>
    <t xml:space="preserve">Ⅳ</t>
  </si>
  <si>
    <t xml:space="preserve">○居室でテレビを見て過ごすことが多い
○自分と他者の食事を区別できず食べたりするためトラブルになる
○頻尿であるが、トイレの場所がわからず居室等に放尿する</t>
  </si>
  <si>
    <t xml:space="preserve">右上下肢</t>
  </si>
  <si>
    <t xml:space="preserve">両肘の関節変形があり歩行時ふらつきがある</t>
  </si>
  <si>
    <t xml:space="preserve">日中時間誘導　　　　夜間ポータブルトイレ</t>
  </si>
  <si>
    <t xml:space="preserve">指導により自立</t>
  </si>
  <si>
    <t xml:space="preserve">洗髪、洗身以外は指導により自立</t>
  </si>
  <si>
    <t xml:space="preserve">慢性胃潰瘍　　　　　疥癬</t>
  </si>
  <si>
    <t xml:space="preserve">各食後服用（慢性胃潰瘍）・朝夕２回塗布（疥癬）</t>
  </si>
  <si>
    <t xml:space="preserve">ミトン使用</t>
  </si>
</sst>
</file>

<file path=xl/styles.xml><?xml version="1.0" encoding="utf-8"?>
<styleSheet xmlns="http://schemas.openxmlformats.org/spreadsheetml/2006/main">
  <numFmts count="6">
    <numFmt numFmtId="164" formatCode="General"/>
    <numFmt numFmtId="165" formatCode="General"/>
    <numFmt numFmtId="166" formatCode="@"/>
    <numFmt numFmtId="167" formatCode="#,##0.0;&quot;△ &quot;#,##0.0"/>
    <numFmt numFmtId="168" formatCode="0;&quot;△ &quot;0"/>
    <numFmt numFmtId="169" formatCode="0_ "/>
  </numFmts>
  <fonts count="38">
    <font>
      <sz val="11"/>
      <name val="ＭＳ Ｐゴシック"/>
      <family val="3"/>
      <charset val="128"/>
    </font>
    <font>
      <sz val="10"/>
      <name val="Arial"/>
      <family val="0"/>
    </font>
    <font>
      <sz val="10"/>
      <name val="Arial"/>
      <family val="0"/>
    </font>
    <font>
      <sz val="10"/>
      <name val="Arial"/>
      <family val="0"/>
    </font>
    <font>
      <b val="true"/>
      <sz val="15"/>
      <color rgb="FF000000"/>
      <name val="Noto Sans"/>
      <family val="2"/>
    </font>
    <font>
      <sz val="10.5"/>
      <color rgb="FF000000"/>
      <name val="?l?r ??fc"/>
      <family val="3"/>
      <charset val="128"/>
    </font>
    <font>
      <b val="true"/>
      <sz val="11"/>
      <name val="ＭＳ Ｐゴシック"/>
      <family val="3"/>
      <charset val="128"/>
    </font>
    <font>
      <sz val="11"/>
      <name val="ＭＳ ゴシック"/>
      <family val="3"/>
      <charset val="128"/>
    </font>
    <font>
      <b val="true"/>
      <sz val="10.5"/>
      <color rgb="FF000000"/>
      <name val="Noto Sans"/>
      <family val="2"/>
    </font>
    <font>
      <sz val="10.5"/>
      <color rgb="FF000000"/>
      <name val="ＭＳ ゴシック"/>
      <family val="3"/>
      <charset val="128"/>
    </font>
    <font>
      <b val="true"/>
      <sz val="10.5"/>
      <name val="Noto Sans"/>
      <family val="2"/>
    </font>
    <font>
      <b val="true"/>
      <sz val="10.5"/>
      <color rgb="FF000000"/>
      <name val="ＭＳ ゴシック"/>
      <family val="3"/>
      <charset val="128"/>
    </font>
    <font>
      <sz val="10"/>
      <name val="ＭＳ Ｐゴシック"/>
      <family val="3"/>
      <charset val="128"/>
    </font>
    <font>
      <b val="true"/>
      <sz val="14"/>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sz val="12"/>
      <name val="ＭＳ Ｐゴシック"/>
      <family val="3"/>
      <charset val="128"/>
    </font>
    <font>
      <sz val="8"/>
      <name val="Noto Sans"/>
      <family val="2"/>
    </font>
    <font>
      <sz val="9"/>
      <name val="Noto Sans"/>
      <family val="2"/>
    </font>
    <font>
      <b val="true"/>
      <u val="single"/>
      <sz val="10"/>
      <name val="ＭＳ Ｐゴシック"/>
      <family val="3"/>
      <charset val="128"/>
    </font>
    <font>
      <sz val="12"/>
      <name val="ＭＳ ゴシック"/>
      <family val="3"/>
      <charset val="128"/>
    </font>
    <font>
      <b val="true"/>
      <sz val="20"/>
      <name val="ＭＳ ゴシック"/>
      <family val="3"/>
      <charset val="128"/>
    </font>
    <font>
      <b val="true"/>
      <sz val="20"/>
      <name val="Noto Sans"/>
      <family val="2"/>
    </font>
    <font>
      <sz val="12"/>
      <name val="Noto Sans"/>
      <family val="2"/>
    </font>
    <font>
      <b val="true"/>
      <sz val="16"/>
      <name val="Noto Sans"/>
      <family val="2"/>
    </font>
    <font>
      <sz val="11"/>
      <name val="Noto Sans"/>
      <family val="2"/>
    </font>
    <font>
      <sz val="12"/>
      <color rgb="FFFF0000"/>
      <name val="Noto Sans"/>
      <family val="2"/>
    </font>
    <font>
      <sz val="11"/>
      <color rgb="FFFF0000"/>
      <name val="Noto Sans"/>
      <family val="2"/>
    </font>
    <font>
      <sz val="11"/>
      <color rgb="FFFF0000"/>
      <name val="ＭＳ ゴシック"/>
      <family val="3"/>
      <charset val="128"/>
    </font>
    <font>
      <sz val="12"/>
      <color rgb="FFFF0000"/>
      <name val="ＭＳ ゴシック"/>
      <family val="3"/>
      <charset val="128"/>
    </font>
    <font>
      <u val="single"/>
      <sz val="12"/>
      <name val="Noto Sans"/>
      <family val="2"/>
    </font>
    <font>
      <b val="true"/>
      <sz val="16"/>
      <name val="ＭＳ Ｐゴシック"/>
      <family val="3"/>
      <charset val="128"/>
    </font>
    <font>
      <sz val="14"/>
      <name val="Noto Sans"/>
      <family val="2"/>
    </font>
    <font>
      <u val="single"/>
      <sz val="11"/>
      <name val="ＭＳ ゴシック"/>
      <family val="3"/>
      <charset val="128"/>
    </font>
    <font>
      <u val="single"/>
      <sz val="11"/>
      <name val="Noto Sans"/>
      <family val="2"/>
    </font>
    <font>
      <sz val="9"/>
      <name val="ＭＳ ゴシック"/>
      <family val="3"/>
      <charset val="128"/>
    </font>
    <font>
      <u val="single"/>
      <sz val="11"/>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style="thin"/>
      <right/>
      <top style="dashed"/>
      <bottom style="thin"/>
      <diagonal/>
    </border>
    <border diagonalUp="false" diagonalDown="false">
      <left/>
      <right/>
      <top style="dotted"/>
      <bottom/>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right style="thin"/>
      <top style="dotted"/>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dotted"/>
      <top/>
      <bottom style="thin"/>
      <diagonal/>
    </border>
    <border diagonalUp="false" diagonalDown="false">
      <left style="thin"/>
      <right style="thin"/>
      <top/>
      <bottom style="dotted"/>
      <diagonal/>
    </border>
    <border diagonalUp="false" diagonalDown="false">
      <left style="dotted"/>
      <right style="thin"/>
      <top style="thin"/>
      <bottom/>
      <diagonal/>
    </border>
    <border diagonalUp="false" diagonalDown="false">
      <left/>
      <right style="thin"/>
      <top/>
      <bottom style="dotted"/>
      <diagonal/>
    </border>
    <border diagonalUp="false" diagonalDown="false">
      <left/>
      <right style="thin"/>
      <top style="dotted"/>
      <bottom/>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dotted"/>
      <right style="thin"/>
      <top style="dotted"/>
      <bottom style="dotted"/>
      <diagonal/>
    </border>
    <border diagonalUp="false" diagonalDown="false">
      <left style="dotted"/>
      <right style="thin"/>
      <top style="thin"/>
      <bottom style="thin"/>
      <diagonal/>
    </border>
    <border diagonalUp="false" diagonalDown="false">
      <left style="dotted"/>
      <right style="thin"/>
      <top style="dotted"/>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6" fontId="12" fillId="2" borderId="4"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6" fontId="1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2" fillId="3" borderId="4" xfId="0"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8" fontId="12" fillId="3" borderId="4"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tru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false" indent="0" shrinkToFit="true"/>
      <protection locked="true" hidden="false"/>
    </xf>
    <xf numFmtId="164" fontId="24" fillId="4" borderId="4" xfId="20" applyFont="true" applyBorder="true" applyAlignment="true" applyProtection="false">
      <alignment horizontal="center" vertical="center" textRotation="0" wrapText="true" indent="0" shrinkToFit="false"/>
      <protection locked="true" hidden="false"/>
    </xf>
    <xf numFmtId="164" fontId="24" fillId="4"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5" fillId="4" borderId="4" xfId="20" applyFont="true" applyBorder="true" applyAlignment="true" applyProtection="false">
      <alignment horizontal="left" vertical="center" textRotation="0" wrapText="false" indent="0" shrinkToFit="true"/>
      <protection locked="true" hidden="false"/>
    </xf>
    <xf numFmtId="164" fontId="24" fillId="5" borderId="1" xfId="20" applyFont="true" applyBorder="true" applyAlignment="true" applyProtection="false">
      <alignment horizontal="general" vertical="center" textRotation="0" wrapText="true" indent="0" shrinkToFit="false"/>
      <protection locked="true" hidden="false"/>
    </xf>
    <xf numFmtId="164" fontId="26" fillId="5" borderId="16" xfId="20" applyFont="true" applyBorder="true" applyAlignment="true" applyProtection="false">
      <alignment horizontal="general" vertical="center" textRotation="0" wrapText="true" indent="0" shrinkToFit="false"/>
      <protection locked="true" hidden="false"/>
    </xf>
    <xf numFmtId="164" fontId="7" fillId="5" borderId="17" xfId="20" applyFont="true" applyBorder="true" applyAlignment="true" applyProtection="false">
      <alignment horizontal="center" vertical="center" textRotation="0" wrapText="true" indent="0" shrinkToFit="false"/>
      <protection locked="true" hidden="false"/>
    </xf>
    <xf numFmtId="164" fontId="26" fillId="5" borderId="18"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1" fillId="5" borderId="3" xfId="20" applyFont="true" applyBorder="true" applyAlignment="true" applyProtection="false">
      <alignment horizontal="general" vertical="center" textRotation="0" wrapText="true" indent="0" shrinkToFit="false"/>
      <protection locked="true" hidden="false"/>
    </xf>
    <xf numFmtId="164" fontId="26" fillId="5" borderId="19"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center" vertical="center" textRotation="0" wrapText="true" indent="0" shrinkToFit="false"/>
      <protection locked="true" hidden="false"/>
    </xf>
    <xf numFmtId="164" fontId="26" fillId="5" borderId="21" xfId="20" applyFont="true" applyBorder="true" applyAlignment="true" applyProtection="false">
      <alignment horizontal="left" vertical="center" textRotation="0" wrapText="false" indent="0" shrinkToFit="true"/>
      <protection locked="true" hidden="false"/>
    </xf>
    <xf numFmtId="164" fontId="7" fillId="5" borderId="22" xfId="20" applyFont="true" applyBorder="true" applyAlignment="true" applyProtection="false">
      <alignment horizontal="general" vertical="center" textRotation="0" wrapText="true" indent="0" shrinkToFit="false"/>
      <protection locked="true" hidden="false"/>
    </xf>
    <xf numFmtId="164" fontId="26" fillId="5" borderId="23" xfId="20" applyFont="true" applyBorder="true" applyAlignment="true" applyProtection="false">
      <alignment horizontal="left" vertical="center" textRotation="0" wrapText="false" indent="0" shrinkToFit="true"/>
      <protection locked="true" hidden="false"/>
    </xf>
    <xf numFmtId="164" fontId="26" fillId="5" borderId="22" xfId="20" applyFont="true" applyBorder="true" applyAlignment="true" applyProtection="false">
      <alignment horizontal="general" vertical="center" textRotation="0" wrapText="true" indent="0" shrinkToFit="false"/>
      <protection locked="true" hidden="false"/>
    </xf>
    <xf numFmtId="164" fontId="7" fillId="5" borderId="24" xfId="20" applyFont="true" applyBorder="true" applyAlignment="true" applyProtection="false">
      <alignment horizontal="center" vertical="center" textRotation="0" wrapText="true" indent="0" shrinkToFit="false"/>
      <protection locked="true" hidden="false"/>
    </xf>
    <xf numFmtId="164" fontId="26" fillId="5" borderId="25" xfId="20" applyFont="true" applyBorder="true" applyAlignment="true" applyProtection="false">
      <alignment horizontal="left" vertical="center" textRotation="0" wrapText="false" indent="0" shrinkToFit="true"/>
      <protection locked="true" hidden="false"/>
    </xf>
    <xf numFmtId="164" fontId="27" fillId="5" borderId="1" xfId="20" applyFont="true" applyBorder="true" applyAlignment="true" applyProtection="false">
      <alignment horizontal="general" vertical="center" textRotation="0" wrapText="true" indent="0" shrinkToFit="false"/>
      <protection locked="true" hidden="false"/>
    </xf>
    <xf numFmtId="164" fontId="28" fillId="5" borderId="26" xfId="20" applyFont="true" applyBorder="true" applyAlignment="true" applyProtection="false">
      <alignment horizontal="left" vertical="center" textRotation="0" wrapText="true" indent="0" shrinkToFit="false"/>
      <protection locked="true" hidden="false"/>
    </xf>
    <xf numFmtId="164" fontId="29" fillId="0" borderId="17" xfId="20" applyFont="true" applyBorder="true" applyAlignment="true" applyProtection="false">
      <alignment horizontal="center" vertical="center" textRotation="0" wrapText="false" indent="0" shrinkToFit="false"/>
      <protection locked="true" hidden="false"/>
    </xf>
    <xf numFmtId="164" fontId="28" fillId="5" borderId="18" xfId="20" applyFont="true" applyBorder="true" applyAlignment="true" applyProtection="false">
      <alignment horizontal="general" vertical="center" textRotation="0" wrapText="false" indent="0" shrinkToFit="true"/>
      <protection locked="true" hidden="false"/>
    </xf>
    <xf numFmtId="164" fontId="7" fillId="5" borderId="2" xfId="20" applyFont="true" applyBorder="true" applyAlignment="true" applyProtection="false">
      <alignment horizontal="general" vertical="center" textRotation="0" wrapText="true" indent="0" shrinkToFit="false"/>
      <protection locked="true" hidden="false"/>
    </xf>
    <xf numFmtId="164" fontId="30" fillId="5" borderId="2" xfId="20" applyFont="true" applyBorder="true" applyAlignment="true" applyProtection="false">
      <alignment horizontal="general" vertical="center" textRotation="0" wrapText="true" indent="0" shrinkToFit="false"/>
      <protection locked="true" hidden="false"/>
    </xf>
    <xf numFmtId="164" fontId="28" fillId="5" borderId="27"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28" fillId="5" borderId="29" xfId="20" applyFont="true" applyBorder="true" applyAlignment="true" applyProtection="false">
      <alignment horizontal="general" vertical="center" textRotation="0" wrapText="false" indent="0" shrinkToFit="true"/>
      <protection locked="true" hidden="false"/>
    </xf>
    <xf numFmtId="164" fontId="7" fillId="5" borderId="30" xfId="20" applyFont="true" applyBorder="true" applyAlignment="true" applyProtection="false">
      <alignment horizontal="general" vertical="center" textRotation="0" wrapText="true" indent="0" shrinkToFit="false"/>
      <protection locked="true" hidden="false"/>
    </xf>
    <xf numFmtId="164" fontId="28" fillId="5" borderId="13" xfId="20" applyFont="true" applyBorder="true" applyAlignment="true" applyProtection="false">
      <alignment horizontal="left" vertical="center" textRotation="0" wrapText="true" indent="0" shrinkToFit="false"/>
      <protection locked="true" hidden="false"/>
    </xf>
    <xf numFmtId="164" fontId="29" fillId="0" borderId="31" xfId="20" applyFont="true" applyBorder="true" applyAlignment="true" applyProtection="false">
      <alignment horizontal="center" vertical="center" textRotation="0" wrapText="false" indent="0" shrinkToFit="false"/>
      <protection locked="true" hidden="false"/>
    </xf>
    <xf numFmtId="164" fontId="28" fillId="5" borderId="0" xfId="20" applyFont="true" applyBorder="false" applyAlignment="true" applyProtection="false">
      <alignment horizontal="general" vertical="center" textRotation="0" wrapText="false" indent="0" shrinkToFit="true"/>
      <protection locked="true" hidden="false"/>
    </xf>
    <xf numFmtId="164" fontId="26" fillId="5" borderId="30" xfId="20" applyFont="true" applyBorder="true" applyAlignment="true" applyProtection="false">
      <alignment horizontal="general" vertical="center" textRotation="0" wrapText="true" indent="0" shrinkToFit="false"/>
      <protection locked="true" hidden="false"/>
    </xf>
    <xf numFmtId="164" fontId="30" fillId="5" borderId="3" xfId="20" applyFont="true" applyBorder="true" applyAlignment="true" applyProtection="false">
      <alignment horizontal="general" vertical="center" textRotation="0" wrapText="true" indent="0" shrinkToFit="false"/>
      <protection locked="true" hidden="false"/>
    </xf>
    <xf numFmtId="164" fontId="28" fillId="5" borderId="32" xfId="20" applyFont="true" applyBorder="true" applyAlignment="true" applyProtection="false">
      <alignment horizontal="left" vertical="center" textRotation="0" wrapText="true" indent="0" shrinkToFit="false"/>
      <protection locked="true" hidden="false"/>
    </xf>
    <xf numFmtId="164" fontId="29" fillId="0" borderId="20" xfId="20" applyFont="true" applyBorder="true" applyAlignment="true" applyProtection="false">
      <alignment horizontal="center" vertical="center" textRotation="0" wrapText="false" indent="0" shrinkToFit="false"/>
      <protection locked="true" hidden="false"/>
    </xf>
    <xf numFmtId="164" fontId="28" fillId="5" borderId="33" xfId="20" applyFont="true" applyBorder="true" applyAlignment="true" applyProtection="false">
      <alignment horizontal="general" vertical="center" textRotation="0" wrapText="false" indent="0" shrinkToFit="true"/>
      <protection locked="true" hidden="false"/>
    </xf>
    <xf numFmtId="164" fontId="7" fillId="5" borderId="1" xfId="20" applyFont="true" applyBorder="true" applyAlignment="true" applyProtection="false">
      <alignment horizontal="general" vertical="center" textRotation="0" wrapText="true" indent="0" shrinkToFit="false"/>
      <protection locked="true" hidden="false"/>
    </xf>
    <xf numFmtId="164" fontId="29" fillId="0" borderId="34" xfId="20" applyFont="true" applyBorder="true" applyAlignment="true" applyProtection="false">
      <alignment horizontal="center" vertical="center" textRotation="0" wrapText="false" indent="0" shrinkToFit="false"/>
      <protection locked="true" hidden="false"/>
    </xf>
    <xf numFmtId="164" fontId="28" fillId="5" borderId="35" xfId="20" applyFont="true" applyBorder="true" applyAlignment="true" applyProtection="false">
      <alignment horizontal="general" vertical="center" textRotation="0" wrapText="false" indent="0" shrinkToFit="true"/>
      <protection locked="true" hidden="false"/>
    </xf>
    <xf numFmtId="164" fontId="28" fillId="5" borderId="36" xfId="20" applyFont="true" applyBorder="true" applyAlignment="true" applyProtection="false">
      <alignment horizontal="left" vertical="center" textRotation="0" wrapText="true" indent="0" shrinkToFit="false"/>
      <protection locked="true" hidden="false"/>
    </xf>
    <xf numFmtId="164" fontId="27" fillId="5" borderId="4" xfId="20" applyFont="true" applyBorder="true" applyAlignment="true" applyProtection="false">
      <alignment horizontal="general" vertical="center" textRotation="0" wrapText="true" indent="0" shrinkToFit="false"/>
      <protection locked="true" hidden="false"/>
    </xf>
    <xf numFmtId="164" fontId="28" fillId="5" borderId="5" xfId="20" applyFont="true" applyBorder="true" applyAlignment="true" applyProtection="false">
      <alignment horizontal="left" vertical="center" textRotation="0" wrapText="true" indent="0" shrinkToFit="false"/>
      <protection locked="true" hidden="false"/>
    </xf>
    <xf numFmtId="164" fontId="29" fillId="0" borderId="37" xfId="20" applyFont="true" applyBorder="true" applyAlignment="true" applyProtection="false">
      <alignment horizontal="center" vertical="center" textRotation="0" wrapText="false" indent="0" shrinkToFit="false"/>
      <protection locked="true" hidden="false"/>
    </xf>
    <xf numFmtId="164" fontId="28" fillId="5" borderId="7" xfId="20" applyFont="true" applyBorder="true" applyAlignment="true" applyProtection="false">
      <alignment horizontal="general" vertical="center" textRotation="0" wrapText="false" indent="0" shrinkToFit="true"/>
      <protection locked="true" hidden="false"/>
    </xf>
    <xf numFmtId="164" fontId="26" fillId="5" borderId="4" xfId="20" applyFont="true" applyBorder="true" applyAlignment="true" applyProtection="false">
      <alignment horizontal="general" vertical="center" textRotation="0" wrapText="true" indent="0" shrinkToFit="false"/>
      <protection locked="true" hidden="false"/>
    </xf>
    <xf numFmtId="164" fontId="24" fillId="5" borderId="4" xfId="20" applyFont="true" applyBorder="true" applyAlignment="true" applyProtection="false">
      <alignment horizontal="general" vertical="top" textRotation="0" wrapText="true" indent="0" shrinkToFit="false"/>
      <protection locked="true" hidden="false"/>
    </xf>
    <xf numFmtId="164" fontId="7" fillId="5" borderId="37" xfId="20" applyFont="true" applyBorder="true" applyAlignment="true" applyProtection="false">
      <alignment horizontal="center" vertical="center" textRotation="0" wrapText="true" indent="0" shrinkToFit="false"/>
      <protection locked="true" hidden="false"/>
    </xf>
    <xf numFmtId="164" fontId="26" fillId="5" borderId="6" xfId="20" applyFont="true" applyBorder="true" applyAlignment="true" applyProtection="false">
      <alignment horizontal="left" vertical="center" textRotation="0" wrapText="false" indent="0" shrinkToFit="true"/>
      <protection locked="true" hidden="false"/>
    </xf>
    <xf numFmtId="164" fontId="24" fillId="5" borderId="1" xfId="20" applyFont="true" applyBorder="true" applyAlignment="true" applyProtection="false">
      <alignment horizontal="general" vertical="center" textRotation="0" wrapText="false" indent="0" shrinkToFit="true"/>
      <protection locked="true" hidden="false"/>
    </xf>
    <xf numFmtId="164" fontId="26" fillId="5" borderId="1" xfId="20" applyFont="true" applyBorder="true" applyAlignment="true" applyProtection="false">
      <alignment horizontal="general" vertical="center" textRotation="0" wrapText="true" indent="0" shrinkToFit="false"/>
      <protection locked="true" hidden="false"/>
    </xf>
    <xf numFmtId="164" fontId="7" fillId="5" borderId="38" xfId="20" applyFont="true" applyBorder="true" applyAlignment="true" applyProtection="false">
      <alignment horizontal="center" vertical="center" textRotation="0" wrapText="true" indent="0" shrinkToFit="false"/>
      <protection locked="true" hidden="false"/>
    </xf>
    <xf numFmtId="164" fontId="26" fillId="5" borderId="12" xfId="20" applyFont="true" applyBorder="true" applyAlignment="true" applyProtection="false">
      <alignment horizontal="left" vertical="center" textRotation="0" wrapText="false" indent="0" shrinkToFit="true"/>
      <protection locked="true" hidden="false"/>
    </xf>
    <xf numFmtId="164" fontId="21" fillId="5" borderId="3" xfId="20" applyFont="true" applyBorder="true" applyAlignment="true" applyProtection="false">
      <alignment horizontal="general" vertical="center" textRotation="0" wrapText="false" indent="0" shrinkToFit="true"/>
      <protection locked="true" hidden="false"/>
    </xf>
    <xf numFmtId="164" fontId="21" fillId="5" borderId="2" xfId="20" applyFont="true" applyBorder="true" applyAlignment="true" applyProtection="false">
      <alignment horizontal="general" vertical="center" textRotation="0" wrapText="true" indent="0" shrinkToFit="false"/>
      <protection locked="true" hidden="false"/>
    </xf>
    <xf numFmtId="164" fontId="7" fillId="5" borderId="28" xfId="20" applyFont="true" applyBorder="true" applyAlignment="true" applyProtection="false">
      <alignment horizontal="center" vertical="center" textRotation="0" wrapText="true" indent="0" shrinkToFit="false"/>
      <protection locked="true" hidden="false"/>
    </xf>
    <xf numFmtId="164" fontId="26" fillId="5" borderId="39" xfId="20" applyFont="true" applyBorder="true" applyAlignment="true" applyProtection="false">
      <alignment horizontal="left" vertical="center" textRotation="0" wrapText="false" indent="0" shrinkToFit="true"/>
      <protection locked="true" hidden="false"/>
    </xf>
    <xf numFmtId="164" fontId="26" fillId="5" borderId="30" xfId="20" applyFont="true" applyBorder="true" applyAlignment="true" applyProtection="false">
      <alignment horizontal="general" vertical="center" textRotation="0" wrapText="true" indent="0" shrinkToFit="true"/>
      <protection locked="true" hidden="false"/>
    </xf>
    <xf numFmtId="164" fontId="24" fillId="5" borderId="1" xfId="20" applyFont="true" applyBorder="true" applyAlignment="true" applyProtection="false">
      <alignment horizontal="general" vertical="top" textRotation="0" wrapText="true" indent="0" shrinkToFit="false"/>
      <protection locked="true" hidden="false"/>
    </xf>
    <xf numFmtId="164" fontId="26" fillId="5" borderId="23" xfId="20" applyFont="true" applyBorder="true" applyAlignment="true" applyProtection="false">
      <alignment horizontal="general" vertical="center" textRotation="0" wrapText="true" indent="0" shrinkToFit="false"/>
      <protection locked="true" hidden="false"/>
    </xf>
    <xf numFmtId="164" fontId="26" fillId="5" borderId="39" xfId="20" applyFont="true" applyBorder="true" applyAlignment="true" applyProtection="false">
      <alignment horizontal="general" vertical="center" textRotation="0" wrapText="true" indent="0" shrinkToFit="false"/>
      <protection locked="true" hidden="false"/>
    </xf>
    <xf numFmtId="164" fontId="26" fillId="5" borderId="40" xfId="20" applyFont="true" applyBorder="true" applyAlignment="true" applyProtection="false">
      <alignment horizontal="general" vertical="center" textRotation="0" wrapText="true" indent="0" shrinkToFit="false"/>
      <protection locked="true" hidden="false"/>
    </xf>
    <xf numFmtId="164" fontId="21" fillId="5" borderId="2" xfId="20" applyFont="true" applyBorder="true" applyAlignment="true" applyProtection="false">
      <alignment horizontal="general" vertical="top" textRotation="0" wrapText="true" indent="0" shrinkToFit="false"/>
      <protection locked="true" hidden="false"/>
    </xf>
    <xf numFmtId="164" fontId="26" fillId="5" borderId="41" xfId="20" applyFont="true" applyBorder="true" applyAlignment="true" applyProtection="false">
      <alignment horizontal="general" vertical="center" textRotation="0" wrapText="true" indent="0" shrinkToFit="false"/>
      <protection locked="true" hidden="false"/>
    </xf>
    <xf numFmtId="164" fontId="26" fillId="5" borderId="29" xfId="20" applyFont="true" applyBorder="true" applyAlignment="true" applyProtection="false">
      <alignment horizontal="left" vertical="center" textRotation="0" wrapText="false" indent="0" shrinkToFit="true"/>
      <protection locked="true" hidden="false"/>
    </xf>
    <xf numFmtId="164" fontId="26" fillId="5" borderId="42" xfId="20" applyFont="true" applyBorder="true" applyAlignment="true" applyProtection="false">
      <alignment horizontal="general" vertical="center" textRotation="0" wrapText="true" indent="0" shrinkToFit="false"/>
      <protection locked="true" hidden="false"/>
    </xf>
    <xf numFmtId="164" fontId="21" fillId="5" borderId="3" xfId="20" applyFont="true" applyBorder="true" applyAlignment="true" applyProtection="false">
      <alignment horizontal="general" vertical="top" textRotation="0" wrapText="true" indent="0" shrinkToFit="false"/>
      <protection locked="true" hidden="false"/>
    </xf>
    <xf numFmtId="164" fontId="24" fillId="5" borderId="4" xfId="20" applyFont="true" applyBorder="true" applyAlignment="true" applyProtection="false">
      <alignment horizontal="left" vertical="top" textRotation="0" wrapText="true" indent="0" shrinkToFit="false"/>
      <protection locked="true" hidden="false"/>
    </xf>
    <xf numFmtId="164" fontId="24" fillId="5" borderId="4" xfId="20" applyFont="true" applyBorder="true" applyAlignment="true" applyProtection="false">
      <alignment horizontal="left" vertical="center" textRotation="0" wrapText="true" indent="0" shrinkToFit="false"/>
      <protection locked="true" hidden="false"/>
    </xf>
    <xf numFmtId="164" fontId="26" fillId="5" borderId="2" xfId="20" applyFont="true" applyBorder="true" applyAlignment="true" applyProtection="false">
      <alignment horizontal="general" vertical="center" textRotation="0" wrapText="false" indent="0" shrinkToFit="true"/>
      <protection locked="true" hidden="false"/>
    </xf>
    <xf numFmtId="164" fontId="26" fillId="5" borderId="8" xfId="20" applyFont="true" applyBorder="true" applyAlignment="true" applyProtection="false">
      <alignment horizontal="left" vertical="center" textRotation="0" wrapText="false" indent="0" shrinkToFit="true"/>
      <protection locked="true" hidden="false"/>
    </xf>
    <xf numFmtId="164" fontId="26" fillId="5" borderId="3" xfId="20" applyFont="true" applyBorder="true" applyAlignment="true" applyProtection="false">
      <alignment horizontal="general" vertical="center" textRotation="0" wrapText="true" indent="0" shrinkToFit="false"/>
      <protection locked="true" hidden="false"/>
    </xf>
    <xf numFmtId="164" fontId="7" fillId="5" borderId="43" xfId="20" applyFont="true" applyBorder="true" applyAlignment="true" applyProtection="false">
      <alignment horizontal="center" vertical="center" textRotation="0" wrapText="true" indent="0" shrinkToFit="false"/>
      <protection locked="true" hidden="false"/>
    </xf>
    <xf numFmtId="164" fontId="26" fillId="5" borderId="15" xfId="20" applyFont="true" applyBorder="true" applyAlignment="true" applyProtection="false">
      <alignment horizontal="left" vertical="center" textRotation="0" wrapText="false" indent="0" shrinkToFit="tru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4" fontId="26" fillId="5" borderId="16" xfId="22" applyFont="true" applyBorder="true" applyAlignment="true" applyProtection="false">
      <alignment horizontal="general" vertical="center" textRotation="0" wrapText="true" indent="0" shrinkToFit="false"/>
      <protection locked="true" hidden="false"/>
    </xf>
    <xf numFmtId="164" fontId="7" fillId="5" borderId="31" xfId="20"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false">
      <alignment horizontal="left" vertical="center" textRotation="0" wrapText="false" indent="0" shrinkToFit="true"/>
      <protection locked="true" hidden="false"/>
    </xf>
    <xf numFmtId="164" fontId="21" fillId="5" borderId="3" xfId="0" applyFont="true" applyBorder="true" applyAlignment="true" applyProtection="false">
      <alignment horizontal="general" vertical="center" textRotation="0" wrapText="true" indent="0" shrinkToFit="false"/>
      <protection locked="true" hidden="false"/>
    </xf>
    <xf numFmtId="164" fontId="26" fillId="5" borderId="3" xfId="22" applyFont="true" applyBorder="true" applyAlignment="true" applyProtection="false">
      <alignment horizontal="general" vertical="center" textRotation="0" wrapText="tru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24" fillId="5" borderId="4" xfId="20" applyFont="true" applyBorder="true" applyAlignment="true" applyProtection="false">
      <alignment horizontal="general" vertical="center" textRotation="0" wrapText="true" indent="0" shrinkToFit="false"/>
      <protection locked="true" hidden="false"/>
    </xf>
    <xf numFmtId="164" fontId="31" fillId="5" borderId="3" xfId="20" applyFont="true" applyBorder="true" applyAlignment="true" applyProtection="false">
      <alignment horizontal="general" vertical="center" textRotation="0" wrapText="true" indent="0" shrinkToFit="false"/>
      <protection locked="true" hidden="false"/>
    </xf>
    <xf numFmtId="164" fontId="31" fillId="5" borderId="2" xfId="20" applyFont="true" applyBorder="true" applyAlignment="true" applyProtection="false">
      <alignment horizontal="general" vertical="center" textRotation="0" wrapText="true" indent="0" shrinkToFit="false"/>
      <protection locked="true" hidden="false"/>
    </xf>
    <xf numFmtId="164" fontId="27" fillId="5" borderId="1" xfId="20" applyFont="true" applyBorder="true" applyAlignment="true" applyProtection="false">
      <alignment horizontal="general" vertical="top" textRotation="0" wrapText="true" indent="0" shrinkToFit="false"/>
      <protection locked="true" hidden="false"/>
    </xf>
    <xf numFmtId="164" fontId="28" fillId="5" borderId="16" xfId="20" applyFont="true" applyBorder="true" applyAlignment="true" applyProtection="false">
      <alignment horizontal="general" vertical="center" textRotation="0" wrapText="true" indent="0" shrinkToFit="false"/>
      <protection locked="true" hidden="false"/>
    </xf>
    <xf numFmtId="164" fontId="29" fillId="5" borderId="17" xfId="20" applyFont="true" applyBorder="true" applyAlignment="true" applyProtection="false">
      <alignment horizontal="center" vertical="center" textRotation="0" wrapText="true" indent="0" shrinkToFit="false"/>
      <protection locked="true" hidden="false"/>
    </xf>
    <xf numFmtId="164" fontId="28" fillId="5" borderId="18" xfId="20" applyFont="true" applyBorder="true" applyAlignment="true" applyProtection="false">
      <alignment horizontal="left" vertical="center" textRotation="0" wrapText="false" indent="0" shrinkToFit="true"/>
      <protection locked="true" hidden="false"/>
    </xf>
    <xf numFmtId="164" fontId="28" fillId="5" borderId="30" xfId="20" applyFont="true" applyBorder="true" applyAlignment="true" applyProtection="false">
      <alignment horizontal="general" vertical="center" textRotation="0" wrapText="true" indent="0" shrinkToFit="false"/>
      <protection locked="true" hidden="false"/>
    </xf>
    <xf numFmtId="164" fontId="29" fillId="5" borderId="28" xfId="20" applyFont="true" applyBorder="true" applyAlignment="true" applyProtection="false">
      <alignment horizontal="center" vertical="center" textRotation="0" wrapText="true" indent="0" shrinkToFit="false"/>
      <protection locked="true" hidden="false"/>
    </xf>
    <xf numFmtId="164" fontId="28" fillId="5" borderId="29" xfId="20" applyFont="true" applyBorder="true" applyAlignment="true" applyProtection="false">
      <alignment horizontal="left" vertical="center" textRotation="0" wrapText="false" indent="0" shrinkToFit="true"/>
      <protection locked="true" hidden="false"/>
    </xf>
    <xf numFmtId="164" fontId="7" fillId="5" borderId="44" xfId="20" applyFont="true" applyBorder="true" applyAlignment="true" applyProtection="false">
      <alignment horizontal="general" vertical="center" textRotation="0" wrapText="true" indent="0" shrinkToFit="false"/>
      <protection locked="true" hidden="false"/>
    </xf>
    <xf numFmtId="164" fontId="28" fillId="5" borderId="22" xfId="20" applyFont="true" applyBorder="true" applyAlignment="true" applyProtection="false">
      <alignment horizontal="general" vertical="center" textRotation="0" wrapText="true" indent="0" shrinkToFit="false"/>
      <protection locked="true" hidden="false"/>
    </xf>
    <xf numFmtId="164" fontId="29" fillId="5" borderId="24" xfId="20" applyFont="true" applyBorder="true" applyAlignment="true" applyProtection="false">
      <alignment horizontal="center" vertical="center" textRotation="0" wrapText="true" indent="0" shrinkToFit="false"/>
      <protection locked="true" hidden="false"/>
    </xf>
    <xf numFmtId="164" fontId="28" fillId="5" borderId="21" xfId="20" applyFont="true" applyBorder="true" applyAlignment="true" applyProtection="false">
      <alignment horizontal="left" vertical="center" textRotation="0" wrapText="false" indent="0" shrinkToFit="true"/>
      <protection locked="true" hidden="false"/>
    </xf>
    <xf numFmtId="164" fontId="31" fillId="5"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1" fillId="5" borderId="0" xfId="20" applyFont="true" applyBorder="true" applyAlignment="true" applyProtection="false">
      <alignment horizontal="general" vertical="center" textRotation="0" wrapText="true" indent="0" shrinkToFit="false"/>
      <protection locked="true" hidden="false"/>
    </xf>
    <xf numFmtId="164" fontId="7" fillId="5" borderId="0" xfId="20" applyFont="true" applyBorder="true" applyAlignment="true" applyProtection="false">
      <alignment horizontal="general" vertical="center" textRotation="0" wrapText="true" indent="0" shrinkToFit="false"/>
      <protection locked="true" hidden="false"/>
    </xf>
    <xf numFmtId="164" fontId="7" fillId="5" borderId="0" xfId="20" applyFont="true" applyBorder="true" applyAlignment="true" applyProtection="false">
      <alignment horizontal="center" vertical="center" textRotation="0" wrapText="true" indent="0" shrinkToFit="false"/>
      <protection locked="true" hidden="false"/>
    </xf>
    <xf numFmtId="164" fontId="7" fillId="5" borderId="0" xfId="20" applyFont="true" applyBorder="true" applyAlignment="true" applyProtection="false">
      <alignment horizontal="left" vertical="center" textRotation="0" wrapText="false" indent="0" shrinkToFit="true"/>
      <protection locked="true" hidden="false"/>
    </xf>
    <xf numFmtId="164" fontId="27" fillId="0" borderId="1" xfId="20" applyFont="true" applyBorder="true" applyAlignment="true" applyProtection="false">
      <alignment horizontal="general" vertical="center" textRotation="0" wrapText="true" indent="0" shrinkToFit="true"/>
      <protection locked="true" hidden="false"/>
    </xf>
    <xf numFmtId="164" fontId="28" fillId="0" borderId="16" xfId="20" applyFont="true" applyBorder="true" applyAlignment="true" applyProtection="false">
      <alignment horizontal="general" vertical="center" textRotation="0" wrapText="true" indent="0" shrinkToFit="true"/>
      <protection locked="true" hidden="false"/>
    </xf>
    <xf numFmtId="164" fontId="29" fillId="0" borderId="17" xfId="20" applyFont="true" applyBorder="true" applyAlignment="true" applyProtection="false">
      <alignment horizontal="center" vertical="center" textRotation="0" wrapText="true" indent="0" shrinkToFit="false"/>
      <protection locked="true" hidden="false"/>
    </xf>
    <xf numFmtId="164" fontId="28" fillId="0" borderId="23" xfId="20" applyFont="true" applyBorder="true" applyAlignment="true" applyProtection="false">
      <alignment horizontal="left" vertical="center" textRotation="0" wrapText="false" indent="0" shrinkToFit="tru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30" fillId="0" borderId="2" xfId="20" applyFont="true" applyBorder="true" applyAlignment="true" applyProtection="false">
      <alignment horizontal="general" vertical="center" textRotation="0" wrapText="true" indent="0" shrinkToFit="true"/>
      <protection locked="true" hidden="false"/>
    </xf>
    <xf numFmtId="164" fontId="28" fillId="0" borderId="2" xfId="20" applyFont="true" applyBorder="true" applyAlignment="true" applyProtection="false">
      <alignment horizontal="general" vertical="center" textRotation="0" wrapText="true" indent="0" shrinkToFit="true"/>
      <protection locked="true" hidden="false"/>
    </xf>
    <xf numFmtId="164" fontId="29" fillId="0" borderId="31" xfId="20" applyFont="true" applyBorder="true" applyAlignment="true" applyProtection="false">
      <alignment horizontal="center" vertical="center" textRotation="0" wrapText="true" indent="0" shrinkToFit="false"/>
      <protection locked="true" hidden="false"/>
    </xf>
    <xf numFmtId="164" fontId="28" fillId="0" borderId="14" xfId="20" applyFont="true" applyBorder="true" applyAlignment="true" applyProtection="false">
      <alignment horizontal="left" vertical="center" textRotation="0" wrapText="false" indent="0" shrinkToFit="tru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30" fillId="0" borderId="2" xfId="20" applyFont="true" applyBorder="true" applyAlignment="true" applyProtection="false">
      <alignment horizontal="general" vertical="center" textRotation="0" wrapText="false" indent="0" shrinkToFit="true"/>
      <protection locked="true" hidden="false"/>
    </xf>
    <xf numFmtId="164" fontId="30" fillId="0" borderId="3" xfId="20" applyFont="true" applyBorder="true" applyAlignment="true" applyProtection="false">
      <alignment horizontal="general" vertical="center" textRotation="0" wrapText="false" indent="0" shrinkToFit="true"/>
      <protection locked="true" hidden="false"/>
    </xf>
    <xf numFmtId="164" fontId="28" fillId="0" borderId="22" xfId="20" applyFont="true" applyBorder="true" applyAlignment="true" applyProtection="false">
      <alignment horizontal="general" vertical="center" textRotation="0" wrapText="true" indent="0" shrinkToFit="true"/>
      <protection locked="true" hidden="false"/>
    </xf>
    <xf numFmtId="164" fontId="29" fillId="0" borderId="24" xfId="20" applyFont="true" applyBorder="true" applyAlignment="true" applyProtection="false">
      <alignment horizontal="center" vertical="center" textRotation="0" wrapText="true" indent="0" shrinkToFit="false"/>
      <protection locked="true" hidden="false"/>
    </xf>
    <xf numFmtId="164" fontId="28" fillId="0" borderId="25" xfId="20" applyFont="true" applyBorder="true" applyAlignment="true" applyProtection="false">
      <alignment horizontal="left" vertical="center" textRotation="0" wrapText="false" indent="0" shrinkToFit="true"/>
      <protection locked="true" hidden="false"/>
    </xf>
    <xf numFmtId="164" fontId="0" fillId="0" borderId="22"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false" indent="0" shrinkToFit="true"/>
      <protection locked="true" hidden="false"/>
    </xf>
    <xf numFmtId="164" fontId="27" fillId="0" borderId="2" xfId="20" applyFont="true" applyBorder="true" applyAlignment="true" applyProtection="false">
      <alignment horizontal="general" vertical="center" textRotation="0" wrapText="false" indent="0" shrinkToFit="true"/>
      <protection locked="true" hidden="false"/>
    </xf>
    <xf numFmtId="164" fontId="24" fillId="0" borderId="1" xfId="20" applyFont="true" applyBorder="true" applyAlignment="true" applyProtection="false">
      <alignment horizontal="general" vertical="center" textRotation="0" wrapText="false" indent="0" shrinkToFit="true"/>
      <protection locked="true" hidden="false"/>
    </xf>
    <xf numFmtId="164" fontId="26" fillId="0" borderId="16" xfId="20" applyFont="true" applyBorder="true" applyAlignment="true" applyProtection="false">
      <alignment horizontal="general" vertical="center" textRotation="0" wrapText="true" indent="0" shrinkToFit="tru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left" vertical="center" textRotation="0" wrapText="false" indent="0" shrinkToFit="true"/>
      <protection locked="true" hidden="false"/>
    </xf>
    <xf numFmtId="164" fontId="21" fillId="0" borderId="2" xfId="20" applyFont="true" applyBorder="true" applyAlignment="true" applyProtection="false">
      <alignment horizontal="general" vertical="center" textRotation="0" wrapText="false" indent="0" shrinkToFit="true"/>
      <protection locked="true" hidden="false"/>
    </xf>
    <xf numFmtId="164" fontId="26" fillId="0" borderId="2" xfId="20" applyFont="true" applyBorder="true" applyAlignment="true" applyProtection="false">
      <alignment horizontal="general" vertical="center" textRotation="0" wrapText="true" indent="0" shrinkToFit="true"/>
      <protection locked="true" hidden="false"/>
    </xf>
    <xf numFmtId="164" fontId="7" fillId="0" borderId="31" xfId="2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false">
      <alignment horizontal="left" vertical="center" textRotation="0" wrapText="false" indent="0" shrinkToFit="true"/>
      <protection locked="true" hidden="false"/>
    </xf>
    <xf numFmtId="164" fontId="21" fillId="0" borderId="3" xfId="20" applyFont="true" applyBorder="true" applyAlignment="true" applyProtection="false">
      <alignment horizontal="general" vertical="center" textRotation="0" wrapText="false" indent="0" shrinkToFit="true"/>
      <protection locked="true" hidden="false"/>
    </xf>
    <xf numFmtId="164" fontId="26" fillId="0" borderId="22" xfId="20" applyFont="true" applyBorder="true" applyAlignment="true" applyProtection="false">
      <alignment horizontal="general" vertical="center" textRotation="0" wrapText="true" indent="0" shrinkToFit="tru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4" fontId="26" fillId="0" borderId="25" xfId="20" applyFont="true" applyBorder="true" applyAlignment="true" applyProtection="false">
      <alignment horizontal="left" vertical="center" textRotation="0" wrapText="false" indent="0" shrinkToFit="true"/>
      <protection locked="true" hidden="false"/>
    </xf>
    <xf numFmtId="164" fontId="27" fillId="0" borderId="1" xfId="20" applyFont="true" applyBorder="true" applyAlignment="true" applyProtection="false">
      <alignment horizontal="general" vertical="top" textRotation="0" wrapText="false" indent="0" shrinkToFit="true"/>
      <protection locked="true" hidden="false"/>
    </xf>
    <xf numFmtId="164" fontId="28" fillId="0" borderId="11" xfId="20" applyFont="true" applyBorder="true" applyAlignment="true" applyProtection="false">
      <alignment horizontal="general" vertical="center" textRotation="0" wrapText="true" indent="0" shrinkToFit="true"/>
      <protection locked="true" hidden="false"/>
    </xf>
    <xf numFmtId="169" fontId="29" fillId="0" borderId="11" xfId="20" applyFont="true" applyBorder="true" applyAlignment="true" applyProtection="false">
      <alignment horizontal="center" vertical="center" textRotation="0" wrapText="true" indent="0" shrinkToFit="false"/>
      <protection locked="true" hidden="false"/>
    </xf>
    <xf numFmtId="164" fontId="29" fillId="0" borderId="45" xfId="20" applyFont="true" applyBorder="true" applyAlignment="true" applyProtection="false">
      <alignment horizontal="left" vertical="center" textRotation="0" wrapText="false" indent="0" shrinkToFit="tru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false" indent="0" shrinkToFit="true"/>
      <protection locked="true" hidden="false"/>
    </xf>
    <xf numFmtId="164" fontId="28" fillId="0" borderId="4" xfId="20" applyFont="true" applyBorder="true" applyAlignment="true" applyProtection="false">
      <alignment horizontal="general" vertical="center" textRotation="0" wrapText="true" indent="0" shrinkToFit="true"/>
      <protection locked="true" hidden="false"/>
    </xf>
    <xf numFmtId="169" fontId="29" fillId="0" borderId="37"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left" vertical="center" textRotation="0" wrapText="false" indent="0" shrinkToFit="true"/>
      <protection locked="true" hidden="false"/>
    </xf>
    <xf numFmtId="164" fontId="29" fillId="0" borderId="4" xfId="20" applyFont="true" applyBorder="true" applyAlignment="true" applyProtection="false">
      <alignment horizontal="general" vertical="center" textRotation="0" wrapText="true" indent="0" shrinkToFit="false"/>
      <protection locked="true" hidden="false"/>
    </xf>
    <xf numFmtId="164" fontId="25" fillId="4" borderId="4" xfId="20" applyFont="true" applyBorder="true" applyAlignment="true" applyProtection="false">
      <alignment horizontal="left" vertical="center" textRotation="0" wrapText="false" indent="0" shrinkToFit="false"/>
      <protection locked="true" hidden="false"/>
    </xf>
    <xf numFmtId="164" fontId="26" fillId="5" borderId="1" xfId="20" applyFont="true" applyBorder="true" applyAlignment="true" applyProtection="false">
      <alignment horizontal="general" vertical="center" textRotation="0" wrapText="true" indent="0" shrinkToFit="true"/>
      <protection locked="true" hidden="false"/>
    </xf>
    <xf numFmtId="164" fontId="7" fillId="5" borderId="38" xfId="20" applyFont="true" applyBorder="true" applyAlignment="true" applyProtection="false">
      <alignment horizontal="center" vertical="center" textRotation="0" wrapText="true" indent="0" shrinkToFit="true"/>
      <protection locked="true" hidden="false"/>
    </xf>
    <xf numFmtId="164" fontId="26" fillId="5" borderId="45" xfId="20" applyFont="true" applyBorder="true" applyAlignment="true" applyProtection="false">
      <alignment horizontal="general" vertical="center" textRotation="0" wrapText="true" indent="0" shrinkToFit="true"/>
      <protection locked="true" hidden="false"/>
    </xf>
    <xf numFmtId="164" fontId="7" fillId="5" borderId="1" xfId="20" applyFont="true" applyBorder="true" applyAlignment="true" applyProtection="false">
      <alignment horizontal="left" vertical="center" textRotation="0" wrapText="true" indent="0" shrinkToFit="false"/>
      <protection locked="true" hidden="false"/>
    </xf>
    <xf numFmtId="164" fontId="26" fillId="5" borderId="39" xfId="20" applyFont="true" applyBorder="true" applyAlignment="true" applyProtection="false">
      <alignment horizontal="left" vertical="center" textRotation="0" wrapText="true" indent="0" shrinkToFit="true"/>
      <protection locked="true" hidden="false"/>
    </xf>
    <xf numFmtId="164" fontId="26" fillId="5" borderId="25" xfId="20" applyFont="true" applyBorder="true" applyAlignment="true" applyProtection="false">
      <alignment horizontal="left" vertical="center" textRotation="0" wrapText="true" indent="0" shrinkToFit="true"/>
      <protection locked="true" hidden="false"/>
    </xf>
    <xf numFmtId="164" fontId="26" fillId="5" borderId="44" xfId="20" applyFont="true" applyBorder="true" applyAlignment="true" applyProtection="false">
      <alignment horizontal="general" vertical="center" textRotation="0" wrapText="true" indent="0" shrinkToFit="false"/>
      <protection locked="true" hidden="false"/>
    </xf>
    <xf numFmtId="164" fontId="7" fillId="5" borderId="34" xfId="20" applyFont="true" applyBorder="true" applyAlignment="true" applyProtection="false">
      <alignment horizontal="center" vertical="center" textRotation="0" wrapText="true" indent="0" shrinkToFit="false"/>
      <protection locked="true" hidden="false"/>
    </xf>
    <xf numFmtId="164" fontId="26" fillId="5" borderId="46" xfId="20" applyFont="true" applyBorder="true" applyAlignment="true" applyProtection="false">
      <alignment horizontal="left" vertical="center" textRotation="0" wrapText="true" indent="0" shrinkToFit="true"/>
      <protection locked="true" hidden="false"/>
    </xf>
    <xf numFmtId="164" fontId="26" fillId="5" borderId="47" xfId="20" applyFont="true" applyBorder="true" applyAlignment="true" applyProtection="false">
      <alignment horizontal="left" vertical="center" textRotation="0" wrapText="true" indent="0" shrinkToFit="true"/>
      <protection locked="true" hidden="false"/>
    </xf>
    <xf numFmtId="164" fontId="24" fillId="5" borderId="16" xfId="20" applyFont="true" applyBorder="true" applyAlignment="true" applyProtection="false">
      <alignment horizontal="general" vertical="center" textRotation="0" wrapText="false" indent="0" shrinkToFit="true"/>
      <protection locked="true" hidden="false"/>
    </xf>
    <xf numFmtId="164" fontId="26" fillId="5" borderId="23" xfId="20" applyFont="true" applyBorder="true" applyAlignment="true" applyProtection="false">
      <alignment horizontal="left" vertical="center" textRotation="0" wrapText="true" indent="0" shrinkToFit="tru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26" fillId="5" borderId="48" xfId="20" applyFont="true" applyBorder="true" applyAlignment="true" applyProtection="false">
      <alignment horizontal="general" vertical="center" textRotation="0" wrapText="false" indent="0" shrinkToFit="true"/>
      <protection locked="true" hidden="false"/>
    </xf>
    <xf numFmtId="164" fontId="26" fillId="5" borderId="48" xfId="20" applyFont="true" applyBorder="true" applyAlignment="true" applyProtection="false">
      <alignment horizontal="left" vertical="center" textRotation="0" wrapText="true" indent="0" shrinkToFit="true"/>
      <protection locked="true" hidden="false"/>
    </xf>
    <xf numFmtId="164" fontId="24" fillId="5" borderId="2" xfId="20" applyFont="true" applyBorder="true" applyAlignment="true" applyProtection="false">
      <alignment horizontal="general" vertical="top" textRotation="0" wrapText="true" indent="0" shrinkToFit="false"/>
      <protection locked="true" hidden="false"/>
    </xf>
    <xf numFmtId="164" fontId="26" fillId="5" borderId="2" xfId="20" applyFont="true" applyBorder="true" applyAlignment="true" applyProtection="false">
      <alignment horizontal="general" vertical="center" textRotation="0" wrapText="true" indent="0" shrinkToFit="false"/>
      <protection locked="true" hidden="false"/>
    </xf>
    <xf numFmtId="164" fontId="26" fillId="5" borderId="6" xfId="20" applyFont="true" applyBorder="true" applyAlignment="true" applyProtection="false">
      <alignment horizontal="left" vertical="center" textRotation="0" wrapText="true" indent="0" shrinkToFit="true"/>
      <protection locked="true" hidden="false"/>
    </xf>
    <xf numFmtId="164" fontId="26" fillId="5" borderId="7" xfId="20" applyFont="true" applyBorder="true" applyAlignment="true" applyProtection="false">
      <alignment horizontal="left" vertical="center" textRotation="0" wrapText="false" indent="0" shrinkToFit="tru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tru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true"/>
      <protection locked="true" hidden="false"/>
    </xf>
    <xf numFmtId="164" fontId="24" fillId="4" borderId="4" xfId="21" applyFont="true" applyBorder="true" applyAlignment="true" applyProtection="false">
      <alignment horizontal="center" vertical="center" textRotation="0" wrapText="true" indent="0" shrinkToFit="false"/>
      <protection locked="true" hidden="false"/>
    </xf>
    <xf numFmtId="164" fontId="24" fillId="4" borderId="5" xfId="21" applyFont="true" applyBorder="true" applyAlignment="true" applyProtection="false">
      <alignment horizontal="center" vertical="center" textRotation="0" wrapText="false" indent="0" shrinkToFit="false"/>
      <protection locked="true" hidden="false"/>
    </xf>
    <xf numFmtId="164" fontId="17" fillId="4" borderId="4"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5" fillId="4" borderId="4" xfId="21" applyFont="true" applyBorder="true" applyAlignment="true" applyProtection="false">
      <alignment horizontal="left" vertical="center" textRotation="0" wrapText="false" indent="0" shrinkToFit="true"/>
      <protection locked="true" hidden="false"/>
    </xf>
    <xf numFmtId="164" fontId="24" fillId="5" borderId="1" xfId="21" applyFont="true" applyBorder="true" applyAlignment="true" applyProtection="false">
      <alignment horizontal="general" vertical="center" textRotation="0" wrapText="true" indent="0" shrinkToFit="false"/>
      <protection locked="true" hidden="false"/>
    </xf>
    <xf numFmtId="164" fontId="26" fillId="5" borderId="16" xfId="21" applyFont="true" applyBorder="true" applyAlignment="true" applyProtection="false">
      <alignment horizontal="general" vertical="center" textRotation="0" wrapText="tru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4" fontId="26" fillId="5" borderId="48"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1" fillId="5" borderId="3" xfId="21" applyFont="true" applyBorder="true" applyAlignment="true" applyProtection="false">
      <alignment horizontal="general" vertical="center" textRotation="0" wrapText="true" indent="0" shrinkToFit="false"/>
      <protection locked="true" hidden="false"/>
    </xf>
    <xf numFmtId="164" fontId="26" fillId="5" borderId="22" xfId="21" applyFont="true" applyBorder="true" applyAlignment="true" applyProtection="false">
      <alignment horizontal="general" vertical="center" textRotation="0" wrapText="true" indent="0" shrinkToFit="false"/>
      <protection locked="true" hidden="false"/>
    </xf>
    <xf numFmtId="164" fontId="0" fillId="0" borderId="49" xfId="21" applyFont="true" applyBorder="true" applyAlignment="true" applyProtection="false">
      <alignment horizontal="center" vertical="center" textRotation="0" wrapText="true" indent="0" shrinkToFit="false"/>
      <protection locked="true" hidden="false"/>
    </xf>
    <xf numFmtId="164" fontId="26" fillId="5" borderId="50" xfId="21" applyFont="true" applyBorder="true" applyAlignment="true" applyProtection="false">
      <alignment horizontal="general" vertical="center" textRotation="0" wrapText="false" indent="0" shrinkToFit="true"/>
      <protection locked="true" hidden="false"/>
    </xf>
    <xf numFmtId="164" fontId="24" fillId="5" borderId="2" xfId="21" applyFont="true" applyBorder="true" applyAlignment="true" applyProtection="false">
      <alignment horizontal="general" vertical="center" textRotation="0" wrapText="true" indent="0" shrinkToFit="false"/>
      <protection locked="true" hidden="false"/>
    </xf>
    <xf numFmtId="164" fontId="26" fillId="5" borderId="44" xfId="21" applyFont="true" applyBorder="true" applyAlignment="true" applyProtection="false">
      <alignment horizontal="general" vertical="center" textRotation="0" wrapText="true" indent="0" shrinkToFit="false"/>
      <protection locked="true" hidden="false"/>
    </xf>
    <xf numFmtId="164" fontId="0" fillId="0" borderId="51" xfId="21" applyFont="true" applyBorder="true" applyAlignment="true" applyProtection="false">
      <alignment horizontal="center" vertical="center" textRotation="0" wrapText="true" indent="0" shrinkToFit="false"/>
      <protection locked="true" hidden="false"/>
    </xf>
    <xf numFmtId="164" fontId="26" fillId="5" borderId="52" xfId="21" applyFont="true" applyBorder="true" applyAlignment="true" applyProtection="false">
      <alignment horizontal="general" vertical="center" textRotation="0" wrapText="false" indent="0" shrinkToFit="true"/>
      <protection locked="true" hidden="false"/>
    </xf>
    <xf numFmtId="164" fontId="24" fillId="5" borderId="1" xfId="21" applyFont="true" applyBorder="true" applyAlignment="true" applyProtection="false">
      <alignment horizontal="left" vertical="center" textRotation="0" wrapText="true" indent="0" shrinkToFit="false"/>
      <protection locked="true" hidden="false"/>
    </xf>
    <xf numFmtId="164" fontId="21" fillId="5" borderId="3" xfId="21" applyFont="true" applyBorder="true" applyAlignment="true" applyProtection="false">
      <alignment horizontal="left" vertical="center" textRotation="0" wrapText="true" indent="0" shrinkToFit="false"/>
      <protection locked="true" hidden="false"/>
    </xf>
    <xf numFmtId="164" fontId="7" fillId="5" borderId="3" xfId="21" applyFont="true" applyBorder="true" applyAlignment="true" applyProtection="false">
      <alignment horizontal="general" vertical="center" textRotation="0" wrapText="true" indent="0" shrinkToFit="false"/>
      <protection locked="true" hidden="false"/>
    </xf>
    <xf numFmtId="164" fontId="24" fillId="5" borderId="3" xfId="21" applyFont="true" applyBorder="true" applyAlignment="true" applyProtection="false">
      <alignment horizontal="left" vertical="center" textRotation="0" wrapText="true" indent="0" shrinkToFit="false"/>
      <protection locked="true" hidden="false"/>
    </xf>
    <xf numFmtId="164" fontId="24" fillId="5" borderId="3" xfId="21" applyFont="true" applyBorder="true" applyAlignment="true" applyProtection="false">
      <alignment horizontal="general" vertical="center" textRotation="0" wrapText="true" indent="0" shrinkToFit="false"/>
      <protection locked="true" hidden="false"/>
    </xf>
    <xf numFmtId="164" fontId="26" fillId="5" borderId="3"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26" fillId="5" borderId="53" xfId="21" applyFont="true" applyBorder="true" applyAlignment="true" applyProtection="false">
      <alignment horizontal="general" vertical="center" textRotation="0" wrapText="false" indent="0" shrinkToFit="true"/>
      <protection locked="true" hidden="false"/>
    </xf>
    <xf numFmtId="164" fontId="7" fillId="5" borderId="4" xfId="21" applyFont="true" applyBorder="true" applyAlignment="true" applyProtection="false">
      <alignment horizontal="general" vertical="center" textRotation="0" wrapText="true" indent="0" shrinkToFit="false"/>
      <protection locked="true" hidden="false"/>
    </xf>
    <xf numFmtId="164" fontId="24" fillId="5" borderId="3" xfId="20" applyFont="true" applyBorder="true" applyAlignment="true" applyProtection="false">
      <alignment horizontal="general" vertical="center" textRotation="0" wrapText="true" indent="0" shrinkToFit="false"/>
      <protection locked="true" hidden="false"/>
    </xf>
    <xf numFmtId="164" fontId="24" fillId="5" borderId="2" xfId="20" applyFont="true" applyBorder="true" applyAlignment="true" applyProtection="false">
      <alignment horizontal="general" vertical="center" textRotation="0" wrapText="true" indent="0" shrinkToFit="false"/>
      <protection locked="true" hidden="false"/>
    </xf>
    <xf numFmtId="164" fontId="26" fillId="5" borderId="30" xfId="21" applyFont="true" applyBorder="true" applyAlignment="true" applyProtection="false">
      <alignment horizontal="general" vertical="center" textRotation="0" wrapText="true" indent="0" shrinkToFit="false"/>
      <protection locked="true" hidden="false"/>
    </xf>
    <xf numFmtId="164" fontId="0" fillId="0" borderId="27" xfId="21" applyFont="true" applyBorder="true" applyAlignment="true" applyProtection="false">
      <alignment horizontal="center" vertical="center" textRotation="0" wrapText="true" indent="0" shrinkToFit="false"/>
      <protection locked="true" hidden="false"/>
    </xf>
    <xf numFmtId="164" fontId="26" fillId="5" borderId="54" xfId="21" applyFont="true" applyBorder="true" applyAlignment="true" applyProtection="false">
      <alignment horizontal="general" vertical="center" textRotation="0" wrapText="false" indent="0" shrinkToFit="true"/>
      <protection locked="true" hidden="false"/>
    </xf>
    <xf numFmtId="164" fontId="24" fillId="5" borderId="4" xfId="21" applyFont="true" applyBorder="true" applyAlignment="true" applyProtection="false">
      <alignment horizontal="general" vertical="center" textRotation="0" wrapText="true" indent="0" shrinkToFit="false"/>
      <protection locked="true" hidden="false"/>
    </xf>
    <xf numFmtId="164" fontId="26" fillId="0" borderId="4" xfId="21" applyFont="true" applyBorder="true" applyAlignment="true" applyProtection="false">
      <alignment horizontal="general"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26" fillId="0" borderId="55" xfId="21" applyFont="true" applyBorder="true" applyAlignment="true" applyProtection="false">
      <alignment horizontal="general" vertical="center" textRotation="0" wrapText="false" indent="0" shrinkToFit="true"/>
      <protection locked="true" hidden="false"/>
    </xf>
    <xf numFmtId="164" fontId="25" fillId="4" borderId="5" xfId="21" applyFont="true" applyBorder="true" applyAlignment="true" applyProtection="false">
      <alignment horizontal="general" vertical="center" textRotation="0" wrapText="false" indent="0" shrinkToFit="false"/>
      <protection locked="true" hidden="false"/>
    </xf>
    <xf numFmtId="164" fontId="32" fillId="4" borderId="7" xfId="21" applyFont="true" applyBorder="true" applyAlignment="true" applyProtection="false">
      <alignment horizontal="general" vertical="center" textRotation="0" wrapText="false" indent="0" shrinkToFit="false"/>
      <protection locked="true" hidden="false"/>
    </xf>
    <xf numFmtId="164" fontId="32" fillId="4" borderId="6" xfId="21" applyFont="true" applyBorder="true" applyAlignment="true" applyProtection="false">
      <alignment horizontal="general" vertical="center" textRotation="0" wrapText="false" indent="0" shrinkToFit="false"/>
      <protection locked="true" hidden="false"/>
    </xf>
    <xf numFmtId="164" fontId="26" fillId="5" borderId="16" xfId="21" applyFont="true" applyBorder="true" applyAlignment="true" applyProtection="false">
      <alignment horizontal="left" vertical="center" textRotation="0" wrapText="true" indent="0" shrinkToFit="true"/>
      <protection locked="true" hidden="false"/>
    </xf>
    <xf numFmtId="164" fontId="7" fillId="5" borderId="17" xfId="21" applyFont="true" applyBorder="true" applyAlignment="true" applyProtection="false">
      <alignment horizontal="center" vertical="center" textRotation="0" wrapText="true" indent="0" shrinkToFit="true"/>
      <protection locked="true" hidden="false"/>
    </xf>
    <xf numFmtId="164" fontId="26" fillId="5" borderId="48" xfId="21" applyFont="true" applyBorder="true" applyAlignment="true" applyProtection="false">
      <alignment horizontal="left" vertical="center" textRotation="0" wrapText="true" indent="0" shrinkToFit="true"/>
      <protection locked="true" hidden="false"/>
    </xf>
    <xf numFmtId="164" fontId="7" fillId="5" borderId="16" xfId="21" applyFont="true" applyBorder="true" applyAlignment="true" applyProtection="false">
      <alignment horizontal="left" vertical="center" textRotation="0" wrapText="true" indent="0" shrinkToFit="false"/>
      <protection locked="true" hidden="false"/>
    </xf>
    <xf numFmtId="164" fontId="7" fillId="5" borderId="28" xfId="21" applyFont="true" applyBorder="true" applyAlignment="true" applyProtection="false">
      <alignment horizontal="center" vertical="center" textRotation="0" wrapText="true" indent="0" shrinkToFit="false"/>
      <protection locked="true" hidden="false"/>
    </xf>
    <xf numFmtId="164" fontId="26" fillId="5" borderId="39" xfId="21" applyFont="true" applyBorder="true" applyAlignment="true" applyProtection="false">
      <alignment horizontal="left" vertical="center" textRotation="0" wrapText="true" indent="0" shrinkToFit="true"/>
      <protection locked="true" hidden="false"/>
    </xf>
    <xf numFmtId="164" fontId="7" fillId="5" borderId="24" xfId="21" applyFont="true" applyBorder="true" applyAlignment="true" applyProtection="false">
      <alignment horizontal="center" vertical="center" textRotation="0" wrapText="true" indent="0" shrinkToFit="false"/>
      <protection locked="true" hidden="false"/>
    </xf>
    <xf numFmtId="164" fontId="26" fillId="5" borderId="25" xfId="21" applyFont="true" applyBorder="true" applyAlignment="true" applyProtection="false">
      <alignment horizontal="left" vertical="center" textRotation="0" wrapText="true" indent="0" shrinkToFit="true"/>
      <protection locked="true" hidden="false"/>
    </xf>
    <xf numFmtId="164" fontId="26" fillId="5" borderId="4" xfId="21" applyFont="true" applyBorder="true" applyAlignment="true" applyProtection="false">
      <alignment horizontal="general"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26" fillId="5" borderId="55" xfId="21" applyFont="true" applyBorder="true" applyAlignment="true" applyProtection="false">
      <alignment horizontal="general" vertical="center" textRotation="0" wrapText="false" indent="0" shrinkToFit="tru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26" fillId="5" borderId="55" xfId="20" applyFont="true" applyBorder="true" applyAlignment="true" applyProtection="false">
      <alignment horizontal="general" vertical="center" textRotation="0" wrapText="false" indent="0" shrinkToFit="true"/>
      <protection locked="true" hidden="false"/>
    </xf>
    <xf numFmtId="164" fontId="26" fillId="5" borderId="19" xfId="21" applyFont="true" applyBorder="true" applyAlignment="true" applyProtection="false">
      <alignment horizontal="general" vertical="center" textRotation="0" wrapText="true" indent="0" shrinkToFit="false"/>
      <protection locked="true" hidden="false"/>
    </xf>
    <xf numFmtId="164" fontId="0" fillId="0" borderId="36" xfId="21" applyFont="true" applyBorder="true" applyAlignment="true" applyProtection="false">
      <alignment horizontal="center" vertical="center" textRotation="0" wrapText="true" indent="0" shrinkToFit="false"/>
      <protection locked="true" hidden="false"/>
    </xf>
    <xf numFmtId="164" fontId="26" fillId="5" borderId="56" xfId="21" applyFont="true" applyBorder="true" applyAlignment="true" applyProtection="false">
      <alignment horizontal="general" vertical="center" textRotation="0" wrapText="false" indent="0" shrinkToFit="true"/>
      <protection locked="true" hidden="false"/>
    </xf>
    <xf numFmtId="164" fontId="7" fillId="5" borderId="34" xfId="21" applyFont="true" applyBorder="true" applyAlignment="true" applyProtection="false">
      <alignment horizontal="center" vertical="center" textRotation="0" wrapText="true" indent="0" shrinkToFit="false"/>
      <protection locked="true" hidden="false"/>
    </xf>
    <xf numFmtId="164" fontId="26" fillId="5" borderId="46" xfId="21" applyFont="true" applyBorder="true" applyAlignment="true" applyProtection="false">
      <alignment horizontal="left" vertical="center" textRotation="0" wrapText="true" indent="0" shrinkToFit="true"/>
      <protection locked="true" hidden="false"/>
    </xf>
    <xf numFmtId="164" fontId="7" fillId="5" borderId="17" xfId="21" applyFont="true" applyBorder="true" applyAlignment="true" applyProtection="false">
      <alignment horizontal="center" vertical="center" textRotation="0" wrapText="true" indent="0" shrinkToFit="false"/>
      <protection locked="true" hidden="false"/>
    </xf>
    <xf numFmtId="164" fontId="26" fillId="5" borderId="23" xfId="21" applyFont="true" applyBorder="true" applyAlignment="true" applyProtection="false">
      <alignment horizontal="general" vertical="center" textRotation="0" wrapText="true" indent="0" shrinkToFit="false"/>
      <protection locked="true" hidden="false"/>
    </xf>
    <xf numFmtId="164" fontId="26" fillId="5" borderId="39" xfId="21" applyFont="true" applyBorder="true" applyAlignment="true" applyProtection="false">
      <alignment horizontal="general" vertical="center" textRotation="0" wrapText="true" indent="0" shrinkToFit="false"/>
      <protection locked="true" hidden="false"/>
    </xf>
    <xf numFmtId="164" fontId="26" fillId="5" borderId="25" xfId="21" applyFont="true" applyBorder="true" applyAlignment="true" applyProtection="false">
      <alignment horizontal="left" vertical="center" textRotation="0" wrapText="false" indent="0" shrinkToFit="true"/>
      <protection locked="true" hidden="false"/>
    </xf>
    <xf numFmtId="164" fontId="24" fillId="5" borderId="4" xfId="21" applyFont="true" applyBorder="true" applyAlignment="true" applyProtection="false">
      <alignment horizontal="left" vertical="center" textRotation="0" wrapText="true" indent="0" shrinkToFit="false"/>
      <protection locked="true" hidden="false"/>
    </xf>
    <xf numFmtId="164" fontId="26" fillId="5" borderId="1" xfId="21" applyFont="true" applyBorder="true" applyAlignment="true" applyProtection="false">
      <alignment horizontal="general" vertical="center" textRotation="0" wrapText="true" indent="0" shrinkToFit="false"/>
      <protection locked="true" hidden="false"/>
    </xf>
    <xf numFmtId="164" fontId="7" fillId="5" borderId="38" xfId="21" applyFont="true" applyBorder="true" applyAlignment="true" applyProtection="false">
      <alignment horizontal="center" vertical="center" textRotation="0" wrapText="true" indent="0" shrinkToFit="false"/>
      <protection locked="true" hidden="false"/>
    </xf>
    <xf numFmtId="164" fontId="26" fillId="5" borderId="12" xfId="21" applyFont="true" applyBorder="true" applyAlignment="true" applyProtection="false">
      <alignment horizontal="left" vertical="center" textRotation="0" wrapText="false" indent="0" shrinkToFit="tru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26" fillId="5" borderId="6" xfId="2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right"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09 短期入所療養介護費" xfId="22"/>
    <cellStyle name="標準_行動障害者名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c r="C3" s="3"/>
    </row>
    <row r="4" customFormat="false" ht="24.95" hidden="false" customHeight="true" outlineLevel="0" collapsed="false">
      <c r="B4" s="2"/>
    </row>
    <row r="5" s="4" customFormat="true" ht="24.95" hidden="false" customHeight="true" outlineLevel="0" collapsed="false">
      <c r="B5" s="5" t="s">
        <v>1</v>
      </c>
      <c r="C5" s="5"/>
    </row>
    <row r="6" s="4" customFormat="true" ht="24.95" hidden="false" customHeight="true" outlineLevel="0" collapsed="false">
      <c r="B6" s="5" t="s">
        <v>2</v>
      </c>
      <c r="D6" s="5" t="s">
        <v>3</v>
      </c>
    </row>
    <row r="7" customFormat="false" ht="24.95" hidden="false" customHeight="true" outlineLevel="0" collapsed="false">
      <c r="B7" s="5" t="s">
        <v>4</v>
      </c>
      <c r="D7" s="5" t="s">
        <v>3</v>
      </c>
    </row>
    <row r="8" customFormat="false" ht="24.95" hidden="false" customHeight="true" outlineLevel="0" collapsed="false">
      <c r="B8" s="5" t="s">
        <v>5</v>
      </c>
      <c r="D8" s="5"/>
    </row>
    <row r="9" s="4" customFormat="true" ht="24.95" hidden="false" customHeight="true" outlineLevel="0" collapsed="false">
      <c r="B9" s="5" t="s">
        <v>6</v>
      </c>
      <c r="C9" s="5"/>
      <c r="D9" s="5" t="s">
        <v>3</v>
      </c>
    </row>
    <row r="10" s="4" customFormat="true" ht="24.95" hidden="false" customHeight="true" outlineLevel="0" collapsed="false">
      <c r="B10" s="5" t="s">
        <v>7</v>
      </c>
      <c r="D10" s="5" t="s">
        <v>3</v>
      </c>
    </row>
    <row r="11" s="4" customFormat="true" ht="24.95" hidden="false" customHeight="true" outlineLevel="0" collapsed="false">
      <c r="B11" s="5" t="s">
        <v>8</v>
      </c>
      <c r="D11" s="5" t="s">
        <v>9</v>
      </c>
    </row>
    <row r="12" customFormat="false" ht="24.95" hidden="false" customHeight="true" outlineLevel="0" collapsed="false">
      <c r="B12" s="5" t="s">
        <v>10</v>
      </c>
      <c r="D12" s="5"/>
    </row>
    <row r="13" s="4" customFormat="true" ht="24.95" hidden="false" customHeight="true" outlineLevel="0" collapsed="false">
      <c r="B13" s="5" t="s">
        <v>11</v>
      </c>
      <c r="D13" s="5" t="s">
        <v>3</v>
      </c>
    </row>
    <row r="14" customFormat="false" ht="24.95" hidden="false" customHeight="true" outlineLevel="0" collapsed="false">
      <c r="B14" s="5" t="s">
        <v>12</v>
      </c>
    </row>
    <row r="15" s="4" customFormat="true" ht="24.95" hidden="false" customHeight="true" outlineLevel="0" collapsed="false">
      <c r="B15" s="5" t="s">
        <v>13</v>
      </c>
      <c r="D15" s="5" t="s">
        <v>3</v>
      </c>
    </row>
    <row r="16" s="4" customFormat="true" ht="24.95" hidden="false" customHeight="true" outlineLevel="0" collapsed="false">
      <c r="B16" s="5"/>
    </row>
    <row r="17" s="4" customFormat="true" ht="24.95" hidden="false" customHeight="true" outlineLevel="0" collapsed="false">
      <c r="B17" s="5"/>
    </row>
    <row r="18" s="4" customFormat="true" ht="24.95" hidden="false" customHeight="true" outlineLevel="0" collapsed="false">
      <c r="B18" s="6"/>
    </row>
    <row r="19" s="4" customFormat="true" ht="24.95" hidden="false" customHeight="true" outlineLevel="0" collapsed="false">
      <c r="B19" s="5" t="s">
        <v>14</v>
      </c>
    </row>
    <row r="20" s="4" customFormat="true" ht="24.95" hidden="false" customHeight="true" outlineLevel="0" collapsed="false">
      <c r="B20" s="5"/>
    </row>
    <row r="21" s="4" customFormat="true" ht="24.95" hidden="false" customHeight="true" outlineLevel="0" collapsed="false">
      <c r="B21" s="6"/>
    </row>
    <row r="22" s="4" customFormat="true" ht="24.95" hidden="false" customHeight="true" outlineLevel="0" collapsed="false">
      <c r="B22" s="6"/>
    </row>
    <row r="23" s="4" customFormat="true" ht="24.95" hidden="false" customHeight="true" outlineLevel="0" collapsed="false">
      <c r="B23" s="6"/>
    </row>
    <row r="24" s="4" customFormat="true" ht="24.95" hidden="false" customHeight="true" outlineLevel="0" collapsed="false">
      <c r="B24" s="6"/>
    </row>
    <row r="25" s="4" customFormat="true" ht="24.95" hidden="false" customHeight="true" outlineLevel="0" collapsed="false">
      <c r="C25" s="7" t="s">
        <v>15</v>
      </c>
    </row>
    <row r="26" s="4" customFormat="true" ht="24.95" hidden="false" customHeight="true" outlineLevel="0" collapsed="false">
      <c r="C26" s="8" t="s">
        <v>16</v>
      </c>
    </row>
    <row r="27" s="4" customFormat="true" ht="24.95" hidden="false" customHeight="true" outlineLevel="0" collapsed="false">
      <c r="C27" s="9" t="s">
        <v>17</v>
      </c>
    </row>
    <row r="28" s="4" customFormat="true" ht="24.95" hidden="false" customHeight="true" outlineLevel="0" collapsed="false">
      <c r="B28" s="10"/>
    </row>
    <row r="29" s="4" customFormat="true" ht="24.95" hidden="false" customHeight="true" outlineLevel="0" collapsed="false"/>
    <row r="30" customFormat="false" ht="24.95" hidden="false" customHeight="true" outlineLevel="0" collapsed="false">
      <c r="B30" s="11"/>
    </row>
  </sheetData>
  <mergeCells count="1">
    <mergeCell ref="B2:D2"/>
  </mergeCells>
  <printOptions headings="false" gridLines="false" gridLinesSet="true" horizontalCentered="false" verticalCentered="false"/>
  <pageMargins left="0.829861111111111" right="0.520138888888889"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6"/>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6" min="1" style="12" width="3.37"/>
    <col collapsed="false" customWidth="true" hidden="false" outlineLevel="0" max="7" min="7" style="12" width="4.36"/>
    <col collapsed="false" customWidth="true" hidden="false" outlineLevel="0" max="35" min="8" style="12" width="3.37"/>
    <col collapsed="false" customWidth="true" hidden="false" outlineLevel="0" max="36" min="36" style="13" width="3.37"/>
    <col collapsed="false" customWidth="true" hidden="false" outlineLevel="0" max="37" min="37" style="12" width="3.37"/>
    <col collapsed="false" customWidth="true" hidden="false" outlineLevel="0" max="38" min="38" style="14" width="3.37"/>
    <col collapsed="false" customWidth="true" hidden="false" outlineLevel="0" max="49" min="39" style="12" width="3.37"/>
    <col collapsed="false" customWidth="true" hidden="false" outlineLevel="0" max="51" min="50" style="13" width="3.37"/>
    <col collapsed="false" customWidth="true" hidden="false" outlineLevel="0" max="52" min="52" style="14" width="3.37"/>
    <col collapsed="false" customWidth="true" hidden="false" outlineLevel="0" max="83" min="53" style="12" width="3.37"/>
    <col collapsed="false" customWidth="false" hidden="false" outlineLevel="0" max="257" min="84" style="12" width="8.99"/>
  </cols>
  <sheetData>
    <row r="1" customFormat="false" ht="25.5" hidden="false" customHeight="true" outlineLevel="0" collapsed="false">
      <c r="A1" s="15" t="str">
        <f aca="false">"「令和　　年度指定短期入所療養介護事業所状況表」"</f>
        <v>「令和　　年度指定短期入所療養介護事業所状況表」</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6"/>
      <c r="BA1" s="16"/>
    </row>
    <row r="2" customFormat="false" ht="15.75" hidden="false" customHeight="true" outlineLevel="0" collapsed="false">
      <c r="A2" s="17" t="s">
        <v>18</v>
      </c>
      <c r="M2" s="17" t="s">
        <v>19</v>
      </c>
      <c r="AB2" s="13"/>
      <c r="AL2" s="12"/>
      <c r="AX2" s="12"/>
      <c r="AY2" s="12"/>
      <c r="AZ2" s="12"/>
      <c r="BD2" s="18"/>
      <c r="BE2" s="18"/>
      <c r="BF2" s="18"/>
      <c r="BG2" s="13"/>
      <c r="BH2" s="13"/>
      <c r="BI2" s="13"/>
    </row>
    <row r="3" s="13" customFormat="true" ht="24.75" hidden="false" customHeight="true" outlineLevel="0" collapsed="false">
      <c r="A3" s="19"/>
      <c r="B3" s="20" t="s">
        <v>20</v>
      </c>
      <c r="C3" s="20" t="s">
        <v>21</v>
      </c>
      <c r="D3" s="20"/>
      <c r="E3" s="20"/>
      <c r="F3" s="20"/>
      <c r="G3" s="20"/>
      <c r="H3" s="20"/>
      <c r="I3" s="20"/>
      <c r="J3" s="20"/>
      <c r="K3" s="20"/>
      <c r="M3" s="21"/>
      <c r="N3" s="21"/>
      <c r="O3" s="21"/>
      <c r="P3" s="21"/>
      <c r="Q3" s="21"/>
      <c r="R3" s="21"/>
      <c r="S3" s="21"/>
      <c r="T3" s="21"/>
      <c r="U3" s="21"/>
      <c r="V3" s="21"/>
      <c r="W3" s="21"/>
      <c r="X3" s="21"/>
      <c r="Y3" s="21"/>
      <c r="Z3" s="21"/>
      <c r="AA3" s="21"/>
      <c r="AB3" s="21"/>
      <c r="AC3" s="21"/>
      <c r="AD3" s="21"/>
      <c r="AE3" s="21"/>
      <c r="AF3" s="21"/>
      <c r="AG3" s="21"/>
      <c r="AH3" s="21"/>
      <c r="BD3" s="22"/>
      <c r="BE3" s="22"/>
      <c r="BF3" s="22"/>
      <c r="BG3" s="22"/>
      <c r="BH3" s="22"/>
      <c r="BI3" s="22"/>
    </row>
    <row r="4" s="13" customFormat="true" ht="12.75" hidden="false" customHeight="true" outlineLevel="0" collapsed="false">
      <c r="A4" s="19"/>
      <c r="B4" s="23"/>
      <c r="C4" s="23"/>
      <c r="D4" s="23"/>
      <c r="E4" s="23"/>
      <c r="F4" s="23"/>
      <c r="G4" s="23"/>
      <c r="H4" s="23"/>
      <c r="I4" s="23"/>
      <c r="J4" s="23"/>
      <c r="K4" s="23"/>
      <c r="M4" s="24" t="s">
        <v>22</v>
      </c>
      <c r="AI4" s="12"/>
      <c r="AJ4" s="12"/>
      <c r="AK4" s="12"/>
      <c r="AL4" s="12"/>
      <c r="AM4" s="12"/>
      <c r="AN4" s="22"/>
      <c r="AO4" s="25" t="s">
        <v>23</v>
      </c>
      <c r="AP4" s="22"/>
      <c r="AQ4" s="22"/>
      <c r="AR4" s="22"/>
      <c r="AS4" s="22"/>
      <c r="AT4" s="22"/>
      <c r="AU4" s="22"/>
      <c r="AV4" s="22"/>
      <c r="AW4" s="22"/>
      <c r="AX4" s="22"/>
      <c r="AY4" s="22"/>
      <c r="AZ4" s="22"/>
      <c r="BA4" s="22"/>
      <c r="BB4" s="22"/>
      <c r="BC4" s="22"/>
      <c r="BD4" s="22"/>
      <c r="BE4" s="22"/>
      <c r="BF4" s="22"/>
      <c r="BG4" s="22"/>
      <c r="BH4" s="22"/>
      <c r="BI4" s="22"/>
      <c r="BJ4" s="22"/>
      <c r="BU4" s="22"/>
      <c r="BV4" s="22"/>
      <c r="BW4" s="22"/>
      <c r="BX4" s="22"/>
      <c r="BY4" s="22"/>
      <c r="BZ4" s="22"/>
    </row>
    <row r="5" s="13" customFormat="true" ht="21.75" hidden="false" customHeight="true" outlineLevel="0" collapsed="false">
      <c r="A5" s="19"/>
      <c r="B5" s="23"/>
      <c r="C5" s="23"/>
      <c r="D5" s="23"/>
      <c r="E5" s="23"/>
      <c r="F5" s="23"/>
      <c r="G5" s="23"/>
      <c r="H5" s="23"/>
      <c r="I5" s="23"/>
      <c r="J5" s="23"/>
      <c r="K5" s="23"/>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2"/>
      <c r="AO5" s="26"/>
      <c r="AP5" s="26"/>
      <c r="AQ5" s="26"/>
      <c r="AR5" s="26"/>
      <c r="AS5" s="26"/>
      <c r="AT5" s="26"/>
      <c r="AU5" s="26"/>
      <c r="AV5" s="26"/>
      <c r="AW5" s="26"/>
      <c r="BG5" s="22"/>
      <c r="BH5" s="22"/>
      <c r="BI5" s="22"/>
      <c r="BJ5" s="22"/>
      <c r="BU5" s="22"/>
      <c r="BV5" s="22"/>
      <c r="BW5" s="22"/>
      <c r="BX5" s="22"/>
      <c r="BY5" s="22"/>
      <c r="BZ5" s="22"/>
    </row>
    <row r="6" s="13" customFormat="true" ht="7.5" hidden="false" customHeight="true" outlineLevel="0" collapsed="false">
      <c r="B6" s="23"/>
      <c r="C6" s="23"/>
      <c r="D6" s="23"/>
      <c r="E6" s="23"/>
      <c r="F6" s="23"/>
      <c r="G6" s="23"/>
      <c r="H6" s="23"/>
      <c r="I6" s="23"/>
      <c r="J6" s="23"/>
      <c r="K6" s="23"/>
      <c r="M6" s="27"/>
      <c r="N6" s="28"/>
      <c r="O6" s="29"/>
      <c r="P6" s="29"/>
      <c r="Q6" s="29"/>
      <c r="R6" s="29"/>
      <c r="S6" s="29"/>
      <c r="T6" s="29"/>
      <c r="U6" s="29"/>
      <c r="V6" s="29"/>
      <c r="W6" s="29"/>
      <c r="X6" s="29"/>
      <c r="Y6" s="29"/>
      <c r="Z6" s="29"/>
      <c r="AA6" s="30"/>
      <c r="AB6" s="18"/>
      <c r="AC6" s="18"/>
      <c r="AD6" s="18"/>
      <c r="AE6" s="18"/>
      <c r="AF6" s="18"/>
      <c r="AG6" s="18"/>
      <c r="AH6" s="18"/>
      <c r="AI6" s="18"/>
    </row>
    <row r="7" s="13" customFormat="true" ht="22.5" hidden="false" customHeight="true" outlineLevel="0" collapsed="false">
      <c r="B7" s="23"/>
      <c r="C7" s="31"/>
      <c r="D7" s="32" t="s">
        <v>24</v>
      </c>
      <c r="E7" s="31"/>
      <c r="F7" s="31"/>
      <c r="G7" s="33"/>
      <c r="H7" s="33"/>
      <c r="I7" s="34" t="s">
        <v>25</v>
      </c>
      <c r="J7" s="33"/>
      <c r="K7" s="33"/>
      <c r="L7" s="34" t="s">
        <v>26</v>
      </c>
      <c r="M7" s="34" t="s">
        <v>27</v>
      </c>
      <c r="N7" s="34" t="s">
        <v>28</v>
      </c>
      <c r="O7" s="35" t="s">
        <v>29</v>
      </c>
      <c r="P7" s="35"/>
      <c r="Q7" s="35"/>
      <c r="R7" s="36" t="s">
        <v>30</v>
      </c>
      <c r="S7" s="37"/>
      <c r="T7" s="37"/>
      <c r="U7" s="37"/>
      <c r="V7" s="37"/>
      <c r="W7" s="37"/>
      <c r="X7" s="37"/>
      <c r="Y7" s="37"/>
      <c r="Z7" s="29"/>
      <c r="AA7" s="30"/>
      <c r="AB7" s="18"/>
      <c r="AC7" s="18"/>
      <c r="AD7" s="18"/>
      <c r="AE7" s="18"/>
      <c r="AF7" s="18"/>
      <c r="AG7" s="18"/>
      <c r="AH7" s="18"/>
      <c r="AI7" s="18"/>
    </row>
    <row r="8" customFormat="false" ht="6.75" hidden="false" customHeight="true" outlineLevel="0" collapsed="false">
      <c r="A8" s="38"/>
      <c r="AO8" s="13"/>
      <c r="AP8" s="13"/>
      <c r="AQ8" s="13"/>
      <c r="AR8" s="13"/>
      <c r="AS8" s="13"/>
    </row>
    <row r="9" customFormat="false" ht="18" hidden="false" customHeight="true" outlineLevel="0" collapsed="false">
      <c r="M9" s="39"/>
      <c r="N9" s="39"/>
      <c r="O9" s="39"/>
      <c r="P9" s="39"/>
      <c r="Q9" s="39"/>
      <c r="R9" s="39"/>
      <c r="S9" s="39"/>
      <c r="T9" s="39"/>
      <c r="U9" s="39"/>
      <c r="V9" s="39"/>
      <c r="Y9" s="39"/>
      <c r="Z9" s="39"/>
      <c r="AA9" s="39"/>
      <c r="AB9" s="39"/>
      <c r="AC9" s="39"/>
      <c r="AD9" s="39"/>
      <c r="AE9" s="39"/>
      <c r="AF9" s="39"/>
      <c r="AG9" s="39"/>
      <c r="AH9" s="39"/>
      <c r="AI9" s="39"/>
      <c r="AJ9" s="39"/>
      <c r="AK9" s="39"/>
      <c r="AL9" s="12"/>
      <c r="AX9" s="12"/>
      <c r="AY9" s="12"/>
      <c r="AZ9" s="12"/>
    </row>
    <row r="10" customFormat="false" ht="18" hidden="false" customHeight="true" outlineLevel="0" collapsed="false">
      <c r="M10" s="39"/>
      <c r="N10" s="39"/>
      <c r="O10" s="39"/>
      <c r="P10" s="39"/>
      <c r="Q10" s="39"/>
      <c r="R10" s="39"/>
      <c r="S10" s="39"/>
      <c r="T10" s="39"/>
      <c r="U10" s="39"/>
      <c r="V10" s="39"/>
      <c r="Y10" s="39"/>
      <c r="Z10" s="39"/>
      <c r="AA10" s="39"/>
      <c r="AB10" s="39"/>
      <c r="AC10" s="39"/>
      <c r="AD10" s="39"/>
      <c r="AE10" s="39"/>
      <c r="AF10" s="39"/>
      <c r="AG10" s="39"/>
      <c r="AH10" s="39"/>
      <c r="AI10" s="39"/>
      <c r="AJ10" s="39"/>
      <c r="AK10" s="39"/>
      <c r="AL10" s="12"/>
      <c r="AX10" s="12"/>
      <c r="AY10" s="12"/>
      <c r="AZ10" s="12"/>
    </row>
    <row r="11" customFormat="false" ht="18" hidden="false" customHeight="true" outlineLevel="0" collapsed="false">
      <c r="A11" s="40" t="s">
        <v>31</v>
      </c>
      <c r="B11" s="17" t="s">
        <v>32</v>
      </c>
      <c r="AB11" s="41" t="s">
        <v>33</v>
      </c>
      <c r="AC11" s="42" t="s">
        <v>34</v>
      </c>
      <c r="AD11" s="42"/>
      <c r="AE11" s="42"/>
      <c r="AF11" s="42"/>
      <c r="AG11" s="42"/>
      <c r="AH11" s="42"/>
      <c r="AI11" s="42"/>
      <c r="AJ11" s="42"/>
      <c r="AK11" s="42"/>
      <c r="AL11" s="42"/>
      <c r="AM11" s="42"/>
      <c r="AN11" s="42"/>
      <c r="AO11" s="42"/>
      <c r="AP11" s="42"/>
      <c r="AQ11" s="42"/>
      <c r="AR11" s="42"/>
      <c r="AS11" s="42"/>
      <c r="AT11" s="42"/>
      <c r="AU11" s="42"/>
      <c r="AV11" s="42"/>
      <c r="AW11" s="42"/>
      <c r="AX11" s="42"/>
      <c r="AY11" s="42"/>
      <c r="AZ11" s="12"/>
    </row>
    <row r="12" customFormat="false" ht="18" hidden="false" customHeight="true" outlineLevel="0" collapsed="false">
      <c r="A12" s="43"/>
      <c r="D12" s="44" t="s">
        <v>35</v>
      </c>
      <c r="E12" s="44"/>
      <c r="F12" s="44"/>
      <c r="G12" s="44"/>
      <c r="H12" s="44" t="s">
        <v>36</v>
      </c>
      <c r="I12" s="44"/>
      <c r="J12" s="44" t="s">
        <v>37</v>
      </c>
      <c r="K12" s="44"/>
      <c r="L12" s="44" t="s">
        <v>38</v>
      </c>
      <c r="M12" s="44"/>
      <c r="N12" s="44" t="s">
        <v>39</v>
      </c>
      <c r="O12" s="44"/>
      <c r="P12" s="44" t="s">
        <v>40</v>
      </c>
      <c r="Q12" s="44"/>
      <c r="R12" s="44" t="s">
        <v>41</v>
      </c>
      <c r="S12" s="44"/>
      <c r="T12" s="45" t="s">
        <v>42</v>
      </c>
      <c r="U12" s="45"/>
      <c r="V12" s="44" t="s">
        <v>43</v>
      </c>
      <c r="W12" s="44"/>
      <c r="X12" s="45" t="s">
        <v>44</v>
      </c>
      <c r="Y12" s="45"/>
      <c r="Z12" s="44" t="s">
        <v>45</v>
      </c>
      <c r="AA12" s="44"/>
      <c r="AB12" s="41"/>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12"/>
    </row>
    <row r="13" customFormat="false" ht="18" hidden="false" customHeight="true" outlineLevel="0" collapsed="false">
      <c r="D13" s="44"/>
      <c r="E13" s="44"/>
      <c r="F13" s="44"/>
      <c r="G13" s="44"/>
      <c r="H13" s="44"/>
      <c r="I13" s="44"/>
      <c r="J13" s="44"/>
      <c r="K13" s="44"/>
      <c r="L13" s="44"/>
      <c r="M13" s="44"/>
      <c r="N13" s="44"/>
      <c r="O13" s="44"/>
      <c r="P13" s="44"/>
      <c r="Q13" s="44"/>
      <c r="R13" s="44"/>
      <c r="S13" s="44"/>
      <c r="T13" s="45"/>
      <c r="U13" s="45"/>
      <c r="V13" s="44"/>
      <c r="W13" s="44"/>
      <c r="X13" s="45"/>
      <c r="Y13" s="45"/>
      <c r="Z13" s="44"/>
      <c r="AA13" s="44"/>
      <c r="AB13" s="41" t="s">
        <v>33</v>
      </c>
      <c r="AC13" s="46" t="s">
        <v>46</v>
      </c>
      <c r="AD13" s="46"/>
      <c r="AE13" s="46"/>
      <c r="AF13" s="46"/>
      <c r="AG13" s="46"/>
      <c r="AH13" s="46"/>
      <c r="AI13" s="46"/>
      <c r="AJ13" s="46"/>
      <c r="AK13" s="46"/>
      <c r="AL13" s="46"/>
      <c r="AM13" s="46"/>
      <c r="AN13" s="46"/>
      <c r="AO13" s="46"/>
      <c r="AP13" s="46"/>
      <c r="AQ13" s="46"/>
      <c r="AR13" s="46"/>
      <c r="AS13" s="46"/>
      <c r="AT13" s="46"/>
      <c r="AU13" s="46"/>
      <c r="AV13" s="46"/>
      <c r="AW13" s="46"/>
      <c r="AX13" s="46"/>
      <c r="AY13" s="46"/>
      <c r="AZ13" s="47"/>
      <c r="BA13" s="47"/>
    </row>
    <row r="14" customFormat="false" ht="18" hidden="false" customHeight="true" outlineLevel="0" collapsed="false">
      <c r="D14" s="48" t="s">
        <v>47</v>
      </c>
      <c r="E14" s="48"/>
      <c r="F14" s="48"/>
      <c r="G14" s="48"/>
      <c r="H14" s="49"/>
      <c r="I14" s="49"/>
      <c r="J14" s="49"/>
      <c r="K14" s="49"/>
      <c r="L14" s="49"/>
      <c r="M14" s="49"/>
      <c r="N14" s="49"/>
      <c r="O14" s="49"/>
      <c r="P14" s="49"/>
      <c r="Q14" s="49"/>
      <c r="R14" s="49"/>
      <c r="S14" s="49"/>
      <c r="T14" s="49"/>
      <c r="U14" s="49"/>
      <c r="V14" s="49"/>
      <c r="W14" s="49"/>
      <c r="X14" s="49"/>
      <c r="Y14" s="49"/>
      <c r="Z14" s="49"/>
      <c r="AA14" s="49"/>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7"/>
      <c r="BA14" s="47"/>
    </row>
    <row r="15" customFormat="false" ht="18" hidden="false" customHeight="true" outlineLevel="0" collapsed="false">
      <c r="D15" s="50" t="s">
        <v>48</v>
      </c>
      <c r="E15" s="44" t="s">
        <v>49</v>
      </c>
      <c r="F15" s="51" t="s">
        <v>50</v>
      </c>
      <c r="G15" s="52"/>
      <c r="H15" s="49"/>
      <c r="I15" s="49"/>
      <c r="J15" s="49"/>
      <c r="K15" s="49"/>
      <c r="L15" s="49"/>
      <c r="M15" s="49"/>
      <c r="N15" s="49"/>
      <c r="O15" s="49"/>
      <c r="P15" s="49"/>
      <c r="Q15" s="49"/>
      <c r="R15" s="49"/>
      <c r="S15" s="49"/>
      <c r="T15" s="49"/>
      <c r="U15" s="49"/>
      <c r="V15" s="49"/>
      <c r="W15" s="49"/>
      <c r="X15" s="49"/>
      <c r="Y15" s="49"/>
      <c r="Z15" s="49"/>
      <c r="AA15" s="49"/>
      <c r="AB15" s="41"/>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7"/>
      <c r="BA15" s="47"/>
    </row>
    <row r="16" customFormat="false" ht="18" hidden="false" customHeight="true" outlineLevel="0" collapsed="false">
      <c r="D16" s="50"/>
      <c r="E16" s="44"/>
      <c r="F16" s="51" t="s">
        <v>51</v>
      </c>
      <c r="G16" s="52"/>
      <c r="H16" s="49"/>
      <c r="I16" s="49"/>
      <c r="J16" s="49"/>
      <c r="K16" s="49"/>
      <c r="L16" s="49"/>
      <c r="M16" s="49"/>
      <c r="N16" s="49"/>
      <c r="O16" s="49"/>
      <c r="P16" s="49"/>
      <c r="Q16" s="49"/>
      <c r="R16" s="49"/>
      <c r="S16" s="49"/>
      <c r="T16" s="49"/>
      <c r="U16" s="49"/>
      <c r="V16" s="49"/>
      <c r="W16" s="49"/>
      <c r="X16" s="49"/>
      <c r="Y16" s="49"/>
      <c r="Z16" s="49"/>
      <c r="AA16" s="49"/>
      <c r="AB16" s="41"/>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7"/>
      <c r="BA16" s="47"/>
    </row>
    <row r="17" customFormat="false" ht="18" hidden="false" customHeight="true" outlineLevel="0" collapsed="false">
      <c r="D17" s="50"/>
      <c r="E17" s="53" t="s">
        <v>52</v>
      </c>
      <c r="F17" s="51" t="s">
        <v>50</v>
      </c>
      <c r="G17" s="52"/>
      <c r="H17" s="49"/>
      <c r="I17" s="49"/>
      <c r="J17" s="49"/>
      <c r="K17" s="49"/>
      <c r="L17" s="49"/>
      <c r="M17" s="49"/>
      <c r="N17" s="49"/>
      <c r="O17" s="49"/>
      <c r="P17" s="49"/>
      <c r="Q17" s="49"/>
      <c r="R17" s="49"/>
      <c r="S17" s="49"/>
      <c r="T17" s="49"/>
      <c r="U17" s="49"/>
      <c r="V17" s="49"/>
      <c r="W17" s="49"/>
      <c r="X17" s="49"/>
      <c r="Y17" s="49"/>
      <c r="Z17" s="49"/>
      <c r="AA17" s="49"/>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12"/>
    </row>
    <row r="18" customFormat="false" ht="18" hidden="false" customHeight="true" outlineLevel="0" collapsed="false">
      <c r="D18" s="50"/>
      <c r="E18" s="53"/>
      <c r="F18" s="51" t="s">
        <v>51</v>
      </c>
      <c r="G18" s="52"/>
      <c r="H18" s="49"/>
      <c r="I18" s="49"/>
      <c r="J18" s="49"/>
      <c r="K18" s="49"/>
      <c r="L18" s="49"/>
      <c r="M18" s="49"/>
      <c r="N18" s="49"/>
      <c r="O18" s="49"/>
      <c r="P18" s="49"/>
      <c r="Q18" s="49"/>
      <c r="R18" s="49"/>
      <c r="S18" s="49"/>
      <c r="T18" s="49"/>
      <c r="U18" s="49"/>
      <c r="V18" s="49"/>
      <c r="W18" s="49"/>
      <c r="X18" s="49"/>
      <c r="Y18" s="49"/>
      <c r="Z18" s="49"/>
      <c r="AA18" s="49"/>
      <c r="AB18" s="41" t="s">
        <v>33</v>
      </c>
      <c r="AC18" s="46" t="s">
        <v>53</v>
      </c>
      <c r="AD18" s="46"/>
      <c r="AE18" s="46"/>
      <c r="AF18" s="46"/>
      <c r="AG18" s="46"/>
      <c r="AH18" s="46"/>
      <c r="AI18" s="46"/>
      <c r="AJ18" s="46"/>
      <c r="AK18" s="46"/>
      <c r="AL18" s="46"/>
      <c r="AM18" s="46"/>
      <c r="AN18" s="46"/>
      <c r="AO18" s="46"/>
      <c r="AP18" s="46"/>
      <c r="AQ18" s="46"/>
      <c r="AR18" s="46"/>
      <c r="AS18" s="46"/>
      <c r="AT18" s="46"/>
      <c r="AU18" s="46"/>
      <c r="AV18" s="46"/>
      <c r="AW18" s="46"/>
      <c r="AX18" s="46"/>
      <c r="AY18" s="46"/>
      <c r="AZ18" s="12"/>
    </row>
    <row r="19" customFormat="false" ht="18" hidden="false" customHeight="true" outlineLevel="0" collapsed="false">
      <c r="D19" s="54" t="s">
        <v>54</v>
      </c>
      <c r="E19" s="55"/>
      <c r="F19" s="55"/>
      <c r="G19" s="52"/>
      <c r="H19" s="56" t="str">
        <f aca="false">IF(H15+H16+H17+H18-H14=0,"",H15+H16+H17+H18-H14)</f>
        <v/>
      </c>
      <c r="I19" s="56"/>
      <c r="J19" s="56" t="str">
        <f aca="false">IF(J15+J16+J17+J18-J14=0,"",J15+J16+J17+J18-J14)</f>
        <v/>
      </c>
      <c r="K19" s="56"/>
      <c r="L19" s="57" t="str">
        <f aca="false">IF(L15+L16+L17+L18-L14=0,"",L15+L16+L17+L18-L14)</f>
        <v/>
      </c>
      <c r="M19" s="57"/>
      <c r="N19" s="56" t="str">
        <f aca="false">IF(N15+N16+N17+N18-N14=0,"",N15+N16+N17+N18-N14)</f>
        <v/>
      </c>
      <c r="O19" s="56"/>
      <c r="P19" s="56" t="str">
        <f aca="false">IF(P15+P16+P17+P18-P14=0,"",P15+P16+P17+P18-P14)</f>
        <v/>
      </c>
      <c r="Q19" s="56"/>
      <c r="R19" s="56" t="str">
        <f aca="false">IF(R15+R16+R17+R18-R14=0,"",R15+R16+R17+R18-R14)</f>
        <v/>
      </c>
      <c r="S19" s="56"/>
      <c r="T19" s="56" t="str">
        <f aca="false">IF(T15+T16+T17+T18-T14=0,"",T15+T16+T17+T18-T14)</f>
        <v/>
      </c>
      <c r="U19" s="56"/>
      <c r="V19" s="56" t="str">
        <f aca="false">IF(V15+V16+V17+V18-V14=0,"",V15+V16+V17+V18-V14)</f>
        <v/>
      </c>
      <c r="W19" s="56"/>
      <c r="X19" s="56" t="str">
        <f aca="false">IF(X15+X16+X17+X18-X14=0,"",X15+X16+X17+X18-X14)</f>
        <v/>
      </c>
      <c r="Y19" s="56"/>
      <c r="Z19" s="56" t="str">
        <f aca="false">IF(Z15+Z16+Z17+Z18-Z14=0,"",Z15+Z16+Z17+Z18-Z14)</f>
        <v/>
      </c>
      <c r="AA19" s="5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12"/>
    </row>
    <row r="20" s="27" customFormat="true" ht="18" hidden="false" customHeight="true" outlineLevel="0" collapsed="false">
      <c r="H20" s="58"/>
      <c r="I20" s="58"/>
      <c r="J20" s="58"/>
      <c r="K20" s="58"/>
      <c r="L20" s="59"/>
      <c r="M20" s="59"/>
      <c r="N20" s="58"/>
      <c r="O20" s="58"/>
      <c r="P20" s="58"/>
      <c r="Q20" s="58"/>
      <c r="R20" s="58"/>
      <c r="S20" s="58"/>
      <c r="T20" s="59"/>
      <c r="U20" s="59"/>
      <c r="V20" s="58"/>
      <c r="W20" s="58"/>
      <c r="X20" s="58"/>
      <c r="Y20" s="58"/>
      <c r="Z20" s="12"/>
      <c r="AA20" s="60"/>
      <c r="AB20" s="61"/>
      <c r="AC20" s="62"/>
      <c r="AD20" s="63"/>
      <c r="AE20" s="63"/>
      <c r="AF20" s="63"/>
      <c r="AG20" s="63"/>
      <c r="AH20" s="63"/>
      <c r="AI20" s="63"/>
      <c r="AJ20" s="63"/>
      <c r="AK20" s="63"/>
      <c r="AL20" s="63"/>
      <c r="AM20" s="63"/>
      <c r="AN20" s="12"/>
      <c r="AO20" s="12"/>
      <c r="AP20" s="12"/>
      <c r="AQ20" s="12"/>
      <c r="AR20" s="12"/>
      <c r="AS20" s="12"/>
      <c r="AT20" s="12"/>
      <c r="AU20" s="12"/>
      <c r="AV20" s="12"/>
      <c r="AW20" s="12"/>
    </row>
    <row r="21" customFormat="false" ht="18" hidden="false" customHeight="true" outlineLevel="0" collapsed="false">
      <c r="D21" s="64"/>
      <c r="E21" s="65" t="s">
        <v>55</v>
      </c>
      <c r="F21" s="64"/>
      <c r="G21" s="64"/>
      <c r="H21" s="64"/>
      <c r="I21" s="66" t="s">
        <v>56</v>
      </c>
      <c r="J21" s="67"/>
      <c r="K21" s="67"/>
      <c r="L21" s="68" t="s">
        <v>57</v>
      </c>
      <c r="M21" s="64"/>
      <c r="N21" s="64"/>
      <c r="O21" s="64"/>
      <c r="P21" s="66" t="s">
        <v>58</v>
      </c>
      <c r="Q21" s="67"/>
      <c r="R21" s="67"/>
      <c r="S21" s="68" t="s">
        <v>57</v>
      </c>
      <c r="T21" s="64"/>
      <c r="U21" s="64"/>
      <c r="V21" s="64"/>
      <c r="W21" s="64"/>
      <c r="X21" s="66" t="s">
        <v>44</v>
      </c>
      <c r="Y21" s="67"/>
      <c r="Z21" s="67"/>
      <c r="AA21" s="68" t="s">
        <v>57</v>
      </c>
      <c r="AB21" s="64"/>
    </row>
    <row r="22" customFormat="false" ht="18" hidden="false" customHeight="true" outlineLevel="0" collapsed="false">
      <c r="AJ22" s="12"/>
      <c r="AL22" s="12"/>
      <c r="AX22" s="12"/>
      <c r="AY22" s="12"/>
      <c r="AZ22" s="12"/>
    </row>
    <row r="23" customFormat="false" ht="18" hidden="false" customHeight="true" outlineLevel="0" collapsed="false">
      <c r="B23" s="17" t="s">
        <v>59</v>
      </c>
      <c r="F23" s="69" t="s">
        <v>60</v>
      </c>
      <c r="G23" s="70"/>
      <c r="H23" s="70"/>
      <c r="I23" s="70"/>
      <c r="J23" s="71"/>
      <c r="K23" s="72" t="s">
        <v>61</v>
      </c>
      <c r="L23" s="73"/>
      <c r="M23" s="73"/>
      <c r="N23" s="73"/>
      <c r="O23" s="73"/>
      <c r="P23" s="74" t="s">
        <v>62</v>
      </c>
      <c r="Q23" s="54"/>
      <c r="R23" s="75" t="s">
        <v>63</v>
      </c>
      <c r="S23" s="55"/>
      <c r="T23" s="55"/>
      <c r="U23" s="55" t="s">
        <v>64</v>
      </c>
      <c r="V23" s="76"/>
      <c r="W23" s="75" t="s">
        <v>28</v>
      </c>
      <c r="X23" s="55"/>
      <c r="Y23" s="55" t="s">
        <v>65</v>
      </c>
      <c r="Z23" s="76"/>
      <c r="AA23" s="75" t="s">
        <v>66</v>
      </c>
      <c r="AB23" s="52"/>
      <c r="AC23" s="41" t="s">
        <v>33</v>
      </c>
      <c r="AD23" s="46" t="s">
        <v>67</v>
      </c>
      <c r="AE23" s="46"/>
      <c r="AF23" s="46"/>
      <c r="AG23" s="46"/>
      <c r="AH23" s="46"/>
      <c r="AI23" s="46"/>
      <c r="AJ23" s="46"/>
      <c r="AK23" s="46"/>
      <c r="AL23" s="46"/>
      <c r="AM23" s="46"/>
      <c r="AN23" s="46"/>
      <c r="AO23" s="46"/>
      <c r="AP23" s="46"/>
      <c r="AQ23" s="46"/>
      <c r="AR23" s="46"/>
      <c r="AS23" s="46"/>
      <c r="AT23" s="46"/>
      <c r="AU23" s="46"/>
      <c r="AV23" s="46"/>
      <c r="AW23" s="46"/>
      <c r="AX23" s="46"/>
      <c r="AY23" s="46"/>
      <c r="AZ23" s="12"/>
    </row>
    <row r="24" customFormat="false" ht="18" hidden="false" customHeight="true" outlineLevel="0" collapsed="false">
      <c r="F24" s="77"/>
      <c r="G24" s="14"/>
      <c r="H24" s="14"/>
      <c r="I24" s="14"/>
      <c r="J24" s="78"/>
      <c r="K24" s="72" t="s">
        <v>68</v>
      </c>
      <c r="L24" s="73"/>
      <c r="M24" s="73"/>
      <c r="N24" s="73"/>
      <c r="O24" s="73"/>
      <c r="P24" s="74" t="s">
        <v>62</v>
      </c>
      <c r="Q24" s="68"/>
      <c r="R24" s="65" t="s">
        <v>63</v>
      </c>
      <c r="S24" s="64"/>
      <c r="T24" s="64"/>
      <c r="U24" s="64" t="s">
        <v>64</v>
      </c>
      <c r="V24" s="79"/>
      <c r="W24" s="65" t="s">
        <v>28</v>
      </c>
      <c r="X24" s="64"/>
      <c r="Y24" s="64" t="s">
        <v>65</v>
      </c>
      <c r="Z24" s="76"/>
      <c r="AA24" s="65" t="s">
        <v>66</v>
      </c>
      <c r="AB24" s="80"/>
      <c r="AD24" s="46"/>
      <c r="AE24" s="46"/>
      <c r="AF24" s="46"/>
      <c r="AG24" s="46"/>
      <c r="AH24" s="46"/>
      <c r="AI24" s="46"/>
      <c r="AJ24" s="46"/>
      <c r="AK24" s="46"/>
      <c r="AL24" s="46"/>
      <c r="AM24" s="46"/>
      <c r="AN24" s="46"/>
      <c r="AO24" s="46"/>
      <c r="AP24" s="46"/>
      <c r="AQ24" s="46"/>
      <c r="AR24" s="46"/>
      <c r="AS24" s="46"/>
      <c r="AT24" s="46"/>
      <c r="AU24" s="46"/>
      <c r="AV24" s="46"/>
      <c r="AW24" s="46"/>
      <c r="AX24" s="46"/>
      <c r="AY24" s="46"/>
      <c r="AZ24" s="12"/>
    </row>
    <row r="25" customFormat="false" ht="18" hidden="false" customHeight="true" outlineLevel="0" collapsed="false">
      <c r="F25" s="77"/>
      <c r="G25" s="14"/>
      <c r="H25" s="14"/>
      <c r="I25" s="14"/>
      <c r="J25" s="78"/>
      <c r="K25" s="72" t="s">
        <v>69</v>
      </c>
      <c r="L25" s="73"/>
      <c r="M25" s="73"/>
      <c r="N25" s="73"/>
      <c r="O25" s="73"/>
      <c r="P25" s="74" t="s">
        <v>62</v>
      </c>
      <c r="Q25" s="54"/>
      <c r="R25" s="75" t="s">
        <v>63</v>
      </c>
      <c r="S25" s="55"/>
      <c r="T25" s="55"/>
      <c r="U25" s="55" t="s">
        <v>64</v>
      </c>
      <c r="V25" s="76"/>
      <c r="W25" s="75" t="s">
        <v>28</v>
      </c>
      <c r="X25" s="55"/>
      <c r="Y25" s="55" t="s">
        <v>65</v>
      </c>
      <c r="Z25" s="76"/>
      <c r="AA25" s="75" t="s">
        <v>66</v>
      </c>
      <c r="AB25" s="52"/>
      <c r="AD25" s="14"/>
      <c r="AE25" s="14"/>
      <c r="AF25" s="14"/>
      <c r="AG25" s="14"/>
      <c r="AH25" s="14"/>
      <c r="AI25" s="14"/>
      <c r="AJ25" s="14"/>
      <c r="AK25" s="14"/>
      <c r="AM25" s="14"/>
      <c r="AN25" s="14"/>
      <c r="AO25" s="14"/>
      <c r="AP25" s="14"/>
      <c r="AQ25" s="14"/>
      <c r="AR25" s="14"/>
      <c r="AS25" s="14"/>
      <c r="AT25" s="14"/>
      <c r="AX25" s="12"/>
      <c r="AY25" s="12"/>
      <c r="AZ25" s="12"/>
    </row>
    <row r="26" customFormat="false" ht="18" hidden="false" customHeight="true" outlineLevel="0" collapsed="false">
      <c r="F26" s="68"/>
      <c r="G26" s="64"/>
      <c r="H26" s="64"/>
      <c r="I26" s="64"/>
      <c r="J26" s="80"/>
      <c r="K26" s="72" t="s">
        <v>70</v>
      </c>
      <c r="L26" s="73"/>
      <c r="M26" s="73"/>
      <c r="N26" s="73"/>
      <c r="O26" s="73"/>
      <c r="P26" s="74" t="s">
        <v>62</v>
      </c>
      <c r="Q26" s="68"/>
      <c r="R26" s="65" t="s">
        <v>63</v>
      </c>
      <c r="S26" s="64"/>
      <c r="T26" s="64"/>
      <c r="U26" s="64" t="s">
        <v>64</v>
      </c>
      <c r="V26" s="79"/>
      <c r="W26" s="65" t="s">
        <v>28</v>
      </c>
      <c r="X26" s="64"/>
      <c r="Y26" s="64" t="s">
        <v>65</v>
      </c>
      <c r="Z26" s="76"/>
      <c r="AA26" s="65" t="s">
        <v>66</v>
      </c>
      <c r="AB26" s="80"/>
      <c r="AJ26" s="12"/>
      <c r="AL26" s="12"/>
      <c r="AX26" s="12"/>
      <c r="AY26" s="12"/>
      <c r="AZ26" s="12"/>
    </row>
    <row r="27" s="81" customFormat="true" ht="18" hidden="false" customHeight="true" outlineLevel="0" collapsed="false">
      <c r="AV27" s="47"/>
      <c r="AW27" s="47"/>
      <c r="AX27" s="47"/>
      <c r="AY27" s="12"/>
      <c r="AZ27" s="12"/>
    </row>
    <row r="28" customFormat="false" ht="18" hidden="false" customHeight="true" outlineLevel="0" collapsed="false">
      <c r="B28" s="82" t="s">
        <v>71</v>
      </c>
      <c r="C28" s="17" t="s">
        <v>72</v>
      </c>
      <c r="O28" s="17" t="s">
        <v>73</v>
      </c>
      <c r="S28" s="83"/>
      <c r="AB28" s="13"/>
      <c r="AC28" s="13"/>
      <c r="AD28" s="14"/>
      <c r="AJ28" s="12"/>
      <c r="AL28" s="12"/>
      <c r="AX28" s="12"/>
      <c r="AY28" s="12"/>
      <c r="AZ28" s="12"/>
    </row>
    <row r="29" customFormat="false" ht="18" hidden="false" customHeight="true" outlineLevel="0" collapsed="false">
      <c r="C29" s="17" t="s">
        <v>74</v>
      </c>
      <c r="K29" s="41" t="s">
        <v>75</v>
      </c>
      <c r="L29" s="84"/>
      <c r="M29" s="84"/>
      <c r="N29" s="84"/>
      <c r="O29" s="84"/>
      <c r="P29" s="84"/>
      <c r="Q29" s="84"/>
      <c r="R29" s="84"/>
      <c r="S29" s="84"/>
      <c r="T29" s="84"/>
      <c r="U29" s="84"/>
      <c r="V29" s="17" t="s">
        <v>76</v>
      </c>
      <c r="AB29" s="13"/>
      <c r="AC29" s="13"/>
      <c r="AD29" s="14"/>
      <c r="AJ29" s="12"/>
      <c r="AL29" s="12"/>
      <c r="AX29" s="12"/>
      <c r="AY29" s="12"/>
      <c r="AZ29" s="12"/>
    </row>
    <row r="30" customFormat="false" ht="18" hidden="false" customHeight="true" outlineLevel="0" collapsed="false">
      <c r="E30" s="13"/>
      <c r="F30" s="13"/>
      <c r="G30" s="14"/>
      <c r="AJ30" s="12"/>
      <c r="AL30" s="12"/>
      <c r="AX30" s="12"/>
      <c r="AY30" s="12"/>
      <c r="AZ30" s="12"/>
    </row>
    <row r="31" customFormat="false" ht="18" hidden="false" customHeight="true" outlineLevel="0" collapsed="false">
      <c r="E31" s="13"/>
      <c r="F31" s="13"/>
      <c r="G31" s="14"/>
      <c r="AJ31" s="12"/>
      <c r="AL31" s="12"/>
      <c r="AX31" s="12"/>
      <c r="AY31" s="12"/>
      <c r="AZ31" s="12"/>
    </row>
    <row r="32" customFormat="false" ht="18" hidden="false" customHeight="true" outlineLevel="0" collapsed="false">
      <c r="E32" s="13"/>
      <c r="F32" s="13"/>
      <c r="G32" s="14"/>
      <c r="AJ32" s="12"/>
      <c r="AL32" s="12"/>
      <c r="AX32" s="12"/>
      <c r="AY32" s="12"/>
      <c r="AZ32" s="12"/>
    </row>
    <row r="33" customFormat="false" ht="18" hidden="false" customHeight="true" outlineLevel="0" collapsed="false">
      <c r="E33" s="13"/>
      <c r="F33" s="13"/>
      <c r="G33" s="14"/>
      <c r="AJ33" s="12"/>
      <c r="AL33" s="12"/>
      <c r="AX33" s="12"/>
      <c r="AY33" s="12"/>
      <c r="AZ33" s="12"/>
    </row>
    <row r="34" s="13" customFormat="true" ht="18" hidden="false" customHeight="true" outlineLevel="0" collapsed="false">
      <c r="I34" s="85"/>
      <c r="J34" s="85"/>
      <c r="K34" s="85"/>
      <c r="L34" s="85"/>
      <c r="M34" s="85"/>
      <c r="N34" s="85"/>
      <c r="O34" s="85"/>
      <c r="P34" s="85"/>
    </row>
    <row r="35" customFormat="false" ht="15.75" hidden="false" customHeight="true" outlineLevel="0" collapsed="false">
      <c r="A35" s="40" t="s">
        <v>77</v>
      </c>
      <c r="B35" s="17" t="s">
        <v>78</v>
      </c>
      <c r="AJ35" s="12"/>
      <c r="AL35" s="12"/>
      <c r="AX35" s="12"/>
      <c r="AY35" s="12"/>
    </row>
    <row r="36" customFormat="false" ht="15.75" hidden="false" customHeight="true" outlineLevel="0" collapsed="false">
      <c r="B36" s="17" t="s">
        <v>79</v>
      </c>
      <c r="AA36" s="17" t="s">
        <v>80</v>
      </c>
      <c r="AJ36" s="12"/>
      <c r="AL36" s="12"/>
      <c r="AX36" s="12"/>
      <c r="AY36" s="12"/>
    </row>
    <row r="37" customFormat="false" ht="21.75" hidden="false" customHeight="true" outlineLevel="0" collapsed="false">
      <c r="B37" s="86"/>
      <c r="C37" s="86"/>
      <c r="D37" s="86"/>
      <c r="E37" s="86"/>
      <c r="F37" s="86"/>
      <c r="G37" s="86"/>
      <c r="H37" s="86"/>
      <c r="I37" s="86"/>
      <c r="J37" s="86"/>
      <c r="K37" s="86"/>
      <c r="L37" s="86"/>
      <c r="M37" s="86"/>
      <c r="N37" s="86"/>
      <c r="O37" s="86"/>
      <c r="P37" s="86"/>
      <c r="Q37" s="86"/>
      <c r="R37" s="86"/>
      <c r="S37" s="86"/>
      <c r="T37" s="86"/>
      <c r="U37" s="86"/>
      <c r="V37" s="86"/>
      <c r="W37" s="86"/>
      <c r="AA37" s="72"/>
      <c r="AB37" s="72"/>
      <c r="AC37" s="72"/>
      <c r="AD37" s="87" t="s">
        <v>81</v>
      </c>
      <c r="AE37" s="87"/>
      <c r="AF37" s="87"/>
      <c r="AG37" s="48" t="s">
        <v>82</v>
      </c>
      <c r="AH37" s="48"/>
      <c r="AI37" s="44" t="s">
        <v>83</v>
      </c>
      <c r="AJ37" s="44"/>
      <c r="AK37" s="44"/>
      <c r="AL37" s="44" t="s">
        <v>84</v>
      </c>
      <c r="AM37" s="44"/>
      <c r="AN37" s="44"/>
      <c r="AO37" s="44" t="s">
        <v>85</v>
      </c>
      <c r="AP37" s="44"/>
      <c r="AX37" s="12"/>
      <c r="AY37" s="12"/>
    </row>
    <row r="38" customFormat="false" ht="21.75" hidden="false" customHeight="true" outlineLevel="0" collapsed="false">
      <c r="B38" s="86"/>
      <c r="C38" s="86"/>
      <c r="D38" s="86"/>
      <c r="E38" s="86"/>
      <c r="F38" s="86"/>
      <c r="G38" s="86"/>
      <c r="H38" s="86"/>
      <c r="I38" s="86"/>
      <c r="J38" s="86"/>
      <c r="K38" s="86"/>
      <c r="L38" s="86"/>
      <c r="M38" s="86"/>
      <c r="N38" s="86"/>
      <c r="O38" s="86"/>
      <c r="P38" s="86"/>
      <c r="Q38" s="86"/>
      <c r="R38" s="86"/>
      <c r="S38" s="86"/>
      <c r="T38" s="86"/>
      <c r="U38" s="86"/>
      <c r="V38" s="86"/>
      <c r="W38" s="86"/>
      <c r="AA38" s="72"/>
      <c r="AB38" s="72"/>
      <c r="AC38" s="72"/>
      <c r="AD38" s="88" t="s">
        <v>75</v>
      </c>
      <c r="AE38" s="89"/>
      <c r="AF38" s="90" t="s">
        <v>76</v>
      </c>
      <c r="AG38" s="48"/>
      <c r="AH38" s="48"/>
      <c r="AI38" s="44"/>
      <c r="AJ38" s="44"/>
      <c r="AK38" s="44"/>
      <c r="AL38" s="44"/>
      <c r="AM38" s="44"/>
      <c r="AN38" s="44"/>
      <c r="AO38" s="44"/>
      <c r="AP38" s="44"/>
      <c r="AX38" s="12"/>
      <c r="AY38" s="12"/>
    </row>
    <row r="39" customFormat="false" ht="15.75" hidden="false" customHeight="true" outlineLevel="0" collapsed="false">
      <c r="B39" s="86"/>
      <c r="C39" s="86"/>
      <c r="D39" s="86"/>
      <c r="E39" s="86"/>
      <c r="F39" s="86"/>
      <c r="G39" s="86"/>
      <c r="H39" s="86"/>
      <c r="I39" s="86"/>
      <c r="J39" s="86"/>
      <c r="K39" s="86"/>
      <c r="L39" s="86"/>
      <c r="M39" s="86"/>
      <c r="N39" s="86"/>
      <c r="O39" s="86"/>
      <c r="P39" s="86"/>
      <c r="Q39" s="86"/>
      <c r="R39" s="86"/>
      <c r="S39" s="86"/>
      <c r="T39" s="86"/>
      <c r="U39" s="86"/>
      <c r="V39" s="86"/>
      <c r="W39" s="86"/>
      <c r="AA39" s="48" t="s">
        <v>86</v>
      </c>
      <c r="AB39" s="48"/>
      <c r="AC39" s="48"/>
      <c r="AD39" s="91"/>
      <c r="AE39" s="91"/>
      <c r="AF39" s="91"/>
      <c r="AG39" s="83"/>
      <c r="AH39" s="92" t="s">
        <v>26</v>
      </c>
      <c r="AI39" s="83"/>
      <c r="AJ39" s="83"/>
      <c r="AK39" s="48" t="s">
        <v>87</v>
      </c>
      <c r="AL39" s="83"/>
      <c r="AM39" s="83"/>
      <c r="AN39" s="48" t="s">
        <v>87</v>
      </c>
      <c r="AO39" s="93"/>
      <c r="AP39" s="93"/>
      <c r="AX39" s="12"/>
      <c r="AY39" s="12"/>
    </row>
    <row r="40" customFormat="false" ht="15.75" hidden="false" customHeight="true" outlineLevel="0" collapsed="false">
      <c r="B40" s="17" t="s">
        <v>88</v>
      </c>
      <c r="AA40" s="48"/>
      <c r="AB40" s="48"/>
      <c r="AC40" s="48"/>
      <c r="AD40" s="94" t="s">
        <v>75</v>
      </c>
      <c r="AE40" s="95"/>
      <c r="AF40" s="94" t="s">
        <v>76</v>
      </c>
      <c r="AG40" s="83"/>
      <c r="AH40" s="92"/>
      <c r="AI40" s="83"/>
      <c r="AJ40" s="83"/>
      <c r="AK40" s="48"/>
      <c r="AL40" s="83"/>
      <c r="AM40" s="83"/>
      <c r="AN40" s="48"/>
      <c r="AO40" s="93"/>
      <c r="AP40" s="93"/>
      <c r="AX40" s="12"/>
      <c r="AY40" s="12"/>
    </row>
    <row r="41" customFormat="false" ht="15.75" hidden="false" customHeight="true" outlineLevel="0" collapsed="false">
      <c r="B41" s="86"/>
      <c r="C41" s="86"/>
      <c r="D41" s="86"/>
      <c r="E41" s="86"/>
      <c r="F41" s="86"/>
      <c r="G41" s="86"/>
      <c r="H41" s="86"/>
      <c r="I41" s="86"/>
      <c r="J41" s="86"/>
      <c r="K41" s="86"/>
      <c r="L41" s="86"/>
      <c r="M41" s="86"/>
      <c r="N41" s="86"/>
      <c r="O41" s="86"/>
      <c r="P41" s="86"/>
      <c r="Q41" s="86"/>
      <c r="R41" s="86"/>
      <c r="S41" s="86"/>
      <c r="T41" s="86"/>
      <c r="U41" s="86"/>
      <c r="V41" s="86"/>
      <c r="W41" s="86"/>
      <c r="AA41" s="48" t="s">
        <v>89</v>
      </c>
      <c r="AB41" s="48"/>
      <c r="AC41" s="48"/>
      <c r="AD41" s="91"/>
      <c r="AE41" s="91"/>
      <c r="AF41" s="91"/>
      <c r="AG41" s="83"/>
      <c r="AH41" s="92" t="s">
        <v>26</v>
      </c>
      <c r="AI41" s="83"/>
      <c r="AJ41" s="83"/>
      <c r="AK41" s="48" t="s">
        <v>87</v>
      </c>
      <c r="AL41" s="83"/>
      <c r="AM41" s="83"/>
      <c r="AN41" s="48" t="s">
        <v>87</v>
      </c>
      <c r="AO41" s="93"/>
      <c r="AP41" s="93"/>
      <c r="AX41" s="12"/>
      <c r="AY41" s="12"/>
    </row>
    <row r="42" customFormat="false" ht="15.75" hidden="false" customHeight="true" outlineLevel="0" collapsed="false">
      <c r="B42" s="86"/>
      <c r="C42" s="86"/>
      <c r="D42" s="86"/>
      <c r="E42" s="86"/>
      <c r="F42" s="86"/>
      <c r="G42" s="86"/>
      <c r="H42" s="86"/>
      <c r="I42" s="86"/>
      <c r="J42" s="86"/>
      <c r="K42" s="86"/>
      <c r="L42" s="86"/>
      <c r="M42" s="86"/>
      <c r="N42" s="86"/>
      <c r="O42" s="86"/>
      <c r="P42" s="86"/>
      <c r="Q42" s="86"/>
      <c r="R42" s="86"/>
      <c r="S42" s="86"/>
      <c r="T42" s="86"/>
      <c r="U42" s="86"/>
      <c r="V42" s="86"/>
      <c r="W42" s="86"/>
      <c r="AA42" s="48"/>
      <c r="AB42" s="48"/>
      <c r="AC42" s="48"/>
      <c r="AD42" s="88" t="s">
        <v>75</v>
      </c>
      <c r="AE42" s="96"/>
      <c r="AF42" s="90" t="s">
        <v>76</v>
      </c>
      <c r="AG42" s="83"/>
      <c r="AH42" s="92"/>
      <c r="AI42" s="83"/>
      <c r="AJ42" s="83"/>
      <c r="AK42" s="48"/>
      <c r="AL42" s="83"/>
      <c r="AM42" s="83"/>
      <c r="AN42" s="48"/>
      <c r="AO42" s="93"/>
      <c r="AP42" s="93"/>
      <c r="AX42" s="12"/>
      <c r="AY42" s="12"/>
    </row>
    <row r="43" customFormat="false" ht="15.75" hidden="false" customHeight="true" outlineLevel="0" collapsed="false">
      <c r="B43" s="86"/>
      <c r="C43" s="86"/>
      <c r="D43" s="86"/>
      <c r="E43" s="86"/>
      <c r="F43" s="86"/>
      <c r="G43" s="86"/>
      <c r="H43" s="86"/>
      <c r="I43" s="86"/>
      <c r="J43" s="86"/>
      <c r="K43" s="86"/>
      <c r="L43" s="86"/>
      <c r="M43" s="86"/>
      <c r="N43" s="86"/>
      <c r="O43" s="86"/>
      <c r="P43" s="86"/>
      <c r="Q43" s="86"/>
      <c r="R43" s="86"/>
      <c r="S43" s="86"/>
      <c r="T43" s="86"/>
      <c r="U43" s="86"/>
      <c r="V43" s="86"/>
      <c r="W43" s="86"/>
      <c r="AA43" s="48" t="s">
        <v>90</v>
      </c>
      <c r="AB43" s="48"/>
      <c r="AC43" s="48"/>
      <c r="AD43" s="91"/>
      <c r="AE43" s="91"/>
      <c r="AF43" s="91"/>
      <c r="AG43" s="83"/>
      <c r="AH43" s="97" t="s">
        <v>26</v>
      </c>
      <c r="AI43" s="83"/>
      <c r="AJ43" s="83"/>
      <c r="AK43" s="48" t="s">
        <v>87</v>
      </c>
      <c r="AL43" s="83"/>
      <c r="AM43" s="83"/>
      <c r="AN43" s="48" t="s">
        <v>87</v>
      </c>
      <c r="AO43" s="83"/>
      <c r="AP43" s="83"/>
      <c r="AX43" s="12"/>
      <c r="AY43" s="12"/>
    </row>
    <row r="44" customFormat="false" ht="15.75" hidden="false" customHeight="true" outlineLevel="0" collapsed="false">
      <c r="B44" s="17" t="s">
        <v>91</v>
      </c>
      <c r="AA44" s="48"/>
      <c r="AB44" s="48"/>
      <c r="AC44" s="48"/>
      <c r="AD44" s="88" t="s">
        <v>75</v>
      </c>
      <c r="AE44" s="96"/>
      <c r="AF44" s="98" t="s">
        <v>76</v>
      </c>
      <c r="AG44" s="83"/>
      <c r="AH44" s="97"/>
      <c r="AI44" s="83"/>
      <c r="AJ44" s="83"/>
      <c r="AK44" s="48"/>
      <c r="AL44" s="83"/>
      <c r="AM44" s="83"/>
      <c r="AN44" s="48"/>
      <c r="AO44" s="83"/>
      <c r="AP44" s="83"/>
      <c r="AX44" s="12"/>
      <c r="AY44" s="12"/>
    </row>
    <row r="45" customFormat="false" ht="15.75" hidden="false" customHeight="true" outlineLevel="0" collapsed="false">
      <c r="B45" s="86"/>
      <c r="C45" s="86"/>
      <c r="D45" s="86"/>
      <c r="E45" s="86"/>
      <c r="F45" s="86"/>
      <c r="G45" s="86"/>
      <c r="H45" s="86"/>
      <c r="I45" s="86"/>
      <c r="J45" s="86"/>
      <c r="K45" s="86"/>
      <c r="L45" s="86"/>
      <c r="M45" s="86"/>
      <c r="N45" s="86"/>
      <c r="O45" s="86"/>
      <c r="P45" s="86"/>
      <c r="Q45" s="86"/>
      <c r="R45" s="86"/>
      <c r="S45" s="86"/>
      <c r="T45" s="86"/>
      <c r="U45" s="86"/>
      <c r="V45" s="86"/>
      <c r="W45" s="86"/>
      <c r="AA45" s="99" t="s">
        <v>92</v>
      </c>
      <c r="AB45" s="85"/>
      <c r="AC45" s="85"/>
      <c r="AD45" s="85"/>
      <c r="AE45" s="27"/>
      <c r="AF45" s="85"/>
      <c r="AG45" s="85"/>
      <c r="AH45" s="85"/>
      <c r="AI45" s="85"/>
      <c r="AJ45" s="85"/>
      <c r="AK45" s="85"/>
      <c r="AL45" s="85"/>
      <c r="AM45" s="85"/>
      <c r="AN45" s="85"/>
      <c r="AO45" s="85"/>
      <c r="AP45" s="85"/>
      <c r="AQ45" s="13"/>
      <c r="AR45" s="13"/>
      <c r="AS45" s="13"/>
      <c r="AT45" s="13"/>
      <c r="AU45" s="13"/>
      <c r="AV45" s="13"/>
      <c r="AW45" s="13"/>
      <c r="AX45" s="12"/>
      <c r="AY45" s="12"/>
    </row>
    <row r="46" customFormat="false" ht="15.75" hidden="false" customHeight="true" outlineLevel="0" collapsed="false">
      <c r="B46" s="86"/>
      <c r="C46" s="86"/>
      <c r="D46" s="86"/>
      <c r="E46" s="86"/>
      <c r="F46" s="86"/>
      <c r="G46" s="86"/>
      <c r="H46" s="86"/>
      <c r="I46" s="86"/>
      <c r="J46" s="86"/>
      <c r="K46" s="86"/>
      <c r="L46" s="86"/>
      <c r="M46" s="86"/>
      <c r="N46" s="86"/>
      <c r="O46" s="86"/>
      <c r="P46" s="86"/>
      <c r="Q46" s="86"/>
      <c r="R46" s="86"/>
      <c r="S46" s="86"/>
      <c r="T46" s="86"/>
      <c r="U46" s="86"/>
      <c r="V46" s="86"/>
      <c r="W46" s="86"/>
      <c r="AA46" s="17" t="s">
        <v>93</v>
      </c>
      <c r="AJ46" s="12"/>
      <c r="AL46" s="12"/>
      <c r="AX46" s="12"/>
      <c r="AY46" s="12"/>
    </row>
    <row r="47" customFormat="false" ht="15.75" hidden="false" customHeight="true" outlineLevel="0" collapsed="false">
      <c r="B47" s="86"/>
      <c r="C47" s="86"/>
      <c r="D47" s="86"/>
      <c r="E47" s="86"/>
      <c r="F47" s="86"/>
      <c r="G47" s="86"/>
      <c r="H47" s="86"/>
      <c r="I47" s="86"/>
      <c r="J47" s="86"/>
      <c r="K47" s="86"/>
      <c r="L47" s="86"/>
      <c r="M47" s="86"/>
      <c r="N47" s="86"/>
      <c r="O47" s="86"/>
      <c r="P47" s="86"/>
      <c r="Q47" s="86"/>
      <c r="R47" s="86"/>
      <c r="S47" s="86"/>
      <c r="T47" s="86"/>
      <c r="U47" s="86"/>
      <c r="V47" s="86"/>
      <c r="W47" s="86"/>
      <c r="AA47" s="17" t="s">
        <v>94</v>
      </c>
      <c r="AJ47" s="12"/>
      <c r="AL47" s="12"/>
      <c r="AX47" s="12"/>
      <c r="AY47" s="12"/>
    </row>
    <row r="48" customFormat="false" ht="15.75" hidden="false" customHeight="true" outlineLevel="0" collapsed="false">
      <c r="AA48" s="17" t="s">
        <v>95</v>
      </c>
      <c r="AJ48" s="12"/>
      <c r="AL48" s="12"/>
      <c r="AX48" s="12"/>
      <c r="AY48" s="12"/>
    </row>
    <row r="49" customFormat="false" ht="15.75" hidden="false" customHeight="true" outlineLevel="0" collapsed="false">
      <c r="B49" s="17" t="s">
        <v>96</v>
      </c>
      <c r="AA49" s="17" t="s">
        <v>97</v>
      </c>
      <c r="AJ49" s="12"/>
      <c r="AL49" s="12"/>
      <c r="AX49" s="12"/>
      <c r="AY49" s="12"/>
    </row>
    <row r="50" customFormat="false" ht="34.5" hidden="false" customHeight="true" outlineLevel="0" collapsed="false">
      <c r="B50" s="100" t="s">
        <v>98</v>
      </c>
      <c r="C50" s="100"/>
      <c r="D50" s="100"/>
      <c r="E50" s="100"/>
      <c r="F50" s="100"/>
      <c r="G50" s="100"/>
      <c r="H50" s="100"/>
      <c r="I50" s="100"/>
      <c r="J50" s="100"/>
      <c r="K50" s="44" t="s">
        <v>99</v>
      </c>
      <c r="L50" s="44"/>
      <c r="M50" s="44"/>
      <c r="N50" s="44"/>
      <c r="O50" s="44"/>
      <c r="P50" s="48" t="s">
        <v>100</v>
      </c>
      <c r="Q50" s="48"/>
      <c r="R50" s="48"/>
      <c r="S50" s="48"/>
      <c r="T50" s="48"/>
      <c r="U50" s="48"/>
      <c r="V50" s="48"/>
      <c r="W50" s="48"/>
      <c r="AJ50" s="12"/>
      <c r="AL50" s="12"/>
      <c r="AX50" s="12"/>
      <c r="AY50" s="12"/>
    </row>
    <row r="51" customFormat="false" ht="15.75" hidden="false" customHeight="true" outlineLevel="0" collapsed="false">
      <c r="B51" s="101" t="s">
        <v>101</v>
      </c>
      <c r="C51" s="100" t="s">
        <v>102</v>
      </c>
      <c r="D51" s="100"/>
      <c r="E51" s="100"/>
      <c r="F51" s="100"/>
      <c r="G51" s="100"/>
      <c r="H51" s="100"/>
      <c r="I51" s="100"/>
      <c r="J51" s="100"/>
      <c r="K51" s="48" t="s">
        <v>73</v>
      </c>
      <c r="L51" s="48"/>
      <c r="M51" s="48"/>
      <c r="N51" s="48"/>
      <c r="O51" s="83"/>
      <c r="P51" s="48" t="s">
        <v>73</v>
      </c>
      <c r="Q51" s="48"/>
      <c r="R51" s="48"/>
      <c r="S51" s="48"/>
      <c r="T51" s="83"/>
      <c r="U51" s="102"/>
      <c r="V51" s="48" t="s">
        <v>103</v>
      </c>
      <c r="W51" s="48"/>
      <c r="AA51" s="17" t="s">
        <v>104</v>
      </c>
      <c r="AJ51" s="12"/>
      <c r="AL51" s="12"/>
      <c r="AX51" s="12"/>
      <c r="AY51" s="12"/>
    </row>
    <row r="52" customFormat="false" ht="15.75" hidden="false" customHeight="true" outlineLevel="0" collapsed="false">
      <c r="B52" s="101"/>
      <c r="C52" s="100" t="s">
        <v>105</v>
      </c>
      <c r="D52" s="100"/>
      <c r="E52" s="100"/>
      <c r="F52" s="100"/>
      <c r="G52" s="100"/>
      <c r="H52" s="100"/>
      <c r="I52" s="100"/>
      <c r="J52" s="100"/>
      <c r="K52" s="48" t="s">
        <v>73</v>
      </c>
      <c r="L52" s="48"/>
      <c r="M52" s="48"/>
      <c r="N52" s="48"/>
      <c r="O52" s="83"/>
      <c r="P52" s="48" t="s">
        <v>73</v>
      </c>
      <c r="Q52" s="48"/>
      <c r="R52" s="48"/>
      <c r="S52" s="48"/>
      <c r="T52" s="83"/>
      <c r="U52" s="102"/>
      <c r="V52" s="48" t="s">
        <v>103</v>
      </c>
      <c r="W52" s="48"/>
      <c r="AA52" s="100" t="s">
        <v>106</v>
      </c>
      <c r="AB52" s="100"/>
      <c r="AC52" s="100"/>
      <c r="AD52" s="100"/>
      <c r="AE52" s="100"/>
      <c r="AF52" s="100"/>
      <c r="AG52" s="100"/>
      <c r="AH52" s="100"/>
      <c r="AI52" s="48" t="s">
        <v>73</v>
      </c>
      <c r="AJ52" s="48"/>
      <c r="AK52" s="48"/>
      <c r="AL52" s="48"/>
      <c r="AM52" s="83"/>
      <c r="AX52" s="12"/>
      <c r="AY52" s="12"/>
    </row>
    <row r="53" customFormat="false" ht="15.75" hidden="false" customHeight="true" outlineLevel="0" collapsed="false">
      <c r="B53" s="101"/>
      <c r="C53" s="100" t="s">
        <v>107</v>
      </c>
      <c r="D53" s="100"/>
      <c r="E53" s="100"/>
      <c r="F53" s="100"/>
      <c r="G53" s="100"/>
      <c r="H53" s="100"/>
      <c r="I53" s="100"/>
      <c r="J53" s="100"/>
      <c r="K53" s="48" t="s">
        <v>73</v>
      </c>
      <c r="L53" s="48"/>
      <c r="M53" s="48"/>
      <c r="N53" s="48"/>
      <c r="O53" s="83"/>
      <c r="P53" s="48" t="s">
        <v>73</v>
      </c>
      <c r="Q53" s="48"/>
      <c r="R53" s="48"/>
      <c r="S53" s="48"/>
      <c r="T53" s="83"/>
      <c r="U53" s="72"/>
      <c r="V53" s="72"/>
      <c r="W53" s="72"/>
      <c r="AA53" s="100" t="s">
        <v>108</v>
      </c>
      <c r="AB53" s="100"/>
      <c r="AC53" s="100"/>
      <c r="AD53" s="100"/>
      <c r="AE53" s="100"/>
      <c r="AF53" s="100"/>
      <c r="AG53" s="100"/>
      <c r="AH53" s="100"/>
      <c r="AI53" s="48" t="s">
        <v>73</v>
      </c>
      <c r="AJ53" s="48"/>
      <c r="AK53" s="48"/>
      <c r="AL53" s="48"/>
      <c r="AM53" s="83"/>
      <c r="AX53" s="12"/>
      <c r="AY53" s="12"/>
    </row>
    <row r="54" customFormat="false" ht="15.75" hidden="false" customHeight="true" outlineLevel="0" collapsed="false">
      <c r="B54" s="101"/>
      <c r="C54" s="100" t="s">
        <v>109</v>
      </c>
      <c r="D54" s="100"/>
      <c r="E54" s="100"/>
      <c r="F54" s="100"/>
      <c r="G54" s="100"/>
      <c r="H54" s="100"/>
      <c r="I54" s="100"/>
      <c r="J54" s="100"/>
      <c r="K54" s="48" t="s">
        <v>73</v>
      </c>
      <c r="L54" s="48"/>
      <c r="M54" s="48"/>
      <c r="N54" s="48"/>
      <c r="O54" s="83"/>
      <c r="P54" s="48" t="s">
        <v>73</v>
      </c>
      <c r="Q54" s="48"/>
      <c r="R54" s="48"/>
      <c r="S54" s="48"/>
      <c r="T54" s="83"/>
      <c r="U54" s="102"/>
      <c r="V54" s="48" t="s">
        <v>103</v>
      </c>
      <c r="W54" s="48"/>
      <c r="AJ54" s="12"/>
      <c r="AL54" s="12"/>
      <c r="AX54" s="12"/>
      <c r="AY54" s="12"/>
    </row>
    <row r="55" customFormat="false" ht="15.75" hidden="false" customHeight="true" outlineLevel="0" collapsed="false">
      <c r="B55" s="101" t="s">
        <v>110</v>
      </c>
      <c r="C55" s="100" t="s">
        <v>111</v>
      </c>
      <c r="D55" s="100"/>
      <c r="E55" s="100"/>
      <c r="F55" s="100"/>
      <c r="G55" s="100"/>
      <c r="H55" s="100"/>
      <c r="I55" s="100"/>
      <c r="J55" s="100"/>
      <c r="K55" s="48" t="s">
        <v>73</v>
      </c>
      <c r="L55" s="48"/>
      <c r="M55" s="48"/>
      <c r="N55" s="48"/>
      <c r="O55" s="83"/>
      <c r="P55" s="48" t="s">
        <v>73</v>
      </c>
      <c r="Q55" s="48"/>
      <c r="R55" s="48"/>
      <c r="S55" s="48"/>
      <c r="T55" s="83"/>
      <c r="U55" s="102"/>
      <c r="V55" s="48" t="s">
        <v>103</v>
      </c>
      <c r="W55" s="48"/>
      <c r="AA55" s="17" t="s">
        <v>112</v>
      </c>
      <c r="AJ55" s="12"/>
      <c r="AL55" s="12"/>
      <c r="AX55" s="12"/>
      <c r="AY55" s="12"/>
    </row>
    <row r="56" customFormat="false" ht="15.75" hidden="false" customHeight="true" outlineLevel="0" collapsed="false">
      <c r="B56" s="101"/>
      <c r="C56" s="100" t="s">
        <v>113</v>
      </c>
      <c r="D56" s="100"/>
      <c r="E56" s="100"/>
      <c r="F56" s="100"/>
      <c r="G56" s="100"/>
      <c r="H56" s="100"/>
      <c r="I56" s="100"/>
      <c r="J56" s="100"/>
      <c r="K56" s="48" t="s">
        <v>73</v>
      </c>
      <c r="L56" s="48"/>
      <c r="M56" s="48"/>
      <c r="N56" s="48"/>
      <c r="O56" s="83"/>
      <c r="P56" s="48" t="s">
        <v>73</v>
      </c>
      <c r="Q56" s="48"/>
      <c r="R56" s="48"/>
      <c r="S56" s="48"/>
      <c r="T56" s="83"/>
      <c r="U56" s="102"/>
      <c r="V56" s="48" t="s">
        <v>103</v>
      </c>
      <c r="W56" s="48"/>
      <c r="AA56" s="48" t="s">
        <v>114</v>
      </c>
      <c r="AB56" s="48"/>
      <c r="AC56" s="48"/>
      <c r="AD56" s="48"/>
      <c r="AE56" s="48"/>
      <c r="AF56" s="48"/>
      <c r="AG56" s="48"/>
      <c r="AH56" s="48"/>
      <c r="AI56" s="48"/>
      <c r="AJ56" s="48"/>
      <c r="AK56" s="48"/>
      <c r="AL56" s="48"/>
      <c r="AM56" s="48"/>
      <c r="AN56" s="93"/>
      <c r="AO56" s="93"/>
      <c r="AP56" s="93"/>
      <c r="AQ56" s="103" t="s">
        <v>25</v>
      </c>
      <c r="AR56" s="104"/>
      <c r="AS56" s="105"/>
      <c r="AT56" s="48" t="s">
        <v>26</v>
      </c>
      <c r="AU56" s="83"/>
      <c r="AV56" s="83"/>
      <c r="AW56" s="48" t="s">
        <v>28</v>
      </c>
      <c r="AX56" s="12"/>
      <c r="AY56" s="12"/>
    </row>
    <row r="57" customFormat="false" ht="15.75" hidden="false" customHeight="true" outlineLevel="0" collapsed="false">
      <c r="B57" s="101"/>
      <c r="C57" s="100" t="s">
        <v>115</v>
      </c>
      <c r="D57" s="100"/>
      <c r="E57" s="100"/>
      <c r="F57" s="100"/>
      <c r="G57" s="100"/>
      <c r="H57" s="100"/>
      <c r="I57" s="100"/>
      <c r="J57" s="100"/>
      <c r="K57" s="48" t="s">
        <v>73</v>
      </c>
      <c r="L57" s="48"/>
      <c r="M57" s="48"/>
      <c r="N57" s="48"/>
      <c r="O57" s="83"/>
      <c r="P57" s="48" t="s">
        <v>73</v>
      </c>
      <c r="Q57" s="48"/>
      <c r="R57" s="48"/>
      <c r="S57" s="48"/>
      <c r="T57" s="83"/>
      <c r="U57" s="72"/>
      <c r="V57" s="72"/>
      <c r="W57" s="72"/>
      <c r="AA57" s="44" t="s">
        <v>116</v>
      </c>
      <c r="AB57" s="44"/>
      <c r="AC57" s="44"/>
      <c r="AD57" s="44"/>
      <c r="AE57" s="69" t="s">
        <v>117</v>
      </c>
      <c r="AF57" s="70"/>
      <c r="AG57" s="70"/>
      <c r="AH57" s="70"/>
      <c r="AI57" s="70"/>
      <c r="AJ57" s="70"/>
      <c r="AK57" s="70"/>
      <c r="AL57" s="70"/>
      <c r="AM57" s="70"/>
      <c r="AN57" s="70"/>
      <c r="AO57" s="70"/>
      <c r="AP57" s="70"/>
      <c r="AQ57" s="70"/>
      <c r="AR57" s="70"/>
      <c r="AS57" s="70"/>
      <c r="AT57" s="70"/>
      <c r="AU57" s="70"/>
      <c r="AV57" s="70"/>
      <c r="AW57" s="71"/>
      <c r="AX57" s="12"/>
      <c r="AY57" s="12"/>
    </row>
    <row r="58" customFormat="false" ht="15.75" hidden="false" customHeight="true" outlineLevel="0" collapsed="false">
      <c r="B58" s="101"/>
      <c r="C58" s="100" t="s">
        <v>118</v>
      </c>
      <c r="D58" s="100"/>
      <c r="E58" s="100"/>
      <c r="F58" s="100"/>
      <c r="G58" s="100"/>
      <c r="H58" s="100"/>
      <c r="I58" s="100"/>
      <c r="J58" s="100"/>
      <c r="K58" s="48" t="s">
        <v>73</v>
      </c>
      <c r="L58" s="48"/>
      <c r="M58" s="48"/>
      <c r="N58" s="48"/>
      <c r="O58" s="83"/>
      <c r="P58" s="48" t="s">
        <v>73</v>
      </c>
      <c r="Q58" s="48"/>
      <c r="R58" s="48"/>
      <c r="S58" s="48"/>
      <c r="T58" s="83"/>
      <c r="U58" s="72"/>
      <c r="V58" s="72"/>
      <c r="W58" s="72"/>
      <c r="AA58" s="44"/>
      <c r="AB58" s="44"/>
      <c r="AC58" s="44"/>
      <c r="AD58" s="44"/>
      <c r="AE58" s="106"/>
      <c r="AF58" s="106"/>
      <c r="AG58" s="106"/>
      <c r="AH58" s="106"/>
      <c r="AI58" s="106"/>
      <c r="AJ58" s="106"/>
      <c r="AK58" s="106"/>
      <c r="AL58" s="106"/>
      <c r="AM58" s="106"/>
      <c r="AN58" s="106"/>
      <c r="AO58" s="106"/>
      <c r="AP58" s="106"/>
      <c r="AQ58" s="106"/>
      <c r="AR58" s="106"/>
      <c r="AS58" s="106"/>
      <c r="AT58" s="106"/>
      <c r="AU58" s="106"/>
      <c r="AV58" s="106"/>
      <c r="AW58" s="106"/>
      <c r="AX58" s="12"/>
      <c r="AY58" s="12"/>
    </row>
    <row r="59" customFormat="false" ht="15.75" hidden="false" customHeight="true" outlineLevel="0" collapsed="false">
      <c r="B59" s="101"/>
      <c r="C59" s="100" t="s">
        <v>119</v>
      </c>
      <c r="D59" s="100"/>
      <c r="E59" s="100"/>
      <c r="F59" s="100"/>
      <c r="G59" s="100"/>
      <c r="H59" s="100"/>
      <c r="I59" s="100"/>
      <c r="J59" s="100"/>
      <c r="K59" s="48" t="s">
        <v>73</v>
      </c>
      <c r="L59" s="48"/>
      <c r="M59" s="48"/>
      <c r="N59" s="48"/>
      <c r="O59" s="83"/>
      <c r="P59" s="48" t="s">
        <v>73</v>
      </c>
      <c r="Q59" s="48"/>
      <c r="R59" s="48"/>
      <c r="S59" s="48"/>
      <c r="T59" s="83"/>
      <c r="U59" s="72"/>
      <c r="V59" s="72"/>
      <c r="W59" s="72"/>
      <c r="AA59" s="44"/>
      <c r="AB59" s="44"/>
      <c r="AC59" s="44"/>
      <c r="AD59" s="44"/>
      <c r="AE59" s="106"/>
      <c r="AF59" s="106"/>
      <c r="AG59" s="106"/>
      <c r="AH59" s="106"/>
      <c r="AI59" s="106"/>
      <c r="AJ59" s="106"/>
      <c r="AK59" s="106"/>
      <c r="AL59" s="106"/>
      <c r="AM59" s="106"/>
      <c r="AN59" s="106"/>
      <c r="AO59" s="106"/>
      <c r="AP59" s="106"/>
      <c r="AQ59" s="106"/>
      <c r="AR59" s="106"/>
      <c r="AS59" s="106"/>
      <c r="AT59" s="106"/>
      <c r="AU59" s="106"/>
      <c r="AV59" s="106"/>
      <c r="AW59" s="106"/>
      <c r="AX59" s="12"/>
      <c r="AY59" s="12"/>
    </row>
    <row r="60" customFormat="false" ht="15.75" hidden="false" customHeight="true" outlineLevel="0" collapsed="false">
      <c r="B60" s="101"/>
      <c r="C60" s="100" t="s">
        <v>120</v>
      </c>
      <c r="D60" s="100"/>
      <c r="E60" s="100"/>
      <c r="F60" s="100"/>
      <c r="G60" s="100"/>
      <c r="H60" s="100"/>
      <c r="I60" s="100"/>
      <c r="J60" s="100"/>
      <c r="K60" s="48" t="s">
        <v>73</v>
      </c>
      <c r="L60" s="48"/>
      <c r="M60" s="48"/>
      <c r="N60" s="48"/>
      <c r="O60" s="83"/>
      <c r="P60" s="48" t="s">
        <v>73</v>
      </c>
      <c r="Q60" s="48"/>
      <c r="R60" s="48"/>
      <c r="S60" s="48"/>
      <c r="T60" s="83"/>
      <c r="U60" s="72"/>
      <c r="V60" s="72"/>
      <c r="W60" s="72"/>
      <c r="AA60" s="44"/>
      <c r="AB60" s="44"/>
      <c r="AC60" s="44"/>
      <c r="AD60" s="44"/>
      <c r="AE60" s="106"/>
      <c r="AF60" s="106"/>
      <c r="AG60" s="106"/>
      <c r="AH60" s="106"/>
      <c r="AI60" s="106"/>
      <c r="AJ60" s="106"/>
      <c r="AK60" s="106"/>
      <c r="AL60" s="106"/>
      <c r="AM60" s="106"/>
      <c r="AN60" s="106"/>
      <c r="AO60" s="106"/>
      <c r="AP60" s="106"/>
      <c r="AQ60" s="106"/>
      <c r="AR60" s="106"/>
      <c r="AS60" s="106"/>
      <c r="AT60" s="106"/>
      <c r="AU60" s="106"/>
      <c r="AV60" s="106"/>
      <c r="AW60" s="106"/>
      <c r="AX60" s="12"/>
      <c r="AY60" s="12"/>
    </row>
    <row r="61" customFormat="false" ht="15.75" hidden="false" customHeight="true" outlineLevel="0" collapsed="false">
      <c r="B61" s="101"/>
      <c r="C61" s="100" t="s">
        <v>121</v>
      </c>
      <c r="D61" s="100"/>
      <c r="E61" s="100"/>
      <c r="F61" s="100"/>
      <c r="G61" s="100"/>
      <c r="H61" s="100"/>
      <c r="I61" s="100"/>
      <c r="J61" s="100"/>
      <c r="K61" s="48" t="s">
        <v>73</v>
      </c>
      <c r="L61" s="48"/>
      <c r="M61" s="48"/>
      <c r="N61" s="48"/>
      <c r="O61" s="83"/>
      <c r="P61" s="48" t="s">
        <v>73</v>
      </c>
      <c r="Q61" s="48"/>
      <c r="R61" s="48"/>
      <c r="S61" s="48"/>
      <c r="T61" s="83"/>
      <c r="U61" s="72"/>
      <c r="V61" s="72"/>
      <c r="W61" s="72"/>
      <c r="AA61" s="44"/>
      <c r="AB61" s="44"/>
      <c r="AC61" s="44"/>
      <c r="AD61" s="44"/>
      <c r="AE61" s="107" t="s">
        <v>122</v>
      </c>
      <c r="AF61" s="14"/>
      <c r="AG61" s="14"/>
      <c r="AH61" s="14"/>
      <c r="AI61" s="14"/>
      <c r="AJ61" s="14"/>
      <c r="AK61" s="14"/>
      <c r="AM61" s="14"/>
      <c r="AN61" s="14"/>
      <c r="AO61" s="14"/>
      <c r="AP61" s="14"/>
      <c r="AQ61" s="14"/>
      <c r="AR61" s="14"/>
      <c r="AS61" s="14"/>
      <c r="AT61" s="14"/>
      <c r="AU61" s="14"/>
      <c r="AV61" s="14"/>
      <c r="AW61" s="78"/>
      <c r="AX61" s="12"/>
      <c r="AY61" s="12"/>
    </row>
    <row r="62" customFormat="false" ht="15.75" hidden="false" customHeight="true" outlineLevel="0" collapsed="false">
      <c r="B62" s="101"/>
      <c r="C62" s="100" t="s">
        <v>123</v>
      </c>
      <c r="D62" s="100"/>
      <c r="E62" s="100"/>
      <c r="F62" s="100"/>
      <c r="G62" s="100"/>
      <c r="H62" s="100"/>
      <c r="I62" s="100"/>
      <c r="J62" s="100"/>
      <c r="K62" s="48" t="s">
        <v>73</v>
      </c>
      <c r="L62" s="48"/>
      <c r="M62" s="48"/>
      <c r="N62" s="48"/>
      <c r="O62" s="83"/>
      <c r="P62" s="48" t="s">
        <v>73</v>
      </c>
      <c r="Q62" s="48"/>
      <c r="R62" s="48"/>
      <c r="S62" s="48"/>
      <c r="T62" s="83"/>
      <c r="U62" s="102"/>
      <c r="V62" s="48" t="s">
        <v>103</v>
      </c>
      <c r="W62" s="48"/>
      <c r="AA62" s="44"/>
      <c r="AB62" s="44"/>
      <c r="AC62" s="44"/>
      <c r="AD62" s="44"/>
      <c r="AE62" s="106"/>
      <c r="AF62" s="106"/>
      <c r="AG62" s="106"/>
      <c r="AH62" s="106"/>
      <c r="AI62" s="106"/>
      <c r="AJ62" s="106"/>
      <c r="AK62" s="106"/>
      <c r="AL62" s="106"/>
      <c r="AM62" s="106"/>
      <c r="AN62" s="106"/>
      <c r="AO62" s="106"/>
      <c r="AP62" s="106"/>
      <c r="AQ62" s="106"/>
      <c r="AR62" s="106"/>
      <c r="AS62" s="106"/>
      <c r="AT62" s="106"/>
      <c r="AU62" s="106"/>
      <c r="AV62" s="106"/>
      <c r="AW62" s="106"/>
      <c r="AX62" s="12"/>
      <c r="AY62" s="12"/>
    </row>
    <row r="63" customFormat="false" ht="15.75" hidden="false" customHeight="true" outlineLevel="0" collapsed="false">
      <c r="B63" s="101"/>
      <c r="C63" s="100" t="s">
        <v>124</v>
      </c>
      <c r="D63" s="100"/>
      <c r="E63" s="100"/>
      <c r="F63" s="100"/>
      <c r="G63" s="100"/>
      <c r="H63" s="100"/>
      <c r="I63" s="100"/>
      <c r="J63" s="100"/>
      <c r="K63" s="48" t="s">
        <v>73</v>
      </c>
      <c r="L63" s="48"/>
      <c r="M63" s="48"/>
      <c r="N63" s="48"/>
      <c r="O63" s="83"/>
      <c r="P63" s="48" t="s">
        <v>73</v>
      </c>
      <c r="Q63" s="48"/>
      <c r="R63" s="48"/>
      <c r="S63" s="48"/>
      <c r="T63" s="83"/>
      <c r="U63" s="102"/>
      <c r="V63" s="48" t="s">
        <v>103</v>
      </c>
      <c r="W63" s="48"/>
      <c r="AA63" s="44"/>
      <c r="AB63" s="44"/>
      <c r="AC63" s="44"/>
      <c r="AD63" s="44"/>
      <c r="AE63" s="106"/>
      <c r="AF63" s="106"/>
      <c r="AG63" s="106"/>
      <c r="AH63" s="106"/>
      <c r="AI63" s="106"/>
      <c r="AJ63" s="106"/>
      <c r="AK63" s="106"/>
      <c r="AL63" s="106"/>
      <c r="AM63" s="106"/>
      <c r="AN63" s="106"/>
      <c r="AO63" s="106"/>
      <c r="AP63" s="106"/>
      <c r="AQ63" s="106"/>
      <c r="AR63" s="106"/>
      <c r="AS63" s="106"/>
      <c r="AT63" s="106"/>
      <c r="AU63" s="106"/>
      <c r="AV63" s="106"/>
      <c r="AW63" s="106"/>
      <c r="AX63" s="12"/>
      <c r="AY63" s="12"/>
    </row>
    <row r="64" customFormat="false" ht="15.75" hidden="false" customHeight="true" outlineLevel="0" collapsed="false">
      <c r="B64" s="101"/>
      <c r="C64" s="100" t="s">
        <v>125</v>
      </c>
      <c r="D64" s="100"/>
      <c r="E64" s="100"/>
      <c r="F64" s="100"/>
      <c r="G64" s="100"/>
      <c r="H64" s="100"/>
      <c r="I64" s="100"/>
      <c r="J64" s="100"/>
      <c r="K64" s="48" t="s">
        <v>73</v>
      </c>
      <c r="L64" s="48"/>
      <c r="M64" s="48"/>
      <c r="N64" s="48"/>
      <c r="O64" s="83"/>
      <c r="P64" s="48" t="s">
        <v>73</v>
      </c>
      <c r="Q64" s="48"/>
      <c r="R64" s="48"/>
      <c r="S64" s="48"/>
      <c r="T64" s="83"/>
      <c r="U64" s="72"/>
      <c r="V64" s="72"/>
      <c r="W64" s="72"/>
      <c r="AA64" s="44"/>
      <c r="AB64" s="44"/>
      <c r="AC64" s="44"/>
      <c r="AD64" s="44"/>
      <c r="AE64" s="106"/>
      <c r="AF64" s="106"/>
      <c r="AG64" s="106"/>
      <c r="AH64" s="106"/>
      <c r="AI64" s="106"/>
      <c r="AJ64" s="106"/>
      <c r="AK64" s="106"/>
      <c r="AL64" s="106"/>
      <c r="AM64" s="106"/>
      <c r="AN64" s="106"/>
      <c r="AO64" s="106"/>
      <c r="AP64" s="106"/>
      <c r="AQ64" s="106"/>
      <c r="AR64" s="106"/>
      <c r="AS64" s="106"/>
      <c r="AT64" s="106"/>
      <c r="AU64" s="106"/>
      <c r="AV64" s="106"/>
      <c r="AW64" s="106"/>
      <c r="AX64" s="12"/>
      <c r="AY64" s="12"/>
    </row>
    <row r="65" customFormat="false" ht="15.75" hidden="false" customHeight="true" outlineLevel="0" collapsed="false">
      <c r="B65" s="101"/>
      <c r="C65" s="100" t="s">
        <v>126</v>
      </c>
      <c r="D65" s="100"/>
      <c r="E65" s="100"/>
      <c r="F65" s="100"/>
      <c r="G65" s="100"/>
      <c r="H65" s="100"/>
      <c r="I65" s="100"/>
      <c r="J65" s="100"/>
      <c r="K65" s="48" t="s">
        <v>73</v>
      </c>
      <c r="L65" s="48"/>
      <c r="M65" s="48"/>
      <c r="N65" s="48"/>
      <c r="O65" s="83"/>
      <c r="P65" s="48" t="s">
        <v>73</v>
      </c>
      <c r="Q65" s="48"/>
      <c r="R65" s="48"/>
      <c r="S65" s="48"/>
      <c r="T65" s="83"/>
      <c r="U65" s="72"/>
      <c r="V65" s="72"/>
      <c r="W65" s="72"/>
      <c r="AA65" s="108" t="s">
        <v>127</v>
      </c>
      <c r="AB65" s="108"/>
      <c r="AC65" s="108"/>
      <c r="AD65" s="108"/>
      <c r="AE65" s="86"/>
      <c r="AF65" s="86"/>
      <c r="AG65" s="86"/>
      <c r="AH65" s="86"/>
      <c r="AI65" s="86"/>
      <c r="AJ65" s="86"/>
      <c r="AK65" s="86"/>
      <c r="AL65" s="86"/>
      <c r="AM65" s="86"/>
      <c r="AN65" s="86"/>
      <c r="AO65" s="86"/>
      <c r="AP65" s="86"/>
      <c r="AQ65" s="86"/>
      <c r="AR65" s="86"/>
      <c r="AS65" s="86"/>
      <c r="AT65" s="86"/>
      <c r="AU65" s="86"/>
      <c r="AV65" s="86"/>
      <c r="AW65" s="86"/>
      <c r="AX65" s="12"/>
      <c r="AY65" s="12"/>
    </row>
    <row r="66" customFormat="false" ht="15.75" hidden="false" customHeight="true" outlineLevel="0" collapsed="false">
      <c r="B66" s="101"/>
      <c r="C66" s="100" t="s">
        <v>128</v>
      </c>
      <c r="D66" s="100"/>
      <c r="E66" s="100"/>
      <c r="F66" s="100"/>
      <c r="G66" s="100"/>
      <c r="H66" s="100"/>
      <c r="I66" s="100"/>
      <c r="J66" s="100"/>
      <c r="K66" s="48" t="s">
        <v>73</v>
      </c>
      <c r="L66" s="48"/>
      <c r="M66" s="48"/>
      <c r="N66" s="48"/>
      <c r="O66" s="83"/>
      <c r="P66" s="48" t="s">
        <v>73</v>
      </c>
      <c r="Q66" s="48"/>
      <c r="R66" s="48"/>
      <c r="S66" s="48"/>
      <c r="T66" s="83"/>
      <c r="U66" s="72"/>
      <c r="V66" s="72"/>
      <c r="W66" s="72"/>
      <c r="AA66" s="108"/>
      <c r="AB66" s="108"/>
      <c r="AC66" s="108"/>
      <c r="AD66" s="108"/>
      <c r="AE66" s="86"/>
      <c r="AF66" s="86"/>
      <c r="AG66" s="86"/>
      <c r="AH66" s="86"/>
      <c r="AI66" s="86"/>
      <c r="AJ66" s="86"/>
      <c r="AK66" s="86"/>
      <c r="AL66" s="86"/>
      <c r="AM66" s="86"/>
      <c r="AN66" s="86"/>
      <c r="AO66" s="86"/>
      <c r="AP66" s="86"/>
      <c r="AQ66" s="86"/>
      <c r="AR66" s="86"/>
      <c r="AS66" s="86"/>
      <c r="AT66" s="86"/>
      <c r="AU66" s="86"/>
      <c r="AV66" s="86"/>
      <c r="AW66" s="86"/>
      <c r="AX66" s="12"/>
      <c r="AY66" s="12"/>
    </row>
    <row r="67" customFormat="false" ht="15.75" hidden="false" customHeight="true" outlineLevel="0" collapsed="false">
      <c r="B67" s="100" t="s">
        <v>129</v>
      </c>
      <c r="C67" s="100"/>
      <c r="D67" s="100"/>
      <c r="E67" s="100"/>
      <c r="F67" s="100"/>
      <c r="G67" s="100"/>
      <c r="H67" s="100"/>
      <c r="I67" s="100"/>
      <c r="J67" s="100"/>
      <c r="K67" s="48" t="s">
        <v>73</v>
      </c>
      <c r="L67" s="48"/>
      <c r="M67" s="48"/>
      <c r="N67" s="48"/>
      <c r="O67" s="83"/>
      <c r="P67" s="48" t="s">
        <v>73</v>
      </c>
      <c r="Q67" s="48"/>
      <c r="R67" s="48"/>
      <c r="S67" s="48"/>
      <c r="T67" s="83"/>
      <c r="U67" s="72"/>
      <c r="V67" s="72"/>
      <c r="W67" s="72"/>
      <c r="AA67" s="108"/>
      <c r="AB67" s="108"/>
      <c r="AC67" s="108"/>
      <c r="AD67" s="108"/>
      <c r="AE67" s="86"/>
      <c r="AF67" s="86"/>
      <c r="AG67" s="86"/>
      <c r="AH67" s="86"/>
      <c r="AI67" s="86"/>
      <c r="AJ67" s="86"/>
      <c r="AK67" s="86"/>
      <c r="AL67" s="86"/>
      <c r="AM67" s="86"/>
      <c r="AN67" s="86"/>
      <c r="AO67" s="86"/>
      <c r="AP67" s="86"/>
      <c r="AQ67" s="86"/>
      <c r="AR67" s="86"/>
      <c r="AS67" s="86"/>
      <c r="AT67" s="86"/>
      <c r="AU67" s="86"/>
      <c r="AV67" s="86"/>
      <c r="AW67" s="86"/>
      <c r="AX67" s="12"/>
      <c r="AY67" s="12"/>
    </row>
    <row r="68" customFormat="false" ht="15.75" hidden="false" customHeight="true" outlineLevel="0" collapsed="false">
      <c r="AJ68" s="12"/>
      <c r="AL68" s="12"/>
      <c r="AX68" s="12"/>
      <c r="AY68" s="12"/>
    </row>
    <row r="69" customFormat="false" ht="15.75" hidden="false" customHeight="true" outlineLevel="0" collapsed="false">
      <c r="B69" s="17" t="s">
        <v>130</v>
      </c>
      <c r="AA69" s="17" t="s">
        <v>131</v>
      </c>
      <c r="AJ69" s="12"/>
      <c r="AL69" s="12"/>
      <c r="AX69" s="12"/>
      <c r="AY69" s="12"/>
    </row>
    <row r="70" customFormat="false" ht="15.75" hidden="false" customHeight="true" outlineLevel="0" collapsed="false">
      <c r="B70" s="48" t="s">
        <v>132</v>
      </c>
      <c r="C70" s="48"/>
      <c r="D70" s="48"/>
      <c r="E70" s="48"/>
      <c r="F70" s="48"/>
      <c r="G70" s="48"/>
      <c r="H70" s="48"/>
      <c r="I70" s="48"/>
      <c r="J70" s="48"/>
      <c r="K70" s="48"/>
      <c r="L70" s="48"/>
      <c r="M70" s="48"/>
      <c r="N70" s="48"/>
      <c r="O70" s="83"/>
      <c r="P70" s="83"/>
      <c r="Q70" s="83"/>
      <c r="R70" s="48" t="s">
        <v>25</v>
      </c>
      <c r="S70" s="109"/>
      <c r="T70" s="105"/>
      <c r="U70" s="48" t="s">
        <v>26</v>
      </c>
      <c r="V70" s="109"/>
      <c r="W70" s="105"/>
      <c r="X70" s="48" t="s">
        <v>28</v>
      </c>
      <c r="AA70" s="100" t="s">
        <v>133</v>
      </c>
      <c r="AB70" s="100"/>
      <c r="AC70" s="100"/>
      <c r="AD70" s="100"/>
      <c r="AE70" s="100"/>
      <c r="AF70" s="100"/>
      <c r="AG70" s="100"/>
      <c r="AH70" s="100"/>
      <c r="AI70" s="48" t="s">
        <v>73</v>
      </c>
      <c r="AJ70" s="48"/>
      <c r="AK70" s="48"/>
      <c r="AL70" s="48"/>
      <c r="AM70" s="83"/>
      <c r="AN70" s="48" t="s">
        <v>134</v>
      </c>
      <c r="AO70" s="48"/>
      <c r="AP70" s="48"/>
      <c r="AQ70" s="48"/>
      <c r="AR70" s="109"/>
      <c r="AS70" s="48" t="s">
        <v>87</v>
      </c>
      <c r="AT70" s="48"/>
      <c r="AX70" s="12"/>
      <c r="AY70" s="12"/>
    </row>
    <row r="71" customFormat="false" ht="15.75" hidden="false" customHeight="true" outlineLevel="0" collapsed="false">
      <c r="B71" s="48" t="s">
        <v>135</v>
      </c>
      <c r="C71" s="48"/>
      <c r="D71" s="48"/>
      <c r="E71" s="48"/>
      <c r="F71" s="48"/>
      <c r="G71" s="48"/>
      <c r="H71" s="48"/>
      <c r="I71" s="48"/>
      <c r="J71" s="48"/>
      <c r="K71" s="48"/>
      <c r="L71" s="48" t="s">
        <v>136</v>
      </c>
      <c r="M71" s="48"/>
      <c r="N71" s="48"/>
      <c r="O71" s="102"/>
      <c r="P71" s="102"/>
      <c r="Q71" s="102"/>
      <c r="R71" s="102"/>
      <c r="S71" s="102"/>
      <c r="T71" s="102"/>
      <c r="U71" s="102"/>
      <c r="V71" s="102"/>
      <c r="W71" s="102"/>
      <c r="X71" s="102"/>
      <c r="AA71" s="48" t="s">
        <v>137</v>
      </c>
      <c r="AB71" s="48"/>
      <c r="AC71" s="48"/>
      <c r="AD71" s="48"/>
      <c r="AE71" s="48" t="s">
        <v>138</v>
      </c>
      <c r="AF71" s="48"/>
      <c r="AG71" s="48"/>
      <c r="AH71" s="48"/>
      <c r="AI71" s="48" t="s">
        <v>73</v>
      </c>
      <c r="AJ71" s="48"/>
      <c r="AK71" s="48"/>
      <c r="AL71" s="48"/>
      <c r="AM71" s="83"/>
      <c r="AN71" s="48" t="s">
        <v>134</v>
      </c>
      <c r="AO71" s="48"/>
      <c r="AP71" s="48"/>
      <c r="AQ71" s="48"/>
      <c r="AR71" s="109"/>
      <c r="AS71" s="48" t="s">
        <v>87</v>
      </c>
      <c r="AT71" s="48"/>
      <c r="AX71" s="12"/>
      <c r="AY71" s="12"/>
    </row>
    <row r="72" customFormat="false" ht="15.75" hidden="false" customHeight="true" outlineLevel="0" collapsed="false">
      <c r="B72" s="48"/>
      <c r="C72" s="48"/>
      <c r="D72" s="48"/>
      <c r="E72" s="48"/>
      <c r="F72" s="48"/>
      <c r="G72" s="48"/>
      <c r="H72" s="48"/>
      <c r="I72" s="48"/>
      <c r="J72" s="48"/>
      <c r="K72" s="48"/>
      <c r="L72" s="48" t="s">
        <v>139</v>
      </c>
      <c r="M72" s="48"/>
      <c r="N72" s="48"/>
      <c r="O72" s="102"/>
      <c r="P72" s="102"/>
      <c r="Q72" s="102"/>
      <c r="R72" s="102"/>
      <c r="S72" s="102"/>
      <c r="T72" s="102"/>
      <c r="U72" s="102"/>
      <c r="V72" s="102"/>
      <c r="W72" s="102"/>
      <c r="X72" s="102"/>
      <c r="AA72" s="48"/>
      <c r="AB72" s="48"/>
      <c r="AC72" s="48"/>
      <c r="AD72" s="48"/>
      <c r="AE72" s="48" t="s">
        <v>140</v>
      </c>
      <c r="AF72" s="48"/>
      <c r="AG72" s="48" t="s">
        <v>141</v>
      </c>
      <c r="AH72" s="48"/>
      <c r="AI72" s="102"/>
      <c r="AJ72" s="102"/>
      <c r="AK72" s="102"/>
      <c r="AL72" s="102"/>
      <c r="AM72" s="102"/>
      <c r="AN72" s="102"/>
      <c r="AO72" s="102"/>
      <c r="AP72" s="102"/>
      <c r="AQ72" s="102"/>
      <c r="AR72" s="102"/>
      <c r="AS72" s="102"/>
      <c r="AT72" s="102"/>
      <c r="AX72" s="12"/>
      <c r="AY72" s="12"/>
    </row>
    <row r="73" customFormat="false" ht="15.75" hidden="false" customHeight="true" outlineLevel="0" collapsed="false">
      <c r="B73" s="48"/>
      <c r="C73" s="48"/>
      <c r="D73" s="48"/>
      <c r="E73" s="48"/>
      <c r="F73" s="48"/>
      <c r="G73" s="48"/>
      <c r="H73" s="48"/>
      <c r="I73" s="48"/>
      <c r="J73" s="48"/>
      <c r="K73" s="48"/>
      <c r="L73" s="48" t="s">
        <v>142</v>
      </c>
      <c r="M73" s="48"/>
      <c r="N73" s="48"/>
      <c r="O73" s="83"/>
      <c r="P73" s="83"/>
      <c r="Q73" s="83"/>
      <c r="R73" s="48" t="s">
        <v>25</v>
      </c>
      <c r="S73" s="83"/>
      <c r="T73" s="83"/>
      <c r="U73" s="48" t="s">
        <v>26</v>
      </c>
      <c r="V73" s="83"/>
      <c r="W73" s="83"/>
      <c r="X73" s="48" t="s">
        <v>28</v>
      </c>
      <c r="AA73" s="48"/>
      <c r="AB73" s="48"/>
      <c r="AC73" s="48"/>
      <c r="AD73" s="48"/>
      <c r="AE73" s="48"/>
      <c r="AF73" s="48"/>
      <c r="AG73" s="48" t="s">
        <v>143</v>
      </c>
      <c r="AH73" s="48"/>
      <c r="AI73" s="102"/>
      <c r="AJ73" s="102"/>
      <c r="AK73" s="102"/>
      <c r="AL73" s="102"/>
      <c r="AM73" s="102"/>
      <c r="AN73" s="102"/>
      <c r="AO73" s="102"/>
      <c r="AP73" s="102"/>
      <c r="AQ73" s="102"/>
      <c r="AR73" s="102"/>
      <c r="AS73" s="102"/>
      <c r="AT73" s="102"/>
      <c r="AX73" s="12"/>
      <c r="AY73" s="12"/>
    </row>
    <row r="74" customFormat="false" ht="15.75" hidden="false" customHeight="true" outlineLevel="0" collapsed="false">
      <c r="AA74" s="48"/>
      <c r="AB74" s="48"/>
      <c r="AC74" s="48"/>
      <c r="AD74" s="48"/>
      <c r="AE74" s="48" t="s">
        <v>85</v>
      </c>
      <c r="AF74" s="48"/>
      <c r="AG74" s="48"/>
      <c r="AH74" s="48"/>
      <c r="AI74" s="48" t="s">
        <v>73</v>
      </c>
      <c r="AJ74" s="48"/>
      <c r="AK74" s="48"/>
      <c r="AL74" s="48"/>
      <c r="AM74" s="110"/>
      <c r="AX74" s="12"/>
      <c r="AY74" s="12"/>
    </row>
    <row r="75" customFormat="false" ht="15.75" hidden="false" customHeight="true" outlineLevel="0" collapsed="false">
      <c r="AA75" s="111"/>
      <c r="AB75" s="111"/>
      <c r="AC75" s="111"/>
      <c r="AD75" s="111"/>
      <c r="AE75" s="111"/>
      <c r="AF75" s="111"/>
      <c r="AG75" s="111"/>
      <c r="AH75" s="111"/>
      <c r="AI75" s="111"/>
      <c r="AJ75" s="111"/>
      <c r="AK75" s="111"/>
      <c r="AL75" s="111"/>
      <c r="AM75" s="85"/>
      <c r="AX75" s="12"/>
      <c r="AY75" s="12"/>
    </row>
    <row r="76" customFormat="false" ht="15.75" hidden="false" customHeight="true" outlineLevel="0" collapsed="false">
      <c r="AJ76" s="12"/>
      <c r="AL76" s="12"/>
      <c r="AX76" s="12"/>
      <c r="AY76" s="12"/>
    </row>
    <row r="77" customFormat="false" ht="15.75" hidden="false" customHeight="true" outlineLevel="0" collapsed="false">
      <c r="AJ77" s="12"/>
      <c r="AL77" s="12"/>
      <c r="AX77" s="12"/>
      <c r="AY77" s="12"/>
    </row>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sheetData>
  <mergeCells count="241">
    <mergeCell ref="A1:AY1"/>
    <mergeCell ref="M3:AH3"/>
    <mergeCell ref="M5:AM5"/>
    <mergeCell ref="AO5:AW5"/>
    <mergeCell ref="G7:H7"/>
    <mergeCell ref="J7:K7"/>
    <mergeCell ref="O7:Q7"/>
    <mergeCell ref="AC11:AY12"/>
    <mergeCell ref="D12:G13"/>
    <mergeCell ref="H12:I13"/>
    <mergeCell ref="J12:K13"/>
    <mergeCell ref="L12:M13"/>
    <mergeCell ref="N12:O13"/>
    <mergeCell ref="P12:Q13"/>
    <mergeCell ref="R12:S13"/>
    <mergeCell ref="T12:U13"/>
    <mergeCell ref="V12:W13"/>
    <mergeCell ref="X12:Y13"/>
    <mergeCell ref="Z12:AA13"/>
    <mergeCell ref="AC13:AY17"/>
    <mergeCell ref="D14:G14"/>
    <mergeCell ref="H14:I14"/>
    <mergeCell ref="J14:K14"/>
    <mergeCell ref="L14:M14"/>
    <mergeCell ref="N14:O14"/>
    <mergeCell ref="P14:Q14"/>
    <mergeCell ref="R14:S14"/>
    <mergeCell ref="T14:U14"/>
    <mergeCell ref="V14:W14"/>
    <mergeCell ref="X14:Y14"/>
    <mergeCell ref="Z14:AA14"/>
    <mergeCell ref="D15:D18"/>
    <mergeCell ref="E15:E16"/>
    <mergeCell ref="H15:I15"/>
    <mergeCell ref="J15:K15"/>
    <mergeCell ref="L15:M15"/>
    <mergeCell ref="N15:O15"/>
    <mergeCell ref="P15:Q15"/>
    <mergeCell ref="R15:S15"/>
    <mergeCell ref="T15:U15"/>
    <mergeCell ref="V15:W15"/>
    <mergeCell ref="X15:Y15"/>
    <mergeCell ref="Z15:AA15"/>
    <mergeCell ref="H16:I16"/>
    <mergeCell ref="J16:K16"/>
    <mergeCell ref="L16:M16"/>
    <mergeCell ref="N16:O16"/>
    <mergeCell ref="P16:Q16"/>
    <mergeCell ref="R16:S16"/>
    <mergeCell ref="T16:U16"/>
    <mergeCell ref="V16:W16"/>
    <mergeCell ref="X16:Y16"/>
    <mergeCell ref="Z16:AA16"/>
    <mergeCell ref="E17:E18"/>
    <mergeCell ref="H17:I17"/>
    <mergeCell ref="J17:K17"/>
    <mergeCell ref="L17:M17"/>
    <mergeCell ref="N17:O17"/>
    <mergeCell ref="P17:Q17"/>
    <mergeCell ref="R17:S17"/>
    <mergeCell ref="T17:U17"/>
    <mergeCell ref="V17:W17"/>
    <mergeCell ref="X17:Y17"/>
    <mergeCell ref="Z17:AA17"/>
    <mergeCell ref="H18:I18"/>
    <mergeCell ref="J18:K18"/>
    <mergeCell ref="L18:M18"/>
    <mergeCell ref="N18:O18"/>
    <mergeCell ref="P18:Q18"/>
    <mergeCell ref="R18:S18"/>
    <mergeCell ref="T18:U18"/>
    <mergeCell ref="V18:W18"/>
    <mergeCell ref="X18:Y18"/>
    <mergeCell ref="Z18:AA18"/>
    <mergeCell ref="AC18:AY19"/>
    <mergeCell ref="H19:I19"/>
    <mergeCell ref="J19:K19"/>
    <mergeCell ref="L19:M19"/>
    <mergeCell ref="N19:O19"/>
    <mergeCell ref="P19:Q19"/>
    <mergeCell ref="R19:S19"/>
    <mergeCell ref="T19:U19"/>
    <mergeCell ref="V19:W19"/>
    <mergeCell ref="X19:Y19"/>
    <mergeCell ref="Z19:AA19"/>
    <mergeCell ref="J21:K21"/>
    <mergeCell ref="Q21:R21"/>
    <mergeCell ref="Y21:Z21"/>
    <mergeCell ref="L23:O23"/>
    <mergeCell ref="AD23:AY24"/>
    <mergeCell ref="L24:O24"/>
    <mergeCell ref="L25:O25"/>
    <mergeCell ref="L26:O26"/>
    <mergeCell ref="B37:W39"/>
    <mergeCell ref="AA37:AC38"/>
    <mergeCell ref="AD37:AF37"/>
    <mergeCell ref="AG37:AH38"/>
    <mergeCell ref="AI37:AK38"/>
    <mergeCell ref="AL37:AN38"/>
    <mergeCell ref="AO37:AP38"/>
    <mergeCell ref="AA39:AC40"/>
    <mergeCell ref="AD39:AF39"/>
    <mergeCell ref="AG39:AG40"/>
    <mergeCell ref="AH39:AH40"/>
    <mergeCell ref="AI39:AJ40"/>
    <mergeCell ref="AK39:AK40"/>
    <mergeCell ref="AL39:AM40"/>
    <mergeCell ref="AN39:AN40"/>
    <mergeCell ref="AO39:AP40"/>
    <mergeCell ref="B41:W43"/>
    <mergeCell ref="AA41:AC42"/>
    <mergeCell ref="AD41:AF41"/>
    <mergeCell ref="AG41:AG42"/>
    <mergeCell ref="AH41:AH42"/>
    <mergeCell ref="AI41:AJ42"/>
    <mergeCell ref="AK41:AK42"/>
    <mergeCell ref="AL41:AM42"/>
    <mergeCell ref="AN41:AN42"/>
    <mergeCell ref="AO41:AP42"/>
    <mergeCell ref="AA43:AC44"/>
    <mergeCell ref="AD43:AF43"/>
    <mergeCell ref="AG43:AG44"/>
    <mergeCell ref="AH43:AH44"/>
    <mergeCell ref="AI43:AJ44"/>
    <mergeCell ref="AK43:AK44"/>
    <mergeCell ref="AL43:AM44"/>
    <mergeCell ref="AN43:AN44"/>
    <mergeCell ref="AO43:AP44"/>
    <mergeCell ref="B45:W47"/>
    <mergeCell ref="B50:J50"/>
    <mergeCell ref="K50:O50"/>
    <mergeCell ref="P50:W50"/>
    <mergeCell ref="B51:B54"/>
    <mergeCell ref="C51:J51"/>
    <mergeCell ref="K51:N51"/>
    <mergeCell ref="P51:S51"/>
    <mergeCell ref="V51:W51"/>
    <mergeCell ref="C52:J52"/>
    <mergeCell ref="K52:N52"/>
    <mergeCell ref="P52:S52"/>
    <mergeCell ref="V52:W52"/>
    <mergeCell ref="AA52:AH52"/>
    <mergeCell ref="AI52:AL52"/>
    <mergeCell ref="C53:J53"/>
    <mergeCell ref="K53:N53"/>
    <mergeCell ref="P53:S53"/>
    <mergeCell ref="U53:W53"/>
    <mergeCell ref="AA53:AH53"/>
    <mergeCell ref="AI53:AL53"/>
    <mergeCell ref="C54:J54"/>
    <mergeCell ref="K54:N54"/>
    <mergeCell ref="P54:S54"/>
    <mergeCell ref="V54:W54"/>
    <mergeCell ref="B55:B66"/>
    <mergeCell ref="C55:J55"/>
    <mergeCell ref="K55:N55"/>
    <mergeCell ref="P55:S55"/>
    <mergeCell ref="V55:W55"/>
    <mergeCell ref="C56:J56"/>
    <mergeCell ref="K56:N56"/>
    <mergeCell ref="P56:S56"/>
    <mergeCell ref="V56:W56"/>
    <mergeCell ref="AA56:AM56"/>
    <mergeCell ref="AO56:AP56"/>
    <mergeCell ref="AU56:AV56"/>
    <mergeCell ref="C57:J57"/>
    <mergeCell ref="K57:N57"/>
    <mergeCell ref="P57:S57"/>
    <mergeCell ref="U57:W57"/>
    <mergeCell ref="AA57:AD64"/>
    <mergeCell ref="C58:J58"/>
    <mergeCell ref="K58:N58"/>
    <mergeCell ref="P58:S58"/>
    <mergeCell ref="U58:W58"/>
    <mergeCell ref="AE58:AW60"/>
    <mergeCell ref="C59:J59"/>
    <mergeCell ref="K59:N59"/>
    <mergeCell ref="P59:S59"/>
    <mergeCell ref="U59:W59"/>
    <mergeCell ref="C60:J60"/>
    <mergeCell ref="K60:N60"/>
    <mergeCell ref="P60:S60"/>
    <mergeCell ref="U60:W60"/>
    <mergeCell ref="C61:J61"/>
    <mergeCell ref="K61:N61"/>
    <mergeCell ref="P61:S61"/>
    <mergeCell ref="U61:W61"/>
    <mergeCell ref="C62:J62"/>
    <mergeCell ref="K62:N62"/>
    <mergeCell ref="P62:S62"/>
    <mergeCell ref="V62:W62"/>
    <mergeCell ref="AE62:AW64"/>
    <mergeCell ref="C63:J63"/>
    <mergeCell ref="K63:N63"/>
    <mergeCell ref="P63:S63"/>
    <mergeCell ref="V63:W63"/>
    <mergeCell ref="C64:J64"/>
    <mergeCell ref="K64:N64"/>
    <mergeCell ref="P64:S64"/>
    <mergeCell ref="U64:W64"/>
    <mergeCell ref="C65:J65"/>
    <mergeCell ref="K65:N65"/>
    <mergeCell ref="P65:S65"/>
    <mergeCell ref="U65:W65"/>
    <mergeCell ref="AA65:AD67"/>
    <mergeCell ref="AE65:AW67"/>
    <mergeCell ref="C66:J66"/>
    <mergeCell ref="K66:N66"/>
    <mergeCell ref="P66:S66"/>
    <mergeCell ref="U66:W66"/>
    <mergeCell ref="B67:J67"/>
    <mergeCell ref="K67:N67"/>
    <mergeCell ref="P67:S67"/>
    <mergeCell ref="U67:W67"/>
    <mergeCell ref="B70:N70"/>
    <mergeCell ref="P70:Q70"/>
    <mergeCell ref="AA70:AH70"/>
    <mergeCell ref="AI70:AL70"/>
    <mergeCell ref="AN70:AQ70"/>
    <mergeCell ref="AS70:AT70"/>
    <mergeCell ref="B71:K73"/>
    <mergeCell ref="L71:N71"/>
    <mergeCell ref="O71:X71"/>
    <mergeCell ref="AA71:AD74"/>
    <mergeCell ref="AE71:AH71"/>
    <mergeCell ref="AI71:AL71"/>
    <mergeCell ref="AN71:AQ71"/>
    <mergeCell ref="AS71:AT71"/>
    <mergeCell ref="L72:N72"/>
    <mergeCell ref="O72:X72"/>
    <mergeCell ref="AE72:AF73"/>
    <mergeCell ref="AG72:AH72"/>
    <mergeCell ref="AI72:AT72"/>
    <mergeCell ref="L73:N73"/>
    <mergeCell ref="P73:Q73"/>
    <mergeCell ref="S73:T73"/>
    <mergeCell ref="V73:W73"/>
    <mergeCell ref="AG73:AH73"/>
    <mergeCell ref="AI73:AT73"/>
    <mergeCell ref="AE74:AH74"/>
    <mergeCell ref="AI74:AL74"/>
  </mergeCells>
  <printOptions headings="false" gridLines="false" gridLinesSet="true" horizontalCentered="false" verticalCentered="false"/>
  <pageMargins left="0.196527777777778" right="0" top="0.354166666666667"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8"/>
  <sheetViews>
    <sheetView showFormulas="false" showGridLines="true" showRowColHeaders="true" showZeros="true" rightToLeft="false" tabSelected="false" showOutlineSymbols="true" defaultGridColor="true" view="pageBreakPreview" topLeftCell="A242" colorId="64" zoomScale="70" zoomScaleNormal="100" zoomScalePageLayoutView="70" workbookViewId="0">
      <selection pane="topLeft" activeCell="E256" activeCellId="0" sqref="E256"/>
    </sheetView>
  </sheetViews>
  <sheetFormatPr defaultColWidth="8.9921875" defaultRowHeight="20.1" zeroHeight="false" outlineLevelRow="0" outlineLevelCol="0"/>
  <cols>
    <col collapsed="false" customWidth="true" hidden="false" outlineLevel="0" max="1" min="1" style="112" width="25.25"/>
    <col collapsed="false" customWidth="true" hidden="false" outlineLevel="0" max="2" min="2" style="112" width="55.62"/>
    <col collapsed="false" customWidth="true" hidden="false" outlineLevel="0" max="3" min="3" style="113" width="4.12"/>
    <col collapsed="false" customWidth="true" hidden="false" outlineLevel="0" max="4" min="4" style="114" width="15.62"/>
    <col collapsed="false" customWidth="true" hidden="false" outlineLevel="0" max="5" min="5" style="115" width="30.62"/>
    <col collapsed="false" customWidth="false" hidden="false" outlineLevel="0" max="257" min="6" style="116" width="8.99"/>
  </cols>
  <sheetData>
    <row r="1" customFormat="false" ht="30" hidden="false" customHeight="true" outlineLevel="0" collapsed="false">
      <c r="A1" s="117" t="s">
        <v>144</v>
      </c>
      <c r="B1" s="117"/>
      <c r="C1" s="117"/>
      <c r="D1" s="117"/>
      <c r="E1" s="117"/>
    </row>
    <row r="2" customFormat="false" ht="9.95" hidden="false" customHeight="true" outlineLevel="0" collapsed="false">
      <c r="A2" s="115"/>
      <c r="B2" s="115"/>
      <c r="C2" s="118"/>
      <c r="D2" s="119"/>
    </row>
    <row r="3" s="122" customFormat="true" ht="20.1" hidden="false" customHeight="true" outlineLevel="0" collapsed="false">
      <c r="A3" s="120" t="s">
        <v>145</v>
      </c>
      <c r="B3" s="120" t="s">
        <v>146</v>
      </c>
      <c r="C3" s="121" t="s">
        <v>147</v>
      </c>
      <c r="D3" s="121"/>
      <c r="E3" s="120"/>
    </row>
    <row r="4" s="122" customFormat="true" ht="30" hidden="false" customHeight="true" outlineLevel="0" collapsed="false">
      <c r="A4" s="123" t="s">
        <v>148</v>
      </c>
      <c r="B4" s="123"/>
      <c r="C4" s="123"/>
      <c r="D4" s="123"/>
      <c r="E4" s="123"/>
    </row>
    <row r="5" s="128" customFormat="true" ht="18" hidden="false" customHeight="true" outlineLevel="0" collapsed="false">
      <c r="A5" s="124" t="s">
        <v>149</v>
      </c>
      <c r="B5" s="125" t="s">
        <v>150</v>
      </c>
      <c r="C5" s="126" t="s">
        <v>151</v>
      </c>
      <c r="D5" s="127" t="s">
        <v>152</v>
      </c>
      <c r="E5" s="125"/>
    </row>
    <row r="6" s="128" customFormat="true" ht="18" hidden="false" customHeight="true" outlineLevel="0" collapsed="false">
      <c r="A6" s="129"/>
      <c r="B6" s="130" t="s">
        <v>153</v>
      </c>
      <c r="C6" s="131" t="s">
        <v>151</v>
      </c>
      <c r="D6" s="132" t="s">
        <v>152</v>
      </c>
      <c r="E6" s="133"/>
    </row>
    <row r="7" s="128" customFormat="true" ht="18" hidden="false" customHeight="true" outlineLevel="0" collapsed="false">
      <c r="A7" s="124" t="s">
        <v>154</v>
      </c>
      <c r="B7" s="125" t="s">
        <v>155</v>
      </c>
      <c r="C7" s="126" t="s">
        <v>151</v>
      </c>
      <c r="D7" s="134" t="s">
        <v>156</v>
      </c>
      <c r="E7" s="125"/>
    </row>
    <row r="8" s="128" customFormat="true" ht="18" hidden="false" customHeight="true" outlineLevel="0" collapsed="false">
      <c r="A8" s="129"/>
      <c r="B8" s="135" t="s">
        <v>157</v>
      </c>
      <c r="C8" s="136" t="s">
        <v>151</v>
      </c>
      <c r="D8" s="137" t="s">
        <v>156</v>
      </c>
      <c r="E8" s="133"/>
    </row>
    <row r="9" s="128" customFormat="true" ht="29.25" hidden="false" customHeight="true" outlineLevel="0" collapsed="false">
      <c r="A9" s="138" t="s">
        <v>158</v>
      </c>
      <c r="B9" s="139" t="s">
        <v>159</v>
      </c>
      <c r="C9" s="140" t="s">
        <v>151</v>
      </c>
      <c r="D9" s="141" t="s">
        <v>160</v>
      </c>
      <c r="E9" s="142"/>
    </row>
    <row r="10" s="128" customFormat="true" ht="35.25" hidden="false" customHeight="true" outlineLevel="0" collapsed="false">
      <c r="A10" s="143"/>
      <c r="B10" s="144" t="s">
        <v>161</v>
      </c>
      <c r="C10" s="145" t="s">
        <v>151</v>
      </c>
      <c r="D10" s="146" t="s">
        <v>162</v>
      </c>
      <c r="E10" s="147"/>
    </row>
    <row r="11" s="128" customFormat="true" ht="29.25" hidden="false" customHeight="true" outlineLevel="0" collapsed="false">
      <c r="A11" s="143"/>
      <c r="B11" s="148" t="s">
        <v>163</v>
      </c>
      <c r="C11" s="149" t="s">
        <v>151</v>
      </c>
      <c r="D11" s="150" t="s">
        <v>160</v>
      </c>
      <c r="E11" s="151" t="s">
        <v>164</v>
      </c>
    </row>
    <row r="12" s="128" customFormat="true" ht="20.1" hidden="false" customHeight="true" outlineLevel="0" collapsed="false">
      <c r="A12" s="152"/>
      <c r="B12" s="153" t="s">
        <v>165</v>
      </c>
      <c r="C12" s="154" t="s">
        <v>151</v>
      </c>
      <c r="D12" s="155" t="s">
        <v>162</v>
      </c>
      <c r="E12" s="142"/>
    </row>
    <row r="13" s="128" customFormat="true" ht="36" hidden="false" customHeight="true" outlineLevel="0" collapsed="false">
      <c r="A13" s="138" t="s">
        <v>166</v>
      </c>
      <c r="B13" s="148" t="s">
        <v>167</v>
      </c>
      <c r="C13" s="140" t="s">
        <v>151</v>
      </c>
      <c r="D13" s="141" t="s">
        <v>162</v>
      </c>
      <c r="E13" s="156"/>
    </row>
    <row r="14" s="128" customFormat="true" ht="30" hidden="false" customHeight="true" outlineLevel="0" collapsed="false">
      <c r="A14" s="143"/>
      <c r="B14" s="144" t="s">
        <v>168</v>
      </c>
      <c r="C14" s="157" t="s">
        <v>151</v>
      </c>
      <c r="D14" s="158" t="s">
        <v>160</v>
      </c>
      <c r="E14" s="151" t="s">
        <v>164</v>
      </c>
    </row>
    <row r="15" s="128" customFormat="true" ht="20.1" hidden="false" customHeight="true" outlineLevel="0" collapsed="false">
      <c r="A15" s="143"/>
      <c r="B15" s="144" t="s">
        <v>169</v>
      </c>
      <c r="C15" s="157" t="s">
        <v>151</v>
      </c>
      <c r="D15" s="158" t="s">
        <v>162</v>
      </c>
      <c r="E15" s="147"/>
    </row>
    <row r="16" s="128" customFormat="true" ht="31.5" hidden="false" customHeight="true" outlineLevel="0" collapsed="false">
      <c r="A16" s="143"/>
      <c r="B16" s="159" t="s">
        <v>170</v>
      </c>
      <c r="C16" s="149" t="s">
        <v>151</v>
      </c>
      <c r="D16" s="150" t="s">
        <v>171</v>
      </c>
      <c r="E16" s="142"/>
    </row>
    <row r="17" s="128" customFormat="true" ht="45.75" hidden="false" customHeight="true" outlineLevel="0" collapsed="false">
      <c r="A17" s="160" t="s">
        <v>172</v>
      </c>
      <c r="B17" s="161" t="s">
        <v>173</v>
      </c>
      <c r="C17" s="162" t="s">
        <v>151</v>
      </c>
      <c r="D17" s="163" t="s">
        <v>162</v>
      </c>
      <c r="E17" s="164" t="s">
        <v>174</v>
      </c>
    </row>
    <row r="18" s="128" customFormat="true" ht="75.75" hidden="false" customHeight="true" outlineLevel="0" collapsed="false">
      <c r="A18" s="165" t="s">
        <v>175</v>
      </c>
      <c r="B18" s="164" t="s">
        <v>176</v>
      </c>
      <c r="C18" s="166" t="s">
        <v>151</v>
      </c>
      <c r="D18" s="167" t="s">
        <v>177</v>
      </c>
      <c r="E18" s="164"/>
    </row>
    <row r="19" s="128" customFormat="true" ht="20.1" hidden="false" customHeight="true" outlineLevel="0" collapsed="false">
      <c r="A19" s="168" t="s">
        <v>178</v>
      </c>
      <c r="B19" s="169" t="s">
        <v>179</v>
      </c>
      <c r="C19" s="170" t="s">
        <v>151</v>
      </c>
      <c r="D19" s="171" t="s">
        <v>180</v>
      </c>
      <c r="E19" s="169" t="s">
        <v>181</v>
      </c>
    </row>
    <row r="20" s="128" customFormat="true" ht="20.1" hidden="false" customHeight="true" outlineLevel="0" collapsed="false">
      <c r="A20" s="172"/>
      <c r="B20" s="135" t="s">
        <v>182</v>
      </c>
      <c r="C20" s="136" t="s">
        <v>151</v>
      </c>
      <c r="D20" s="137" t="s">
        <v>177</v>
      </c>
      <c r="E20" s="133"/>
    </row>
    <row r="21" s="128" customFormat="true" ht="18" hidden="false" customHeight="true" outlineLevel="0" collapsed="false">
      <c r="A21" s="124" t="s">
        <v>183</v>
      </c>
      <c r="B21" s="125" t="s">
        <v>184</v>
      </c>
      <c r="C21" s="126" t="s">
        <v>151</v>
      </c>
      <c r="D21" s="134" t="s">
        <v>185</v>
      </c>
      <c r="E21" s="125"/>
    </row>
    <row r="22" s="128" customFormat="true" ht="18" hidden="false" customHeight="true" outlineLevel="0" collapsed="false">
      <c r="A22" s="173"/>
      <c r="B22" s="151" t="s">
        <v>186</v>
      </c>
      <c r="C22" s="174" t="s">
        <v>151</v>
      </c>
      <c r="D22" s="175" t="s">
        <v>187</v>
      </c>
      <c r="E22" s="147"/>
    </row>
    <row r="23" s="128" customFormat="true" ht="18" hidden="false" customHeight="true" outlineLevel="0" collapsed="false">
      <c r="A23" s="173"/>
      <c r="B23" s="151" t="s">
        <v>188</v>
      </c>
      <c r="C23" s="174" t="s">
        <v>151</v>
      </c>
      <c r="D23" s="175" t="s">
        <v>187</v>
      </c>
      <c r="E23" s="147"/>
    </row>
    <row r="24" s="128" customFormat="true" ht="18" hidden="false" customHeight="true" outlineLevel="0" collapsed="false">
      <c r="A24" s="173"/>
      <c r="B24" s="151" t="s">
        <v>189</v>
      </c>
      <c r="C24" s="174" t="s">
        <v>151</v>
      </c>
      <c r="D24" s="175" t="s">
        <v>160</v>
      </c>
      <c r="E24" s="147"/>
    </row>
    <row r="25" s="128" customFormat="true" ht="18" hidden="false" customHeight="true" outlineLevel="0" collapsed="false">
      <c r="A25" s="173"/>
      <c r="B25" s="151" t="s">
        <v>190</v>
      </c>
      <c r="C25" s="174" t="s">
        <v>151</v>
      </c>
      <c r="D25" s="175" t="s">
        <v>160</v>
      </c>
      <c r="E25" s="147"/>
    </row>
    <row r="26" s="128" customFormat="true" ht="31.5" hidden="false" customHeight="true" outlineLevel="0" collapsed="false">
      <c r="A26" s="173"/>
      <c r="B26" s="176" t="s">
        <v>191</v>
      </c>
      <c r="C26" s="174" t="s">
        <v>151</v>
      </c>
      <c r="D26" s="175" t="s">
        <v>160</v>
      </c>
      <c r="E26" s="147"/>
    </row>
    <row r="27" s="128" customFormat="true" ht="18" hidden="false" customHeight="true" outlineLevel="0" collapsed="false">
      <c r="A27" s="173"/>
      <c r="B27" s="151" t="s">
        <v>192</v>
      </c>
      <c r="C27" s="174" t="s">
        <v>151</v>
      </c>
      <c r="D27" s="175" t="s">
        <v>187</v>
      </c>
      <c r="E27" s="147"/>
    </row>
    <row r="28" s="128" customFormat="true" ht="18" hidden="false" customHeight="true" outlineLevel="0" collapsed="false">
      <c r="A28" s="173"/>
      <c r="B28" s="151" t="s">
        <v>193</v>
      </c>
      <c r="C28" s="174" t="s">
        <v>151</v>
      </c>
      <c r="D28" s="175" t="s">
        <v>194</v>
      </c>
      <c r="E28" s="147"/>
    </row>
    <row r="29" s="128" customFormat="true" ht="18" hidden="false" customHeight="true" outlineLevel="0" collapsed="false">
      <c r="A29" s="129"/>
      <c r="B29" s="135" t="s">
        <v>195</v>
      </c>
      <c r="C29" s="136" t="s">
        <v>151</v>
      </c>
      <c r="D29" s="137" t="s">
        <v>196</v>
      </c>
      <c r="E29" s="133"/>
    </row>
    <row r="30" s="128" customFormat="true" ht="61.5" hidden="false" customHeight="true" outlineLevel="0" collapsed="false">
      <c r="A30" s="177" t="s">
        <v>197</v>
      </c>
      <c r="B30" s="125" t="s">
        <v>198</v>
      </c>
      <c r="C30" s="126" t="s">
        <v>151</v>
      </c>
      <c r="D30" s="178" t="s">
        <v>180</v>
      </c>
      <c r="E30" s="125"/>
    </row>
    <row r="31" s="128" customFormat="true" ht="18" hidden="false" customHeight="true" outlineLevel="0" collapsed="false">
      <c r="A31" s="173"/>
      <c r="B31" s="151" t="s">
        <v>199</v>
      </c>
      <c r="C31" s="174" t="s">
        <v>151</v>
      </c>
      <c r="D31" s="179" t="s">
        <v>177</v>
      </c>
      <c r="E31" s="147"/>
    </row>
    <row r="32" s="128" customFormat="true" ht="18" hidden="false" customHeight="true" outlineLevel="0" collapsed="false">
      <c r="A32" s="173"/>
      <c r="B32" s="151" t="s">
        <v>200</v>
      </c>
      <c r="C32" s="174" t="s">
        <v>151</v>
      </c>
      <c r="D32" s="179" t="s">
        <v>177</v>
      </c>
      <c r="E32" s="147"/>
    </row>
    <row r="33" s="128" customFormat="true" ht="18" hidden="false" customHeight="true" outlineLevel="0" collapsed="false">
      <c r="A33" s="129"/>
      <c r="B33" s="135" t="s">
        <v>201</v>
      </c>
      <c r="C33" s="136" t="s">
        <v>151</v>
      </c>
      <c r="D33" s="137" t="s">
        <v>177</v>
      </c>
      <c r="E33" s="133"/>
    </row>
    <row r="34" s="128" customFormat="true" ht="34.5" hidden="false" customHeight="true" outlineLevel="0" collapsed="false">
      <c r="A34" s="177" t="s">
        <v>202</v>
      </c>
      <c r="B34" s="180" t="s">
        <v>203</v>
      </c>
      <c r="C34" s="126" t="s">
        <v>151</v>
      </c>
      <c r="D34" s="127" t="s">
        <v>180</v>
      </c>
      <c r="E34" s="125"/>
    </row>
    <row r="35" s="128" customFormat="true" ht="19.5" hidden="false" customHeight="true" outlineLevel="0" collapsed="false">
      <c r="A35" s="181"/>
      <c r="B35" s="182" t="s">
        <v>204</v>
      </c>
      <c r="C35" s="174" t="s">
        <v>151</v>
      </c>
      <c r="D35" s="183" t="s">
        <v>180</v>
      </c>
      <c r="E35" s="147"/>
    </row>
    <row r="36" s="128" customFormat="true" ht="19.5" hidden="false" customHeight="true" outlineLevel="0" collapsed="false">
      <c r="A36" s="181"/>
      <c r="B36" s="184" t="s">
        <v>205</v>
      </c>
      <c r="C36" s="174" t="s">
        <v>151</v>
      </c>
      <c r="D36" s="183" t="s">
        <v>180</v>
      </c>
      <c r="E36" s="147"/>
    </row>
    <row r="37" s="128" customFormat="true" ht="19.5" hidden="false" customHeight="true" outlineLevel="0" collapsed="false">
      <c r="A37" s="181"/>
      <c r="B37" s="182" t="s">
        <v>206</v>
      </c>
      <c r="C37" s="174" t="s">
        <v>151</v>
      </c>
      <c r="D37" s="183" t="s">
        <v>180</v>
      </c>
      <c r="E37" s="147"/>
    </row>
    <row r="38" s="128" customFormat="true" ht="19.5" hidden="false" customHeight="true" outlineLevel="0" collapsed="false">
      <c r="A38" s="185"/>
      <c r="B38" s="135" t="s">
        <v>207</v>
      </c>
      <c r="C38" s="136" t="s">
        <v>151</v>
      </c>
      <c r="D38" s="132" t="s">
        <v>177</v>
      </c>
      <c r="E38" s="133"/>
    </row>
    <row r="39" s="128" customFormat="true" ht="18" hidden="false" customHeight="true" outlineLevel="0" collapsed="false">
      <c r="A39" s="186" t="s">
        <v>208</v>
      </c>
      <c r="B39" s="169" t="s">
        <v>209</v>
      </c>
      <c r="C39" s="170" t="s">
        <v>151</v>
      </c>
      <c r="D39" s="171" t="s">
        <v>177</v>
      </c>
      <c r="E39" s="125"/>
    </row>
    <row r="40" s="128" customFormat="true" ht="18" hidden="false" customHeight="true" outlineLevel="0" collapsed="false">
      <c r="A40" s="186"/>
      <c r="B40" s="135" t="s">
        <v>210</v>
      </c>
      <c r="C40" s="136" t="s">
        <v>151</v>
      </c>
      <c r="D40" s="137" t="s">
        <v>162</v>
      </c>
      <c r="E40" s="133"/>
    </row>
    <row r="41" s="128" customFormat="true" ht="18" hidden="false" customHeight="true" outlineLevel="0" collapsed="false">
      <c r="A41" s="187" t="s">
        <v>211</v>
      </c>
      <c r="B41" s="188" t="s">
        <v>212</v>
      </c>
      <c r="C41" s="170" t="s">
        <v>151</v>
      </c>
      <c r="D41" s="189" t="s">
        <v>180</v>
      </c>
      <c r="E41" s="125"/>
    </row>
    <row r="42" s="128" customFormat="true" ht="18" hidden="false" customHeight="true" outlineLevel="0" collapsed="false">
      <c r="A42" s="187"/>
      <c r="B42" s="151" t="s">
        <v>213</v>
      </c>
      <c r="C42" s="174" t="s">
        <v>151</v>
      </c>
      <c r="D42" s="175" t="s">
        <v>180</v>
      </c>
      <c r="E42" s="147"/>
    </row>
    <row r="43" s="128" customFormat="true" ht="18" hidden="false" customHeight="true" outlineLevel="0" collapsed="false">
      <c r="A43" s="187"/>
      <c r="B43" s="151" t="s">
        <v>214</v>
      </c>
      <c r="C43" s="174" t="s">
        <v>151</v>
      </c>
      <c r="D43" s="175" t="s">
        <v>180</v>
      </c>
      <c r="E43" s="147"/>
    </row>
    <row r="44" s="128" customFormat="true" ht="18" hidden="false" customHeight="true" outlineLevel="0" collapsed="false">
      <c r="A44" s="187"/>
      <c r="B44" s="190" t="s">
        <v>215</v>
      </c>
      <c r="C44" s="191" t="s">
        <v>151</v>
      </c>
      <c r="D44" s="192" t="s">
        <v>180</v>
      </c>
      <c r="E44" s="133"/>
    </row>
    <row r="45" s="128" customFormat="true" ht="31.5" hidden="false" customHeight="true" outlineLevel="0" collapsed="false">
      <c r="A45" s="193" t="s">
        <v>216</v>
      </c>
      <c r="B45" s="194" t="s">
        <v>217</v>
      </c>
      <c r="C45" s="195" t="s">
        <v>151</v>
      </c>
      <c r="D45" s="196" t="s">
        <v>180</v>
      </c>
      <c r="E45" s="142"/>
    </row>
    <row r="46" s="128" customFormat="true" ht="17.25" hidden="false" customHeight="true" outlineLevel="0" collapsed="false">
      <c r="A46" s="197"/>
      <c r="B46" s="198" t="s">
        <v>218</v>
      </c>
      <c r="C46" s="136" t="s">
        <v>151</v>
      </c>
      <c r="D46" s="137" t="s">
        <v>180</v>
      </c>
      <c r="E46" s="133"/>
    </row>
    <row r="47" s="128" customFormat="true" ht="31.5" hidden="false" customHeight="true" outlineLevel="0" collapsed="false">
      <c r="A47" s="199" t="s">
        <v>219</v>
      </c>
      <c r="B47" s="194" t="s">
        <v>220</v>
      </c>
      <c r="C47" s="191" t="s">
        <v>151</v>
      </c>
      <c r="D47" s="192" t="s">
        <v>180</v>
      </c>
      <c r="E47" s="190"/>
    </row>
    <row r="48" s="128" customFormat="true" ht="18" hidden="false" customHeight="true" outlineLevel="0" collapsed="false">
      <c r="A48" s="200" t="s">
        <v>221</v>
      </c>
      <c r="B48" s="164" t="s">
        <v>222</v>
      </c>
      <c r="C48" s="166" t="s">
        <v>151</v>
      </c>
      <c r="D48" s="167" t="s">
        <v>180</v>
      </c>
      <c r="E48" s="164"/>
    </row>
    <row r="49" s="128" customFormat="true" ht="44.25" hidden="false" customHeight="true" outlineLevel="0" collapsed="false">
      <c r="A49" s="201" t="s">
        <v>223</v>
      </c>
      <c r="B49" s="190" t="s">
        <v>224</v>
      </c>
      <c r="C49" s="191" t="s">
        <v>151</v>
      </c>
      <c r="D49" s="192" t="s">
        <v>194</v>
      </c>
      <c r="E49" s="190"/>
    </row>
    <row r="50" s="128" customFormat="true" ht="47.25" hidden="false" customHeight="true" outlineLevel="0" collapsed="false">
      <c r="A50" s="202" t="s">
        <v>225</v>
      </c>
      <c r="B50" s="190" t="s">
        <v>226</v>
      </c>
      <c r="C50" s="191" t="s">
        <v>151</v>
      </c>
      <c r="D50" s="192" t="s">
        <v>177</v>
      </c>
      <c r="E50" s="190"/>
    </row>
    <row r="51" s="128" customFormat="true" ht="69.75" hidden="false" customHeight="true" outlineLevel="0" collapsed="false">
      <c r="A51" s="129"/>
      <c r="B51" s="190" t="s">
        <v>227</v>
      </c>
      <c r="C51" s="191" t="s">
        <v>151</v>
      </c>
      <c r="D51" s="192" t="s">
        <v>177</v>
      </c>
      <c r="E51" s="190"/>
    </row>
    <row r="52" s="128" customFormat="true" ht="17.25" hidden="false" customHeight="true" outlineLevel="0" collapsed="false">
      <c r="A52" s="124" t="s">
        <v>228</v>
      </c>
      <c r="B52" s="125" t="s">
        <v>229</v>
      </c>
      <c r="C52" s="126" t="s">
        <v>151</v>
      </c>
      <c r="D52" s="134" t="s">
        <v>177</v>
      </c>
      <c r="E52" s="125"/>
    </row>
    <row r="53" s="128" customFormat="true" ht="17.25" hidden="false" customHeight="true" outlineLevel="0" collapsed="false">
      <c r="A53" s="173"/>
      <c r="B53" s="151" t="s">
        <v>230</v>
      </c>
      <c r="C53" s="174" t="s">
        <v>151</v>
      </c>
      <c r="D53" s="175" t="s">
        <v>177</v>
      </c>
      <c r="E53" s="147"/>
    </row>
    <row r="54" s="128" customFormat="true" ht="17.25" hidden="false" customHeight="true" outlineLevel="0" collapsed="false">
      <c r="A54" s="173"/>
      <c r="B54" s="151" t="s">
        <v>231</v>
      </c>
      <c r="C54" s="174" t="s">
        <v>151</v>
      </c>
      <c r="D54" s="175" t="s">
        <v>177</v>
      </c>
      <c r="E54" s="147"/>
    </row>
    <row r="55" s="128" customFormat="true" ht="17.25" hidden="false" customHeight="true" outlineLevel="0" collapsed="false">
      <c r="A55" s="173"/>
      <c r="B55" s="151" t="s">
        <v>232</v>
      </c>
      <c r="C55" s="174" t="s">
        <v>151</v>
      </c>
      <c r="D55" s="175" t="s">
        <v>177</v>
      </c>
      <c r="E55" s="147"/>
    </row>
    <row r="56" s="128" customFormat="true" ht="17.25" hidden="false" customHeight="true" outlineLevel="0" collapsed="false">
      <c r="A56" s="173"/>
      <c r="B56" s="151" t="s">
        <v>233</v>
      </c>
      <c r="C56" s="174" t="s">
        <v>151</v>
      </c>
      <c r="D56" s="175" t="s">
        <v>177</v>
      </c>
      <c r="E56" s="147"/>
    </row>
    <row r="57" s="128" customFormat="true" ht="17.25" hidden="false" customHeight="true" outlineLevel="0" collapsed="false">
      <c r="A57" s="173"/>
      <c r="B57" s="151" t="s">
        <v>234</v>
      </c>
      <c r="C57" s="174" t="s">
        <v>151</v>
      </c>
      <c r="D57" s="175" t="s">
        <v>177</v>
      </c>
      <c r="E57" s="147"/>
    </row>
    <row r="58" s="128" customFormat="true" ht="17.25" hidden="false" customHeight="true" outlineLevel="0" collapsed="false">
      <c r="A58" s="129"/>
      <c r="B58" s="135" t="s">
        <v>235</v>
      </c>
      <c r="C58" s="136" t="s">
        <v>151</v>
      </c>
      <c r="D58" s="137" t="s">
        <v>177</v>
      </c>
      <c r="E58" s="133"/>
    </row>
    <row r="59" s="128" customFormat="true" ht="45.75" hidden="false" customHeight="true" outlineLevel="0" collapsed="false">
      <c r="A59" s="203" t="s">
        <v>236</v>
      </c>
      <c r="B59" s="204" t="s">
        <v>237</v>
      </c>
      <c r="C59" s="205" t="s">
        <v>151</v>
      </c>
      <c r="D59" s="206" t="s">
        <v>162</v>
      </c>
      <c r="E59" s="125"/>
    </row>
    <row r="60" s="128" customFormat="true" ht="45.75" hidden="false" customHeight="true" outlineLevel="0" collapsed="false">
      <c r="A60" s="143"/>
      <c r="B60" s="207" t="s">
        <v>238</v>
      </c>
      <c r="C60" s="208" t="s">
        <v>151</v>
      </c>
      <c r="D60" s="209" t="s">
        <v>180</v>
      </c>
      <c r="E60" s="210"/>
    </row>
    <row r="61" s="128" customFormat="true" ht="20.1" hidden="false" customHeight="true" outlineLevel="0" collapsed="false">
      <c r="A61" s="143"/>
      <c r="B61" s="207" t="s">
        <v>239</v>
      </c>
      <c r="C61" s="208"/>
      <c r="D61" s="209"/>
      <c r="E61" s="147"/>
    </row>
    <row r="62" s="128" customFormat="true" ht="56.25" hidden="false" customHeight="true" outlineLevel="0" collapsed="false">
      <c r="A62" s="143"/>
      <c r="B62" s="207" t="s">
        <v>240</v>
      </c>
      <c r="C62" s="208" t="s">
        <v>151</v>
      </c>
      <c r="D62" s="209" t="s">
        <v>177</v>
      </c>
      <c r="E62" s="147"/>
    </row>
    <row r="63" s="128" customFormat="true" ht="65.1" hidden="false" customHeight="true" outlineLevel="0" collapsed="false">
      <c r="A63" s="143"/>
      <c r="B63" s="207" t="s">
        <v>241</v>
      </c>
      <c r="C63" s="208" t="s">
        <v>151</v>
      </c>
      <c r="D63" s="209" t="s">
        <v>177</v>
      </c>
      <c r="E63" s="147"/>
    </row>
    <row r="64" s="128" customFormat="true" ht="20.1" hidden="false" customHeight="true" outlineLevel="0" collapsed="false">
      <c r="A64" s="152"/>
      <c r="B64" s="211" t="s">
        <v>242</v>
      </c>
      <c r="C64" s="212" t="s">
        <v>151</v>
      </c>
      <c r="D64" s="213" t="s">
        <v>177</v>
      </c>
      <c r="E64" s="133"/>
    </row>
    <row r="65" s="128" customFormat="true" ht="18" hidden="false" customHeight="true" outlineLevel="0" collapsed="false">
      <c r="A65" s="124" t="s">
        <v>243</v>
      </c>
      <c r="B65" s="125" t="s">
        <v>244</v>
      </c>
      <c r="C65" s="126" t="s">
        <v>151</v>
      </c>
      <c r="D65" s="134" t="s">
        <v>180</v>
      </c>
      <c r="E65" s="125"/>
    </row>
    <row r="66" s="128" customFormat="true" ht="18" hidden="false" customHeight="true" outlineLevel="0" collapsed="false">
      <c r="A66" s="173"/>
      <c r="B66" s="151" t="s">
        <v>245</v>
      </c>
      <c r="C66" s="174" t="s">
        <v>151</v>
      </c>
      <c r="D66" s="175" t="s">
        <v>180</v>
      </c>
      <c r="E66" s="147"/>
    </row>
    <row r="67" s="128" customFormat="true" ht="18" hidden="false" customHeight="true" outlineLevel="0" collapsed="false">
      <c r="A67" s="173"/>
      <c r="B67" s="151" t="s">
        <v>246</v>
      </c>
      <c r="C67" s="174" t="s">
        <v>151</v>
      </c>
      <c r="D67" s="175" t="s">
        <v>180</v>
      </c>
      <c r="E67" s="147"/>
    </row>
    <row r="68" s="128" customFormat="true" ht="61.5" hidden="false" customHeight="true" outlineLevel="0" collapsed="false">
      <c r="A68" s="173"/>
      <c r="B68" s="151" t="s">
        <v>247</v>
      </c>
      <c r="C68" s="174" t="s">
        <v>151</v>
      </c>
      <c r="D68" s="175" t="s">
        <v>180</v>
      </c>
      <c r="E68" s="147"/>
    </row>
    <row r="69" s="128" customFormat="true" ht="17.25" hidden="false" customHeight="true" outlineLevel="0" collapsed="false">
      <c r="A69" s="129"/>
      <c r="B69" s="135" t="s">
        <v>248</v>
      </c>
      <c r="C69" s="136" t="s">
        <v>151</v>
      </c>
      <c r="D69" s="137" t="s">
        <v>180</v>
      </c>
      <c r="E69" s="133"/>
    </row>
    <row r="70" s="128" customFormat="true" ht="33" hidden="false" customHeight="true" outlineLevel="0" collapsed="false">
      <c r="A70" s="214" t="s">
        <v>249</v>
      </c>
      <c r="B70" s="169" t="s">
        <v>250</v>
      </c>
      <c r="C70" s="170" t="s">
        <v>151</v>
      </c>
      <c r="D70" s="189" t="s">
        <v>177</v>
      </c>
      <c r="E70" s="156"/>
    </row>
    <row r="71" s="128" customFormat="true" ht="55.5" hidden="false" customHeight="true" outlineLevel="0" collapsed="false">
      <c r="A71" s="173"/>
      <c r="B71" s="169" t="s">
        <v>251</v>
      </c>
      <c r="C71" s="170" t="s">
        <v>151</v>
      </c>
      <c r="D71" s="189" t="s">
        <v>194</v>
      </c>
      <c r="E71" s="156"/>
    </row>
    <row r="72" s="128" customFormat="true" ht="27" hidden="false" customHeight="true" outlineLevel="0" collapsed="false">
      <c r="A72" s="214" t="s">
        <v>252</v>
      </c>
      <c r="B72" s="169" t="s">
        <v>253</v>
      </c>
      <c r="C72" s="170" t="s">
        <v>151</v>
      </c>
      <c r="D72" s="189" t="s">
        <v>177</v>
      </c>
      <c r="E72" s="156"/>
    </row>
    <row r="73" s="128" customFormat="true" ht="33.75" hidden="false" customHeight="true" outlineLevel="0" collapsed="false">
      <c r="A73" s="173"/>
      <c r="B73" s="169" t="s">
        <v>254</v>
      </c>
      <c r="C73" s="170" t="s">
        <v>151</v>
      </c>
      <c r="D73" s="189" t="s">
        <v>177</v>
      </c>
      <c r="E73" s="156"/>
    </row>
    <row r="74" s="128" customFormat="true" ht="38.25" hidden="false" customHeight="true" outlineLevel="0" collapsed="false">
      <c r="A74" s="129"/>
      <c r="B74" s="169" t="s">
        <v>255</v>
      </c>
      <c r="C74" s="170" t="s">
        <v>151</v>
      </c>
      <c r="D74" s="189" t="s">
        <v>180</v>
      </c>
      <c r="E74" s="156"/>
    </row>
    <row r="75" s="128" customFormat="true" ht="32.25" hidden="false" customHeight="true" outlineLevel="0" collapsed="false">
      <c r="A75" s="165" t="s">
        <v>256</v>
      </c>
      <c r="B75" s="164" t="s">
        <v>257</v>
      </c>
      <c r="C75" s="166" t="s">
        <v>151</v>
      </c>
      <c r="D75" s="167" t="s">
        <v>258</v>
      </c>
      <c r="E75" s="164"/>
      <c r="G75" s="215"/>
      <c r="H75" s="216"/>
      <c r="I75" s="217"/>
      <c r="J75" s="218"/>
      <c r="K75" s="219"/>
    </row>
    <row r="76" s="116" customFormat="true" ht="42.75" hidden="false" customHeight="true" outlineLevel="0" collapsed="false">
      <c r="A76" s="220" t="s">
        <v>259</v>
      </c>
      <c r="B76" s="221" t="s">
        <v>260</v>
      </c>
      <c r="C76" s="222" t="s">
        <v>151</v>
      </c>
      <c r="D76" s="223" t="s">
        <v>162</v>
      </c>
      <c r="E76" s="224"/>
    </row>
    <row r="77" s="116" customFormat="true" ht="42.75" hidden="false" customHeight="true" outlineLevel="0" collapsed="false">
      <c r="A77" s="225"/>
      <c r="B77" s="226" t="s">
        <v>261</v>
      </c>
      <c r="C77" s="227" t="s">
        <v>151</v>
      </c>
      <c r="D77" s="228" t="s">
        <v>180</v>
      </c>
      <c r="E77" s="229"/>
    </row>
    <row r="78" s="116" customFormat="true" ht="21" hidden="false" customHeight="true" outlineLevel="0" collapsed="false">
      <c r="A78" s="225"/>
      <c r="B78" s="226" t="s">
        <v>262</v>
      </c>
      <c r="C78" s="227" t="s">
        <v>151</v>
      </c>
      <c r="D78" s="228" t="s">
        <v>177</v>
      </c>
      <c r="E78" s="229"/>
    </row>
    <row r="79" s="116" customFormat="true" ht="33.75" hidden="false" customHeight="true" outlineLevel="0" collapsed="false">
      <c r="A79" s="230"/>
      <c r="B79" s="226" t="s">
        <v>263</v>
      </c>
      <c r="C79" s="227" t="s">
        <v>151</v>
      </c>
      <c r="D79" s="228" t="s">
        <v>162</v>
      </c>
      <c r="E79" s="229"/>
    </row>
    <row r="80" s="116" customFormat="true" ht="20.1" hidden="false" customHeight="true" outlineLevel="0" collapsed="false">
      <c r="A80" s="231"/>
      <c r="B80" s="232" t="s">
        <v>264</v>
      </c>
      <c r="C80" s="233" t="s">
        <v>151</v>
      </c>
      <c r="D80" s="234" t="s">
        <v>162</v>
      </c>
      <c r="E80" s="235"/>
    </row>
    <row r="81" s="116" customFormat="true" ht="20.1" hidden="false" customHeight="true" outlineLevel="0" collapsed="false">
      <c r="A81" s="236" t="s">
        <v>265</v>
      </c>
      <c r="B81" s="221" t="s">
        <v>266</v>
      </c>
      <c r="C81" s="222" t="s">
        <v>151</v>
      </c>
      <c r="D81" s="223" t="s">
        <v>177</v>
      </c>
      <c r="E81" s="224"/>
    </row>
    <row r="82" s="116" customFormat="true" ht="20.1" hidden="false" customHeight="true" outlineLevel="0" collapsed="false">
      <c r="A82" s="237" t="s">
        <v>267</v>
      </c>
      <c r="B82" s="226" t="s">
        <v>268</v>
      </c>
      <c r="C82" s="227" t="s">
        <v>151</v>
      </c>
      <c r="D82" s="228" t="s">
        <v>177</v>
      </c>
      <c r="E82" s="229"/>
    </row>
    <row r="83" s="116" customFormat="true" ht="20.1" hidden="false" customHeight="true" outlineLevel="0" collapsed="false">
      <c r="A83" s="231"/>
      <c r="B83" s="232" t="s">
        <v>269</v>
      </c>
      <c r="C83" s="233" t="s">
        <v>151</v>
      </c>
      <c r="D83" s="234" t="s">
        <v>162</v>
      </c>
      <c r="E83" s="235"/>
    </row>
    <row r="84" s="128" customFormat="true" ht="32.25" hidden="false" customHeight="true" outlineLevel="0" collapsed="false">
      <c r="A84" s="238" t="s">
        <v>270</v>
      </c>
      <c r="B84" s="239" t="s">
        <v>271</v>
      </c>
      <c r="C84" s="240" t="s">
        <v>151</v>
      </c>
      <c r="D84" s="241" t="s">
        <v>272</v>
      </c>
      <c r="E84" s="238" t="s">
        <v>273</v>
      </c>
    </row>
    <row r="85" s="128" customFormat="true" ht="32.25" hidden="false" customHeight="true" outlineLevel="0" collapsed="false">
      <c r="A85" s="242"/>
      <c r="B85" s="243" t="s">
        <v>274</v>
      </c>
      <c r="C85" s="244" t="s">
        <v>151</v>
      </c>
      <c r="D85" s="245" t="s">
        <v>275</v>
      </c>
      <c r="E85" s="242"/>
    </row>
    <row r="86" s="128" customFormat="true" ht="32.25" hidden="false" customHeight="true" outlineLevel="0" collapsed="false">
      <c r="A86" s="246"/>
      <c r="B86" s="247" t="s">
        <v>276</v>
      </c>
      <c r="C86" s="248" t="s">
        <v>151</v>
      </c>
      <c r="D86" s="249" t="s">
        <v>180</v>
      </c>
      <c r="E86" s="246"/>
    </row>
    <row r="87" s="128" customFormat="true" ht="32.25" hidden="false" customHeight="true" outlineLevel="0" collapsed="false">
      <c r="A87" s="238" t="s">
        <v>277</v>
      </c>
      <c r="B87" s="239" t="s">
        <v>271</v>
      </c>
      <c r="C87" s="240" t="s">
        <v>151</v>
      </c>
      <c r="D87" s="241" t="s">
        <v>278</v>
      </c>
      <c r="E87" s="238"/>
    </row>
    <row r="88" s="128" customFormat="true" ht="32.25" hidden="false" customHeight="true" outlineLevel="0" collapsed="false">
      <c r="A88" s="246"/>
      <c r="B88" s="247" t="s">
        <v>279</v>
      </c>
      <c r="C88" s="248" t="s">
        <v>151</v>
      </c>
      <c r="D88" s="249" t="s">
        <v>180</v>
      </c>
      <c r="E88" s="246"/>
    </row>
    <row r="89" s="128" customFormat="true" ht="32.25" hidden="false" customHeight="true" outlineLevel="0" collapsed="false">
      <c r="A89" s="238" t="s">
        <v>280</v>
      </c>
      <c r="B89" s="239" t="s">
        <v>271</v>
      </c>
      <c r="C89" s="240" t="s">
        <v>151</v>
      </c>
      <c r="D89" s="241" t="s">
        <v>281</v>
      </c>
      <c r="E89" s="238" t="s">
        <v>282</v>
      </c>
    </row>
    <row r="90" s="128" customFormat="true" ht="32.25" hidden="false" customHeight="true" outlineLevel="0" collapsed="false">
      <c r="A90" s="242"/>
      <c r="B90" s="243" t="s">
        <v>283</v>
      </c>
      <c r="C90" s="244" t="s">
        <v>151</v>
      </c>
      <c r="D90" s="245" t="s">
        <v>284</v>
      </c>
      <c r="E90" s="242"/>
    </row>
    <row r="91" s="128" customFormat="true" ht="32.25" hidden="false" customHeight="true" outlineLevel="0" collapsed="false">
      <c r="A91" s="242"/>
      <c r="B91" s="243" t="s">
        <v>285</v>
      </c>
      <c r="C91" s="244" t="s">
        <v>151</v>
      </c>
      <c r="D91" s="245" t="s">
        <v>286</v>
      </c>
      <c r="E91" s="242"/>
    </row>
    <row r="92" s="128" customFormat="true" ht="32.25" hidden="false" customHeight="true" outlineLevel="0" collapsed="false">
      <c r="A92" s="246"/>
      <c r="B92" s="247" t="s">
        <v>279</v>
      </c>
      <c r="C92" s="248" t="s">
        <v>151</v>
      </c>
      <c r="D92" s="249" t="s">
        <v>180</v>
      </c>
      <c r="E92" s="246"/>
    </row>
    <row r="93" s="116" customFormat="true" ht="233.25" hidden="false" customHeight="true" outlineLevel="0" collapsed="false">
      <c r="A93" s="250" t="s">
        <v>287</v>
      </c>
      <c r="B93" s="251" t="s">
        <v>288</v>
      </c>
      <c r="C93" s="252"/>
      <c r="D93" s="253"/>
      <c r="E93" s="254"/>
    </row>
    <row r="94" s="116" customFormat="true" ht="24" hidden="false" customHeight="true" outlineLevel="0" collapsed="false">
      <c r="A94" s="255" t="s">
        <v>289</v>
      </c>
      <c r="B94" s="256" t="s">
        <v>290</v>
      </c>
      <c r="C94" s="257" t="s">
        <v>151</v>
      </c>
      <c r="D94" s="258" t="s">
        <v>177</v>
      </c>
      <c r="E94" s="259"/>
    </row>
    <row r="95" s="116" customFormat="true" ht="24" hidden="false" customHeight="true" outlineLevel="0" collapsed="false">
      <c r="A95" s="255" t="s">
        <v>291</v>
      </c>
      <c r="B95" s="256" t="s">
        <v>292</v>
      </c>
      <c r="C95" s="257" t="s">
        <v>151</v>
      </c>
      <c r="D95" s="258" t="s">
        <v>177</v>
      </c>
      <c r="E95" s="259"/>
    </row>
    <row r="96" s="116" customFormat="true" ht="24" hidden="false" customHeight="true" outlineLevel="0" collapsed="false">
      <c r="A96" s="255" t="s">
        <v>293</v>
      </c>
      <c r="B96" s="256" t="s">
        <v>294</v>
      </c>
      <c r="C96" s="257" t="s">
        <v>151</v>
      </c>
      <c r="D96" s="258" t="s">
        <v>177</v>
      </c>
      <c r="E96" s="259"/>
    </row>
    <row r="97" s="116" customFormat="true" ht="24" hidden="false" customHeight="true" outlineLevel="0" collapsed="false">
      <c r="A97" s="255" t="s">
        <v>295</v>
      </c>
      <c r="B97" s="256" t="s">
        <v>296</v>
      </c>
      <c r="C97" s="257" t="s">
        <v>151</v>
      </c>
      <c r="D97" s="258" t="s">
        <v>177</v>
      </c>
      <c r="E97" s="259"/>
    </row>
    <row r="98" customFormat="false" ht="30" hidden="false" customHeight="true" outlineLevel="0" collapsed="false">
      <c r="A98" s="260" t="s">
        <v>297</v>
      </c>
      <c r="B98" s="260"/>
      <c r="C98" s="260"/>
      <c r="D98" s="260"/>
      <c r="E98" s="260"/>
    </row>
    <row r="99" s="128" customFormat="true" ht="33" hidden="false" customHeight="true" outlineLevel="0" collapsed="false">
      <c r="A99" s="177" t="s">
        <v>149</v>
      </c>
      <c r="B99" s="261" t="s">
        <v>298</v>
      </c>
      <c r="C99" s="262" t="s">
        <v>151</v>
      </c>
      <c r="D99" s="263" t="s">
        <v>152</v>
      </c>
      <c r="E99" s="264"/>
    </row>
    <row r="100" s="128" customFormat="true" ht="18" hidden="false" customHeight="true" outlineLevel="0" collapsed="false">
      <c r="A100" s="181"/>
      <c r="B100" s="151" t="s">
        <v>299</v>
      </c>
      <c r="C100" s="174" t="s">
        <v>151</v>
      </c>
      <c r="D100" s="265" t="s">
        <v>152</v>
      </c>
      <c r="E100" s="147"/>
    </row>
    <row r="101" s="128" customFormat="true" ht="18" hidden="false" customHeight="true" outlineLevel="0" collapsed="false">
      <c r="A101" s="181"/>
      <c r="B101" s="151" t="s">
        <v>300</v>
      </c>
      <c r="C101" s="174" t="s">
        <v>151</v>
      </c>
      <c r="D101" s="265" t="s">
        <v>152</v>
      </c>
      <c r="E101" s="147"/>
    </row>
    <row r="102" s="128" customFormat="true" ht="18" hidden="false" customHeight="true" outlineLevel="0" collapsed="false">
      <c r="A102" s="185"/>
      <c r="B102" s="135" t="s">
        <v>301</v>
      </c>
      <c r="C102" s="136" t="s">
        <v>151</v>
      </c>
      <c r="D102" s="266" t="s">
        <v>152</v>
      </c>
      <c r="E102" s="133"/>
    </row>
    <row r="103" s="128" customFormat="true" ht="18" hidden="false" customHeight="true" outlineLevel="0" collapsed="false">
      <c r="A103" s="177" t="s">
        <v>154</v>
      </c>
      <c r="B103" s="267" t="s">
        <v>155</v>
      </c>
      <c r="C103" s="268" t="s">
        <v>151</v>
      </c>
      <c r="D103" s="269" t="s">
        <v>156</v>
      </c>
      <c r="E103" s="210"/>
    </row>
    <row r="104" s="128" customFormat="true" ht="18" hidden="false" customHeight="true" outlineLevel="0" collapsed="false">
      <c r="A104" s="185"/>
      <c r="B104" s="130" t="s">
        <v>157</v>
      </c>
      <c r="C104" s="131" t="s">
        <v>151</v>
      </c>
      <c r="D104" s="270" t="s">
        <v>156</v>
      </c>
      <c r="E104" s="130"/>
    </row>
    <row r="105" s="128" customFormat="true" ht="18.75" hidden="false" customHeight="true" outlineLevel="0" collapsed="false">
      <c r="A105" s="138" t="s">
        <v>158</v>
      </c>
      <c r="B105" s="139" t="s">
        <v>302</v>
      </c>
      <c r="C105" s="140" t="s">
        <v>151</v>
      </c>
      <c r="D105" s="141" t="s">
        <v>160</v>
      </c>
      <c r="E105" s="142"/>
    </row>
    <row r="106" s="128" customFormat="true" ht="35.25" hidden="false" customHeight="true" outlineLevel="0" collapsed="false">
      <c r="A106" s="143"/>
      <c r="B106" s="144" t="s">
        <v>161</v>
      </c>
      <c r="C106" s="145" t="s">
        <v>151</v>
      </c>
      <c r="D106" s="146" t="s">
        <v>162</v>
      </c>
      <c r="E106" s="142"/>
    </row>
    <row r="107" s="128" customFormat="true" ht="27.75" hidden="false" customHeight="true" outlineLevel="0" collapsed="false">
      <c r="A107" s="143"/>
      <c r="B107" s="148" t="s">
        <v>163</v>
      </c>
      <c r="C107" s="149" t="s">
        <v>151</v>
      </c>
      <c r="D107" s="150" t="s">
        <v>160</v>
      </c>
      <c r="E107" s="151" t="s">
        <v>164</v>
      </c>
    </row>
    <row r="108" s="128" customFormat="true" ht="20.1" hidden="false" customHeight="true" outlineLevel="0" collapsed="false">
      <c r="A108" s="152"/>
      <c r="B108" s="153" t="s">
        <v>165</v>
      </c>
      <c r="C108" s="154" t="s">
        <v>151</v>
      </c>
      <c r="D108" s="155" t="s">
        <v>162</v>
      </c>
      <c r="E108" s="142"/>
    </row>
    <row r="109" s="128" customFormat="true" ht="36" hidden="false" customHeight="true" outlineLevel="0" collapsed="false">
      <c r="A109" s="138" t="s">
        <v>166</v>
      </c>
      <c r="B109" s="148" t="s">
        <v>167</v>
      </c>
      <c r="C109" s="140" t="s">
        <v>151</v>
      </c>
      <c r="D109" s="141" t="s">
        <v>162</v>
      </c>
      <c r="E109" s="156"/>
    </row>
    <row r="110" s="128" customFormat="true" ht="30" hidden="false" customHeight="true" outlineLevel="0" collapsed="false">
      <c r="A110" s="143"/>
      <c r="B110" s="144" t="s">
        <v>168</v>
      </c>
      <c r="C110" s="157" t="s">
        <v>151</v>
      </c>
      <c r="D110" s="158" t="s">
        <v>160</v>
      </c>
      <c r="E110" s="151" t="s">
        <v>164</v>
      </c>
    </row>
    <row r="111" s="128" customFormat="true" ht="20.1" hidden="false" customHeight="true" outlineLevel="0" collapsed="false">
      <c r="A111" s="143"/>
      <c r="B111" s="144" t="s">
        <v>169</v>
      </c>
      <c r="C111" s="157" t="s">
        <v>151</v>
      </c>
      <c r="D111" s="158" t="s">
        <v>162</v>
      </c>
      <c r="E111" s="147"/>
    </row>
    <row r="112" s="128" customFormat="true" ht="31.5" hidden="false" customHeight="true" outlineLevel="0" collapsed="false">
      <c r="A112" s="143"/>
      <c r="B112" s="159" t="s">
        <v>170</v>
      </c>
      <c r="C112" s="149" t="s">
        <v>151</v>
      </c>
      <c r="D112" s="150" t="s">
        <v>171</v>
      </c>
      <c r="E112" s="142"/>
    </row>
    <row r="113" s="128" customFormat="true" ht="51.75" hidden="false" customHeight="true" outlineLevel="0" collapsed="false">
      <c r="A113" s="160" t="s">
        <v>172</v>
      </c>
      <c r="B113" s="161" t="s">
        <v>173</v>
      </c>
      <c r="C113" s="162" t="s">
        <v>151</v>
      </c>
      <c r="D113" s="163" t="s">
        <v>162</v>
      </c>
      <c r="E113" s="164" t="s">
        <v>174</v>
      </c>
    </row>
    <row r="114" s="128" customFormat="true" ht="18" hidden="false" customHeight="true" outlineLevel="0" collapsed="false">
      <c r="A114" s="271" t="s">
        <v>303</v>
      </c>
      <c r="B114" s="125" t="s">
        <v>304</v>
      </c>
      <c r="C114" s="126" t="s">
        <v>151</v>
      </c>
      <c r="D114" s="272" t="s">
        <v>152</v>
      </c>
      <c r="E114" s="125"/>
    </row>
    <row r="115" s="128" customFormat="true" ht="35.1" hidden="false" customHeight="true" outlineLevel="0" collapsed="false">
      <c r="A115" s="124" t="s">
        <v>305</v>
      </c>
      <c r="B115" s="125" t="s">
        <v>306</v>
      </c>
      <c r="C115" s="273" t="s">
        <v>151</v>
      </c>
      <c r="D115" s="274" t="s">
        <v>307</v>
      </c>
      <c r="E115" s="125"/>
    </row>
    <row r="116" s="128" customFormat="true" ht="18" hidden="false" customHeight="true" outlineLevel="0" collapsed="false">
      <c r="A116" s="177" t="s">
        <v>308</v>
      </c>
      <c r="B116" s="125" t="s">
        <v>309</v>
      </c>
      <c r="C116" s="126" t="s">
        <v>151</v>
      </c>
      <c r="D116" s="275" t="s">
        <v>310</v>
      </c>
      <c r="E116" s="125"/>
    </row>
    <row r="117" s="128" customFormat="true" ht="18" hidden="false" customHeight="true" outlineLevel="0" collapsed="false">
      <c r="A117" s="185"/>
      <c r="B117" s="135" t="s">
        <v>311</v>
      </c>
      <c r="C117" s="136" t="s">
        <v>151</v>
      </c>
      <c r="D117" s="266" t="s">
        <v>310</v>
      </c>
      <c r="E117" s="133"/>
    </row>
    <row r="118" s="128" customFormat="true" ht="18" hidden="false" customHeight="true" outlineLevel="0" collapsed="false">
      <c r="A118" s="276" t="s">
        <v>312</v>
      </c>
      <c r="B118" s="267" t="s">
        <v>313</v>
      </c>
      <c r="C118" s="268" t="s">
        <v>151</v>
      </c>
      <c r="D118" s="269" t="s">
        <v>310</v>
      </c>
      <c r="E118" s="210"/>
    </row>
    <row r="119" s="128" customFormat="true" ht="18" hidden="false" customHeight="true" outlineLevel="0" collapsed="false">
      <c r="A119" s="185"/>
      <c r="B119" s="135" t="s">
        <v>311</v>
      </c>
      <c r="C119" s="136" t="s">
        <v>151</v>
      </c>
      <c r="D119" s="266" t="s">
        <v>310</v>
      </c>
      <c r="E119" s="133"/>
    </row>
    <row r="120" s="128" customFormat="true" ht="18" hidden="false" customHeight="true" outlineLevel="0" collapsed="false">
      <c r="A120" s="276" t="s">
        <v>314</v>
      </c>
      <c r="B120" s="267" t="s">
        <v>315</v>
      </c>
      <c r="C120" s="268" t="s">
        <v>151</v>
      </c>
      <c r="D120" s="269" t="s">
        <v>310</v>
      </c>
      <c r="E120" s="210"/>
    </row>
    <row r="121" s="128" customFormat="true" ht="18" hidden="false" customHeight="true" outlineLevel="0" collapsed="false">
      <c r="A121" s="181"/>
      <c r="B121" s="130" t="s">
        <v>311</v>
      </c>
      <c r="C121" s="131" t="s">
        <v>151</v>
      </c>
      <c r="D121" s="270" t="s">
        <v>310</v>
      </c>
      <c r="E121" s="130"/>
    </row>
    <row r="122" s="128" customFormat="true" ht="18" hidden="false" customHeight="true" outlineLevel="0" collapsed="false">
      <c r="A122" s="185"/>
      <c r="B122" s="135" t="s">
        <v>316</v>
      </c>
      <c r="C122" s="136" t="s">
        <v>151</v>
      </c>
      <c r="D122" s="266" t="s">
        <v>310</v>
      </c>
      <c r="E122" s="133"/>
    </row>
    <row r="123" s="128" customFormat="true" ht="18" hidden="false" customHeight="true" outlineLevel="0" collapsed="false">
      <c r="A123" s="276" t="s">
        <v>317</v>
      </c>
      <c r="B123" s="267" t="s">
        <v>318</v>
      </c>
      <c r="C123" s="268" t="s">
        <v>151</v>
      </c>
      <c r="D123" s="269" t="s">
        <v>310</v>
      </c>
      <c r="E123" s="210"/>
    </row>
    <row r="124" s="128" customFormat="true" ht="18" hidden="false" customHeight="true" outlineLevel="0" collapsed="false">
      <c r="A124" s="181"/>
      <c r="B124" s="130" t="s">
        <v>311</v>
      </c>
      <c r="C124" s="174" t="s">
        <v>151</v>
      </c>
      <c r="D124" s="265" t="s">
        <v>310</v>
      </c>
      <c r="E124" s="130"/>
    </row>
    <row r="125" s="128" customFormat="true" ht="18" hidden="false" customHeight="true" outlineLevel="0" collapsed="false">
      <c r="A125" s="185"/>
      <c r="B125" s="135" t="s">
        <v>316</v>
      </c>
      <c r="C125" s="136" t="s">
        <v>151</v>
      </c>
      <c r="D125" s="266" t="s">
        <v>310</v>
      </c>
      <c r="E125" s="133"/>
    </row>
    <row r="126" s="128" customFormat="true" ht="63.75" hidden="false" customHeight="true" outlineLevel="0" collapsed="false">
      <c r="A126" s="177" t="s">
        <v>197</v>
      </c>
      <c r="B126" s="125" t="s">
        <v>198</v>
      </c>
      <c r="C126" s="126" t="s">
        <v>151</v>
      </c>
      <c r="D126" s="178" t="s">
        <v>180</v>
      </c>
      <c r="E126" s="125"/>
    </row>
    <row r="127" s="128" customFormat="true" ht="20.1" hidden="false" customHeight="true" outlineLevel="0" collapsed="false">
      <c r="A127" s="181"/>
      <c r="B127" s="151" t="s">
        <v>199</v>
      </c>
      <c r="C127" s="174" t="s">
        <v>151</v>
      </c>
      <c r="D127" s="179" t="s">
        <v>177</v>
      </c>
      <c r="E127" s="147"/>
    </row>
    <row r="128" s="128" customFormat="true" ht="20.1" hidden="false" customHeight="true" outlineLevel="0" collapsed="false">
      <c r="A128" s="181"/>
      <c r="B128" s="151" t="s">
        <v>200</v>
      </c>
      <c r="C128" s="174" t="s">
        <v>151</v>
      </c>
      <c r="D128" s="179" t="s">
        <v>177</v>
      </c>
      <c r="E128" s="147"/>
    </row>
    <row r="129" s="128" customFormat="true" ht="20.1" hidden="false" customHeight="true" outlineLevel="0" collapsed="false">
      <c r="A129" s="185"/>
      <c r="B129" s="135" t="s">
        <v>201</v>
      </c>
      <c r="C129" s="136" t="s">
        <v>151</v>
      </c>
      <c r="D129" s="137" t="s">
        <v>177</v>
      </c>
      <c r="E129" s="133"/>
    </row>
    <row r="130" s="128" customFormat="true" ht="34.5" hidden="false" customHeight="true" outlineLevel="0" collapsed="false">
      <c r="A130" s="177" t="s">
        <v>202</v>
      </c>
      <c r="B130" s="180" t="s">
        <v>203</v>
      </c>
      <c r="C130" s="126" t="s">
        <v>151</v>
      </c>
      <c r="D130" s="127" t="s">
        <v>180</v>
      </c>
      <c r="E130" s="125"/>
    </row>
    <row r="131" s="128" customFormat="true" ht="19.5" hidden="false" customHeight="true" outlineLevel="0" collapsed="false">
      <c r="A131" s="181"/>
      <c r="B131" s="182" t="s">
        <v>204</v>
      </c>
      <c r="C131" s="174" t="s">
        <v>151</v>
      </c>
      <c r="D131" s="183" t="s">
        <v>180</v>
      </c>
      <c r="E131" s="147"/>
    </row>
    <row r="132" s="128" customFormat="true" ht="19.5" hidden="false" customHeight="true" outlineLevel="0" collapsed="false">
      <c r="A132" s="181"/>
      <c r="B132" s="184" t="s">
        <v>319</v>
      </c>
      <c r="C132" s="174" t="s">
        <v>151</v>
      </c>
      <c r="D132" s="183" t="s">
        <v>180</v>
      </c>
      <c r="E132" s="147"/>
    </row>
    <row r="133" s="128" customFormat="true" ht="19.5" hidden="false" customHeight="true" outlineLevel="0" collapsed="false">
      <c r="A133" s="181"/>
      <c r="B133" s="182" t="s">
        <v>206</v>
      </c>
      <c r="C133" s="174" t="s">
        <v>151</v>
      </c>
      <c r="D133" s="183" t="s">
        <v>180</v>
      </c>
      <c r="E133" s="147"/>
    </row>
    <row r="134" s="128" customFormat="true" ht="19.5" hidden="false" customHeight="true" outlineLevel="0" collapsed="false">
      <c r="A134" s="185"/>
      <c r="B134" s="135" t="s">
        <v>207</v>
      </c>
      <c r="C134" s="136" t="s">
        <v>151</v>
      </c>
      <c r="D134" s="132" t="s">
        <v>177</v>
      </c>
      <c r="E134" s="133"/>
    </row>
    <row r="135" s="128" customFormat="true" ht="19.5" hidden="false" customHeight="true" outlineLevel="0" collapsed="false">
      <c r="A135" s="186" t="s">
        <v>208</v>
      </c>
      <c r="B135" s="277" t="s">
        <v>209</v>
      </c>
      <c r="C135" s="195" t="s">
        <v>151</v>
      </c>
      <c r="D135" s="196" t="s">
        <v>177</v>
      </c>
      <c r="E135" s="210"/>
    </row>
    <row r="136" s="128" customFormat="true" ht="20.1" hidden="false" customHeight="true" outlineLevel="0" collapsed="false">
      <c r="A136" s="186"/>
      <c r="B136" s="135" t="s">
        <v>210</v>
      </c>
      <c r="C136" s="136" t="s">
        <v>151</v>
      </c>
      <c r="D136" s="137" t="s">
        <v>162</v>
      </c>
      <c r="E136" s="133"/>
    </row>
    <row r="137" s="128" customFormat="true" ht="18" hidden="false" customHeight="true" outlineLevel="0" collapsed="false">
      <c r="A137" s="165" t="s">
        <v>221</v>
      </c>
      <c r="B137" s="164" t="s">
        <v>222</v>
      </c>
      <c r="C137" s="166" t="s">
        <v>151</v>
      </c>
      <c r="D137" s="278" t="s">
        <v>180</v>
      </c>
      <c r="E137" s="164"/>
    </row>
    <row r="138" s="128" customFormat="true" ht="45.75" hidden="false" customHeight="true" outlineLevel="0" collapsed="false">
      <c r="A138" s="203" t="s">
        <v>236</v>
      </c>
      <c r="B138" s="204" t="s">
        <v>237</v>
      </c>
      <c r="C138" s="205" t="s">
        <v>151</v>
      </c>
      <c r="D138" s="206" t="s">
        <v>162</v>
      </c>
      <c r="E138" s="125"/>
    </row>
    <row r="139" s="128" customFormat="true" ht="45.75" hidden="false" customHeight="true" outlineLevel="0" collapsed="false">
      <c r="A139" s="143"/>
      <c r="B139" s="207" t="s">
        <v>238</v>
      </c>
      <c r="C139" s="208" t="s">
        <v>151</v>
      </c>
      <c r="D139" s="209" t="s">
        <v>180</v>
      </c>
      <c r="E139" s="210"/>
    </row>
    <row r="140" s="128" customFormat="true" ht="20.1" hidden="false" customHeight="true" outlineLevel="0" collapsed="false">
      <c r="A140" s="143"/>
      <c r="B140" s="207" t="s">
        <v>239</v>
      </c>
      <c r="C140" s="208"/>
      <c r="D140" s="209"/>
      <c r="E140" s="147"/>
    </row>
    <row r="141" s="128" customFormat="true" ht="56.25" hidden="false" customHeight="true" outlineLevel="0" collapsed="false">
      <c r="A141" s="143"/>
      <c r="B141" s="207" t="s">
        <v>240</v>
      </c>
      <c r="C141" s="208" t="s">
        <v>151</v>
      </c>
      <c r="D141" s="209" t="s">
        <v>177</v>
      </c>
      <c r="E141" s="147"/>
    </row>
    <row r="142" s="128" customFormat="true" ht="65.1" hidden="false" customHeight="true" outlineLevel="0" collapsed="false">
      <c r="A142" s="143"/>
      <c r="B142" s="207" t="s">
        <v>241</v>
      </c>
      <c r="C142" s="208" t="s">
        <v>151</v>
      </c>
      <c r="D142" s="209" t="s">
        <v>177</v>
      </c>
      <c r="E142" s="147"/>
    </row>
    <row r="143" s="128" customFormat="true" ht="20.1" hidden="false" customHeight="true" outlineLevel="0" collapsed="false">
      <c r="A143" s="152"/>
      <c r="B143" s="211" t="s">
        <v>242</v>
      </c>
      <c r="C143" s="212" t="s">
        <v>151</v>
      </c>
      <c r="D143" s="213" t="s">
        <v>177</v>
      </c>
      <c r="E143" s="133"/>
    </row>
    <row r="144" s="128" customFormat="true" ht="20.1" hidden="false" customHeight="true" outlineLevel="0" collapsed="false">
      <c r="A144" s="177" t="s">
        <v>243</v>
      </c>
      <c r="B144" s="125" t="s">
        <v>244</v>
      </c>
      <c r="C144" s="126" t="s">
        <v>151</v>
      </c>
      <c r="D144" s="272" t="s">
        <v>180</v>
      </c>
      <c r="E144" s="125"/>
    </row>
    <row r="145" s="128" customFormat="true" ht="20.1" hidden="false" customHeight="true" outlineLevel="0" collapsed="false">
      <c r="A145" s="181"/>
      <c r="B145" s="151" t="s">
        <v>245</v>
      </c>
      <c r="C145" s="174" t="s">
        <v>151</v>
      </c>
      <c r="D145" s="265" t="s">
        <v>180</v>
      </c>
      <c r="E145" s="147"/>
    </row>
    <row r="146" s="128" customFormat="true" ht="20.1" hidden="false" customHeight="true" outlineLevel="0" collapsed="false">
      <c r="A146" s="181"/>
      <c r="B146" s="151" t="s">
        <v>246</v>
      </c>
      <c r="C146" s="174" t="s">
        <v>151</v>
      </c>
      <c r="D146" s="265" t="s">
        <v>180</v>
      </c>
      <c r="E146" s="147"/>
    </row>
    <row r="147" s="128" customFormat="true" ht="63" hidden="false" customHeight="true" outlineLevel="0" collapsed="false">
      <c r="A147" s="181"/>
      <c r="B147" s="151" t="s">
        <v>247</v>
      </c>
      <c r="C147" s="174" t="s">
        <v>151</v>
      </c>
      <c r="D147" s="265" t="s">
        <v>180</v>
      </c>
      <c r="E147" s="147"/>
    </row>
    <row r="148" s="128" customFormat="true" ht="20.1" hidden="false" customHeight="true" outlineLevel="0" collapsed="false">
      <c r="A148" s="185"/>
      <c r="B148" s="135" t="s">
        <v>248</v>
      </c>
      <c r="C148" s="136" t="s">
        <v>151</v>
      </c>
      <c r="D148" s="266" t="s">
        <v>180</v>
      </c>
      <c r="E148" s="133"/>
    </row>
    <row r="149" s="128" customFormat="true" ht="33" hidden="false" customHeight="true" outlineLevel="0" collapsed="false">
      <c r="A149" s="214" t="s">
        <v>249</v>
      </c>
      <c r="B149" s="169" t="s">
        <v>250</v>
      </c>
      <c r="C149" s="170" t="s">
        <v>151</v>
      </c>
      <c r="D149" s="189" t="s">
        <v>177</v>
      </c>
      <c r="E149" s="156"/>
    </row>
    <row r="150" s="128" customFormat="true" ht="55.5" hidden="false" customHeight="true" outlineLevel="0" collapsed="false">
      <c r="A150" s="129"/>
      <c r="B150" s="169" t="s">
        <v>251</v>
      </c>
      <c r="C150" s="166" t="s">
        <v>151</v>
      </c>
      <c r="D150" s="279" t="s">
        <v>194</v>
      </c>
      <c r="E150" s="164"/>
    </row>
    <row r="151" s="128" customFormat="true" ht="27" hidden="false" customHeight="true" outlineLevel="0" collapsed="false">
      <c r="A151" s="214" t="s">
        <v>252</v>
      </c>
      <c r="B151" s="169" t="s">
        <v>253</v>
      </c>
      <c r="C151" s="170" t="s">
        <v>151</v>
      </c>
      <c r="D151" s="189" t="s">
        <v>177</v>
      </c>
      <c r="E151" s="156"/>
    </row>
    <row r="152" s="128" customFormat="true" ht="33.75" hidden="false" customHeight="true" outlineLevel="0" collapsed="false">
      <c r="A152" s="173"/>
      <c r="B152" s="169" t="s">
        <v>254</v>
      </c>
      <c r="C152" s="170" t="s">
        <v>151</v>
      </c>
      <c r="D152" s="189" t="s">
        <v>177</v>
      </c>
      <c r="E152" s="156"/>
    </row>
    <row r="153" s="128" customFormat="true" ht="30.75" hidden="false" customHeight="true" outlineLevel="0" collapsed="false">
      <c r="A153" s="129"/>
      <c r="B153" s="169" t="s">
        <v>255</v>
      </c>
      <c r="C153" s="170" t="s">
        <v>151</v>
      </c>
      <c r="D153" s="189" t="s">
        <v>180</v>
      </c>
      <c r="E153" s="156"/>
    </row>
    <row r="154" s="116" customFormat="true" ht="42.75" hidden="false" customHeight="true" outlineLevel="0" collapsed="false">
      <c r="A154" s="220" t="s">
        <v>259</v>
      </c>
      <c r="B154" s="221" t="s">
        <v>260</v>
      </c>
      <c r="C154" s="222" t="s">
        <v>151</v>
      </c>
      <c r="D154" s="223" t="s">
        <v>162</v>
      </c>
      <c r="E154" s="224"/>
    </row>
    <row r="155" s="116" customFormat="true" ht="42.75" hidden="false" customHeight="true" outlineLevel="0" collapsed="false">
      <c r="A155" s="225"/>
      <c r="B155" s="226" t="s">
        <v>261</v>
      </c>
      <c r="C155" s="227" t="s">
        <v>151</v>
      </c>
      <c r="D155" s="228" t="s">
        <v>180</v>
      </c>
      <c r="E155" s="229"/>
    </row>
    <row r="156" s="116" customFormat="true" ht="21" hidden="false" customHeight="true" outlineLevel="0" collapsed="false">
      <c r="A156" s="225"/>
      <c r="B156" s="226" t="s">
        <v>262</v>
      </c>
      <c r="C156" s="227" t="s">
        <v>151</v>
      </c>
      <c r="D156" s="228" t="s">
        <v>177</v>
      </c>
      <c r="E156" s="229"/>
    </row>
    <row r="157" s="116" customFormat="true" ht="33.75" hidden="false" customHeight="true" outlineLevel="0" collapsed="false">
      <c r="A157" s="237"/>
      <c r="B157" s="226" t="s">
        <v>263</v>
      </c>
      <c r="C157" s="227" t="s">
        <v>151</v>
      </c>
      <c r="D157" s="228" t="s">
        <v>162</v>
      </c>
      <c r="E157" s="229"/>
    </row>
    <row r="158" s="116" customFormat="true" ht="20.1" hidden="false" customHeight="true" outlineLevel="0" collapsed="false">
      <c r="A158" s="231"/>
      <c r="B158" s="232" t="s">
        <v>264</v>
      </c>
      <c r="C158" s="233" t="s">
        <v>151</v>
      </c>
      <c r="D158" s="234" t="s">
        <v>162</v>
      </c>
      <c r="E158" s="235"/>
    </row>
    <row r="159" s="116" customFormat="true" ht="20.1" hidden="false" customHeight="true" outlineLevel="0" collapsed="false">
      <c r="A159" s="236" t="s">
        <v>265</v>
      </c>
      <c r="B159" s="221" t="s">
        <v>266</v>
      </c>
      <c r="C159" s="222" t="s">
        <v>151</v>
      </c>
      <c r="D159" s="223" t="s">
        <v>177</v>
      </c>
      <c r="E159" s="224"/>
    </row>
    <row r="160" s="116" customFormat="true" ht="20.1" hidden="false" customHeight="true" outlineLevel="0" collapsed="false">
      <c r="A160" s="237" t="s">
        <v>267</v>
      </c>
      <c r="B160" s="226" t="s">
        <v>268</v>
      </c>
      <c r="C160" s="227" t="s">
        <v>151</v>
      </c>
      <c r="D160" s="228" t="s">
        <v>177</v>
      </c>
      <c r="E160" s="229"/>
    </row>
    <row r="161" s="116" customFormat="true" ht="20.1" hidden="false" customHeight="true" outlineLevel="0" collapsed="false">
      <c r="A161" s="231"/>
      <c r="B161" s="232" t="s">
        <v>269</v>
      </c>
      <c r="C161" s="233" t="s">
        <v>151</v>
      </c>
      <c r="D161" s="234" t="s">
        <v>162</v>
      </c>
      <c r="E161" s="235"/>
    </row>
    <row r="162" s="128" customFormat="true" ht="27" hidden="false" customHeight="true" outlineLevel="0" collapsed="false">
      <c r="A162" s="238" t="s">
        <v>270</v>
      </c>
      <c r="B162" s="239" t="s">
        <v>271</v>
      </c>
      <c r="C162" s="240" t="s">
        <v>151</v>
      </c>
      <c r="D162" s="241" t="s">
        <v>272</v>
      </c>
      <c r="E162" s="238" t="s">
        <v>273</v>
      </c>
    </row>
    <row r="163" s="128" customFormat="true" ht="22.5" hidden="false" customHeight="true" outlineLevel="0" collapsed="false">
      <c r="A163" s="242"/>
      <c r="B163" s="243" t="s">
        <v>274</v>
      </c>
      <c r="C163" s="244" t="s">
        <v>151</v>
      </c>
      <c r="D163" s="245" t="s">
        <v>275</v>
      </c>
      <c r="E163" s="242"/>
    </row>
    <row r="164" s="128" customFormat="true" ht="24.75" hidden="false" customHeight="true" outlineLevel="0" collapsed="false">
      <c r="A164" s="246"/>
      <c r="B164" s="247" t="s">
        <v>276</v>
      </c>
      <c r="C164" s="248" t="s">
        <v>151</v>
      </c>
      <c r="D164" s="249" t="s">
        <v>180</v>
      </c>
      <c r="E164" s="246"/>
    </row>
    <row r="165" s="128" customFormat="true" ht="20.25" hidden="false" customHeight="true" outlineLevel="0" collapsed="false">
      <c r="A165" s="238" t="s">
        <v>277</v>
      </c>
      <c r="B165" s="239" t="s">
        <v>271</v>
      </c>
      <c r="C165" s="240" t="s">
        <v>151</v>
      </c>
      <c r="D165" s="241" t="s">
        <v>278</v>
      </c>
      <c r="E165" s="238"/>
    </row>
    <row r="166" s="128" customFormat="true" ht="21.75" hidden="false" customHeight="true" outlineLevel="0" collapsed="false">
      <c r="A166" s="246"/>
      <c r="B166" s="247" t="s">
        <v>279</v>
      </c>
      <c r="C166" s="248" t="s">
        <v>151</v>
      </c>
      <c r="D166" s="249" t="s">
        <v>180</v>
      </c>
      <c r="E166" s="246"/>
    </row>
    <row r="167" s="128" customFormat="true" ht="22.5" hidden="false" customHeight="true" outlineLevel="0" collapsed="false">
      <c r="A167" s="238" t="s">
        <v>280</v>
      </c>
      <c r="B167" s="239" t="s">
        <v>271</v>
      </c>
      <c r="C167" s="240" t="s">
        <v>151</v>
      </c>
      <c r="D167" s="241" t="s">
        <v>281</v>
      </c>
      <c r="E167" s="238" t="s">
        <v>282</v>
      </c>
    </row>
    <row r="168" s="128" customFormat="true" ht="22.5" hidden="false" customHeight="true" outlineLevel="0" collapsed="false">
      <c r="A168" s="242"/>
      <c r="B168" s="243" t="s">
        <v>283</v>
      </c>
      <c r="C168" s="244" t="s">
        <v>151</v>
      </c>
      <c r="D168" s="245" t="s">
        <v>284</v>
      </c>
      <c r="E168" s="242"/>
    </row>
    <row r="169" s="128" customFormat="true" ht="21.75" hidden="false" customHeight="true" outlineLevel="0" collapsed="false">
      <c r="A169" s="242"/>
      <c r="B169" s="243" t="s">
        <v>285</v>
      </c>
      <c r="C169" s="244" t="s">
        <v>151</v>
      </c>
      <c r="D169" s="245" t="s">
        <v>286</v>
      </c>
      <c r="E169" s="242"/>
    </row>
    <row r="170" s="128" customFormat="true" ht="21" hidden="false" customHeight="true" outlineLevel="0" collapsed="false">
      <c r="A170" s="246"/>
      <c r="B170" s="247" t="s">
        <v>279</v>
      </c>
      <c r="C170" s="248" t="s">
        <v>151</v>
      </c>
      <c r="D170" s="249" t="s">
        <v>180</v>
      </c>
      <c r="E170" s="246"/>
    </row>
    <row r="171" s="116" customFormat="true" ht="233.25" hidden="false" customHeight="true" outlineLevel="0" collapsed="false">
      <c r="A171" s="250" t="s">
        <v>287</v>
      </c>
      <c r="B171" s="251" t="s">
        <v>288</v>
      </c>
      <c r="C171" s="252"/>
      <c r="D171" s="253"/>
      <c r="E171" s="254"/>
    </row>
    <row r="172" s="116" customFormat="true" ht="24" hidden="false" customHeight="true" outlineLevel="0" collapsed="false">
      <c r="A172" s="255" t="s">
        <v>289</v>
      </c>
      <c r="B172" s="256" t="s">
        <v>290</v>
      </c>
      <c r="C172" s="257" t="s">
        <v>151</v>
      </c>
      <c r="D172" s="258" t="s">
        <v>177</v>
      </c>
      <c r="E172" s="259"/>
    </row>
    <row r="173" s="116" customFormat="true" ht="24" hidden="false" customHeight="true" outlineLevel="0" collapsed="false">
      <c r="A173" s="255" t="s">
        <v>291</v>
      </c>
      <c r="B173" s="256" t="s">
        <v>292</v>
      </c>
      <c r="C173" s="257" t="s">
        <v>151</v>
      </c>
      <c r="D173" s="258" t="s">
        <v>177</v>
      </c>
      <c r="E173" s="259"/>
    </row>
    <row r="174" s="116" customFormat="true" ht="24" hidden="false" customHeight="true" outlineLevel="0" collapsed="false">
      <c r="A174" s="255" t="s">
        <v>293</v>
      </c>
      <c r="B174" s="256" t="s">
        <v>294</v>
      </c>
      <c r="C174" s="257" t="s">
        <v>151</v>
      </c>
      <c r="D174" s="258" t="s">
        <v>177</v>
      </c>
      <c r="E174" s="259"/>
    </row>
    <row r="175" s="116" customFormat="true" ht="24" hidden="false" customHeight="true" outlineLevel="0" collapsed="false">
      <c r="A175" s="255" t="s">
        <v>295</v>
      </c>
      <c r="B175" s="256" t="s">
        <v>296</v>
      </c>
      <c r="C175" s="257" t="s">
        <v>151</v>
      </c>
      <c r="D175" s="258" t="s">
        <v>177</v>
      </c>
      <c r="E175" s="259"/>
    </row>
    <row r="176" customFormat="false" ht="30" hidden="false" customHeight="true" outlineLevel="0" collapsed="false">
      <c r="A176" s="260" t="s">
        <v>320</v>
      </c>
      <c r="B176" s="260"/>
      <c r="C176" s="260"/>
      <c r="D176" s="260"/>
      <c r="E176" s="260"/>
    </row>
    <row r="177" s="128" customFormat="true" ht="18" hidden="false" customHeight="true" outlineLevel="0" collapsed="false">
      <c r="A177" s="177" t="s">
        <v>154</v>
      </c>
      <c r="B177" s="267" t="s">
        <v>155</v>
      </c>
      <c r="C177" s="268" t="s">
        <v>151</v>
      </c>
      <c r="D177" s="269" t="s">
        <v>156</v>
      </c>
      <c r="E177" s="210"/>
    </row>
    <row r="178" s="128" customFormat="true" ht="18" hidden="false" customHeight="true" outlineLevel="0" collapsed="false">
      <c r="A178" s="185"/>
      <c r="B178" s="130" t="s">
        <v>157</v>
      </c>
      <c r="C178" s="131" t="s">
        <v>151</v>
      </c>
      <c r="D178" s="270" t="s">
        <v>156</v>
      </c>
      <c r="E178" s="130"/>
    </row>
    <row r="179" s="128" customFormat="true" ht="19.5" hidden="false" customHeight="true" outlineLevel="0" collapsed="false">
      <c r="A179" s="138" t="s">
        <v>158</v>
      </c>
      <c r="B179" s="139" t="s">
        <v>159</v>
      </c>
      <c r="C179" s="140" t="s">
        <v>151</v>
      </c>
      <c r="D179" s="141" t="s">
        <v>160</v>
      </c>
      <c r="E179" s="142"/>
    </row>
    <row r="180" s="128" customFormat="true" ht="35.25" hidden="false" customHeight="true" outlineLevel="0" collapsed="false">
      <c r="A180" s="143"/>
      <c r="B180" s="144" t="s">
        <v>161</v>
      </c>
      <c r="C180" s="145" t="s">
        <v>151</v>
      </c>
      <c r="D180" s="146" t="s">
        <v>162</v>
      </c>
      <c r="E180" s="142"/>
    </row>
    <row r="181" s="128" customFormat="true" ht="30" hidden="false" customHeight="true" outlineLevel="0" collapsed="false">
      <c r="A181" s="143"/>
      <c r="B181" s="148" t="s">
        <v>163</v>
      </c>
      <c r="C181" s="149" t="s">
        <v>151</v>
      </c>
      <c r="D181" s="150" t="s">
        <v>160</v>
      </c>
      <c r="E181" s="151" t="s">
        <v>164</v>
      </c>
    </row>
    <row r="182" s="128" customFormat="true" ht="20.1" hidden="false" customHeight="true" outlineLevel="0" collapsed="false">
      <c r="A182" s="152"/>
      <c r="B182" s="153" t="s">
        <v>165</v>
      </c>
      <c r="C182" s="154" t="s">
        <v>151</v>
      </c>
      <c r="D182" s="155" t="s">
        <v>162</v>
      </c>
      <c r="E182" s="142"/>
    </row>
    <row r="183" s="128" customFormat="true" ht="36" hidden="false" customHeight="true" outlineLevel="0" collapsed="false">
      <c r="A183" s="138" t="s">
        <v>166</v>
      </c>
      <c r="B183" s="148" t="s">
        <v>167</v>
      </c>
      <c r="C183" s="140" t="s">
        <v>151</v>
      </c>
      <c r="D183" s="141" t="s">
        <v>162</v>
      </c>
      <c r="E183" s="156"/>
    </row>
    <row r="184" s="128" customFormat="true" ht="27.75" hidden="false" customHeight="true" outlineLevel="0" collapsed="false">
      <c r="A184" s="143"/>
      <c r="B184" s="144" t="s">
        <v>168</v>
      </c>
      <c r="C184" s="157" t="s">
        <v>151</v>
      </c>
      <c r="D184" s="158" t="s">
        <v>160</v>
      </c>
      <c r="E184" s="151" t="s">
        <v>164</v>
      </c>
    </row>
    <row r="185" s="128" customFormat="true" ht="20.1" hidden="false" customHeight="true" outlineLevel="0" collapsed="false">
      <c r="A185" s="143"/>
      <c r="B185" s="144" t="s">
        <v>169</v>
      </c>
      <c r="C185" s="157" t="s">
        <v>151</v>
      </c>
      <c r="D185" s="158" t="s">
        <v>162</v>
      </c>
      <c r="E185" s="147"/>
    </row>
    <row r="186" s="128" customFormat="true" ht="31.5" hidden="false" customHeight="true" outlineLevel="0" collapsed="false">
      <c r="A186" s="143"/>
      <c r="B186" s="159" t="s">
        <v>170</v>
      </c>
      <c r="C186" s="149" t="s">
        <v>151</v>
      </c>
      <c r="D186" s="150" t="s">
        <v>171</v>
      </c>
      <c r="E186" s="142"/>
    </row>
    <row r="187" s="128" customFormat="true" ht="45.75" hidden="false" customHeight="true" outlineLevel="0" collapsed="false">
      <c r="A187" s="160" t="s">
        <v>172</v>
      </c>
      <c r="B187" s="161" t="s">
        <v>173</v>
      </c>
      <c r="C187" s="162" t="s">
        <v>151</v>
      </c>
      <c r="D187" s="163" t="s">
        <v>162</v>
      </c>
      <c r="E187" s="164" t="s">
        <v>174</v>
      </c>
    </row>
    <row r="188" s="128" customFormat="true" ht="18" hidden="false" customHeight="true" outlineLevel="0" collapsed="false">
      <c r="A188" s="271" t="s">
        <v>303</v>
      </c>
      <c r="B188" s="125" t="s">
        <v>304</v>
      </c>
      <c r="C188" s="126" t="s">
        <v>151</v>
      </c>
      <c r="D188" s="272" t="s">
        <v>152</v>
      </c>
      <c r="E188" s="125"/>
    </row>
    <row r="189" s="128" customFormat="true" ht="18" hidden="false" customHeight="true" outlineLevel="0" collapsed="false">
      <c r="A189" s="168" t="s">
        <v>321</v>
      </c>
      <c r="B189" s="125" t="s">
        <v>322</v>
      </c>
      <c r="C189" s="126" t="s">
        <v>151</v>
      </c>
      <c r="D189" s="272" t="s">
        <v>152</v>
      </c>
      <c r="E189" s="125"/>
    </row>
    <row r="190" s="128" customFormat="true" ht="35.1" hidden="false" customHeight="true" outlineLevel="0" collapsed="false">
      <c r="A190" s="124" t="s">
        <v>305</v>
      </c>
      <c r="B190" s="125" t="s">
        <v>306</v>
      </c>
      <c r="C190" s="273" t="s">
        <v>151</v>
      </c>
      <c r="D190" s="274" t="s">
        <v>307</v>
      </c>
      <c r="E190" s="125"/>
    </row>
    <row r="191" s="128" customFormat="true" ht="63.75" hidden="false" customHeight="true" outlineLevel="0" collapsed="false">
      <c r="A191" s="177" t="s">
        <v>197</v>
      </c>
      <c r="B191" s="125" t="s">
        <v>198</v>
      </c>
      <c r="C191" s="126" t="s">
        <v>151</v>
      </c>
      <c r="D191" s="178" t="s">
        <v>180</v>
      </c>
      <c r="E191" s="125"/>
    </row>
    <row r="192" s="128" customFormat="true" ht="20.1" hidden="false" customHeight="true" outlineLevel="0" collapsed="false">
      <c r="A192" s="181"/>
      <c r="B192" s="151" t="s">
        <v>199</v>
      </c>
      <c r="C192" s="174" t="s">
        <v>151</v>
      </c>
      <c r="D192" s="179" t="s">
        <v>177</v>
      </c>
      <c r="E192" s="147"/>
    </row>
    <row r="193" s="128" customFormat="true" ht="20.1" hidden="false" customHeight="true" outlineLevel="0" collapsed="false">
      <c r="A193" s="181"/>
      <c r="B193" s="151" t="s">
        <v>200</v>
      </c>
      <c r="C193" s="174" t="s">
        <v>151</v>
      </c>
      <c r="D193" s="179" t="s">
        <v>177</v>
      </c>
      <c r="E193" s="147"/>
    </row>
    <row r="194" s="128" customFormat="true" ht="20.1" hidden="false" customHeight="true" outlineLevel="0" collapsed="false">
      <c r="A194" s="185"/>
      <c r="B194" s="135" t="s">
        <v>201</v>
      </c>
      <c r="C194" s="136" t="s">
        <v>151</v>
      </c>
      <c r="D194" s="137" t="s">
        <v>177</v>
      </c>
      <c r="E194" s="133"/>
    </row>
    <row r="195" s="128" customFormat="true" ht="34.5" hidden="false" customHeight="true" outlineLevel="0" collapsed="false">
      <c r="A195" s="177" t="s">
        <v>202</v>
      </c>
      <c r="B195" s="180" t="s">
        <v>203</v>
      </c>
      <c r="C195" s="126" t="s">
        <v>151</v>
      </c>
      <c r="D195" s="127" t="s">
        <v>180</v>
      </c>
      <c r="E195" s="125"/>
    </row>
    <row r="196" s="128" customFormat="true" ht="19.5" hidden="false" customHeight="true" outlineLevel="0" collapsed="false">
      <c r="A196" s="181"/>
      <c r="B196" s="182" t="s">
        <v>204</v>
      </c>
      <c r="C196" s="174" t="s">
        <v>151</v>
      </c>
      <c r="D196" s="183" t="s">
        <v>180</v>
      </c>
      <c r="E196" s="147"/>
    </row>
    <row r="197" s="128" customFormat="true" ht="19.5" hidden="false" customHeight="true" outlineLevel="0" collapsed="false">
      <c r="A197" s="181"/>
      <c r="B197" s="184" t="s">
        <v>319</v>
      </c>
      <c r="C197" s="174" t="s">
        <v>151</v>
      </c>
      <c r="D197" s="183" t="s">
        <v>180</v>
      </c>
      <c r="E197" s="147"/>
    </row>
    <row r="198" s="128" customFormat="true" ht="19.5" hidden="false" customHeight="true" outlineLevel="0" collapsed="false">
      <c r="A198" s="181"/>
      <c r="B198" s="182" t="s">
        <v>206</v>
      </c>
      <c r="C198" s="174" t="s">
        <v>151</v>
      </c>
      <c r="D198" s="183" t="s">
        <v>180</v>
      </c>
      <c r="E198" s="147"/>
    </row>
    <row r="199" s="128" customFormat="true" ht="19.5" hidden="false" customHeight="true" outlineLevel="0" collapsed="false">
      <c r="A199" s="185"/>
      <c r="B199" s="135" t="s">
        <v>207</v>
      </c>
      <c r="C199" s="136" t="s">
        <v>151</v>
      </c>
      <c r="D199" s="132" t="s">
        <v>177</v>
      </c>
      <c r="E199" s="133"/>
    </row>
    <row r="200" s="128" customFormat="true" ht="19.5" hidden="false" customHeight="true" outlineLevel="0" collapsed="false">
      <c r="A200" s="186" t="s">
        <v>208</v>
      </c>
      <c r="B200" s="277" t="s">
        <v>209</v>
      </c>
      <c r="C200" s="195" t="s">
        <v>151</v>
      </c>
      <c r="D200" s="196" t="s">
        <v>177</v>
      </c>
      <c r="E200" s="210"/>
    </row>
    <row r="201" s="128" customFormat="true" ht="20.1" hidden="false" customHeight="true" outlineLevel="0" collapsed="false">
      <c r="A201" s="186"/>
      <c r="B201" s="135" t="s">
        <v>210</v>
      </c>
      <c r="C201" s="136" t="s">
        <v>151</v>
      </c>
      <c r="D201" s="137" t="s">
        <v>162</v>
      </c>
      <c r="E201" s="133"/>
    </row>
    <row r="202" s="128" customFormat="true" ht="18" hidden="false" customHeight="true" outlineLevel="0" collapsed="false">
      <c r="A202" s="165" t="s">
        <v>221</v>
      </c>
      <c r="B202" s="164" t="s">
        <v>222</v>
      </c>
      <c r="C202" s="166" t="s">
        <v>151</v>
      </c>
      <c r="D202" s="278" t="s">
        <v>180</v>
      </c>
      <c r="E202" s="164"/>
    </row>
    <row r="203" s="128" customFormat="true" ht="45.75" hidden="false" customHeight="true" outlineLevel="0" collapsed="false">
      <c r="A203" s="203" t="s">
        <v>236</v>
      </c>
      <c r="B203" s="204" t="s">
        <v>237</v>
      </c>
      <c r="C203" s="205" t="s">
        <v>151</v>
      </c>
      <c r="D203" s="206" t="s">
        <v>162</v>
      </c>
      <c r="E203" s="125"/>
    </row>
    <row r="204" s="128" customFormat="true" ht="45.75" hidden="false" customHeight="true" outlineLevel="0" collapsed="false">
      <c r="A204" s="143"/>
      <c r="B204" s="207" t="s">
        <v>238</v>
      </c>
      <c r="C204" s="208" t="s">
        <v>151</v>
      </c>
      <c r="D204" s="209" t="s">
        <v>180</v>
      </c>
      <c r="E204" s="210"/>
    </row>
    <row r="205" s="128" customFormat="true" ht="20.1" hidden="false" customHeight="true" outlineLevel="0" collapsed="false">
      <c r="A205" s="143"/>
      <c r="B205" s="207" t="s">
        <v>239</v>
      </c>
      <c r="C205" s="208"/>
      <c r="D205" s="209"/>
      <c r="E205" s="147"/>
    </row>
    <row r="206" s="128" customFormat="true" ht="56.25" hidden="false" customHeight="true" outlineLevel="0" collapsed="false">
      <c r="A206" s="143"/>
      <c r="B206" s="207" t="s">
        <v>240</v>
      </c>
      <c r="C206" s="208" t="s">
        <v>151</v>
      </c>
      <c r="D206" s="209" t="s">
        <v>177</v>
      </c>
      <c r="E206" s="147"/>
    </row>
    <row r="207" s="128" customFormat="true" ht="65.1" hidden="false" customHeight="true" outlineLevel="0" collapsed="false">
      <c r="A207" s="143"/>
      <c r="B207" s="207" t="s">
        <v>241</v>
      </c>
      <c r="C207" s="208" t="s">
        <v>151</v>
      </c>
      <c r="D207" s="209" t="s">
        <v>177</v>
      </c>
      <c r="E207" s="147"/>
    </row>
    <row r="208" s="128" customFormat="true" ht="20.1" hidden="false" customHeight="true" outlineLevel="0" collapsed="false">
      <c r="A208" s="152"/>
      <c r="B208" s="211" t="s">
        <v>242</v>
      </c>
      <c r="C208" s="212" t="s">
        <v>151</v>
      </c>
      <c r="D208" s="213" t="s">
        <v>177</v>
      </c>
      <c r="E208" s="133"/>
    </row>
    <row r="209" s="128" customFormat="true" ht="20.1" hidden="false" customHeight="true" outlineLevel="0" collapsed="false">
      <c r="A209" s="177" t="s">
        <v>243</v>
      </c>
      <c r="B209" s="125" t="s">
        <v>244</v>
      </c>
      <c r="C209" s="126" t="s">
        <v>151</v>
      </c>
      <c r="D209" s="272" t="s">
        <v>180</v>
      </c>
      <c r="E209" s="125"/>
    </row>
    <row r="210" s="128" customFormat="true" ht="20.1" hidden="false" customHeight="true" outlineLevel="0" collapsed="false">
      <c r="A210" s="181"/>
      <c r="B210" s="151" t="s">
        <v>245</v>
      </c>
      <c r="C210" s="174" t="s">
        <v>151</v>
      </c>
      <c r="D210" s="265" t="s">
        <v>180</v>
      </c>
      <c r="E210" s="147"/>
    </row>
    <row r="211" s="128" customFormat="true" ht="20.1" hidden="false" customHeight="true" outlineLevel="0" collapsed="false">
      <c r="A211" s="181"/>
      <c r="B211" s="151" t="s">
        <v>246</v>
      </c>
      <c r="C211" s="174" t="s">
        <v>151</v>
      </c>
      <c r="D211" s="265" t="s">
        <v>180</v>
      </c>
      <c r="E211" s="147"/>
    </row>
    <row r="212" s="128" customFormat="true" ht="63" hidden="false" customHeight="true" outlineLevel="0" collapsed="false">
      <c r="A212" s="181"/>
      <c r="B212" s="151" t="s">
        <v>247</v>
      </c>
      <c r="C212" s="174" t="s">
        <v>151</v>
      </c>
      <c r="D212" s="265" t="s">
        <v>180</v>
      </c>
      <c r="E212" s="147"/>
    </row>
    <row r="213" s="128" customFormat="true" ht="20.1" hidden="false" customHeight="true" outlineLevel="0" collapsed="false">
      <c r="A213" s="185"/>
      <c r="B213" s="135" t="s">
        <v>248</v>
      </c>
      <c r="C213" s="136" t="s">
        <v>151</v>
      </c>
      <c r="D213" s="266" t="s">
        <v>180</v>
      </c>
      <c r="E213" s="133"/>
    </row>
    <row r="214" s="128" customFormat="true" ht="33" hidden="false" customHeight="true" outlineLevel="0" collapsed="false">
      <c r="A214" s="214" t="s">
        <v>249</v>
      </c>
      <c r="B214" s="169" t="s">
        <v>250</v>
      </c>
      <c r="C214" s="170" t="s">
        <v>151</v>
      </c>
      <c r="D214" s="189" t="s">
        <v>177</v>
      </c>
      <c r="E214" s="156"/>
    </row>
    <row r="215" s="128" customFormat="true" ht="55.5" hidden="false" customHeight="true" outlineLevel="0" collapsed="false">
      <c r="A215" s="129"/>
      <c r="B215" s="169" t="s">
        <v>251</v>
      </c>
      <c r="C215" s="166" t="s">
        <v>151</v>
      </c>
      <c r="D215" s="279" t="s">
        <v>194</v>
      </c>
      <c r="E215" s="164"/>
    </row>
    <row r="216" s="128" customFormat="true" ht="27" hidden="false" customHeight="true" outlineLevel="0" collapsed="false">
      <c r="A216" s="214" t="s">
        <v>252</v>
      </c>
      <c r="B216" s="169" t="s">
        <v>253</v>
      </c>
      <c r="C216" s="170" t="s">
        <v>151</v>
      </c>
      <c r="D216" s="189" t="s">
        <v>177</v>
      </c>
      <c r="E216" s="156"/>
    </row>
    <row r="217" s="128" customFormat="true" ht="33.75" hidden="false" customHeight="true" outlineLevel="0" collapsed="false">
      <c r="A217" s="173"/>
      <c r="B217" s="169" t="s">
        <v>254</v>
      </c>
      <c r="C217" s="170" t="s">
        <v>151</v>
      </c>
      <c r="D217" s="189" t="s">
        <v>177</v>
      </c>
      <c r="E217" s="156"/>
    </row>
    <row r="218" s="128" customFormat="true" ht="30.75" hidden="false" customHeight="true" outlineLevel="0" collapsed="false">
      <c r="A218" s="129"/>
      <c r="B218" s="169" t="s">
        <v>255</v>
      </c>
      <c r="C218" s="170" t="s">
        <v>151</v>
      </c>
      <c r="D218" s="189" t="s">
        <v>180</v>
      </c>
      <c r="E218" s="156"/>
    </row>
    <row r="219" s="116" customFormat="true" ht="42.75" hidden="false" customHeight="true" outlineLevel="0" collapsed="false">
      <c r="A219" s="220" t="s">
        <v>259</v>
      </c>
      <c r="B219" s="221" t="s">
        <v>260</v>
      </c>
      <c r="C219" s="222" t="s">
        <v>151</v>
      </c>
      <c r="D219" s="223" t="s">
        <v>162</v>
      </c>
      <c r="E219" s="224"/>
    </row>
    <row r="220" s="116" customFormat="true" ht="42.75" hidden="false" customHeight="true" outlineLevel="0" collapsed="false">
      <c r="A220" s="225"/>
      <c r="B220" s="226" t="s">
        <v>261</v>
      </c>
      <c r="C220" s="227" t="s">
        <v>151</v>
      </c>
      <c r="D220" s="228" t="s">
        <v>180</v>
      </c>
      <c r="E220" s="229"/>
    </row>
    <row r="221" s="116" customFormat="true" ht="21" hidden="false" customHeight="true" outlineLevel="0" collapsed="false">
      <c r="A221" s="225"/>
      <c r="B221" s="226" t="s">
        <v>262</v>
      </c>
      <c r="C221" s="227" t="s">
        <v>151</v>
      </c>
      <c r="D221" s="228" t="s">
        <v>177</v>
      </c>
      <c r="E221" s="229"/>
    </row>
    <row r="222" s="116" customFormat="true" ht="33.75" hidden="false" customHeight="true" outlineLevel="0" collapsed="false">
      <c r="A222" s="237"/>
      <c r="B222" s="226" t="s">
        <v>263</v>
      </c>
      <c r="C222" s="227" t="s">
        <v>151</v>
      </c>
      <c r="D222" s="228" t="s">
        <v>162</v>
      </c>
      <c r="E222" s="229"/>
    </row>
    <row r="223" s="116" customFormat="true" ht="20.1" hidden="false" customHeight="true" outlineLevel="0" collapsed="false">
      <c r="A223" s="231"/>
      <c r="B223" s="232" t="s">
        <v>264</v>
      </c>
      <c r="C223" s="233" t="s">
        <v>151</v>
      </c>
      <c r="D223" s="234" t="s">
        <v>162</v>
      </c>
      <c r="E223" s="235"/>
    </row>
    <row r="224" s="116" customFormat="true" ht="20.1" hidden="false" customHeight="true" outlineLevel="0" collapsed="false">
      <c r="A224" s="236" t="s">
        <v>265</v>
      </c>
      <c r="B224" s="221" t="s">
        <v>266</v>
      </c>
      <c r="C224" s="222" t="s">
        <v>151</v>
      </c>
      <c r="D224" s="223" t="s">
        <v>177</v>
      </c>
      <c r="E224" s="224"/>
    </row>
    <row r="225" s="116" customFormat="true" ht="20.1" hidden="false" customHeight="true" outlineLevel="0" collapsed="false">
      <c r="A225" s="237" t="s">
        <v>267</v>
      </c>
      <c r="B225" s="226" t="s">
        <v>268</v>
      </c>
      <c r="C225" s="227" t="s">
        <v>151</v>
      </c>
      <c r="D225" s="228" t="s">
        <v>177</v>
      </c>
      <c r="E225" s="229"/>
    </row>
    <row r="226" s="116" customFormat="true" ht="20.1" hidden="false" customHeight="true" outlineLevel="0" collapsed="false">
      <c r="A226" s="231"/>
      <c r="B226" s="232" t="s">
        <v>269</v>
      </c>
      <c r="C226" s="233" t="s">
        <v>151</v>
      </c>
      <c r="D226" s="234" t="s">
        <v>162</v>
      </c>
      <c r="E226" s="235"/>
    </row>
    <row r="227" s="128" customFormat="true" ht="32.25" hidden="false" customHeight="true" outlineLevel="0" collapsed="false">
      <c r="A227" s="238" t="s">
        <v>270</v>
      </c>
      <c r="B227" s="239" t="s">
        <v>271</v>
      </c>
      <c r="C227" s="240" t="s">
        <v>151</v>
      </c>
      <c r="D227" s="241" t="s">
        <v>272</v>
      </c>
      <c r="E227" s="238" t="s">
        <v>273</v>
      </c>
    </row>
    <row r="228" s="128" customFormat="true" ht="32.25" hidden="false" customHeight="true" outlineLevel="0" collapsed="false">
      <c r="A228" s="242"/>
      <c r="B228" s="243" t="s">
        <v>274</v>
      </c>
      <c r="C228" s="244" t="s">
        <v>151</v>
      </c>
      <c r="D228" s="245" t="s">
        <v>275</v>
      </c>
      <c r="E228" s="242"/>
    </row>
    <row r="229" s="128" customFormat="true" ht="32.25" hidden="false" customHeight="true" outlineLevel="0" collapsed="false">
      <c r="A229" s="246"/>
      <c r="B229" s="247" t="s">
        <v>276</v>
      </c>
      <c r="C229" s="248" t="s">
        <v>151</v>
      </c>
      <c r="D229" s="249" t="s">
        <v>180</v>
      </c>
      <c r="E229" s="246"/>
    </row>
    <row r="230" s="128" customFormat="true" ht="32.25" hidden="false" customHeight="true" outlineLevel="0" collapsed="false">
      <c r="A230" s="238" t="s">
        <v>277</v>
      </c>
      <c r="B230" s="239" t="s">
        <v>271</v>
      </c>
      <c r="C230" s="240" t="s">
        <v>151</v>
      </c>
      <c r="D230" s="241" t="s">
        <v>278</v>
      </c>
      <c r="E230" s="238"/>
    </row>
    <row r="231" s="128" customFormat="true" ht="32.25" hidden="false" customHeight="true" outlineLevel="0" collapsed="false">
      <c r="A231" s="246"/>
      <c r="B231" s="247" t="s">
        <v>279</v>
      </c>
      <c r="C231" s="248" t="s">
        <v>151</v>
      </c>
      <c r="D231" s="249" t="s">
        <v>180</v>
      </c>
      <c r="E231" s="246"/>
    </row>
    <row r="232" s="128" customFormat="true" ht="32.25" hidden="false" customHeight="true" outlineLevel="0" collapsed="false">
      <c r="A232" s="238" t="s">
        <v>280</v>
      </c>
      <c r="B232" s="239" t="s">
        <v>271</v>
      </c>
      <c r="C232" s="240" t="s">
        <v>151</v>
      </c>
      <c r="D232" s="241" t="s">
        <v>281</v>
      </c>
      <c r="E232" s="238" t="s">
        <v>282</v>
      </c>
    </row>
    <row r="233" s="128" customFormat="true" ht="32.25" hidden="false" customHeight="true" outlineLevel="0" collapsed="false">
      <c r="A233" s="242"/>
      <c r="B233" s="243" t="s">
        <v>283</v>
      </c>
      <c r="C233" s="244" t="s">
        <v>151</v>
      </c>
      <c r="D233" s="245" t="s">
        <v>284</v>
      </c>
      <c r="E233" s="242"/>
    </row>
    <row r="234" s="128" customFormat="true" ht="32.25" hidden="false" customHeight="true" outlineLevel="0" collapsed="false">
      <c r="A234" s="242"/>
      <c r="B234" s="243" t="s">
        <v>285</v>
      </c>
      <c r="C234" s="244" t="s">
        <v>151</v>
      </c>
      <c r="D234" s="245" t="s">
        <v>286</v>
      </c>
      <c r="E234" s="242"/>
    </row>
    <row r="235" s="128" customFormat="true" ht="32.25" hidden="false" customHeight="true" outlineLevel="0" collapsed="false">
      <c r="A235" s="246"/>
      <c r="B235" s="247" t="s">
        <v>279</v>
      </c>
      <c r="C235" s="248" t="s">
        <v>151</v>
      </c>
      <c r="D235" s="249" t="s">
        <v>180</v>
      </c>
      <c r="E235" s="246"/>
    </row>
    <row r="236" s="116" customFormat="true" ht="233.25" hidden="false" customHeight="true" outlineLevel="0" collapsed="false">
      <c r="A236" s="250" t="s">
        <v>287</v>
      </c>
      <c r="B236" s="251" t="s">
        <v>288</v>
      </c>
      <c r="C236" s="252"/>
      <c r="D236" s="253"/>
      <c r="E236" s="254"/>
    </row>
    <row r="237" s="116" customFormat="true" ht="24" hidden="false" customHeight="true" outlineLevel="0" collapsed="false">
      <c r="A237" s="255" t="s">
        <v>289</v>
      </c>
      <c r="B237" s="256" t="s">
        <v>290</v>
      </c>
      <c r="C237" s="257" t="s">
        <v>151</v>
      </c>
      <c r="D237" s="258" t="s">
        <v>177</v>
      </c>
      <c r="E237" s="259"/>
    </row>
    <row r="238" s="116" customFormat="true" ht="24" hidden="false" customHeight="true" outlineLevel="0" collapsed="false">
      <c r="A238" s="255" t="s">
        <v>291</v>
      </c>
      <c r="B238" s="256" t="s">
        <v>292</v>
      </c>
      <c r="C238" s="257" t="s">
        <v>151</v>
      </c>
      <c r="D238" s="258" t="s">
        <v>177</v>
      </c>
      <c r="E238" s="259"/>
    </row>
    <row r="239" s="116" customFormat="true" ht="24" hidden="false" customHeight="true" outlineLevel="0" collapsed="false">
      <c r="A239" s="255" t="s">
        <v>293</v>
      </c>
      <c r="B239" s="256" t="s">
        <v>294</v>
      </c>
      <c r="C239" s="257" t="s">
        <v>151</v>
      </c>
      <c r="D239" s="258" t="s">
        <v>177</v>
      </c>
      <c r="E239" s="259"/>
    </row>
    <row r="240" s="116" customFormat="true" ht="24" hidden="false" customHeight="true" outlineLevel="0" collapsed="false">
      <c r="A240" s="255" t="s">
        <v>295</v>
      </c>
      <c r="B240" s="256" t="s">
        <v>296</v>
      </c>
      <c r="C240" s="257" t="s">
        <v>151</v>
      </c>
      <c r="D240" s="258" t="s">
        <v>177</v>
      </c>
      <c r="E240" s="259"/>
    </row>
    <row r="241" customFormat="false" ht="30" hidden="false" customHeight="true" outlineLevel="0" collapsed="false">
      <c r="A241" s="260" t="s">
        <v>323</v>
      </c>
      <c r="B241" s="260"/>
      <c r="C241" s="260"/>
      <c r="D241" s="260"/>
      <c r="E241" s="260"/>
    </row>
    <row r="242" s="128" customFormat="true" ht="33" hidden="false" customHeight="true" outlineLevel="0" collapsed="false">
      <c r="A242" s="177" t="s">
        <v>149</v>
      </c>
      <c r="B242" s="261" t="s">
        <v>298</v>
      </c>
      <c r="C242" s="262" t="s">
        <v>151</v>
      </c>
      <c r="D242" s="263" t="s">
        <v>152</v>
      </c>
      <c r="E242" s="264"/>
    </row>
    <row r="243" s="128" customFormat="true" ht="18" hidden="false" customHeight="true" outlineLevel="0" collapsed="false">
      <c r="A243" s="181"/>
      <c r="B243" s="151" t="s">
        <v>299</v>
      </c>
      <c r="C243" s="174" t="s">
        <v>151</v>
      </c>
      <c r="D243" s="265" t="s">
        <v>152</v>
      </c>
      <c r="E243" s="147"/>
    </row>
    <row r="244" s="128" customFormat="true" ht="18" hidden="false" customHeight="true" outlineLevel="0" collapsed="false">
      <c r="A244" s="181"/>
      <c r="B244" s="151" t="s">
        <v>300</v>
      </c>
      <c r="C244" s="174" t="s">
        <v>151</v>
      </c>
      <c r="D244" s="265" t="s">
        <v>152</v>
      </c>
      <c r="E244" s="147"/>
    </row>
    <row r="245" s="128" customFormat="true" ht="18" hidden="false" customHeight="true" outlineLevel="0" collapsed="false">
      <c r="A245" s="185"/>
      <c r="B245" s="135" t="s">
        <v>301</v>
      </c>
      <c r="C245" s="136" t="s">
        <v>151</v>
      </c>
      <c r="D245" s="266" t="s">
        <v>152</v>
      </c>
      <c r="E245" s="133"/>
    </row>
    <row r="246" s="128" customFormat="true" ht="18" hidden="false" customHeight="true" outlineLevel="0" collapsed="false">
      <c r="A246" s="177" t="s">
        <v>154</v>
      </c>
      <c r="B246" s="267" t="s">
        <v>155</v>
      </c>
      <c r="C246" s="268" t="s">
        <v>151</v>
      </c>
      <c r="D246" s="269" t="s">
        <v>156</v>
      </c>
      <c r="E246" s="130"/>
    </row>
    <row r="247" s="128" customFormat="true" ht="18" hidden="false" customHeight="true" outlineLevel="0" collapsed="false">
      <c r="A247" s="185"/>
      <c r="B247" s="130" t="s">
        <v>157</v>
      </c>
      <c r="C247" s="131" t="s">
        <v>151</v>
      </c>
      <c r="D247" s="270" t="s">
        <v>156</v>
      </c>
      <c r="E247" s="133"/>
    </row>
    <row r="248" s="128" customFormat="true" ht="19.5" hidden="false" customHeight="true" outlineLevel="0" collapsed="false">
      <c r="A248" s="138" t="s">
        <v>158</v>
      </c>
      <c r="B248" s="139" t="s">
        <v>302</v>
      </c>
      <c r="C248" s="140" t="s">
        <v>151</v>
      </c>
      <c r="D248" s="141" t="s">
        <v>160</v>
      </c>
      <c r="E248" s="264"/>
    </row>
    <row r="249" s="128" customFormat="true" ht="35.25" hidden="false" customHeight="true" outlineLevel="0" collapsed="false">
      <c r="A249" s="143"/>
      <c r="B249" s="144" t="s">
        <v>161</v>
      </c>
      <c r="C249" s="145" t="s">
        <v>151</v>
      </c>
      <c r="D249" s="146" t="s">
        <v>162</v>
      </c>
      <c r="E249" s="147"/>
    </row>
    <row r="250" s="128" customFormat="true" ht="31.5" hidden="false" customHeight="true" outlineLevel="0" collapsed="false">
      <c r="A250" s="143"/>
      <c r="B250" s="148" t="s">
        <v>163</v>
      </c>
      <c r="C250" s="149" t="s">
        <v>151</v>
      </c>
      <c r="D250" s="150" t="s">
        <v>160</v>
      </c>
      <c r="E250" s="151" t="s">
        <v>164</v>
      </c>
    </row>
    <row r="251" s="128" customFormat="true" ht="20.1" hidden="false" customHeight="true" outlineLevel="0" collapsed="false">
      <c r="A251" s="152"/>
      <c r="B251" s="153" t="s">
        <v>165</v>
      </c>
      <c r="C251" s="154" t="s">
        <v>151</v>
      </c>
      <c r="D251" s="155" t="s">
        <v>162</v>
      </c>
      <c r="E251" s="142"/>
    </row>
    <row r="252" s="128" customFormat="true" ht="36" hidden="false" customHeight="true" outlineLevel="0" collapsed="false">
      <c r="A252" s="138" t="s">
        <v>166</v>
      </c>
      <c r="B252" s="148" t="s">
        <v>167</v>
      </c>
      <c r="C252" s="140" t="s">
        <v>151</v>
      </c>
      <c r="D252" s="141" t="s">
        <v>162</v>
      </c>
      <c r="E252" s="156"/>
    </row>
    <row r="253" s="128" customFormat="true" ht="29.25" hidden="false" customHeight="true" outlineLevel="0" collapsed="false">
      <c r="A253" s="143"/>
      <c r="B253" s="144" t="s">
        <v>168</v>
      </c>
      <c r="C253" s="157" t="s">
        <v>151</v>
      </c>
      <c r="D253" s="158" t="s">
        <v>160</v>
      </c>
      <c r="E253" s="151" t="s">
        <v>164</v>
      </c>
    </row>
    <row r="254" s="128" customFormat="true" ht="20.1" hidden="false" customHeight="true" outlineLevel="0" collapsed="false">
      <c r="A254" s="143"/>
      <c r="B254" s="144" t="s">
        <v>169</v>
      </c>
      <c r="C254" s="157" t="s">
        <v>151</v>
      </c>
      <c r="D254" s="158" t="s">
        <v>162</v>
      </c>
      <c r="E254" s="147"/>
    </row>
    <row r="255" s="128" customFormat="true" ht="31.5" hidden="false" customHeight="true" outlineLevel="0" collapsed="false">
      <c r="A255" s="143"/>
      <c r="B255" s="159" t="s">
        <v>170</v>
      </c>
      <c r="C255" s="149" t="s">
        <v>151</v>
      </c>
      <c r="D255" s="150" t="s">
        <v>171</v>
      </c>
      <c r="E255" s="142"/>
    </row>
    <row r="256" s="128" customFormat="true" ht="48" hidden="false" customHeight="true" outlineLevel="0" collapsed="false">
      <c r="A256" s="160" t="s">
        <v>172</v>
      </c>
      <c r="B256" s="161" t="s">
        <v>173</v>
      </c>
      <c r="C256" s="162" t="s">
        <v>151</v>
      </c>
      <c r="D256" s="163" t="s">
        <v>162</v>
      </c>
      <c r="E256" s="164" t="s">
        <v>174</v>
      </c>
    </row>
    <row r="257" s="128" customFormat="true" ht="14.25" hidden="false" customHeight="true" outlineLevel="0" collapsed="false">
      <c r="A257" s="168" t="s">
        <v>324</v>
      </c>
      <c r="B257" s="125" t="s">
        <v>304</v>
      </c>
      <c r="C257" s="126" t="s">
        <v>151</v>
      </c>
      <c r="D257" s="272" t="s">
        <v>152</v>
      </c>
      <c r="E257" s="125"/>
    </row>
    <row r="258" s="128" customFormat="true" ht="14.25" hidden="false" customHeight="true" outlineLevel="0" collapsed="false">
      <c r="A258" s="172"/>
      <c r="B258" s="135" t="s">
        <v>325</v>
      </c>
      <c r="C258" s="136" t="s">
        <v>151</v>
      </c>
      <c r="D258" s="266" t="s">
        <v>152</v>
      </c>
      <c r="E258" s="133"/>
    </row>
    <row r="259" s="128" customFormat="true" ht="18" hidden="false" customHeight="true" outlineLevel="0" collapsed="false">
      <c r="A259" s="177" t="s">
        <v>308</v>
      </c>
      <c r="B259" s="125" t="s">
        <v>309</v>
      </c>
      <c r="C259" s="126" t="s">
        <v>151</v>
      </c>
      <c r="D259" s="275" t="s">
        <v>310</v>
      </c>
      <c r="E259" s="125"/>
    </row>
    <row r="260" s="128" customFormat="true" ht="18" hidden="false" customHeight="true" outlineLevel="0" collapsed="false">
      <c r="A260" s="185"/>
      <c r="B260" s="135" t="s">
        <v>311</v>
      </c>
      <c r="C260" s="136" t="s">
        <v>151</v>
      </c>
      <c r="D260" s="266" t="s">
        <v>310</v>
      </c>
      <c r="E260" s="133"/>
    </row>
    <row r="261" s="128" customFormat="true" ht="18" hidden="false" customHeight="true" outlineLevel="0" collapsed="false">
      <c r="A261" s="276" t="s">
        <v>312</v>
      </c>
      <c r="B261" s="267" t="s">
        <v>313</v>
      </c>
      <c r="C261" s="268" t="s">
        <v>151</v>
      </c>
      <c r="D261" s="269" t="s">
        <v>310</v>
      </c>
      <c r="E261" s="210"/>
    </row>
    <row r="262" s="128" customFormat="true" ht="18" hidden="false" customHeight="true" outlineLevel="0" collapsed="false">
      <c r="A262" s="185"/>
      <c r="B262" s="135" t="s">
        <v>311</v>
      </c>
      <c r="C262" s="136" t="s">
        <v>151</v>
      </c>
      <c r="D262" s="266" t="s">
        <v>310</v>
      </c>
      <c r="E262" s="133"/>
    </row>
    <row r="263" s="128" customFormat="true" ht="18" hidden="false" customHeight="true" outlineLevel="0" collapsed="false">
      <c r="A263" s="276" t="s">
        <v>314</v>
      </c>
      <c r="B263" s="267" t="s">
        <v>315</v>
      </c>
      <c r="C263" s="268" t="s">
        <v>151</v>
      </c>
      <c r="D263" s="269" t="s">
        <v>310</v>
      </c>
      <c r="E263" s="210"/>
    </row>
    <row r="264" s="128" customFormat="true" ht="18" hidden="false" customHeight="true" outlineLevel="0" collapsed="false">
      <c r="A264" s="181"/>
      <c r="B264" s="130" t="s">
        <v>311</v>
      </c>
      <c r="C264" s="131" t="s">
        <v>151</v>
      </c>
      <c r="D264" s="270" t="s">
        <v>310</v>
      </c>
      <c r="E264" s="130"/>
    </row>
    <row r="265" s="128" customFormat="true" ht="18" hidden="false" customHeight="true" outlineLevel="0" collapsed="false">
      <c r="A265" s="185"/>
      <c r="B265" s="135" t="s">
        <v>316</v>
      </c>
      <c r="C265" s="136" t="s">
        <v>151</v>
      </c>
      <c r="D265" s="266" t="s">
        <v>310</v>
      </c>
      <c r="E265" s="133"/>
    </row>
    <row r="266" s="128" customFormat="true" ht="18" hidden="false" customHeight="true" outlineLevel="0" collapsed="false">
      <c r="A266" s="276" t="s">
        <v>317</v>
      </c>
      <c r="B266" s="267" t="s">
        <v>318</v>
      </c>
      <c r="C266" s="268" t="s">
        <v>151</v>
      </c>
      <c r="D266" s="269" t="s">
        <v>310</v>
      </c>
      <c r="E266" s="210"/>
    </row>
    <row r="267" s="128" customFormat="true" ht="18" hidden="false" customHeight="true" outlineLevel="0" collapsed="false">
      <c r="A267" s="181"/>
      <c r="B267" s="130" t="s">
        <v>311</v>
      </c>
      <c r="C267" s="174" t="s">
        <v>151</v>
      </c>
      <c r="D267" s="265" t="s">
        <v>310</v>
      </c>
      <c r="E267" s="130"/>
    </row>
    <row r="268" s="128" customFormat="true" ht="18" hidden="false" customHeight="true" outlineLevel="0" collapsed="false">
      <c r="A268" s="185"/>
      <c r="B268" s="135" t="s">
        <v>316</v>
      </c>
      <c r="C268" s="136" t="s">
        <v>151</v>
      </c>
      <c r="D268" s="266" t="s">
        <v>310</v>
      </c>
      <c r="E268" s="133"/>
    </row>
    <row r="269" s="128" customFormat="true" ht="63.75" hidden="false" customHeight="true" outlineLevel="0" collapsed="false">
      <c r="A269" s="177" t="s">
        <v>197</v>
      </c>
      <c r="B269" s="125" t="s">
        <v>198</v>
      </c>
      <c r="C269" s="126" t="s">
        <v>151</v>
      </c>
      <c r="D269" s="178" t="s">
        <v>180</v>
      </c>
      <c r="E269" s="125"/>
    </row>
    <row r="270" s="128" customFormat="true" ht="20.1" hidden="false" customHeight="true" outlineLevel="0" collapsed="false">
      <c r="A270" s="181"/>
      <c r="B270" s="151" t="s">
        <v>199</v>
      </c>
      <c r="C270" s="174" t="s">
        <v>151</v>
      </c>
      <c r="D270" s="179" t="s">
        <v>177</v>
      </c>
      <c r="E270" s="147"/>
    </row>
    <row r="271" s="128" customFormat="true" ht="20.1" hidden="false" customHeight="true" outlineLevel="0" collapsed="false">
      <c r="A271" s="181"/>
      <c r="B271" s="151" t="s">
        <v>200</v>
      </c>
      <c r="C271" s="174" t="s">
        <v>151</v>
      </c>
      <c r="D271" s="179" t="s">
        <v>177</v>
      </c>
      <c r="E271" s="147"/>
    </row>
    <row r="272" s="128" customFormat="true" ht="20.1" hidden="false" customHeight="true" outlineLevel="0" collapsed="false">
      <c r="A272" s="185"/>
      <c r="B272" s="135" t="s">
        <v>201</v>
      </c>
      <c r="C272" s="136" t="s">
        <v>151</v>
      </c>
      <c r="D272" s="137" t="s">
        <v>177</v>
      </c>
      <c r="E272" s="133"/>
    </row>
    <row r="273" s="128" customFormat="true" ht="34.5" hidden="false" customHeight="true" outlineLevel="0" collapsed="false">
      <c r="A273" s="177" t="s">
        <v>202</v>
      </c>
      <c r="B273" s="180" t="s">
        <v>203</v>
      </c>
      <c r="C273" s="126" t="s">
        <v>151</v>
      </c>
      <c r="D273" s="127" t="s">
        <v>180</v>
      </c>
      <c r="E273" s="125"/>
    </row>
    <row r="274" s="128" customFormat="true" ht="19.5" hidden="false" customHeight="true" outlineLevel="0" collapsed="false">
      <c r="A274" s="181"/>
      <c r="B274" s="182" t="s">
        <v>204</v>
      </c>
      <c r="C274" s="174" t="s">
        <v>151</v>
      </c>
      <c r="D274" s="183" t="s">
        <v>180</v>
      </c>
      <c r="E274" s="147"/>
    </row>
    <row r="275" s="128" customFormat="true" ht="19.5" hidden="false" customHeight="true" outlineLevel="0" collapsed="false">
      <c r="A275" s="181"/>
      <c r="B275" s="184" t="s">
        <v>319</v>
      </c>
      <c r="C275" s="174" t="s">
        <v>151</v>
      </c>
      <c r="D275" s="183" t="s">
        <v>180</v>
      </c>
      <c r="E275" s="147"/>
    </row>
    <row r="276" s="128" customFormat="true" ht="19.5" hidden="false" customHeight="true" outlineLevel="0" collapsed="false">
      <c r="A276" s="181"/>
      <c r="B276" s="182" t="s">
        <v>206</v>
      </c>
      <c r="C276" s="174" t="s">
        <v>151</v>
      </c>
      <c r="D276" s="183" t="s">
        <v>180</v>
      </c>
      <c r="E276" s="147"/>
    </row>
    <row r="277" s="128" customFormat="true" ht="19.5" hidden="false" customHeight="true" outlineLevel="0" collapsed="false">
      <c r="A277" s="185"/>
      <c r="B277" s="135" t="s">
        <v>207</v>
      </c>
      <c r="C277" s="136" t="s">
        <v>151</v>
      </c>
      <c r="D277" s="132" t="s">
        <v>177</v>
      </c>
      <c r="E277" s="133"/>
    </row>
    <row r="278" s="128" customFormat="true" ht="19.5" hidden="false" customHeight="true" outlineLevel="0" collapsed="false">
      <c r="A278" s="186" t="s">
        <v>208</v>
      </c>
      <c r="B278" s="277" t="s">
        <v>209</v>
      </c>
      <c r="C278" s="195" t="s">
        <v>151</v>
      </c>
      <c r="D278" s="196" t="s">
        <v>177</v>
      </c>
      <c r="E278" s="210"/>
    </row>
    <row r="279" s="128" customFormat="true" ht="20.1" hidden="false" customHeight="true" outlineLevel="0" collapsed="false">
      <c r="A279" s="186"/>
      <c r="B279" s="135" t="s">
        <v>210</v>
      </c>
      <c r="C279" s="136" t="s">
        <v>151</v>
      </c>
      <c r="D279" s="137" t="s">
        <v>162</v>
      </c>
      <c r="E279" s="133"/>
    </row>
    <row r="280" s="128" customFormat="true" ht="18" hidden="false" customHeight="true" outlineLevel="0" collapsed="false">
      <c r="A280" s="165" t="s">
        <v>221</v>
      </c>
      <c r="B280" s="164" t="s">
        <v>222</v>
      </c>
      <c r="C280" s="166" t="s">
        <v>151</v>
      </c>
      <c r="D280" s="278" t="s">
        <v>180</v>
      </c>
      <c r="E280" s="164"/>
    </row>
    <row r="281" s="128" customFormat="true" ht="45.75" hidden="false" customHeight="true" outlineLevel="0" collapsed="false">
      <c r="A281" s="203" t="s">
        <v>236</v>
      </c>
      <c r="B281" s="204" t="s">
        <v>237</v>
      </c>
      <c r="C281" s="205" t="s">
        <v>151</v>
      </c>
      <c r="D281" s="206" t="s">
        <v>162</v>
      </c>
      <c r="E281" s="125"/>
    </row>
    <row r="282" s="128" customFormat="true" ht="45.75" hidden="false" customHeight="true" outlineLevel="0" collapsed="false">
      <c r="A282" s="143"/>
      <c r="B282" s="207" t="s">
        <v>238</v>
      </c>
      <c r="C282" s="208" t="s">
        <v>151</v>
      </c>
      <c r="D282" s="209" t="s">
        <v>180</v>
      </c>
      <c r="E282" s="210"/>
    </row>
    <row r="283" s="128" customFormat="true" ht="20.1" hidden="false" customHeight="true" outlineLevel="0" collapsed="false">
      <c r="A283" s="143"/>
      <c r="B283" s="207" t="s">
        <v>239</v>
      </c>
      <c r="C283" s="208"/>
      <c r="D283" s="209"/>
      <c r="E283" s="147"/>
    </row>
    <row r="284" s="128" customFormat="true" ht="56.25" hidden="false" customHeight="true" outlineLevel="0" collapsed="false">
      <c r="A284" s="143"/>
      <c r="B284" s="207" t="s">
        <v>240</v>
      </c>
      <c r="C284" s="208" t="s">
        <v>151</v>
      </c>
      <c r="D284" s="209" t="s">
        <v>177</v>
      </c>
      <c r="E284" s="147"/>
    </row>
    <row r="285" s="128" customFormat="true" ht="65.1" hidden="false" customHeight="true" outlineLevel="0" collapsed="false">
      <c r="A285" s="143"/>
      <c r="B285" s="207" t="s">
        <v>241</v>
      </c>
      <c r="C285" s="208" t="s">
        <v>151</v>
      </c>
      <c r="D285" s="209" t="s">
        <v>177</v>
      </c>
      <c r="E285" s="147"/>
    </row>
    <row r="286" s="128" customFormat="true" ht="20.1" hidden="false" customHeight="true" outlineLevel="0" collapsed="false">
      <c r="A286" s="152"/>
      <c r="B286" s="211" t="s">
        <v>242</v>
      </c>
      <c r="C286" s="212" t="s">
        <v>151</v>
      </c>
      <c r="D286" s="213" t="s">
        <v>177</v>
      </c>
      <c r="E286" s="133"/>
    </row>
    <row r="287" s="128" customFormat="true" ht="20.1" hidden="false" customHeight="true" outlineLevel="0" collapsed="false">
      <c r="A287" s="177" t="s">
        <v>243</v>
      </c>
      <c r="B287" s="125" t="s">
        <v>244</v>
      </c>
      <c r="C287" s="126" t="s">
        <v>151</v>
      </c>
      <c r="D287" s="272" t="s">
        <v>180</v>
      </c>
      <c r="E287" s="125"/>
    </row>
    <row r="288" s="128" customFormat="true" ht="20.1" hidden="false" customHeight="true" outlineLevel="0" collapsed="false">
      <c r="A288" s="181"/>
      <c r="B288" s="151" t="s">
        <v>245</v>
      </c>
      <c r="C288" s="174" t="s">
        <v>151</v>
      </c>
      <c r="D288" s="265" t="s">
        <v>180</v>
      </c>
      <c r="E288" s="147"/>
    </row>
    <row r="289" s="128" customFormat="true" ht="20.1" hidden="false" customHeight="true" outlineLevel="0" collapsed="false">
      <c r="A289" s="181"/>
      <c r="B289" s="151" t="s">
        <v>246</v>
      </c>
      <c r="C289" s="174" t="s">
        <v>151</v>
      </c>
      <c r="D289" s="265" t="s">
        <v>180</v>
      </c>
      <c r="E289" s="147"/>
    </row>
    <row r="290" s="128" customFormat="true" ht="63" hidden="false" customHeight="true" outlineLevel="0" collapsed="false">
      <c r="A290" s="181"/>
      <c r="B290" s="151" t="s">
        <v>247</v>
      </c>
      <c r="C290" s="174" t="s">
        <v>151</v>
      </c>
      <c r="D290" s="265" t="s">
        <v>180</v>
      </c>
      <c r="E290" s="147"/>
    </row>
    <row r="291" s="128" customFormat="true" ht="20.1" hidden="false" customHeight="true" outlineLevel="0" collapsed="false">
      <c r="A291" s="185"/>
      <c r="B291" s="135" t="s">
        <v>248</v>
      </c>
      <c r="C291" s="136" t="s">
        <v>151</v>
      </c>
      <c r="D291" s="266" t="s">
        <v>180</v>
      </c>
      <c r="E291" s="133"/>
    </row>
    <row r="292" s="128" customFormat="true" ht="33" hidden="false" customHeight="true" outlineLevel="0" collapsed="false">
      <c r="A292" s="214" t="s">
        <v>249</v>
      </c>
      <c r="B292" s="169" t="s">
        <v>250</v>
      </c>
      <c r="C292" s="170" t="s">
        <v>151</v>
      </c>
      <c r="D292" s="189" t="s">
        <v>177</v>
      </c>
      <c r="E292" s="156"/>
    </row>
    <row r="293" s="128" customFormat="true" ht="55.5" hidden="false" customHeight="true" outlineLevel="0" collapsed="false">
      <c r="A293" s="129"/>
      <c r="B293" s="169" t="s">
        <v>251</v>
      </c>
      <c r="C293" s="166" t="s">
        <v>151</v>
      </c>
      <c r="D293" s="279" t="s">
        <v>194</v>
      </c>
      <c r="E293" s="164"/>
    </row>
    <row r="294" s="128" customFormat="true" ht="27" hidden="false" customHeight="true" outlineLevel="0" collapsed="false">
      <c r="A294" s="214" t="s">
        <v>252</v>
      </c>
      <c r="B294" s="169" t="s">
        <v>253</v>
      </c>
      <c r="C294" s="170" t="s">
        <v>151</v>
      </c>
      <c r="D294" s="189" t="s">
        <v>177</v>
      </c>
      <c r="E294" s="156"/>
    </row>
    <row r="295" s="128" customFormat="true" ht="33.75" hidden="false" customHeight="true" outlineLevel="0" collapsed="false">
      <c r="A295" s="173"/>
      <c r="B295" s="169" t="s">
        <v>254</v>
      </c>
      <c r="C295" s="170" t="s">
        <v>151</v>
      </c>
      <c r="D295" s="189" t="s">
        <v>177</v>
      </c>
      <c r="E295" s="156"/>
    </row>
    <row r="296" s="128" customFormat="true" ht="30.75" hidden="false" customHeight="true" outlineLevel="0" collapsed="false">
      <c r="A296" s="129"/>
      <c r="B296" s="169" t="s">
        <v>255</v>
      </c>
      <c r="C296" s="170" t="s">
        <v>151</v>
      </c>
      <c r="D296" s="189" t="s">
        <v>180</v>
      </c>
      <c r="E296" s="156"/>
    </row>
    <row r="297" s="116" customFormat="true" ht="42.75" hidden="false" customHeight="true" outlineLevel="0" collapsed="false">
      <c r="A297" s="220" t="s">
        <v>259</v>
      </c>
      <c r="B297" s="221" t="s">
        <v>260</v>
      </c>
      <c r="C297" s="222" t="s">
        <v>151</v>
      </c>
      <c r="D297" s="223" t="s">
        <v>162</v>
      </c>
      <c r="E297" s="224"/>
    </row>
    <row r="298" s="116" customFormat="true" ht="42.75" hidden="false" customHeight="true" outlineLevel="0" collapsed="false">
      <c r="A298" s="225"/>
      <c r="B298" s="226" t="s">
        <v>261</v>
      </c>
      <c r="C298" s="227" t="s">
        <v>151</v>
      </c>
      <c r="D298" s="228" t="s">
        <v>180</v>
      </c>
      <c r="E298" s="229"/>
    </row>
    <row r="299" s="116" customFormat="true" ht="21" hidden="false" customHeight="true" outlineLevel="0" collapsed="false">
      <c r="A299" s="225"/>
      <c r="B299" s="226" t="s">
        <v>262</v>
      </c>
      <c r="C299" s="227" t="s">
        <v>151</v>
      </c>
      <c r="D299" s="228" t="s">
        <v>177</v>
      </c>
      <c r="E299" s="229"/>
    </row>
    <row r="300" s="116" customFormat="true" ht="33.75" hidden="false" customHeight="true" outlineLevel="0" collapsed="false">
      <c r="A300" s="237"/>
      <c r="B300" s="226" t="s">
        <v>263</v>
      </c>
      <c r="C300" s="227" t="s">
        <v>151</v>
      </c>
      <c r="D300" s="228" t="s">
        <v>162</v>
      </c>
      <c r="E300" s="229"/>
    </row>
    <row r="301" s="116" customFormat="true" ht="20.1" hidden="false" customHeight="true" outlineLevel="0" collapsed="false">
      <c r="A301" s="231"/>
      <c r="B301" s="232" t="s">
        <v>264</v>
      </c>
      <c r="C301" s="233" t="s">
        <v>151</v>
      </c>
      <c r="D301" s="234" t="s">
        <v>162</v>
      </c>
      <c r="E301" s="235"/>
    </row>
    <row r="302" s="116" customFormat="true" ht="20.1" hidden="false" customHeight="true" outlineLevel="0" collapsed="false">
      <c r="A302" s="236" t="s">
        <v>265</v>
      </c>
      <c r="B302" s="221" t="s">
        <v>266</v>
      </c>
      <c r="C302" s="222" t="s">
        <v>151</v>
      </c>
      <c r="D302" s="223" t="s">
        <v>177</v>
      </c>
      <c r="E302" s="224"/>
    </row>
    <row r="303" s="116" customFormat="true" ht="20.1" hidden="false" customHeight="true" outlineLevel="0" collapsed="false">
      <c r="A303" s="237" t="s">
        <v>267</v>
      </c>
      <c r="B303" s="226" t="s">
        <v>268</v>
      </c>
      <c r="C303" s="227" t="s">
        <v>151</v>
      </c>
      <c r="D303" s="228" t="s">
        <v>177</v>
      </c>
      <c r="E303" s="229"/>
    </row>
    <row r="304" s="116" customFormat="true" ht="20.1" hidden="false" customHeight="true" outlineLevel="0" collapsed="false">
      <c r="A304" s="231"/>
      <c r="B304" s="232" t="s">
        <v>269</v>
      </c>
      <c r="C304" s="233" t="s">
        <v>151</v>
      </c>
      <c r="D304" s="234" t="s">
        <v>162</v>
      </c>
      <c r="E304" s="235"/>
    </row>
    <row r="305" s="128" customFormat="true" ht="32.25" hidden="false" customHeight="true" outlineLevel="0" collapsed="false">
      <c r="A305" s="238" t="s">
        <v>270</v>
      </c>
      <c r="B305" s="239" t="s">
        <v>271</v>
      </c>
      <c r="C305" s="240" t="s">
        <v>151</v>
      </c>
      <c r="D305" s="241" t="s">
        <v>272</v>
      </c>
      <c r="E305" s="238" t="s">
        <v>273</v>
      </c>
    </row>
    <row r="306" s="128" customFormat="true" ht="32.25" hidden="false" customHeight="true" outlineLevel="0" collapsed="false">
      <c r="A306" s="242"/>
      <c r="B306" s="243" t="s">
        <v>274</v>
      </c>
      <c r="C306" s="244" t="s">
        <v>151</v>
      </c>
      <c r="D306" s="245" t="s">
        <v>275</v>
      </c>
      <c r="E306" s="242"/>
    </row>
    <row r="307" s="128" customFormat="true" ht="32.25" hidden="false" customHeight="true" outlineLevel="0" collapsed="false">
      <c r="A307" s="246"/>
      <c r="B307" s="247" t="s">
        <v>276</v>
      </c>
      <c r="C307" s="248" t="s">
        <v>151</v>
      </c>
      <c r="D307" s="249" t="s">
        <v>180</v>
      </c>
      <c r="E307" s="246"/>
    </row>
    <row r="308" s="128" customFormat="true" ht="32.25" hidden="false" customHeight="true" outlineLevel="0" collapsed="false">
      <c r="A308" s="238" t="s">
        <v>277</v>
      </c>
      <c r="B308" s="239" t="s">
        <v>271</v>
      </c>
      <c r="C308" s="240" t="s">
        <v>151</v>
      </c>
      <c r="D308" s="241" t="s">
        <v>278</v>
      </c>
      <c r="E308" s="238"/>
    </row>
    <row r="309" s="128" customFormat="true" ht="32.25" hidden="false" customHeight="true" outlineLevel="0" collapsed="false">
      <c r="A309" s="246"/>
      <c r="B309" s="247" t="s">
        <v>279</v>
      </c>
      <c r="C309" s="248" t="s">
        <v>151</v>
      </c>
      <c r="D309" s="249" t="s">
        <v>180</v>
      </c>
      <c r="E309" s="246"/>
    </row>
    <row r="310" s="128" customFormat="true" ht="32.25" hidden="false" customHeight="true" outlineLevel="0" collapsed="false">
      <c r="A310" s="238" t="s">
        <v>280</v>
      </c>
      <c r="B310" s="239" t="s">
        <v>271</v>
      </c>
      <c r="C310" s="240" t="s">
        <v>151</v>
      </c>
      <c r="D310" s="241" t="s">
        <v>281</v>
      </c>
      <c r="E310" s="238" t="s">
        <v>282</v>
      </c>
    </row>
    <row r="311" s="128" customFormat="true" ht="32.25" hidden="false" customHeight="true" outlineLevel="0" collapsed="false">
      <c r="A311" s="242"/>
      <c r="B311" s="243" t="s">
        <v>283</v>
      </c>
      <c r="C311" s="244" t="s">
        <v>151</v>
      </c>
      <c r="D311" s="245" t="s">
        <v>284</v>
      </c>
      <c r="E311" s="242"/>
    </row>
    <row r="312" s="128" customFormat="true" ht="32.25" hidden="false" customHeight="true" outlineLevel="0" collapsed="false">
      <c r="A312" s="242"/>
      <c r="B312" s="243" t="s">
        <v>285</v>
      </c>
      <c r="C312" s="244" t="s">
        <v>151</v>
      </c>
      <c r="D312" s="245" t="s">
        <v>286</v>
      </c>
      <c r="E312" s="242"/>
    </row>
    <row r="313" s="128" customFormat="true" ht="32.25" hidden="false" customHeight="true" outlineLevel="0" collapsed="false">
      <c r="A313" s="246"/>
      <c r="B313" s="247" t="s">
        <v>279</v>
      </c>
      <c r="C313" s="248" t="s">
        <v>151</v>
      </c>
      <c r="D313" s="249" t="s">
        <v>180</v>
      </c>
      <c r="E313" s="246"/>
    </row>
    <row r="314" s="116" customFormat="true" ht="233.25" hidden="false" customHeight="true" outlineLevel="0" collapsed="false">
      <c r="A314" s="250" t="s">
        <v>287</v>
      </c>
      <c r="B314" s="251" t="s">
        <v>288</v>
      </c>
      <c r="C314" s="252"/>
      <c r="D314" s="253"/>
      <c r="E314" s="254"/>
    </row>
    <row r="315" s="116" customFormat="true" ht="24" hidden="false" customHeight="true" outlineLevel="0" collapsed="false">
      <c r="A315" s="255" t="s">
        <v>289</v>
      </c>
      <c r="B315" s="256" t="s">
        <v>290</v>
      </c>
      <c r="C315" s="257" t="s">
        <v>151</v>
      </c>
      <c r="D315" s="258" t="s">
        <v>177</v>
      </c>
      <c r="E315" s="259"/>
    </row>
    <row r="316" s="116" customFormat="true" ht="24" hidden="false" customHeight="true" outlineLevel="0" collapsed="false">
      <c r="A316" s="255" t="s">
        <v>291</v>
      </c>
      <c r="B316" s="256" t="s">
        <v>292</v>
      </c>
      <c r="C316" s="257" t="s">
        <v>151</v>
      </c>
      <c r="D316" s="258" t="s">
        <v>177</v>
      </c>
      <c r="E316" s="259"/>
    </row>
    <row r="317" s="116" customFormat="true" ht="24" hidden="false" customHeight="true" outlineLevel="0" collapsed="false">
      <c r="A317" s="255" t="s">
        <v>293</v>
      </c>
      <c r="B317" s="256" t="s">
        <v>294</v>
      </c>
      <c r="C317" s="257" t="s">
        <v>151</v>
      </c>
      <c r="D317" s="258" t="s">
        <v>177</v>
      </c>
      <c r="E317" s="259"/>
    </row>
    <row r="318" s="116" customFormat="true" ht="24" hidden="false" customHeight="true" outlineLevel="0" collapsed="false">
      <c r="A318" s="255" t="s">
        <v>295</v>
      </c>
      <c r="B318" s="256" t="s">
        <v>296</v>
      </c>
      <c r="C318" s="257" t="s">
        <v>151</v>
      </c>
      <c r="D318" s="258" t="s">
        <v>177</v>
      </c>
      <c r="E318" s="259"/>
    </row>
  </sheetData>
  <mergeCells count="11">
    <mergeCell ref="A1:E1"/>
    <mergeCell ref="C3:D3"/>
    <mergeCell ref="A4:E4"/>
    <mergeCell ref="A39:A40"/>
    <mergeCell ref="A41:A44"/>
    <mergeCell ref="A98:E98"/>
    <mergeCell ref="A135:A136"/>
    <mergeCell ref="A176:E176"/>
    <mergeCell ref="A200:A201"/>
    <mergeCell ref="A241:E241"/>
    <mergeCell ref="A278:A27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9" manualBreakCount="19">
    <brk id="18" man="true" max="16383" min="0"/>
    <brk id="40" man="true" max="16383" min="0"/>
    <brk id="58" man="true" max="16383" min="0"/>
    <brk id="71" man="true" max="16383" min="0"/>
    <brk id="97" man="true" max="16383" min="0"/>
    <brk id="117" man="true" max="16383" min="0"/>
    <brk id="137" man="true" max="16383" min="0"/>
    <brk id="150" man="true" max="16383" min="0"/>
    <brk id="166" man="true" max="16383" min="0"/>
    <brk id="175" man="true" max="16383" min="0"/>
    <brk id="190" man="true" max="16383" min="0"/>
    <brk id="202" man="true" max="16383" min="0"/>
    <brk id="215" man="true" max="16383" min="0"/>
    <brk id="231" man="true" max="16383" min="0"/>
    <brk id="240" man="true" max="16383" min="0"/>
    <brk id="260" man="true" max="16383" min="0"/>
    <brk id="280" man="true" max="16383" min="0"/>
    <brk id="293" man="true" max="16383" min="0"/>
    <brk id="3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21" activeCellId="0" sqref="D221"/>
    </sheetView>
  </sheetViews>
  <sheetFormatPr defaultColWidth="8.9921875" defaultRowHeight="5.65" zeroHeight="false" outlineLevelRow="0" outlineLevelCol="0"/>
  <cols>
    <col collapsed="false" customWidth="true" hidden="false" outlineLevel="0" max="1" min="1" style="280" width="23.62"/>
    <col collapsed="false" customWidth="true" hidden="false" outlineLevel="0" max="2" min="2" style="280" width="55.62"/>
    <col collapsed="false" customWidth="true" hidden="false" outlineLevel="0" max="3" min="3" style="281" width="4.12"/>
    <col collapsed="false" customWidth="true" hidden="false" outlineLevel="0" max="4" min="4" style="282" width="15.62"/>
    <col collapsed="false" customWidth="true" hidden="false" outlineLevel="0" max="5" min="5" style="283" width="30.62"/>
    <col collapsed="false" customWidth="false" hidden="false" outlineLevel="0" max="257" min="6" style="283" width="8.99"/>
  </cols>
  <sheetData>
    <row r="1" customFormat="false" ht="30" hidden="false" customHeight="true" outlineLevel="0" collapsed="false">
      <c r="A1" s="284" t="s">
        <v>326</v>
      </c>
      <c r="B1" s="284"/>
      <c r="C1" s="284"/>
      <c r="D1" s="284"/>
      <c r="E1" s="284"/>
    </row>
    <row r="2" customFormat="false" ht="9.95" hidden="false" customHeight="true" outlineLevel="0" collapsed="false">
      <c r="A2" s="285"/>
      <c r="B2" s="285"/>
      <c r="C2" s="286"/>
      <c r="D2" s="287"/>
    </row>
    <row r="3" s="291" customFormat="true" ht="20.1" hidden="false" customHeight="true" outlineLevel="0" collapsed="false">
      <c r="A3" s="288" t="s">
        <v>145</v>
      </c>
      <c r="B3" s="288" t="s">
        <v>146</v>
      </c>
      <c r="C3" s="289" t="s">
        <v>147</v>
      </c>
      <c r="D3" s="289"/>
      <c r="E3" s="290"/>
    </row>
    <row r="4" s="291" customFormat="true" ht="30" hidden="false" customHeight="true" outlineLevel="0" collapsed="false">
      <c r="A4" s="292" t="s">
        <v>327</v>
      </c>
      <c r="B4" s="292"/>
      <c r="C4" s="292"/>
      <c r="D4" s="292"/>
      <c r="E4" s="292"/>
    </row>
    <row r="5" s="297" customFormat="true" ht="20.1" hidden="false" customHeight="true" outlineLevel="0" collapsed="false">
      <c r="A5" s="293" t="s">
        <v>149</v>
      </c>
      <c r="B5" s="294" t="s">
        <v>150</v>
      </c>
      <c r="C5" s="295" t="s">
        <v>151</v>
      </c>
      <c r="D5" s="296" t="s">
        <v>152</v>
      </c>
      <c r="E5" s="294"/>
    </row>
    <row r="6" s="297" customFormat="true" ht="20.1" hidden="false" customHeight="true" outlineLevel="0" collapsed="false">
      <c r="A6" s="298"/>
      <c r="B6" s="299" t="s">
        <v>153</v>
      </c>
      <c r="C6" s="300" t="s">
        <v>151</v>
      </c>
      <c r="D6" s="301" t="s">
        <v>152</v>
      </c>
      <c r="E6" s="299"/>
    </row>
    <row r="7" s="297" customFormat="true" ht="20.1" hidden="false" customHeight="true" outlineLevel="0" collapsed="false">
      <c r="A7" s="302" t="s">
        <v>154</v>
      </c>
      <c r="B7" s="303" t="s">
        <v>155</v>
      </c>
      <c r="C7" s="304" t="s">
        <v>151</v>
      </c>
      <c r="D7" s="305" t="s">
        <v>156</v>
      </c>
      <c r="E7" s="294"/>
    </row>
    <row r="8" s="297" customFormat="true" ht="20.1" hidden="false" customHeight="true" outlineLevel="0" collapsed="false">
      <c r="A8" s="298"/>
      <c r="B8" s="299" t="s">
        <v>157</v>
      </c>
      <c r="C8" s="300" t="s">
        <v>151</v>
      </c>
      <c r="D8" s="301" t="s">
        <v>156</v>
      </c>
      <c r="E8" s="299"/>
    </row>
    <row r="9" s="128" customFormat="true" ht="29.25" hidden="false" customHeight="true" outlineLevel="0" collapsed="false">
      <c r="A9" s="138" t="s">
        <v>158</v>
      </c>
      <c r="B9" s="139" t="s">
        <v>159</v>
      </c>
      <c r="C9" s="140" t="s">
        <v>151</v>
      </c>
      <c r="D9" s="141" t="s">
        <v>160</v>
      </c>
      <c r="E9" s="294"/>
    </row>
    <row r="10" s="128" customFormat="true" ht="35.25" hidden="false" customHeight="true" outlineLevel="0" collapsed="false">
      <c r="A10" s="143"/>
      <c r="B10" s="144" t="s">
        <v>161</v>
      </c>
      <c r="C10" s="145" t="s">
        <v>151</v>
      </c>
      <c r="D10" s="146" t="s">
        <v>162</v>
      </c>
      <c r="E10" s="142"/>
    </row>
    <row r="11" s="128" customFormat="true" ht="29.25" hidden="false" customHeight="true" outlineLevel="0" collapsed="false">
      <c r="A11" s="143"/>
      <c r="B11" s="148" t="s">
        <v>163</v>
      </c>
      <c r="C11" s="149" t="s">
        <v>151</v>
      </c>
      <c r="D11" s="150" t="s">
        <v>160</v>
      </c>
      <c r="E11" s="151" t="s">
        <v>164</v>
      </c>
    </row>
    <row r="12" s="128" customFormat="true" ht="20.1" hidden="false" customHeight="true" outlineLevel="0" collapsed="false">
      <c r="A12" s="152"/>
      <c r="B12" s="153" t="s">
        <v>328</v>
      </c>
      <c r="C12" s="154" t="s">
        <v>151</v>
      </c>
      <c r="D12" s="155" t="s">
        <v>162</v>
      </c>
      <c r="E12" s="142"/>
    </row>
    <row r="13" s="128" customFormat="true" ht="36" hidden="false" customHeight="true" outlineLevel="0" collapsed="false">
      <c r="A13" s="138" t="s">
        <v>166</v>
      </c>
      <c r="B13" s="148" t="s">
        <v>167</v>
      </c>
      <c r="C13" s="140" t="s">
        <v>151</v>
      </c>
      <c r="D13" s="141" t="s">
        <v>162</v>
      </c>
      <c r="E13" s="156"/>
    </row>
    <row r="14" s="128" customFormat="true" ht="29.25" hidden="false" customHeight="true" outlineLevel="0" collapsed="false">
      <c r="A14" s="143"/>
      <c r="B14" s="144" t="s">
        <v>168</v>
      </c>
      <c r="C14" s="157" t="s">
        <v>151</v>
      </c>
      <c r="D14" s="158" t="s">
        <v>160</v>
      </c>
      <c r="E14" s="151" t="s">
        <v>164</v>
      </c>
    </row>
    <row r="15" s="128" customFormat="true" ht="20.1" hidden="false" customHeight="true" outlineLevel="0" collapsed="false">
      <c r="A15" s="143"/>
      <c r="B15" s="144" t="s">
        <v>169</v>
      </c>
      <c r="C15" s="157" t="s">
        <v>151</v>
      </c>
      <c r="D15" s="158" t="s">
        <v>162</v>
      </c>
      <c r="E15" s="147"/>
    </row>
    <row r="16" s="128" customFormat="true" ht="31.5" hidden="false" customHeight="true" outlineLevel="0" collapsed="false">
      <c r="A16" s="143"/>
      <c r="B16" s="159" t="s">
        <v>170</v>
      </c>
      <c r="C16" s="149" t="s">
        <v>151</v>
      </c>
      <c r="D16" s="150" t="s">
        <v>171</v>
      </c>
      <c r="E16" s="142"/>
    </row>
    <row r="17" s="128" customFormat="true" ht="41.25" hidden="false" customHeight="true" outlineLevel="0" collapsed="false">
      <c r="A17" s="160" t="s">
        <v>172</v>
      </c>
      <c r="B17" s="161" t="s">
        <v>173</v>
      </c>
      <c r="C17" s="162" t="s">
        <v>151</v>
      </c>
      <c r="D17" s="163" t="s">
        <v>162</v>
      </c>
      <c r="E17" s="164" t="s">
        <v>174</v>
      </c>
    </row>
    <row r="18" s="297" customFormat="true" ht="30" hidden="false" customHeight="true" outlineLevel="0" collapsed="false">
      <c r="A18" s="306" t="s">
        <v>329</v>
      </c>
      <c r="B18" s="194" t="s">
        <v>217</v>
      </c>
      <c r="C18" s="195" t="s">
        <v>151</v>
      </c>
      <c r="D18" s="196" t="s">
        <v>180</v>
      </c>
      <c r="E18" s="294"/>
    </row>
    <row r="19" s="297" customFormat="true" ht="20.1" hidden="false" customHeight="true" outlineLevel="0" collapsed="false">
      <c r="A19" s="307"/>
      <c r="B19" s="198" t="s">
        <v>218</v>
      </c>
      <c r="C19" s="136" t="s">
        <v>151</v>
      </c>
      <c r="D19" s="137" t="s">
        <v>180</v>
      </c>
      <c r="E19" s="308"/>
    </row>
    <row r="20" s="297" customFormat="true" ht="35.25" hidden="false" customHeight="true" outlineLevel="0" collapsed="false">
      <c r="A20" s="309" t="s">
        <v>330</v>
      </c>
      <c r="B20" s="194" t="s">
        <v>220</v>
      </c>
      <c r="C20" s="191" t="s">
        <v>151</v>
      </c>
      <c r="D20" s="192" t="s">
        <v>180</v>
      </c>
      <c r="E20" s="308"/>
    </row>
    <row r="21" s="297" customFormat="true" ht="20.1" hidden="false" customHeight="true" outlineLevel="0" collapsed="false">
      <c r="A21" s="310" t="s">
        <v>221</v>
      </c>
      <c r="B21" s="311" t="s">
        <v>222</v>
      </c>
      <c r="C21" s="312" t="s">
        <v>151</v>
      </c>
      <c r="D21" s="313" t="s">
        <v>180</v>
      </c>
      <c r="E21" s="314"/>
    </row>
    <row r="22" s="128" customFormat="true" ht="44.25" hidden="false" customHeight="true" outlineLevel="0" collapsed="false">
      <c r="A22" s="315" t="s">
        <v>223</v>
      </c>
      <c r="B22" s="190" t="s">
        <v>224</v>
      </c>
      <c r="C22" s="191" t="s">
        <v>151</v>
      </c>
      <c r="D22" s="192" t="s">
        <v>194</v>
      </c>
      <c r="E22" s="190"/>
    </row>
    <row r="23" s="128" customFormat="true" ht="47.25" hidden="false" customHeight="true" outlineLevel="0" collapsed="false">
      <c r="A23" s="316" t="s">
        <v>225</v>
      </c>
      <c r="B23" s="190" t="s">
        <v>226</v>
      </c>
      <c r="C23" s="191" t="s">
        <v>151</v>
      </c>
      <c r="D23" s="192" t="s">
        <v>177</v>
      </c>
      <c r="E23" s="190"/>
    </row>
    <row r="24" s="128" customFormat="true" ht="69.75" hidden="false" customHeight="true" outlineLevel="0" collapsed="false">
      <c r="A24" s="129"/>
      <c r="B24" s="190" t="s">
        <v>227</v>
      </c>
      <c r="C24" s="191" t="s">
        <v>151</v>
      </c>
      <c r="D24" s="192" t="s">
        <v>177</v>
      </c>
      <c r="E24" s="190"/>
    </row>
    <row r="25" s="128" customFormat="true" ht="24.75" hidden="false" customHeight="true" outlineLevel="0" collapsed="false">
      <c r="A25" s="316" t="s">
        <v>228</v>
      </c>
      <c r="B25" s="125" t="s">
        <v>229</v>
      </c>
      <c r="C25" s="126" t="s">
        <v>151</v>
      </c>
      <c r="D25" s="134" t="s">
        <v>177</v>
      </c>
      <c r="E25" s="125"/>
    </row>
    <row r="26" s="128" customFormat="true" ht="24.75" hidden="false" customHeight="true" outlineLevel="0" collapsed="false">
      <c r="A26" s="173"/>
      <c r="B26" s="151" t="s">
        <v>230</v>
      </c>
      <c r="C26" s="174" t="s">
        <v>151</v>
      </c>
      <c r="D26" s="175" t="s">
        <v>177</v>
      </c>
      <c r="E26" s="147"/>
    </row>
    <row r="27" s="128" customFormat="true" ht="24.75" hidden="false" customHeight="true" outlineLevel="0" collapsed="false">
      <c r="A27" s="173"/>
      <c r="B27" s="151" t="s">
        <v>231</v>
      </c>
      <c r="C27" s="174" t="s">
        <v>151</v>
      </c>
      <c r="D27" s="175" t="s">
        <v>177</v>
      </c>
      <c r="E27" s="147"/>
    </row>
    <row r="28" s="128" customFormat="true" ht="24.75" hidden="false" customHeight="true" outlineLevel="0" collapsed="false">
      <c r="A28" s="173"/>
      <c r="B28" s="151" t="s">
        <v>232</v>
      </c>
      <c r="C28" s="174" t="s">
        <v>151</v>
      </c>
      <c r="D28" s="175" t="s">
        <v>177</v>
      </c>
      <c r="E28" s="147"/>
    </row>
    <row r="29" s="128" customFormat="true" ht="24.75" hidden="false" customHeight="true" outlineLevel="0" collapsed="false">
      <c r="A29" s="173"/>
      <c r="B29" s="151" t="s">
        <v>233</v>
      </c>
      <c r="C29" s="174" t="s">
        <v>151</v>
      </c>
      <c r="D29" s="175" t="s">
        <v>177</v>
      </c>
      <c r="E29" s="147"/>
    </row>
    <row r="30" s="128" customFormat="true" ht="24.75" hidden="false" customHeight="true" outlineLevel="0" collapsed="false">
      <c r="A30" s="173"/>
      <c r="B30" s="151" t="s">
        <v>234</v>
      </c>
      <c r="C30" s="174" t="s">
        <v>151</v>
      </c>
      <c r="D30" s="175" t="s">
        <v>177</v>
      </c>
      <c r="E30" s="147"/>
    </row>
    <row r="31" s="128" customFormat="true" ht="24.75" hidden="false" customHeight="true" outlineLevel="0" collapsed="false">
      <c r="A31" s="173"/>
      <c r="B31" s="135" t="s">
        <v>235</v>
      </c>
      <c r="C31" s="136" t="s">
        <v>151</v>
      </c>
      <c r="D31" s="137" t="s">
        <v>177</v>
      </c>
      <c r="E31" s="133"/>
    </row>
    <row r="32" s="128" customFormat="true" ht="45.75" hidden="false" customHeight="true" outlineLevel="0" collapsed="false">
      <c r="A32" s="203" t="s">
        <v>236</v>
      </c>
      <c r="B32" s="204" t="s">
        <v>237</v>
      </c>
      <c r="C32" s="205" t="s">
        <v>151</v>
      </c>
      <c r="D32" s="206" t="s">
        <v>162</v>
      </c>
      <c r="E32" s="125"/>
    </row>
    <row r="33" s="128" customFormat="true" ht="45.75" hidden="false" customHeight="true" outlineLevel="0" collapsed="false">
      <c r="A33" s="143"/>
      <c r="B33" s="207" t="s">
        <v>238</v>
      </c>
      <c r="C33" s="208" t="s">
        <v>151</v>
      </c>
      <c r="D33" s="209" t="s">
        <v>180</v>
      </c>
      <c r="E33" s="210"/>
    </row>
    <row r="34" s="128" customFormat="true" ht="20.1" hidden="false" customHeight="true" outlineLevel="0" collapsed="false">
      <c r="A34" s="143"/>
      <c r="B34" s="207" t="s">
        <v>239</v>
      </c>
      <c r="C34" s="208"/>
      <c r="D34" s="209"/>
      <c r="E34" s="147"/>
    </row>
    <row r="35" s="128" customFormat="true" ht="56.25" hidden="false" customHeight="true" outlineLevel="0" collapsed="false">
      <c r="A35" s="143"/>
      <c r="B35" s="207" t="s">
        <v>240</v>
      </c>
      <c r="C35" s="208" t="s">
        <v>151</v>
      </c>
      <c r="D35" s="209" t="s">
        <v>177</v>
      </c>
      <c r="E35" s="147"/>
    </row>
    <row r="36" s="128" customFormat="true" ht="65.1" hidden="false" customHeight="true" outlineLevel="0" collapsed="false">
      <c r="A36" s="143"/>
      <c r="B36" s="207" t="s">
        <v>241</v>
      </c>
      <c r="C36" s="208" t="s">
        <v>151</v>
      </c>
      <c r="D36" s="209" t="s">
        <v>177</v>
      </c>
      <c r="E36" s="147"/>
    </row>
    <row r="37" s="128" customFormat="true" ht="20.1" hidden="false" customHeight="true" outlineLevel="0" collapsed="false">
      <c r="A37" s="152"/>
      <c r="B37" s="211" t="s">
        <v>242</v>
      </c>
      <c r="C37" s="212" t="s">
        <v>151</v>
      </c>
      <c r="D37" s="213" t="s">
        <v>177</v>
      </c>
      <c r="E37" s="133"/>
    </row>
    <row r="38" s="297" customFormat="true" ht="20.1" hidden="false" customHeight="true" outlineLevel="0" collapsed="false">
      <c r="A38" s="293" t="s">
        <v>243</v>
      </c>
      <c r="B38" s="294" t="s">
        <v>244</v>
      </c>
      <c r="C38" s="295" t="s">
        <v>151</v>
      </c>
      <c r="D38" s="296" t="s">
        <v>180</v>
      </c>
      <c r="E38" s="294"/>
    </row>
    <row r="39" s="297" customFormat="true" ht="20.1" hidden="false" customHeight="true" outlineLevel="0" collapsed="false">
      <c r="A39" s="302"/>
      <c r="B39" s="317" t="s">
        <v>245</v>
      </c>
      <c r="C39" s="318" t="s">
        <v>151</v>
      </c>
      <c r="D39" s="319" t="s">
        <v>180</v>
      </c>
      <c r="E39" s="317"/>
    </row>
    <row r="40" s="297" customFormat="true" ht="20.1" hidden="false" customHeight="true" outlineLevel="0" collapsed="false">
      <c r="A40" s="302"/>
      <c r="B40" s="317" t="s">
        <v>246</v>
      </c>
      <c r="C40" s="318" t="s">
        <v>151</v>
      </c>
      <c r="D40" s="319" t="s">
        <v>180</v>
      </c>
      <c r="E40" s="317"/>
    </row>
    <row r="41" s="297" customFormat="true" ht="65.1" hidden="false" customHeight="true" outlineLevel="0" collapsed="false">
      <c r="A41" s="302"/>
      <c r="B41" s="317" t="s">
        <v>247</v>
      </c>
      <c r="C41" s="318" t="s">
        <v>151</v>
      </c>
      <c r="D41" s="319" t="s">
        <v>180</v>
      </c>
      <c r="E41" s="317"/>
    </row>
    <row r="42" s="297" customFormat="true" ht="20.1" hidden="false" customHeight="true" outlineLevel="0" collapsed="false">
      <c r="A42" s="298"/>
      <c r="B42" s="299" t="s">
        <v>248</v>
      </c>
      <c r="C42" s="300" t="s">
        <v>151</v>
      </c>
      <c r="D42" s="301" t="s">
        <v>180</v>
      </c>
      <c r="E42" s="299" t="s">
        <v>331</v>
      </c>
    </row>
    <row r="43" s="128" customFormat="true" ht="33" hidden="false" customHeight="true" outlineLevel="0" collapsed="false">
      <c r="A43" s="124" t="s">
        <v>249</v>
      </c>
      <c r="B43" s="169" t="s">
        <v>250</v>
      </c>
      <c r="C43" s="170" t="s">
        <v>151</v>
      </c>
      <c r="D43" s="189" t="s">
        <v>177</v>
      </c>
      <c r="E43" s="156"/>
    </row>
    <row r="44" s="128" customFormat="true" ht="55.5" hidden="false" customHeight="true" outlineLevel="0" collapsed="false">
      <c r="A44" s="129"/>
      <c r="B44" s="164" t="s">
        <v>251</v>
      </c>
      <c r="C44" s="166" t="s">
        <v>151</v>
      </c>
      <c r="D44" s="279" t="s">
        <v>194</v>
      </c>
      <c r="E44" s="164"/>
    </row>
    <row r="45" s="128" customFormat="true" ht="27" hidden="false" customHeight="true" outlineLevel="0" collapsed="false">
      <c r="A45" s="124" t="s">
        <v>252</v>
      </c>
      <c r="B45" s="169" t="s">
        <v>253</v>
      </c>
      <c r="C45" s="170" t="s">
        <v>151</v>
      </c>
      <c r="D45" s="189" t="s">
        <v>177</v>
      </c>
      <c r="E45" s="156"/>
    </row>
    <row r="46" s="128" customFormat="true" ht="33.75" hidden="false" customHeight="true" outlineLevel="0" collapsed="false">
      <c r="A46" s="173"/>
      <c r="B46" s="169" t="s">
        <v>254</v>
      </c>
      <c r="C46" s="170" t="s">
        <v>151</v>
      </c>
      <c r="D46" s="189" t="s">
        <v>177</v>
      </c>
      <c r="E46" s="156"/>
    </row>
    <row r="47" s="128" customFormat="true" ht="30.75" hidden="false" customHeight="true" outlineLevel="0" collapsed="false">
      <c r="A47" s="129"/>
      <c r="B47" s="169" t="s">
        <v>255</v>
      </c>
      <c r="C47" s="170" t="s">
        <v>151</v>
      </c>
      <c r="D47" s="189" t="s">
        <v>180</v>
      </c>
      <c r="E47" s="156"/>
    </row>
    <row r="48" s="297" customFormat="true" ht="32.25" hidden="false" customHeight="true" outlineLevel="0" collapsed="false">
      <c r="A48" s="320" t="s">
        <v>256</v>
      </c>
      <c r="B48" s="321" t="s">
        <v>257</v>
      </c>
      <c r="C48" s="322" t="s">
        <v>151</v>
      </c>
      <c r="D48" s="323" t="s">
        <v>332</v>
      </c>
      <c r="E48" s="321"/>
    </row>
    <row r="49" s="116" customFormat="true" ht="42.75" hidden="false" customHeight="true" outlineLevel="0" collapsed="false">
      <c r="A49" s="220" t="s">
        <v>259</v>
      </c>
      <c r="B49" s="221" t="s">
        <v>260</v>
      </c>
      <c r="C49" s="222" t="s">
        <v>151</v>
      </c>
      <c r="D49" s="223" t="s">
        <v>162</v>
      </c>
      <c r="E49" s="224"/>
    </row>
    <row r="50" s="116" customFormat="true" ht="42.75" hidden="false" customHeight="true" outlineLevel="0" collapsed="false">
      <c r="A50" s="225"/>
      <c r="B50" s="226" t="s">
        <v>261</v>
      </c>
      <c r="C50" s="227" t="s">
        <v>151</v>
      </c>
      <c r="D50" s="228" t="s">
        <v>180</v>
      </c>
      <c r="E50" s="229"/>
    </row>
    <row r="51" s="116" customFormat="true" ht="21" hidden="false" customHeight="true" outlineLevel="0" collapsed="false">
      <c r="A51" s="225"/>
      <c r="B51" s="226" t="s">
        <v>262</v>
      </c>
      <c r="C51" s="227" t="s">
        <v>151</v>
      </c>
      <c r="D51" s="228" t="s">
        <v>177</v>
      </c>
      <c r="E51" s="229"/>
    </row>
    <row r="52" s="116" customFormat="true" ht="33.75" hidden="false" customHeight="true" outlineLevel="0" collapsed="false">
      <c r="A52" s="237"/>
      <c r="B52" s="226" t="s">
        <v>263</v>
      </c>
      <c r="C52" s="227" t="s">
        <v>151</v>
      </c>
      <c r="D52" s="228" t="s">
        <v>162</v>
      </c>
      <c r="E52" s="229"/>
    </row>
    <row r="53" s="116" customFormat="true" ht="20.1" hidden="false" customHeight="true" outlineLevel="0" collapsed="false">
      <c r="A53" s="231"/>
      <c r="B53" s="232" t="s">
        <v>264</v>
      </c>
      <c r="C53" s="233" t="s">
        <v>151</v>
      </c>
      <c r="D53" s="234" t="s">
        <v>162</v>
      </c>
      <c r="E53" s="235"/>
    </row>
    <row r="54" s="116" customFormat="true" ht="20.1" hidden="false" customHeight="true" outlineLevel="0" collapsed="false">
      <c r="A54" s="236" t="s">
        <v>265</v>
      </c>
      <c r="B54" s="221" t="s">
        <v>266</v>
      </c>
      <c r="C54" s="222" t="s">
        <v>151</v>
      </c>
      <c r="D54" s="223" t="s">
        <v>177</v>
      </c>
      <c r="E54" s="224"/>
    </row>
    <row r="55" s="116" customFormat="true" ht="20.1" hidden="false" customHeight="true" outlineLevel="0" collapsed="false">
      <c r="A55" s="237" t="s">
        <v>267</v>
      </c>
      <c r="B55" s="226" t="s">
        <v>268</v>
      </c>
      <c r="C55" s="227" t="s">
        <v>151</v>
      </c>
      <c r="D55" s="228" t="s">
        <v>177</v>
      </c>
      <c r="E55" s="229"/>
    </row>
    <row r="56" s="116" customFormat="true" ht="20.1" hidden="false" customHeight="true" outlineLevel="0" collapsed="false">
      <c r="A56" s="231"/>
      <c r="B56" s="232" t="s">
        <v>269</v>
      </c>
      <c r="C56" s="233" t="s">
        <v>151</v>
      </c>
      <c r="D56" s="234" t="s">
        <v>162</v>
      </c>
      <c r="E56" s="235"/>
    </row>
    <row r="57" s="128" customFormat="true" ht="19.5" hidden="false" customHeight="true" outlineLevel="0" collapsed="false">
      <c r="A57" s="238" t="s">
        <v>270</v>
      </c>
      <c r="B57" s="239" t="s">
        <v>271</v>
      </c>
      <c r="C57" s="240" t="s">
        <v>151</v>
      </c>
      <c r="D57" s="241" t="s">
        <v>272</v>
      </c>
      <c r="E57" s="238" t="s">
        <v>273</v>
      </c>
    </row>
    <row r="58" s="128" customFormat="true" ht="19.5" hidden="false" customHeight="true" outlineLevel="0" collapsed="false">
      <c r="A58" s="242"/>
      <c r="B58" s="243" t="s">
        <v>274</v>
      </c>
      <c r="C58" s="244" t="s">
        <v>151</v>
      </c>
      <c r="D58" s="245" t="s">
        <v>275</v>
      </c>
      <c r="E58" s="242"/>
    </row>
    <row r="59" s="128" customFormat="true" ht="19.5" hidden="false" customHeight="true" outlineLevel="0" collapsed="false">
      <c r="A59" s="246"/>
      <c r="B59" s="247" t="s">
        <v>276</v>
      </c>
      <c r="C59" s="248" t="s">
        <v>151</v>
      </c>
      <c r="D59" s="249" t="s">
        <v>180</v>
      </c>
      <c r="E59" s="246"/>
    </row>
    <row r="60" s="128" customFormat="true" ht="19.5" hidden="false" customHeight="true" outlineLevel="0" collapsed="false">
      <c r="A60" s="238" t="s">
        <v>277</v>
      </c>
      <c r="B60" s="239" t="s">
        <v>271</v>
      </c>
      <c r="C60" s="240" t="s">
        <v>151</v>
      </c>
      <c r="D60" s="241" t="s">
        <v>278</v>
      </c>
      <c r="E60" s="238"/>
    </row>
    <row r="61" s="128" customFormat="true" ht="19.5" hidden="false" customHeight="true" outlineLevel="0" collapsed="false">
      <c r="A61" s="246"/>
      <c r="B61" s="247" t="s">
        <v>279</v>
      </c>
      <c r="C61" s="248" t="s">
        <v>151</v>
      </c>
      <c r="D61" s="249" t="s">
        <v>180</v>
      </c>
      <c r="E61" s="246"/>
    </row>
    <row r="62" s="128" customFormat="true" ht="19.5" hidden="false" customHeight="true" outlineLevel="0" collapsed="false">
      <c r="A62" s="238" t="s">
        <v>280</v>
      </c>
      <c r="B62" s="239" t="s">
        <v>271</v>
      </c>
      <c r="C62" s="240" t="s">
        <v>151</v>
      </c>
      <c r="D62" s="241" t="s">
        <v>281</v>
      </c>
      <c r="E62" s="238" t="s">
        <v>282</v>
      </c>
    </row>
    <row r="63" s="128" customFormat="true" ht="19.5" hidden="false" customHeight="true" outlineLevel="0" collapsed="false">
      <c r="A63" s="242"/>
      <c r="B63" s="243" t="s">
        <v>283</v>
      </c>
      <c r="C63" s="244" t="s">
        <v>151</v>
      </c>
      <c r="D63" s="245" t="s">
        <v>284</v>
      </c>
      <c r="E63" s="242"/>
    </row>
    <row r="64" s="128" customFormat="true" ht="19.5" hidden="false" customHeight="true" outlineLevel="0" collapsed="false">
      <c r="A64" s="242"/>
      <c r="B64" s="243" t="s">
        <v>285</v>
      </c>
      <c r="C64" s="244" t="s">
        <v>151</v>
      </c>
      <c r="D64" s="245" t="s">
        <v>286</v>
      </c>
      <c r="E64" s="242"/>
    </row>
    <row r="65" s="128" customFormat="true" ht="19.5" hidden="false" customHeight="true" outlineLevel="0" collapsed="false">
      <c r="A65" s="246"/>
      <c r="B65" s="247" t="s">
        <v>279</v>
      </c>
      <c r="C65" s="248" t="s">
        <v>151</v>
      </c>
      <c r="D65" s="249" t="s">
        <v>180</v>
      </c>
      <c r="E65" s="246"/>
    </row>
    <row r="66" s="116" customFormat="true" ht="233.25" hidden="false" customHeight="true" outlineLevel="0" collapsed="false">
      <c r="A66" s="250" t="s">
        <v>287</v>
      </c>
      <c r="B66" s="251" t="s">
        <v>288</v>
      </c>
      <c r="C66" s="252"/>
      <c r="D66" s="253"/>
      <c r="E66" s="254"/>
    </row>
    <row r="67" s="116" customFormat="true" ht="24" hidden="false" customHeight="true" outlineLevel="0" collapsed="false">
      <c r="A67" s="255" t="s">
        <v>289</v>
      </c>
      <c r="B67" s="256" t="s">
        <v>290</v>
      </c>
      <c r="C67" s="257" t="s">
        <v>151</v>
      </c>
      <c r="D67" s="258" t="s">
        <v>177</v>
      </c>
      <c r="E67" s="259"/>
    </row>
    <row r="68" s="116" customFormat="true" ht="24" hidden="false" customHeight="true" outlineLevel="0" collapsed="false">
      <c r="A68" s="255" t="s">
        <v>291</v>
      </c>
      <c r="B68" s="256" t="s">
        <v>292</v>
      </c>
      <c r="C68" s="257" t="s">
        <v>151</v>
      </c>
      <c r="D68" s="258" t="s">
        <v>177</v>
      </c>
      <c r="E68" s="259"/>
    </row>
    <row r="69" s="116" customFormat="true" ht="24" hidden="false" customHeight="true" outlineLevel="0" collapsed="false">
      <c r="A69" s="255" t="s">
        <v>293</v>
      </c>
      <c r="B69" s="256" t="s">
        <v>294</v>
      </c>
      <c r="C69" s="257" t="s">
        <v>151</v>
      </c>
      <c r="D69" s="258" t="s">
        <v>177</v>
      </c>
      <c r="E69" s="259"/>
    </row>
    <row r="70" s="116" customFormat="true" ht="24" hidden="false" customHeight="true" outlineLevel="0" collapsed="false">
      <c r="A70" s="255" t="s">
        <v>295</v>
      </c>
      <c r="B70" s="256" t="s">
        <v>296</v>
      </c>
      <c r="C70" s="257" t="s">
        <v>151</v>
      </c>
      <c r="D70" s="258" t="s">
        <v>177</v>
      </c>
      <c r="E70" s="259"/>
    </row>
    <row r="71" s="297" customFormat="true" ht="20.1" hidden="false" customHeight="true" outlineLevel="0" collapsed="false">
      <c r="A71" s="324" t="s">
        <v>333</v>
      </c>
      <c r="B71" s="325"/>
      <c r="C71" s="325"/>
      <c r="D71" s="325"/>
      <c r="E71" s="326"/>
    </row>
    <row r="72" s="297" customFormat="true" ht="20.1" hidden="false" customHeight="true" outlineLevel="0" collapsed="false">
      <c r="A72" s="293" t="s">
        <v>149</v>
      </c>
      <c r="B72" s="327" t="s">
        <v>298</v>
      </c>
      <c r="C72" s="328" t="s">
        <v>151</v>
      </c>
      <c r="D72" s="329" t="s">
        <v>152</v>
      </c>
      <c r="E72" s="330"/>
    </row>
    <row r="73" s="297" customFormat="true" ht="15" hidden="false" customHeight="true" outlineLevel="0" collapsed="false">
      <c r="A73" s="302"/>
      <c r="B73" s="327"/>
      <c r="C73" s="328"/>
      <c r="D73" s="329"/>
      <c r="E73" s="330"/>
    </row>
    <row r="74" s="297" customFormat="true" ht="20.1" hidden="false" customHeight="true" outlineLevel="0" collapsed="false">
      <c r="A74" s="302"/>
      <c r="B74" s="317" t="s">
        <v>299</v>
      </c>
      <c r="C74" s="331" t="s">
        <v>151</v>
      </c>
      <c r="D74" s="332" t="s">
        <v>152</v>
      </c>
      <c r="E74" s="317"/>
    </row>
    <row r="75" s="297" customFormat="true" ht="20.1" hidden="false" customHeight="true" outlineLevel="0" collapsed="false">
      <c r="A75" s="302"/>
      <c r="B75" s="317" t="s">
        <v>300</v>
      </c>
      <c r="C75" s="331" t="s">
        <v>151</v>
      </c>
      <c r="D75" s="332" t="s">
        <v>152</v>
      </c>
      <c r="E75" s="317"/>
    </row>
    <row r="76" s="297" customFormat="true" ht="20.1" hidden="false" customHeight="true" outlineLevel="0" collapsed="false">
      <c r="A76" s="298"/>
      <c r="B76" s="299" t="s">
        <v>301</v>
      </c>
      <c r="C76" s="333" t="s">
        <v>151</v>
      </c>
      <c r="D76" s="334" t="s">
        <v>152</v>
      </c>
      <c r="E76" s="299"/>
    </row>
    <row r="77" s="297" customFormat="true" ht="20.1" hidden="false" customHeight="true" outlineLevel="0" collapsed="false">
      <c r="A77" s="293" t="s">
        <v>154</v>
      </c>
      <c r="B77" s="294" t="s">
        <v>155</v>
      </c>
      <c r="C77" s="295" t="s">
        <v>151</v>
      </c>
      <c r="D77" s="296" t="s">
        <v>156</v>
      </c>
      <c r="E77" s="303"/>
    </row>
    <row r="78" s="297" customFormat="true" ht="20.1" hidden="false" customHeight="true" outlineLevel="0" collapsed="false">
      <c r="A78" s="298"/>
      <c r="B78" s="299" t="s">
        <v>157</v>
      </c>
      <c r="C78" s="300" t="s">
        <v>151</v>
      </c>
      <c r="D78" s="301" t="s">
        <v>156</v>
      </c>
      <c r="E78" s="299"/>
    </row>
    <row r="79" s="128" customFormat="true" ht="29.25" hidden="false" customHeight="true" outlineLevel="0" collapsed="false">
      <c r="A79" s="138" t="s">
        <v>158</v>
      </c>
      <c r="B79" s="139" t="s">
        <v>159</v>
      </c>
      <c r="C79" s="140" t="s">
        <v>151</v>
      </c>
      <c r="D79" s="141" t="s">
        <v>160</v>
      </c>
      <c r="E79" s="303"/>
    </row>
    <row r="80" s="128" customFormat="true" ht="35.25" hidden="false" customHeight="true" outlineLevel="0" collapsed="false">
      <c r="A80" s="143"/>
      <c r="B80" s="144" t="s">
        <v>161</v>
      </c>
      <c r="C80" s="145" t="s">
        <v>151</v>
      </c>
      <c r="D80" s="146" t="s">
        <v>162</v>
      </c>
      <c r="E80" s="142"/>
    </row>
    <row r="81" s="128" customFormat="true" ht="32.25" hidden="false" customHeight="true" outlineLevel="0" collapsed="false">
      <c r="A81" s="143"/>
      <c r="B81" s="148" t="s">
        <v>163</v>
      </c>
      <c r="C81" s="149" t="s">
        <v>151</v>
      </c>
      <c r="D81" s="150" t="s">
        <v>160</v>
      </c>
      <c r="E81" s="151" t="s">
        <v>164</v>
      </c>
    </row>
    <row r="82" s="128" customFormat="true" ht="20.1" hidden="false" customHeight="true" outlineLevel="0" collapsed="false">
      <c r="A82" s="152"/>
      <c r="B82" s="153" t="s">
        <v>328</v>
      </c>
      <c r="C82" s="154" t="s">
        <v>151</v>
      </c>
      <c r="D82" s="155" t="s">
        <v>162</v>
      </c>
      <c r="E82" s="142"/>
    </row>
    <row r="83" s="128" customFormat="true" ht="36" hidden="false" customHeight="true" outlineLevel="0" collapsed="false">
      <c r="A83" s="138" t="s">
        <v>166</v>
      </c>
      <c r="B83" s="148" t="s">
        <v>167</v>
      </c>
      <c r="C83" s="140" t="s">
        <v>151</v>
      </c>
      <c r="D83" s="141" t="s">
        <v>162</v>
      </c>
      <c r="E83" s="156"/>
    </row>
    <row r="84" s="128" customFormat="true" ht="30" hidden="false" customHeight="true" outlineLevel="0" collapsed="false">
      <c r="A84" s="143"/>
      <c r="B84" s="144" t="s">
        <v>168</v>
      </c>
      <c r="C84" s="157" t="s">
        <v>151</v>
      </c>
      <c r="D84" s="158" t="s">
        <v>160</v>
      </c>
      <c r="E84" s="151" t="s">
        <v>164</v>
      </c>
    </row>
    <row r="85" s="128" customFormat="true" ht="20.1" hidden="false" customHeight="true" outlineLevel="0" collapsed="false">
      <c r="A85" s="143"/>
      <c r="B85" s="144" t="s">
        <v>169</v>
      </c>
      <c r="C85" s="157" t="s">
        <v>151</v>
      </c>
      <c r="D85" s="158" t="s">
        <v>162</v>
      </c>
      <c r="E85" s="147"/>
    </row>
    <row r="86" s="128" customFormat="true" ht="31.5" hidden="false" customHeight="true" outlineLevel="0" collapsed="false">
      <c r="A86" s="143"/>
      <c r="B86" s="159" t="s">
        <v>170</v>
      </c>
      <c r="C86" s="149" t="s">
        <v>151</v>
      </c>
      <c r="D86" s="150" t="s">
        <v>171</v>
      </c>
      <c r="E86" s="142"/>
    </row>
    <row r="87" s="128" customFormat="true" ht="48.75" hidden="false" customHeight="true" outlineLevel="0" collapsed="false">
      <c r="A87" s="160" t="s">
        <v>172</v>
      </c>
      <c r="B87" s="161" t="s">
        <v>173</v>
      </c>
      <c r="C87" s="162" t="s">
        <v>151</v>
      </c>
      <c r="D87" s="163" t="s">
        <v>162</v>
      </c>
      <c r="E87" s="164" t="s">
        <v>174</v>
      </c>
    </row>
    <row r="88" s="297" customFormat="true" ht="37.5" hidden="false" customHeight="true" outlineLevel="0" collapsed="false">
      <c r="A88" s="320" t="s">
        <v>303</v>
      </c>
      <c r="B88" s="335" t="s">
        <v>304</v>
      </c>
      <c r="C88" s="336" t="s">
        <v>151</v>
      </c>
      <c r="D88" s="337" t="s">
        <v>152</v>
      </c>
      <c r="E88" s="314"/>
    </row>
    <row r="89" s="297" customFormat="true" ht="37.5" hidden="false" customHeight="true" outlineLevel="0" collapsed="false">
      <c r="A89" s="200" t="s">
        <v>305</v>
      </c>
      <c r="B89" s="164" t="s">
        <v>306</v>
      </c>
      <c r="C89" s="338" t="s">
        <v>151</v>
      </c>
      <c r="D89" s="339" t="s">
        <v>307</v>
      </c>
      <c r="E89" s="314"/>
    </row>
    <row r="90" s="297" customFormat="true" ht="20.25" hidden="false" customHeight="true" outlineLevel="0" collapsed="false">
      <c r="A90" s="302" t="s">
        <v>308</v>
      </c>
      <c r="B90" s="303" t="s">
        <v>309</v>
      </c>
      <c r="C90" s="304" t="s">
        <v>151</v>
      </c>
      <c r="D90" s="305" t="s">
        <v>310</v>
      </c>
      <c r="E90" s="303"/>
    </row>
    <row r="91" s="297" customFormat="true" ht="20.1" hidden="false" customHeight="true" outlineLevel="0" collapsed="false">
      <c r="A91" s="302"/>
      <c r="B91" s="340" t="s">
        <v>311</v>
      </c>
      <c r="C91" s="341" t="s">
        <v>151</v>
      </c>
      <c r="D91" s="342" t="s">
        <v>310</v>
      </c>
      <c r="E91" s="340"/>
    </row>
    <row r="92" s="297" customFormat="true" ht="20.1" hidden="false" customHeight="true" outlineLevel="0" collapsed="false">
      <c r="A92" s="293" t="s">
        <v>312</v>
      </c>
      <c r="B92" s="294" t="s">
        <v>313</v>
      </c>
      <c r="C92" s="295" t="s">
        <v>151</v>
      </c>
      <c r="D92" s="296" t="s">
        <v>310</v>
      </c>
      <c r="E92" s="294"/>
    </row>
    <row r="93" s="297" customFormat="true" ht="20.1" hidden="false" customHeight="true" outlineLevel="0" collapsed="false">
      <c r="A93" s="298"/>
      <c r="B93" s="299" t="s">
        <v>311</v>
      </c>
      <c r="C93" s="300" t="s">
        <v>151</v>
      </c>
      <c r="D93" s="301" t="s">
        <v>310</v>
      </c>
      <c r="E93" s="299"/>
    </row>
    <row r="94" s="297" customFormat="true" ht="20.1" hidden="false" customHeight="true" outlineLevel="0" collapsed="false">
      <c r="A94" s="293" t="s">
        <v>314</v>
      </c>
      <c r="B94" s="294" t="s">
        <v>315</v>
      </c>
      <c r="C94" s="295" t="s">
        <v>151</v>
      </c>
      <c r="D94" s="296" t="s">
        <v>310</v>
      </c>
      <c r="E94" s="294"/>
    </row>
    <row r="95" s="297" customFormat="true" ht="20.1" hidden="false" customHeight="true" outlineLevel="0" collapsed="false">
      <c r="A95" s="302"/>
      <c r="B95" s="340" t="s">
        <v>311</v>
      </c>
      <c r="C95" s="341" t="s">
        <v>151</v>
      </c>
      <c r="D95" s="342" t="s">
        <v>310</v>
      </c>
      <c r="E95" s="340"/>
    </row>
    <row r="96" s="297" customFormat="true" ht="20.1" hidden="false" customHeight="true" outlineLevel="0" collapsed="false">
      <c r="A96" s="298"/>
      <c r="B96" s="299" t="s">
        <v>316</v>
      </c>
      <c r="C96" s="300" t="s">
        <v>151</v>
      </c>
      <c r="D96" s="301" t="s">
        <v>310</v>
      </c>
      <c r="E96" s="299"/>
    </row>
    <row r="97" s="297" customFormat="true" ht="19.5" hidden="false" customHeight="true" outlineLevel="0" collapsed="false">
      <c r="A97" s="302" t="s">
        <v>317</v>
      </c>
      <c r="B97" s="303" t="s">
        <v>318</v>
      </c>
      <c r="C97" s="343" t="s">
        <v>151</v>
      </c>
      <c r="D97" s="344" t="s">
        <v>310</v>
      </c>
      <c r="E97" s="303"/>
    </row>
    <row r="98" s="297" customFormat="true" ht="19.5" hidden="false" customHeight="true" outlineLevel="0" collapsed="false">
      <c r="A98" s="302"/>
      <c r="B98" s="340" t="s">
        <v>311</v>
      </c>
      <c r="C98" s="331" t="s">
        <v>151</v>
      </c>
      <c r="D98" s="332" t="s">
        <v>310</v>
      </c>
      <c r="E98" s="340"/>
    </row>
    <row r="99" s="297" customFormat="true" ht="20.1" hidden="false" customHeight="true" outlineLevel="0" collapsed="false">
      <c r="A99" s="298"/>
      <c r="B99" s="299" t="s">
        <v>316</v>
      </c>
      <c r="C99" s="333" t="s">
        <v>151</v>
      </c>
      <c r="D99" s="334" t="s">
        <v>310</v>
      </c>
      <c r="E99" s="299"/>
    </row>
    <row r="100" s="297" customFormat="true" ht="68.25" hidden="false" customHeight="true" outlineLevel="0" collapsed="false">
      <c r="A100" s="293" t="s">
        <v>197</v>
      </c>
      <c r="B100" s="294" t="s">
        <v>198</v>
      </c>
      <c r="C100" s="345" t="s">
        <v>151</v>
      </c>
      <c r="D100" s="346" t="s">
        <v>180</v>
      </c>
      <c r="E100" s="294"/>
    </row>
    <row r="101" s="297" customFormat="true" ht="20.1" hidden="false" customHeight="true" outlineLevel="0" collapsed="false">
      <c r="A101" s="302"/>
      <c r="B101" s="317" t="s">
        <v>199</v>
      </c>
      <c r="C101" s="331" t="s">
        <v>151</v>
      </c>
      <c r="D101" s="347" t="s">
        <v>177</v>
      </c>
      <c r="E101" s="317"/>
    </row>
    <row r="102" s="297" customFormat="true" ht="20.1" hidden="false" customHeight="true" outlineLevel="0" collapsed="false">
      <c r="A102" s="302"/>
      <c r="B102" s="317" t="s">
        <v>200</v>
      </c>
      <c r="C102" s="331" t="s">
        <v>151</v>
      </c>
      <c r="D102" s="347" t="s">
        <v>177</v>
      </c>
      <c r="E102" s="317"/>
    </row>
    <row r="103" s="297" customFormat="true" ht="20.1" hidden="false" customHeight="true" outlineLevel="0" collapsed="false">
      <c r="A103" s="298"/>
      <c r="B103" s="299" t="s">
        <v>201</v>
      </c>
      <c r="C103" s="333" t="s">
        <v>151</v>
      </c>
      <c r="D103" s="348" t="s">
        <v>177</v>
      </c>
      <c r="E103" s="340"/>
    </row>
    <row r="104" s="297" customFormat="true" ht="19.5" hidden="false" customHeight="true" outlineLevel="0" collapsed="false">
      <c r="A104" s="349" t="s">
        <v>208</v>
      </c>
      <c r="B104" s="350" t="s">
        <v>209</v>
      </c>
      <c r="C104" s="351" t="s">
        <v>151</v>
      </c>
      <c r="D104" s="352" t="s">
        <v>177</v>
      </c>
      <c r="E104" s="294"/>
    </row>
    <row r="105" s="297" customFormat="true" ht="20.1" hidden="false" customHeight="true" outlineLevel="0" collapsed="false">
      <c r="A105" s="349"/>
      <c r="B105" s="299" t="s">
        <v>210</v>
      </c>
      <c r="C105" s="333" t="s">
        <v>151</v>
      </c>
      <c r="D105" s="348" t="s">
        <v>162</v>
      </c>
      <c r="E105" s="299"/>
    </row>
    <row r="106" s="297" customFormat="true" ht="20.1" hidden="false" customHeight="true" outlineLevel="0" collapsed="false">
      <c r="A106" s="320" t="s">
        <v>221</v>
      </c>
      <c r="B106" s="335" t="s">
        <v>222</v>
      </c>
      <c r="C106" s="336" t="s">
        <v>151</v>
      </c>
      <c r="D106" s="337" t="s">
        <v>180</v>
      </c>
      <c r="E106" s="314"/>
    </row>
    <row r="107" s="128" customFormat="true" ht="45.75" hidden="false" customHeight="true" outlineLevel="0" collapsed="false">
      <c r="A107" s="203" t="s">
        <v>236</v>
      </c>
      <c r="B107" s="204" t="s">
        <v>237</v>
      </c>
      <c r="C107" s="205" t="s">
        <v>151</v>
      </c>
      <c r="D107" s="206" t="s">
        <v>162</v>
      </c>
      <c r="E107" s="125"/>
    </row>
    <row r="108" s="128" customFormat="true" ht="45.75" hidden="false" customHeight="true" outlineLevel="0" collapsed="false">
      <c r="A108" s="143"/>
      <c r="B108" s="207" t="s">
        <v>238</v>
      </c>
      <c r="C108" s="208" t="s">
        <v>151</v>
      </c>
      <c r="D108" s="209" t="s">
        <v>180</v>
      </c>
      <c r="E108" s="210"/>
    </row>
    <row r="109" s="128" customFormat="true" ht="20.1" hidden="false" customHeight="true" outlineLevel="0" collapsed="false">
      <c r="A109" s="143"/>
      <c r="B109" s="207" t="s">
        <v>239</v>
      </c>
      <c r="C109" s="208"/>
      <c r="D109" s="209"/>
      <c r="E109" s="147"/>
    </row>
    <row r="110" s="128" customFormat="true" ht="56.25" hidden="false" customHeight="true" outlineLevel="0" collapsed="false">
      <c r="A110" s="143"/>
      <c r="B110" s="207" t="s">
        <v>240</v>
      </c>
      <c r="C110" s="208" t="s">
        <v>151</v>
      </c>
      <c r="D110" s="209" t="s">
        <v>177</v>
      </c>
      <c r="E110" s="147"/>
    </row>
    <row r="111" s="128" customFormat="true" ht="65.1" hidden="false" customHeight="true" outlineLevel="0" collapsed="false">
      <c r="A111" s="143"/>
      <c r="B111" s="207" t="s">
        <v>241</v>
      </c>
      <c r="C111" s="208" t="s">
        <v>151</v>
      </c>
      <c r="D111" s="209" t="s">
        <v>177</v>
      </c>
      <c r="E111" s="147"/>
    </row>
    <row r="112" s="128" customFormat="true" ht="20.1" hidden="false" customHeight="true" outlineLevel="0" collapsed="false">
      <c r="A112" s="152"/>
      <c r="B112" s="211" t="s">
        <v>242</v>
      </c>
      <c r="C112" s="212" t="s">
        <v>151</v>
      </c>
      <c r="D112" s="213" t="s">
        <v>177</v>
      </c>
      <c r="E112" s="133"/>
    </row>
    <row r="113" s="297" customFormat="true" ht="20.1" hidden="false" customHeight="true" outlineLevel="0" collapsed="false">
      <c r="A113" s="302" t="s">
        <v>243</v>
      </c>
      <c r="B113" s="303" t="s">
        <v>244</v>
      </c>
      <c r="C113" s="304" t="s">
        <v>151</v>
      </c>
      <c r="D113" s="305" t="s">
        <v>180</v>
      </c>
      <c r="E113" s="294"/>
    </row>
    <row r="114" s="297" customFormat="true" ht="20.1" hidden="false" customHeight="true" outlineLevel="0" collapsed="false">
      <c r="A114" s="302"/>
      <c r="B114" s="317" t="s">
        <v>245</v>
      </c>
      <c r="C114" s="318" t="s">
        <v>151</v>
      </c>
      <c r="D114" s="319" t="s">
        <v>180</v>
      </c>
      <c r="E114" s="317"/>
    </row>
    <row r="115" s="297" customFormat="true" ht="20.1" hidden="false" customHeight="true" outlineLevel="0" collapsed="false">
      <c r="A115" s="302"/>
      <c r="B115" s="317" t="s">
        <v>246</v>
      </c>
      <c r="C115" s="318" t="s">
        <v>151</v>
      </c>
      <c r="D115" s="319" t="s">
        <v>180</v>
      </c>
      <c r="E115" s="317"/>
    </row>
    <row r="116" s="297" customFormat="true" ht="65.25" hidden="false" customHeight="true" outlineLevel="0" collapsed="false">
      <c r="A116" s="302"/>
      <c r="B116" s="317" t="s">
        <v>247</v>
      </c>
      <c r="C116" s="318" t="s">
        <v>151</v>
      </c>
      <c r="D116" s="319" t="s">
        <v>180</v>
      </c>
      <c r="E116" s="317"/>
    </row>
    <row r="117" s="297" customFormat="true" ht="20.1" hidden="false" customHeight="true" outlineLevel="0" collapsed="false">
      <c r="A117" s="298"/>
      <c r="B117" s="299" t="s">
        <v>248</v>
      </c>
      <c r="C117" s="300" t="s">
        <v>151</v>
      </c>
      <c r="D117" s="301" t="s">
        <v>180</v>
      </c>
      <c r="E117" s="299" t="s">
        <v>331</v>
      </c>
    </row>
    <row r="118" s="128" customFormat="true" ht="33" hidden="false" customHeight="true" outlineLevel="0" collapsed="false">
      <c r="A118" s="124" t="s">
        <v>249</v>
      </c>
      <c r="B118" s="169" t="s">
        <v>250</v>
      </c>
      <c r="C118" s="170" t="s">
        <v>151</v>
      </c>
      <c r="D118" s="189" t="s">
        <v>177</v>
      </c>
      <c r="E118" s="156"/>
    </row>
    <row r="119" s="128" customFormat="true" ht="55.5" hidden="false" customHeight="true" outlineLevel="0" collapsed="false">
      <c r="A119" s="173"/>
      <c r="B119" s="169" t="s">
        <v>251</v>
      </c>
      <c r="C119" s="170" t="s">
        <v>151</v>
      </c>
      <c r="D119" s="189" t="s">
        <v>194</v>
      </c>
      <c r="E119" s="156"/>
    </row>
    <row r="120" s="128" customFormat="true" ht="27" hidden="false" customHeight="true" outlineLevel="0" collapsed="false">
      <c r="A120" s="124" t="s">
        <v>252</v>
      </c>
      <c r="B120" s="169" t="s">
        <v>253</v>
      </c>
      <c r="C120" s="170" t="s">
        <v>151</v>
      </c>
      <c r="D120" s="189" t="s">
        <v>177</v>
      </c>
      <c r="E120" s="156"/>
    </row>
    <row r="121" s="128" customFormat="true" ht="33.75" hidden="false" customHeight="true" outlineLevel="0" collapsed="false">
      <c r="A121" s="173"/>
      <c r="B121" s="169" t="s">
        <v>254</v>
      </c>
      <c r="C121" s="170" t="s">
        <v>151</v>
      </c>
      <c r="D121" s="189" t="s">
        <v>177</v>
      </c>
      <c r="E121" s="156"/>
    </row>
    <row r="122" s="128" customFormat="true" ht="30.75" hidden="false" customHeight="true" outlineLevel="0" collapsed="false">
      <c r="A122" s="129"/>
      <c r="B122" s="169" t="s">
        <v>255</v>
      </c>
      <c r="C122" s="170" t="s">
        <v>151</v>
      </c>
      <c r="D122" s="189" t="s">
        <v>180</v>
      </c>
      <c r="E122" s="156"/>
    </row>
    <row r="123" s="116" customFormat="true" ht="42.75" hidden="false" customHeight="true" outlineLevel="0" collapsed="false">
      <c r="A123" s="220" t="s">
        <v>259</v>
      </c>
      <c r="B123" s="221" t="s">
        <v>260</v>
      </c>
      <c r="C123" s="222" t="s">
        <v>151</v>
      </c>
      <c r="D123" s="223" t="s">
        <v>162</v>
      </c>
      <c r="E123" s="224"/>
    </row>
    <row r="124" s="116" customFormat="true" ht="42.75" hidden="false" customHeight="true" outlineLevel="0" collapsed="false">
      <c r="A124" s="225"/>
      <c r="B124" s="226" t="s">
        <v>261</v>
      </c>
      <c r="C124" s="227" t="s">
        <v>151</v>
      </c>
      <c r="D124" s="228" t="s">
        <v>180</v>
      </c>
      <c r="E124" s="229"/>
    </row>
    <row r="125" s="116" customFormat="true" ht="21" hidden="false" customHeight="true" outlineLevel="0" collapsed="false">
      <c r="A125" s="225"/>
      <c r="B125" s="226" t="s">
        <v>262</v>
      </c>
      <c r="C125" s="227" t="s">
        <v>151</v>
      </c>
      <c r="D125" s="228" t="s">
        <v>177</v>
      </c>
      <c r="E125" s="229"/>
    </row>
    <row r="126" s="116" customFormat="true" ht="33.75" hidden="false" customHeight="true" outlineLevel="0" collapsed="false">
      <c r="A126" s="237"/>
      <c r="B126" s="226" t="s">
        <v>263</v>
      </c>
      <c r="C126" s="227" t="s">
        <v>151</v>
      </c>
      <c r="D126" s="228" t="s">
        <v>162</v>
      </c>
      <c r="E126" s="229"/>
    </row>
    <row r="127" s="116" customFormat="true" ht="20.1" hidden="false" customHeight="true" outlineLevel="0" collapsed="false">
      <c r="A127" s="231"/>
      <c r="B127" s="232" t="s">
        <v>264</v>
      </c>
      <c r="C127" s="233" t="s">
        <v>151</v>
      </c>
      <c r="D127" s="234" t="s">
        <v>162</v>
      </c>
      <c r="E127" s="235"/>
    </row>
    <row r="128" s="116" customFormat="true" ht="20.1" hidden="false" customHeight="true" outlineLevel="0" collapsed="false">
      <c r="A128" s="236" t="s">
        <v>265</v>
      </c>
      <c r="B128" s="221" t="s">
        <v>266</v>
      </c>
      <c r="C128" s="222" t="s">
        <v>151</v>
      </c>
      <c r="D128" s="223" t="s">
        <v>177</v>
      </c>
      <c r="E128" s="224"/>
    </row>
    <row r="129" s="116" customFormat="true" ht="20.1" hidden="false" customHeight="true" outlineLevel="0" collapsed="false">
      <c r="A129" s="237" t="s">
        <v>267</v>
      </c>
      <c r="B129" s="226" t="s">
        <v>268</v>
      </c>
      <c r="C129" s="227" t="s">
        <v>151</v>
      </c>
      <c r="D129" s="228" t="s">
        <v>177</v>
      </c>
      <c r="E129" s="229"/>
    </row>
    <row r="130" s="116" customFormat="true" ht="20.1" hidden="false" customHeight="true" outlineLevel="0" collapsed="false">
      <c r="A130" s="231"/>
      <c r="B130" s="232" t="s">
        <v>269</v>
      </c>
      <c r="C130" s="233" t="s">
        <v>151</v>
      </c>
      <c r="D130" s="234" t="s">
        <v>162</v>
      </c>
      <c r="E130" s="235"/>
    </row>
    <row r="131" s="128" customFormat="true" ht="19.5" hidden="false" customHeight="true" outlineLevel="0" collapsed="false">
      <c r="A131" s="238" t="s">
        <v>270</v>
      </c>
      <c r="B131" s="239" t="s">
        <v>271</v>
      </c>
      <c r="C131" s="240" t="s">
        <v>151</v>
      </c>
      <c r="D131" s="241" t="s">
        <v>272</v>
      </c>
      <c r="E131" s="238" t="s">
        <v>273</v>
      </c>
    </row>
    <row r="132" s="128" customFormat="true" ht="19.5" hidden="false" customHeight="true" outlineLevel="0" collapsed="false">
      <c r="A132" s="242"/>
      <c r="B132" s="243" t="s">
        <v>274</v>
      </c>
      <c r="C132" s="244" t="s">
        <v>151</v>
      </c>
      <c r="D132" s="245" t="s">
        <v>275</v>
      </c>
      <c r="E132" s="242"/>
    </row>
    <row r="133" s="128" customFormat="true" ht="19.5" hidden="false" customHeight="true" outlineLevel="0" collapsed="false">
      <c r="A133" s="246"/>
      <c r="B133" s="247" t="s">
        <v>276</v>
      </c>
      <c r="C133" s="248" t="s">
        <v>151</v>
      </c>
      <c r="D133" s="249" t="s">
        <v>180</v>
      </c>
      <c r="E133" s="246"/>
    </row>
    <row r="134" s="128" customFormat="true" ht="19.5" hidden="false" customHeight="true" outlineLevel="0" collapsed="false">
      <c r="A134" s="238" t="s">
        <v>277</v>
      </c>
      <c r="B134" s="239" t="s">
        <v>271</v>
      </c>
      <c r="C134" s="240" t="s">
        <v>151</v>
      </c>
      <c r="D134" s="241" t="s">
        <v>278</v>
      </c>
      <c r="E134" s="238"/>
    </row>
    <row r="135" s="128" customFormat="true" ht="19.5" hidden="false" customHeight="true" outlineLevel="0" collapsed="false">
      <c r="A135" s="246"/>
      <c r="B135" s="247" t="s">
        <v>279</v>
      </c>
      <c r="C135" s="248" t="s">
        <v>151</v>
      </c>
      <c r="D135" s="249" t="s">
        <v>180</v>
      </c>
      <c r="E135" s="246"/>
    </row>
    <row r="136" s="128" customFormat="true" ht="19.5" hidden="false" customHeight="true" outlineLevel="0" collapsed="false">
      <c r="A136" s="238" t="s">
        <v>280</v>
      </c>
      <c r="B136" s="239" t="s">
        <v>271</v>
      </c>
      <c r="C136" s="240" t="s">
        <v>151</v>
      </c>
      <c r="D136" s="241" t="s">
        <v>281</v>
      </c>
      <c r="E136" s="238" t="s">
        <v>282</v>
      </c>
    </row>
    <row r="137" s="128" customFormat="true" ht="19.5" hidden="false" customHeight="true" outlineLevel="0" collapsed="false">
      <c r="A137" s="242"/>
      <c r="B137" s="243" t="s">
        <v>283</v>
      </c>
      <c r="C137" s="244" t="s">
        <v>151</v>
      </c>
      <c r="D137" s="245" t="s">
        <v>284</v>
      </c>
      <c r="E137" s="242"/>
    </row>
    <row r="138" s="128" customFormat="true" ht="19.5" hidden="false" customHeight="true" outlineLevel="0" collapsed="false">
      <c r="A138" s="242"/>
      <c r="B138" s="243" t="s">
        <v>285</v>
      </c>
      <c r="C138" s="244" t="s">
        <v>151</v>
      </c>
      <c r="D138" s="245" t="s">
        <v>286</v>
      </c>
      <c r="E138" s="242"/>
    </row>
    <row r="139" s="128" customFormat="true" ht="19.5" hidden="false" customHeight="true" outlineLevel="0" collapsed="false">
      <c r="A139" s="246"/>
      <c r="B139" s="247" t="s">
        <v>279</v>
      </c>
      <c r="C139" s="248" t="s">
        <v>151</v>
      </c>
      <c r="D139" s="249" t="s">
        <v>180</v>
      </c>
      <c r="E139" s="246"/>
    </row>
    <row r="140" s="116" customFormat="true" ht="233.25" hidden="false" customHeight="true" outlineLevel="0" collapsed="false">
      <c r="A140" s="250" t="s">
        <v>287</v>
      </c>
      <c r="B140" s="251" t="s">
        <v>288</v>
      </c>
      <c r="C140" s="252"/>
      <c r="D140" s="253"/>
      <c r="E140" s="254"/>
    </row>
    <row r="141" s="116" customFormat="true" ht="24" hidden="false" customHeight="true" outlineLevel="0" collapsed="false">
      <c r="A141" s="255" t="s">
        <v>289</v>
      </c>
      <c r="B141" s="256" t="s">
        <v>290</v>
      </c>
      <c r="C141" s="257" t="s">
        <v>151</v>
      </c>
      <c r="D141" s="258" t="s">
        <v>177</v>
      </c>
      <c r="E141" s="259"/>
    </row>
    <row r="142" s="116" customFormat="true" ht="24" hidden="false" customHeight="true" outlineLevel="0" collapsed="false">
      <c r="A142" s="255" t="s">
        <v>291</v>
      </c>
      <c r="B142" s="256" t="s">
        <v>292</v>
      </c>
      <c r="C142" s="257" t="s">
        <v>151</v>
      </c>
      <c r="D142" s="258" t="s">
        <v>177</v>
      </c>
      <c r="E142" s="259"/>
    </row>
    <row r="143" s="116" customFormat="true" ht="24" hidden="false" customHeight="true" outlineLevel="0" collapsed="false">
      <c r="A143" s="255" t="s">
        <v>293</v>
      </c>
      <c r="B143" s="256" t="s">
        <v>294</v>
      </c>
      <c r="C143" s="257" t="s">
        <v>151</v>
      </c>
      <c r="D143" s="258" t="s">
        <v>177</v>
      </c>
      <c r="E143" s="259"/>
    </row>
    <row r="144" s="116" customFormat="true" ht="24" hidden="false" customHeight="true" outlineLevel="0" collapsed="false">
      <c r="A144" s="255" t="s">
        <v>295</v>
      </c>
      <c r="B144" s="256" t="s">
        <v>296</v>
      </c>
      <c r="C144" s="257" t="s">
        <v>151</v>
      </c>
      <c r="D144" s="258" t="s">
        <v>177</v>
      </c>
      <c r="E144" s="259"/>
    </row>
    <row r="145" s="297" customFormat="true" ht="20.1" hidden="false" customHeight="true" outlineLevel="0" collapsed="false">
      <c r="A145" s="324" t="s">
        <v>334</v>
      </c>
      <c r="B145" s="325"/>
      <c r="C145" s="325"/>
      <c r="D145" s="325"/>
      <c r="E145" s="326"/>
    </row>
    <row r="146" s="297" customFormat="true" ht="20.1" hidden="false" customHeight="true" outlineLevel="0" collapsed="false">
      <c r="A146" s="293" t="s">
        <v>154</v>
      </c>
      <c r="B146" s="294" t="s">
        <v>155</v>
      </c>
      <c r="C146" s="295" t="s">
        <v>151</v>
      </c>
      <c r="D146" s="296" t="s">
        <v>156</v>
      </c>
      <c r="E146" s="303"/>
    </row>
    <row r="147" s="297" customFormat="true" ht="20.1" hidden="false" customHeight="true" outlineLevel="0" collapsed="false">
      <c r="A147" s="298"/>
      <c r="B147" s="299" t="s">
        <v>157</v>
      </c>
      <c r="C147" s="300" t="s">
        <v>151</v>
      </c>
      <c r="D147" s="301" t="s">
        <v>156</v>
      </c>
      <c r="E147" s="340"/>
    </row>
    <row r="148" s="128" customFormat="true" ht="29.25" hidden="false" customHeight="true" outlineLevel="0" collapsed="false">
      <c r="A148" s="138" t="s">
        <v>158</v>
      </c>
      <c r="B148" s="139" t="s">
        <v>159</v>
      </c>
      <c r="C148" s="140" t="s">
        <v>151</v>
      </c>
      <c r="D148" s="141" t="s">
        <v>160</v>
      </c>
      <c r="E148" s="142"/>
    </row>
    <row r="149" s="128" customFormat="true" ht="35.25" hidden="false" customHeight="true" outlineLevel="0" collapsed="false">
      <c r="A149" s="143"/>
      <c r="B149" s="144" t="s">
        <v>161</v>
      </c>
      <c r="C149" s="145" t="s">
        <v>151</v>
      </c>
      <c r="D149" s="146" t="s">
        <v>162</v>
      </c>
      <c r="E149" s="142"/>
    </row>
    <row r="150" s="128" customFormat="true" ht="30" hidden="false" customHeight="true" outlineLevel="0" collapsed="false">
      <c r="A150" s="143"/>
      <c r="B150" s="148" t="s">
        <v>163</v>
      </c>
      <c r="C150" s="149" t="s">
        <v>151</v>
      </c>
      <c r="D150" s="150" t="s">
        <v>160</v>
      </c>
      <c r="E150" s="151" t="s">
        <v>164</v>
      </c>
    </row>
    <row r="151" s="128" customFormat="true" ht="20.1" hidden="false" customHeight="true" outlineLevel="0" collapsed="false">
      <c r="A151" s="152"/>
      <c r="B151" s="153" t="s">
        <v>328</v>
      </c>
      <c r="C151" s="154" t="s">
        <v>151</v>
      </c>
      <c r="D151" s="155" t="s">
        <v>162</v>
      </c>
      <c r="E151" s="142"/>
    </row>
    <row r="152" s="128" customFormat="true" ht="36" hidden="false" customHeight="true" outlineLevel="0" collapsed="false">
      <c r="A152" s="138" t="s">
        <v>166</v>
      </c>
      <c r="B152" s="148" t="s">
        <v>167</v>
      </c>
      <c r="C152" s="140" t="s">
        <v>151</v>
      </c>
      <c r="D152" s="141" t="s">
        <v>162</v>
      </c>
      <c r="E152" s="156"/>
    </row>
    <row r="153" s="128" customFormat="true" ht="31.5" hidden="false" customHeight="true" outlineLevel="0" collapsed="false">
      <c r="A153" s="143"/>
      <c r="B153" s="144" t="s">
        <v>168</v>
      </c>
      <c r="C153" s="157" t="s">
        <v>151</v>
      </c>
      <c r="D153" s="158" t="s">
        <v>160</v>
      </c>
      <c r="E153" s="151" t="s">
        <v>164</v>
      </c>
    </row>
    <row r="154" s="128" customFormat="true" ht="20.1" hidden="false" customHeight="true" outlineLevel="0" collapsed="false">
      <c r="A154" s="143"/>
      <c r="B154" s="144" t="s">
        <v>169</v>
      </c>
      <c r="C154" s="157" t="s">
        <v>151</v>
      </c>
      <c r="D154" s="158" t="s">
        <v>162</v>
      </c>
      <c r="E154" s="147"/>
    </row>
    <row r="155" s="128" customFormat="true" ht="31.5" hidden="false" customHeight="true" outlineLevel="0" collapsed="false">
      <c r="A155" s="143"/>
      <c r="B155" s="159" t="s">
        <v>170</v>
      </c>
      <c r="C155" s="149" t="s">
        <v>151</v>
      </c>
      <c r="D155" s="150" t="s">
        <v>171</v>
      </c>
      <c r="E155" s="142"/>
    </row>
    <row r="156" s="128" customFormat="true" ht="51" hidden="false" customHeight="true" outlineLevel="0" collapsed="false">
      <c r="A156" s="160" t="s">
        <v>172</v>
      </c>
      <c r="B156" s="161" t="s">
        <v>173</v>
      </c>
      <c r="C156" s="162" t="s">
        <v>151</v>
      </c>
      <c r="D156" s="163" t="s">
        <v>162</v>
      </c>
      <c r="E156" s="164" t="s">
        <v>174</v>
      </c>
    </row>
    <row r="157" s="297" customFormat="true" ht="37.5" hidden="false" customHeight="true" outlineLevel="0" collapsed="false">
      <c r="A157" s="320" t="s">
        <v>335</v>
      </c>
      <c r="B157" s="335" t="s">
        <v>304</v>
      </c>
      <c r="C157" s="336" t="s">
        <v>151</v>
      </c>
      <c r="D157" s="337" t="s">
        <v>152</v>
      </c>
      <c r="E157" s="314"/>
    </row>
    <row r="158" s="128" customFormat="true" ht="35.1" hidden="false" customHeight="true" outlineLevel="0" collapsed="false">
      <c r="A158" s="200" t="s">
        <v>321</v>
      </c>
      <c r="B158" s="164" t="s">
        <v>322</v>
      </c>
      <c r="C158" s="353" t="s">
        <v>151</v>
      </c>
      <c r="D158" s="354" t="s">
        <v>336</v>
      </c>
      <c r="E158" s="164"/>
    </row>
    <row r="159" s="297" customFormat="true" ht="68.25" hidden="false" customHeight="true" outlineLevel="0" collapsed="false">
      <c r="A159" s="293" t="s">
        <v>197</v>
      </c>
      <c r="B159" s="294" t="s">
        <v>198</v>
      </c>
      <c r="C159" s="345" t="s">
        <v>151</v>
      </c>
      <c r="D159" s="346" t="s">
        <v>180</v>
      </c>
      <c r="E159" s="294"/>
    </row>
    <row r="160" s="297" customFormat="true" ht="20.1" hidden="false" customHeight="true" outlineLevel="0" collapsed="false">
      <c r="A160" s="302"/>
      <c r="B160" s="317" t="s">
        <v>199</v>
      </c>
      <c r="C160" s="331" t="s">
        <v>151</v>
      </c>
      <c r="D160" s="347" t="s">
        <v>177</v>
      </c>
      <c r="E160" s="317"/>
    </row>
    <row r="161" s="297" customFormat="true" ht="20.1" hidden="false" customHeight="true" outlineLevel="0" collapsed="false">
      <c r="A161" s="302"/>
      <c r="B161" s="317" t="s">
        <v>200</v>
      </c>
      <c r="C161" s="331" t="s">
        <v>151</v>
      </c>
      <c r="D161" s="347" t="s">
        <v>177</v>
      </c>
      <c r="E161" s="317"/>
    </row>
    <row r="162" s="297" customFormat="true" ht="20.1" hidden="false" customHeight="true" outlineLevel="0" collapsed="false">
      <c r="A162" s="298"/>
      <c r="B162" s="299" t="s">
        <v>201</v>
      </c>
      <c r="C162" s="333" t="s">
        <v>151</v>
      </c>
      <c r="D162" s="348" t="s">
        <v>177</v>
      </c>
      <c r="E162" s="340"/>
    </row>
    <row r="163" s="297" customFormat="true" ht="19.5" hidden="false" customHeight="true" outlineLevel="0" collapsed="false">
      <c r="A163" s="349" t="s">
        <v>208</v>
      </c>
      <c r="B163" s="350" t="s">
        <v>209</v>
      </c>
      <c r="C163" s="351" t="s">
        <v>151</v>
      </c>
      <c r="D163" s="352" t="s">
        <v>177</v>
      </c>
      <c r="E163" s="294"/>
    </row>
    <row r="164" s="297" customFormat="true" ht="20.1" hidden="false" customHeight="true" outlineLevel="0" collapsed="false">
      <c r="A164" s="349"/>
      <c r="B164" s="299" t="s">
        <v>210</v>
      </c>
      <c r="C164" s="333" t="s">
        <v>151</v>
      </c>
      <c r="D164" s="348" t="s">
        <v>162</v>
      </c>
      <c r="E164" s="299"/>
    </row>
    <row r="165" s="297" customFormat="true" ht="20.1" hidden="false" customHeight="true" outlineLevel="0" collapsed="false">
      <c r="A165" s="320" t="s">
        <v>221</v>
      </c>
      <c r="B165" s="335" t="s">
        <v>222</v>
      </c>
      <c r="C165" s="336" t="s">
        <v>151</v>
      </c>
      <c r="D165" s="337" t="s">
        <v>180</v>
      </c>
      <c r="E165" s="314"/>
    </row>
    <row r="166" s="128" customFormat="true" ht="45.75" hidden="false" customHeight="true" outlineLevel="0" collapsed="false">
      <c r="A166" s="203" t="s">
        <v>236</v>
      </c>
      <c r="B166" s="204" t="s">
        <v>237</v>
      </c>
      <c r="C166" s="205" t="s">
        <v>151</v>
      </c>
      <c r="D166" s="206" t="s">
        <v>162</v>
      </c>
      <c r="E166" s="125"/>
    </row>
    <row r="167" s="128" customFormat="true" ht="45.75" hidden="false" customHeight="true" outlineLevel="0" collapsed="false">
      <c r="A167" s="143"/>
      <c r="B167" s="207" t="s">
        <v>238</v>
      </c>
      <c r="C167" s="208" t="s">
        <v>151</v>
      </c>
      <c r="D167" s="209" t="s">
        <v>180</v>
      </c>
      <c r="E167" s="210"/>
    </row>
    <row r="168" s="128" customFormat="true" ht="20.1" hidden="false" customHeight="true" outlineLevel="0" collapsed="false">
      <c r="A168" s="143"/>
      <c r="B168" s="207" t="s">
        <v>239</v>
      </c>
      <c r="C168" s="208"/>
      <c r="D168" s="209"/>
      <c r="E168" s="147"/>
    </row>
    <row r="169" s="128" customFormat="true" ht="56.25" hidden="false" customHeight="true" outlineLevel="0" collapsed="false">
      <c r="A169" s="143"/>
      <c r="B169" s="207" t="s">
        <v>240</v>
      </c>
      <c r="C169" s="208" t="s">
        <v>151</v>
      </c>
      <c r="D169" s="209" t="s">
        <v>177</v>
      </c>
      <c r="E169" s="147"/>
    </row>
    <row r="170" s="128" customFormat="true" ht="65.1" hidden="false" customHeight="true" outlineLevel="0" collapsed="false">
      <c r="A170" s="143"/>
      <c r="B170" s="207" t="s">
        <v>241</v>
      </c>
      <c r="C170" s="208" t="s">
        <v>151</v>
      </c>
      <c r="D170" s="209" t="s">
        <v>177</v>
      </c>
      <c r="E170" s="147"/>
    </row>
    <row r="171" s="128" customFormat="true" ht="20.1" hidden="false" customHeight="true" outlineLevel="0" collapsed="false">
      <c r="A171" s="152"/>
      <c r="B171" s="211" t="s">
        <v>242</v>
      </c>
      <c r="C171" s="212" t="s">
        <v>151</v>
      </c>
      <c r="D171" s="213" t="s">
        <v>177</v>
      </c>
      <c r="E171" s="133"/>
    </row>
    <row r="172" s="297" customFormat="true" ht="20.1" hidden="false" customHeight="true" outlineLevel="0" collapsed="false">
      <c r="A172" s="302" t="s">
        <v>243</v>
      </c>
      <c r="B172" s="303" t="s">
        <v>244</v>
      </c>
      <c r="C172" s="304" t="s">
        <v>151</v>
      </c>
      <c r="D172" s="305" t="s">
        <v>180</v>
      </c>
      <c r="E172" s="294"/>
    </row>
    <row r="173" s="297" customFormat="true" ht="20.1" hidden="false" customHeight="true" outlineLevel="0" collapsed="false">
      <c r="A173" s="302"/>
      <c r="B173" s="317" t="s">
        <v>245</v>
      </c>
      <c r="C173" s="318" t="s">
        <v>151</v>
      </c>
      <c r="D173" s="319" t="s">
        <v>180</v>
      </c>
      <c r="E173" s="317"/>
    </row>
    <row r="174" s="297" customFormat="true" ht="20.1" hidden="false" customHeight="true" outlineLevel="0" collapsed="false">
      <c r="A174" s="302"/>
      <c r="B174" s="317" t="s">
        <v>246</v>
      </c>
      <c r="C174" s="318" t="s">
        <v>151</v>
      </c>
      <c r="D174" s="319" t="s">
        <v>180</v>
      </c>
      <c r="E174" s="317"/>
    </row>
    <row r="175" s="297" customFormat="true" ht="65.25" hidden="false" customHeight="true" outlineLevel="0" collapsed="false">
      <c r="A175" s="302"/>
      <c r="B175" s="317" t="s">
        <v>247</v>
      </c>
      <c r="C175" s="318" t="s">
        <v>151</v>
      </c>
      <c r="D175" s="319" t="s">
        <v>180</v>
      </c>
      <c r="E175" s="317"/>
    </row>
    <row r="176" s="297" customFormat="true" ht="20.1" hidden="false" customHeight="true" outlineLevel="0" collapsed="false">
      <c r="A176" s="298"/>
      <c r="B176" s="299" t="s">
        <v>248</v>
      </c>
      <c r="C176" s="300" t="s">
        <v>151</v>
      </c>
      <c r="D176" s="301" t="s">
        <v>180</v>
      </c>
      <c r="E176" s="299" t="s">
        <v>331</v>
      </c>
    </row>
    <row r="177" s="128" customFormat="true" ht="33" hidden="false" customHeight="true" outlineLevel="0" collapsed="false">
      <c r="A177" s="124" t="s">
        <v>249</v>
      </c>
      <c r="B177" s="169" t="s">
        <v>250</v>
      </c>
      <c r="C177" s="170" t="s">
        <v>151</v>
      </c>
      <c r="D177" s="189" t="s">
        <v>177</v>
      </c>
      <c r="E177" s="156"/>
    </row>
    <row r="178" s="128" customFormat="true" ht="55.5" hidden="false" customHeight="true" outlineLevel="0" collapsed="false">
      <c r="A178" s="173"/>
      <c r="B178" s="169" t="s">
        <v>251</v>
      </c>
      <c r="C178" s="170" t="s">
        <v>151</v>
      </c>
      <c r="D178" s="189" t="s">
        <v>194</v>
      </c>
      <c r="E178" s="156"/>
    </row>
    <row r="179" s="128" customFormat="true" ht="27" hidden="false" customHeight="true" outlineLevel="0" collapsed="false">
      <c r="A179" s="124" t="s">
        <v>252</v>
      </c>
      <c r="B179" s="169" t="s">
        <v>253</v>
      </c>
      <c r="C179" s="170" t="s">
        <v>151</v>
      </c>
      <c r="D179" s="189" t="s">
        <v>177</v>
      </c>
      <c r="E179" s="156"/>
    </row>
    <row r="180" s="128" customFormat="true" ht="33.75" hidden="false" customHeight="true" outlineLevel="0" collapsed="false">
      <c r="A180" s="173"/>
      <c r="B180" s="169" t="s">
        <v>254</v>
      </c>
      <c r="C180" s="170" t="s">
        <v>151</v>
      </c>
      <c r="D180" s="189" t="s">
        <v>177</v>
      </c>
      <c r="E180" s="156"/>
    </row>
    <row r="181" s="128" customFormat="true" ht="30.75" hidden="false" customHeight="true" outlineLevel="0" collapsed="false">
      <c r="A181" s="129"/>
      <c r="B181" s="169" t="s">
        <v>255</v>
      </c>
      <c r="C181" s="170" t="s">
        <v>151</v>
      </c>
      <c r="D181" s="189" t="s">
        <v>180</v>
      </c>
      <c r="E181" s="156"/>
    </row>
    <row r="182" s="116" customFormat="true" ht="42.75" hidden="false" customHeight="true" outlineLevel="0" collapsed="false">
      <c r="A182" s="220" t="s">
        <v>259</v>
      </c>
      <c r="B182" s="221" t="s">
        <v>260</v>
      </c>
      <c r="C182" s="222" t="s">
        <v>151</v>
      </c>
      <c r="D182" s="223" t="s">
        <v>162</v>
      </c>
      <c r="E182" s="224"/>
    </row>
    <row r="183" s="116" customFormat="true" ht="42.75" hidden="false" customHeight="true" outlineLevel="0" collapsed="false">
      <c r="A183" s="225"/>
      <c r="B183" s="226" t="s">
        <v>261</v>
      </c>
      <c r="C183" s="227" t="s">
        <v>151</v>
      </c>
      <c r="D183" s="228" t="s">
        <v>180</v>
      </c>
      <c r="E183" s="229"/>
    </row>
    <row r="184" s="116" customFormat="true" ht="21" hidden="false" customHeight="true" outlineLevel="0" collapsed="false">
      <c r="A184" s="225"/>
      <c r="B184" s="226" t="s">
        <v>262</v>
      </c>
      <c r="C184" s="227" t="s">
        <v>151</v>
      </c>
      <c r="D184" s="228" t="s">
        <v>177</v>
      </c>
      <c r="E184" s="229"/>
    </row>
    <row r="185" s="116" customFormat="true" ht="33.75" hidden="false" customHeight="true" outlineLevel="0" collapsed="false">
      <c r="A185" s="237"/>
      <c r="B185" s="226" t="s">
        <v>263</v>
      </c>
      <c r="C185" s="227" t="s">
        <v>151</v>
      </c>
      <c r="D185" s="228" t="s">
        <v>162</v>
      </c>
      <c r="E185" s="229"/>
    </row>
    <row r="186" s="116" customFormat="true" ht="20.1" hidden="false" customHeight="true" outlineLevel="0" collapsed="false">
      <c r="A186" s="231"/>
      <c r="B186" s="232" t="s">
        <v>264</v>
      </c>
      <c r="C186" s="233" t="s">
        <v>151</v>
      </c>
      <c r="D186" s="234" t="s">
        <v>162</v>
      </c>
      <c r="E186" s="235"/>
    </row>
    <row r="187" s="116" customFormat="true" ht="20.1" hidden="false" customHeight="true" outlineLevel="0" collapsed="false">
      <c r="A187" s="236" t="s">
        <v>265</v>
      </c>
      <c r="B187" s="221" t="s">
        <v>266</v>
      </c>
      <c r="C187" s="222" t="s">
        <v>151</v>
      </c>
      <c r="D187" s="223" t="s">
        <v>177</v>
      </c>
      <c r="E187" s="224"/>
    </row>
    <row r="188" s="116" customFormat="true" ht="20.1" hidden="false" customHeight="true" outlineLevel="0" collapsed="false">
      <c r="A188" s="237" t="s">
        <v>267</v>
      </c>
      <c r="B188" s="226" t="s">
        <v>268</v>
      </c>
      <c r="C188" s="227" t="s">
        <v>151</v>
      </c>
      <c r="D188" s="228" t="s">
        <v>177</v>
      </c>
      <c r="E188" s="229"/>
    </row>
    <row r="189" s="116" customFormat="true" ht="20.1" hidden="false" customHeight="true" outlineLevel="0" collapsed="false">
      <c r="A189" s="231"/>
      <c r="B189" s="232" t="s">
        <v>269</v>
      </c>
      <c r="C189" s="233" t="s">
        <v>151</v>
      </c>
      <c r="D189" s="234" t="s">
        <v>162</v>
      </c>
      <c r="E189" s="235"/>
    </row>
    <row r="190" s="128" customFormat="true" ht="19.5" hidden="false" customHeight="true" outlineLevel="0" collapsed="false">
      <c r="A190" s="238" t="s">
        <v>270</v>
      </c>
      <c r="B190" s="239" t="s">
        <v>271</v>
      </c>
      <c r="C190" s="240" t="s">
        <v>151</v>
      </c>
      <c r="D190" s="241" t="s">
        <v>272</v>
      </c>
      <c r="E190" s="238" t="s">
        <v>273</v>
      </c>
    </row>
    <row r="191" s="128" customFormat="true" ht="19.5" hidden="false" customHeight="true" outlineLevel="0" collapsed="false">
      <c r="A191" s="242"/>
      <c r="B191" s="243" t="s">
        <v>274</v>
      </c>
      <c r="C191" s="244" t="s">
        <v>151</v>
      </c>
      <c r="D191" s="245" t="s">
        <v>275</v>
      </c>
      <c r="E191" s="242"/>
    </row>
    <row r="192" s="128" customFormat="true" ht="19.5" hidden="false" customHeight="true" outlineLevel="0" collapsed="false">
      <c r="A192" s="246"/>
      <c r="B192" s="247" t="s">
        <v>276</v>
      </c>
      <c r="C192" s="248" t="s">
        <v>151</v>
      </c>
      <c r="D192" s="249" t="s">
        <v>180</v>
      </c>
      <c r="E192" s="246"/>
    </row>
    <row r="193" s="128" customFormat="true" ht="19.5" hidden="false" customHeight="true" outlineLevel="0" collapsed="false">
      <c r="A193" s="238" t="s">
        <v>277</v>
      </c>
      <c r="B193" s="239" t="s">
        <v>271</v>
      </c>
      <c r="C193" s="240" t="s">
        <v>151</v>
      </c>
      <c r="D193" s="241" t="s">
        <v>278</v>
      </c>
      <c r="E193" s="238"/>
    </row>
    <row r="194" s="128" customFormat="true" ht="19.5" hidden="false" customHeight="true" outlineLevel="0" collapsed="false">
      <c r="A194" s="246"/>
      <c r="B194" s="247" t="s">
        <v>279</v>
      </c>
      <c r="C194" s="248" t="s">
        <v>151</v>
      </c>
      <c r="D194" s="249" t="s">
        <v>180</v>
      </c>
      <c r="E194" s="246"/>
    </row>
    <row r="195" s="128" customFormat="true" ht="19.5" hidden="false" customHeight="true" outlineLevel="0" collapsed="false">
      <c r="A195" s="238" t="s">
        <v>280</v>
      </c>
      <c r="B195" s="239" t="s">
        <v>271</v>
      </c>
      <c r="C195" s="240" t="s">
        <v>151</v>
      </c>
      <c r="D195" s="241" t="s">
        <v>281</v>
      </c>
      <c r="E195" s="238" t="s">
        <v>282</v>
      </c>
    </row>
    <row r="196" s="128" customFormat="true" ht="19.5" hidden="false" customHeight="true" outlineLevel="0" collapsed="false">
      <c r="A196" s="242"/>
      <c r="B196" s="243" t="s">
        <v>283</v>
      </c>
      <c r="C196" s="244" t="s">
        <v>151</v>
      </c>
      <c r="D196" s="245" t="s">
        <v>284</v>
      </c>
      <c r="E196" s="242"/>
    </row>
    <row r="197" s="128" customFormat="true" ht="19.5" hidden="false" customHeight="true" outlineLevel="0" collapsed="false">
      <c r="A197" s="242"/>
      <c r="B197" s="243" t="s">
        <v>285</v>
      </c>
      <c r="C197" s="244" t="s">
        <v>151</v>
      </c>
      <c r="D197" s="245" t="s">
        <v>286</v>
      </c>
      <c r="E197" s="242"/>
    </row>
    <row r="198" s="128" customFormat="true" ht="19.5" hidden="false" customHeight="true" outlineLevel="0" collapsed="false">
      <c r="A198" s="246"/>
      <c r="B198" s="247" t="s">
        <v>279</v>
      </c>
      <c r="C198" s="248" t="s">
        <v>151</v>
      </c>
      <c r="D198" s="249" t="s">
        <v>180</v>
      </c>
      <c r="E198" s="246"/>
    </row>
    <row r="199" s="116" customFormat="true" ht="233.25" hidden="false" customHeight="true" outlineLevel="0" collapsed="false">
      <c r="A199" s="250" t="s">
        <v>287</v>
      </c>
      <c r="B199" s="251" t="s">
        <v>288</v>
      </c>
      <c r="C199" s="252"/>
      <c r="D199" s="253"/>
      <c r="E199" s="254"/>
    </row>
    <row r="200" s="116" customFormat="true" ht="24" hidden="false" customHeight="true" outlineLevel="0" collapsed="false">
      <c r="A200" s="255" t="s">
        <v>289</v>
      </c>
      <c r="B200" s="256" t="s">
        <v>290</v>
      </c>
      <c r="C200" s="257" t="s">
        <v>151</v>
      </c>
      <c r="D200" s="258" t="s">
        <v>177</v>
      </c>
      <c r="E200" s="259"/>
    </row>
    <row r="201" s="116" customFormat="true" ht="24" hidden="false" customHeight="true" outlineLevel="0" collapsed="false">
      <c r="A201" s="255" t="s">
        <v>291</v>
      </c>
      <c r="B201" s="256" t="s">
        <v>292</v>
      </c>
      <c r="C201" s="257" t="s">
        <v>151</v>
      </c>
      <c r="D201" s="258" t="s">
        <v>177</v>
      </c>
      <c r="E201" s="259"/>
    </row>
    <row r="202" s="116" customFormat="true" ht="24" hidden="false" customHeight="true" outlineLevel="0" collapsed="false">
      <c r="A202" s="255" t="s">
        <v>293</v>
      </c>
      <c r="B202" s="256" t="s">
        <v>294</v>
      </c>
      <c r="C202" s="257" t="s">
        <v>151</v>
      </c>
      <c r="D202" s="258" t="s">
        <v>177</v>
      </c>
      <c r="E202" s="259"/>
    </row>
    <row r="203" s="116" customFormat="true" ht="24" hidden="false" customHeight="true" outlineLevel="0" collapsed="false">
      <c r="A203" s="255" t="s">
        <v>295</v>
      </c>
      <c r="B203" s="256" t="s">
        <v>296</v>
      </c>
      <c r="C203" s="257" t="s">
        <v>151</v>
      </c>
      <c r="D203" s="258" t="s">
        <v>177</v>
      </c>
      <c r="E203" s="259"/>
    </row>
    <row r="204" s="297" customFormat="true" ht="20.1" hidden="false" customHeight="true" outlineLevel="0" collapsed="false">
      <c r="A204" s="324" t="s">
        <v>337</v>
      </c>
      <c r="B204" s="325"/>
      <c r="C204" s="325"/>
      <c r="D204" s="325"/>
      <c r="E204" s="326"/>
    </row>
    <row r="205" s="297" customFormat="true" ht="20.1" hidden="false" customHeight="true" outlineLevel="0" collapsed="false">
      <c r="A205" s="293" t="s">
        <v>149</v>
      </c>
      <c r="B205" s="327" t="s">
        <v>298</v>
      </c>
      <c r="C205" s="328" t="s">
        <v>151</v>
      </c>
      <c r="D205" s="329" t="s">
        <v>152</v>
      </c>
      <c r="E205" s="330"/>
    </row>
    <row r="206" s="297" customFormat="true" ht="15" hidden="false" customHeight="true" outlineLevel="0" collapsed="false">
      <c r="A206" s="302"/>
      <c r="B206" s="327"/>
      <c r="C206" s="328"/>
      <c r="D206" s="329"/>
      <c r="E206" s="330"/>
    </row>
    <row r="207" s="297" customFormat="true" ht="20.1" hidden="false" customHeight="true" outlineLevel="0" collapsed="false">
      <c r="A207" s="302"/>
      <c r="B207" s="317" t="s">
        <v>299</v>
      </c>
      <c r="C207" s="331" t="s">
        <v>151</v>
      </c>
      <c r="D207" s="332" t="s">
        <v>152</v>
      </c>
      <c r="E207" s="317"/>
    </row>
    <row r="208" s="297" customFormat="true" ht="20.1" hidden="false" customHeight="true" outlineLevel="0" collapsed="false">
      <c r="A208" s="302"/>
      <c r="B208" s="317" t="s">
        <v>300</v>
      </c>
      <c r="C208" s="331" t="s">
        <v>151</v>
      </c>
      <c r="D208" s="332" t="s">
        <v>152</v>
      </c>
      <c r="E208" s="317"/>
    </row>
    <row r="209" s="297" customFormat="true" ht="20.1" hidden="false" customHeight="true" outlineLevel="0" collapsed="false">
      <c r="A209" s="298"/>
      <c r="B209" s="299" t="s">
        <v>301</v>
      </c>
      <c r="C209" s="333" t="s">
        <v>151</v>
      </c>
      <c r="D209" s="334" t="s">
        <v>152</v>
      </c>
      <c r="E209" s="299"/>
    </row>
    <row r="210" s="297" customFormat="true" ht="20.1" hidden="false" customHeight="true" outlineLevel="0" collapsed="false">
      <c r="A210" s="293" t="s">
        <v>154</v>
      </c>
      <c r="B210" s="294" t="s">
        <v>155</v>
      </c>
      <c r="C210" s="295" t="s">
        <v>151</v>
      </c>
      <c r="D210" s="296" t="s">
        <v>156</v>
      </c>
      <c r="E210" s="303"/>
    </row>
    <row r="211" s="297" customFormat="true" ht="20.1" hidden="false" customHeight="true" outlineLevel="0" collapsed="false">
      <c r="A211" s="298"/>
      <c r="B211" s="299" t="s">
        <v>157</v>
      </c>
      <c r="C211" s="300" t="s">
        <v>151</v>
      </c>
      <c r="D211" s="301" t="s">
        <v>156</v>
      </c>
      <c r="E211" s="340"/>
    </row>
    <row r="212" s="128" customFormat="true" ht="29.25" hidden="false" customHeight="true" outlineLevel="0" collapsed="false">
      <c r="A212" s="138" t="s">
        <v>158</v>
      </c>
      <c r="B212" s="139" t="s">
        <v>159</v>
      </c>
      <c r="C212" s="140" t="s">
        <v>151</v>
      </c>
      <c r="D212" s="141" t="s">
        <v>160</v>
      </c>
      <c r="E212" s="142"/>
    </row>
    <row r="213" s="128" customFormat="true" ht="35.25" hidden="false" customHeight="true" outlineLevel="0" collapsed="false">
      <c r="A213" s="143"/>
      <c r="B213" s="144" t="s">
        <v>161</v>
      </c>
      <c r="C213" s="145" t="s">
        <v>151</v>
      </c>
      <c r="D213" s="146" t="s">
        <v>162</v>
      </c>
      <c r="E213" s="142"/>
    </row>
    <row r="214" s="128" customFormat="true" ht="29.25" hidden="false" customHeight="true" outlineLevel="0" collapsed="false">
      <c r="A214" s="143"/>
      <c r="B214" s="148" t="s">
        <v>163</v>
      </c>
      <c r="C214" s="149" t="s">
        <v>151</v>
      </c>
      <c r="D214" s="150" t="s">
        <v>160</v>
      </c>
      <c r="E214" s="151" t="s">
        <v>164</v>
      </c>
    </row>
    <row r="215" s="128" customFormat="true" ht="20.1" hidden="false" customHeight="true" outlineLevel="0" collapsed="false">
      <c r="A215" s="152"/>
      <c r="B215" s="153" t="s">
        <v>328</v>
      </c>
      <c r="C215" s="154" t="s">
        <v>151</v>
      </c>
      <c r="D215" s="155" t="s">
        <v>162</v>
      </c>
      <c r="E215" s="142"/>
    </row>
    <row r="216" s="128" customFormat="true" ht="36" hidden="false" customHeight="true" outlineLevel="0" collapsed="false">
      <c r="A216" s="138" t="s">
        <v>166</v>
      </c>
      <c r="B216" s="148" t="s">
        <v>167</v>
      </c>
      <c r="C216" s="140" t="s">
        <v>151</v>
      </c>
      <c r="D216" s="141" t="s">
        <v>162</v>
      </c>
      <c r="E216" s="156"/>
    </row>
    <row r="217" s="128" customFormat="true" ht="31.5" hidden="false" customHeight="true" outlineLevel="0" collapsed="false">
      <c r="A217" s="143"/>
      <c r="B217" s="144" t="s">
        <v>168</v>
      </c>
      <c r="C217" s="157" t="s">
        <v>151</v>
      </c>
      <c r="D217" s="158" t="s">
        <v>160</v>
      </c>
      <c r="E217" s="151" t="s">
        <v>164</v>
      </c>
    </row>
    <row r="218" s="128" customFormat="true" ht="20.1" hidden="false" customHeight="true" outlineLevel="0" collapsed="false">
      <c r="A218" s="143"/>
      <c r="B218" s="144" t="s">
        <v>169</v>
      </c>
      <c r="C218" s="157" t="s">
        <v>151</v>
      </c>
      <c r="D218" s="158" t="s">
        <v>162</v>
      </c>
      <c r="E218" s="147"/>
    </row>
    <row r="219" s="128" customFormat="true" ht="31.5" hidden="false" customHeight="true" outlineLevel="0" collapsed="false">
      <c r="A219" s="143"/>
      <c r="B219" s="159" t="s">
        <v>170</v>
      </c>
      <c r="C219" s="149" t="s">
        <v>151</v>
      </c>
      <c r="D219" s="150" t="s">
        <v>171</v>
      </c>
      <c r="E219" s="142"/>
    </row>
    <row r="220" s="128" customFormat="true" ht="45.75" hidden="false" customHeight="true" outlineLevel="0" collapsed="false">
      <c r="A220" s="160" t="s">
        <v>172</v>
      </c>
      <c r="B220" s="161" t="s">
        <v>173</v>
      </c>
      <c r="C220" s="162" t="s">
        <v>151</v>
      </c>
      <c r="D220" s="163" t="s">
        <v>162</v>
      </c>
      <c r="E220" s="164" t="s">
        <v>174</v>
      </c>
    </row>
    <row r="221" s="128" customFormat="true" ht="18" hidden="false" customHeight="true" outlineLevel="0" collapsed="false">
      <c r="A221" s="168" t="s">
        <v>324</v>
      </c>
      <c r="B221" s="125" t="s">
        <v>304</v>
      </c>
      <c r="C221" s="126" t="s">
        <v>151</v>
      </c>
      <c r="D221" s="272" t="s">
        <v>152</v>
      </c>
      <c r="E221" s="125"/>
    </row>
    <row r="222" s="128" customFormat="true" ht="18" hidden="false" customHeight="true" outlineLevel="0" collapsed="false">
      <c r="A222" s="172"/>
      <c r="B222" s="135" t="s">
        <v>325</v>
      </c>
      <c r="C222" s="136" t="s">
        <v>151</v>
      </c>
      <c r="D222" s="266" t="s">
        <v>152</v>
      </c>
      <c r="E222" s="133"/>
    </row>
    <row r="223" s="297" customFormat="true" ht="20.25" hidden="false" customHeight="true" outlineLevel="0" collapsed="false">
      <c r="A223" s="302" t="s">
        <v>308</v>
      </c>
      <c r="B223" s="303" t="s">
        <v>309</v>
      </c>
      <c r="C223" s="304" t="s">
        <v>151</v>
      </c>
      <c r="D223" s="305" t="s">
        <v>310</v>
      </c>
      <c r="E223" s="303"/>
    </row>
    <row r="224" s="297" customFormat="true" ht="20.1" hidden="false" customHeight="true" outlineLevel="0" collapsed="false">
      <c r="A224" s="302"/>
      <c r="B224" s="340" t="s">
        <v>311</v>
      </c>
      <c r="C224" s="341" t="s">
        <v>151</v>
      </c>
      <c r="D224" s="342" t="s">
        <v>310</v>
      </c>
      <c r="E224" s="340"/>
    </row>
    <row r="225" s="297" customFormat="true" ht="20.1" hidden="false" customHeight="true" outlineLevel="0" collapsed="false">
      <c r="A225" s="293" t="s">
        <v>312</v>
      </c>
      <c r="B225" s="294" t="s">
        <v>313</v>
      </c>
      <c r="C225" s="295" t="s">
        <v>151</v>
      </c>
      <c r="D225" s="296" t="s">
        <v>310</v>
      </c>
      <c r="E225" s="294"/>
    </row>
    <row r="226" s="297" customFormat="true" ht="20.1" hidden="false" customHeight="true" outlineLevel="0" collapsed="false">
      <c r="A226" s="298"/>
      <c r="B226" s="299" t="s">
        <v>311</v>
      </c>
      <c r="C226" s="300" t="s">
        <v>151</v>
      </c>
      <c r="D226" s="301" t="s">
        <v>310</v>
      </c>
      <c r="E226" s="299"/>
    </row>
    <row r="227" s="297" customFormat="true" ht="20.1" hidden="false" customHeight="true" outlineLevel="0" collapsed="false">
      <c r="A227" s="293" t="s">
        <v>314</v>
      </c>
      <c r="B227" s="294" t="s">
        <v>315</v>
      </c>
      <c r="C227" s="295" t="s">
        <v>151</v>
      </c>
      <c r="D227" s="296" t="s">
        <v>310</v>
      </c>
      <c r="E227" s="294"/>
    </row>
    <row r="228" s="297" customFormat="true" ht="20.1" hidden="false" customHeight="true" outlineLevel="0" collapsed="false">
      <c r="A228" s="302"/>
      <c r="B228" s="340" t="s">
        <v>311</v>
      </c>
      <c r="C228" s="341" t="s">
        <v>151</v>
      </c>
      <c r="D228" s="342" t="s">
        <v>310</v>
      </c>
      <c r="E228" s="340"/>
    </row>
    <row r="229" s="297" customFormat="true" ht="20.1" hidden="false" customHeight="true" outlineLevel="0" collapsed="false">
      <c r="A229" s="298"/>
      <c r="B229" s="299" t="s">
        <v>316</v>
      </c>
      <c r="C229" s="300" t="s">
        <v>151</v>
      </c>
      <c r="D229" s="301" t="s">
        <v>310</v>
      </c>
      <c r="E229" s="299"/>
    </row>
    <row r="230" s="297" customFormat="true" ht="19.5" hidden="false" customHeight="true" outlineLevel="0" collapsed="false">
      <c r="A230" s="302" t="s">
        <v>317</v>
      </c>
      <c r="B230" s="303" t="s">
        <v>318</v>
      </c>
      <c r="C230" s="343" t="s">
        <v>151</v>
      </c>
      <c r="D230" s="344" t="s">
        <v>310</v>
      </c>
      <c r="E230" s="303"/>
    </row>
    <row r="231" s="297" customFormat="true" ht="19.5" hidden="false" customHeight="true" outlineLevel="0" collapsed="false">
      <c r="A231" s="302"/>
      <c r="B231" s="340" t="s">
        <v>311</v>
      </c>
      <c r="C231" s="331" t="s">
        <v>151</v>
      </c>
      <c r="D231" s="332" t="s">
        <v>310</v>
      </c>
      <c r="E231" s="340"/>
    </row>
    <row r="232" s="297" customFormat="true" ht="20.1" hidden="false" customHeight="true" outlineLevel="0" collapsed="false">
      <c r="A232" s="298"/>
      <c r="B232" s="299" t="s">
        <v>316</v>
      </c>
      <c r="C232" s="333" t="s">
        <v>151</v>
      </c>
      <c r="D232" s="334" t="s">
        <v>310</v>
      </c>
      <c r="E232" s="299"/>
    </row>
    <row r="233" s="297" customFormat="true" ht="68.25" hidden="false" customHeight="true" outlineLevel="0" collapsed="false">
      <c r="A233" s="293" t="s">
        <v>197</v>
      </c>
      <c r="B233" s="294" t="s">
        <v>198</v>
      </c>
      <c r="C233" s="345" t="s">
        <v>151</v>
      </c>
      <c r="D233" s="346" t="s">
        <v>180</v>
      </c>
      <c r="E233" s="294"/>
    </row>
    <row r="234" s="297" customFormat="true" ht="20.1" hidden="false" customHeight="true" outlineLevel="0" collapsed="false">
      <c r="A234" s="302"/>
      <c r="B234" s="317" t="s">
        <v>199</v>
      </c>
      <c r="C234" s="331" t="s">
        <v>151</v>
      </c>
      <c r="D234" s="347" t="s">
        <v>177</v>
      </c>
      <c r="E234" s="317"/>
    </row>
    <row r="235" s="297" customFormat="true" ht="20.1" hidden="false" customHeight="true" outlineLevel="0" collapsed="false">
      <c r="A235" s="302"/>
      <c r="B235" s="317" t="s">
        <v>200</v>
      </c>
      <c r="C235" s="331" t="s">
        <v>151</v>
      </c>
      <c r="D235" s="347" t="s">
        <v>177</v>
      </c>
      <c r="E235" s="317"/>
    </row>
    <row r="236" s="297" customFormat="true" ht="20.1" hidden="false" customHeight="true" outlineLevel="0" collapsed="false">
      <c r="A236" s="298"/>
      <c r="B236" s="299" t="s">
        <v>201</v>
      </c>
      <c r="C236" s="333" t="s">
        <v>151</v>
      </c>
      <c r="D236" s="348" t="s">
        <v>177</v>
      </c>
      <c r="E236" s="340"/>
    </row>
    <row r="237" s="297" customFormat="true" ht="19.5" hidden="false" customHeight="true" outlineLevel="0" collapsed="false">
      <c r="A237" s="349" t="s">
        <v>208</v>
      </c>
      <c r="B237" s="350" t="s">
        <v>209</v>
      </c>
      <c r="C237" s="351" t="s">
        <v>151</v>
      </c>
      <c r="D237" s="352" t="s">
        <v>177</v>
      </c>
      <c r="E237" s="294"/>
    </row>
    <row r="238" s="297" customFormat="true" ht="20.1" hidden="false" customHeight="true" outlineLevel="0" collapsed="false">
      <c r="A238" s="349"/>
      <c r="B238" s="299" t="s">
        <v>210</v>
      </c>
      <c r="C238" s="333" t="s">
        <v>151</v>
      </c>
      <c r="D238" s="348" t="s">
        <v>162</v>
      </c>
      <c r="E238" s="299"/>
    </row>
    <row r="239" s="297" customFormat="true" ht="20.1" hidden="false" customHeight="true" outlineLevel="0" collapsed="false">
      <c r="A239" s="320" t="s">
        <v>221</v>
      </c>
      <c r="B239" s="335" t="s">
        <v>222</v>
      </c>
      <c r="C239" s="336" t="s">
        <v>151</v>
      </c>
      <c r="D239" s="337" t="s">
        <v>180</v>
      </c>
      <c r="E239" s="314"/>
    </row>
    <row r="240" s="128" customFormat="true" ht="45.75" hidden="false" customHeight="true" outlineLevel="0" collapsed="false">
      <c r="A240" s="203" t="s">
        <v>236</v>
      </c>
      <c r="B240" s="204" t="s">
        <v>237</v>
      </c>
      <c r="C240" s="205" t="s">
        <v>151</v>
      </c>
      <c r="D240" s="206" t="s">
        <v>162</v>
      </c>
      <c r="E240" s="125"/>
    </row>
    <row r="241" s="128" customFormat="true" ht="45.75" hidden="false" customHeight="true" outlineLevel="0" collapsed="false">
      <c r="A241" s="143"/>
      <c r="B241" s="207" t="s">
        <v>238</v>
      </c>
      <c r="C241" s="208" t="s">
        <v>151</v>
      </c>
      <c r="D241" s="209" t="s">
        <v>180</v>
      </c>
      <c r="E241" s="210"/>
    </row>
    <row r="242" s="128" customFormat="true" ht="20.1" hidden="false" customHeight="true" outlineLevel="0" collapsed="false">
      <c r="A242" s="143"/>
      <c r="B242" s="207" t="s">
        <v>239</v>
      </c>
      <c r="C242" s="208"/>
      <c r="D242" s="209"/>
      <c r="E242" s="147"/>
    </row>
    <row r="243" s="128" customFormat="true" ht="56.25" hidden="false" customHeight="true" outlineLevel="0" collapsed="false">
      <c r="A243" s="143"/>
      <c r="B243" s="207" t="s">
        <v>240</v>
      </c>
      <c r="C243" s="208" t="s">
        <v>151</v>
      </c>
      <c r="D243" s="209" t="s">
        <v>177</v>
      </c>
      <c r="E243" s="147"/>
    </row>
    <row r="244" s="128" customFormat="true" ht="65.1" hidden="false" customHeight="true" outlineLevel="0" collapsed="false">
      <c r="A244" s="143"/>
      <c r="B244" s="207" t="s">
        <v>241</v>
      </c>
      <c r="C244" s="208" t="s">
        <v>151</v>
      </c>
      <c r="D244" s="209" t="s">
        <v>177</v>
      </c>
      <c r="E244" s="147"/>
    </row>
    <row r="245" s="128" customFormat="true" ht="20.1" hidden="false" customHeight="true" outlineLevel="0" collapsed="false">
      <c r="A245" s="152"/>
      <c r="B245" s="211" t="s">
        <v>242</v>
      </c>
      <c r="C245" s="212" t="s">
        <v>151</v>
      </c>
      <c r="D245" s="213" t="s">
        <v>177</v>
      </c>
      <c r="E245" s="133"/>
    </row>
    <row r="246" s="297" customFormat="true" ht="20.1" hidden="false" customHeight="true" outlineLevel="0" collapsed="false">
      <c r="A246" s="302" t="s">
        <v>243</v>
      </c>
      <c r="B246" s="303" t="s">
        <v>244</v>
      </c>
      <c r="C246" s="304" t="s">
        <v>151</v>
      </c>
      <c r="D246" s="305" t="s">
        <v>180</v>
      </c>
      <c r="E246" s="294"/>
    </row>
    <row r="247" s="297" customFormat="true" ht="20.1" hidden="false" customHeight="true" outlineLevel="0" collapsed="false">
      <c r="A247" s="302"/>
      <c r="B247" s="317" t="s">
        <v>245</v>
      </c>
      <c r="C247" s="318" t="s">
        <v>151</v>
      </c>
      <c r="D247" s="319" t="s">
        <v>180</v>
      </c>
      <c r="E247" s="317"/>
    </row>
    <row r="248" s="297" customFormat="true" ht="20.1" hidden="false" customHeight="true" outlineLevel="0" collapsed="false">
      <c r="A248" s="302"/>
      <c r="B248" s="317" t="s">
        <v>246</v>
      </c>
      <c r="C248" s="318" t="s">
        <v>151</v>
      </c>
      <c r="D248" s="319" t="s">
        <v>180</v>
      </c>
      <c r="E248" s="317"/>
    </row>
    <row r="249" s="297" customFormat="true" ht="65.25" hidden="false" customHeight="true" outlineLevel="0" collapsed="false">
      <c r="A249" s="302"/>
      <c r="B249" s="317" t="s">
        <v>247</v>
      </c>
      <c r="C249" s="318" t="s">
        <v>151</v>
      </c>
      <c r="D249" s="319" t="s">
        <v>180</v>
      </c>
      <c r="E249" s="317"/>
    </row>
    <row r="250" s="297" customFormat="true" ht="20.1" hidden="false" customHeight="true" outlineLevel="0" collapsed="false">
      <c r="A250" s="298"/>
      <c r="B250" s="299" t="s">
        <v>248</v>
      </c>
      <c r="C250" s="300" t="s">
        <v>151</v>
      </c>
      <c r="D250" s="301" t="s">
        <v>180</v>
      </c>
      <c r="E250" s="299" t="s">
        <v>331</v>
      </c>
    </row>
    <row r="251" s="128" customFormat="true" ht="33" hidden="false" customHeight="true" outlineLevel="0" collapsed="false">
      <c r="A251" s="124" t="s">
        <v>249</v>
      </c>
      <c r="B251" s="169" t="s">
        <v>250</v>
      </c>
      <c r="C251" s="170" t="s">
        <v>151</v>
      </c>
      <c r="D251" s="189" t="s">
        <v>177</v>
      </c>
      <c r="E251" s="156"/>
    </row>
    <row r="252" s="128" customFormat="true" ht="55.5" hidden="false" customHeight="true" outlineLevel="0" collapsed="false">
      <c r="A252" s="173"/>
      <c r="B252" s="169" t="s">
        <v>251</v>
      </c>
      <c r="C252" s="170" t="s">
        <v>151</v>
      </c>
      <c r="D252" s="189" t="s">
        <v>194</v>
      </c>
      <c r="E252" s="156"/>
    </row>
    <row r="253" s="128" customFormat="true" ht="27" hidden="false" customHeight="true" outlineLevel="0" collapsed="false">
      <c r="A253" s="124" t="s">
        <v>252</v>
      </c>
      <c r="B253" s="169" t="s">
        <v>253</v>
      </c>
      <c r="C253" s="170" t="s">
        <v>151</v>
      </c>
      <c r="D253" s="189" t="s">
        <v>177</v>
      </c>
      <c r="E253" s="156"/>
    </row>
    <row r="254" s="128" customFormat="true" ht="33.75" hidden="false" customHeight="true" outlineLevel="0" collapsed="false">
      <c r="A254" s="173"/>
      <c r="B254" s="169" t="s">
        <v>254</v>
      </c>
      <c r="C254" s="170" t="s">
        <v>151</v>
      </c>
      <c r="D254" s="189" t="s">
        <v>177</v>
      </c>
      <c r="E254" s="156"/>
    </row>
    <row r="255" s="128" customFormat="true" ht="30.75" hidden="false" customHeight="true" outlineLevel="0" collapsed="false">
      <c r="A255" s="129"/>
      <c r="B255" s="169" t="s">
        <v>255</v>
      </c>
      <c r="C255" s="170" t="s">
        <v>151</v>
      </c>
      <c r="D255" s="189" t="s">
        <v>180</v>
      </c>
      <c r="E255" s="156"/>
    </row>
    <row r="256" s="116" customFormat="true" ht="42.75" hidden="false" customHeight="true" outlineLevel="0" collapsed="false">
      <c r="A256" s="220" t="s">
        <v>259</v>
      </c>
      <c r="B256" s="221" t="s">
        <v>260</v>
      </c>
      <c r="C256" s="222" t="s">
        <v>151</v>
      </c>
      <c r="D256" s="223" t="s">
        <v>162</v>
      </c>
      <c r="E256" s="224"/>
    </row>
    <row r="257" s="116" customFormat="true" ht="42.75" hidden="false" customHeight="true" outlineLevel="0" collapsed="false">
      <c r="A257" s="225"/>
      <c r="B257" s="226" t="s">
        <v>261</v>
      </c>
      <c r="C257" s="227" t="s">
        <v>151</v>
      </c>
      <c r="D257" s="228" t="s">
        <v>180</v>
      </c>
      <c r="E257" s="229"/>
    </row>
    <row r="258" s="116" customFormat="true" ht="21" hidden="false" customHeight="true" outlineLevel="0" collapsed="false">
      <c r="A258" s="225"/>
      <c r="B258" s="226" t="s">
        <v>262</v>
      </c>
      <c r="C258" s="227" t="s">
        <v>151</v>
      </c>
      <c r="D258" s="228" t="s">
        <v>177</v>
      </c>
      <c r="E258" s="229"/>
    </row>
    <row r="259" s="116" customFormat="true" ht="33.75" hidden="false" customHeight="true" outlineLevel="0" collapsed="false">
      <c r="A259" s="237"/>
      <c r="B259" s="226" t="s">
        <v>263</v>
      </c>
      <c r="C259" s="227" t="s">
        <v>151</v>
      </c>
      <c r="D259" s="228" t="s">
        <v>162</v>
      </c>
      <c r="E259" s="229"/>
    </row>
    <row r="260" s="116" customFormat="true" ht="20.1" hidden="false" customHeight="true" outlineLevel="0" collapsed="false">
      <c r="A260" s="231"/>
      <c r="B260" s="232" t="s">
        <v>264</v>
      </c>
      <c r="C260" s="233" t="s">
        <v>151</v>
      </c>
      <c r="D260" s="234" t="s">
        <v>162</v>
      </c>
      <c r="E260" s="235"/>
    </row>
    <row r="261" s="116" customFormat="true" ht="20.1" hidden="false" customHeight="true" outlineLevel="0" collapsed="false">
      <c r="A261" s="236" t="s">
        <v>265</v>
      </c>
      <c r="B261" s="221" t="s">
        <v>266</v>
      </c>
      <c r="C261" s="222" t="s">
        <v>151</v>
      </c>
      <c r="D261" s="223" t="s">
        <v>177</v>
      </c>
      <c r="E261" s="224"/>
    </row>
    <row r="262" s="116" customFormat="true" ht="20.1" hidden="false" customHeight="true" outlineLevel="0" collapsed="false">
      <c r="A262" s="237" t="s">
        <v>267</v>
      </c>
      <c r="B262" s="226" t="s">
        <v>268</v>
      </c>
      <c r="C262" s="227" t="s">
        <v>151</v>
      </c>
      <c r="D262" s="228" t="s">
        <v>177</v>
      </c>
      <c r="E262" s="229"/>
    </row>
    <row r="263" s="116" customFormat="true" ht="20.1" hidden="false" customHeight="true" outlineLevel="0" collapsed="false">
      <c r="A263" s="231"/>
      <c r="B263" s="232" t="s">
        <v>269</v>
      </c>
      <c r="C263" s="233" t="s">
        <v>151</v>
      </c>
      <c r="D263" s="234" t="s">
        <v>162</v>
      </c>
      <c r="E263" s="235"/>
    </row>
    <row r="264" s="128" customFormat="true" ht="19.5" hidden="false" customHeight="true" outlineLevel="0" collapsed="false">
      <c r="A264" s="238" t="s">
        <v>270</v>
      </c>
      <c r="B264" s="239" t="s">
        <v>271</v>
      </c>
      <c r="C264" s="240" t="s">
        <v>151</v>
      </c>
      <c r="D264" s="241" t="s">
        <v>272</v>
      </c>
      <c r="E264" s="238" t="s">
        <v>273</v>
      </c>
    </row>
    <row r="265" s="128" customFormat="true" ht="19.5" hidden="false" customHeight="true" outlineLevel="0" collapsed="false">
      <c r="A265" s="242"/>
      <c r="B265" s="243" t="s">
        <v>274</v>
      </c>
      <c r="C265" s="244" t="s">
        <v>151</v>
      </c>
      <c r="D265" s="245" t="s">
        <v>275</v>
      </c>
      <c r="E265" s="242"/>
    </row>
    <row r="266" s="128" customFormat="true" ht="19.5" hidden="false" customHeight="true" outlineLevel="0" collapsed="false">
      <c r="A266" s="246"/>
      <c r="B266" s="247" t="s">
        <v>276</v>
      </c>
      <c r="C266" s="248" t="s">
        <v>151</v>
      </c>
      <c r="D266" s="249" t="s">
        <v>180</v>
      </c>
      <c r="E266" s="246"/>
    </row>
    <row r="267" s="128" customFormat="true" ht="19.5" hidden="false" customHeight="true" outlineLevel="0" collapsed="false">
      <c r="A267" s="238" t="s">
        <v>277</v>
      </c>
      <c r="B267" s="239" t="s">
        <v>271</v>
      </c>
      <c r="C267" s="240" t="s">
        <v>151</v>
      </c>
      <c r="D267" s="241" t="s">
        <v>278</v>
      </c>
      <c r="E267" s="238"/>
    </row>
    <row r="268" s="128" customFormat="true" ht="19.5" hidden="false" customHeight="true" outlineLevel="0" collapsed="false">
      <c r="A268" s="246"/>
      <c r="B268" s="247" t="s">
        <v>279</v>
      </c>
      <c r="C268" s="248" t="s">
        <v>151</v>
      </c>
      <c r="D268" s="249" t="s">
        <v>180</v>
      </c>
      <c r="E268" s="246"/>
    </row>
    <row r="269" s="128" customFormat="true" ht="19.5" hidden="false" customHeight="true" outlineLevel="0" collapsed="false">
      <c r="A269" s="238" t="s">
        <v>280</v>
      </c>
      <c r="B269" s="239" t="s">
        <v>271</v>
      </c>
      <c r="C269" s="240" t="s">
        <v>151</v>
      </c>
      <c r="D269" s="241" t="s">
        <v>281</v>
      </c>
      <c r="E269" s="238" t="s">
        <v>282</v>
      </c>
    </row>
    <row r="270" s="128" customFormat="true" ht="19.5" hidden="false" customHeight="true" outlineLevel="0" collapsed="false">
      <c r="A270" s="242"/>
      <c r="B270" s="243" t="s">
        <v>283</v>
      </c>
      <c r="C270" s="244" t="s">
        <v>151</v>
      </c>
      <c r="D270" s="245" t="s">
        <v>284</v>
      </c>
      <c r="E270" s="242"/>
    </row>
    <row r="271" s="128" customFormat="true" ht="19.5" hidden="false" customHeight="true" outlineLevel="0" collapsed="false">
      <c r="A271" s="242"/>
      <c r="B271" s="243" t="s">
        <v>285</v>
      </c>
      <c r="C271" s="244" t="s">
        <v>151</v>
      </c>
      <c r="D271" s="245" t="s">
        <v>286</v>
      </c>
      <c r="E271" s="242"/>
    </row>
    <row r="272" s="128" customFormat="true" ht="19.5" hidden="false" customHeight="true" outlineLevel="0" collapsed="false">
      <c r="A272" s="246"/>
      <c r="B272" s="247" t="s">
        <v>279</v>
      </c>
      <c r="C272" s="248" t="s">
        <v>151</v>
      </c>
      <c r="D272" s="249" t="s">
        <v>180</v>
      </c>
      <c r="E272" s="246"/>
    </row>
    <row r="273" s="116" customFormat="true" ht="233.25" hidden="false" customHeight="true" outlineLevel="0" collapsed="false">
      <c r="A273" s="250" t="s">
        <v>287</v>
      </c>
      <c r="B273" s="251" t="s">
        <v>288</v>
      </c>
      <c r="C273" s="252"/>
      <c r="D273" s="253"/>
      <c r="E273" s="254"/>
    </row>
    <row r="274" s="116" customFormat="true" ht="24" hidden="false" customHeight="true" outlineLevel="0" collapsed="false">
      <c r="A274" s="255" t="s">
        <v>289</v>
      </c>
      <c r="B274" s="256" t="s">
        <v>290</v>
      </c>
      <c r="C274" s="257" t="s">
        <v>151</v>
      </c>
      <c r="D274" s="258" t="s">
        <v>177</v>
      </c>
      <c r="E274" s="259"/>
    </row>
    <row r="275" s="116" customFormat="true" ht="24" hidden="false" customHeight="true" outlineLevel="0" collapsed="false">
      <c r="A275" s="255" t="s">
        <v>291</v>
      </c>
      <c r="B275" s="256" t="s">
        <v>292</v>
      </c>
      <c r="C275" s="257" t="s">
        <v>151</v>
      </c>
      <c r="D275" s="258" t="s">
        <v>177</v>
      </c>
      <c r="E275" s="259"/>
    </row>
    <row r="276" s="116" customFormat="true" ht="24" hidden="false" customHeight="true" outlineLevel="0" collapsed="false">
      <c r="A276" s="255" t="s">
        <v>293</v>
      </c>
      <c r="B276" s="256" t="s">
        <v>294</v>
      </c>
      <c r="C276" s="257" t="s">
        <v>151</v>
      </c>
      <c r="D276" s="258" t="s">
        <v>177</v>
      </c>
      <c r="E276" s="259"/>
    </row>
    <row r="277" s="116" customFormat="true" ht="24" hidden="false" customHeight="true" outlineLevel="0" collapsed="false">
      <c r="A277" s="255" t="s">
        <v>295</v>
      </c>
      <c r="B277" s="256" t="s">
        <v>296</v>
      </c>
      <c r="C277" s="257" t="s">
        <v>151</v>
      </c>
      <c r="D277" s="258" t="s">
        <v>177</v>
      </c>
      <c r="E277" s="259"/>
    </row>
  </sheetData>
  <mergeCells count="14">
    <mergeCell ref="A1:E1"/>
    <mergeCell ref="C3:D3"/>
    <mergeCell ref="A4:E4"/>
    <mergeCell ref="B72:B73"/>
    <mergeCell ref="C72:C73"/>
    <mergeCell ref="D72:D73"/>
    <mergeCell ref="E72:E73"/>
    <mergeCell ref="A104:A105"/>
    <mergeCell ref="A163:A164"/>
    <mergeCell ref="B205:B206"/>
    <mergeCell ref="C205:C206"/>
    <mergeCell ref="D205:D206"/>
    <mergeCell ref="E205:E206"/>
    <mergeCell ref="A237:A23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7" manualBreakCount="17">
    <brk id="19" man="true" max="16383" min="0"/>
    <brk id="31" man="true" max="16383" min="0"/>
    <brk id="42" man="true" max="16383" min="0"/>
    <brk id="59" man="true" max="16383" min="0"/>
    <brk id="70" man="true" max="16383" min="0"/>
    <brk id="89" man="true" max="16383" min="0"/>
    <brk id="103" man="true" max="16383" min="0"/>
    <brk id="117" man="true" max="16383" min="0"/>
    <brk id="133" man="true" max="16383" min="0"/>
    <brk id="144" man="true" max="16383" min="0"/>
    <brk id="158" man="true" max="16383" min="0"/>
    <brk id="171" man="true" max="16383" min="0"/>
    <brk id="189" man="true" max="16383" min="0"/>
    <brk id="203" man="true" max="16383" min="0"/>
    <brk id="224" man="true" max="16383" min="0"/>
    <brk id="239" man="true" max="16383" min="0"/>
    <brk id="2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6" activeCellId="0" sqref="E26"/>
    </sheetView>
  </sheetViews>
  <sheetFormatPr defaultColWidth="8.9921875" defaultRowHeight="14.25" zeroHeight="false" outlineLevelRow="0" outlineLevelCol="0"/>
  <cols>
    <col collapsed="false" customWidth="false" hidden="false" outlineLevel="0" max="1" min="1" style="38" width="8.99"/>
    <col collapsed="false" customWidth="true" hidden="false" outlineLevel="0" max="2" min="2" style="38" width="22.62"/>
    <col collapsed="false" customWidth="true" hidden="false" outlineLevel="0" max="3" min="3" style="38" width="19.37"/>
    <col collapsed="false" customWidth="true" hidden="false" outlineLevel="0" max="4" min="4" style="38" width="35.24"/>
    <col collapsed="false" customWidth="false" hidden="false" outlineLevel="0" max="257" min="5" style="38" width="8.99"/>
  </cols>
  <sheetData>
    <row r="3" customFormat="false" ht="17.25" hidden="false" customHeight="false" outlineLevel="0" collapsed="false">
      <c r="B3" s="355" t="s">
        <v>338</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356" t="s">
        <v>339</v>
      </c>
      <c r="C6" s="356" t="s">
        <v>340</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357" t="s">
        <v>341</v>
      </c>
      <c r="C9" s="357" t="s">
        <v>342</v>
      </c>
      <c r="D9" s="357" t="s">
        <v>343</v>
      </c>
    </row>
    <row r="10" customFormat="false" ht="31.5" hidden="false" customHeight="true" outlineLevel="0" collapsed="false">
      <c r="B10" s="358"/>
      <c r="C10" s="358"/>
      <c r="D10" s="358"/>
    </row>
    <row r="11" customFormat="false" ht="31.5" hidden="false" customHeight="true" outlineLevel="0" collapsed="false">
      <c r="B11" s="358"/>
      <c r="C11" s="358"/>
      <c r="D11" s="358"/>
    </row>
    <row r="12" customFormat="false" ht="31.5" hidden="false" customHeight="true" outlineLevel="0" collapsed="false">
      <c r="B12" s="358"/>
      <c r="C12" s="358"/>
      <c r="D12" s="358"/>
    </row>
    <row r="13" customFormat="false" ht="31.5" hidden="false" customHeight="true" outlineLevel="0" collapsed="false">
      <c r="B13" s="358"/>
      <c r="C13" s="358"/>
      <c r="D13" s="358"/>
    </row>
    <row r="14" customFormat="false" ht="31.5" hidden="false" customHeight="true" outlineLevel="0" collapsed="false">
      <c r="B14" s="358"/>
      <c r="C14" s="358"/>
      <c r="D14" s="358"/>
    </row>
    <row r="15" customFormat="false" ht="31.5" hidden="false" customHeight="true" outlineLevel="0" collapsed="false">
      <c r="B15" s="358"/>
      <c r="C15" s="358"/>
      <c r="D15" s="358"/>
    </row>
    <row r="17" customFormat="false" ht="14.25" hidden="false" customHeight="false" outlineLevel="0" collapsed="false">
      <c r="B17" s="356" t="s">
        <v>344</v>
      </c>
    </row>
    <row r="18" customFormat="false" ht="14.25" hidden="false" customHeight="false" outlineLevel="0" collapsed="false">
      <c r="B18" s="356" t="s">
        <v>345</v>
      </c>
    </row>
    <row r="20" customFormat="false" ht="14.25" hidden="false" customHeight="false" outlineLevel="0" collapsed="false">
      <c r="B20" s="356" t="s">
        <v>346</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359" width="8.25"/>
    <col collapsed="false" customWidth="true" hidden="false" outlineLevel="0" max="2" min="2" style="359" width="11.12"/>
    <col collapsed="false" customWidth="true" hidden="false" outlineLevel="0" max="3" min="3" style="359" width="4.86"/>
    <col collapsed="false" customWidth="true" hidden="false" outlineLevel="0" max="4" min="4" style="359" width="4.99"/>
    <col collapsed="false" customWidth="true" hidden="false" outlineLevel="0" max="6" min="5" style="359" width="5.99"/>
    <col collapsed="false" customWidth="true" hidden="false" outlineLevel="0" max="7" min="7" style="359" width="25.25"/>
    <col collapsed="false" customWidth="false" hidden="false" outlineLevel="0" max="8" min="8" style="359" width="8.99"/>
    <col collapsed="false" customWidth="true" hidden="false" outlineLevel="0" max="9" min="9" style="359" width="12.75"/>
    <col collapsed="false" customWidth="false" hidden="false" outlineLevel="0" max="10" min="10" style="359" width="8.99"/>
    <col collapsed="false" customWidth="true" hidden="false" outlineLevel="0" max="11" min="11" style="359" width="10.74"/>
    <col collapsed="false" customWidth="false" hidden="false" outlineLevel="0" max="14" min="12" style="359" width="8.99"/>
    <col collapsed="false" customWidth="true" hidden="false" outlineLevel="0" max="15" min="15" style="359" width="10.25"/>
    <col collapsed="false" customWidth="false" hidden="false" outlineLevel="0" max="257" min="16" style="359" width="8.99"/>
  </cols>
  <sheetData>
    <row r="1" customFormat="false" ht="29.25" hidden="false" customHeight="true" outlineLevel="0" collapsed="false">
      <c r="A1" s="360" t="s">
        <v>347</v>
      </c>
      <c r="B1" s="360"/>
      <c r="C1" s="360"/>
      <c r="D1" s="360"/>
      <c r="E1" s="360"/>
      <c r="F1" s="360"/>
      <c r="G1" s="360"/>
      <c r="H1" s="360"/>
      <c r="I1" s="360"/>
      <c r="J1" s="360"/>
      <c r="K1" s="360"/>
      <c r="L1" s="360"/>
      <c r="M1" s="360"/>
      <c r="N1" s="360"/>
    </row>
    <row r="2" s="363" customFormat="true" ht="30" hidden="false" customHeight="true" outlineLevel="0" collapsed="false">
      <c r="A2" s="361"/>
      <c r="B2" s="361"/>
      <c r="C2" s="361"/>
      <c r="D2" s="361"/>
      <c r="E2" s="361"/>
      <c r="F2" s="361"/>
      <c r="G2" s="361"/>
      <c r="H2" s="361"/>
      <c r="I2" s="362" t="s">
        <v>348</v>
      </c>
      <c r="J2" s="362"/>
      <c r="K2" s="362"/>
      <c r="L2" s="362"/>
      <c r="M2" s="362"/>
      <c r="N2" s="362"/>
      <c r="O2" s="362"/>
      <c r="P2" s="362"/>
    </row>
    <row r="3" s="363" customFormat="true" ht="18.75" hidden="false" customHeight="true" outlineLevel="0" collapsed="false">
      <c r="A3" s="364"/>
      <c r="B3" s="364"/>
      <c r="C3" s="364"/>
      <c r="D3" s="364"/>
      <c r="E3" s="364"/>
      <c r="F3" s="364"/>
      <c r="G3" s="364"/>
      <c r="H3" s="364"/>
      <c r="I3" s="365" t="s">
        <v>349</v>
      </c>
      <c r="J3" s="365"/>
      <c r="K3" s="365"/>
      <c r="L3" s="365"/>
      <c r="M3" s="365"/>
      <c r="N3" s="365"/>
      <c r="O3" s="365"/>
      <c r="P3" s="365"/>
    </row>
    <row r="4" customFormat="false" ht="20.25" hidden="false" customHeight="true" outlineLevel="0" collapsed="false">
      <c r="L4" s="366"/>
      <c r="M4" s="366"/>
      <c r="N4" s="366"/>
    </row>
    <row r="5" customFormat="false" ht="33" hidden="false" customHeight="true" outlineLevel="0" collapsed="false">
      <c r="A5" s="367" t="s">
        <v>350</v>
      </c>
      <c r="B5" s="368" t="s">
        <v>351</v>
      </c>
      <c r="C5" s="368" t="s">
        <v>352</v>
      </c>
      <c r="D5" s="368" t="s">
        <v>353</v>
      </c>
      <c r="E5" s="368" t="s">
        <v>354</v>
      </c>
      <c r="F5" s="368" t="s">
        <v>355</v>
      </c>
      <c r="G5" s="368" t="s">
        <v>356</v>
      </c>
      <c r="H5" s="368" t="s">
        <v>357</v>
      </c>
      <c r="I5" s="368" t="s">
        <v>358</v>
      </c>
      <c r="J5" s="368" t="s">
        <v>359</v>
      </c>
      <c r="K5" s="368" t="s">
        <v>360</v>
      </c>
      <c r="L5" s="368" t="s">
        <v>361</v>
      </c>
      <c r="M5" s="368" t="s">
        <v>362</v>
      </c>
      <c r="N5" s="369" t="s">
        <v>363</v>
      </c>
      <c r="O5" s="370" t="s">
        <v>364</v>
      </c>
    </row>
    <row r="6" customFormat="false" ht="41.25" hidden="false" customHeight="true" outlineLevel="0" collapsed="false">
      <c r="A6" s="371"/>
      <c r="B6" s="372"/>
      <c r="C6" s="372"/>
      <c r="D6" s="372"/>
      <c r="E6" s="372"/>
      <c r="F6" s="372"/>
      <c r="G6" s="372"/>
      <c r="H6" s="372"/>
      <c r="I6" s="372"/>
      <c r="J6" s="372"/>
      <c r="K6" s="372"/>
      <c r="L6" s="372"/>
      <c r="M6" s="372"/>
      <c r="N6" s="373"/>
      <c r="O6" s="374"/>
    </row>
    <row r="7" customFormat="false" ht="41.25" hidden="false" customHeight="true" outlineLevel="0" collapsed="false">
      <c r="A7" s="375"/>
      <c r="B7" s="376"/>
      <c r="C7" s="376"/>
      <c r="D7" s="376"/>
      <c r="E7" s="376"/>
      <c r="F7" s="376"/>
      <c r="G7" s="376"/>
      <c r="H7" s="376"/>
      <c r="I7" s="376"/>
      <c r="J7" s="376"/>
      <c r="K7" s="376"/>
      <c r="L7" s="376"/>
      <c r="M7" s="376"/>
      <c r="N7" s="377"/>
      <c r="O7" s="374"/>
    </row>
    <row r="8" customFormat="false" ht="41.25" hidden="false" customHeight="true" outlineLevel="0" collapsed="false">
      <c r="A8" s="375"/>
      <c r="B8" s="376"/>
      <c r="C8" s="376"/>
      <c r="D8" s="376"/>
      <c r="E8" s="376"/>
      <c r="F8" s="376"/>
      <c r="G8" s="376"/>
      <c r="H8" s="376"/>
      <c r="I8" s="376"/>
      <c r="J8" s="376"/>
      <c r="K8" s="376"/>
      <c r="L8" s="376"/>
      <c r="M8" s="376"/>
      <c r="N8" s="377"/>
      <c r="O8" s="374"/>
    </row>
    <row r="9" customFormat="false" ht="41.25" hidden="false" customHeight="true" outlineLevel="0" collapsed="false">
      <c r="A9" s="375"/>
      <c r="B9" s="376"/>
      <c r="C9" s="376"/>
      <c r="D9" s="376"/>
      <c r="E9" s="376"/>
      <c r="F9" s="376"/>
      <c r="G9" s="376"/>
      <c r="H9" s="376"/>
      <c r="I9" s="376"/>
      <c r="J9" s="376"/>
      <c r="K9" s="376"/>
      <c r="L9" s="376"/>
      <c r="M9" s="376"/>
      <c r="N9" s="377"/>
      <c r="O9" s="374"/>
    </row>
    <row r="10" customFormat="false" ht="41.25" hidden="false" customHeight="true" outlineLevel="0" collapsed="false">
      <c r="A10" s="375"/>
      <c r="B10" s="376"/>
      <c r="C10" s="376"/>
      <c r="D10" s="376"/>
      <c r="E10" s="376"/>
      <c r="F10" s="376"/>
      <c r="G10" s="376"/>
      <c r="H10" s="376"/>
      <c r="I10" s="376"/>
      <c r="J10" s="376"/>
      <c r="K10" s="376"/>
      <c r="L10" s="376"/>
      <c r="M10" s="376"/>
      <c r="N10" s="377"/>
      <c r="O10" s="374"/>
    </row>
    <row r="11" customFormat="false" ht="41.25" hidden="false" customHeight="true" outlineLevel="0" collapsed="false">
      <c r="A11" s="375"/>
      <c r="B11" s="376"/>
      <c r="C11" s="376"/>
      <c r="D11" s="376"/>
      <c r="E11" s="376"/>
      <c r="F11" s="376"/>
      <c r="G11" s="376"/>
      <c r="H11" s="376"/>
      <c r="I11" s="376"/>
      <c r="J11" s="376"/>
      <c r="K11" s="376"/>
      <c r="L11" s="376"/>
      <c r="M11" s="376"/>
      <c r="N11" s="377"/>
      <c r="O11" s="374"/>
    </row>
    <row r="12" customFormat="false" ht="41.25" hidden="false" customHeight="true" outlineLevel="0" collapsed="false">
      <c r="A12" s="375"/>
      <c r="B12" s="376"/>
      <c r="C12" s="376"/>
      <c r="D12" s="376"/>
      <c r="E12" s="376"/>
      <c r="F12" s="376"/>
      <c r="G12" s="376"/>
      <c r="H12" s="376"/>
      <c r="I12" s="376"/>
      <c r="J12" s="376"/>
      <c r="K12" s="376"/>
      <c r="L12" s="376"/>
      <c r="M12" s="376"/>
      <c r="N12" s="377"/>
      <c r="O12" s="374"/>
    </row>
    <row r="13" customFormat="false" ht="41.25" hidden="false" customHeight="true" outlineLevel="0" collapsed="false">
      <c r="A13" s="375"/>
      <c r="B13" s="376"/>
      <c r="C13" s="376"/>
      <c r="D13" s="376"/>
      <c r="E13" s="376"/>
      <c r="F13" s="376"/>
      <c r="G13" s="376"/>
      <c r="H13" s="376"/>
      <c r="I13" s="376"/>
      <c r="J13" s="376"/>
      <c r="K13" s="376"/>
      <c r="L13" s="376"/>
      <c r="M13" s="376"/>
      <c r="N13" s="377"/>
      <c r="O13" s="374"/>
    </row>
    <row r="14" customFormat="false" ht="41.25" hidden="false" customHeight="true" outlineLevel="0" collapsed="false">
      <c r="A14" s="378"/>
      <c r="B14" s="379"/>
      <c r="C14" s="379"/>
      <c r="D14" s="379"/>
      <c r="E14" s="379"/>
      <c r="F14" s="379"/>
      <c r="G14" s="379"/>
      <c r="H14" s="379"/>
      <c r="I14" s="379"/>
      <c r="J14" s="379"/>
      <c r="K14" s="379"/>
      <c r="L14" s="379"/>
      <c r="M14" s="379"/>
      <c r="N14" s="380"/>
      <c r="O14" s="381"/>
    </row>
  </sheetData>
  <mergeCells count="6">
    <mergeCell ref="A1:N1"/>
    <mergeCell ref="A2:H2"/>
    <mergeCell ref="I2:P2"/>
    <mergeCell ref="A3:H3"/>
    <mergeCell ref="I3:P3"/>
    <mergeCell ref="L4:N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実地指導事前提出資料</oddHeader>
    <oddFooter>&amp;C&amp;P / &amp;N ページ</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59" width="6.99"/>
    <col collapsed="false" customWidth="true" hidden="false" outlineLevel="0" max="2" min="2" style="359" width="10.49"/>
    <col collapsed="false" customWidth="true" hidden="false" outlineLevel="0" max="3" min="3" style="359" width="4.86"/>
    <col collapsed="false" customWidth="true" hidden="false" outlineLevel="0" max="4" min="4" style="359" width="4.36"/>
    <col collapsed="false" customWidth="true" hidden="false" outlineLevel="0" max="5" min="5" style="359" width="5.75"/>
    <col collapsed="false" customWidth="true" hidden="false" outlineLevel="0" max="6" min="6" style="359" width="7.12"/>
    <col collapsed="false" customWidth="true" hidden="false" outlineLevel="0" max="7" min="7" style="359" width="25.25"/>
    <col collapsed="false" customWidth="false" hidden="false" outlineLevel="0" max="8" min="8" style="359" width="8.99"/>
    <col collapsed="false" customWidth="true" hidden="false" outlineLevel="0" max="9" min="9" style="359" width="14.49"/>
    <col collapsed="false" customWidth="false" hidden="false" outlineLevel="0" max="10" min="10" style="359" width="8.99"/>
    <col collapsed="false" customWidth="true" hidden="false" outlineLevel="0" max="11" min="11" style="359" width="10.74"/>
    <col collapsed="false" customWidth="false" hidden="false" outlineLevel="0" max="257" min="12" style="359" width="8.99"/>
  </cols>
  <sheetData>
    <row r="1" customFormat="false" ht="18.75" hidden="false" customHeight="true" outlineLevel="0" collapsed="false">
      <c r="A1" s="382" t="s">
        <v>365</v>
      </c>
    </row>
    <row r="2" customFormat="false" ht="29.25" hidden="false" customHeight="true" outlineLevel="0" collapsed="false">
      <c r="A2" s="383" t="s">
        <v>350</v>
      </c>
      <c r="B2" s="383" t="s">
        <v>351</v>
      </c>
      <c r="C2" s="383" t="s">
        <v>352</v>
      </c>
      <c r="D2" s="383" t="s">
        <v>353</v>
      </c>
      <c r="E2" s="384" t="s">
        <v>354</v>
      </c>
      <c r="F2" s="384" t="s">
        <v>355</v>
      </c>
      <c r="G2" s="383" t="s">
        <v>356</v>
      </c>
      <c r="H2" s="383" t="s">
        <v>357</v>
      </c>
      <c r="I2" s="383" t="s">
        <v>358</v>
      </c>
      <c r="J2" s="383" t="s">
        <v>359</v>
      </c>
      <c r="K2" s="383" t="s">
        <v>360</v>
      </c>
      <c r="L2" s="383" t="s">
        <v>361</v>
      </c>
      <c r="M2" s="383" t="s">
        <v>362</v>
      </c>
      <c r="N2" s="383" t="s">
        <v>363</v>
      </c>
      <c r="O2" s="53" t="s">
        <v>364</v>
      </c>
    </row>
    <row r="3" customFormat="false" ht="67.5" hidden="false" customHeight="false" outlineLevel="0" collapsed="false">
      <c r="A3" s="383" t="s">
        <v>366</v>
      </c>
      <c r="B3" s="383" t="s">
        <v>367</v>
      </c>
      <c r="C3" s="383" t="s">
        <v>368</v>
      </c>
      <c r="D3" s="383" t="n">
        <v>95</v>
      </c>
      <c r="E3" s="383" t="n">
        <v>3</v>
      </c>
      <c r="F3" s="385" t="s">
        <v>369</v>
      </c>
      <c r="G3" s="386" t="s">
        <v>370</v>
      </c>
      <c r="H3" s="383" t="s">
        <v>371</v>
      </c>
      <c r="I3" s="383" t="s">
        <v>372</v>
      </c>
      <c r="J3" s="383" t="s">
        <v>373</v>
      </c>
      <c r="K3" s="387" t="s">
        <v>374</v>
      </c>
      <c r="L3" s="387" t="s">
        <v>375</v>
      </c>
      <c r="M3" s="387" t="s">
        <v>376</v>
      </c>
      <c r="N3" s="387" t="s">
        <v>377</v>
      </c>
      <c r="O3" s="383" t="s">
        <v>378</v>
      </c>
    </row>
    <row r="4" customFormat="false" ht="94.5" hidden="false" customHeight="false" outlineLevel="0" collapsed="false">
      <c r="A4" s="383" t="s">
        <v>379</v>
      </c>
      <c r="B4" s="383" t="s">
        <v>380</v>
      </c>
      <c r="C4" s="383" t="s">
        <v>381</v>
      </c>
      <c r="D4" s="385" t="n">
        <v>83</v>
      </c>
      <c r="E4" s="385" t="n">
        <v>4</v>
      </c>
      <c r="F4" s="385" t="s">
        <v>382</v>
      </c>
      <c r="G4" s="386" t="s">
        <v>383</v>
      </c>
      <c r="H4" s="383" t="s">
        <v>384</v>
      </c>
      <c r="I4" s="388" t="s">
        <v>385</v>
      </c>
      <c r="J4" s="388" t="s">
        <v>386</v>
      </c>
      <c r="K4" s="387" t="s">
        <v>387</v>
      </c>
      <c r="L4" s="387" t="s">
        <v>388</v>
      </c>
      <c r="M4" s="387" t="s">
        <v>389</v>
      </c>
      <c r="N4" s="387" t="s">
        <v>390</v>
      </c>
      <c r="O4" s="383" t="s">
        <v>391</v>
      </c>
    </row>
    <row r="5" customFormat="false" ht="13.5" hidden="false" customHeight="false" outlineLevel="0" collapsed="false">
      <c r="A5" s="385"/>
      <c r="B5" s="385"/>
      <c r="C5" s="385"/>
      <c r="D5" s="385"/>
      <c r="E5" s="385"/>
      <c r="F5" s="385"/>
      <c r="G5" s="385"/>
      <c r="H5" s="385"/>
      <c r="I5" s="385"/>
      <c r="J5" s="385"/>
      <c r="K5" s="385"/>
      <c r="L5" s="385"/>
      <c r="M5" s="385"/>
      <c r="N5" s="385"/>
      <c r="O5" s="385"/>
    </row>
    <row r="6" customFormat="false" ht="13.5" hidden="false" customHeight="false" outlineLevel="0" collapsed="false">
      <c r="A6" s="385"/>
      <c r="B6" s="385"/>
      <c r="C6" s="385"/>
      <c r="D6" s="385"/>
      <c r="E6" s="385"/>
      <c r="F6" s="385"/>
      <c r="G6" s="385"/>
      <c r="H6" s="385"/>
      <c r="I6" s="385"/>
      <c r="J6" s="385"/>
      <c r="K6" s="385"/>
      <c r="L6" s="385"/>
      <c r="M6" s="385"/>
      <c r="N6" s="385"/>
      <c r="O6" s="385"/>
    </row>
    <row r="7" customFormat="false" ht="13.5" hidden="false" customHeight="false" outlineLevel="0" collapsed="false">
      <c r="A7" s="385"/>
      <c r="B7" s="385"/>
      <c r="C7" s="385"/>
      <c r="D7" s="385"/>
      <c r="E7" s="385"/>
      <c r="F7" s="385"/>
      <c r="G7" s="385"/>
      <c r="H7" s="385"/>
      <c r="I7" s="385"/>
      <c r="J7" s="385"/>
      <c r="K7" s="385"/>
      <c r="L7" s="385"/>
      <c r="M7" s="385"/>
      <c r="N7" s="385"/>
      <c r="O7" s="385"/>
    </row>
    <row r="8" customFormat="false" ht="13.5" hidden="false" customHeight="false" outlineLevel="0" collapsed="false">
      <c r="A8" s="385"/>
      <c r="B8" s="385"/>
      <c r="C8" s="385"/>
      <c r="D8" s="385"/>
      <c r="E8" s="385"/>
      <c r="F8" s="385"/>
      <c r="G8" s="385"/>
      <c r="H8" s="385"/>
      <c r="I8" s="385"/>
      <c r="J8" s="385"/>
      <c r="K8" s="385"/>
      <c r="L8" s="385"/>
      <c r="M8" s="385"/>
      <c r="N8" s="385"/>
      <c r="O8" s="385"/>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5-04-24T06:59:49Z</cp:lastPrinted>
  <dcterms:modified xsi:type="dcterms:W3CDTF">2025-04-25T07:00:42Z</dcterms:modified>
  <cp:revision>0</cp:revision>
  <dc:subject/>
  <dc:title/>
</cp:coreProperties>
</file>