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r>
      <rPr>
        <b val="true"/>
        <u val="single"/>
        <sz val="12"/>
        <rFont val="Noto Sans"/>
        <family val="2"/>
      </rPr>
      <t xml:space="preserve">平成２３年２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t xml:space="preserve">食料品</t>
  </si>
  <si>
    <t xml:space="preserve">木材・木製品</t>
  </si>
  <si>
    <t xml:space="preserve">製造業全体</t>
  </si>
  <si>
    <t xml:space="preserve">鉄鋼･金属製品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した」とする企業の割合から「悪転した」とする企業の割合を差し引い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25.5</c:v>
                </c:pt>
                <c:pt idx="1">
                  <c:v>-5.2</c:v>
                </c:pt>
                <c:pt idx="2">
                  <c:v>-0.6</c:v>
                </c:pt>
                <c:pt idx="3">
                  <c:v>6.3</c:v>
                </c:pt>
                <c:pt idx="4">
                  <c:v>2.5</c:v>
                </c:pt>
                <c:pt idx="5">
                  <c:v>9.5</c:v>
                </c:pt>
                <c:pt idx="6">
                  <c:v>8.9</c:v>
                </c:pt>
                <c:pt idx="7">
                  <c:v>-11.3</c:v>
                </c:pt>
                <c:pt idx="8">
                  <c:v>-5</c:v>
                </c:pt>
                <c:pt idx="9">
                  <c:v>-8.9</c:v>
                </c:pt>
                <c:pt idx="10">
                  <c:v>-18.5</c:v>
                </c:pt>
                <c:pt idx="11">
                  <c:v>-31</c:v>
                </c:pt>
                <c:pt idx="12">
                  <c:v>-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4</c:v>
                </c:pt>
                <c:pt idx="1">
                  <c:v>-17.6</c:v>
                </c:pt>
                <c:pt idx="2">
                  <c:v>-16.6</c:v>
                </c:pt>
                <c:pt idx="3">
                  <c:v>-15.9</c:v>
                </c:pt>
                <c:pt idx="4">
                  <c:v>-10.3</c:v>
                </c:pt>
                <c:pt idx="5">
                  <c:v>-8.3</c:v>
                </c:pt>
                <c:pt idx="6">
                  <c:v>-10.3</c:v>
                </c:pt>
                <c:pt idx="7">
                  <c:v>-7</c:v>
                </c:pt>
                <c:pt idx="8">
                  <c:v>-10.8</c:v>
                </c:pt>
                <c:pt idx="9">
                  <c:v>-14.2</c:v>
                </c:pt>
                <c:pt idx="10">
                  <c:v>-20</c:v>
                </c:pt>
                <c:pt idx="11">
                  <c:v>-20.9</c:v>
                </c:pt>
                <c:pt idx="12">
                  <c:v>-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3.3</c:v>
                </c:pt>
                <c:pt idx="1">
                  <c:v>-12.2</c:v>
                </c:pt>
                <c:pt idx="2">
                  <c:v>-6.3</c:v>
                </c:pt>
                <c:pt idx="3">
                  <c:v>3.1</c:v>
                </c:pt>
                <c:pt idx="4">
                  <c:v>-0.6</c:v>
                </c:pt>
                <c:pt idx="5">
                  <c:v>-5.7</c:v>
                </c:pt>
                <c:pt idx="6">
                  <c:v>-28.7</c:v>
                </c:pt>
                <c:pt idx="7">
                  <c:v>-20.8</c:v>
                </c:pt>
                <c:pt idx="8">
                  <c:v>-38.4</c:v>
                </c:pt>
                <c:pt idx="9">
                  <c:v>-39.7</c:v>
                </c:pt>
                <c:pt idx="10">
                  <c:v>-19.2</c:v>
                </c:pt>
                <c:pt idx="11">
                  <c:v>-11.6</c:v>
                </c:pt>
                <c:pt idx="12">
                  <c:v>-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3486"/>
        <c:axId val="69160060"/>
      </c:lineChart>
      <c:catAx>
        <c:axId val="80253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0060"/>
        <c:crossesAt val="0"/>
        <c:auto val="1"/>
        <c:lblAlgn val="ctr"/>
        <c:lblOffset val="100"/>
        <c:noMultiLvlLbl val="0"/>
      </c:catAx>
      <c:valAx>
        <c:axId val="6916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34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521770977456"/>
          <c:y val="0.271138403401039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31739572737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29399796541"/>
          <c:y val="0.0784406940812931"/>
          <c:w val="0.853916581892167"/>
          <c:h val="0.9215593059187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48.1</c:v>
                </c:pt>
                <c:pt idx="1">
                  <c:v>-3.7</c:v>
                </c:pt>
                <c:pt idx="2">
                  <c:v>-32.1</c:v>
                </c:pt>
                <c:pt idx="3">
                  <c:v>3.6</c:v>
                </c:pt>
                <c:pt idx="4">
                  <c:v>-3.6</c:v>
                </c:pt>
                <c:pt idx="5">
                  <c:v>35.7</c:v>
                </c:pt>
                <c:pt idx="6">
                  <c:v>25</c:v>
                </c:pt>
                <c:pt idx="7">
                  <c:v>-21.4</c:v>
                </c:pt>
                <c:pt idx="8">
                  <c:v>25</c:v>
                </c:pt>
                <c:pt idx="9">
                  <c:v>-14.3</c:v>
                </c:pt>
                <c:pt idx="10">
                  <c:v>-14.3</c:v>
                </c:pt>
                <c:pt idx="11">
                  <c:v>-28.6</c:v>
                </c:pt>
                <c:pt idx="12">
                  <c:v>-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2</c:v>
                </c:pt>
                <c:pt idx="1">
                  <c:v>-26.9</c:v>
                </c:pt>
                <c:pt idx="2">
                  <c:v>-22.2</c:v>
                </c:pt>
                <c:pt idx="3">
                  <c:v>-22.2</c:v>
                </c:pt>
                <c:pt idx="4">
                  <c:v>-11.1</c:v>
                </c:pt>
                <c:pt idx="5">
                  <c:v>3.7</c:v>
                </c:pt>
                <c:pt idx="6">
                  <c:v>-3.7</c:v>
                </c:pt>
                <c:pt idx="7">
                  <c:v>-14.8</c:v>
                </c:pt>
                <c:pt idx="8">
                  <c:v>-3.7</c:v>
                </c:pt>
                <c:pt idx="9">
                  <c:v>-18.5</c:v>
                </c:pt>
                <c:pt idx="10">
                  <c:v>-25.9</c:v>
                </c:pt>
                <c:pt idx="11">
                  <c:v>-22.2</c:v>
                </c:pt>
                <c:pt idx="12">
                  <c:v>-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11.1</c:v>
                </c:pt>
                <c:pt idx="1">
                  <c:v>3.7</c:v>
                </c:pt>
                <c:pt idx="2">
                  <c:v>7.1</c:v>
                </c:pt>
                <c:pt idx="3">
                  <c:v>0</c:v>
                </c:pt>
                <c:pt idx="4">
                  <c:v>-3.6</c:v>
                </c:pt>
                <c:pt idx="5">
                  <c:v>14.3</c:v>
                </c:pt>
                <c:pt idx="6">
                  <c:v>-17.9</c:v>
                </c:pt>
                <c:pt idx="7">
                  <c:v>-21.4</c:v>
                </c:pt>
                <c:pt idx="8">
                  <c:v>-39.3</c:v>
                </c:pt>
                <c:pt idx="9">
                  <c:v>-39.3</c:v>
                </c:pt>
                <c:pt idx="10">
                  <c:v>0</c:v>
                </c:pt>
                <c:pt idx="11">
                  <c:v>0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8430"/>
        <c:axId val="94317160"/>
      </c:lineChart>
      <c:catAx>
        <c:axId val="10868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7160"/>
        <c:crossesAt val="0"/>
        <c:auto val="1"/>
        <c:lblAlgn val="ctr"/>
        <c:lblOffset val="100"/>
        <c:noMultiLvlLbl val="0"/>
      </c:catAx>
      <c:valAx>
        <c:axId val="943171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8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728382503"/>
          <c:y val="0.316139767054909"/>
          <c:w val="0.109094608341811"/>
          <c:h val="0.310316139767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12</c:v>
                </c:pt>
                <c:pt idx="1">
                  <c:v>-7.3</c:v>
                </c:pt>
                <c:pt idx="2">
                  <c:v>-4.4</c:v>
                </c:pt>
                <c:pt idx="3">
                  <c:v>-11.2</c:v>
                </c:pt>
                <c:pt idx="4">
                  <c:v>11.3</c:v>
                </c:pt>
                <c:pt idx="5">
                  <c:v>-7.2</c:v>
                </c:pt>
                <c:pt idx="6">
                  <c:v>-7.2</c:v>
                </c:pt>
                <c:pt idx="7">
                  <c:v>-3.5</c:v>
                </c:pt>
                <c:pt idx="8">
                  <c:v>22</c:v>
                </c:pt>
                <c:pt idx="9">
                  <c:v>-5.8</c:v>
                </c:pt>
                <c:pt idx="10">
                  <c:v>-2.2</c:v>
                </c:pt>
                <c:pt idx="11">
                  <c:v>-1.2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12.8</c:v>
                </c:pt>
                <c:pt idx="1">
                  <c:v>14.3</c:v>
                </c:pt>
                <c:pt idx="2">
                  <c:v>6.1</c:v>
                </c:pt>
                <c:pt idx="3">
                  <c:v>9.3</c:v>
                </c:pt>
                <c:pt idx="4">
                  <c:v>9.2</c:v>
                </c:pt>
                <c:pt idx="5">
                  <c:v>-3.5</c:v>
                </c:pt>
                <c:pt idx="6">
                  <c:v>14.2</c:v>
                </c:pt>
                <c:pt idx="7">
                  <c:v>2.7</c:v>
                </c:pt>
                <c:pt idx="8">
                  <c:v>2.4</c:v>
                </c:pt>
                <c:pt idx="9">
                  <c:v>-0.7</c:v>
                </c:pt>
                <c:pt idx="10">
                  <c:v>3.5</c:v>
                </c:pt>
                <c:pt idx="11">
                  <c:v>-13.6</c:v>
                </c:pt>
                <c:pt idx="12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3.9</c:v>
                </c:pt>
                <c:pt idx="1">
                  <c:v>5.9</c:v>
                </c:pt>
                <c:pt idx="2">
                  <c:v>2.3</c:v>
                </c:pt>
                <c:pt idx="3">
                  <c:v>0.4</c:v>
                </c:pt>
                <c:pt idx="4">
                  <c:v>10</c:v>
                </c:pt>
                <c:pt idx="5">
                  <c:v>-4.9</c:v>
                </c:pt>
                <c:pt idx="6">
                  <c:v>6.7</c:v>
                </c:pt>
                <c:pt idx="7">
                  <c:v>0.6</c:v>
                </c:pt>
                <c:pt idx="8">
                  <c:v>9.7</c:v>
                </c:pt>
                <c:pt idx="9">
                  <c:v>-2.6</c:v>
                </c:pt>
                <c:pt idx="10">
                  <c:v>1.4</c:v>
                </c:pt>
                <c:pt idx="11">
                  <c:v>-10.4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6535"/>
        <c:axId val="67265852"/>
      </c:lineChart>
      <c:catAx>
        <c:axId val="22556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5852"/>
        <c:crossesAt val="0"/>
        <c:auto val="1"/>
        <c:lblAlgn val="ctr"/>
        <c:lblOffset val="100"/>
        <c:noMultiLvlLbl val="0"/>
      </c:catAx>
      <c:valAx>
        <c:axId val="6726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65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413364921167"/>
          <c:y val="0.317430325932924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932769102396"/>
          <c:w val="0.855145504795968"/>
          <c:h val="0.9240672308976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.1</c:v>
                </c:pt>
                <c:pt idx="1">
                  <c:v>-4.9</c:v>
                </c:pt>
                <c:pt idx="2">
                  <c:v>-4.4</c:v>
                </c:pt>
                <c:pt idx="3">
                  <c:v>-4.9</c:v>
                </c:pt>
                <c:pt idx="4">
                  <c:v>0.2</c:v>
                </c:pt>
                <c:pt idx="5">
                  <c:v>2.4</c:v>
                </c:pt>
                <c:pt idx="6">
                  <c:v>1</c:v>
                </c:pt>
                <c:pt idx="7">
                  <c:v>7.5</c:v>
                </c:pt>
                <c:pt idx="8">
                  <c:v>-1.2</c:v>
                </c:pt>
                <c:pt idx="9">
                  <c:v>1.9</c:v>
                </c:pt>
                <c:pt idx="10">
                  <c:v>4.2</c:v>
                </c:pt>
                <c:pt idx="11">
                  <c:v>6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0.8</c:v>
                </c:pt>
                <c:pt idx="1">
                  <c:v>32.3</c:v>
                </c:pt>
                <c:pt idx="2">
                  <c:v>5.1</c:v>
                </c:pt>
                <c:pt idx="3">
                  <c:v>0.4</c:v>
                </c:pt>
                <c:pt idx="4">
                  <c:v>-1</c:v>
                </c:pt>
                <c:pt idx="5">
                  <c:v>15.7</c:v>
                </c:pt>
                <c:pt idx="6">
                  <c:v>17.2</c:v>
                </c:pt>
                <c:pt idx="7">
                  <c:v>25.9</c:v>
                </c:pt>
                <c:pt idx="8">
                  <c:v>34.3</c:v>
                </c:pt>
                <c:pt idx="9">
                  <c:v>86.8</c:v>
                </c:pt>
                <c:pt idx="10">
                  <c:v>-12.9</c:v>
                </c:pt>
                <c:pt idx="11">
                  <c:v>-15.6</c:v>
                </c:pt>
                <c:pt idx="1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3.7</c:v>
                </c:pt>
                <c:pt idx="1">
                  <c:v>-1.9</c:v>
                </c:pt>
                <c:pt idx="2">
                  <c:v>-3.9</c:v>
                </c:pt>
                <c:pt idx="3">
                  <c:v>-4.6</c:v>
                </c:pt>
                <c:pt idx="4">
                  <c:v>0.1</c:v>
                </c:pt>
                <c:pt idx="5">
                  <c:v>3.4</c:v>
                </c:pt>
                <c:pt idx="6">
                  <c:v>2</c:v>
                </c:pt>
                <c:pt idx="7">
                  <c:v>8.2</c:v>
                </c:pt>
                <c:pt idx="8">
                  <c:v>1.6</c:v>
                </c:pt>
                <c:pt idx="9">
                  <c:v>8.6</c:v>
                </c:pt>
                <c:pt idx="10">
                  <c:v>2.5</c:v>
                </c:pt>
                <c:pt idx="11">
                  <c:v>4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9369"/>
        <c:axId val="12227879"/>
      </c:lineChart>
      <c:catAx>
        <c:axId val="89419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879"/>
        <c:crossesAt val="0"/>
        <c:auto val="1"/>
        <c:lblAlgn val="ctr"/>
        <c:lblOffset val="100"/>
        <c:noMultiLvlLbl val="0"/>
      </c:catAx>
      <c:valAx>
        <c:axId val="1222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93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01642009429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442645074224"/>
          <c:w val="0.838066354195386"/>
          <c:h val="0.9075573549257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25.5</c:v>
                </c:pt>
                <c:pt idx="1">
                  <c:v>-5.2</c:v>
                </c:pt>
                <c:pt idx="2">
                  <c:v>-0.6</c:v>
                </c:pt>
                <c:pt idx="3">
                  <c:v>6.3</c:v>
                </c:pt>
                <c:pt idx="4">
                  <c:v>2.5</c:v>
                </c:pt>
                <c:pt idx="5">
                  <c:v>9.5</c:v>
                </c:pt>
                <c:pt idx="6">
                  <c:v>8.9</c:v>
                </c:pt>
                <c:pt idx="7">
                  <c:v>-11.3</c:v>
                </c:pt>
                <c:pt idx="8">
                  <c:v>-5</c:v>
                </c:pt>
                <c:pt idx="9">
                  <c:v>-8.9</c:v>
                </c:pt>
                <c:pt idx="10">
                  <c:v>-18.5</c:v>
                </c:pt>
                <c:pt idx="11">
                  <c:v>-31</c:v>
                </c:pt>
                <c:pt idx="12">
                  <c:v>-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4</c:v>
                </c:pt>
                <c:pt idx="1">
                  <c:v>-17.6</c:v>
                </c:pt>
                <c:pt idx="2">
                  <c:v>-16.6</c:v>
                </c:pt>
                <c:pt idx="3">
                  <c:v>-15.9</c:v>
                </c:pt>
                <c:pt idx="4">
                  <c:v>-10.3</c:v>
                </c:pt>
                <c:pt idx="5">
                  <c:v>-8.3</c:v>
                </c:pt>
                <c:pt idx="6">
                  <c:v>-10.3</c:v>
                </c:pt>
                <c:pt idx="7">
                  <c:v>-7</c:v>
                </c:pt>
                <c:pt idx="8">
                  <c:v>-10.8</c:v>
                </c:pt>
                <c:pt idx="9">
                  <c:v>-14.2</c:v>
                </c:pt>
                <c:pt idx="10">
                  <c:v>-20</c:v>
                </c:pt>
                <c:pt idx="11">
                  <c:v>-20.9</c:v>
                </c:pt>
                <c:pt idx="12">
                  <c:v>-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3.3</c:v>
                </c:pt>
                <c:pt idx="1">
                  <c:v>-12.2</c:v>
                </c:pt>
                <c:pt idx="2">
                  <c:v>-6.3</c:v>
                </c:pt>
                <c:pt idx="3">
                  <c:v>3.1</c:v>
                </c:pt>
                <c:pt idx="4">
                  <c:v>-0.6</c:v>
                </c:pt>
                <c:pt idx="5">
                  <c:v>-5.7</c:v>
                </c:pt>
                <c:pt idx="6">
                  <c:v>-28.7</c:v>
                </c:pt>
                <c:pt idx="7">
                  <c:v>-20.8</c:v>
                </c:pt>
                <c:pt idx="8">
                  <c:v>-38.4</c:v>
                </c:pt>
                <c:pt idx="9">
                  <c:v>-39.7</c:v>
                </c:pt>
                <c:pt idx="10">
                  <c:v>-19.2</c:v>
                </c:pt>
                <c:pt idx="11">
                  <c:v>-11.6</c:v>
                </c:pt>
                <c:pt idx="12">
                  <c:v>-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833"/>
        <c:axId val="14569390"/>
      </c:lineChart>
      <c:catAx>
        <c:axId val="5769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9390"/>
        <c:crossesAt val="0"/>
        <c:auto val="1"/>
        <c:lblAlgn val="ctr"/>
        <c:lblOffset val="100"/>
        <c:noMultiLvlLbl val="0"/>
      </c:catAx>
      <c:valAx>
        <c:axId val="1456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3155040897"/>
          <c:y val="0.268016194331984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12</c:v>
                </c:pt>
                <c:pt idx="1">
                  <c:v>-12</c:v>
                </c:pt>
                <c:pt idx="2">
                  <c:v>18.6</c:v>
                </c:pt>
                <c:pt idx="3">
                  <c:v>17.4</c:v>
                </c:pt>
                <c:pt idx="4">
                  <c:v>19.8</c:v>
                </c:pt>
                <c:pt idx="5">
                  <c:v>8.1</c:v>
                </c:pt>
                <c:pt idx="6">
                  <c:v>12.9</c:v>
                </c:pt>
                <c:pt idx="7">
                  <c:v>-11.6</c:v>
                </c:pt>
                <c:pt idx="8">
                  <c:v>-9.4</c:v>
                </c:pt>
                <c:pt idx="9">
                  <c:v>-9.4</c:v>
                </c:pt>
                <c:pt idx="10">
                  <c:v>-16.7</c:v>
                </c:pt>
                <c:pt idx="11">
                  <c:v>-30.5</c:v>
                </c:pt>
                <c:pt idx="12">
                  <c:v>-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3.4</c:v>
                </c:pt>
                <c:pt idx="2">
                  <c:v>-10.6</c:v>
                </c:pt>
                <c:pt idx="3">
                  <c:v>-4.7</c:v>
                </c:pt>
                <c:pt idx="4">
                  <c:v>2.4</c:v>
                </c:pt>
                <c:pt idx="5">
                  <c:v>-4.7</c:v>
                </c:pt>
                <c:pt idx="6">
                  <c:v>-1.2</c:v>
                </c:pt>
                <c:pt idx="7">
                  <c:v>2.3</c:v>
                </c:pt>
                <c:pt idx="8">
                  <c:v>-9.4</c:v>
                </c:pt>
                <c:pt idx="9">
                  <c:v>-8.2</c:v>
                </c:pt>
                <c:pt idx="10">
                  <c:v>-17.9</c:v>
                </c:pt>
                <c:pt idx="11">
                  <c:v>-18.3</c:v>
                </c:pt>
                <c:pt idx="12">
                  <c:v>-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4.8</c:v>
                </c:pt>
                <c:pt idx="1">
                  <c:v>4.8</c:v>
                </c:pt>
                <c:pt idx="2">
                  <c:v>5.9</c:v>
                </c:pt>
                <c:pt idx="3">
                  <c:v>18.8</c:v>
                </c:pt>
                <c:pt idx="4">
                  <c:v>12.9</c:v>
                </c:pt>
                <c:pt idx="5">
                  <c:v>-4.7</c:v>
                </c:pt>
                <c:pt idx="6">
                  <c:v>-27.9</c:v>
                </c:pt>
                <c:pt idx="7">
                  <c:v>-20.9</c:v>
                </c:pt>
                <c:pt idx="8">
                  <c:v>-30.6</c:v>
                </c:pt>
                <c:pt idx="9">
                  <c:v>-31</c:v>
                </c:pt>
                <c:pt idx="10">
                  <c:v>-13.3</c:v>
                </c:pt>
                <c:pt idx="11">
                  <c:v>-3.7</c:v>
                </c:pt>
                <c:pt idx="12">
                  <c:v>-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1923"/>
        <c:axId val="2887858"/>
      </c:lineChart>
      <c:catAx>
        <c:axId val="83431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858"/>
        <c:crossesAt val="0"/>
        <c:auto val="1"/>
        <c:lblAlgn val="ctr"/>
        <c:lblOffset val="100"/>
        <c:noMultiLvlLbl val="0"/>
      </c:catAx>
      <c:valAx>
        <c:axId val="288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1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6.7</c:v>
                </c:pt>
                <c:pt idx="1">
                  <c:v>-25</c:v>
                </c:pt>
                <c:pt idx="2">
                  <c:v>0</c:v>
                </c:pt>
                <c:pt idx="3">
                  <c:v>-12.5</c:v>
                </c:pt>
                <c:pt idx="4">
                  <c:v>-12.5</c:v>
                </c:pt>
                <c:pt idx="5">
                  <c:v>25</c:v>
                </c:pt>
                <c:pt idx="6">
                  <c:v>18.8</c:v>
                </c:pt>
                <c:pt idx="7">
                  <c:v>18.8</c:v>
                </c:pt>
                <c:pt idx="8">
                  <c:v>-12.5</c:v>
                </c:pt>
                <c:pt idx="9">
                  <c:v>-6.3</c:v>
                </c:pt>
                <c:pt idx="10">
                  <c:v>-43.8</c:v>
                </c:pt>
                <c:pt idx="11">
                  <c:v>-31.3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6.3</c:v>
                </c:pt>
                <c:pt idx="2">
                  <c:v>6.3</c:v>
                </c:pt>
                <c:pt idx="3">
                  <c:v>-18.8</c:v>
                </c:pt>
                <c:pt idx="4">
                  <c:v>-12.5</c:v>
                </c:pt>
                <c:pt idx="5">
                  <c:v>6.3</c:v>
                </c:pt>
                <c:pt idx="6">
                  <c:v>-12.5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6.3</c:v>
                </c:pt>
                <c:pt idx="11">
                  <c:v>-18.8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13.3</c:v>
                </c:pt>
                <c:pt idx="1">
                  <c:v>-31.3</c:v>
                </c:pt>
                <c:pt idx="2">
                  <c:v>-25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37.5</c:v>
                </c:pt>
                <c:pt idx="7">
                  <c:v>-31.3</c:v>
                </c:pt>
                <c:pt idx="8">
                  <c:v>-56.3</c:v>
                </c:pt>
                <c:pt idx="9">
                  <c:v>-56.3</c:v>
                </c:pt>
                <c:pt idx="10">
                  <c:v>-37.5</c:v>
                </c:pt>
                <c:pt idx="11">
                  <c:v>-50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4580"/>
        <c:axId val="47903784"/>
      </c:lineChart>
      <c:catAx>
        <c:axId val="61124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3784"/>
        <c:crossesAt val="0"/>
        <c:auto val="1"/>
        <c:lblAlgn val="ctr"/>
        <c:lblOffset val="100"/>
        <c:noMultiLvlLbl val="0"/>
      </c:catAx>
      <c:valAx>
        <c:axId val="4790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4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96535244922"/>
          <c:y val="0.260359022810096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48.1</c:v>
                </c:pt>
                <c:pt idx="1">
                  <c:v>-3.7</c:v>
                </c:pt>
                <c:pt idx="2">
                  <c:v>-32.1</c:v>
                </c:pt>
                <c:pt idx="3">
                  <c:v>3.6</c:v>
                </c:pt>
                <c:pt idx="4">
                  <c:v>-3.6</c:v>
                </c:pt>
                <c:pt idx="5">
                  <c:v>35.7</c:v>
                </c:pt>
                <c:pt idx="6">
                  <c:v>25</c:v>
                </c:pt>
                <c:pt idx="7">
                  <c:v>-21.4</c:v>
                </c:pt>
                <c:pt idx="8">
                  <c:v>25</c:v>
                </c:pt>
                <c:pt idx="9">
                  <c:v>-14.3</c:v>
                </c:pt>
                <c:pt idx="10">
                  <c:v>-14.3</c:v>
                </c:pt>
                <c:pt idx="11">
                  <c:v>-28.6</c:v>
                </c:pt>
                <c:pt idx="12">
                  <c:v>-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2</c:v>
                </c:pt>
                <c:pt idx="1">
                  <c:v>-26.9</c:v>
                </c:pt>
                <c:pt idx="2">
                  <c:v>-22.2</c:v>
                </c:pt>
                <c:pt idx="3">
                  <c:v>-22.2</c:v>
                </c:pt>
                <c:pt idx="4">
                  <c:v>-11.1</c:v>
                </c:pt>
                <c:pt idx="5">
                  <c:v>3.7</c:v>
                </c:pt>
                <c:pt idx="6">
                  <c:v>-3.7</c:v>
                </c:pt>
                <c:pt idx="7">
                  <c:v>-14.8</c:v>
                </c:pt>
                <c:pt idx="8">
                  <c:v>-3.7</c:v>
                </c:pt>
                <c:pt idx="9">
                  <c:v>-18.5</c:v>
                </c:pt>
                <c:pt idx="10">
                  <c:v>-25.9</c:v>
                </c:pt>
                <c:pt idx="11">
                  <c:v>-22.2</c:v>
                </c:pt>
                <c:pt idx="12">
                  <c:v>-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11.1</c:v>
                </c:pt>
                <c:pt idx="1">
                  <c:v>3.7</c:v>
                </c:pt>
                <c:pt idx="2">
                  <c:v>7.1</c:v>
                </c:pt>
                <c:pt idx="3">
                  <c:v>0</c:v>
                </c:pt>
                <c:pt idx="4">
                  <c:v>-3.6</c:v>
                </c:pt>
                <c:pt idx="5">
                  <c:v>14.3</c:v>
                </c:pt>
                <c:pt idx="6">
                  <c:v>-17.9</c:v>
                </c:pt>
                <c:pt idx="7">
                  <c:v>-21.4</c:v>
                </c:pt>
                <c:pt idx="8">
                  <c:v>-39.3</c:v>
                </c:pt>
                <c:pt idx="9">
                  <c:v>-39.3</c:v>
                </c:pt>
                <c:pt idx="10">
                  <c:v>0</c:v>
                </c:pt>
                <c:pt idx="11">
                  <c:v>0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5215"/>
        <c:axId val="69693671"/>
      </c:lineChart>
      <c:catAx>
        <c:axId val="68585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671"/>
        <c:crossesAt val="0"/>
        <c:auto val="1"/>
        <c:lblAlgn val="ctr"/>
        <c:lblOffset val="100"/>
        <c:noMultiLvlLbl val="0"/>
      </c:catAx>
      <c:valAx>
        <c:axId val="696936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52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26082161566"/>
          <c:y val="0.27088675934674"/>
          <c:w val="0.115108905431486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53.6</c:v>
                </c:pt>
                <c:pt idx="1">
                  <c:v>-41.4</c:v>
                </c:pt>
                <c:pt idx="2">
                  <c:v>-27.6</c:v>
                </c:pt>
                <c:pt idx="3">
                  <c:v>-13.3</c:v>
                </c:pt>
                <c:pt idx="4">
                  <c:v>-34.5</c:v>
                </c:pt>
                <c:pt idx="5">
                  <c:v>-21.4</c:v>
                </c:pt>
                <c:pt idx="6">
                  <c:v>-25</c:v>
                </c:pt>
                <c:pt idx="7">
                  <c:v>-17.2</c:v>
                </c:pt>
                <c:pt idx="8">
                  <c:v>-16.7</c:v>
                </c:pt>
                <c:pt idx="9">
                  <c:v>-3.6</c:v>
                </c:pt>
                <c:pt idx="10">
                  <c:v>-13.8</c:v>
                </c:pt>
                <c:pt idx="11">
                  <c:v>-34.5</c:v>
                </c:pt>
                <c:pt idx="12">
                  <c:v>-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6.4</c:v>
                </c:pt>
                <c:pt idx="1">
                  <c:v>-37.9</c:v>
                </c:pt>
                <c:pt idx="2">
                  <c:v>-41.4</c:v>
                </c:pt>
                <c:pt idx="3">
                  <c:v>-41.4</c:v>
                </c:pt>
                <c:pt idx="4">
                  <c:v>-46.4</c:v>
                </c:pt>
                <c:pt idx="5">
                  <c:v>-39.3</c:v>
                </c:pt>
                <c:pt idx="6">
                  <c:v>-42.9</c:v>
                </c:pt>
                <c:pt idx="7">
                  <c:v>-21.4</c:v>
                </c:pt>
                <c:pt idx="8">
                  <c:v>-17.2</c:v>
                </c:pt>
                <c:pt idx="9">
                  <c:v>-25.9</c:v>
                </c:pt>
                <c:pt idx="10">
                  <c:v>-28.6</c:v>
                </c:pt>
                <c:pt idx="11">
                  <c:v>-28.6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35.7</c:v>
                </c:pt>
                <c:pt idx="1">
                  <c:v>-41.4</c:v>
                </c:pt>
                <c:pt idx="2">
                  <c:v>-44.8</c:v>
                </c:pt>
                <c:pt idx="3">
                  <c:v>-26.7</c:v>
                </c:pt>
                <c:pt idx="4">
                  <c:v>-27.6</c:v>
                </c:pt>
                <c:pt idx="5">
                  <c:v>-21.4</c:v>
                </c:pt>
                <c:pt idx="6">
                  <c:v>-35.7</c:v>
                </c:pt>
                <c:pt idx="7">
                  <c:v>-13.8</c:v>
                </c:pt>
                <c:pt idx="8">
                  <c:v>-50</c:v>
                </c:pt>
                <c:pt idx="9">
                  <c:v>-57.1</c:v>
                </c:pt>
                <c:pt idx="10">
                  <c:v>-44.8</c:v>
                </c:pt>
                <c:pt idx="11">
                  <c:v>-24.1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1017"/>
        <c:axId val="91596093"/>
      </c:lineChart>
      <c:catAx>
        <c:axId val="3154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6093"/>
        <c:crossesAt val="0"/>
        <c:auto val="1"/>
        <c:lblAlgn val="ctr"/>
        <c:lblOffset val="100"/>
        <c:noMultiLvlLbl val="0"/>
      </c:catAx>
      <c:valAx>
        <c:axId val="91596093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1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7085020242915"/>
          <c:w val="0.115108905431486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12</c:v>
                </c:pt>
                <c:pt idx="1">
                  <c:v>-12</c:v>
                </c:pt>
                <c:pt idx="2">
                  <c:v>18.6</c:v>
                </c:pt>
                <c:pt idx="3">
                  <c:v>17.4</c:v>
                </c:pt>
                <c:pt idx="4">
                  <c:v>19.8</c:v>
                </c:pt>
                <c:pt idx="5">
                  <c:v>8.1</c:v>
                </c:pt>
                <c:pt idx="6">
                  <c:v>12.9</c:v>
                </c:pt>
                <c:pt idx="7">
                  <c:v>-11.6</c:v>
                </c:pt>
                <c:pt idx="8">
                  <c:v>-9.4</c:v>
                </c:pt>
                <c:pt idx="9">
                  <c:v>-9.4</c:v>
                </c:pt>
                <c:pt idx="10">
                  <c:v>-16.7</c:v>
                </c:pt>
                <c:pt idx="11">
                  <c:v>-30.5</c:v>
                </c:pt>
                <c:pt idx="12">
                  <c:v>-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3.4</c:v>
                </c:pt>
                <c:pt idx="2">
                  <c:v>-10.6</c:v>
                </c:pt>
                <c:pt idx="3">
                  <c:v>-4.7</c:v>
                </c:pt>
                <c:pt idx="4">
                  <c:v>2.4</c:v>
                </c:pt>
                <c:pt idx="5">
                  <c:v>-4.7</c:v>
                </c:pt>
                <c:pt idx="6">
                  <c:v>-1.2</c:v>
                </c:pt>
                <c:pt idx="7">
                  <c:v>2.3</c:v>
                </c:pt>
                <c:pt idx="8">
                  <c:v>-9.4</c:v>
                </c:pt>
                <c:pt idx="9">
                  <c:v>-8.2</c:v>
                </c:pt>
                <c:pt idx="10">
                  <c:v>-17.9</c:v>
                </c:pt>
                <c:pt idx="11">
                  <c:v>-18.3</c:v>
                </c:pt>
                <c:pt idx="12">
                  <c:v>-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4.8</c:v>
                </c:pt>
                <c:pt idx="1">
                  <c:v>4.8</c:v>
                </c:pt>
                <c:pt idx="2">
                  <c:v>5.9</c:v>
                </c:pt>
                <c:pt idx="3">
                  <c:v>18.8</c:v>
                </c:pt>
                <c:pt idx="4">
                  <c:v>12.9</c:v>
                </c:pt>
                <c:pt idx="5">
                  <c:v>-4.7</c:v>
                </c:pt>
                <c:pt idx="6">
                  <c:v>-27.9</c:v>
                </c:pt>
                <c:pt idx="7">
                  <c:v>-20.9</c:v>
                </c:pt>
                <c:pt idx="8">
                  <c:v>-30.6</c:v>
                </c:pt>
                <c:pt idx="9">
                  <c:v>-31</c:v>
                </c:pt>
                <c:pt idx="10">
                  <c:v>-13.3</c:v>
                </c:pt>
                <c:pt idx="11">
                  <c:v>-3.7</c:v>
                </c:pt>
                <c:pt idx="12">
                  <c:v>-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2148"/>
        <c:axId val="36853364"/>
      </c:lineChart>
      <c:catAx>
        <c:axId val="43952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3364"/>
        <c:crossesAt val="0"/>
        <c:auto val="1"/>
        <c:lblAlgn val="ctr"/>
        <c:lblOffset val="100"/>
        <c:noMultiLvlLbl val="0"/>
      </c:catAx>
      <c:valAx>
        <c:axId val="3685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21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12.1</c:v>
                </c:pt>
                <c:pt idx="1">
                  <c:v>-1.1</c:v>
                </c:pt>
                <c:pt idx="2">
                  <c:v>8.1</c:v>
                </c:pt>
                <c:pt idx="3">
                  <c:v>-8.9</c:v>
                </c:pt>
                <c:pt idx="4">
                  <c:v>-4.8</c:v>
                </c:pt>
                <c:pt idx="5">
                  <c:v>-3.4</c:v>
                </c:pt>
                <c:pt idx="6">
                  <c:v>-7</c:v>
                </c:pt>
                <c:pt idx="7">
                  <c:v>-14.7</c:v>
                </c:pt>
                <c:pt idx="8">
                  <c:v>-1.7</c:v>
                </c:pt>
                <c:pt idx="9">
                  <c:v>1.5</c:v>
                </c:pt>
                <c:pt idx="10">
                  <c:v>-3.8</c:v>
                </c:pt>
                <c:pt idx="11">
                  <c:v>0.1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0.8</c:v>
                </c:pt>
                <c:pt idx="1">
                  <c:v>8.2</c:v>
                </c:pt>
                <c:pt idx="2">
                  <c:v>2.7</c:v>
                </c:pt>
                <c:pt idx="3">
                  <c:v>22.3</c:v>
                </c:pt>
                <c:pt idx="4">
                  <c:v>10.9</c:v>
                </c:pt>
                <c:pt idx="5">
                  <c:v>-3.7</c:v>
                </c:pt>
                <c:pt idx="6">
                  <c:v>22.9</c:v>
                </c:pt>
                <c:pt idx="7">
                  <c:v>1.6</c:v>
                </c:pt>
                <c:pt idx="8">
                  <c:v>7.6</c:v>
                </c:pt>
                <c:pt idx="9">
                  <c:v>11.7</c:v>
                </c:pt>
                <c:pt idx="10">
                  <c:v>-0.5</c:v>
                </c:pt>
                <c:pt idx="11">
                  <c:v>-1.6</c:v>
                </c:pt>
                <c:pt idx="12">
                  <c:v>-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10.7</c:v>
                </c:pt>
                <c:pt idx="1">
                  <c:v>12.6</c:v>
                </c:pt>
                <c:pt idx="2">
                  <c:v>17.1</c:v>
                </c:pt>
                <c:pt idx="3">
                  <c:v>12.8</c:v>
                </c:pt>
                <c:pt idx="4">
                  <c:v>18.7</c:v>
                </c:pt>
                <c:pt idx="5">
                  <c:v>5.7</c:v>
                </c:pt>
                <c:pt idx="6">
                  <c:v>13.9</c:v>
                </c:pt>
                <c:pt idx="7">
                  <c:v>3.5</c:v>
                </c:pt>
                <c:pt idx="8">
                  <c:v>1.5</c:v>
                </c:pt>
                <c:pt idx="9">
                  <c:v>4.2</c:v>
                </c:pt>
                <c:pt idx="10">
                  <c:v>9.8</c:v>
                </c:pt>
                <c:pt idx="11">
                  <c:v>13.3</c:v>
                </c:pt>
                <c:pt idx="12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53.8</c:v>
                </c:pt>
                <c:pt idx="1">
                  <c:v>55.4</c:v>
                </c:pt>
                <c:pt idx="2">
                  <c:v>39.7</c:v>
                </c:pt>
                <c:pt idx="3">
                  <c:v>36.1</c:v>
                </c:pt>
                <c:pt idx="4">
                  <c:v>30</c:v>
                </c:pt>
                <c:pt idx="5">
                  <c:v>27.9</c:v>
                </c:pt>
                <c:pt idx="6">
                  <c:v>22.5</c:v>
                </c:pt>
                <c:pt idx="7">
                  <c:v>15</c:v>
                </c:pt>
                <c:pt idx="8">
                  <c:v>9.4</c:v>
                </c:pt>
                <c:pt idx="9">
                  <c:v>6.3</c:v>
                </c:pt>
                <c:pt idx="10">
                  <c:v>6.1</c:v>
                </c:pt>
                <c:pt idx="11">
                  <c:v>4.4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3350"/>
        <c:axId val="25040459"/>
      </c:lineChart>
      <c:catAx>
        <c:axId val="39593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0459"/>
        <c:crossesAt val="0"/>
        <c:auto val="1"/>
        <c:lblAlgn val="ctr"/>
        <c:lblOffset val="100"/>
        <c:noMultiLvlLbl val="0"/>
      </c:catAx>
      <c:valAx>
        <c:axId val="2504045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3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80711320908"/>
          <c:y val="0.286608408124705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6.7</c:v>
                </c:pt>
                <c:pt idx="1">
                  <c:v>-25</c:v>
                </c:pt>
                <c:pt idx="2">
                  <c:v>0</c:v>
                </c:pt>
                <c:pt idx="3">
                  <c:v>-12.5</c:v>
                </c:pt>
                <c:pt idx="4">
                  <c:v>-12.5</c:v>
                </c:pt>
                <c:pt idx="5">
                  <c:v>25</c:v>
                </c:pt>
                <c:pt idx="6">
                  <c:v>18.8</c:v>
                </c:pt>
                <c:pt idx="7">
                  <c:v>18.8</c:v>
                </c:pt>
                <c:pt idx="8">
                  <c:v>-12.5</c:v>
                </c:pt>
                <c:pt idx="9">
                  <c:v>-6.3</c:v>
                </c:pt>
                <c:pt idx="10">
                  <c:v>-43.8</c:v>
                </c:pt>
                <c:pt idx="11">
                  <c:v>-31.3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6.3</c:v>
                </c:pt>
                <c:pt idx="2">
                  <c:v>6.3</c:v>
                </c:pt>
                <c:pt idx="3">
                  <c:v>-18.8</c:v>
                </c:pt>
                <c:pt idx="4">
                  <c:v>-12.5</c:v>
                </c:pt>
                <c:pt idx="5">
                  <c:v>6.3</c:v>
                </c:pt>
                <c:pt idx="6">
                  <c:v>-12.5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6.3</c:v>
                </c:pt>
                <c:pt idx="11">
                  <c:v>-18.8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13.3</c:v>
                </c:pt>
                <c:pt idx="1">
                  <c:v>-31.3</c:v>
                </c:pt>
                <c:pt idx="2">
                  <c:v>-25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37.5</c:v>
                </c:pt>
                <c:pt idx="7">
                  <c:v>-31.3</c:v>
                </c:pt>
                <c:pt idx="8">
                  <c:v>-56.3</c:v>
                </c:pt>
                <c:pt idx="9">
                  <c:v>-56.3</c:v>
                </c:pt>
                <c:pt idx="10">
                  <c:v>-37.5</c:v>
                </c:pt>
                <c:pt idx="11">
                  <c:v>-50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8623"/>
        <c:axId val="40295181"/>
      </c:lineChart>
      <c:catAx>
        <c:axId val="85448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5181"/>
        <c:crossesAt val="0"/>
        <c:auto val="1"/>
        <c:lblAlgn val="ctr"/>
        <c:lblOffset val="100"/>
        <c:noMultiLvlLbl val="0"/>
      </c:catAx>
      <c:valAx>
        <c:axId val="4029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8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79384715553"/>
          <c:y val="0.284010392064242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50259801606046"/>
          <c:w val="0.85488727923821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60</c:v>
                </c:pt>
                <c:pt idx="1">
                  <c:v>27.3</c:v>
                </c:pt>
                <c:pt idx="2">
                  <c:v>1.7</c:v>
                </c:pt>
                <c:pt idx="3">
                  <c:v>25.5</c:v>
                </c:pt>
                <c:pt idx="4">
                  <c:v>20.7</c:v>
                </c:pt>
                <c:pt idx="5">
                  <c:v>15.9</c:v>
                </c:pt>
                <c:pt idx="6">
                  <c:v>13.3</c:v>
                </c:pt>
                <c:pt idx="7">
                  <c:v>12.6</c:v>
                </c:pt>
                <c:pt idx="8">
                  <c:v>6.8</c:v>
                </c:pt>
                <c:pt idx="9">
                  <c:v>3.4</c:v>
                </c:pt>
                <c:pt idx="10">
                  <c:v>2</c:v>
                </c:pt>
                <c:pt idx="11">
                  <c:v>-1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21.4</c:v>
                </c:pt>
                <c:pt idx="1">
                  <c:v>-10.5</c:v>
                </c:pt>
                <c:pt idx="2">
                  <c:v>-21.6</c:v>
                </c:pt>
                <c:pt idx="3">
                  <c:v>5.5</c:v>
                </c:pt>
                <c:pt idx="4">
                  <c:v>-4.7</c:v>
                </c:pt>
                <c:pt idx="5">
                  <c:v>-10.4</c:v>
                </c:pt>
                <c:pt idx="6">
                  <c:v>-21.8</c:v>
                </c:pt>
                <c:pt idx="7">
                  <c:v>-17.9</c:v>
                </c:pt>
                <c:pt idx="8">
                  <c:v>-35.3</c:v>
                </c:pt>
                <c:pt idx="9">
                  <c:v>-32.5</c:v>
                </c:pt>
                <c:pt idx="10">
                  <c:v>12.6</c:v>
                </c:pt>
                <c:pt idx="11">
                  <c:v>-5</c:v>
                </c:pt>
                <c:pt idx="12">
                  <c:v>-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53.8</c:v>
                </c:pt>
                <c:pt idx="1">
                  <c:v>55.4</c:v>
                </c:pt>
                <c:pt idx="2">
                  <c:v>39.7</c:v>
                </c:pt>
                <c:pt idx="3">
                  <c:v>36.1</c:v>
                </c:pt>
                <c:pt idx="4">
                  <c:v>30</c:v>
                </c:pt>
                <c:pt idx="5">
                  <c:v>27.9</c:v>
                </c:pt>
                <c:pt idx="6">
                  <c:v>22.5</c:v>
                </c:pt>
                <c:pt idx="7">
                  <c:v>15</c:v>
                </c:pt>
                <c:pt idx="8">
                  <c:v>9.4</c:v>
                </c:pt>
                <c:pt idx="9">
                  <c:v>6.3</c:v>
                </c:pt>
                <c:pt idx="10">
                  <c:v>6.1</c:v>
                </c:pt>
                <c:pt idx="11">
                  <c:v>4.4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7897"/>
        <c:axId val="65395991"/>
      </c:lineChart>
      <c:catAx>
        <c:axId val="24247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5991"/>
        <c:crossesAt val="0"/>
        <c:auto val="1"/>
        <c:lblAlgn val="ctr"/>
        <c:lblOffset val="100"/>
        <c:noMultiLvlLbl val="0"/>
      </c:catAx>
      <c:valAx>
        <c:axId val="6539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7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521770977456"/>
          <c:y val="0.341166745394426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84.5</c:v>
                </c:pt>
                <c:pt idx="1">
                  <c:v>97.2</c:v>
                </c:pt>
                <c:pt idx="2">
                  <c:v>53.1</c:v>
                </c:pt>
                <c:pt idx="3">
                  <c:v>43.6</c:v>
                </c:pt>
                <c:pt idx="4">
                  <c:v>31.4</c:v>
                </c:pt>
                <c:pt idx="5">
                  <c:v>34.4</c:v>
                </c:pt>
                <c:pt idx="6">
                  <c:v>24.5</c:v>
                </c:pt>
                <c:pt idx="7">
                  <c:v>12.4</c:v>
                </c:pt>
                <c:pt idx="8">
                  <c:v>5.5</c:v>
                </c:pt>
                <c:pt idx="9">
                  <c:v>-1.2</c:v>
                </c:pt>
                <c:pt idx="10">
                  <c:v>-1.6</c:v>
                </c:pt>
                <c:pt idx="11">
                  <c:v>-5.1</c:v>
                </c:pt>
                <c:pt idx="12">
                  <c:v>-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148.1</c:v>
                </c:pt>
                <c:pt idx="1">
                  <c:v>125.3</c:v>
                </c:pt>
                <c:pt idx="2">
                  <c:v>124.4</c:v>
                </c:pt>
                <c:pt idx="3">
                  <c:v>118.8</c:v>
                </c:pt>
                <c:pt idx="4">
                  <c:v>109.5</c:v>
                </c:pt>
                <c:pt idx="5">
                  <c:v>86.5</c:v>
                </c:pt>
                <c:pt idx="6">
                  <c:v>83.9</c:v>
                </c:pt>
                <c:pt idx="7">
                  <c:v>65.1</c:v>
                </c:pt>
                <c:pt idx="8">
                  <c:v>55.6</c:v>
                </c:pt>
                <c:pt idx="9">
                  <c:v>53.6</c:v>
                </c:pt>
                <c:pt idx="10">
                  <c:v>46.6</c:v>
                </c:pt>
                <c:pt idx="11">
                  <c:v>36.7</c:v>
                </c:pt>
                <c:pt idx="12">
                  <c:v>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18.1</c:v>
                </c:pt>
                <c:pt idx="1">
                  <c:v>16</c:v>
                </c:pt>
                <c:pt idx="2">
                  <c:v>12.8</c:v>
                </c:pt>
                <c:pt idx="3">
                  <c:v>10.1</c:v>
                </c:pt>
                <c:pt idx="4">
                  <c:v>8.6</c:v>
                </c:pt>
                <c:pt idx="5">
                  <c:v>6.2</c:v>
                </c:pt>
                <c:pt idx="6">
                  <c:v>9.2</c:v>
                </c:pt>
                <c:pt idx="7">
                  <c:v>11.5</c:v>
                </c:pt>
                <c:pt idx="8">
                  <c:v>8.6</c:v>
                </c:pt>
                <c:pt idx="9">
                  <c:v>8.7</c:v>
                </c:pt>
                <c:pt idx="10">
                  <c:v>7.2</c:v>
                </c:pt>
                <c:pt idx="11">
                  <c:v>11.1</c:v>
                </c:pt>
                <c:pt idx="12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53.8</c:v>
                </c:pt>
                <c:pt idx="1">
                  <c:v>55.4</c:v>
                </c:pt>
                <c:pt idx="2">
                  <c:v>39.7</c:v>
                </c:pt>
                <c:pt idx="3">
                  <c:v>36.1</c:v>
                </c:pt>
                <c:pt idx="4">
                  <c:v>30</c:v>
                </c:pt>
                <c:pt idx="5">
                  <c:v>27.9</c:v>
                </c:pt>
                <c:pt idx="6">
                  <c:v>22.5</c:v>
                </c:pt>
                <c:pt idx="7">
                  <c:v>15</c:v>
                </c:pt>
                <c:pt idx="8">
                  <c:v>9.4</c:v>
                </c:pt>
                <c:pt idx="9">
                  <c:v>6.3</c:v>
                </c:pt>
                <c:pt idx="10">
                  <c:v>6.1</c:v>
                </c:pt>
                <c:pt idx="11">
                  <c:v>4.4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0289"/>
        <c:axId val="21523072"/>
      </c:lineChart>
      <c:catAx>
        <c:axId val="72490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3072"/>
        <c:crossesAt val="0"/>
        <c:auto val="1"/>
        <c:lblAlgn val="ctr"/>
        <c:lblOffset val="100"/>
        <c:noMultiLvlLbl val="0"/>
      </c:catAx>
      <c:valAx>
        <c:axId val="2152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02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469032310572"/>
          <c:y val="0.29888993859234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-12.5</c:v>
                </c:pt>
                <c:pt idx="1">
                  <c:v>31.3</c:v>
                </c:pt>
                <c:pt idx="2">
                  <c:v>4.7</c:v>
                </c:pt>
                <c:pt idx="3">
                  <c:v>-62</c:v>
                </c:pt>
                <c:pt idx="4">
                  <c:v>-3.8</c:v>
                </c:pt>
                <c:pt idx="5">
                  <c:v>-18.5</c:v>
                </c:pt>
                <c:pt idx="6">
                  <c:v>81.9</c:v>
                </c:pt>
                <c:pt idx="7">
                  <c:v>-38.5</c:v>
                </c:pt>
                <c:pt idx="8">
                  <c:v>14.8</c:v>
                </c:pt>
                <c:pt idx="9">
                  <c:v>0.3</c:v>
                </c:pt>
                <c:pt idx="10">
                  <c:v>-21.7</c:v>
                </c:pt>
                <c:pt idx="11">
                  <c:v>51.2</c:v>
                </c:pt>
                <c:pt idx="12">
                  <c:v>-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8019"/>
        <c:axId val="69183612"/>
      </c:lineChart>
      <c:catAx>
        <c:axId val="17948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612"/>
        <c:crossesAt val="0"/>
        <c:auto val="1"/>
        <c:lblAlgn val="ctr"/>
        <c:lblOffset val="100"/>
        <c:noMultiLvlLbl val="0"/>
      </c:catAx>
      <c:valAx>
        <c:axId val="6918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8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3468351440718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3</c:v>
                </c:pt>
                <c:pt idx="1">
                  <c:v>-18.1</c:v>
                </c:pt>
                <c:pt idx="2">
                  <c:v>-8.8</c:v>
                </c:pt>
                <c:pt idx="3">
                  <c:v>-11.1</c:v>
                </c:pt>
                <c:pt idx="4">
                  <c:v>-7</c:v>
                </c:pt>
                <c:pt idx="5">
                  <c:v>-4.8</c:v>
                </c:pt>
                <c:pt idx="6">
                  <c:v>-3.4</c:v>
                </c:pt>
                <c:pt idx="7">
                  <c:v>-6.8</c:v>
                </c:pt>
                <c:pt idx="8">
                  <c:v>-1.1</c:v>
                </c:pt>
                <c:pt idx="9">
                  <c:v>-8</c:v>
                </c:pt>
                <c:pt idx="10">
                  <c:v>-6.4</c:v>
                </c:pt>
                <c:pt idx="11">
                  <c:v>-9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0.8</c:v>
                </c:pt>
                <c:pt idx="1">
                  <c:v>-5.1</c:v>
                </c:pt>
                <c:pt idx="2">
                  <c:v>-5</c:v>
                </c:pt>
                <c:pt idx="3">
                  <c:v>-3.1</c:v>
                </c:pt>
                <c:pt idx="4">
                  <c:v>0.8</c:v>
                </c:pt>
                <c:pt idx="5">
                  <c:v>2.1</c:v>
                </c:pt>
                <c:pt idx="6">
                  <c:v>-1.4</c:v>
                </c:pt>
                <c:pt idx="7">
                  <c:v>-3.5</c:v>
                </c:pt>
                <c:pt idx="8">
                  <c:v>6.5</c:v>
                </c:pt>
                <c:pt idx="9">
                  <c:v>4.5</c:v>
                </c:pt>
                <c:pt idx="10">
                  <c:v>0.7</c:v>
                </c:pt>
                <c:pt idx="11">
                  <c:v>14.4</c:v>
                </c:pt>
                <c:pt idx="1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3.7</c:v>
                </c:pt>
                <c:pt idx="1">
                  <c:v>-1.9</c:v>
                </c:pt>
                <c:pt idx="2">
                  <c:v>-3.9</c:v>
                </c:pt>
                <c:pt idx="3">
                  <c:v>-4.6</c:v>
                </c:pt>
                <c:pt idx="4">
                  <c:v>0.1</c:v>
                </c:pt>
                <c:pt idx="5">
                  <c:v>3.4</c:v>
                </c:pt>
                <c:pt idx="6">
                  <c:v>2</c:v>
                </c:pt>
                <c:pt idx="7">
                  <c:v>8.2</c:v>
                </c:pt>
                <c:pt idx="8">
                  <c:v>1.6</c:v>
                </c:pt>
                <c:pt idx="9">
                  <c:v>8.6</c:v>
                </c:pt>
                <c:pt idx="10">
                  <c:v>2.5</c:v>
                </c:pt>
                <c:pt idx="11">
                  <c:v>4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3601"/>
        <c:axId val="58239738"/>
      </c:lineChart>
      <c:catAx>
        <c:axId val="4893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9738"/>
        <c:crossesAt val="0"/>
        <c:auto val="1"/>
        <c:lblAlgn val="ctr"/>
        <c:lblOffset val="100"/>
        <c:noMultiLvlLbl val="0"/>
      </c:catAx>
      <c:valAx>
        <c:axId val="5823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36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23545210385"/>
          <c:y val="0.316721776098252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53.6</c:v>
                </c:pt>
                <c:pt idx="1">
                  <c:v>-41.4</c:v>
                </c:pt>
                <c:pt idx="2">
                  <c:v>-27.6</c:v>
                </c:pt>
                <c:pt idx="3">
                  <c:v>-13.3</c:v>
                </c:pt>
                <c:pt idx="4">
                  <c:v>-34.5</c:v>
                </c:pt>
                <c:pt idx="5">
                  <c:v>-21.4</c:v>
                </c:pt>
                <c:pt idx="6">
                  <c:v>-25</c:v>
                </c:pt>
                <c:pt idx="7">
                  <c:v>-17.2</c:v>
                </c:pt>
                <c:pt idx="8">
                  <c:v>-16.7</c:v>
                </c:pt>
                <c:pt idx="9">
                  <c:v>-3.6</c:v>
                </c:pt>
                <c:pt idx="10">
                  <c:v>-13.8</c:v>
                </c:pt>
                <c:pt idx="11">
                  <c:v>-34.5</c:v>
                </c:pt>
                <c:pt idx="12">
                  <c:v>-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6.4</c:v>
                </c:pt>
                <c:pt idx="1">
                  <c:v>-37.9</c:v>
                </c:pt>
                <c:pt idx="2">
                  <c:v>-41.4</c:v>
                </c:pt>
                <c:pt idx="3">
                  <c:v>-41.4</c:v>
                </c:pt>
                <c:pt idx="4">
                  <c:v>-46.4</c:v>
                </c:pt>
                <c:pt idx="5">
                  <c:v>-39.3</c:v>
                </c:pt>
                <c:pt idx="6">
                  <c:v>-42.9</c:v>
                </c:pt>
                <c:pt idx="7">
                  <c:v>-21.4</c:v>
                </c:pt>
                <c:pt idx="8">
                  <c:v>-17.2</c:v>
                </c:pt>
                <c:pt idx="9">
                  <c:v>-25.9</c:v>
                </c:pt>
                <c:pt idx="10">
                  <c:v>-28.6</c:v>
                </c:pt>
                <c:pt idx="11">
                  <c:v>-28.6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3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35.7</c:v>
                </c:pt>
                <c:pt idx="1">
                  <c:v>-41.4</c:v>
                </c:pt>
                <c:pt idx="2">
                  <c:v>-44.8</c:v>
                </c:pt>
                <c:pt idx="3">
                  <c:v>-26.7</c:v>
                </c:pt>
                <c:pt idx="4">
                  <c:v>-27.6</c:v>
                </c:pt>
                <c:pt idx="5">
                  <c:v>-21.4</c:v>
                </c:pt>
                <c:pt idx="6">
                  <c:v>-35.7</c:v>
                </c:pt>
                <c:pt idx="7">
                  <c:v>-13.8</c:v>
                </c:pt>
                <c:pt idx="8">
                  <c:v>-50</c:v>
                </c:pt>
                <c:pt idx="9">
                  <c:v>-57.1</c:v>
                </c:pt>
                <c:pt idx="10">
                  <c:v>-44.8</c:v>
                </c:pt>
                <c:pt idx="11">
                  <c:v>-24.1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0672"/>
        <c:axId val="55403711"/>
      </c:lineChart>
      <c:catAx>
        <c:axId val="16630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3711"/>
        <c:crossesAt val="0"/>
        <c:auto val="1"/>
        <c:lblAlgn val="ctr"/>
        <c:lblOffset val="100"/>
        <c:noMultiLvlLbl val="0"/>
      </c:catAx>
      <c:valAx>
        <c:axId val="55403711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06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73044681371"/>
          <c:y val="0.280940009447331"/>
          <c:w val="0.101937006592333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6</xdr:row>
      <xdr:rowOff>9720</xdr:rowOff>
    </xdr:from>
    <xdr:to>
      <xdr:col>15</xdr:col>
      <xdr:colOff>10800</xdr:colOff>
      <xdr:row>41</xdr:row>
      <xdr:rowOff>180720</xdr:rowOff>
    </xdr:to>
    <xdr:graphicFrame>
      <xdr:nvGraphicFramePr>
        <xdr:cNvPr id="9" name="Chart 2"/>
        <xdr:cNvGraphicFramePr/>
      </xdr:nvGraphicFramePr>
      <xdr:xfrm>
        <a:off x="86040" y="5283360"/>
        <a:ext cx="88466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3852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B1" activeCellId="0" sqref="B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50736121428844</v>
      </c>
      <c r="F5" s="19" t="n">
        <v>3.70595352007032</v>
      </c>
      <c r="G5" s="20"/>
      <c r="H5" s="21"/>
      <c r="I5" s="22"/>
      <c r="J5" s="20"/>
      <c r="K5" s="23" t="n">
        <v>1</v>
      </c>
      <c r="L5" s="24" t="n">
        <v>6</v>
      </c>
      <c r="M5" s="23" t="n">
        <v>7</v>
      </c>
      <c r="N5" s="25" t="n">
        <v>0</v>
      </c>
      <c r="O5" s="26" t="n">
        <v>13</v>
      </c>
      <c r="P5" s="27" t="n">
        <v>1</v>
      </c>
      <c r="Q5" s="25" t="n">
        <v>0</v>
      </c>
      <c r="R5" s="26" t="n">
        <v>4</v>
      </c>
      <c r="S5" s="27" t="n">
        <v>10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004131</v>
      </c>
      <c r="F6" s="30" t="n">
        <v>1010786</v>
      </c>
      <c r="G6" s="31" t="n">
        <v>-0.658398513631965</v>
      </c>
      <c r="H6" s="32" t="s">
        <v>18</v>
      </c>
      <c r="I6" s="33" t="s">
        <v>18</v>
      </c>
      <c r="J6" s="34" t="s">
        <v>18</v>
      </c>
      <c r="K6" s="35"/>
      <c r="L6" s="35" t="n">
        <v>-42.8571428571429</v>
      </c>
      <c r="M6" s="35"/>
      <c r="N6" s="36"/>
      <c r="O6" s="35" t="n">
        <v>-7.14285714285714</v>
      </c>
      <c r="P6" s="37"/>
      <c r="Q6" s="36"/>
      <c r="R6" s="35" t="n">
        <v>-71.4285714285714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28935531793994</v>
      </c>
      <c r="F7" s="41" t="n">
        <v>0.545906100220373</v>
      </c>
      <c r="G7" s="42"/>
      <c r="H7" s="40" t="n">
        <v>0.504332532182072</v>
      </c>
      <c r="I7" s="41" t="n">
        <v>0.498224294958213</v>
      </c>
      <c r="J7" s="42"/>
      <c r="K7" s="43" t="n">
        <v>1</v>
      </c>
      <c r="L7" s="44" t="n">
        <v>4</v>
      </c>
      <c r="M7" s="44" t="n">
        <v>1</v>
      </c>
      <c r="N7" s="43" t="n">
        <v>1</v>
      </c>
      <c r="O7" s="44" t="n">
        <v>4</v>
      </c>
      <c r="P7" s="45" t="n">
        <v>1</v>
      </c>
      <c r="Q7" s="43" t="n">
        <v>1</v>
      </c>
      <c r="R7" s="44" t="n">
        <v>3</v>
      </c>
      <c r="S7" s="45" t="n">
        <v>2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22801</v>
      </c>
      <c r="F8" s="46" t="n">
        <v>148894</v>
      </c>
      <c r="G8" s="31" t="n">
        <v>-17.5245476647817</v>
      </c>
      <c r="H8" s="30" t="n">
        <v>132644</v>
      </c>
      <c r="I8" s="30" t="n">
        <v>125953</v>
      </c>
      <c r="J8" s="31" t="n">
        <v>5.31229903217867</v>
      </c>
      <c r="K8" s="36"/>
      <c r="L8" s="35" t="n">
        <v>0</v>
      </c>
      <c r="M8" s="35"/>
      <c r="N8" s="36"/>
      <c r="O8" s="35" t="n">
        <v>0</v>
      </c>
      <c r="P8" s="37"/>
      <c r="Q8" s="36"/>
      <c r="R8" s="35" t="n">
        <v>-1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8.23020335430443</v>
      </c>
      <c r="F9" s="41" t="n">
        <v>7.49927020155783</v>
      </c>
      <c r="G9" s="48"/>
      <c r="H9" s="49" t="n">
        <v>9.47259563465145</v>
      </c>
      <c r="I9" s="41" t="n">
        <v>7.93481712162487</v>
      </c>
      <c r="J9" s="42"/>
      <c r="K9" s="43" t="n">
        <v>3</v>
      </c>
      <c r="L9" s="44" t="n">
        <v>2</v>
      </c>
      <c r="M9" s="44" t="n">
        <v>6</v>
      </c>
      <c r="N9" s="43" t="n">
        <v>0</v>
      </c>
      <c r="O9" s="44" t="n">
        <v>5</v>
      </c>
      <c r="P9" s="45" t="n">
        <v>6</v>
      </c>
      <c r="Q9" s="43" t="n">
        <v>4</v>
      </c>
      <c r="R9" s="44" t="n">
        <v>0</v>
      </c>
      <c r="S9" s="45" t="n">
        <v>6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356245</v>
      </c>
      <c r="F10" s="30" t="n">
        <v>2045400</v>
      </c>
      <c r="G10" s="31" t="n">
        <v>15.1972719272514</v>
      </c>
      <c r="H10" s="30" t="n">
        <v>2491378</v>
      </c>
      <c r="I10" s="30" t="n">
        <v>2005952</v>
      </c>
      <c r="J10" s="31" t="n">
        <v>24.1992829339885</v>
      </c>
      <c r="K10" s="36"/>
      <c r="L10" s="35" t="n">
        <v>-27.2727272727273</v>
      </c>
      <c r="M10" s="35"/>
      <c r="N10" s="36"/>
      <c r="O10" s="35" t="n">
        <v>-54.5454545454545</v>
      </c>
      <c r="P10" s="37"/>
      <c r="Q10" s="36"/>
      <c r="R10" s="35" t="n">
        <v>-20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5.04576718826386</v>
      </c>
      <c r="F11" s="41" t="n">
        <v>4.77344277217962</v>
      </c>
      <c r="G11" s="48"/>
      <c r="H11" s="49" t="n">
        <v>5.51575020186571</v>
      </c>
      <c r="I11" s="41" t="n">
        <v>4.73166919438437</v>
      </c>
      <c r="J11" s="42"/>
      <c r="K11" s="43" t="n">
        <v>4</v>
      </c>
      <c r="L11" s="44" t="n">
        <v>6</v>
      </c>
      <c r="M11" s="44" t="n">
        <v>0</v>
      </c>
      <c r="N11" s="43" t="n">
        <v>0</v>
      </c>
      <c r="O11" s="44" t="n">
        <v>10</v>
      </c>
      <c r="P11" s="45" t="n">
        <v>0</v>
      </c>
      <c r="Q11" s="43" t="n">
        <v>2</v>
      </c>
      <c r="R11" s="44" t="n">
        <v>5</v>
      </c>
      <c r="S11" s="45" t="n">
        <v>3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444565</v>
      </c>
      <c r="F12" s="30" t="n">
        <v>1301940</v>
      </c>
      <c r="G12" s="31" t="n">
        <v>10.954805905034</v>
      </c>
      <c r="H12" s="30" t="n">
        <v>1450692</v>
      </c>
      <c r="I12" s="30" t="n">
        <v>1196184</v>
      </c>
      <c r="J12" s="31" t="n">
        <v>21.2766597780943</v>
      </c>
      <c r="K12" s="36"/>
      <c r="L12" s="35" t="n">
        <v>40</v>
      </c>
      <c r="M12" s="35"/>
      <c r="N12" s="36"/>
      <c r="O12" s="35" t="n">
        <v>0</v>
      </c>
      <c r="P12" s="37"/>
      <c r="Q12" s="36"/>
      <c r="R12" s="35" t="n">
        <v>-10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70127440319416</v>
      </c>
      <c r="F13" s="41" t="n">
        <v>1.98735426671224</v>
      </c>
      <c r="G13" s="48"/>
      <c r="H13" s="49" t="n">
        <v>1.69674795551681</v>
      </c>
      <c r="I13" s="41" t="n">
        <v>2.16300537559145</v>
      </c>
      <c r="J13" s="42"/>
      <c r="K13" s="43" t="n">
        <v>2</v>
      </c>
      <c r="L13" s="44" t="n">
        <v>1</v>
      </c>
      <c r="M13" s="44" t="n">
        <v>5</v>
      </c>
      <c r="N13" s="43" t="n">
        <v>0</v>
      </c>
      <c r="O13" s="44" t="n">
        <v>7</v>
      </c>
      <c r="P13" s="45" t="n">
        <v>1</v>
      </c>
      <c r="Q13" s="43" t="n">
        <v>2</v>
      </c>
      <c r="R13" s="44" t="n">
        <v>2</v>
      </c>
      <c r="S13" s="45" t="n">
        <v>4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487062</v>
      </c>
      <c r="F14" s="30" t="n">
        <v>542044</v>
      </c>
      <c r="G14" s="31" t="n">
        <v>-10.1434569887315</v>
      </c>
      <c r="H14" s="30" t="n">
        <v>446260</v>
      </c>
      <c r="I14" s="30" t="n">
        <v>546816</v>
      </c>
      <c r="J14" s="31" t="n">
        <v>-18.3893668071161</v>
      </c>
      <c r="K14" s="52"/>
      <c r="L14" s="53" t="n">
        <v>-37.5</v>
      </c>
      <c r="M14" s="53"/>
      <c r="N14" s="52"/>
      <c r="O14" s="53" t="n">
        <v>-12.5</v>
      </c>
      <c r="P14" s="54"/>
      <c r="Q14" s="52"/>
      <c r="R14" s="53" t="n">
        <v>-25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5.8113528949629</v>
      </c>
      <c r="F15" s="41" t="n">
        <v>52.3676340678786</v>
      </c>
      <c r="G15" s="48"/>
      <c r="H15" s="49" t="n">
        <v>47.4806205308328</v>
      </c>
      <c r="I15" s="41" t="n">
        <v>54.0831010418712</v>
      </c>
      <c r="J15" s="42"/>
      <c r="K15" s="55" t="n">
        <v>2</v>
      </c>
      <c r="L15" s="46" t="n">
        <v>7</v>
      </c>
      <c r="M15" s="46" t="n">
        <v>10</v>
      </c>
      <c r="N15" s="55" t="n">
        <v>0</v>
      </c>
      <c r="O15" s="46" t="n">
        <v>11</v>
      </c>
      <c r="P15" s="56" t="n">
        <v>8</v>
      </c>
      <c r="Q15" s="55" t="n">
        <v>5</v>
      </c>
      <c r="R15" s="46" t="n">
        <v>11</v>
      </c>
      <c r="S15" s="56" t="n">
        <v>3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3115444</v>
      </c>
      <c r="F16" s="30" t="n">
        <v>14283091</v>
      </c>
      <c r="G16" s="31" t="n">
        <v>-8.17503018079209</v>
      </c>
      <c r="H16" s="30" t="n">
        <v>12487831</v>
      </c>
      <c r="I16" s="30" t="n">
        <v>13672414</v>
      </c>
      <c r="J16" s="31" t="n">
        <v>-8.66403694329327</v>
      </c>
      <c r="K16" s="52"/>
      <c r="L16" s="53" t="n">
        <v>-42.1052631578947</v>
      </c>
      <c r="M16" s="53"/>
      <c r="N16" s="52"/>
      <c r="O16" s="53" t="n">
        <v>-42.1052631578947</v>
      </c>
      <c r="P16" s="54"/>
      <c r="Q16" s="52"/>
      <c r="R16" s="53" t="n">
        <v>10.5263157894737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6.2084510509603</v>
      </c>
      <c r="F17" s="41" t="n">
        <v>11.5109214584354</v>
      </c>
      <c r="G17" s="48"/>
      <c r="H17" s="49" t="n">
        <v>17.8161006727488</v>
      </c>
      <c r="I17" s="41" t="n">
        <v>12.4043541907062</v>
      </c>
      <c r="J17" s="42"/>
      <c r="K17" s="55" t="n">
        <v>1</v>
      </c>
      <c r="L17" s="46" t="n">
        <v>4</v>
      </c>
      <c r="M17" s="46" t="n">
        <v>1</v>
      </c>
      <c r="N17" s="55" t="n">
        <v>0</v>
      </c>
      <c r="O17" s="46" t="n">
        <v>5</v>
      </c>
      <c r="P17" s="56" t="n">
        <v>1</v>
      </c>
      <c r="Q17" s="55" t="n">
        <v>0</v>
      </c>
      <c r="R17" s="46" t="n">
        <v>3</v>
      </c>
      <c r="S17" s="56" t="n">
        <v>3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640357</v>
      </c>
      <c r="F18" s="30" t="n">
        <v>3139564</v>
      </c>
      <c r="G18" s="31" t="n">
        <v>47.8025929715082</v>
      </c>
      <c r="H18" s="30" t="n">
        <v>4685795</v>
      </c>
      <c r="I18" s="30" t="n">
        <v>3135868</v>
      </c>
      <c r="J18" s="31" t="n">
        <v>49.4257730236094</v>
      </c>
      <c r="K18" s="52"/>
      <c r="L18" s="53" t="n">
        <v>0</v>
      </c>
      <c r="M18" s="53"/>
      <c r="N18" s="52"/>
      <c r="O18" s="53" t="n">
        <v>-16.6666666666667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9.0666543622319</v>
      </c>
      <c r="F19" s="41" t="n">
        <v>17.6095176129457</v>
      </c>
      <c r="G19" s="48"/>
      <c r="H19" s="49" t="n">
        <v>17.5138524722024</v>
      </c>
      <c r="I19" s="41" t="n">
        <v>18.1848287808637</v>
      </c>
      <c r="J19" s="42"/>
      <c r="K19" s="46" t="n">
        <v>0</v>
      </c>
      <c r="L19" s="46" t="n">
        <v>4</v>
      </c>
      <c r="M19" s="46" t="n">
        <v>4</v>
      </c>
      <c r="N19" s="55" t="n">
        <v>0</v>
      </c>
      <c r="O19" s="46" t="n">
        <v>5</v>
      </c>
      <c r="P19" s="56" t="n">
        <v>3</v>
      </c>
      <c r="Q19" s="55" t="n">
        <v>1</v>
      </c>
      <c r="R19" s="46" t="n">
        <v>4</v>
      </c>
      <c r="S19" s="56" t="n">
        <v>2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458639</v>
      </c>
      <c r="F20" s="30" t="n">
        <v>4802935</v>
      </c>
      <c r="G20" s="31" t="n">
        <v>13.6521522777219</v>
      </c>
      <c r="H20" s="30" t="n">
        <v>4606301</v>
      </c>
      <c r="I20" s="30" t="n">
        <v>4597194</v>
      </c>
      <c r="J20" s="31" t="n">
        <v>0.198099101321375</v>
      </c>
      <c r="K20" s="35"/>
      <c r="L20" s="35" t="n">
        <v>-50</v>
      </c>
      <c r="M20" s="35"/>
      <c r="N20" s="36"/>
      <c r="O20" s="35" t="n">
        <v>-37.5</v>
      </c>
      <c r="P20" s="37"/>
      <c r="Q20" s="36"/>
      <c r="R20" s="35" t="n">
        <v>-14.2857142857143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4</v>
      </c>
      <c r="L21" s="63" t="n">
        <v>34</v>
      </c>
      <c r="M21" s="63" t="n">
        <v>34</v>
      </c>
      <c r="N21" s="64" t="n">
        <v>1</v>
      </c>
      <c r="O21" s="63" t="n">
        <v>60</v>
      </c>
      <c r="P21" s="65" t="n">
        <v>21</v>
      </c>
      <c r="Q21" s="64" t="n">
        <v>15</v>
      </c>
      <c r="R21" s="63" t="n">
        <v>32</v>
      </c>
      <c r="S21" s="65" t="n">
        <v>33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28629244</v>
      </c>
      <c r="F22" s="69" t="n">
        <v>27274654</v>
      </c>
      <c r="G22" s="70" t="n">
        <v>4.96647913480406</v>
      </c>
      <c r="H22" s="68" t="n">
        <v>26300901</v>
      </c>
      <c r="I22" s="69" t="n">
        <v>25280381</v>
      </c>
      <c r="J22" s="70" t="n">
        <v>4.03680624908303</v>
      </c>
      <c r="K22" s="71"/>
      <c r="L22" s="71" t="n">
        <v>-24.390243902439</v>
      </c>
      <c r="M22" s="71"/>
      <c r="N22" s="72"/>
      <c r="O22" s="71" t="n">
        <v>-24.390243902439</v>
      </c>
      <c r="P22" s="73"/>
      <c r="Q22" s="72"/>
      <c r="R22" s="71" t="n">
        <v>-22.5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1</v>
      </c>
      <c r="L23" s="80" t="n">
        <v>6</v>
      </c>
      <c r="M23" s="80" t="n">
        <v>8</v>
      </c>
      <c r="N23" s="81" t="n">
        <v>2</v>
      </c>
      <c r="O23" s="80" t="n">
        <v>10</v>
      </c>
      <c r="P23" s="82" t="n">
        <v>3</v>
      </c>
      <c r="Q23" s="81" t="n">
        <v>1</v>
      </c>
      <c r="R23" s="80" t="n">
        <v>4</v>
      </c>
      <c r="S23" s="82" t="n">
        <v>10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1015325</v>
      </c>
      <c r="F24" s="68" t="n">
        <v>1924825</v>
      </c>
      <c r="G24" s="70" t="n">
        <v>-47.2510487966438</v>
      </c>
      <c r="H24" s="68" t="n">
        <v>1291669</v>
      </c>
      <c r="I24" s="68" t="n">
        <v>1240957</v>
      </c>
      <c r="J24" s="70" t="n">
        <v>4.08652354594075</v>
      </c>
      <c r="K24" s="71"/>
      <c r="L24" s="71" t="n">
        <v>-46.6666666666667</v>
      </c>
      <c r="M24" s="71"/>
      <c r="N24" s="72"/>
      <c r="O24" s="71" t="n">
        <v>-6.66666666666667</v>
      </c>
      <c r="P24" s="73"/>
      <c r="Q24" s="72"/>
      <c r="R24" s="71" t="n">
        <v>-60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1.10863059471654</v>
      </c>
      <c r="F25" s="19" t="n">
        <v>1.17487835479414</v>
      </c>
      <c r="G25" s="20"/>
      <c r="H25" s="21"/>
      <c r="I25" s="22"/>
      <c r="J25" s="20"/>
      <c r="K25" s="26" t="n">
        <v>0</v>
      </c>
      <c r="L25" s="26" t="n">
        <v>1</v>
      </c>
      <c r="M25" s="26" t="n">
        <v>3</v>
      </c>
      <c r="N25" s="25" t="n">
        <v>0</v>
      </c>
      <c r="O25" s="26" t="n">
        <v>2</v>
      </c>
      <c r="P25" s="27" t="n">
        <v>2</v>
      </c>
      <c r="Q25" s="25" t="n">
        <v>0</v>
      </c>
      <c r="R25" s="26" t="n">
        <v>2</v>
      </c>
      <c r="S25" s="27" t="n">
        <v>2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29751</v>
      </c>
      <c r="F26" s="30" t="n">
        <v>29984</v>
      </c>
      <c r="G26" s="31" t="n">
        <v>-0.777081109925291</v>
      </c>
      <c r="H26" s="86" t="s">
        <v>18</v>
      </c>
      <c r="I26" s="87" t="s">
        <v>18</v>
      </c>
      <c r="J26" s="34" t="s">
        <v>18</v>
      </c>
      <c r="K26" s="36"/>
      <c r="L26" s="35" t="n">
        <v>-75</v>
      </c>
      <c r="M26" s="35"/>
      <c r="N26" s="88" t="n">
        <v>-50</v>
      </c>
      <c r="O26" s="88"/>
      <c r="P26" s="88"/>
      <c r="Q26" s="36"/>
      <c r="R26" s="35" t="n">
        <v>-5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56501257088942</v>
      </c>
      <c r="F27" s="41" t="n">
        <v>3.65656594153664</v>
      </c>
      <c r="G27" s="42"/>
      <c r="H27" s="89"/>
      <c r="I27" s="90"/>
      <c r="J27" s="42"/>
      <c r="K27" s="91" t="n">
        <v>0</v>
      </c>
      <c r="L27" s="92" t="n">
        <v>4</v>
      </c>
      <c r="M27" s="93" t="n">
        <v>3</v>
      </c>
      <c r="N27" s="91" t="n">
        <v>0</v>
      </c>
      <c r="O27" s="92" t="n">
        <v>5</v>
      </c>
      <c r="P27" s="94" t="n">
        <v>2</v>
      </c>
      <c r="Q27" s="91" t="n">
        <v>0</v>
      </c>
      <c r="R27" s="92" t="n">
        <v>4</v>
      </c>
      <c r="S27" s="94" t="n">
        <v>3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95670</v>
      </c>
      <c r="F28" s="30" t="n">
        <v>93319</v>
      </c>
      <c r="G28" s="31" t="n">
        <v>2.51931546630375</v>
      </c>
      <c r="H28" s="86" t="s">
        <v>18</v>
      </c>
      <c r="I28" s="87" t="s">
        <v>18</v>
      </c>
      <c r="J28" s="34" t="s">
        <v>18</v>
      </c>
      <c r="K28" s="36"/>
      <c r="L28" s="35" t="n">
        <v>-42.8571428571429</v>
      </c>
      <c r="M28" s="35"/>
      <c r="N28" s="36"/>
      <c r="O28" s="35" t="n">
        <v>-28.5714285714286</v>
      </c>
      <c r="P28" s="37"/>
      <c r="Q28" s="36"/>
      <c r="R28" s="35" t="n">
        <v>-42.8571428571429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8.273057530218</v>
      </c>
      <c r="F29" s="41" t="n">
        <v>87.9089484948438</v>
      </c>
      <c r="G29" s="42"/>
      <c r="H29" s="89"/>
      <c r="I29" s="90"/>
      <c r="J29" s="42"/>
      <c r="K29" s="43" t="n">
        <v>3</v>
      </c>
      <c r="L29" s="44" t="n">
        <v>5</v>
      </c>
      <c r="M29" s="44" t="n">
        <v>5</v>
      </c>
      <c r="N29" s="43" t="n">
        <v>1</v>
      </c>
      <c r="O29" s="44" t="n">
        <v>9</v>
      </c>
      <c r="P29" s="45" t="n">
        <v>3</v>
      </c>
      <c r="Q29" s="43" t="n">
        <v>1</v>
      </c>
      <c r="R29" s="44" t="n">
        <v>6</v>
      </c>
      <c r="S29" s="45" t="n">
        <v>6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96" t="n">
        <v>4208031</v>
      </c>
      <c r="F30" s="96" t="n">
        <v>3937471</v>
      </c>
      <c r="G30" s="31" t="n">
        <v>6.9</v>
      </c>
      <c r="H30" s="86" t="s">
        <v>18</v>
      </c>
      <c r="I30" s="87" t="s">
        <v>18</v>
      </c>
      <c r="J30" s="34" t="s">
        <v>18</v>
      </c>
      <c r="K30" s="52"/>
      <c r="L30" s="53" t="n">
        <v>-15.4</v>
      </c>
      <c r="M30" s="53"/>
      <c r="N30" s="52"/>
      <c r="O30" s="53" t="n">
        <v>-15.4</v>
      </c>
      <c r="P30" s="54"/>
      <c r="Q30" s="52"/>
      <c r="R30" s="53" t="n">
        <v>-38.5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7.05329930417603</v>
      </c>
      <c r="F31" s="41" t="n">
        <v>7.25960720882538</v>
      </c>
      <c r="G31" s="42"/>
      <c r="H31" s="89"/>
      <c r="I31" s="90"/>
      <c r="J31" s="42"/>
      <c r="K31" s="46" t="n">
        <v>0</v>
      </c>
      <c r="L31" s="46" t="n">
        <v>0</v>
      </c>
      <c r="M31" s="46" t="n">
        <v>3</v>
      </c>
      <c r="N31" s="55" t="n">
        <v>0</v>
      </c>
      <c r="O31" s="46" t="n">
        <v>2</v>
      </c>
      <c r="P31" s="56" t="n">
        <v>0</v>
      </c>
      <c r="Q31" s="55" t="n">
        <v>0</v>
      </c>
      <c r="R31" s="46" t="n">
        <v>1</v>
      </c>
      <c r="S31" s="56" t="n">
        <v>2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189281</v>
      </c>
      <c r="F32" s="30" t="n">
        <v>185272</v>
      </c>
      <c r="G32" s="31" t="n">
        <v>2.16384558918779</v>
      </c>
      <c r="H32" s="86" t="s">
        <v>18</v>
      </c>
      <c r="I32" s="87" t="s">
        <v>18</v>
      </c>
      <c r="J32" s="34" t="s">
        <v>18</v>
      </c>
      <c r="K32" s="35"/>
      <c r="L32" s="35" t="n">
        <v>-100</v>
      </c>
      <c r="M32" s="35"/>
      <c r="N32" s="36"/>
      <c r="O32" s="35" t="n">
        <v>0</v>
      </c>
      <c r="P32" s="37"/>
      <c r="Q32" s="36"/>
      <c r="R32" s="35" t="n">
        <v>-66.6666666666667</v>
      </c>
      <c r="S32" s="37"/>
    </row>
    <row r="33" s="3" customFormat="true" ht="14.1" hidden="false" customHeight="true" outlineLevel="0" collapsed="false">
      <c r="B33" s="15"/>
      <c r="C33" s="57"/>
      <c r="D33" s="58"/>
      <c r="E33" s="97"/>
      <c r="F33" s="60"/>
      <c r="G33" s="61"/>
      <c r="H33" s="98"/>
      <c r="I33" s="99"/>
      <c r="J33" s="61"/>
      <c r="K33" s="62" t="n">
        <v>3</v>
      </c>
      <c r="L33" s="63" t="n">
        <v>10</v>
      </c>
      <c r="M33" s="100" t="n">
        <v>14</v>
      </c>
      <c r="N33" s="64" t="n">
        <v>1</v>
      </c>
      <c r="O33" s="63" t="n">
        <v>18</v>
      </c>
      <c r="P33" s="65" t="n">
        <v>7</v>
      </c>
      <c r="Q33" s="64" t="n">
        <v>1</v>
      </c>
      <c r="R33" s="63" t="n">
        <v>13</v>
      </c>
      <c r="S33" s="65" t="n">
        <v>13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1" t="n">
        <v>4522733</v>
      </c>
      <c r="F34" s="102" t="n">
        <v>4246046</v>
      </c>
      <c r="G34" s="103" t="n">
        <v>6.5</v>
      </c>
      <c r="H34" s="104" t="s">
        <v>18</v>
      </c>
      <c r="I34" s="105" t="s">
        <v>18</v>
      </c>
      <c r="J34" s="106" t="s">
        <v>18</v>
      </c>
      <c r="K34" s="107"/>
      <c r="L34" s="107" t="n">
        <v>-40.7</v>
      </c>
      <c r="M34" s="107"/>
      <c r="N34" s="108"/>
      <c r="O34" s="107" t="n">
        <v>-23.1</v>
      </c>
      <c r="P34" s="109"/>
      <c r="Q34" s="108"/>
      <c r="R34" s="107" t="n">
        <v>-44.4</v>
      </c>
      <c r="S34" s="109"/>
    </row>
    <row r="35" s="3" customFormat="true" ht="14.1" hidden="false" customHeight="true" outlineLevel="0" collapsed="false">
      <c r="B35" s="15" t="s">
        <v>46</v>
      </c>
      <c r="C35" s="110" t="s">
        <v>47</v>
      </c>
      <c r="D35" s="84"/>
      <c r="E35" s="111" t="n">
        <v>30.505933855292</v>
      </c>
      <c r="F35" s="111" t="n">
        <v>30.4111128248831</v>
      </c>
      <c r="G35" s="42"/>
      <c r="H35" s="112"/>
      <c r="I35" s="113"/>
      <c r="J35" s="114"/>
      <c r="K35" s="115" t="n">
        <v>3</v>
      </c>
      <c r="L35" s="116" t="n">
        <v>4</v>
      </c>
      <c r="M35" s="117" t="n">
        <v>7</v>
      </c>
      <c r="N35" s="115" t="n">
        <v>0</v>
      </c>
      <c r="O35" s="116" t="n">
        <v>7</v>
      </c>
      <c r="P35" s="118" t="n">
        <v>6</v>
      </c>
      <c r="Q35" s="115" t="n">
        <v>3</v>
      </c>
      <c r="R35" s="116" t="n">
        <v>1</v>
      </c>
      <c r="S35" s="118" t="n">
        <v>10</v>
      </c>
    </row>
    <row r="36" s="3" customFormat="true" ht="14.1" hidden="false" customHeight="true" outlineLevel="0" collapsed="false">
      <c r="B36" s="15"/>
      <c r="C36" s="119" t="s">
        <v>48</v>
      </c>
      <c r="D36" s="29" t="s">
        <v>17</v>
      </c>
      <c r="E36" s="120" t="n">
        <v>357762</v>
      </c>
      <c r="F36" s="120" t="n">
        <v>352931</v>
      </c>
      <c r="G36" s="31" t="n">
        <v>1.36882280105743</v>
      </c>
      <c r="H36" s="121" t="s">
        <v>18</v>
      </c>
      <c r="I36" s="122" t="s">
        <v>18</v>
      </c>
      <c r="J36" s="123" t="s">
        <v>18</v>
      </c>
      <c r="K36" s="124"/>
      <c r="L36" s="124" t="n">
        <v>-28.5714285714286</v>
      </c>
      <c r="M36" s="124"/>
      <c r="N36" s="125"/>
      <c r="O36" s="124" t="n">
        <v>-46.1538461538462</v>
      </c>
      <c r="P36" s="126"/>
      <c r="Q36" s="125"/>
      <c r="R36" s="124" t="n">
        <v>-50</v>
      </c>
      <c r="S36" s="126"/>
    </row>
    <row r="37" s="3" customFormat="true" ht="14.1" hidden="false" customHeight="true" outlineLevel="0" collapsed="false">
      <c r="B37" s="15"/>
      <c r="C37" s="127"/>
      <c r="D37" s="39"/>
      <c r="E37" s="111" t="n">
        <v>69.494066144708</v>
      </c>
      <c r="F37" s="111" t="n">
        <v>69.588887175117</v>
      </c>
      <c r="G37" s="42"/>
      <c r="H37" s="128"/>
      <c r="I37" s="129"/>
      <c r="J37" s="130"/>
      <c r="K37" s="131" t="n">
        <v>1</v>
      </c>
      <c r="L37" s="132" t="n">
        <v>7</v>
      </c>
      <c r="M37" s="133" t="n">
        <v>5</v>
      </c>
      <c r="N37" s="131" t="n">
        <v>0</v>
      </c>
      <c r="O37" s="132" t="n">
        <v>9</v>
      </c>
      <c r="P37" s="134" t="n">
        <v>4</v>
      </c>
      <c r="Q37" s="131" t="n">
        <v>2</v>
      </c>
      <c r="R37" s="132" t="n">
        <v>4</v>
      </c>
      <c r="S37" s="134" t="n">
        <v>7</v>
      </c>
    </row>
    <row r="38" s="3" customFormat="true" ht="14.1" hidden="false" customHeight="true" outlineLevel="0" collapsed="false">
      <c r="B38" s="15"/>
      <c r="C38" s="119" t="s">
        <v>49</v>
      </c>
      <c r="D38" s="29" t="s">
        <v>42</v>
      </c>
      <c r="E38" s="120" t="n">
        <v>815000</v>
      </c>
      <c r="F38" s="120" t="n">
        <v>807602</v>
      </c>
      <c r="G38" s="31" t="n">
        <v>0.916045279729374</v>
      </c>
      <c r="H38" s="135" t="s">
        <v>18</v>
      </c>
      <c r="I38" s="136" t="s">
        <v>18</v>
      </c>
      <c r="J38" s="137" t="s">
        <v>18</v>
      </c>
      <c r="K38" s="138"/>
      <c r="L38" s="138" t="n">
        <v>-30.7692307692308</v>
      </c>
      <c r="M38" s="138"/>
      <c r="N38" s="139"/>
      <c r="O38" s="138" t="n">
        <v>-30.7692307692308</v>
      </c>
      <c r="P38" s="140"/>
      <c r="Q38" s="139"/>
      <c r="R38" s="138" t="n">
        <v>-38.4615384615385</v>
      </c>
      <c r="S38" s="140"/>
    </row>
    <row r="39" s="3" customFormat="true" ht="14.1" hidden="false" customHeight="true" outlineLevel="0" collapsed="false">
      <c r="B39" s="15"/>
      <c r="C39" s="141"/>
      <c r="D39" s="58"/>
      <c r="E39" s="64"/>
      <c r="F39" s="63"/>
      <c r="G39" s="142"/>
      <c r="H39" s="143"/>
      <c r="I39" s="144"/>
      <c r="J39" s="145"/>
      <c r="K39" s="146" t="n">
        <v>4</v>
      </c>
      <c r="L39" s="147" t="n">
        <v>11</v>
      </c>
      <c r="M39" s="100" t="n">
        <v>12</v>
      </c>
      <c r="N39" s="146" t="n">
        <v>0</v>
      </c>
      <c r="O39" s="147" t="n">
        <v>16</v>
      </c>
      <c r="P39" s="148" t="n">
        <v>10</v>
      </c>
      <c r="Q39" s="146" t="n">
        <v>5</v>
      </c>
      <c r="R39" s="147" t="n">
        <v>5</v>
      </c>
      <c r="S39" s="148" t="n">
        <v>17</v>
      </c>
    </row>
    <row r="40" s="3" customFormat="true" ht="14.1" hidden="false" customHeight="true" outlineLevel="0" collapsed="false">
      <c r="B40" s="15"/>
      <c r="C40" s="66" t="s">
        <v>33</v>
      </c>
      <c r="D40" s="149" t="s">
        <v>50</v>
      </c>
      <c r="E40" s="150" t="n">
        <v>1172762</v>
      </c>
      <c r="F40" s="101" t="n">
        <v>1160533</v>
      </c>
      <c r="G40" s="151" t="n">
        <v>1.05373996258615</v>
      </c>
      <c r="H40" s="104" t="s">
        <v>18</v>
      </c>
      <c r="I40" s="105" t="s">
        <v>18</v>
      </c>
      <c r="J40" s="106" t="s">
        <v>18</v>
      </c>
      <c r="K40" s="152"/>
      <c r="L40" s="153" t="n">
        <v>-29.6296296296296</v>
      </c>
      <c r="M40" s="152"/>
      <c r="N40" s="154"/>
      <c r="O40" s="153" t="n">
        <v>-38.4615384615385</v>
      </c>
      <c r="P40" s="155"/>
      <c r="Q40" s="156"/>
      <c r="R40" s="153" t="n">
        <v>-44.4444444444444</v>
      </c>
      <c r="S40" s="155"/>
    </row>
    <row r="41" s="3" customFormat="true" ht="14.1" hidden="false" customHeight="true" outlineLevel="0" collapsed="false">
      <c r="B41" s="157"/>
      <c r="C41" s="158"/>
      <c r="D41" s="159"/>
      <c r="E41" s="160"/>
      <c r="F41" s="161"/>
      <c r="G41" s="162"/>
      <c r="H41" s="160"/>
      <c r="I41" s="161"/>
      <c r="J41" s="162"/>
      <c r="K41" s="163" t="n">
        <v>22</v>
      </c>
      <c r="L41" s="164" t="n">
        <v>61</v>
      </c>
      <c r="M41" s="165" t="n">
        <v>68</v>
      </c>
      <c r="N41" s="166" t="n">
        <v>4</v>
      </c>
      <c r="O41" s="164" t="n">
        <v>104</v>
      </c>
      <c r="P41" s="167" t="n">
        <v>41</v>
      </c>
      <c r="Q41" s="166" t="n">
        <v>22</v>
      </c>
      <c r="R41" s="164" t="n">
        <v>54</v>
      </c>
      <c r="S41" s="168" t="n">
        <v>73</v>
      </c>
    </row>
    <row r="42" s="3" customFormat="true" ht="14.1" hidden="false" customHeight="true" outlineLevel="0" collapsed="false">
      <c r="B42" s="169" t="s">
        <v>51</v>
      </c>
      <c r="C42" s="169"/>
      <c r="D42" s="170" t="s">
        <v>52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74"/>
      <c r="L42" s="175" t="n">
        <v>-30.5</v>
      </c>
      <c r="M42" s="175"/>
      <c r="N42" s="174"/>
      <c r="O42" s="175" t="n">
        <v>-24.8</v>
      </c>
      <c r="P42" s="176"/>
      <c r="Q42" s="174"/>
      <c r="R42" s="175" t="n">
        <v>-34.2</v>
      </c>
      <c r="S42" s="176"/>
    </row>
    <row r="43" s="3" customFormat="true" ht="14.1" hidden="false" customHeight="true" outlineLevel="0" collapsed="false">
      <c r="C43" s="177"/>
      <c r="D43" s="177"/>
      <c r="E43" s="177"/>
      <c r="F43" s="177"/>
      <c r="G43" s="178"/>
      <c r="H43" s="177"/>
      <c r="I43" s="177"/>
      <c r="J43" s="178"/>
      <c r="K43" s="179" t="s">
        <v>53</v>
      </c>
      <c r="L43" s="177"/>
      <c r="M43" s="177"/>
      <c r="N43" s="177"/>
      <c r="O43" s="177"/>
      <c r="P43" s="177"/>
      <c r="Q43" s="177"/>
      <c r="R43" s="177"/>
      <c r="S43" s="177"/>
    </row>
    <row r="44" s="3" customFormat="true" ht="14.1" hidden="false" customHeight="true" outlineLevel="0" collapsed="false">
      <c r="B44" s="5"/>
      <c r="G44" s="180"/>
      <c r="J44" s="180"/>
    </row>
    <row r="45" s="3" customFormat="true" ht="14.1" hidden="false" customHeight="true" outlineLevel="0" collapsed="false">
      <c r="G45" s="180"/>
      <c r="J45" s="180"/>
    </row>
    <row r="46" s="3" customFormat="true" ht="14.1" hidden="false" customHeight="true" outlineLevel="0" collapsed="false">
      <c r="G46" s="180"/>
      <c r="J46" s="180"/>
    </row>
    <row r="47" s="3" customFormat="true" ht="14.1" hidden="false" customHeight="true" outlineLevel="0" collapsed="false">
      <c r="G47" s="180"/>
      <c r="J47" s="180"/>
    </row>
    <row r="48" s="3" customFormat="true" ht="14.1" hidden="false" customHeight="true" outlineLevel="0" collapsed="false">
      <c r="G48" s="180"/>
      <c r="J48" s="180"/>
    </row>
    <row r="49" s="3" customFormat="true" ht="14.1" hidden="false" customHeight="true" outlineLevel="0" collapsed="false">
      <c r="G49" s="180"/>
      <c r="J49" s="180"/>
    </row>
    <row r="50" s="3" customFormat="true" ht="14.1" hidden="false" customHeight="true" outlineLevel="0" collapsed="false">
      <c r="G50" s="180"/>
      <c r="J50" s="180"/>
    </row>
    <row r="51" s="3" customFormat="true" ht="14.1" hidden="false" customHeight="true" outlineLevel="0" collapsed="false">
      <c r="G51" s="180"/>
      <c r="J51" s="180"/>
    </row>
    <row r="52" s="3" customFormat="true" ht="14.1" hidden="false" customHeight="true" outlineLevel="0" collapsed="false">
      <c r="G52" s="180"/>
      <c r="J52" s="180"/>
    </row>
    <row r="53" s="3" customFormat="true" ht="14.1" hidden="false" customHeight="true" outlineLevel="0" collapsed="false">
      <c r="G53" s="180"/>
      <c r="J53" s="180"/>
    </row>
    <row r="54" s="3" customFormat="true" ht="14.1" hidden="false" customHeight="true" outlineLevel="0" collapsed="false">
      <c r="G54" s="180"/>
      <c r="J54" s="180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1"/>
      <c r="N64" s="181"/>
      <c r="O64" s="181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3" activeCellId="0" sqref="O23"/>
    </sheetView>
  </sheetViews>
  <sheetFormatPr defaultColWidth="8.99609375" defaultRowHeight="15" zeroHeight="false" outlineLevelRow="0" outlineLevelCol="0"/>
  <cols>
    <col collapsed="false" customWidth="true" hidden="false" outlineLevel="0" max="1" min="1" style="182" width="0.87"/>
    <col collapsed="false" customWidth="true" hidden="false" outlineLevel="0" max="2" min="2" style="182" width="15.62"/>
    <col collapsed="false" customWidth="true" hidden="false" outlineLevel="0" max="15" min="3" style="182" width="6.62"/>
    <col collapsed="false" customWidth="true" hidden="false" outlineLevel="0" max="16" min="16" style="182" width="0.87"/>
    <col collapsed="false" customWidth="false" hidden="false" outlineLevel="0" max="257" min="17" style="182" width="8.99"/>
  </cols>
  <sheetData>
    <row r="1" customFormat="false" ht="15" hidden="false" customHeight="true" outlineLevel="0" collapsed="false">
      <c r="B1" s="183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4"/>
      <c r="C19" s="185" t="s">
        <v>55</v>
      </c>
      <c r="D19" s="185" t="s">
        <v>56</v>
      </c>
      <c r="E19" s="185" t="s">
        <v>57</v>
      </c>
      <c r="F19" s="185" t="s">
        <v>58</v>
      </c>
      <c r="G19" s="185" t="s">
        <v>59</v>
      </c>
      <c r="H19" s="185" t="s">
        <v>60</v>
      </c>
      <c r="I19" s="185" t="s">
        <v>61</v>
      </c>
      <c r="J19" s="185" t="s">
        <v>62</v>
      </c>
      <c r="K19" s="185" t="s">
        <v>63</v>
      </c>
      <c r="L19" s="185" t="s">
        <v>64</v>
      </c>
      <c r="M19" s="185" t="s">
        <v>65</v>
      </c>
      <c r="N19" s="185" t="s">
        <v>66</v>
      </c>
      <c r="O19" s="185" t="s">
        <v>67</v>
      </c>
    </row>
    <row r="20" customFormat="false" ht="20.1" hidden="false" customHeight="true" outlineLevel="0" collapsed="false">
      <c r="B20" s="186" t="s">
        <v>6</v>
      </c>
      <c r="C20" s="187" t="n">
        <v>-25.5</v>
      </c>
      <c r="D20" s="187" t="n">
        <v>-5.2</v>
      </c>
      <c r="E20" s="187" t="n">
        <v>-0.6</v>
      </c>
      <c r="F20" s="187" t="n">
        <v>6.3</v>
      </c>
      <c r="G20" s="187" t="n">
        <v>2.5</v>
      </c>
      <c r="H20" s="187" t="n">
        <v>9.5</v>
      </c>
      <c r="I20" s="187" t="n">
        <v>8.9</v>
      </c>
      <c r="J20" s="187" t="n">
        <v>-11.3</v>
      </c>
      <c r="K20" s="187" t="n">
        <v>-5</v>
      </c>
      <c r="L20" s="187" t="n">
        <v>-8.9</v>
      </c>
      <c r="M20" s="187" t="n">
        <v>-18.5</v>
      </c>
      <c r="N20" s="187" t="n">
        <v>-31</v>
      </c>
      <c r="O20" s="187" t="n">
        <v>-30.5</v>
      </c>
    </row>
    <row r="21" customFormat="false" ht="20.1" hidden="false" customHeight="true" outlineLevel="0" collapsed="false">
      <c r="B21" s="188" t="s">
        <v>7</v>
      </c>
      <c r="C21" s="189" t="n">
        <v>-24</v>
      </c>
      <c r="D21" s="189" t="n">
        <v>-17.6</v>
      </c>
      <c r="E21" s="189" t="n">
        <v>-16.6</v>
      </c>
      <c r="F21" s="189" t="n">
        <v>-15.9</v>
      </c>
      <c r="G21" s="189" t="n">
        <v>-10.3</v>
      </c>
      <c r="H21" s="189" t="n">
        <v>-8.3</v>
      </c>
      <c r="I21" s="189" t="n">
        <v>-10.3</v>
      </c>
      <c r="J21" s="189" t="n">
        <v>-7</v>
      </c>
      <c r="K21" s="189" t="n">
        <v>-10.8</v>
      </c>
      <c r="L21" s="189" t="n">
        <v>-14.2</v>
      </c>
      <c r="M21" s="189" t="n">
        <v>-20</v>
      </c>
      <c r="N21" s="189" t="n">
        <v>-20.9</v>
      </c>
      <c r="O21" s="189" t="n">
        <v>-24.8</v>
      </c>
    </row>
    <row r="22" customFormat="false" ht="20.1" hidden="false" customHeight="true" outlineLevel="0" collapsed="false">
      <c r="B22" s="190" t="s">
        <v>8</v>
      </c>
      <c r="C22" s="191" t="n">
        <v>-3.3</v>
      </c>
      <c r="D22" s="191" t="n">
        <v>-12.2</v>
      </c>
      <c r="E22" s="191" t="n">
        <v>-6.3</v>
      </c>
      <c r="F22" s="191" t="n">
        <v>3.1</v>
      </c>
      <c r="G22" s="191" t="n">
        <v>-0.6</v>
      </c>
      <c r="H22" s="191" t="n">
        <v>-5.7</v>
      </c>
      <c r="I22" s="191" t="n">
        <v>-28.7</v>
      </c>
      <c r="J22" s="191" t="n">
        <v>-20.8</v>
      </c>
      <c r="K22" s="191" t="n">
        <v>-38.4</v>
      </c>
      <c r="L22" s="191" t="n">
        <v>-39.7</v>
      </c>
      <c r="M22" s="191" t="n">
        <v>-19.2</v>
      </c>
      <c r="N22" s="191" t="n">
        <v>-11.6</v>
      </c>
      <c r="O22" s="191" t="n">
        <v>-34.2</v>
      </c>
    </row>
    <row r="23" customFormat="false" ht="15" hidden="false" customHeight="true" outlineLevel="0" collapsed="false">
      <c r="B23" s="183"/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15" hidden="false" customHeight="true" outlineLevel="0" collapsed="false">
      <c r="B24" s="183"/>
      <c r="C24" s="192"/>
      <c r="D24" s="192"/>
      <c r="E24" s="192"/>
      <c r="F24" s="192"/>
      <c r="G24" s="192"/>
      <c r="H24" s="192"/>
      <c r="I24" s="192"/>
      <c r="J24" s="192"/>
      <c r="K24" s="192"/>
    </row>
    <row r="25" customFormat="false" ht="15" hidden="false" customHeight="true" outlineLevel="0" collapsed="false">
      <c r="B25" s="183"/>
      <c r="C25" s="192"/>
      <c r="D25" s="192"/>
      <c r="E25" s="192"/>
      <c r="F25" s="192"/>
      <c r="G25" s="192"/>
      <c r="H25" s="192"/>
      <c r="I25" s="192"/>
      <c r="J25" s="192"/>
      <c r="K25" s="192"/>
    </row>
    <row r="26" customFormat="false" ht="15" hidden="false" customHeight="true" outlineLevel="0" collapsed="false">
      <c r="B26" s="183" t="s">
        <v>54</v>
      </c>
      <c r="C26" s="192"/>
      <c r="D26" s="192"/>
      <c r="E26" s="192"/>
      <c r="F26" s="192"/>
      <c r="G26" s="192"/>
      <c r="H26" s="192"/>
      <c r="I26" s="192"/>
      <c r="J26" s="192"/>
      <c r="K26" s="192"/>
    </row>
    <row r="43" customFormat="false" ht="9.95" hidden="false" customHeight="true" outlineLevel="0" collapsed="false"/>
    <row r="44" customFormat="false" ht="30" hidden="false" customHeight="true" outlineLevel="0" collapsed="false">
      <c r="B44" s="184"/>
      <c r="C44" s="185" t="s">
        <v>55</v>
      </c>
      <c r="D44" s="185" t="s">
        <v>56</v>
      </c>
      <c r="E44" s="185" t="s">
        <v>57</v>
      </c>
      <c r="F44" s="185" t="s">
        <v>58</v>
      </c>
      <c r="G44" s="185" t="s">
        <v>59</v>
      </c>
      <c r="H44" s="185" t="s">
        <v>60</v>
      </c>
      <c r="I44" s="185" t="s">
        <v>61</v>
      </c>
      <c r="J44" s="185" t="s">
        <v>62</v>
      </c>
      <c r="K44" s="185" t="s">
        <v>63</v>
      </c>
      <c r="L44" s="185" t="s">
        <v>64</v>
      </c>
      <c r="M44" s="185" t="s">
        <v>65</v>
      </c>
      <c r="N44" s="185" t="s">
        <v>66</v>
      </c>
      <c r="O44" s="185" t="s">
        <v>67</v>
      </c>
    </row>
    <row r="45" customFormat="false" ht="20.1" hidden="false" customHeight="true" outlineLevel="0" collapsed="false">
      <c r="B45" s="186" t="s">
        <v>6</v>
      </c>
      <c r="C45" s="187" t="n">
        <v>-12</v>
      </c>
      <c r="D45" s="187" t="n">
        <v>-12</v>
      </c>
      <c r="E45" s="187" t="n">
        <v>18.6</v>
      </c>
      <c r="F45" s="187" t="n">
        <v>17.4</v>
      </c>
      <c r="G45" s="187" t="n">
        <v>19.8</v>
      </c>
      <c r="H45" s="187" t="n">
        <v>8.1</v>
      </c>
      <c r="I45" s="187" t="n">
        <v>12.9</v>
      </c>
      <c r="J45" s="187" t="n">
        <v>-11.6</v>
      </c>
      <c r="K45" s="187" t="n">
        <v>-9.4</v>
      </c>
      <c r="L45" s="187" t="n">
        <v>-9.4</v>
      </c>
      <c r="M45" s="187" t="n">
        <v>-16.7</v>
      </c>
      <c r="N45" s="187" t="n">
        <v>-30.5</v>
      </c>
      <c r="O45" s="187" t="n">
        <v>-24.4</v>
      </c>
    </row>
    <row r="46" customFormat="false" ht="20.1" hidden="false" customHeight="true" outlineLevel="0" collapsed="false">
      <c r="B46" s="188" t="s">
        <v>7</v>
      </c>
      <c r="C46" s="189" t="n">
        <v>-13.4</v>
      </c>
      <c r="D46" s="189" t="n">
        <v>-13.4</v>
      </c>
      <c r="E46" s="189" t="n">
        <v>-10.6</v>
      </c>
      <c r="F46" s="189" t="n">
        <v>-4.7</v>
      </c>
      <c r="G46" s="189" t="n">
        <v>2.4</v>
      </c>
      <c r="H46" s="189" t="n">
        <v>-4.7</v>
      </c>
      <c r="I46" s="189" t="n">
        <v>-1.2</v>
      </c>
      <c r="J46" s="189" t="n">
        <v>2.3</v>
      </c>
      <c r="K46" s="189" t="n">
        <v>-9.4</v>
      </c>
      <c r="L46" s="189" t="n">
        <v>-8.2</v>
      </c>
      <c r="M46" s="189" t="n">
        <v>-17.9</v>
      </c>
      <c r="N46" s="189" t="n">
        <v>-18.3</v>
      </c>
      <c r="O46" s="189" t="n">
        <v>-24.4</v>
      </c>
    </row>
    <row r="47" customFormat="false" ht="20.1" hidden="false" customHeight="true" outlineLevel="0" collapsed="false">
      <c r="B47" s="190" t="s">
        <v>8</v>
      </c>
      <c r="C47" s="191" t="n">
        <v>4.8</v>
      </c>
      <c r="D47" s="191" t="n">
        <v>4.8</v>
      </c>
      <c r="E47" s="191" t="n">
        <v>5.9</v>
      </c>
      <c r="F47" s="191" t="n">
        <v>18.8</v>
      </c>
      <c r="G47" s="191" t="n">
        <v>12.9</v>
      </c>
      <c r="H47" s="191" t="n">
        <v>-4.7</v>
      </c>
      <c r="I47" s="191" t="n">
        <v>-27.9</v>
      </c>
      <c r="J47" s="191" t="n">
        <v>-20.9</v>
      </c>
      <c r="K47" s="191" t="n">
        <v>-30.6</v>
      </c>
      <c r="L47" s="191" t="n">
        <v>-31</v>
      </c>
      <c r="M47" s="191" t="n">
        <v>-13.3</v>
      </c>
      <c r="N47" s="191" t="n">
        <v>-3.7</v>
      </c>
      <c r="O47" s="191" t="n">
        <v>-22.5</v>
      </c>
    </row>
    <row r="48" customFormat="false" ht="15" hidden="false" customHeight="true" outlineLevel="0" collapsed="false">
      <c r="B48" s="183"/>
      <c r="C48" s="192"/>
      <c r="D48" s="192"/>
      <c r="E48" s="192"/>
      <c r="F48" s="192"/>
      <c r="G48" s="192"/>
      <c r="H48" s="192"/>
      <c r="I48" s="192"/>
      <c r="J48" s="192"/>
      <c r="K48" s="192"/>
      <c r="O48" s="193"/>
    </row>
    <row r="49" customFormat="false" ht="15" hidden="false" customHeight="true" outlineLevel="0" collapsed="false">
      <c r="B49" s="183"/>
      <c r="C49" s="192"/>
      <c r="D49" s="192"/>
      <c r="E49" s="192"/>
      <c r="F49" s="192"/>
      <c r="G49" s="192"/>
      <c r="H49" s="192"/>
      <c r="I49" s="192"/>
      <c r="J49" s="192"/>
      <c r="K49" s="192"/>
      <c r="O49" s="192"/>
    </row>
    <row r="50" customFormat="false" ht="15" hidden="false" customHeight="true" outlineLevel="0" collapsed="false">
      <c r="B50" s="183"/>
      <c r="C50" s="192"/>
      <c r="D50" s="192"/>
      <c r="E50" s="192"/>
      <c r="F50" s="192"/>
      <c r="G50" s="192"/>
      <c r="H50" s="192"/>
      <c r="I50" s="192"/>
      <c r="J50" s="192"/>
      <c r="K50" s="192"/>
      <c r="O50" s="192"/>
    </row>
    <row r="51" customFormat="false" ht="15" hidden="false" customHeight="true" outlineLevel="0" collapsed="false">
      <c r="B51" s="183" t="s">
        <v>54</v>
      </c>
      <c r="C51" s="192"/>
      <c r="D51" s="192"/>
      <c r="E51" s="192"/>
      <c r="F51" s="192"/>
      <c r="G51" s="192"/>
      <c r="H51" s="192"/>
      <c r="I51" s="192"/>
      <c r="J51" s="192"/>
      <c r="K51" s="192"/>
    </row>
    <row r="68" customFormat="false" ht="9.95" hidden="false" customHeight="true" outlineLevel="0" collapsed="false"/>
    <row r="69" customFormat="false" ht="30" hidden="false" customHeight="true" outlineLevel="0" collapsed="false">
      <c r="B69" s="184"/>
      <c r="C69" s="185" t="s">
        <v>55</v>
      </c>
      <c r="D69" s="185" t="s">
        <v>56</v>
      </c>
      <c r="E69" s="185" t="s">
        <v>57</v>
      </c>
      <c r="F69" s="185" t="s">
        <v>58</v>
      </c>
      <c r="G69" s="185" t="s">
        <v>59</v>
      </c>
      <c r="H69" s="185" t="s">
        <v>60</v>
      </c>
      <c r="I69" s="185" t="s">
        <v>61</v>
      </c>
      <c r="J69" s="185" t="s">
        <v>62</v>
      </c>
      <c r="K69" s="185" t="s">
        <v>63</v>
      </c>
      <c r="L69" s="185" t="s">
        <v>64</v>
      </c>
      <c r="M69" s="185" t="s">
        <v>65</v>
      </c>
      <c r="N69" s="185" t="s">
        <v>66</v>
      </c>
      <c r="O69" s="185" t="s">
        <v>67</v>
      </c>
    </row>
    <row r="70" customFormat="false" ht="20.1" hidden="false" customHeight="true" outlineLevel="0" collapsed="false">
      <c r="B70" s="194" t="s">
        <v>68</v>
      </c>
      <c r="C70" s="187" t="n">
        <v>-12.1</v>
      </c>
      <c r="D70" s="187" t="n">
        <v>-1.1</v>
      </c>
      <c r="E70" s="187" t="n">
        <v>8.1</v>
      </c>
      <c r="F70" s="187" t="n">
        <v>-8.9</v>
      </c>
      <c r="G70" s="187" t="n">
        <v>-4.8</v>
      </c>
      <c r="H70" s="187" t="n">
        <v>-3.4</v>
      </c>
      <c r="I70" s="187" t="n">
        <v>-7</v>
      </c>
      <c r="J70" s="187" t="n">
        <v>-14.7</v>
      </c>
      <c r="K70" s="187" t="n">
        <v>-1.7</v>
      </c>
      <c r="L70" s="187" t="n">
        <v>1.5</v>
      </c>
      <c r="M70" s="187" t="n">
        <v>-3.8</v>
      </c>
      <c r="N70" s="187" t="n">
        <v>0.1</v>
      </c>
      <c r="O70" s="187" t="n">
        <v>-0.7</v>
      </c>
    </row>
    <row r="71" customFormat="false" ht="20.1" hidden="false" customHeight="true" outlineLevel="0" collapsed="false">
      <c r="B71" s="195" t="s">
        <v>19</v>
      </c>
      <c r="C71" s="189" t="n">
        <v>0.8</v>
      </c>
      <c r="D71" s="189" t="n">
        <v>8.2</v>
      </c>
      <c r="E71" s="189" t="n">
        <v>2.7</v>
      </c>
      <c r="F71" s="189" t="n">
        <v>22.3</v>
      </c>
      <c r="G71" s="189" t="n">
        <v>10.9</v>
      </c>
      <c r="H71" s="189" t="n">
        <v>-3.7</v>
      </c>
      <c r="I71" s="189" t="n">
        <v>22.9</v>
      </c>
      <c r="J71" s="189" t="n">
        <v>1.6</v>
      </c>
      <c r="K71" s="189" t="n">
        <v>7.6</v>
      </c>
      <c r="L71" s="189" t="n">
        <v>11.7</v>
      </c>
      <c r="M71" s="189" t="n">
        <v>-0.5</v>
      </c>
      <c r="N71" s="189" t="n">
        <v>-1.6</v>
      </c>
      <c r="O71" s="189" t="n">
        <v>-17.5</v>
      </c>
    </row>
    <row r="72" customFormat="false" ht="20.1" hidden="false" customHeight="true" outlineLevel="0" collapsed="false">
      <c r="B72" s="195" t="s">
        <v>69</v>
      </c>
      <c r="C72" s="189" t="n">
        <v>10.7</v>
      </c>
      <c r="D72" s="189" t="n">
        <v>12.6</v>
      </c>
      <c r="E72" s="189" t="n">
        <v>17.1</v>
      </c>
      <c r="F72" s="189" t="n">
        <v>12.8</v>
      </c>
      <c r="G72" s="189" t="n">
        <v>18.7</v>
      </c>
      <c r="H72" s="189" t="n">
        <v>5.7</v>
      </c>
      <c r="I72" s="189" t="n">
        <v>13.9</v>
      </c>
      <c r="J72" s="189" t="n">
        <v>3.5</v>
      </c>
      <c r="K72" s="189" t="n">
        <v>1.5</v>
      </c>
      <c r="L72" s="189" t="n">
        <v>4.2</v>
      </c>
      <c r="M72" s="189" t="n">
        <v>9.8</v>
      </c>
      <c r="N72" s="189" t="n">
        <v>13.3</v>
      </c>
      <c r="O72" s="189" t="n">
        <v>15.2</v>
      </c>
    </row>
    <row r="73" customFormat="false" ht="20.1" hidden="false" customHeight="true" outlineLevel="0" collapsed="false">
      <c r="B73" s="196" t="s">
        <v>70</v>
      </c>
      <c r="C73" s="191" t="n">
        <v>53.8</v>
      </c>
      <c r="D73" s="191" t="n">
        <v>55.4</v>
      </c>
      <c r="E73" s="191" t="n">
        <v>39.7</v>
      </c>
      <c r="F73" s="191" t="n">
        <v>36.1</v>
      </c>
      <c r="G73" s="191" t="n">
        <v>30</v>
      </c>
      <c r="H73" s="191" t="n">
        <v>27.9</v>
      </c>
      <c r="I73" s="191" t="n">
        <v>22.5</v>
      </c>
      <c r="J73" s="191" t="n">
        <v>15</v>
      </c>
      <c r="K73" s="191" t="n">
        <v>9.4</v>
      </c>
      <c r="L73" s="191" t="n">
        <v>6.3</v>
      </c>
      <c r="M73" s="191" t="n">
        <v>6.1</v>
      </c>
      <c r="N73" s="191" t="n">
        <v>4.4</v>
      </c>
      <c r="O73" s="191" t="n">
        <v>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2" width="0.87"/>
    <col collapsed="false" customWidth="true" hidden="false" outlineLevel="0" max="2" min="2" style="182" width="15.62"/>
    <col collapsed="false" customWidth="true" hidden="false" outlineLevel="0" max="15" min="3" style="182" width="6.62"/>
    <col collapsed="false" customWidth="true" hidden="false" outlineLevel="0" max="16" min="16" style="182" width="0.87"/>
    <col collapsed="false" customWidth="false" hidden="false" outlineLevel="0" max="257" min="17" style="182" width="8.99"/>
  </cols>
  <sheetData>
    <row r="1" customFormat="false" ht="15" hidden="false" customHeight="true" outlineLevel="0" collapsed="false">
      <c r="A1" s="197"/>
      <c r="B1" s="198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4"/>
      <c r="C19" s="185" t="s">
        <v>55</v>
      </c>
      <c r="D19" s="185" t="s">
        <v>56</v>
      </c>
      <c r="E19" s="185" t="s">
        <v>57</v>
      </c>
      <c r="F19" s="185" t="s">
        <v>58</v>
      </c>
      <c r="G19" s="185" t="s">
        <v>59</v>
      </c>
      <c r="H19" s="185" t="s">
        <v>60</v>
      </c>
      <c r="I19" s="185" t="s">
        <v>61</v>
      </c>
      <c r="J19" s="185" t="s">
        <v>62</v>
      </c>
      <c r="K19" s="185" t="s">
        <v>63</v>
      </c>
      <c r="L19" s="185" t="s">
        <v>64</v>
      </c>
      <c r="M19" s="185" t="s">
        <v>65</v>
      </c>
      <c r="N19" s="185" t="s">
        <v>66</v>
      </c>
      <c r="O19" s="185" t="s">
        <v>67</v>
      </c>
    </row>
    <row r="20" customFormat="false" ht="20.1" hidden="false" customHeight="true" outlineLevel="0" collapsed="false">
      <c r="B20" s="194" t="s">
        <v>71</v>
      </c>
      <c r="C20" s="187" t="n">
        <v>60</v>
      </c>
      <c r="D20" s="187" t="n">
        <v>27.3</v>
      </c>
      <c r="E20" s="187" t="n">
        <v>1.7</v>
      </c>
      <c r="F20" s="187" t="n">
        <v>25.5</v>
      </c>
      <c r="G20" s="187" t="n">
        <v>20.7</v>
      </c>
      <c r="H20" s="187" t="n">
        <v>15.9</v>
      </c>
      <c r="I20" s="187" t="n">
        <v>13.3</v>
      </c>
      <c r="J20" s="187" t="n">
        <v>12.6</v>
      </c>
      <c r="K20" s="187" t="n">
        <v>6.8</v>
      </c>
      <c r="L20" s="187" t="n">
        <v>3.4</v>
      </c>
      <c r="M20" s="187" t="n">
        <v>2</v>
      </c>
      <c r="N20" s="187" t="n">
        <v>-1</v>
      </c>
      <c r="O20" s="187" t="n">
        <v>11</v>
      </c>
    </row>
    <row r="21" customFormat="false" ht="20.1" hidden="false" customHeight="true" outlineLevel="0" collapsed="false">
      <c r="B21" s="195" t="s">
        <v>27</v>
      </c>
      <c r="C21" s="189" t="n">
        <v>-21.4</v>
      </c>
      <c r="D21" s="189" t="n">
        <v>-10.5</v>
      </c>
      <c r="E21" s="189" t="n">
        <v>-21.6</v>
      </c>
      <c r="F21" s="189" t="n">
        <v>5.5</v>
      </c>
      <c r="G21" s="189" t="n">
        <v>-4.7</v>
      </c>
      <c r="H21" s="189" t="n">
        <v>-10.4</v>
      </c>
      <c r="I21" s="189" t="n">
        <v>-21.8</v>
      </c>
      <c r="J21" s="189" t="n">
        <v>-17.9</v>
      </c>
      <c r="K21" s="189" t="n">
        <v>-35.3</v>
      </c>
      <c r="L21" s="189" t="n">
        <v>-32.5</v>
      </c>
      <c r="M21" s="189" t="n">
        <v>12.6</v>
      </c>
      <c r="N21" s="189" t="n">
        <v>-5</v>
      </c>
      <c r="O21" s="189" t="n">
        <v>-10.1</v>
      </c>
    </row>
    <row r="22" customFormat="false" ht="20.1" hidden="false" customHeight="true" outlineLevel="0" collapsed="false">
      <c r="B22" s="196" t="s">
        <v>70</v>
      </c>
      <c r="C22" s="191" t="n">
        <v>53.8</v>
      </c>
      <c r="D22" s="191" t="n">
        <v>55.4</v>
      </c>
      <c r="E22" s="191" t="n">
        <v>39.7</v>
      </c>
      <c r="F22" s="191" t="n">
        <v>36.1</v>
      </c>
      <c r="G22" s="191" t="n">
        <v>30</v>
      </c>
      <c r="H22" s="191" t="n">
        <v>27.9</v>
      </c>
      <c r="I22" s="191" t="n">
        <v>22.5</v>
      </c>
      <c r="J22" s="191" t="n">
        <v>15</v>
      </c>
      <c r="K22" s="191" t="n">
        <v>9.4</v>
      </c>
      <c r="L22" s="191" t="n">
        <v>6.3</v>
      </c>
      <c r="M22" s="191" t="n">
        <v>6.1</v>
      </c>
      <c r="N22" s="191" t="n">
        <v>4.4</v>
      </c>
      <c r="O22" s="191" t="n">
        <v>5</v>
      </c>
    </row>
    <row r="23" customFormat="false" ht="15" hidden="false" customHeight="true" outlineLevel="0" collapsed="false">
      <c r="B23" s="183"/>
      <c r="C23" s="192"/>
      <c r="D23" s="192"/>
      <c r="E23" s="192"/>
      <c r="F23" s="192"/>
      <c r="G23" s="192"/>
      <c r="H23" s="192"/>
      <c r="I23" s="192"/>
      <c r="J23" s="192"/>
    </row>
    <row r="24" customFormat="false" ht="15" hidden="false" customHeight="true" outlineLevel="0" collapsed="false">
      <c r="B24" s="183"/>
      <c r="C24" s="192"/>
      <c r="D24" s="192"/>
      <c r="E24" s="192"/>
      <c r="F24" s="192"/>
      <c r="G24" s="192"/>
      <c r="H24" s="192"/>
      <c r="I24" s="192"/>
      <c r="J24" s="192"/>
    </row>
    <row r="25" customFormat="false" ht="15" hidden="false" customHeight="true" outlineLevel="0" collapsed="false">
      <c r="B25" s="183"/>
      <c r="C25" s="192"/>
      <c r="D25" s="192"/>
      <c r="E25" s="192"/>
      <c r="F25" s="192"/>
      <c r="G25" s="192"/>
      <c r="H25" s="192"/>
      <c r="I25" s="192"/>
      <c r="J25" s="192"/>
    </row>
    <row r="26" customFormat="false" ht="15" hidden="false" customHeight="true" outlineLevel="0" collapsed="false">
      <c r="B26" s="183" t="s">
        <v>54</v>
      </c>
      <c r="C26" s="192"/>
      <c r="D26" s="192"/>
      <c r="E26" s="192"/>
      <c r="F26" s="192"/>
      <c r="G26" s="192"/>
      <c r="H26" s="192"/>
      <c r="I26" s="192"/>
      <c r="J26" s="192"/>
    </row>
    <row r="43" customFormat="false" ht="9.95" hidden="false" customHeight="true" outlineLevel="0" collapsed="false"/>
    <row r="44" customFormat="false" ht="30" hidden="false" customHeight="true" outlineLevel="0" collapsed="false">
      <c r="B44" s="184"/>
      <c r="C44" s="185" t="s">
        <v>55</v>
      </c>
      <c r="D44" s="185" t="s">
        <v>56</v>
      </c>
      <c r="E44" s="185" t="s">
        <v>57</v>
      </c>
      <c r="F44" s="185" t="s">
        <v>58</v>
      </c>
      <c r="G44" s="185" t="s">
        <v>59</v>
      </c>
      <c r="H44" s="185" t="s">
        <v>60</v>
      </c>
      <c r="I44" s="185" t="s">
        <v>61</v>
      </c>
      <c r="J44" s="185" t="s">
        <v>62</v>
      </c>
      <c r="K44" s="185" t="s">
        <v>63</v>
      </c>
      <c r="L44" s="185" t="s">
        <v>64</v>
      </c>
      <c r="M44" s="185" t="s">
        <v>65</v>
      </c>
      <c r="N44" s="185" t="s">
        <v>66</v>
      </c>
      <c r="O44" s="185" t="s">
        <v>67</v>
      </c>
    </row>
    <row r="45" customFormat="false" ht="20.1" hidden="false" customHeight="true" outlineLevel="0" collapsed="false">
      <c r="B45" s="194" t="s">
        <v>29</v>
      </c>
      <c r="C45" s="187" t="n">
        <v>84.5</v>
      </c>
      <c r="D45" s="187" t="n">
        <v>97.2</v>
      </c>
      <c r="E45" s="187" t="n">
        <v>53.1</v>
      </c>
      <c r="F45" s="187" t="n">
        <v>43.6</v>
      </c>
      <c r="G45" s="187" t="n">
        <v>31.4</v>
      </c>
      <c r="H45" s="187" t="n">
        <v>34.4</v>
      </c>
      <c r="I45" s="187" t="n">
        <v>24.5</v>
      </c>
      <c r="J45" s="187" t="n">
        <v>12.4</v>
      </c>
      <c r="K45" s="187" t="n">
        <v>5.5</v>
      </c>
      <c r="L45" s="187" t="n">
        <v>-1.2</v>
      </c>
      <c r="M45" s="187" t="n">
        <v>-1.6</v>
      </c>
      <c r="N45" s="187" t="n">
        <v>-5.1</v>
      </c>
      <c r="O45" s="187" t="n">
        <v>-8.2</v>
      </c>
    </row>
    <row r="46" customFormat="false" ht="20.1" hidden="false" customHeight="true" outlineLevel="0" collapsed="false">
      <c r="B46" s="195" t="s">
        <v>31</v>
      </c>
      <c r="C46" s="189" t="n">
        <v>148.1</v>
      </c>
      <c r="D46" s="189" t="n">
        <v>125.3</v>
      </c>
      <c r="E46" s="189" t="n">
        <v>124.4</v>
      </c>
      <c r="F46" s="189" t="n">
        <v>118.8</v>
      </c>
      <c r="G46" s="189" t="n">
        <v>109.5</v>
      </c>
      <c r="H46" s="189" t="n">
        <v>86.5</v>
      </c>
      <c r="I46" s="189" t="n">
        <v>83.9</v>
      </c>
      <c r="J46" s="189" t="n">
        <v>65.1</v>
      </c>
      <c r="K46" s="189" t="n">
        <v>55.6</v>
      </c>
      <c r="L46" s="189" t="n">
        <v>53.6</v>
      </c>
      <c r="M46" s="189" t="n">
        <v>46.6</v>
      </c>
      <c r="N46" s="189" t="n">
        <v>36.7</v>
      </c>
      <c r="O46" s="189" t="n">
        <v>47.8</v>
      </c>
    </row>
    <row r="47" customFormat="false" ht="20.1" hidden="false" customHeight="true" outlineLevel="0" collapsed="false">
      <c r="B47" s="195" t="s">
        <v>32</v>
      </c>
      <c r="C47" s="189" t="n">
        <v>18.1</v>
      </c>
      <c r="D47" s="189" t="n">
        <v>16</v>
      </c>
      <c r="E47" s="189" t="n">
        <v>12.8</v>
      </c>
      <c r="F47" s="189" t="n">
        <v>10.1</v>
      </c>
      <c r="G47" s="189" t="n">
        <v>8.6</v>
      </c>
      <c r="H47" s="189" t="n">
        <v>6.2</v>
      </c>
      <c r="I47" s="189" t="n">
        <v>9.2</v>
      </c>
      <c r="J47" s="189" t="n">
        <v>11.5</v>
      </c>
      <c r="K47" s="189" t="n">
        <v>8.6</v>
      </c>
      <c r="L47" s="189" t="n">
        <v>8.7</v>
      </c>
      <c r="M47" s="189" t="n">
        <v>7.2</v>
      </c>
      <c r="N47" s="189" t="n">
        <v>11.1</v>
      </c>
      <c r="O47" s="189" t="n">
        <v>13.7</v>
      </c>
    </row>
    <row r="48" customFormat="false" ht="20.1" hidden="false" customHeight="true" outlineLevel="0" collapsed="false">
      <c r="B48" s="196" t="s">
        <v>70</v>
      </c>
      <c r="C48" s="191" t="n">
        <v>53.8</v>
      </c>
      <c r="D48" s="191" t="n">
        <v>55.4</v>
      </c>
      <c r="E48" s="191" t="n">
        <v>39.7</v>
      </c>
      <c r="F48" s="191" t="n">
        <v>36.1</v>
      </c>
      <c r="G48" s="191" t="n">
        <v>30</v>
      </c>
      <c r="H48" s="191" t="n">
        <v>27.9</v>
      </c>
      <c r="I48" s="191" t="n">
        <v>22.5</v>
      </c>
      <c r="J48" s="191" t="n">
        <v>15</v>
      </c>
      <c r="K48" s="191" t="n">
        <v>9.4</v>
      </c>
      <c r="L48" s="191" t="n">
        <v>6.3</v>
      </c>
      <c r="M48" s="191" t="n">
        <v>6.1</v>
      </c>
      <c r="N48" s="191" t="n">
        <v>4.4</v>
      </c>
      <c r="O48" s="191" t="n">
        <v>5</v>
      </c>
    </row>
    <row r="49" customFormat="false" ht="15" hidden="false" customHeight="true" outlineLevel="0" collapsed="false">
      <c r="B49" s="183"/>
      <c r="C49" s="192"/>
      <c r="D49" s="192"/>
      <c r="E49" s="192"/>
      <c r="F49" s="192"/>
      <c r="G49" s="192"/>
      <c r="H49" s="192"/>
      <c r="I49" s="192"/>
      <c r="J49" s="192"/>
    </row>
    <row r="50" customFormat="false" ht="15" hidden="false" customHeight="true" outlineLevel="0" collapsed="false">
      <c r="B50" s="183"/>
      <c r="C50" s="192"/>
      <c r="D50" s="192"/>
      <c r="E50" s="192"/>
      <c r="F50" s="192"/>
      <c r="G50" s="192"/>
      <c r="H50" s="192"/>
      <c r="I50" s="192"/>
      <c r="J50" s="192"/>
    </row>
    <row r="51" customFormat="false" ht="15" hidden="false" customHeight="true" outlineLevel="0" collapsed="false">
      <c r="B51" s="183"/>
      <c r="C51" s="192"/>
      <c r="D51" s="192"/>
      <c r="E51" s="192"/>
      <c r="F51" s="192"/>
      <c r="G51" s="192"/>
      <c r="H51" s="192"/>
      <c r="I51" s="192"/>
      <c r="J51" s="192"/>
    </row>
    <row r="52" customFormat="false" ht="15" hidden="false" customHeight="true" outlineLevel="0" collapsed="false">
      <c r="B52" s="183" t="s">
        <v>54</v>
      </c>
      <c r="C52" s="192"/>
      <c r="D52" s="192"/>
      <c r="E52" s="192"/>
      <c r="F52" s="192"/>
      <c r="G52" s="192"/>
      <c r="H52" s="192"/>
      <c r="I52" s="192"/>
      <c r="J52" s="192"/>
    </row>
    <row r="69" customFormat="false" ht="9.95" hidden="false" customHeight="true" outlineLevel="0" collapsed="false"/>
    <row r="70" customFormat="false" ht="30" hidden="false" customHeight="true" outlineLevel="0" collapsed="false">
      <c r="B70" s="184"/>
      <c r="C70" s="185" t="s">
        <v>55</v>
      </c>
      <c r="D70" s="185" t="s">
        <v>56</v>
      </c>
      <c r="E70" s="185" t="s">
        <v>57</v>
      </c>
      <c r="F70" s="185" t="s">
        <v>58</v>
      </c>
      <c r="G70" s="185" t="s">
        <v>59</v>
      </c>
      <c r="H70" s="185" t="s">
        <v>60</v>
      </c>
      <c r="I70" s="185" t="s">
        <v>61</v>
      </c>
      <c r="J70" s="185" t="s">
        <v>62</v>
      </c>
      <c r="K70" s="185" t="s">
        <v>63</v>
      </c>
      <c r="L70" s="185" t="s">
        <v>64</v>
      </c>
      <c r="M70" s="185" t="s">
        <v>65</v>
      </c>
      <c r="N70" s="185" t="s">
        <v>66</v>
      </c>
      <c r="O70" s="185" t="s">
        <v>67</v>
      </c>
    </row>
    <row r="71" customFormat="false" ht="20.1" hidden="false" customHeight="true" outlineLevel="0" collapsed="false">
      <c r="B71" s="186" t="s">
        <v>6</v>
      </c>
      <c r="C71" s="187" t="n">
        <v>-6.7</v>
      </c>
      <c r="D71" s="187" t="n">
        <v>-25</v>
      </c>
      <c r="E71" s="187" t="n">
        <v>0</v>
      </c>
      <c r="F71" s="187" t="n">
        <v>-12.5</v>
      </c>
      <c r="G71" s="187" t="n">
        <v>-12.5</v>
      </c>
      <c r="H71" s="187" t="n">
        <v>25</v>
      </c>
      <c r="I71" s="187" t="n">
        <v>18.8</v>
      </c>
      <c r="J71" s="187" t="n">
        <v>18.8</v>
      </c>
      <c r="K71" s="187" t="n">
        <v>-12.5</v>
      </c>
      <c r="L71" s="187" t="n">
        <v>-6.3</v>
      </c>
      <c r="M71" s="187" t="n">
        <v>-43.8</v>
      </c>
      <c r="N71" s="187" t="n">
        <v>-31.3</v>
      </c>
      <c r="O71" s="187" t="n">
        <v>-46.7</v>
      </c>
    </row>
    <row r="72" customFormat="false" ht="20.1" hidden="false" customHeight="true" outlineLevel="0" collapsed="false">
      <c r="B72" s="188" t="s">
        <v>7</v>
      </c>
      <c r="C72" s="189" t="n">
        <v>-26.7</v>
      </c>
      <c r="D72" s="189" t="n">
        <v>-6.3</v>
      </c>
      <c r="E72" s="189" t="n">
        <v>6.3</v>
      </c>
      <c r="F72" s="189" t="n">
        <v>-18.8</v>
      </c>
      <c r="G72" s="189" t="n">
        <v>-12.5</v>
      </c>
      <c r="H72" s="189" t="n">
        <v>6.3</v>
      </c>
      <c r="I72" s="189" t="n">
        <v>-12.5</v>
      </c>
      <c r="J72" s="189" t="n">
        <v>-18.8</v>
      </c>
      <c r="K72" s="189" t="n">
        <v>-18.8</v>
      </c>
      <c r="L72" s="189" t="n">
        <v>-18.8</v>
      </c>
      <c r="M72" s="189" t="n">
        <v>-6.3</v>
      </c>
      <c r="N72" s="189" t="n">
        <v>-18.8</v>
      </c>
      <c r="O72" s="189" t="n">
        <v>-6.7</v>
      </c>
    </row>
    <row r="73" customFormat="false" ht="20.1" hidden="false" customHeight="true" outlineLevel="0" collapsed="false">
      <c r="B73" s="190" t="s">
        <v>8</v>
      </c>
      <c r="C73" s="191" t="n">
        <v>-13.3</v>
      </c>
      <c r="D73" s="191" t="n">
        <v>-31.3</v>
      </c>
      <c r="E73" s="191" t="n">
        <v>-25</v>
      </c>
      <c r="F73" s="191" t="n">
        <v>-18.8</v>
      </c>
      <c r="G73" s="191" t="n">
        <v>-18.8</v>
      </c>
      <c r="H73" s="191" t="n">
        <v>-18.8</v>
      </c>
      <c r="I73" s="191" t="n">
        <v>-37.5</v>
      </c>
      <c r="J73" s="191" t="n">
        <v>-31.3</v>
      </c>
      <c r="K73" s="191" t="n">
        <v>-56.3</v>
      </c>
      <c r="L73" s="191" t="n">
        <v>-56.3</v>
      </c>
      <c r="M73" s="191" t="n">
        <v>-37.5</v>
      </c>
      <c r="N73" s="191" t="n">
        <v>-50</v>
      </c>
      <c r="O73" s="191" t="n">
        <v>-60</v>
      </c>
    </row>
    <row r="74" customFormat="false" ht="15" hidden="false" customHeight="true" outlineLevel="0" collapsed="false">
      <c r="H74" s="183"/>
      <c r="I74" s="183"/>
      <c r="J74" s="183"/>
      <c r="O74" s="192"/>
    </row>
    <row r="75" customFormat="false" ht="15" hidden="false" customHeight="true" outlineLevel="0" collapsed="false">
      <c r="J75" s="183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O71" activeCellId="0" sqref="O71"/>
    </sheetView>
  </sheetViews>
  <sheetFormatPr defaultColWidth="8.99609375" defaultRowHeight="15" zeroHeight="false" outlineLevelRow="0" outlineLevelCol="0"/>
  <cols>
    <col collapsed="false" customWidth="true" hidden="false" outlineLevel="0" max="1" min="1" style="182" width="0.87"/>
    <col collapsed="false" customWidth="true" hidden="false" outlineLevel="0" max="2" min="2" style="182" width="15.62"/>
    <col collapsed="false" customWidth="true" hidden="false" outlineLevel="0" max="15" min="3" style="182" width="6.62"/>
    <col collapsed="false" customWidth="true" hidden="false" outlineLevel="0" max="16" min="16" style="182" width="0.87"/>
    <col collapsed="false" customWidth="false" hidden="false" outlineLevel="0" max="257" min="17" style="182" width="8.99"/>
  </cols>
  <sheetData>
    <row r="1" customFormat="false" ht="15" hidden="false" customHeight="true" outlineLevel="0" collapsed="false">
      <c r="B1" s="198" t="s">
        <v>54</v>
      </c>
    </row>
    <row r="16" customFormat="false" ht="15" hidden="false" customHeight="true" outlineLevel="0" collapsed="false">
      <c r="Q16" s="197"/>
    </row>
    <row r="18" customFormat="false" ht="9.95" hidden="false" customHeight="true" outlineLevel="0" collapsed="false"/>
    <row r="19" customFormat="false" ht="30" hidden="false" customHeight="true" outlineLevel="0" collapsed="false">
      <c r="B19" s="184"/>
      <c r="C19" s="185" t="s">
        <v>55</v>
      </c>
      <c r="D19" s="185" t="s">
        <v>56</v>
      </c>
      <c r="E19" s="185" t="s">
        <v>57</v>
      </c>
      <c r="F19" s="185" t="s">
        <v>58</v>
      </c>
      <c r="G19" s="185" t="s">
        <v>59</v>
      </c>
      <c r="H19" s="185" t="s">
        <v>60</v>
      </c>
      <c r="I19" s="185" t="s">
        <v>61</v>
      </c>
      <c r="J19" s="185" t="s">
        <v>62</v>
      </c>
      <c r="K19" s="185" t="s">
        <v>63</v>
      </c>
      <c r="L19" s="185" t="s">
        <v>64</v>
      </c>
      <c r="M19" s="185" t="s">
        <v>65</v>
      </c>
      <c r="N19" s="185" t="s">
        <v>66</v>
      </c>
      <c r="O19" s="185" t="s">
        <v>67</v>
      </c>
    </row>
    <row r="20" customFormat="false" ht="20.1" hidden="false" customHeight="true" outlineLevel="0" collapsed="false">
      <c r="B20" s="199" t="s">
        <v>72</v>
      </c>
      <c r="C20" s="200" t="n">
        <v>-12.5</v>
      </c>
      <c r="D20" s="200" t="n">
        <v>31.3</v>
      </c>
      <c r="E20" s="200" t="n">
        <v>4.7</v>
      </c>
      <c r="F20" s="200" t="n">
        <v>-62</v>
      </c>
      <c r="G20" s="200" t="n">
        <v>-3.8</v>
      </c>
      <c r="H20" s="200" t="n">
        <v>-18.5</v>
      </c>
      <c r="I20" s="200" t="n">
        <v>81.9</v>
      </c>
      <c r="J20" s="200" t="n">
        <v>-38.5</v>
      </c>
      <c r="K20" s="200" t="n">
        <v>14.8</v>
      </c>
      <c r="L20" s="200" t="n">
        <v>0.3</v>
      </c>
      <c r="M20" s="200" t="n">
        <v>-21.7</v>
      </c>
      <c r="N20" s="200" t="n">
        <v>51.2</v>
      </c>
      <c r="O20" s="200" t="n">
        <v>-47.3</v>
      </c>
    </row>
    <row r="21" customFormat="false" ht="15" hidden="false" customHeight="true" outlineLevel="0" collapsed="false">
      <c r="B21" s="183"/>
      <c r="C21" s="192"/>
      <c r="D21" s="192"/>
      <c r="E21" s="192"/>
      <c r="F21" s="192"/>
      <c r="G21" s="192"/>
      <c r="H21" s="192"/>
      <c r="I21" s="192"/>
      <c r="J21" s="192"/>
    </row>
    <row r="22" customFormat="false" ht="15" hidden="false" customHeight="true" outlineLevel="0" collapsed="false">
      <c r="B22" s="183"/>
      <c r="C22" s="192"/>
      <c r="D22" s="192"/>
      <c r="E22" s="192"/>
      <c r="F22" s="192"/>
      <c r="G22" s="192"/>
      <c r="H22" s="192"/>
      <c r="I22" s="192"/>
      <c r="J22" s="192"/>
    </row>
    <row r="23" customFormat="false" ht="15" hidden="false" customHeight="true" outlineLevel="0" collapsed="false">
      <c r="B23" s="183"/>
      <c r="C23" s="192"/>
      <c r="D23" s="192"/>
      <c r="E23" s="192"/>
      <c r="F23" s="192"/>
      <c r="G23" s="192"/>
      <c r="H23" s="192"/>
      <c r="I23" s="192"/>
      <c r="J23" s="192"/>
    </row>
    <row r="24" customFormat="false" ht="15" hidden="false" customHeight="true" outlineLevel="0" collapsed="false">
      <c r="B24" s="183" t="s">
        <v>54</v>
      </c>
      <c r="C24" s="192"/>
      <c r="D24" s="192"/>
      <c r="E24" s="192"/>
      <c r="F24" s="192"/>
      <c r="G24" s="192"/>
      <c r="H24" s="192"/>
      <c r="I24" s="192"/>
      <c r="J24" s="192"/>
    </row>
    <row r="41" customFormat="false" ht="9.95" hidden="false" customHeight="true" outlineLevel="0" collapsed="false"/>
    <row r="42" customFormat="false" ht="30" hidden="false" customHeight="true" outlineLevel="0" collapsed="false">
      <c r="B42" s="184"/>
      <c r="C42" s="185" t="s">
        <v>55</v>
      </c>
      <c r="D42" s="185" t="s">
        <v>56</v>
      </c>
      <c r="E42" s="185" t="s">
        <v>57</v>
      </c>
      <c r="F42" s="185" t="s">
        <v>58</v>
      </c>
      <c r="G42" s="185" t="s">
        <v>59</v>
      </c>
      <c r="H42" s="185" t="s">
        <v>60</v>
      </c>
      <c r="I42" s="185" t="s">
        <v>61</v>
      </c>
      <c r="J42" s="185" t="s">
        <v>62</v>
      </c>
      <c r="K42" s="185" t="s">
        <v>63</v>
      </c>
      <c r="L42" s="185" t="s">
        <v>64</v>
      </c>
      <c r="M42" s="185" t="s">
        <v>65</v>
      </c>
      <c r="N42" s="185" t="s">
        <v>66</v>
      </c>
      <c r="O42" s="185" t="s">
        <v>67</v>
      </c>
    </row>
    <row r="43" customFormat="false" ht="20.1" hidden="false" customHeight="true" outlineLevel="0" collapsed="false">
      <c r="B43" s="186" t="s">
        <v>6</v>
      </c>
      <c r="C43" s="187" t="n">
        <v>-53.6</v>
      </c>
      <c r="D43" s="187" t="n">
        <v>-41.4</v>
      </c>
      <c r="E43" s="187" t="n">
        <v>-27.6</v>
      </c>
      <c r="F43" s="187" t="n">
        <v>-13.3</v>
      </c>
      <c r="G43" s="187" t="n">
        <v>-34.5</v>
      </c>
      <c r="H43" s="187" t="n">
        <v>-21.4</v>
      </c>
      <c r="I43" s="187" t="n">
        <v>-25</v>
      </c>
      <c r="J43" s="187" t="n">
        <v>-17.2</v>
      </c>
      <c r="K43" s="187" t="n">
        <v>-16.7</v>
      </c>
      <c r="L43" s="187" t="n">
        <v>-3.6</v>
      </c>
      <c r="M43" s="187" t="n">
        <v>-13.8</v>
      </c>
      <c r="N43" s="187" t="n">
        <v>-34.5</v>
      </c>
      <c r="O43" s="187" t="n">
        <v>-40.7</v>
      </c>
    </row>
    <row r="44" customFormat="false" ht="20.1" hidden="false" customHeight="true" outlineLevel="0" collapsed="false">
      <c r="B44" s="188" t="s">
        <v>7</v>
      </c>
      <c r="C44" s="189" t="n">
        <v>-46.4</v>
      </c>
      <c r="D44" s="189" t="n">
        <v>-37.9</v>
      </c>
      <c r="E44" s="189" t="n">
        <v>-41.4</v>
      </c>
      <c r="F44" s="189" t="n">
        <v>-41.4</v>
      </c>
      <c r="G44" s="189" t="n">
        <v>-46.4</v>
      </c>
      <c r="H44" s="189" t="n">
        <v>-39.3</v>
      </c>
      <c r="I44" s="189" t="n">
        <v>-42.9</v>
      </c>
      <c r="J44" s="189" t="n">
        <v>-21.4</v>
      </c>
      <c r="K44" s="189" t="n">
        <v>-17.2</v>
      </c>
      <c r="L44" s="189" t="n">
        <v>-25.9</v>
      </c>
      <c r="M44" s="189" t="n">
        <v>-28.6</v>
      </c>
      <c r="N44" s="189" t="n">
        <v>-28.6</v>
      </c>
      <c r="O44" s="189" t="n">
        <v>-23.1</v>
      </c>
    </row>
    <row r="45" customFormat="false" ht="20.1" hidden="false" customHeight="true" outlineLevel="0" collapsed="false">
      <c r="B45" s="190" t="s">
        <v>8</v>
      </c>
      <c r="C45" s="191" t="n">
        <v>-35.7</v>
      </c>
      <c r="D45" s="191" t="n">
        <v>-41.4</v>
      </c>
      <c r="E45" s="191" t="n">
        <v>-44.8</v>
      </c>
      <c r="F45" s="191" t="n">
        <v>-26.7</v>
      </c>
      <c r="G45" s="191" t="n">
        <v>-27.6</v>
      </c>
      <c r="H45" s="191" t="n">
        <v>-21.4</v>
      </c>
      <c r="I45" s="191" t="n">
        <v>-35.7</v>
      </c>
      <c r="J45" s="191" t="n">
        <v>-13.8</v>
      </c>
      <c r="K45" s="191" t="n">
        <v>-50</v>
      </c>
      <c r="L45" s="191" t="n">
        <v>-57.1</v>
      </c>
      <c r="M45" s="191" t="n">
        <v>-44.8</v>
      </c>
      <c r="N45" s="191" t="n">
        <v>-24.1</v>
      </c>
      <c r="O45" s="191" t="n">
        <v>-44.4</v>
      </c>
    </row>
    <row r="46" customFormat="false" ht="15" hidden="false" customHeight="true" outlineLevel="0" collapsed="false">
      <c r="B46" s="183"/>
      <c r="C46" s="192"/>
      <c r="D46" s="192"/>
      <c r="E46" s="192"/>
      <c r="F46" s="192"/>
      <c r="G46" s="192"/>
      <c r="H46" s="192"/>
      <c r="I46" s="192"/>
      <c r="J46" s="192"/>
    </row>
    <row r="47" customFormat="false" ht="15" hidden="false" customHeight="true" outlineLevel="0" collapsed="false">
      <c r="B47" s="183"/>
      <c r="C47" s="192"/>
      <c r="D47" s="192"/>
      <c r="E47" s="192"/>
      <c r="F47" s="192"/>
      <c r="G47" s="192"/>
      <c r="H47" s="192"/>
      <c r="I47" s="192"/>
      <c r="J47" s="192"/>
    </row>
    <row r="48" customFormat="false" ht="15" hidden="false" customHeight="true" outlineLevel="0" collapsed="false">
      <c r="B48" s="183"/>
      <c r="C48" s="192"/>
      <c r="D48" s="192"/>
      <c r="E48" s="192"/>
      <c r="F48" s="192"/>
      <c r="G48" s="192"/>
      <c r="H48" s="192"/>
      <c r="I48" s="192"/>
      <c r="J48" s="192"/>
    </row>
    <row r="49" customFormat="false" ht="15" hidden="false" customHeight="true" outlineLevel="0" collapsed="false">
      <c r="B49" s="183" t="s">
        <v>54</v>
      </c>
      <c r="C49" s="192"/>
      <c r="D49" s="192"/>
      <c r="E49" s="192"/>
      <c r="F49" s="192"/>
      <c r="G49" s="192"/>
      <c r="H49" s="192"/>
      <c r="I49" s="192"/>
      <c r="J49" s="192"/>
    </row>
    <row r="50" customFormat="false" ht="15" hidden="false" customHeight="true" outlineLevel="0" collapsed="false">
      <c r="B50" s="183"/>
      <c r="C50" s="192"/>
      <c r="D50" s="192"/>
      <c r="E50" s="192"/>
      <c r="F50" s="192"/>
      <c r="G50" s="192"/>
      <c r="H50" s="192"/>
      <c r="I50" s="192"/>
      <c r="J50" s="192"/>
    </row>
    <row r="51" customFormat="false" ht="15" hidden="false" customHeight="true" outlineLevel="0" collapsed="false">
      <c r="B51" s="183"/>
      <c r="C51" s="192"/>
      <c r="D51" s="192"/>
      <c r="E51" s="192"/>
      <c r="F51" s="192"/>
      <c r="G51" s="192"/>
      <c r="H51" s="192"/>
      <c r="I51" s="192"/>
      <c r="J51" s="192"/>
    </row>
    <row r="66" customFormat="false" ht="9.95" hidden="false" customHeight="true" outlineLevel="0" collapsed="false"/>
    <row r="67" customFormat="false" ht="30" hidden="false" customHeight="true" outlineLevel="0" collapsed="false">
      <c r="B67" s="184"/>
      <c r="C67" s="185" t="s">
        <v>55</v>
      </c>
      <c r="D67" s="185" t="s">
        <v>56</v>
      </c>
      <c r="E67" s="185" t="s">
        <v>57</v>
      </c>
      <c r="F67" s="185" t="s">
        <v>58</v>
      </c>
      <c r="G67" s="185" t="s">
        <v>59</v>
      </c>
      <c r="H67" s="185" t="s">
        <v>60</v>
      </c>
      <c r="I67" s="185" t="s">
        <v>61</v>
      </c>
      <c r="J67" s="185" t="s">
        <v>62</v>
      </c>
      <c r="K67" s="185" t="s">
        <v>63</v>
      </c>
      <c r="L67" s="185" t="s">
        <v>64</v>
      </c>
      <c r="M67" s="185" t="s">
        <v>65</v>
      </c>
      <c r="N67" s="185" t="s">
        <v>66</v>
      </c>
      <c r="O67" s="185" t="s">
        <v>67</v>
      </c>
    </row>
    <row r="68" customFormat="false" ht="20.1" hidden="false" customHeight="true" outlineLevel="0" collapsed="false">
      <c r="B68" s="194" t="s">
        <v>73</v>
      </c>
      <c r="C68" s="187" t="n">
        <v>-3</v>
      </c>
      <c r="D68" s="187" t="n">
        <v>-18.1</v>
      </c>
      <c r="E68" s="187" t="n">
        <v>-8.8</v>
      </c>
      <c r="F68" s="187" t="n">
        <v>-11.1</v>
      </c>
      <c r="G68" s="187" t="n">
        <v>-7</v>
      </c>
      <c r="H68" s="187" t="n">
        <v>-4.8</v>
      </c>
      <c r="I68" s="187" t="n">
        <v>-3.4</v>
      </c>
      <c r="J68" s="187" t="n">
        <v>-6.8</v>
      </c>
      <c r="K68" s="187" t="n">
        <v>-1.1</v>
      </c>
      <c r="L68" s="187" t="n">
        <v>-8</v>
      </c>
      <c r="M68" s="187" t="n">
        <v>-6.4</v>
      </c>
      <c r="N68" s="187" t="n">
        <v>-9</v>
      </c>
      <c r="O68" s="187" t="n">
        <v>-0.8</v>
      </c>
    </row>
    <row r="69" customFormat="false" ht="20.1" hidden="false" customHeight="true" outlineLevel="0" collapsed="false">
      <c r="B69" s="195" t="s">
        <v>74</v>
      </c>
      <c r="C69" s="189" t="n">
        <v>-0.8</v>
      </c>
      <c r="D69" s="189" t="n">
        <v>-5.1</v>
      </c>
      <c r="E69" s="189" t="n">
        <v>-5</v>
      </c>
      <c r="F69" s="189" t="n">
        <v>-3.1</v>
      </c>
      <c r="G69" s="189" t="n">
        <v>0.8</v>
      </c>
      <c r="H69" s="189" t="n">
        <v>2.1</v>
      </c>
      <c r="I69" s="189" t="n">
        <v>-1.4</v>
      </c>
      <c r="J69" s="189" t="n">
        <v>-3.5</v>
      </c>
      <c r="K69" s="189" t="n">
        <v>6.5</v>
      </c>
      <c r="L69" s="189" t="n">
        <v>4.5</v>
      </c>
      <c r="M69" s="189" t="n">
        <v>0.7</v>
      </c>
      <c r="N69" s="189" t="n">
        <v>14.4</v>
      </c>
      <c r="O69" s="189" t="n">
        <v>2.5</v>
      </c>
    </row>
    <row r="70" customFormat="false" ht="20.1" hidden="false" customHeight="true" outlineLevel="0" collapsed="false">
      <c r="B70" s="196" t="s">
        <v>75</v>
      </c>
      <c r="C70" s="191" t="n">
        <v>-3.7</v>
      </c>
      <c r="D70" s="191" t="n">
        <v>-1.9</v>
      </c>
      <c r="E70" s="191" t="n">
        <v>-3.9</v>
      </c>
      <c r="F70" s="191" t="n">
        <v>-4.6</v>
      </c>
      <c r="G70" s="191" t="n">
        <v>0.1</v>
      </c>
      <c r="H70" s="191" t="n">
        <v>3.4</v>
      </c>
      <c r="I70" s="191" t="n">
        <v>2</v>
      </c>
      <c r="J70" s="191" t="n">
        <v>8.2</v>
      </c>
      <c r="K70" s="191" t="n">
        <v>1.6</v>
      </c>
      <c r="L70" s="191" t="n">
        <v>8.6</v>
      </c>
      <c r="M70" s="191" t="n">
        <v>2.5</v>
      </c>
      <c r="N70" s="191" t="n">
        <v>4</v>
      </c>
      <c r="O70" s="191" t="n">
        <v>6.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3" activeCellId="0" sqref="O23"/>
    </sheetView>
  </sheetViews>
  <sheetFormatPr defaultColWidth="8.99609375" defaultRowHeight="15" zeroHeight="false" outlineLevelRow="0" outlineLevelCol="0"/>
  <cols>
    <col collapsed="false" customWidth="true" hidden="false" outlineLevel="0" max="1" min="1" style="182" width="0.87"/>
    <col collapsed="false" customWidth="true" hidden="false" outlineLevel="0" max="2" min="2" style="182" width="15.62"/>
    <col collapsed="false" customWidth="true" hidden="false" outlineLevel="0" max="15" min="3" style="182" width="6.62"/>
    <col collapsed="false" customWidth="true" hidden="false" outlineLevel="0" max="16" min="16" style="182" width="0.87"/>
    <col collapsed="false" customWidth="false" hidden="false" outlineLevel="0" max="257" min="17" style="182" width="8.99"/>
  </cols>
  <sheetData>
    <row r="1" customFormat="false" ht="15" hidden="false" customHeight="true" outlineLevel="0" collapsed="false">
      <c r="B1" s="198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4"/>
      <c r="C19" s="185" t="s">
        <v>55</v>
      </c>
      <c r="D19" s="185" t="s">
        <v>56</v>
      </c>
      <c r="E19" s="185" t="s">
        <v>57</v>
      </c>
      <c r="F19" s="185" t="s">
        <v>58</v>
      </c>
      <c r="G19" s="185" t="s">
        <v>59</v>
      </c>
      <c r="H19" s="185" t="s">
        <v>60</v>
      </c>
      <c r="I19" s="185" t="s">
        <v>61</v>
      </c>
      <c r="J19" s="185" t="s">
        <v>62</v>
      </c>
      <c r="K19" s="185" t="s">
        <v>63</v>
      </c>
      <c r="L19" s="185" t="s">
        <v>64</v>
      </c>
      <c r="M19" s="185" t="s">
        <v>65</v>
      </c>
      <c r="N19" s="185" t="s">
        <v>66</v>
      </c>
      <c r="O19" s="185" t="s">
        <v>67</v>
      </c>
    </row>
    <row r="20" customFormat="false" ht="20.1" hidden="false" customHeight="true" outlineLevel="0" collapsed="false">
      <c r="B20" s="195" t="s">
        <v>41</v>
      </c>
      <c r="C20" s="189" t="n">
        <v>-4.1</v>
      </c>
      <c r="D20" s="189" t="n">
        <v>-4.9</v>
      </c>
      <c r="E20" s="189" t="n">
        <v>-4.4</v>
      </c>
      <c r="F20" s="189" t="n">
        <v>-4.9</v>
      </c>
      <c r="G20" s="189" t="n">
        <v>0.2</v>
      </c>
      <c r="H20" s="189" t="n">
        <v>2.4</v>
      </c>
      <c r="I20" s="189" t="n">
        <v>1</v>
      </c>
      <c r="J20" s="189" t="n">
        <v>7.5</v>
      </c>
      <c r="K20" s="189" t="n">
        <v>-1.2</v>
      </c>
      <c r="L20" s="189" t="n">
        <v>1.9</v>
      </c>
      <c r="M20" s="189" t="n">
        <v>4.2</v>
      </c>
      <c r="N20" s="189" t="n">
        <v>6</v>
      </c>
      <c r="O20" s="189" t="n">
        <v>6.9</v>
      </c>
    </row>
    <row r="21" customFormat="false" ht="20.1" hidden="false" customHeight="true" outlineLevel="0" collapsed="false">
      <c r="B21" s="195" t="s">
        <v>76</v>
      </c>
      <c r="C21" s="189" t="n">
        <v>-0.8</v>
      </c>
      <c r="D21" s="189" t="n">
        <v>32.3</v>
      </c>
      <c r="E21" s="189" t="n">
        <v>5.1</v>
      </c>
      <c r="F21" s="189" t="n">
        <v>0.4</v>
      </c>
      <c r="G21" s="189" t="n">
        <v>-1</v>
      </c>
      <c r="H21" s="189" t="n">
        <v>15.7</v>
      </c>
      <c r="I21" s="189" t="n">
        <v>17.2</v>
      </c>
      <c r="J21" s="189" t="n">
        <v>25.9</v>
      </c>
      <c r="K21" s="189" t="n">
        <v>34.3</v>
      </c>
      <c r="L21" s="189" t="n">
        <v>86.8</v>
      </c>
      <c r="M21" s="189" t="n">
        <v>-12.9</v>
      </c>
      <c r="N21" s="189" t="n">
        <v>-15.6</v>
      </c>
      <c r="O21" s="189" t="n">
        <v>2.2</v>
      </c>
    </row>
    <row r="22" customFormat="false" ht="20.1" hidden="false" customHeight="true" outlineLevel="0" collapsed="false">
      <c r="B22" s="196" t="s">
        <v>75</v>
      </c>
      <c r="C22" s="191" t="n">
        <v>-3.7</v>
      </c>
      <c r="D22" s="191" t="n">
        <v>-1.9</v>
      </c>
      <c r="E22" s="191" t="n">
        <v>-3.9</v>
      </c>
      <c r="F22" s="191" t="n">
        <v>-4.6</v>
      </c>
      <c r="G22" s="191" t="n">
        <v>0.1</v>
      </c>
      <c r="H22" s="191" t="n">
        <v>3.4</v>
      </c>
      <c r="I22" s="191" t="n">
        <v>2</v>
      </c>
      <c r="J22" s="191" t="n">
        <v>8.2</v>
      </c>
      <c r="K22" s="191" t="n">
        <v>1.6</v>
      </c>
      <c r="L22" s="191" t="n">
        <v>8.6</v>
      </c>
      <c r="M22" s="191" t="n">
        <v>2.5</v>
      </c>
      <c r="N22" s="191" t="n">
        <v>4</v>
      </c>
      <c r="O22" s="191" t="n">
        <v>6.5</v>
      </c>
    </row>
    <row r="23" customFormat="false" ht="15" hidden="false" customHeight="true" outlineLevel="0" collapsed="false">
      <c r="B23" s="201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</row>
    <row r="24" customFormat="false" ht="15" hidden="false" customHeight="true" outlineLevel="0" collapsed="false">
      <c r="B24" s="201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5" hidden="false" customHeight="true" outlineLevel="0" collapsed="false">
      <c r="B25" s="201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15" hidden="false" customHeight="true" outlineLevel="0" collapsed="false">
      <c r="B26" s="198" t="s">
        <v>54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</row>
    <row r="43" customFormat="false" ht="9.95" hidden="false" customHeight="true" outlineLevel="0" collapsed="false"/>
    <row r="44" customFormat="false" ht="30" hidden="false" customHeight="true" outlineLevel="0" collapsed="false">
      <c r="B44" s="184"/>
      <c r="C44" s="185" t="s">
        <v>55</v>
      </c>
      <c r="D44" s="185" t="s">
        <v>56</v>
      </c>
      <c r="E44" s="185" t="s">
        <v>57</v>
      </c>
      <c r="F44" s="185" t="s">
        <v>58</v>
      </c>
      <c r="G44" s="185" t="s">
        <v>59</v>
      </c>
      <c r="H44" s="185" t="s">
        <v>60</v>
      </c>
      <c r="I44" s="185" t="s">
        <v>61</v>
      </c>
      <c r="J44" s="185" t="s">
        <v>62</v>
      </c>
      <c r="K44" s="185" t="s">
        <v>63</v>
      </c>
      <c r="L44" s="185" t="s">
        <v>64</v>
      </c>
      <c r="M44" s="185" t="s">
        <v>65</v>
      </c>
      <c r="N44" s="185" t="s">
        <v>66</v>
      </c>
      <c r="O44" s="185" t="s">
        <v>67</v>
      </c>
    </row>
    <row r="45" customFormat="false" ht="20.1" hidden="false" customHeight="true" outlineLevel="0" collapsed="false">
      <c r="B45" s="186" t="s">
        <v>6</v>
      </c>
      <c r="C45" s="187" t="n">
        <v>-48.1</v>
      </c>
      <c r="D45" s="187" t="n">
        <v>-3.7</v>
      </c>
      <c r="E45" s="187" t="n">
        <v>-32.1</v>
      </c>
      <c r="F45" s="187" t="n">
        <v>3.6</v>
      </c>
      <c r="G45" s="187" t="n">
        <v>-3.6</v>
      </c>
      <c r="H45" s="187" t="n">
        <v>35.7</v>
      </c>
      <c r="I45" s="187" t="n">
        <v>25</v>
      </c>
      <c r="J45" s="187" t="n">
        <v>-21.4</v>
      </c>
      <c r="K45" s="187" t="n">
        <v>25</v>
      </c>
      <c r="L45" s="187" t="n">
        <v>-14.3</v>
      </c>
      <c r="M45" s="187" t="n">
        <v>-14.3</v>
      </c>
      <c r="N45" s="187" t="n">
        <v>-28.6</v>
      </c>
      <c r="O45" s="187" t="n">
        <v>-29.6</v>
      </c>
    </row>
    <row r="46" customFormat="false" ht="20.1" hidden="false" customHeight="true" outlineLevel="0" collapsed="false">
      <c r="B46" s="188" t="s">
        <v>7</v>
      </c>
      <c r="C46" s="189" t="n">
        <v>-32</v>
      </c>
      <c r="D46" s="189" t="n">
        <v>-26.9</v>
      </c>
      <c r="E46" s="189" t="n">
        <v>-22.2</v>
      </c>
      <c r="F46" s="189" t="n">
        <v>-22.2</v>
      </c>
      <c r="G46" s="189" t="n">
        <v>-11.1</v>
      </c>
      <c r="H46" s="189" t="n">
        <v>3.7</v>
      </c>
      <c r="I46" s="189" t="n">
        <v>-3.7</v>
      </c>
      <c r="J46" s="189" t="n">
        <v>-14.8</v>
      </c>
      <c r="K46" s="189" t="n">
        <v>-3.7</v>
      </c>
      <c r="L46" s="189" t="n">
        <v>-18.5</v>
      </c>
      <c r="M46" s="189" t="n">
        <v>-25.9</v>
      </c>
      <c r="N46" s="189" t="n">
        <v>-22.2</v>
      </c>
      <c r="O46" s="189" t="n">
        <v>-38.5</v>
      </c>
    </row>
    <row r="47" customFormat="false" ht="20.1" hidden="false" customHeight="true" outlineLevel="0" collapsed="false">
      <c r="B47" s="190" t="s">
        <v>8</v>
      </c>
      <c r="C47" s="191" t="n">
        <v>11.1</v>
      </c>
      <c r="D47" s="191" t="n">
        <v>3.7</v>
      </c>
      <c r="E47" s="191" t="n">
        <v>7.1</v>
      </c>
      <c r="F47" s="191" t="n">
        <v>0</v>
      </c>
      <c r="G47" s="191" t="n">
        <v>-3.6</v>
      </c>
      <c r="H47" s="191" t="n">
        <v>14.3</v>
      </c>
      <c r="I47" s="191" t="n">
        <v>-17.9</v>
      </c>
      <c r="J47" s="191" t="n">
        <v>-21.4</v>
      </c>
      <c r="K47" s="191" t="n">
        <v>-39.3</v>
      </c>
      <c r="L47" s="191" t="n">
        <v>-39.3</v>
      </c>
      <c r="M47" s="191" t="n">
        <v>0</v>
      </c>
      <c r="N47" s="191" t="n">
        <v>0</v>
      </c>
      <c r="O47" s="191" t="n">
        <v>-44.4</v>
      </c>
    </row>
    <row r="48" customFormat="false" ht="15" hidden="false" customHeight="true" outlineLevel="0" collapsed="false">
      <c r="B48" s="183"/>
      <c r="C48" s="192"/>
      <c r="D48" s="192"/>
      <c r="E48" s="192"/>
      <c r="F48" s="192"/>
      <c r="G48" s="192"/>
      <c r="H48" s="192"/>
      <c r="I48" s="192"/>
      <c r="J48" s="192"/>
    </row>
    <row r="49" customFormat="false" ht="15" hidden="false" customHeight="true" outlineLevel="0" collapsed="false">
      <c r="B49" s="183"/>
      <c r="C49" s="192"/>
      <c r="D49" s="192"/>
      <c r="E49" s="192"/>
      <c r="F49" s="192"/>
      <c r="G49" s="192"/>
      <c r="H49" s="192"/>
      <c r="I49" s="192"/>
      <c r="J49" s="192"/>
    </row>
    <row r="50" customFormat="false" ht="15" hidden="false" customHeight="true" outlineLevel="0" collapsed="false">
      <c r="B50" s="183"/>
      <c r="C50" s="192"/>
      <c r="D50" s="192"/>
      <c r="E50" s="192"/>
      <c r="F50" s="192"/>
      <c r="G50" s="192"/>
      <c r="H50" s="192"/>
      <c r="I50" s="192"/>
      <c r="J50" s="192"/>
    </row>
    <row r="51" customFormat="false" ht="15" hidden="false" customHeight="true" outlineLevel="0" collapsed="false">
      <c r="B51" s="183" t="s">
        <v>54</v>
      </c>
      <c r="C51" s="192"/>
      <c r="D51" s="192"/>
      <c r="E51" s="192"/>
      <c r="F51" s="192"/>
      <c r="G51" s="192"/>
      <c r="H51" s="192"/>
      <c r="I51" s="192"/>
      <c r="J51" s="192"/>
    </row>
    <row r="52" customFormat="false" ht="15" hidden="false" customHeight="true" outlineLevel="0" collapsed="false">
      <c r="B52" s="183"/>
      <c r="C52" s="192"/>
      <c r="D52" s="192"/>
      <c r="E52" s="192"/>
      <c r="F52" s="192"/>
      <c r="G52" s="192"/>
      <c r="H52" s="192"/>
      <c r="I52" s="192"/>
      <c r="J52" s="192"/>
    </row>
    <row r="53" customFormat="false" ht="15" hidden="false" customHeight="true" outlineLevel="0" collapsed="false">
      <c r="B53" s="183"/>
      <c r="C53" s="192"/>
      <c r="D53" s="192"/>
      <c r="E53" s="192"/>
      <c r="F53" s="192"/>
      <c r="G53" s="192"/>
      <c r="H53" s="192"/>
      <c r="I53" s="192"/>
      <c r="J53" s="192"/>
    </row>
    <row r="54" customFormat="false" ht="15" hidden="false" customHeight="true" outlineLevel="0" collapsed="false">
      <c r="B54" s="183"/>
      <c r="C54" s="192"/>
      <c r="D54" s="192"/>
      <c r="E54" s="192"/>
      <c r="F54" s="192"/>
      <c r="G54" s="192"/>
      <c r="H54" s="192"/>
      <c r="I54" s="192"/>
      <c r="J54" s="192"/>
    </row>
    <row r="55" customFormat="false" ht="15" hidden="false" customHeight="true" outlineLevel="0" collapsed="false">
      <c r="B55" s="183"/>
      <c r="C55" s="192"/>
      <c r="D55" s="192"/>
      <c r="E55" s="192"/>
      <c r="F55" s="192"/>
      <c r="G55" s="192"/>
      <c r="H55" s="192"/>
      <c r="I55" s="192"/>
      <c r="J55" s="192"/>
    </row>
    <row r="56" customFormat="false" ht="15" hidden="false" customHeight="true" outlineLevel="0" collapsed="false">
      <c r="B56" s="183"/>
      <c r="C56" s="192"/>
      <c r="D56" s="192"/>
      <c r="E56" s="192"/>
      <c r="F56" s="192"/>
      <c r="G56" s="192"/>
      <c r="H56" s="192"/>
      <c r="I56" s="192"/>
      <c r="J56" s="192"/>
    </row>
    <row r="68" customFormat="false" ht="9.95" hidden="false" customHeight="true" outlineLevel="0" collapsed="false"/>
    <row r="69" customFormat="false" ht="30" hidden="false" customHeight="true" outlineLevel="0" collapsed="false">
      <c r="B69" s="184"/>
      <c r="C69" s="185" t="s">
        <v>55</v>
      </c>
      <c r="D69" s="185" t="s">
        <v>56</v>
      </c>
      <c r="E69" s="185" t="s">
        <v>57</v>
      </c>
      <c r="F69" s="185" t="s">
        <v>58</v>
      </c>
      <c r="G69" s="185" t="s">
        <v>59</v>
      </c>
      <c r="H69" s="185" t="s">
        <v>60</v>
      </c>
      <c r="I69" s="185" t="s">
        <v>61</v>
      </c>
      <c r="J69" s="185" t="s">
        <v>62</v>
      </c>
      <c r="K69" s="185" t="s">
        <v>63</v>
      </c>
      <c r="L69" s="185" t="s">
        <v>64</v>
      </c>
      <c r="M69" s="185" t="s">
        <v>65</v>
      </c>
      <c r="N69" s="185" t="s">
        <v>66</v>
      </c>
      <c r="O69" s="185" t="s">
        <v>67</v>
      </c>
    </row>
    <row r="70" customFormat="false" ht="20.1" hidden="false" customHeight="true" outlineLevel="0" collapsed="false">
      <c r="B70" s="202" t="s">
        <v>77</v>
      </c>
      <c r="C70" s="187" t="n">
        <v>-12</v>
      </c>
      <c r="D70" s="187" t="n">
        <v>-7.3</v>
      </c>
      <c r="E70" s="187" t="n">
        <v>-4.4</v>
      </c>
      <c r="F70" s="187" t="n">
        <v>-11.2</v>
      </c>
      <c r="G70" s="187" t="n">
        <v>11.3</v>
      </c>
      <c r="H70" s="187" t="n">
        <v>-7.2</v>
      </c>
      <c r="I70" s="187" t="n">
        <v>-7.2</v>
      </c>
      <c r="J70" s="187" t="n">
        <v>-3.5</v>
      </c>
      <c r="K70" s="187" t="n">
        <v>22</v>
      </c>
      <c r="L70" s="187" t="n">
        <v>-5.8</v>
      </c>
      <c r="M70" s="187" t="n">
        <v>-2.2</v>
      </c>
      <c r="N70" s="187" t="n">
        <v>-1.2</v>
      </c>
      <c r="O70" s="187" t="n">
        <v>1.4</v>
      </c>
    </row>
    <row r="71" customFormat="false" ht="20.1" hidden="false" customHeight="true" outlineLevel="0" collapsed="false">
      <c r="B71" s="203" t="s">
        <v>78</v>
      </c>
      <c r="C71" s="189" t="n">
        <v>12.8</v>
      </c>
      <c r="D71" s="189" t="n">
        <v>14.3</v>
      </c>
      <c r="E71" s="189" t="n">
        <v>6.1</v>
      </c>
      <c r="F71" s="189" t="n">
        <v>9.3</v>
      </c>
      <c r="G71" s="189" t="n">
        <v>9.2</v>
      </c>
      <c r="H71" s="189" t="n">
        <v>-3.5</v>
      </c>
      <c r="I71" s="189" t="n">
        <v>14.2</v>
      </c>
      <c r="J71" s="189" t="n">
        <v>2.7</v>
      </c>
      <c r="K71" s="189" t="n">
        <v>2.4</v>
      </c>
      <c r="L71" s="189" t="n">
        <v>-0.7</v>
      </c>
      <c r="M71" s="189" t="n">
        <v>3.5</v>
      </c>
      <c r="N71" s="189" t="n">
        <v>-13.6</v>
      </c>
      <c r="O71" s="189" t="n">
        <v>0.9</v>
      </c>
    </row>
    <row r="72" customFormat="false" ht="20.1" hidden="false" customHeight="true" outlineLevel="0" collapsed="false">
      <c r="B72" s="204" t="s">
        <v>79</v>
      </c>
      <c r="C72" s="191" t="n">
        <v>3.9</v>
      </c>
      <c r="D72" s="191" t="n">
        <v>5.9</v>
      </c>
      <c r="E72" s="191" t="n">
        <v>2.3</v>
      </c>
      <c r="F72" s="191" t="n">
        <v>0.4</v>
      </c>
      <c r="G72" s="191" t="n">
        <v>10</v>
      </c>
      <c r="H72" s="191" t="n">
        <v>-4.9</v>
      </c>
      <c r="I72" s="191" t="n">
        <v>6.7</v>
      </c>
      <c r="J72" s="191" t="n">
        <v>0.6</v>
      </c>
      <c r="K72" s="191" t="n">
        <v>9.7</v>
      </c>
      <c r="L72" s="191" t="n">
        <v>-2.6</v>
      </c>
      <c r="M72" s="191" t="n">
        <v>1.4</v>
      </c>
      <c r="N72" s="191" t="n">
        <v>-10.4</v>
      </c>
      <c r="O72" s="191" t="n">
        <v>1.1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05" width="0.87"/>
    <col collapsed="false" customWidth="false" hidden="false" outlineLevel="0" max="10" min="2" style="205" width="8.99"/>
    <col collapsed="false" customWidth="true" hidden="false" outlineLevel="0" max="11" min="11" style="205" width="9.12"/>
    <col collapsed="false" customWidth="true" hidden="false" outlineLevel="0" max="12" min="12" style="205" width="0.87"/>
    <col collapsed="false" customWidth="false" hidden="false" outlineLevel="0" max="257" min="13" style="205" width="8.99"/>
  </cols>
  <sheetData>
    <row r="1" customFormat="false" ht="15" hidden="false" customHeight="true" outlineLevel="0" collapsed="false">
      <c r="B1" s="206" t="s">
        <v>80</v>
      </c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5" hidden="false" customHeight="true" outlineLevel="0" collapsed="false">
      <c r="J2" s="207"/>
    </row>
    <row r="81" customFormat="false" ht="12.95" hidden="false" customHeight="true" outlineLevel="0" collapsed="false"/>
    <row r="82" customFormat="false" ht="15" hidden="false" customHeight="true" outlineLevel="0" collapsed="false">
      <c r="B82" s="208" t="s">
        <v>81</v>
      </c>
      <c r="C82" s="208"/>
      <c r="D82" s="208"/>
      <c r="E82" s="208"/>
      <c r="F82" s="208"/>
      <c r="G82" s="208"/>
      <c r="H82" s="208"/>
      <c r="I82" s="208"/>
      <c r="J82" s="208"/>
      <c r="K82" s="208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7 -</oddFooter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1-05-16T07:19:09Z</cp:lastPrinted>
  <dcterms:modified xsi:type="dcterms:W3CDTF">2011-05-16T07:25:18Z</dcterms:modified>
  <cp:revision>0</cp:revision>
  <dc:subject/>
  <dc:title/>
</cp:coreProperties>
</file>