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1"/>
  </bookViews>
  <sheets>
    <sheet name="その１" sheetId="1" state="visible" r:id="rId2"/>
    <sheet name="その２" sheetId="2" state="visible" r:id="rId3"/>
    <sheet name="指標" sheetId="3" state="visible" r:id="rId4"/>
    <sheet name="事業実施主体" sheetId="4" state="visible" r:id="rId5"/>
  </sheets>
  <externalReferences>
    <externalReference r:id="rId6"/>
  </externalReferences>
  <definedNames>
    <definedName function="false" hidden="false" localSheetId="0" name="_xlnm.Print_Titles" vbProcedure="false">その１!$29:$35</definedName>
    <definedName function="false" hidden="false" localSheetId="1" name="_xlnm.Print_Titles" vbProcedure="false">その２!$28:$34</definedName>
    <definedName function="false" hidden="false" localSheetId="2" name="_xlnm.Print_Area" vbProcedure="false">指標!$A$1:$F$27</definedName>
    <definedName function="false" hidden="false" localSheetId="0" name="Excel_BuiltIn__FilterDatabase" vbProcedure="false">その１!$A$34:$Z$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5">
  <si>
    <t xml:space="preserve">必須</t>
  </si>
  <si>
    <t xml:space="preserve">①</t>
  </si>
  <si>
    <t xml:space="preserve">有</t>
  </si>
  <si>
    <t xml:space="preserve">地域</t>
  </si>
  <si>
    <t xml:space="preserve">②</t>
  </si>
  <si>
    <t xml:space="preserve">無</t>
  </si>
  <si>
    <t xml:space="preserve">（参考様式）</t>
  </si>
  <si>
    <r>
      <rPr>
        <sz val="16"/>
        <rFont val="Noto Sans"/>
        <family val="2"/>
      </rPr>
      <t xml:space="preserve">平成２２年度　元気な地域づくり計画事後評価　都道府県取りまとめ表</t>
    </r>
    <r>
      <rPr>
        <sz val="16"/>
        <rFont val="ＭＳ Ｐゴシック"/>
        <family val="3"/>
        <charset val="128"/>
      </rPr>
      <t xml:space="preserve">(</t>
    </r>
    <r>
      <rPr>
        <sz val="16"/>
        <rFont val="Noto Sans"/>
        <family val="2"/>
      </rPr>
      <t xml:space="preserve">目標・事業主体別</t>
    </r>
    <r>
      <rPr>
        <sz val="16"/>
        <rFont val="ＭＳ Ｐゴシック"/>
        <family val="3"/>
        <charset val="128"/>
      </rPr>
      <t xml:space="preserve">)</t>
    </r>
  </si>
  <si>
    <t xml:space="preserve">東北農政局</t>
  </si>
  <si>
    <t xml:space="preserve">計画番号</t>
  </si>
  <si>
    <t xml:space="preserve">目的</t>
  </si>
  <si>
    <t xml:space="preserve">目標</t>
  </si>
  <si>
    <t xml:space="preserve">目標を定量化する指標</t>
  </si>
  <si>
    <t xml:space="preserve">市町村名（都道府県名）</t>
  </si>
  <si>
    <t xml:space="preserve">施策の概要</t>
  </si>
  <si>
    <t xml:space="preserve">必須又は地域</t>
  </si>
  <si>
    <t xml:space="preserve">指標</t>
  </si>
  <si>
    <t xml:space="preserve">指標設定の考え方等</t>
  </si>
  <si>
    <t xml:space="preserve">基準値</t>
  </si>
  <si>
    <t xml:space="preserve">目標値</t>
  </si>
  <si>
    <r>
      <rPr>
        <sz val="10"/>
        <rFont val="Noto Sans"/>
        <family val="2"/>
      </rPr>
      <t xml:space="preserve">目標増減
</t>
    </r>
    <r>
      <rPr>
        <sz val="8"/>
        <rFont val="ＭＳ Ｐゴシック"/>
        <family val="3"/>
        <charset val="128"/>
      </rPr>
      <t xml:space="preserve">(</t>
    </r>
    <r>
      <rPr>
        <sz val="8"/>
        <rFont val="Noto Sans"/>
        <family val="2"/>
      </rPr>
      <t xml:space="preserve">増減率等</t>
    </r>
    <r>
      <rPr>
        <sz val="8"/>
        <rFont val="ＭＳ Ｐゴシック"/>
        <family val="3"/>
        <charset val="128"/>
      </rPr>
      <t xml:space="preserve">)</t>
    </r>
  </si>
  <si>
    <t xml:space="preserve">実績値</t>
  </si>
  <si>
    <r>
      <rPr>
        <sz val="10"/>
        <rFont val="Noto Sans"/>
        <family val="2"/>
      </rPr>
      <t xml:space="preserve">実績増減
</t>
    </r>
    <r>
      <rPr>
        <sz val="10"/>
        <rFont val="ＭＳ Ｐゴシック"/>
        <family val="3"/>
        <charset val="128"/>
      </rPr>
      <t xml:space="preserve">(</t>
    </r>
    <r>
      <rPr>
        <sz val="8"/>
        <rFont val="Noto Sans"/>
        <family val="2"/>
      </rPr>
      <t xml:space="preserve">増減率等</t>
    </r>
    <r>
      <rPr>
        <sz val="8"/>
        <rFont val="ＭＳ Ｐゴシック"/>
        <family val="3"/>
        <charset val="128"/>
      </rPr>
      <t xml:space="preserve">)</t>
    </r>
  </si>
  <si>
    <r>
      <rPr>
        <sz val="10"/>
        <rFont val="Noto Sans"/>
        <family val="2"/>
      </rPr>
      <t xml:space="preserve">達成率
</t>
    </r>
    <r>
      <rPr>
        <sz val="9"/>
        <rFont val="ＭＳ Ｐゴシック"/>
        <family val="3"/>
        <charset val="128"/>
      </rPr>
      <t xml:space="preserve">(%</t>
    </r>
    <r>
      <rPr>
        <sz val="9"/>
        <rFont val="Noto Sans"/>
        <family val="2"/>
      </rPr>
      <t xml:space="preserve">、下２桁</t>
    </r>
    <r>
      <rPr>
        <sz val="9"/>
        <rFont val="ＭＳ Ｐゴシック"/>
        <family val="3"/>
        <charset val="128"/>
      </rPr>
      <t xml:space="preserve">)</t>
    </r>
  </si>
  <si>
    <t xml:space="preserve">地区名</t>
  </si>
  <si>
    <t xml:space="preserve">事業実施
期間</t>
  </si>
  <si>
    <t xml:space="preserve">区 分</t>
  </si>
  <si>
    <t xml:space="preserve">メニュー</t>
  </si>
  <si>
    <r>
      <rPr>
        <sz val="11"/>
        <rFont val="Noto Sans"/>
        <family val="2"/>
      </rPr>
      <t xml:space="preserve">事業量
</t>
    </r>
    <r>
      <rPr>
        <sz val="11"/>
        <rFont val="ＭＳ Ｐゴシック"/>
        <family val="3"/>
        <charset val="128"/>
      </rPr>
      <t xml:space="preserve">(</t>
    </r>
    <r>
      <rPr>
        <sz val="11"/>
        <rFont val="Noto Sans"/>
        <family val="2"/>
      </rPr>
      <t xml:space="preserve">実施内容</t>
    </r>
    <r>
      <rPr>
        <sz val="11"/>
        <rFont val="ＭＳ Ｐゴシック"/>
        <family val="3"/>
        <charset val="128"/>
      </rPr>
      <t xml:space="preserve">)</t>
    </r>
  </si>
  <si>
    <t xml:space="preserve">事業実施主体</t>
  </si>
  <si>
    <t xml:space="preserve">施策の効果に特段問題があったか</t>
  </si>
  <si>
    <t xml:space="preserve">（目標との関連性）</t>
  </si>
  <si>
    <r>
      <rPr>
        <sz val="8"/>
        <rFont val="ＭＳ Ｐゴシック"/>
        <family val="3"/>
        <charset val="128"/>
      </rPr>
      <t xml:space="preserve">(○</t>
    </r>
    <r>
      <rPr>
        <sz val="8"/>
        <rFont val="Noto Sans"/>
        <family val="2"/>
      </rPr>
      <t xml:space="preserve">年度</t>
    </r>
    <r>
      <rPr>
        <sz val="8"/>
        <rFont val="ＭＳ Ｐゴシック"/>
        <family val="3"/>
        <charset val="128"/>
      </rPr>
      <t xml:space="preserve">)</t>
    </r>
  </si>
  <si>
    <t xml:space="preserve">（Ａ）</t>
  </si>
  <si>
    <r>
      <rPr>
        <sz val="10"/>
        <rFont val="Noto Sans"/>
        <family val="2"/>
      </rPr>
      <t xml:space="preserve">（</t>
    </r>
    <r>
      <rPr>
        <sz val="10"/>
        <rFont val="ＭＳ Ｐゴシック"/>
        <family val="3"/>
        <charset val="128"/>
      </rPr>
      <t xml:space="preserve">B</t>
    </r>
    <r>
      <rPr>
        <sz val="10"/>
        <rFont val="Noto Sans"/>
        <family val="2"/>
      </rPr>
      <t xml:space="preserve">）</t>
    </r>
  </si>
  <si>
    <r>
      <rPr>
        <sz val="10"/>
        <rFont val="Noto Sans"/>
        <family val="2"/>
      </rPr>
      <t xml:space="preserve">（Ｂ</t>
    </r>
    <r>
      <rPr>
        <sz val="10"/>
        <rFont val="ＭＳ Ｐゴシック"/>
        <family val="3"/>
        <charset val="128"/>
      </rPr>
      <t xml:space="preserve">/</t>
    </r>
    <r>
      <rPr>
        <sz val="10"/>
        <rFont val="Noto Sans"/>
        <family val="2"/>
      </rPr>
      <t xml:space="preserve">Ａ）</t>
    </r>
  </si>
  <si>
    <t xml:space="preserve">あった場合その概要</t>
  </si>
  <si>
    <t xml:space="preserve">環境に配慮した肥料の適正使用による施肥効率の向上。</t>
  </si>
  <si>
    <r>
      <rPr>
        <sz val="10"/>
        <rFont val="ＭＳ Ｐゴシック"/>
        <family val="3"/>
        <charset val="128"/>
      </rPr>
      <t xml:space="preserve">100kg/h</t>
    </r>
    <r>
      <rPr>
        <sz val="10"/>
        <rFont val="Noto Sans"/>
        <family val="2"/>
      </rPr>
      <t xml:space="preserve">ａ
</t>
    </r>
    <r>
      <rPr>
        <sz val="10"/>
        <rFont val="ＭＳ Ｐゴシック"/>
        <family val="3"/>
        <charset val="128"/>
      </rPr>
      <t xml:space="preserve">(16</t>
    </r>
    <r>
      <rPr>
        <sz val="10"/>
        <rFont val="Noto Sans"/>
        <family val="2"/>
      </rPr>
      <t xml:space="preserve">年度</t>
    </r>
    <r>
      <rPr>
        <sz val="10"/>
        <rFont val="ＭＳ Ｐゴシック"/>
        <family val="3"/>
        <charset val="128"/>
      </rPr>
      <t xml:space="preserve">)</t>
    </r>
  </si>
  <si>
    <r>
      <rPr>
        <sz val="10"/>
        <rFont val="Noto Sans"/>
        <family val="2"/>
      </rPr>
      <t xml:space="preserve">７</t>
    </r>
    <r>
      <rPr>
        <sz val="10"/>
        <rFont val="ＭＳ Ｐゴシック"/>
        <family val="3"/>
        <charset val="128"/>
      </rPr>
      <t xml:space="preserve">0kg/h</t>
    </r>
    <r>
      <rPr>
        <sz val="10"/>
        <rFont val="Noto Sans"/>
        <family val="2"/>
      </rPr>
      <t xml:space="preserve">ａ
</t>
    </r>
    <r>
      <rPr>
        <sz val="10"/>
        <rFont val="ＭＳ Ｐゴシック"/>
        <family val="3"/>
        <charset val="128"/>
      </rPr>
      <t xml:space="preserve">(21</t>
    </r>
    <r>
      <rPr>
        <sz val="10"/>
        <rFont val="Noto Sans"/>
        <family val="2"/>
      </rPr>
      <t xml:space="preserve">年度</t>
    </r>
    <r>
      <rPr>
        <sz val="10"/>
        <rFont val="ＭＳ Ｐゴシック"/>
        <family val="3"/>
        <charset val="128"/>
      </rPr>
      <t xml:space="preserve">)</t>
    </r>
  </si>
  <si>
    <r>
      <rPr>
        <sz val="10"/>
        <rFont val="Noto Sans"/>
        <family val="2"/>
      </rPr>
      <t xml:space="preserve">▲３</t>
    </r>
    <r>
      <rPr>
        <sz val="10"/>
        <rFont val="ＭＳ Ｐゴシック"/>
        <family val="3"/>
        <charset val="128"/>
      </rPr>
      <t xml:space="preserve">0</t>
    </r>
    <r>
      <rPr>
        <sz val="10"/>
        <rFont val="Noto Sans"/>
        <family val="2"/>
      </rPr>
      <t xml:space="preserve">ｋｇ</t>
    </r>
    <r>
      <rPr>
        <sz val="10"/>
        <rFont val="ＭＳ Ｐゴシック"/>
        <family val="3"/>
        <charset val="128"/>
      </rPr>
      <t xml:space="preserve">/h</t>
    </r>
    <r>
      <rPr>
        <sz val="10"/>
        <rFont val="Noto Sans"/>
        <family val="2"/>
      </rPr>
      <t xml:space="preserve">ａ</t>
    </r>
  </si>
  <si>
    <r>
      <rPr>
        <sz val="10"/>
        <rFont val="ＭＳ Ｐゴシック"/>
        <family val="3"/>
        <charset val="128"/>
      </rPr>
      <t xml:space="preserve">66</t>
    </r>
    <r>
      <rPr>
        <sz val="10"/>
        <rFont val="Noto Sans"/>
        <family val="2"/>
      </rPr>
      <t xml:space="preserve">ｋｇ</t>
    </r>
    <r>
      <rPr>
        <sz val="10"/>
        <rFont val="ＭＳ Ｐゴシック"/>
        <family val="3"/>
        <charset val="128"/>
      </rPr>
      <t xml:space="preserve">/h</t>
    </r>
    <r>
      <rPr>
        <sz val="10"/>
        <rFont val="Noto Sans"/>
        <family val="2"/>
      </rPr>
      <t xml:space="preserve">ａ</t>
    </r>
    <r>
      <rPr>
        <sz val="10"/>
        <rFont val="ＭＳ Ｐゴシック"/>
        <family val="3"/>
        <charset val="128"/>
      </rPr>
      <t xml:space="preserve">(21</t>
    </r>
    <r>
      <rPr>
        <sz val="10"/>
        <rFont val="Noto Sans"/>
        <family val="2"/>
      </rPr>
      <t xml:space="preserve">年度</t>
    </r>
    <r>
      <rPr>
        <sz val="10"/>
        <rFont val="ＭＳ Ｐゴシック"/>
        <family val="3"/>
        <charset val="128"/>
      </rPr>
      <t xml:space="preserve">)</t>
    </r>
  </si>
  <si>
    <r>
      <rPr>
        <sz val="10"/>
        <rFont val="ＭＳ Ｐゴシック"/>
        <family val="3"/>
        <charset val="128"/>
      </rPr>
      <t xml:space="preserve">▲34kg/h</t>
    </r>
    <r>
      <rPr>
        <sz val="10"/>
        <rFont val="Noto Sans"/>
        <family val="2"/>
      </rPr>
      <t xml:space="preserve">ａ</t>
    </r>
  </si>
  <si>
    <t xml:space="preserve">羽後町　　（秋田県）</t>
  </si>
  <si>
    <t xml:space="preserve">羽後地区</t>
  </si>
  <si>
    <t xml:space="preserve">地域循環環境型農業推進</t>
  </si>
  <si>
    <r>
      <rPr>
        <sz val="10"/>
        <rFont val="Noto Sans"/>
        <family val="2"/>
      </rPr>
      <t xml:space="preserve">堆肥、尿処理調整施設計</t>
    </r>
    <r>
      <rPr>
        <sz val="10"/>
        <rFont val="ＭＳ Ｐゴシック"/>
        <family val="3"/>
        <charset val="128"/>
      </rPr>
      <t xml:space="preserve">2</t>
    </r>
    <r>
      <rPr>
        <sz val="10"/>
        <rFont val="Noto Sans"/>
        <family val="2"/>
      </rPr>
      <t xml:space="preserve">棟、</t>
    </r>
    <r>
      <rPr>
        <sz val="10"/>
        <rFont val="ＭＳ Ｐゴシック"/>
        <family val="3"/>
        <charset val="128"/>
      </rPr>
      <t xml:space="preserve">343.7</t>
    </r>
    <r>
      <rPr>
        <sz val="10"/>
        <rFont val="Noto Sans"/>
        <family val="2"/>
      </rPr>
      <t xml:space="preserve">㎡農道</t>
    </r>
    <r>
      <rPr>
        <sz val="10"/>
        <rFont val="ＭＳ Ｐゴシック"/>
        <family val="3"/>
        <charset val="128"/>
      </rPr>
      <t xml:space="preserve">2,320m</t>
    </r>
  </si>
  <si>
    <t xml:space="preserve">耕畜連携による科学肥料を抑えた栽培方法の確立</t>
  </si>
  <si>
    <t xml:space="preserve">有機物の積極的利用による土づくり</t>
  </si>
  <si>
    <t xml:space="preserve">土壌、生育診断による施肥改善</t>
  </si>
  <si>
    <r>
      <rPr>
        <sz val="10"/>
        <rFont val="ＭＳ Ｐゴシック"/>
        <family val="3"/>
        <charset val="128"/>
      </rPr>
      <t xml:space="preserve">350ha
(16</t>
    </r>
    <r>
      <rPr>
        <sz val="10"/>
        <rFont val="Noto Sans"/>
        <family val="2"/>
      </rPr>
      <t xml:space="preserve">年度</t>
    </r>
    <r>
      <rPr>
        <sz val="10"/>
        <rFont val="ＭＳ Ｐゴシック"/>
        <family val="3"/>
        <charset val="128"/>
      </rPr>
      <t xml:space="preserve">)</t>
    </r>
  </si>
  <si>
    <r>
      <rPr>
        <sz val="10"/>
        <rFont val="ＭＳ Ｐゴシック"/>
        <family val="3"/>
        <charset val="128"/>
      </rPr>
      <t xml:space="preserve">700ha
(21</t>
    </r>
    <r>
      <rPr>
        <sz val="10"/>
        <rFont val="Noto Sans"/>
        <family val="2"/>
      </rPr>
      <t xml:space="preserve">年度</t>
    </r>
    <r>
      <rPr>
        <sz val="10"/>
        <rFont val="ＭＳ Ｐゴシック"/>
        <family val="3"/>
        <charset val="128"/>
      </rPr>
      <t xml:space="preserve">)</t>
    </r>
  </si>
  <si>
    <t xml:space="preserve">350ha</t>
  </si>
  <si>
    <r>
      <rPr>
        <sz val="10"/>
        <rFont val="ＭＳ Ｐゴシック"/>
        <family val="3"/>
        <charset val="128"/>
      </rPr>
      <t xml:space="preserve">715.5ha
(21</t>
    </r>
    <r>
      <rPr>
        <sz val="10"/>
        <rFont val="Noto Sans"/>
        <family val="2"/>
      </rPr>
      <t xml:space="preserve">年度</t>
    </r>
    <r>
      <rPr>
        <sz val="10"/>
        <rFont val="ＭＳ Ｐゴシック"/>
        <family val="3"/>
        <charset val="128"/>
      </rPr>
      <t xml:space="preserve">)</t>
    </r>
  </si>
  <si>
    <t xml:space="preserve">365.5ha</t>
  </si>
  <si>
    <t xml:space="preserve">減化学肥料栽培の面積を拡大できていない。</t>
  </si>
  <si>
    <t xml:space="preserve">病害虫防除基準の遵守と農薬の使用削減</t>
  </si>
  <si>
    <t xml:space="preserve">病害虫防除基準の遵守と農薬の低減</t>
  </si>
  <si>
    <r>
      <rPr>
        <sz val="10"/>
        <rFont val="ＭＳ Ｐゴシック"/>
        <family val="3"/>
        <charset val="128"/>
      </rPr>
      <t xml:space="preserve">10</t>
    </r>
    <r>
      <rPr>
        <sz val="10"/>
        <rFont val="Noto Sans"/>
        <family val="2"/>
      </rPr>
      <t xml:space="preserve">回
</t>
    </r>
    <r>
      <rPr>
        <sz val="10"/>
        <rFont val="ＭＳ Ｐゴシック"/>
        <family val="3"/>
        <charset val="128"/>
      </rPr>
      <t xml:space="preserve">(16</t>
    </r>
    <r>
      <rPr>
        <sz val="10"/>
        <rFont val="Noto Sans"/>
        <family val="2"/>
      </rPr>
      <t xml:space="preserve">年度</t>
    </r>
    <r>
      <rPr>
        <sz val="10"/>
        <rFont val="ＭＳ Ｐゴシック"/>
        <family val="3"/>
        <charset val="128"/>
      </rPr>
      <t xml:space="preserve">)</t>
    </r>
  </si>
  <si>
    <r>
      <rPr>
        <sz val="10"/>
        <rFont val="Noto Sans"/>
        <family val="2"/>
      </rPr>
      <t xml:space="preserve">８回
</t>
    </r>
    <r>
      <rPr>
        <sz val="10"/>
        <rFont val="ＭＳ Ｐゴシック"/>
        <family val="3"/>
        <charset val="128"/>
      </rPr>
      <t xml:space="preserve">(21</t>
    </r>
    <r>
      <rPr>
        <sz val="10"/>
        <rFont val="Noto Sans"/>
        <family val="2"/>
      </rPr>
      <t xml:space="preserve">年度</t>
    </r>
    <r>
      <rPr>
        <sz val="10"/>
        <rFont val="ＭＳ Ｐゴシック"/>
        <family val="3"/>
        <charset val="128"/>
      </rPr>
      <t xml:space="preserve">)</t>
    </r>
  </si>
  <si>
    <t xml:space="preserve">▲２回</t>
  </si>
  <si>
    <t xml:space="preserve">自然と調和した循環型農業の構築</t>
  </si>
  <si>
    <r>
      <rPr>
        <sz val="10"/>
        <rFont val="ＭＳ Ｐゴシック"/>
        <family val="3"/>
        <charset val="128"/>
      </rPr>
      <t xml:space="preserve">4,000</t>
    </r>
    <r>
      <rPr>
        <sz val="10"/>
        <rFont val="Noto Sans"/>
        <family val="2"/>
      </rPr>
      <t xml:space="preserve">ｔ
</t>
    </r>
    <r>
      <rPr>
        <sz val="10"/>
        <rFont val="ＭＳ Ｐゴシック"/>
        <family val="3"/>
        <charset val="128"/>
      </rPr>
      <t xml:space="preserve">(16</t>
    </r>
    <r>
      <rPr>
        <sz val="10"/>
        <rFont val="Noto Sans"/>
        <family val="2"/>
      </rPr>
      <t xml:space="preserve">年度</t>
    </r>
    <r>
      <rPr>
        <sz val="10"/>
        <rFont val="ＭＳ Ｐゴシック"/>
        <family val="3"/>
        <charset val="128"/>
      </rPr>
      <t xml:space="preserve">)</t>
    </r>
  </si>
  <si>
    <r>
      <rPr>
        <sz val="10"/>
        <rFont val="ＭＳ Ｐゴシック"/>
        <family val="3"/>
        <charset val="128"/>
      </rPr>
      <t xml:space="preserve">7,000</t>
    </r>
    <r>
      <rPr>
        <sz val="10"/>
        <rFont val="Noto Sans"/>
        <family val="2"/>
      </rPr>
      <t xml:space="preserve">ｔ
</t>
    </r>
    <r>
      <rPr>
        <sz val="10"/>
        <rFont val="ＭＳ Ｐゴシック"/>
        <family val="3"/>
        <charset val="128"/>
      </rPr>
      <t xml:space="preserve">(21</t>
    </r>
    <r>
      <rPr>
        <sz val="10"/>
        <rFont val="Noto Sans"/>
        <family val="2"/>
      </rPr>
      <t xml:space="preserve">年度</t>
    </r>
    <r>
      <rPr>
        <sz val="10"/>
        <rFont val="ＭＳ Ｐゴシック"/>
        <family val="3"/>
        <charset val="128"/>
      </rPr>
      <t xml:space="preserve">)</t>
    </r>
  </si>
  <si>
    <r>
      <rPr>
        <sz val="10"/>
        <rFont val="ＭＳ Ｐゴシック"/>
        <family val="3"/>
        <charset val="128"/>
      </rPr>
      <t xml:space="preserve">3,000</t>
    </r>
    <r>
      <rPr>
        <sz val="10"/>
        <rFont val="Noto Sans"/>
        <family val="2"/>
      </rPr>
      <t xml:space="preserve">ｔ</t>
    </r>
  </si>
  <si>
    <r>
      <rPr>
        <sz val="10"/>
        <rFont val="ＭＳ Ｐゴシック"/>
        <family val="3"/>
        <charset val="128"/>
      </rPr>
      <t xml:space="preserve">8,886.8</t>
    </r>
    <r>
      <rPr>
        <sz val="10"/>
        <rFont val="Noto Sans"/>
        <family val="2"/>
      </rPr>
      <t xml:space="preserve">ｔ
</t>
    </r>
    <r>
      <rPr>
        <sz val="10"/>
        <rFont val="ＭＳ Ｐゴシック"/>
        <family val="3"/>
        <charset val="128"/>
      </rPr>
      <t xml:space="preserve">(21</t>
    </r>
    <r>
      <rPr>
        <sz val="10"/>
        <rFont val="Noto Sans"/>
        <family val="2"/>
      </rPr>
      <t xml:space="preserve">年度</t>
    </r>
    <r>
      <rPr>
        <sz val="10"/>
        <rFont val="ＭＳ Ｐゴシック"/>
        <family val="3"/>
        <charset val="128"/>
      </rPr>
      <t xml:space="preserve">)</t>
    </r>
  </si>
  <si>
    <r>
      <rPr>
        <sz val="10"/>
        <rFont val="ＭＳ Ｐゴシック"/>
        <family val="3"/>
        <charset val="128"/>
      </rPr>
      <t xml:space="preserve">4,886.8</t>
    </r>
    <r>
      <rPr>
        <sz val="10"/>
        <rFont val="Noto Sans"/>
        <family val="2"/>
      </rPr>
      <t xml:space="preserve">ｔ</t>
    </r>
  </si>
  <si>
    <t xml:space="preserve">グリーン・ツーリズム入込客数の増加</t>
  </si>
  <si>
    <r>
      <rPr>
        <sz val="11"/>
        <rFont val="ＭＳ Ｐゴシック"/>
        <family val="3"/>
        <charset val="128"/>
      </rPr>
      <t xml:space="preserve">3,070</t>
    </r>
    <r>
      <rPr>
        <sz val="11"/>
        <rFont val="Noto Sans"/>
        <family val="2"/>
      </rPr>
      <t xml:space="preserve">人
</t>
    </r>
    <r>
      <rPr>
        <sz val="11"/>
        <rFont val="ＭＳ Ｐゴシック"/>
        <family val="3"/>
        <charset val="128"/>
      </rPr>
      <t xml:space="preserve">(16</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3,850</t>
    </r>
    <r>
      <rPr>
        <sz val="11"/>
        <rFont val="Noto Sans"/>
        <family val="2"/>
      </rPr>
      <t xml:space="preserve">人
</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4,193</t>
    </r>
    <r>
      <rPr>
        <sz val="11"/>
        <rFont val="Noto Sans"/>
        <family val="2"/>
      </rPr>
      <t xml:space="preserve">人
</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t>
    </r>
  </si>
  <si>
    <t xml:space="preserve">飯沢地区</t>
  </si>
  <si>
    <t xml:space="preserve">やすらぎ空間整備</t>
  </si>
  <si>
    <t xml:space="preserve">廃校改修１棟</t>
  </si>
  <si>
    <t xml:space="preserve">事業着手に向け、地区の整備計画や集積計画策定の基本となる地形図を作成する。</t>
  </si>
  <si>
    <r>
      <rPr>
        <sz val="11"/>
        <rFont val="ＭＳ Ｐゴシック"/>
        <family val="3"/>
        <charset val="128"/>
      </rPr>
      <t xml:space="preserve">-
(17</t>
    </r>
    <r>
      <rPr>
        <sz val="11"/>
        <rFont val="Noto Sans"/>
        <family val="2"/>
      </rPr>
      <t xml:space="preserve">年度</t>
    </r>
    <r>
      <rPr>
        <sz val="11"/>
        <rFont val="ＭＳ Ｐゴシック"/>
        <family val="3"/>
        <charset val="128"/>
      </rPr>
      <t xml:space="preserve">)</t>
    </r>
  </si>
  <si>
    <r>
      <rPr>
        <sz val="11"/>
        <rFont val="Noto Sans"/>
        <family val="2"/>
      </rPr>
      <t xml:space="preserve">２年</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t>
    </r>
  </si>
  <si>
    <t xml:space="preserve">-</t>
  </si>
  <si>
    <r>
      <rPr>
        <sz val="11"/>
        <rFont val="Noto Sans"/>
        <family val="2"/>
      </rPr>
      <t xml:space="preserve">２年
</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t>
    </r>
  </si>
  <si>
    <t xml:space="preserve">大館市（秋田県）</t>
  </si>
  <si>
    <t xml:space="preserve">沼館</t>
  </si>
  <si>
    <t xml:space="preserve">地形図作成</t>
  </si>
  <si>
    <t xml:space="preserve">67ha</t>
  </si>
  <si>
    <r>
      <rPr>
        <sz val="11"/>
        <rFont val="ＭＳ Ｐゴシック"/>
        <family val="3"/>
        <charset val="128"/>
      </rPr>
      <t xml:space="preserve">0</t>
    </r>
    <r>
      <rPr>
        <sz val="11"/>
        <rFont val="Noto Sans"/>
        <family val="2"/>
      </rPr>
      <t xml:space="preserve">年
</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t>
    </r>
  </si>
  <si>
    <t xml:space="preserve">潟上市　　（秋田県）</t>
  </si>
  <si>
    <t xml:space="preserve">天塩</t>
  </si>
  <si>
    <t xml:space="preserve">142ha</t>
  </si>
  <si>
    <t xml:space="preserve">農道整備により、荷痛みの軽減による農業生産物の品質向上と農業収入の増加を図る。</t>
  </si>
  <si>
    <r>
      <rPr>
        <sz val="11"/>
        <rFont val="ＭＳ Ｐゴシック"/>
        <family val="3"/>
        <charset val="128"/>
      </rPr>
      <t xml:space="preserve">0ha
(16</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38ha</t>
    </r>
    <r>
      <rPr>
        <sz val="11"/>
        <rFont val="Noto Sans"/>
        <family val="2"/>
      </rPr>
      <t xml:space="preserve">年</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t>
    </r>
  </si>
  <si>
    <t xml:space="preserve">38ha</t>
  </si>
  <si>
    <r>
      <rPr>
        <sz val="11"/>
        <rFont val="ＭＳ Ｐゴシック"/>
        <family val="3"/>
        <charset val="128"/>
      </rPr>
      <t xml:space="preserve">38ha
(21</t>
    </r>
    <r>
      <rPr>
        <sz val="11"/>
        <rFont val="Noto Sans"/>
        <family val="2"/>
      </rPr>
      <t xml:space="preserve">年度</t>
    </r>
    <r>
      <rPr>
        <sz val="11"/>
        <rFont val="ＭＳ Ｐゴシック"/>
        <family val="3"/>
        <charset val="128"/>
      </rPr>
      <t xml:space="preserve">)</t>
    </r>
  </si>
  <si>
    <t xml:space="preserve">横手市（秋田県）</t>
  </si>
  <si>
    <t xml:space="preserve">睦合</t>
  </si>
  <si>
    <t xml:space="preserve">農業生産基盤整備
　</t>
  </si>
  <si>
    <r>
      <rPr>
        <sz val="11"/>
        <rFont val="Noto Sans"/>
        <family val="2"/>
      </rPr>
      <t xml:space="preserve">農道</t>
    </r>
    <r>
      <rPr>
        <sz val="11"/>
        <rFont val="ＭＳ Ｐゴシック"/>
        <family val="3"/>
        <charset val="128"/>
      </rPr>
      <t xml:space="preserve">1,232</t>
    </r>
    <r>
      <rPr>
        <sz val="11"/>
        <rFont val="Noto Sans"/>
        <family val="2"/>
      </rPr>
      <t xml:space="preserve">ｍ</t>
    </r>
  </si>
  <si>
    <t xml:space="preserve">稲作を基本に、野菜・花き等を結合した複合経営の確立による農業所得向上</t>
  </si>
  <si>
    <t xml:space="preserve">不作付田の減少</t>
  </si>
  <si>
    <r>
      <rPr>
        <sz val="11"/>
        <rFont val="ＭＳ Ｐゴシック"/>
        <family val="3"/>
        <charset val="128"/>
      </rPr>
      <t xml:space="preserve">36ha
(16</t>
    </r>
    <r>
      <rPr>
        <sz val="11"/>
        <rFont val="Noto Sans"/>
        <family val="2"/>
      </rPr>
      <t xml:space="preserve">年度</t>
    </r>
    <r>
      <rPr>
        <sz val="11"/>
        <rFont val="ＭＳ Ｐゴシック"/>
        <family val="3"/>
        <charset val="128"/>
      </rPr>
      <t xml:space="preserve">)</t>
    </r>
  </si>
  <si>
    <t xml:space="preserve">2ha</t>
  </si>
  <si>
    <t xml:space="preserve">策定済</t>
  </si>
  <si>
    <r>
      <rPr>
        <sz val="16"/>
        <rFont val="Noto Sans"/>
        <family val="2"/>
      </rPr>
      <t xml:space="preserve">平成２２年度　元気な地域づくり計画事後評価　都道府県取りまとめ表</t>
    </r>
    <r>
      <rPr>
        <sz val="16"/>
        <rFont val="ＭＳ Ｐゴシック"/>
        <family val="3"/>
        <charset val="128"/>
      </rPr>
      <t xml:space="preserve">(</t>
    </r>
    <r>
      <rPr>
        <sz val="16"/>
        <rFont val="Noto Sans"/>
        <family val="2"/>
      </rPr>
      <t xml:space="preserve">計画別</t>
    </r>
    <r>
      <rPr>
        <sz val="16"/>
        <rFont val="ＭＳ Ｐゴシック"/>
        <family val="3"/>
        <charset val="128"/>
      </rPr>
      <t xml:space="preserve">)</t>
    </r>
  </si>
  <si>
    <t xml:space="preserve">元気な地域づくり計画名</t>
  </si>
  <si>
    <t xml:space="preserve">計画策定主体</t>
  </si>
  <si>
    <t xml:space="preserve">計画期間</t>
  </si>
  <si>
    <t xml:space="preserve">計画主体の評価結果</t>
  </si>
  <si>
    <t xml:space="preserve">改善計画策定の必要性</t>
  </si>
  <si>
    <t xml:space="preserve">改善計画策定を策定したか</t>
  </si>
  <si>
    <t xml:space="preserve">都道府県の具体的指導方針</t>
  </si>
  <si>
    <t xml:space="preserve">都道府県名</t>
  </si>
  <si>
    <t xml:space="preserve">市町村名</t>
  </si>
  <si>
    <t xml:space="preserve">始期</t>
  </si>
  <si>
    <t xml:space="preserve">終期</t>
  </si>
  <si>
    <t xml:space="preserve">施策毎の実績・効果に特段の問題はなかったか</t>
  </si>
  <si>
    <t xml:space="preserve">目標の達成状況に特段の問題はなかったか</t>
  </si>
  <si>
    <t xml:space="preserve">その他必要な事項に特段の問題はなかったか</t>
  </si>
  <si>
    <r>
      <rPr>
        <sz val="8"/>
        <rFont val="Noto Sans"/>
        <family val="2"/>
      </rPr>
      <t xml:space="preserve">指標の達成状況</t>
    </r>
    <r>
      <rPr>
        <sz val="8"/>
        <rFont val="ＭＳ Ｐゴシック"/>
        <family val="3"/>
        <charset val="128"/>
      </rPr>
      <t xml:space="preserve">(</t>
    </r>
    <r>
      <rPr>
        <sz val="8"/>
        <rFont val="Noto Sans"/>
        <family val="2"/>
      </rPr>
      <t xml:space="preserve">成果</t>
    </r>
    <r>
      <rPr>
        <sz val="8"/>
        <rFont val="ＭＳ Ｐゴシック"/>
        <family val="3"/>
        <charset val="128"/>
      </rPr>
      <t xml:space="preserve">)</t>
    </r>
  </si>
  <si>
    <t xml:space="preserve">重点指導の必要性</t>
  </si>
  <si>
    <t xml:space="preserve">達成目標年度</t>
  </si>
  <si>
    <t xml:space="preserve">指標番号</t>
  </si>
  <si>
    <t xml:space="preserve">複数設定している場合は羅列して下さい（％）</t>
  </si>
  <si>
    <t xml:space="preserve">羽後地区元気な地域づくり計画書</t>
  </si>
  <si>
    <t xml:space="preserve">秋田県</t>
  </si>
  <si>
    <t xml:space="preserve">羽後町</t>
  </si>
  <si>
    <t xml:space="preserve">飯沢地区元気な地域づくり計画書</t>
  </si>
  <si>
    <t xml:space="preserve">沼館地区元気な地域づくり計画書</t>
  </si>
  <si>
    <t xml:space="preserve">大館市</t>
  </si>
  <si>
    <t xml:space="preserve">沼館地区</t>
  </si>
  <si>
    <t xml:space="preserve">天塩地区元気な地域づくり計画書</t>
  </si>
  <si>
    <t xml:space="preserve">潟上市</t>
  </si>
  <si>
    <t xml:space="preserve">天塩地区</t>
  </si>
  <si>
    <t xml:space="preserve">睦合地区元気な地域づくり計画書</t>
  </si>
  <si>
    <t xml:space="preserve">横手市</t>
  </si>
  <si>
    <t xml:space="preserve">睦合地区</t>
  </si>
  <si>
    <t xml:space="preserve">平成２０年度に残事業費改定により事業量を変更したもの。</t>
  </si>
  <si>
    <t xml:space="preserve">農村の振興</t>
  </si>
  <si>
    <t xml:space="preserve">農村の振興に資する地域住民等が主体となった取組の推進</t>
  </si>
  <si>
    <t xml:space="preserve">事業を契機とした地域活動数</t>
  </si>
  <si>
    <t xml:space="preserve">コミュニティビジネスの活動数の増加、販売額等の増加率</t>
  </si>
  <si>
    <t xml:space="preserve">農村における情報受発信量の増加</t>
  </si>
  <si>
    <t xml:space="preserve">地域の情報受発信量</t>
  </si>
  <si>
    <t xml:space="preserve">農村景観を活かした取組の増加</t>
  </si>
  <si>
    <t xml:space="preserve">農村景観に関する活動数</t>
  </si>
  <si>
    <t xml:space="preserve">グリーン・ツーリズム、都市農業の振興</t>
  </si>
  <si>
    <t xml:space="preserve">グリーン・ツーリズム交流人口の増大</t>
  </si>
  <si>
    <t xml:space="preserve">農家民宿及び公設の宿泊施設における宿泊者数の増加率</t>
  </si>
  <si>
    <t xml:space="preserve">都市農山漁村交流施設等における滞在者数（宿泊者数を除く）の増加率</t>
  </si>
  <si>
    <t xml:space="preserve">交流ふれあい活動を通じた都市農業の振興</t>
  </si>
  <si>
    <t xml:space="preserve">都市農地の利活用面積の増加</t>
  </si>
  <si>
    <t xml:space="preserve">農業生産基盤の整備</t>
  </si>
  <si>
    <t xml:space="preserve">遊休農地の解消</t>
  </si>
  <si>
    <t xml:space="preserve">遊休農地の解消等の面積</t>
  </si>
  <si>
    <t xml:space="preserve">担い手への農地利用集積 </t>
  </si>
  <si>
    <t xml:space="preserve">担い手への農地利用集積率等の増加分</t>
  </si>
  <si>
    <t xml:space="preserve">環境保全型農業の推進</t>
  </si>
  <si>
    <t xml:space="preserve">環境保全型農業への取組等の増加面積</t>
  </si>
  <si>
    <t xml:space="preserve">自然環境の保全・再生</t>
  </si>
  <si>
    <t xml:space="preserve">土地改良施設に係る関係者の自然環境の保全・再生に対する意識の変化</t>
  </si>
  <si>
    <t xml:space="preserve">遊休農地の解消面積</t>
  </si>
  <si>
    <t xml:space="preserve">担い手への農地利用集積</t>
  </si>
  <si>
    <t xml:space="preserve">農業用用排水施設等の機能の確保</t>
  </si>
  <si>
    <t xml:space="preserve">農業用用排水施設等の整備・保全により条件整備され機能が確保された農地の増加面積</t>
  </si>
  <si>
    <t xml:space="preserve">基盤整備事業の着手</t>
  </si>
  <si>
    <t xml:space="preserve">基盤整備事業の着手までの年数</t>
  </si>
  <si>
    <t xml:space="preserve">農用地の集団化</t>
  </si>
  <si>
    <t xml:space="preserve">農用地が集団化される割合</t>
  </si>
  <si>
    <t xml:space="preserve">堆肥の農地施用の増加、化学肥料の使用量の低減、農薬の使用量の低減</t>
  </si>
  <si>
    <t xml:space="preserve">環境保全型農業の取組面積の増加</t>
  </si>
  <si>
    <t xml:space="preserve">自然環境の保全・再生等に向けた取組の増加</t>
  </si>
  <si>
    <t xml:space="preserve">中山間地域等の振興</t>
  </si>
  <si>
    <t xml:space="preserve">効率的な森林・農用地等の保全事業の実施面積の増加</t>
  </si>
  <si>
    <t xml:space="preserve">森林・農用地の保全事業の実施面積の増加率</t>
  </si>
  <si>
    <t xml:space="preserve">未利用資源を活用した新事業創出等に伴う実需者との契約数の増加</t>
  </si>
  <si>
    <t xml:space="preserve">未利用資源を活用した新事業創出等に伴う実需者との契約数の増加率　</t>
  </si>
  <si>
    <t xml:space="preserve">交流人口の増加</t>
  </si>
  <si>
    <t xml:space="preserve">地域外からの入込客数の増加率</t>
  </si>
  <si>
    <t xml:space="preserve">地域産物の販売額の増加</t>
  </si>
  <si>
    <t xml:space="preserve">地域産物の販売額の増加率</t>
  </si>
  <si>
    <t xml:space="preserve">定住人口の確保            </t>
  </si>
  <si>
    <t xml:space="preserve">地域内人口の増加</t>
  </si>
  <si>
    <t xml:space="preserve">交流人口の増加       </t>
  </si>
  <si>
    <t xml:space="preserve">耕作放棄の防止       </t>
  </si>
  <si>
    <t xml:space="preserve">事業実施地区内における耕作放棄発生の防止</t>
  </si>
  <si>
    <t xml:space="preserve">地方公共団体</t>
  </si>
  <si>
    <t xml:space="preserve">都道府県</t>
  </si>
  <si>
    <t xml:space="preserve">市町村</t>
  </si>
  <si>
    <t xml:space="preserve">区</t>
  </si>
  <si>
    <t xml:space="preserve">地方公共団体等が出資等をする法人等</t>
  </si>
  <si>
    <t xml:space="preserve">地方公共団体の一部事務組合</t>
  </si>
  <si>
    <t xml:space="preserve">地方公共団体等が出資する法人等</t>
  </si>
  <si>
    <t xml:space="preserve">公社（地方公共団体等が出資する法人）</t>
  </si>
  <si>
    <t xml:space="preserve">土地改良区等</t>
  </si>
  <si>
    <t xml:space="preserve">土地改良区</t>
  </si>
  <si>
    <t xml:space="preserve">土地改良区連合</t>
  </si>
  <si>
    <t xml:space="preserve">土地改良事業団体連合会</t>
  </si>
  <si>
    <r>
      <rPr>
        <sz val="9"/>
        <rFont val="Noto Sans"/>
        <family val="2"/>
      </rPr>
      <t xml:space="preserve">土地改良法第</t>
    </r>
    <r>
      <rPr>
        <sz val="9"/>
        <rFont val="ＭＳ Ｐゴシック"/>
        <family val="3"/>
        <charset val="128"/>
      </rPr>
      <t xml:space="preserve">95</t>
    </r>
    <r>
      <rPr>
        <sz val="9"/>
        <rFont val="Noto Sans"/>
        <family val="2"/>
      </rPr>
      <t xml:space="preserve">条第１項の規定により土地改良事業を行う者</t>
    </r>
  </si>
  <si>
    <t xml:space="preserve">協同組合等</t>
  </si>
  <si>
    <t xml:space="preserve">農業委員会</t>
  </si>
  <si>
    <t xml:space="preserve">農業協同組合</t>
  </si>
  <si>
    <t xml:space="preserve">農業協同組合連合会</t>
  </si>
  <si>
    <t xml:space="preserve">農地保有合理化法人</t>
  </si>
  <si>
    <t xml:space="preserve">森林組合</t>
  </si>
  <si>
    <t xml:space="preserve">生産森林組合</t>
  </si>
  <si>
    <t xml:space="preserve">漁業協同組合</t>
  </si>
  <si>
    <t xml:space="preserve">漁業生産組合</t>
  </si>
  <si>
    <t xml:space="preserve">農林漁業者等の組織する団体</t>
  </si>
  <si>
    <t xml:space="preserve">農業法人</t>
  </si>
  <si>
    <r>
      <rPr>
        <sz val="9"/>
        <rFont val="Noto Sans"/>
        <family val="2"/>
      </rPr>
      <t xml:space="preserve">農林漁業者等の組織する団体
（農事組合法人、農業生産法人、農業経営基盤強化促進法第</t>
    </r>
    <r>
      <rPr>
        <sz val="9"/>
        <rFont val="ＭＳ Ｐゴシック"/>
        <family val="3"/>
        <charset val="128"/>
      </rPr>
      <t xml:space="preserve">23</t>
    </r>
    <r>
      <rPr>
        <sz val="9"/>
        <rFont val="Noto Sans"/>
        <family val="2"/>
      </rPr>
      <t xml:space="preserve">条第４項に基づく特定農業団体、その他農業者等の組織する団体（ただし、法人格を有しないものにあっては、代表者の定めがあり、かつ、組織及び運営についての規約の定めがあるものに限る。）法人格のない事業実施主体にあっては、特定の構成員の加入脱退と関係なく、一体として経済活動の単位になっているものに限る。）</t>
    </r>
  </si>
  <si>
    <t xml:space="preserve">ＮＰＯ法人</t>
  </si>
  <si>
    <t xml:space="preserve">ＰＦＩ事業者</t>
  </si>
  <si>
    <t xml:space="preserve">その他</t>
  </si>
  <si>
    <t xml:space="preserve">特認団体</t>
  </si>
  <si>
    <t xml:space="preserve">特定法人等
（農業生産基盤整備又は農業生産施設整備に係る事業を行う場合に限り対象）</t>
  </si>
  <si>
    <t xml:space="preserve">教育委員会</t>
  </si>
  <si>
    <t xml:space="preserve">地域活性化支援機構</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quot;年度&quot;"/>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6"/>
      <name val="ＭＳ Ｐゴシック"/>
      <family val="3"/>
      <charset val="128"/>
    </font>
    <font>
      <sz val="16"/>
      <name val="Noto Sans"/>
      <family val="2"/>
    </font>
    <font>
      <sz val="14"/>
      <name val="Noto Sans"/>
      <family val="2"/>
    </font>
    <font>
      <sz val="10"/>
      <name val="Noto Sans"/>
      <family val="2"/>
    </font>
    <font>
      <sz val="8"/>
      <name val="ＭＳ Ｐゴシック"/>
      <family val="3"/>
      <charset val="128"/>
    </font>
    <font>
      <sz val="8"/>
      <name val="Noto Sans"/>
      <family val="2"/>
    </font>
    <font>
      <sz val="10"/>
      <name val="ＭＳ Ｐゴシック"/>
      <family val="3"/>
      <charset val="128"/>
    </font>
    <font>
      <sz val="9"/>
      <name val="ＭＳ Ｐゴシック"/>
      <family val="3"/>
      <charset val="128"/>
    </font>
    <font>
      <sz val="9"/>
      <name val="Noto Sans"/>
      <family val="2"/>
    </font>
    <font>
      <sz val="10"/>
      <color rgb="FFFF0000"/>
      <name val="ＭＳ Ｐゴシック"/>
      <family val="3"/>
      <charset val="128"/>
    </font>
    <font>
      <sz val="14"/>
      <name val="ＭＳ Ｐゴシック"/>
      <family val="3"/>
      <charset val="128"/>
    </font>
    <font>
      <sz val="6"/>
      <name val="Noto Sans"/>
      <family val="2"/>
    </font>
    <font>
      <sz val="9"/>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ck"/>
      <top style="medium"/>
      <bottom/>
      <diagonal/>
    </border>
    <border diagonalUp="false" diagonalDown="false">
      <left style="thick"/>
      <right style="thick"/>
      <top style="thick"/>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ck"/>
      <right style="thick"/>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hair"/>
      <right style="thin"/>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ck"/>
      <right style="thick"/>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hair"/>
      <right style="hair"/>
      <top/>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4" borderId="28" xfId="0" applyFont="true" applyBorder="true" applyAlignment="true" applyProtection="false">
      <alignment horizontal="left" vertical="center" textRotation="0" wrapText="false" indent="0" shrinkToFit="true"/>
      <protection locked="true" hidden="false"/>
    </xf>
    <xf numFmtId="164" fontId="28" fillId="16" borderId="29" xfId="0" applyFont="true" applyBorder="true" applyAlignment="true" applyProtection="false">
      <alignment horizontal="left" vertical="center" textRotation="0" wrapText="false" indent="0" shrinkToFit="false"/>
      <protection locked="true" hidden="false"/>
    </xf>
    <xf numFmtId="165" fontId="28" fillId="0" borderId="30" xfId="0" applyFont="true" applyBorder="true" applyAlignment="true" applyProtection="false">
      <alignment horizontal="left" vertical="center" textRotation="0" wrapText="true" indent="0" shrinkToFit="false"/>
      <protection locked="true" hidden="false"/>
    </xf>
    <xf numFmtId="165" fontId="28" fillId="0" borderId="31" xfId="0" applyFont="true" applyBorder="true" applyAlignment="true" applyProtection="false">
      <alignment horizontal="left" vertical="center" textRotation="0" wrapText="true" indent="0" shrinkToFit="false"/>
      <protection locked="true" hidden="false"/>
    </xf>
    <xf numFmtId="164" fontId="25" fillId="16" borderId="12" xfId="0" applyFont="true" applyBorder="true" applyAlignment="true" applyProtection="false">
      <alignment horizontal="left" vertical="center" textRotation="0" wrapText="false" indent="0" shrinkToFit="false"/>
      <protection locked="true" hidden="false"/>
    </xf>
    <xf numFmtId="164" fontId="28" fillId="16" borderId="32" xfId="0" applyFont="true" applyBorder="true" applyAlignment="true" applyProtection="false">
      <alignment horizontal="left" vertical="center" textRotation="0" wrapText="false" indent="0" shrinkToFit="false"/>
      <protection locked="true" hidden="false"/>
    </xf>
    <xf numFmtId="164" fontId="25" fillId="4" borderId="23" xfId="0" applyFont="true" applyBorder="true" applyAlignment="true" applyProtection="false">
      <alignment horizontal="left" vertical="center" textRotation="0" wrapText="true" indent="0" shrinkToFit="false"/>
      <protection locked="tru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4" fontId="25" fillId="4" borderId="29" xfId="0" applyFont="true" applyBorder="true" applyAlignment="true" applyProtection="false">
      <alignment horizontal="left" vertical="center" textRotation="0" wrapText="true" indent="0" shrinkToFit="false"/>
      <protection locked="true" hidden="false"/>
    </xf>
    <xf numFmtId="166" fontId="25" fillId="4" borderId="24" xfId="0" applyFont="true" applyBorder="true" applyAlignment="true" applyProtection="false">
      <alignment horizontal="left" vertical="center" textRotation="0" wrapText="false" indent="0" shrinkToFit="false"/>
      <protection locked="true" hidden="false"/>
    </xf>
    <xf numFmtId="164" fontId="28" fillId="4" borderId="28" xfId="0" applyFont="true" applyBorder="true" applyAlignment="true" applyProtection="false">
      <alignment horizontal="left" vertical="center" textRotation="0" wrapText="true" indent="0" shrinkToFit="false"/>
      <protection locked="true" hidden="false"/>
    </xf>
    <xf numFmtId="166" fontId="28" fillId="4" borderId="33" xfId="0" applyFont="true" applyBorder="true" applyAlignment="true" applyProtection="false">
      <alignment horizontal="center" vertical="center" textRotation="0" wrapText="false" indent="0" shrinkToFit="false"/>
      <protection locked="true" hidden="false"/>
    </xf>
    <xf numFmtId="166" fontId="28" fillId="4" borderId="25" xfId="0" applyFont="true" applyBorder="true" applyAlignment="true" applyProtection="false">
      <alignment horizontal="center" vertical="center" textRotation="0" wrapText="fals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4" fontId="25" fillId="4" borderId="29" xfId="0" applyFont="true" applyBorder="true" applyAlignment="true" applyProtection="false">
      <alignment horizontal="left" vertical="center" textRotation="0" wrapText="false" indent="0" shrinkToFit="false"/>
      <protection locked="true" hidden="false"/>
    </xf>
    <xf numFmtId="164" fontId="28" fillId="16" borderId="26" xfId="0" applyFont="true" applyBorder="true" applyAlignment="true" applyProtection="false">
      <alignment horizontal="right"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4" fontId="28" fillId="16" borderId="23" xfId="0" applyFont="true" applyBorder="true" applyAlignment="true" applyProtection="false">
      <alignment horizontal="right" vertical="center" textRotation="0" wrapText="false" indent="0" shrinkToFit="false"/>
      <protection locked="true" hidden="false"/>
    </xf>
    <xf numFmtId="164" fontId="28" fillId="16" borderId="22"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general" vertical="center" textRotation="0" wrapText="true" indent="0" shrinkToFit="false"/>
      <protection locked="true" hidden="false"/>
    </xf>
    <xf numFmtId="164" fontId="25" fillId="4" borderId="26" xfId="0" applyFont="true" applyBorder="true" applyAlignment="true" applyProtection="false">
      <alignment horizontal="general" vertical="center" textRotation="0" wrapText="true" indent="0" shrinkToFit="false"/>
      <protection locked="true" hidden="false"/>
    </xf>
    <xf numFmtId="164" fontId="25" fillId="16" borderId="26"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left" vertical="center" textRotation="0" wrapText="true" indent="0" shrinkToFit="false"/>
      <protection locked="true" hidden="false"/>
    </xf>
    <xf numFmtId="164" fontId="28" fillId="4" borderId="35" xfId="0" applyFont="true" applyBorder="true" applyAlignment="true" applyProtection="false">
      <alignment horizontal="left" vertical="center" textRotation="0" wrapText="false" indent="0" shrinkToFit="true"/>
      <protection locked="true" hidden="false"/>
    </xf>
    <xf numFmtId="164" fontId="28" fillId="16" borderId="36" xfId="0" applyFont="true" applyBorder="true" applyAlignment="true" applyProtection="false">
      <alignment horizontal="left" vertical="center" textRotation="0" wrapText="false" indent="0" shrinkToFit="false"/>
      <protection locked="true" hidden="false"/>
    </xf>
    <xf numFmtId="165" fontId="28" fillId="0" borderId="37"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16" borderId="38" xfId="0" applyFont="true" applyBorder="true" applyAlignment="true" applyProtection="false">
      <alignment horizontal="left" vertical="center" textRotation="0" wrapText="false" indent="0" shrinkToFit="false"/>
      <protection locked="true" hidden="false"/>
    </xf>
    <xf numFmtId="164" fontId="25" fillId="4" borderId="38"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28" fillId="4" borderId="36" xfId="0" applyFont="true" applyBorder="true" applyAlignment="true" applyProtection="false">
      <alignment horizontal="left" vertical="center" textRotation="0" wrapText="true" indent="0" shrinkToFit="false"/>
      <protection locked="true" hidden="false"/>
    </xf>
    <xf numFmtId="166" fontId="28" fillId="4" borderId="39" xfId="0" applyFont="true" applyBorder="true" applyAlignment="true" applyProtection="false">
      <alignment horizontal="left" vertical="center" textRotation="0" wrapText="false" indent="0" shrinkToFit="false"/>
      <protection locked="true" hidden="false"/>
    </xf>
    <xf numFmtId="164" fontId="28" fillId="4" borderId="35" xfId="0" applyFont="true" applyBorder="true" applyAlignment="true" applyProtection="false">
      <alignment horizontal="left" vertical="center" textRotation="0" wrapText="true" indent="0" shrinkToFit="false"/>
      <protection locked="true" hidden="false"/>
    </xf>
    <xf numFmtId="166" fontId="28" fillId="4" borderId="40" xfId="0" applyFont="true" applyBorder="true" applyAlignment="true" applyProtection="false">
      <alignment horizontal="center" vertical="center" textRotation="0" wrapText="false" indent="0" shrinkToFit="false"/>
      <protection locked="true" hidden="false"/>
    </xf>
    <xf numFmtId="166" fontId="28" fillId="4" borderId="41"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25" fillId="4" borderId="36" xfId="0" applyFont="true" applyBorder="true" applyAlignment="true" applyProtection="false">
      <alignment horizontal="left" vertical="center" textRotation="0" wrapText="false" indent="0" shrinkToFit="false"/>
      <protection locked="true" hidden="false"/>
    </xf>
    <xf numFmtId="164" fontId="28" fillId="16" borderId="42" xfId="0" applyFont="true" applyBorder="true" applyAlignment="true" applyProtection="false">
      <alignment horizontal="right" vertical="center" textRotation="0" wrapText="false" indent="0" shrinkToFit="false"/>
      <protection locked="true" hidden="false"/>
    </xf>
    <xf numFmtId="165" fontId="28" fillId="0" borderId="36" xfId="0" applyFont="true" applyBorder="true" applyAlignment="true" applyProtection="false">
      <alignment horizontal="center" vertical="center" textRotation="0" wrapText="false" indent="0" shrinkToFit="false"/>
      <protection locked="true" hidden="false"/>
    </xf>
    <xf numFmtId="164" fontId="28" fillId="16" borderId="38" xfId="0" applyFont="true" applyBorder="true" applyAlignment="true" applyProtection="false">
      <alignment horizontal="right" vertical="center" textRotation="0" wrapText="false" indent="0" shrinkToFit="false"/>
      <protection locked="true" hidden="false"/>
    </xf>
    <xf numFmtId="164" fontId="28" fillId="16" borderId="14" xfId="0" applyFont="true" applyBorder="true" applyAlignment="true" applyProtection="false">
      <alignment horizontal="center" vertical="center" textRotation="0" wrapText="false" indent="0" shrinkToFit="false"/>
      <protection locked="true" hidden="false"/>
    </xf>
    <xf numFmtId="164" fontId="25" fillId="16" borderId="42" xfId="0" applyFont="true" applyBorder="true" applyAlignment="true" applyProtection="false">
      <alignment horizontal="center" vertical="center" textRotation="0" wrapText="false" indent="0" shrinkToFit="false"/>
      <protection locked="true" hidden="false"/>
    </xf>
    <xf numFmtId="164" fontId="25" fillId="4" borderId="27" xfId="0" applyFont="true" applyBorder="true" applyAlignment="true" applyProtection="false">
      <alignment horizontal="left" vertical="center" textRotation="0" wrapText="true" indent="0" shrinkToFit="false"/>
      <protection locked="true" hidden="false"/>
    </xf>
    <xf numFmtId="164" fontId="25" fillId="4" borderId="36" xfId="0" applyFont="true" applyBorder="true" applyAlignment="true" applyProtection="false">
      <alignment horizontal="left" vertical="center" textRotation="0" wrapText="true" indent="0" shrinkToFit="false"/>
      <protection locked="true" hidden="false"/>
    </xf>
    <xf numFmtId="166" fontId="25" fillId="4" borderId="39"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left" vertical="center" textRotation="0" wrapText="true" indent="0" shrinkToFit="false"/>
      <protection locked="true" hidden="false"/>
    </xf>
    <xf numFmtId="166" fontId="25" fillId="4" borderId="40" xfId="0" applyFont="true" applyBorder="true" applyAlignment="true" applyProtection="false">
      <alignment horizontal="center" vertical="center" textRotation="0" wrapText="false" indent="0" shrinkToFit="false"/>
      <protection locked="true" hidden="false"/>
    </xf>
    <xf numFmtId="166" fontId="28" fillId="4" borderId="39" xfId="0" applyFont="true" applyBorder="true" applyAlignment="true" applyProtection="false">
      <alignment horizontal="center" vertical="center" textRotation="0" wrapText="false" indent="0" shrinkToFit="false"/>
      <protection locked="true" hidden="false"/>
    </xf>
    <xf numFmtId="164" fontId="21" fillId="16" borderId="38" xfId="0" applyFont="true" applyBorder="true" applyAlignment="true" applyProtection="false">
      <alignment horizontal="left" vertical="center" textRotation="0" wrapText="false" indent="0" shrinkToFit="false"/>
      <protection locked="true" hidden="false"/>
    </xf>
    <xf numFmtId="164" fontId="21" fillId="4" borderId="38" xfId="0" applyFont="true" applyBorder="true" applyAlignment="true" applyProtection="false">
      <alignment horizontal="left"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67" fontId="0" fillId="4" borderId="39" xfId="0" applyFont="fals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true" indent="0" shrinkToFit="false"/>
      <protection locked="true" hidden="false"/>
    </xf>
    <xf numFmtId="167"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left" vertical="center" textRotation="0" wrapText="false" indent="0" shrinkToFit="false"/>
      <protection locked="true" hidden="false"/>
    </xf>
    <xf numFmtId="164" fontId="0" fillId="16" borderId="42" xfId="0" applyFont="false" applyBorder="true" applyAlignment="true" applyProtection="false">
      <alignment horizontal="right" vertical="center" textRotation="0" wrapText="false" indent="0" shrinkToFit="false"/>
      <protection locked="true" hidden="false"/>
    </xf>
    <xf numFmtId="164" fontId="0" fillId="16" borderId="14"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true" indent="0" shrinkToFit="false"/>
      <protection locked="true" hidden="false"/>
    </xf>
    <xf numFmtId="164" fontId="21" fillId="4" borderId="42" xfId="0" applyFont="true" applyBorder="true" applyAlignment="true" applyProtection="false">
      <alignment horizontal="general" vertical="center" textRotation="0" wrapText="true" indent="0" shrinkToFit="false"/>
      <protection locked="true" hidden="false"/>
    </xf>
    <xf numFmtId="164" fontId="0" fillId="16" borderId="42" xfId="0" applyFont="false" applyBorder="true" applyAlignment="true" applyProtection="false">
      <alignment horizontal="center" vertical="center" textRotation="0" wrapText="false" indent="0" shrinkToFit="false"/>
      <protection locked="true" hidden="false"/>
    </xf>
    <xf numFmtId="164" fontId="25" fillId="16" borderId="14"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left" vertical="center" textRotation="0" wrapText="true" indent="0" shrinkToFit="false"/>
      <protection locked="true" hidden="false"/>
    </xf>
    <xf numFmtId="167" fontId="0" fillId="4" borderId="39"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left" vertical="center" textRotation="0" wrapText="true" indent="0" shrinkToFit="fals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general"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6" fontId="0" fillId="4" borderId="41" xfId="0" applyFont="true" applyBorder="true" applyAlignment="true" applyProtection="false">
      <alignment horizontal="center" vertical="center" textRotation="0" wrapText="false" indent="0" shrinkToFit="false"/>
      <protection locked="true" hidden="false"/>
    </xf>
    <xf numFmtId="164" fontId="0" fillId="16" borderId="42" xfId="0" applyFont="true" applyBorder="true" applyAlignment="true" applyProtection="false">
      <alignment horizontal="right" vertical="center" textRotation="0" wrapText="false" indent="0" shrinkToFit="false"/>
      <protection locked="true" hidden="false"/>
    </xf>
    <xf numFmtId="164" fontId="0" fillId="16" borderId="42" xfId="0" applyFont="true" applyBorder="true" applyAlignment="true" applyProtection="false">
      <alignment horizontal="center" vertical="center" textRotation="0" wrapText="false" indent="0" shrinkToFit="false"/>
      <protection locked="true" hidden="false"/>
    </xf>
    <xf numFmtId="164" fontId="28" fillId="4" borderId="43" xfId="0" applyFont="true" applyBorder="true" applyAlignment="true" applyProtection="false">
      <alignment horizontal="left" vertical="center" textRotation="0" wrapText="false" indent="0" shrinkToFit="true"/>
      <protection locked="true" hidden="false"/>
    </xf>
    <xf numFmtId="164" fontId="28" fillId="16" borderId="44" xfId="0" applyFont="true" applyBorder="true" applyAlignment="true" applyProtection="false">
      <alignment horizontal="left" vertical="center" textRotation="0" wrapText="false" indent="0" shrinkToFit="false"/>
      <protection locked="true" hidden="false"/>
    </xf>
    <xf numFmtId="165" fontId="28" fillId="0" borderId="45"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left" vertical="center" textRotation="0" wrapText="true" indent="0" shrinkToFit="false"/>
      <protection locked="true" hidden="false"/>
    </xf>
    <xf numFmtId="164" fontId="21" fillId="16"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1" fillId="4" borderId="46" xfId="0" applyFont="true" applyBorder="true" applyAlignment="true" applyProtection="false">
      <alignment horizontal="left" vertical="center" textRotation="0" wrapText="true" indent="0" shrinkToFit="false"/>
      <protection locked="true" hidden="false"/>
    </xf>
    <xf numFmtId="164" fontId="0" fillId="4" borderId="46"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left" vertical="center" textRotation="0" wrapText="tru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tru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6" fontId="0" fillId="4" borderId="48"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false">
      <alignment horizontal="center" vertical="center" textRotation="0" wrapText="true" indent="0" shrinkToFit="false"/>
      <protection locked="true" hidden="false"/>
    </xf>
    <xf numFmtId="164" fontId="21" fillId="4" borderId="44" xfId="0" applyFont="true" applyBorder="true" applyAlignment="true" applyProtection="false">
      <alignment horizontal="left" vertical="center" textRotation="0" wrapText="false" indent="0" shrinkToFit="false"/>
      <protection locked="true" hidden="false"/>
    </xf>
    <xf numFmtId="164" fontId="0" fillId="16" borderId="49" xfId="0" applyFont="true" applyBorder="true" applyAlignment="true" applyProtection="false">
      <alignment horizontal="right" vertical="center" textRotation="0" wrapText="false" indent="0" shrinkToFit="false"/>
      <protection locked="true" hidden="false"/>
    </xf>
    <xf numFmtId="165" fontId="28" fillId="0" borderId="44" xfId="0" applyFont="true" applyBorder="true" applyAlignment="true" applyProtection="false">
      <alignment horizontal="center" vertical="center" textRotation="0" wrapText="false" indent="0" shrinkToFit="false"/>
      <protection locked="true" hidden="false"/>
    </xf>
    <xf numFmtId="164" fontId="28" fillId="16" borderId="46" xfId="0" applyFont="true" applyBorder="true" applyAlignment="true" applyProtection="false">
      <alignment horizontal="right" vertical="center" textRotation="0" wrapText="false" indent="0" shrinkToFit="false"/>
      <protection locked="true" hidden="false"/>
    </xf>
    <xf numFmtId="164" fontId="0" fillId="16" borderId="50" xfId="0" applyFont="true" applyBorder="true" applyAlignment="true" applyProtection="false">
      <alignment horizontal="center" vertical="center" textRotation="0" wrapText="false" indent="0" shrinkToFit="false"/>
      <protection locked="true" hidden="false"/>
    </xf>
    <xf numFmtId="164" fontId="25" fillId="4" borderId="50" xfId="0" applyFont="true" applyBorder="true" applyAlignment="true" applyProtection="false">
      <alignment horizontal="general" vertical="center" textRotation="0" wrapText="true" indent="0" shrinkToFit="false"/>
      <protection locked="true" hidden="false"/>
    </xf>
    <xf numFmtId="164" fontId="21" fillId="4" borderId="50" xfId="0" applyFont="true" applyBorder="true" applyAlignment="true" applyProtection="false">
      <alignment horizontal="general" vertical="center" textRotation="0" wrapText="true" indent="0" shrinkToFit="false"/>
      <protection locked="true" hidden="false"/>
    </xf>
    <xf numFmtId="164" fontId="0" fillId="16" borderId="49" xfId="0" applyFont="true" applyBorder="true" applyAlignment="true" applyProtection="false">
      <alignment horizontal="center" vertical="center" textRotation="0" wrapText="false" indent="0" shrinkToFit="false"/>
      <protection locked="true" hidden="false"/>
    </xf>
    <xf numFmtId="164" fontId="25" fillId="16" borderId="50" xfId="0" applyFont="true" applyBorder="true" applyAlignment="true" applyProtection="false">
      <alignment horizontal="center" vertical="center" textRotation="0" wrapText="false" indent="0" shrinkToFit="false"/>
      <protection locked="true" hidden="false"/>
    </xf>
    <xf numFmtId="164" fontId="31" fillId="4" borderId="5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255"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255"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28" fillId="4" borderId="28" xfId="0" applyFont="true" applyBorder="true" applyAlignment="true" applyProtection="false">
      <alignment horizontal="center" vertical="center" textRotation="0" wrapText="false" indent="0" shrinkToFit="tru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4" fontId="25" fillId="4" borderId="16" xfId="0" applyFont="true" applyBorder="true" applyAlignment="true" applyProtection="false">
      <alignment horizontal="center" vertical="center" textRotation="0" wrapText="false" indent="0" shrinkToFit="false"/>
      <protection locked="true" hidden="false"/>
    </xf>
    <xf numFmtId="164" fontId="25" fillId="4" borderId="57" xfId="0" applyFont="true" applyBorder="true" applyAlignment="true" applyProtection="false">
      <alignment horizontal="center" vertical="center" textRotation="0" wrapText="false" indent="0" shrinkToFit="false"/>
      <protection locked="true" hidden="false"/>
    </xf>
    <xf numFmtId="164" fontId="25" fillId="4" borderId="58" xfId="0" applyFont="true" applyBorder="true" applyAlignment="true" applyProtection="false">
      <alignment horizontal="center" vertical="center" textRotation="0" wrapText="false" indent="0" shrinkToFit="false"/>
      <protection locked="true" hidden="false"/>
    </xf>
    <xf numFmtId="164" fontId="28" fillId="16" borderId="16"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16" borderId="0" xfId="0" applyFont="true" applyBorder="true" applyAlignment="true" applyProtection="false">
      <alignment horizontal="center" vertical="center" textRotation="0" wrapText="false" indent="0" shrinkToFit="false"/>
      <protection locked="true" hidden="false"/>
    </xf>
    <xf numFmtId="164" fontId="28" fillId="16" borderId="59" xfId="0" applyFont="true" applyBorder="true" applyAlignment="true" applyProtection="false">
      <alignment horizontal="center" vertical="center" textRotation="0" wrapText="true" indent="0" shrinkToFit="false"/>
      <protection locked="true" hidden="false"/>
    </xf>
    <xf numFmtId="164" fontId="28" fillId="16" borderId="16" xfId="0" applyFont="true" applyBorder="true" applyAlignment="true" applyProtection="false">
      <alignment horizontal="center" vertical="center" textRotation="0" wrapText="true" indent="0" shrinkToFit="false"/>
      <protection locked="true" hidden="false"/>
    </xf>
    <xf numFmtId="166" fontId="28" fillId="4" borderId="60"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8" fillId="16" borderId="18" xfId="0" applyFont="true" applyBorder="true" applyAlignment="true" applyProtection="false">
      <alignment horizontal="center" vertical="center" textRotation="0" wrapText="true" indent="0" shrinkToFit="false"/>
      <protection locked="true" hidden="false"/>
    </xf>
    <xf numFmtId="168" fontId="26" fillId="4" borderId="60"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general" vertical="center" textRotation="0" wrapText="true" indent="0" shrinkToFit="false"/>
      <protection locked="true" hidden="false"/>
    </xf>
    <xf numFmtId="164" fontId="28" fillId="16" borderId="60"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general" vertical="center" textRotation="0" wrapText="true" indent="0" shrinkToFit="false"/>
      <protection locked="true" hidden="false"/>
    </xf>
    <xf numFmtId="164" fontId="28" fillId="4" borderId="22" xfId="0" applyFont="true" applyBorder="true" applyAlignment="true" applyProtection="false">
      <alignment horizontal="left" vertical="center" textRotation="0" wrapText="true" indent="0" shrinkToFit="false"/>
      <protection locked="true" hidden="false"/>
    </xf>
    <xf numFmtId="164" fontId="28" fillId="4" borderId="26" xfId="0" applyFont="true" applyBorder="true" applyAlignment="true" applyProtection="false">
      <alignment horizontal="center" vertical="center" textRotation="0" wrapText="false" indent="0" shrinkToFit="false"/>
      <protection locked="tru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false" indent="0" shrinkToFit="false"/>
      <protection locked="true" hidden="false"/>
    </xf>
    <xf numFmtId="164" fontId="28" fillId="16" borderId="26" xfId="0" applyFont="true" applyBorder="true" applyAlignment="true" applyProtection="false">
      <alignment horizontal="center" vertical="center" textRotation="0" wrapText="false" indent="0" shrinkToFit="false"/>
      <protection locked="true" hidden="false"/>
    </xf>
    <xf numFmtId="164" fontId="28" fillId="16" borderId="29" xfId="0" applyFont="true" applyBorder="true" applyAlignment="true" applyProtection="false">
      <alignment horizontal="center" vertical="center" textRotation="0" wrapText="false" indent="0" shrinkToFit="false"/>
      <protection locked="true" hidden="false"/>
    </xf>
    <xf numFmtId="164" fontId="28" fillId="16" borderId="33" xfId="0" applyFont="true" applyBorder="true" applyAlignment="true" applyProtection="false">
      <alignment horizontal="center" vertical="center" textRotation="0" wrapText="true" indent="0" shrinkToFit="false"/>
      <protection locked="true" hidden="false"/>
    </xf>
    <xf numFmtId="164" fontId="28" fillId="16" borderId="26" xfId="0" applyFont="true" applyBorder="true" applyAlignment="true" applyProtection="false">
      <alignment horizontal="center" vertical="center" textRotation="0" wrapText="true" indent="0" shrinkToFit="false"/>
      <protection locked="true" hidden="false"/>
    </xf>
    <xf numFmtId="166" fontId="28" fillId="4" borderId="34"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4" fontId="28" fillId="16" borderId="28" xfId="0" applyFont="true" applyBorder="true" applyAlignment="true" applyProtection="false">
      <alignment horizontal="center" vertical="center" textRotation="0" wrapText="true" indent="0" shrinkToFit="false"/>
      <protection locked="true" hidden="false"/>
    </xf>
    <xf numFmtId="168" fontId="26" fillId="4" borderId="34"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general" vertical="center" textRotation="0" wrapText="true" indent="0" shrinkToFit="false"/>
      <protection locked="true" hidden="false"/>
    </xf>
    <xf numFmtId="164" fontId="28" fillId="4" borderId="40" xfId="0" applyFont="true" applyBorder="true" applyAlignment="true" applyProtection="false">
      <alignment horizontal="center" vertical="center" textRotation="0" wrapText="false" indent="0" shrinkToFit="true"/>
      <protection locked="true" hidden="false"/>
    </xf>
    <xf numFmtId="164" fontId="25" fillId="4" borderId="14" xfId="0" applyFont="true" applyBorder="true" applyAlignment="true" applyProtection="false">
      <alignment horizontal="left" vertical="center" textRotation="0" wrapText="true" indent="0" shrinkToFit="false"/>
      <protection locked="true" hidden="false"/>
    </xf>
    <xf numFmtId="164" fontId="25" fillId="4" borderId="65" xfId="0" applyFont="true" applyBorder="true" applyAlignment="true" applyProtection="false">
      <alignment horizontal="center" vertical="center" textRotation="0" wrapText="false" indent="0" shrinkToFit="false"/>
      <protection locked="true" hidden="false"/>
    </xf>
    <xf numFmtId="164" fontId="25" fillId="4" borderId="56"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64" fontId="28" fillId="16" borderId="42" xfId="0" applyFont="true" applyBorder="true" applyAlignment="true" applyProtection="false">
      <alignment horizontal="center" vertical="center" textRotation="0" wrapText="false" indent="0" shrinkToFit="false"/>
      <protection locked="true" hidden="false"/>
    </xf>
    <xf numFmtId="164" fontId="28" fillId="16" borderId="36" xfId="0" applyFont="true" applyBorder="true" applyAlignment="true" applyProtection="false">
      <alignment horizontal="center" vertical="center" textRotation="0" wrapText="false" indent="0" shrinkToFit="false"/>
      <protection locked="true" hidden="false"/>
    </xf>
    <xf numFmtId="164" fontId="28" fillId="16" borderId="40" xfId="0" applyFont="true" applyBorder="true" applyAlignment="true" applyProtection="false">
      <alignment horizontal="center" vertical="center" textRotation="0" wrapText="true" indent="0" shrinkToFit="false"/>
      <protection locked="true" hidden="false"/>
    </xf>
    <xf numFmtId="164" fontId="28" fillId="16" borderId="42" xfId="0" applyFont="true" applyBorder="true" applyAlignment="true" applyProtection="false">
      <alignment horizontal="center" vertical="center" textRotation="0" wrapText="true" indent="0" shrinkToFit="false"/>
      <protection locked="true" hidden="false"/>
    </xf>
    <xf numFmtId="166" fontId="28" fillId="4" borderId="27" xfId="0" applyFont="true" applyBorder="true" applyAlignment="true" applyProtection="false">
      <alignment horizontal="center" vertical="center" textRotation="0" wrapText="true" indent="0" shrinkToFit="false"/>
      <protection locked="true" hidden="false"/>
    </xf>
    <xf numFmtId="165" fontId="28" fillId="0" borderId="35" xfId="0" applyFont="true" applyBorder="true" applyAlignment="true" applyProtection="false">
      <alignment horizontal="center" vertical="center" textRotation="0" wrapText="true" indent="0" shrinkToFit="false"/>
      <protection locked="true" hidden="false"/>
    </xf>
    <xf numFmtId="165" fontId="28" fillId="0" borderId="42" xfId="0" applyFont="true" applyBorder="true" applyAlignment="true" applyProtection="false">
      <alignment horizontal="center" vertical="center" textRotation="0" wrapText="true" indent="0" shrinkToFit="false"/>
      <protection locked="true" hidden="false"/>
    </xf>
    <xf numFmtId="164" fontId="28" fillId="16" borderId="35" xfId="0" applyFont="true" applyBorder="true" applyAlignment="true" applyProtection="false">
      <alignment horizontal="center" vertical="center" textRotation="0" wrapText="true" indent="0" shrinkToFit="false"/>
      <protection locked="true" hidden="false"/>
    </xf>
    <xf numFmtId="168" fontId="26" fillId="4" borderId="27"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true" indent="0" shrinkToFit="false"/>
      <protection locked="true" hidden="false"/>
    </xf>
    <xf numFmtId="164" fontId="28" fillId="4" borderId="40" xfId="0" applyFont="true" applyBorder="true" applyAlignment="true" applyProtection="false">
      <alignment horizontal="general" vertical="center" textRotation="0" wrapText="false" indent="0" shrinkToFit="true"/>
      <protection locked="true" hidden="false"/>
    </xf>
    <xf numFmtId="164" fontId="25" fillId="0" borderId="66" xfId="0" applyFont="true" applyBorder="true" applyAlignment="true" applyProtection="false">
      <alignment horizontal="general" vertical="center" textRotation="0" wrapText="true" indent="0" shrinkToFit="false"/>
      <protection locked="true" hidden="false"/>
    </xf>
    <xf numFmtId="164" fontId="28" fillId="4" borderId="67" xfId="0" applyFont="true" applyBorder="true" applyAlignment="true" applyProtection="false">
      <alignment horizontal="general" vertical="center" textRotation="0" wrapText="false" indent="0" shrinkToFit="true"/>
      <protection locked="true" hidden="false"/>
    </xf>
    <xf numFmtId="164" fontId="25" fillId="4" borderId="68" xfId="0" applyFont="true" applyBorder="true" applyAlignment="true" applyProtection="false">
      <alignment horizontal="left" vertical="center" textRotation="0" wrapText="true" indent="0" shrinkToFit="false"/>
      <protection locked="true" hidden="false"/>
    </xf>
    <xf numFmtId="164" fontId="25" fillId="4" borderId="69" xfId="0" applyFont="true" applyBorder="true" applyAlignment="true" applyProtection="fals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0" wrapText="false" indent="0" shrinkToFit="false"/>
      <protection locked="true" hidden="false"/>
    </xf>
    <xf numFmtId="164" fontId="25" fillId="4" borderId="71" xfId="0" applyFont="true" applyBorder="true" applyAlignment="true" applyProtection="false">
      <alignment horizontal="center" vertical="center" textRotation="0" wrapText="false" indent="0" shrinkToFit="false"/>
      <protection locked="true" hidden="false"/>
    </xf>
    <xf numFmtId="164" fontId="28" fillId="16" borderId="72" xfId="0" applyFont="true" applyBorder="true" applyAlignment="true" applyProtection="false">
      <alignment horizontal="center" vertical="center" textRotation="0" wrapText="false" indent="0" shrinkToFit="false"/>
      <protection locked="true" hidden="false"/>
    </xf>
    <xf numFmtId="165" fontId="28" fillId="0" borderId="73" xfId="0" applyFont="true" applyBorder="true" applyAlignment="true" applyProtection="false">
      <alignment horizontal="center" vertical="center" textRotation="0" wrapText="false" indent="0" shrinkToFit="false"/>
      <protection locked="true" hidden="false"/>
    </xf>
    <xf numFmtId="164" fontId="28" fillId="16" borderId="73" xfId="0" applyFont="true" applyBorder="true" applyAlignment="true" applyProtection="false">
      <alignment horizontal="center" vertical="center" textRotation="0" wrapText="false" indent="0" shrinkToFit="false"/>
      <protection locked="true" hidden="false"/>
    </xf>
    <xf numFmtId="164" fontId="28" fillId="16" borderId="67" xfId="0" applyFont="true" applyBorder="true" applyAlignment="true" applyProtection="false">
      <alignment horizontal="center" vertical="center" textRotation="0" wrapText="true" indent="0" shrinkToFit="false"/>
      <protection locked="true" hidden="false"/>
    </xf>
    <xf numFmtId="164" fontId="28" fillId="16" borderId="72" xfId="0" applyFont="true" applyBorder="true" applyAlignment="true" applyProtection="false">
      <alignment horizontal="center" vertical="center" textRotation="0" wrapText="true" indent="0" shrinkToFit="false"/>
      <protection locked="true" hidden="false"/>
    </xf>
    <xf numFmtId="164" fontId="28" fillId="16" borderId="74" xfId="0" applyFont="true" applyBorder="true" applyAlignment="true" applyProtection="false">
      <alignment horizontal="center" vertical="center" textRotation="0" wrapText="true" indent="0" shrinkToFit="false"/>
      <protection locked="true" hidden="false"/>
    </xf>
    <xf numFmtId="166" fontId="28" fillId="4" borderId="75" xfId="0" applyFont="true" applyBorder="true" applyAlignment="true" applyProtection="false">
      <alignment horizontal="center" vertical="center" textRotation="0" wrapText="true" indent="0" shrinkToFit="false"/>
      <protection locked="true" hidden="false"/>
    </xf>
    <xf numFmtId="165" fontId="28" fillId="0" borderId="74" xfId="0" applyFont="true" applyBorder="true" applyAlignment="true" applyProtection="false">
      <alignment horizontal="center" vertical="center" textRotation="0" wrapText="true" indent="0" shrinkToFit="false"/>
      <protection locked="true" hidden="false"/>
    </xf>
    <xf numFmtId="165" fontId="28" fillId="0" borderId="72" xfId="0" applyFont="true" applyBorder="true" applyAlignment="true" applyProtection="false">
      <alignment horizontal="center" vertical="center" textRotation="0" wrapText="true" indent="0" shrinkToFit="false"/>
      <protection locked="true" hidden="false"/>
    </xf>
    <xf numFmtId="168" fontId="26" fillId="4" borderId="75"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30" fillId="0" borderId="58"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4" fontId="29" fillId="0" borderId="77" xfId="0" applyFont="true" applyBorder="true" applyAlignment="fals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true" indent="0" shrinkToFit="false"/>
      <protection locked="true" hidden="false"/>
    </xf>
    <xf numFmtId="164" fontId="30" fillId="0" borderId="78" xfId="0" applyFont="true" applyBorder="true" applyAlignment="false" applyProtection="false">
      <alignment horizontal="general" vertical="center" textRotation="0" wrapText="false" indent="0" shrinkToFit="false"/>
      <protection locked="true" hidden="false"/>
    </xf>
    <xf numFmtId="164" fontId="34" fillId="0" borderId="38"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1-2%20&#37117;&#36947;&#24220;&#30476;&#21462;&#12426;&#12414;&#12392;&#12417;&#34920;&#12304;&#31179;&#30000;&#3047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その１"/>
      <sheetName val="その２"/>
      <sheetName val="指標"/>
      <sheetName val="事業実施主体"/>
    </sheetNames>
    <sheetDataSet>
      <sheetData sheetId="0"/>
      <sheetData sheetId="1"/>
      <sheetData sheetId="2">
        <row r="2">
          <cell r="A2">
            <v>1</v>
          </cell>
          <cell r="B2" t="str">
            <v>農村の振興</v>
          </cell>
        </row>
        <row r="6">
          <cell r="A6">
            <v>2</v>
          </cell>
          <cell r="B6" t="str">
            <v>グリーン・ツーリズム、都市農業の振興</v>
          </cell>
        </row>
        <row r="9">
          <cell r="A9">
            <v>3</v>
          </cell>
          <cell r="B9" t="str">
            <v>農業生産基盤の整備</v>
          </cell>
        </row>
        <row r="21">
          <cell r="A21">
            <v>4</v>
          </cell>
          <cell r="B21" t="str">
            <v>中山間地域等の振興</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pane xSplit="0" ySplit="7" topLeftCell="BM44" activePane="bottomLeft" state="frozen"/>
      <selection pane="topLeft" activeCell="A29" activeCellId="0" sqref="A29"/>
      <selection pane="bottomLeft" activeCell="A45" activeCellId="0" sqref="A45:IV9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5.49"/>
    <col collapsed="false" customWidth="true" hidden="false" outlineLevel="0" max="3" min="3" style="0" width="2.49"/>
    <col collapsed="false" customWidth="true" hidden="false" outlineLevel="0" max="4" min="4" style="0" width="7.75"/>
    <col collapsed="false" customWidth="true" hidden="false" outlineLevel="0" max="5" min="5" style="0" width="2.49"/>
    <col collapsed="false" customWidth="true" hidden="false" outlineLevel="0" max="6" min="6" style="0" width="14.99"/>
    <col collapsed="false" customWidth="true" hidden="false" outlineLevel="0" max="7" min="7" style="0" width="5.12"/>
    <col collapsed="false" customWidth="true" hidden="false" outlineLevel="0" max="8" min="8" style="0" width="2.49"/>
    <col collapsed="false" customWidth="true" hidden="false" outlineLevel="0" max="9" min="9" style="1" width="15.62"/>
    <col collapsed="false" customWidth="true" hidden="false" outlineLevel="0" max="10" min="10" style="0" width="17.75"/>
    <col collapsed="false" customWidth="true" hidden="false" outlineLevel="0" max="12" min="11" style="0" width="5.99"/>
    <col collapsed="false" customWidth="true" hidden="false" outlineLevel="0" max="13" min="13" style="0" width="9.36"/>
    <col collapsed="false" customWidth="true" hidden="false" outlineLevel="0" max="14" min="14" style="0" width="5.99"/>
    <col collapsed="false" customWidth="true" hidden="false" outlineLevel="0" max="15" min="15" style="0" width="9.25"/>
    <col collapsed="false" customWidth="true" hidden="false" outlineLevel="0" max="16" min="16" style="0" width="9.99"/>
    <col collapsed="false" customWidth="true" hidden="false" outlineLevel="0" max="17" min="17" style="0" width="8.75"/>
    <col collapsed="false" customWidth="true" hidden="false" outlineLevel="0" max="18" min="18" style="0" width="12.25"/>
    <col collapsed="false" customWidth="true" hidden="false" outlineLevel="0" max="19" min="19" style="0" width="2.99"/>
    <col collapsed="false" customWidth="true" hidden="false" outlineLevel="0" max="20" min="20" style="0" width="3.75"/>
    <col collapsed="false" customWidth="true" hidden="false" outlineLevel="0" max="21" min="21" style="0" width="2.99"/>
    <col collapsed="false" customWidth="true" hidden="false" outlineLevel="0" max="22" min="22" style="0" width="5.49"/>
    <col collapsed="false" customWidth="true" hidden="false" outlineLevel="0" max="23" min="23" style="0" width="22.12"/>
    <col collapsed="false" customWidth="true" hidden="false" outlineLevel="0" max="24" min="24" style="0" width="11.75"/>
    <col collapsed="false" customWidth="true" hidden="false" outlineLevel="0" max="25" min="25" style="0" width="6.49"/>
    <col collapsed="false" customWidth="true" hidden="false" outlineLevel="0" max="26" min="26" style="0" width="4.49"/>
    <col collapsed="false" customWidth="true" hidden="false" outlineLevel="0" max="27" min="27" style="2" width="20.62"/>
  </cols>
  <sheetData>
    <row r="1" s="3" customFormat="true" ht="13.5" hidden="true" customHeight="false" outlineLevel="0" collapsed="false">
      <c r="C1" s="3" t="n">
        <v>1</v>
      </c>
      <c r="E1" s="3" t="n">
        <v>1</v>
      </c>
      <c r="G1" s="4" t="s">
        <v>0</v>
      </c>
      <c r="H1" s="3" t="n">
        <v>1</v>
      </c>
      <c r="I1" s="5"/>
      <c r="S1" s="3" t="n">
        <v>17</v>
      </c>
      <c r="U1" s="3" t="n">
        <v>17</v>
      </c>
      <c r="V1" s="3" t="s">
        <v>1</v>
      </c>
      <c r="Y1" s="3" t="n">
        <v>1</v>
      </c>
      <c r="Z1" s="4" t="s">
        <v>2</v>
      </c>
      <c r="AA1" s="2"/>
    </row>
    <row r="2" s="3" customFormat="true" ht="13.5" hidden="true" customHeight="false" outlineLevel="0" collapsed="false">
      <c r="C2" s="3" t="n">
        <v>2</v>
      </c>
      <c r="E2" s="3" t="n">
        <v>2</v>
      </c>
      <c r="G2" s="4" t="s">
        <v>3</v>
      </c>
      <c r="H2" s="3" t="n">
        <v>2</v>
      </c>
      <c r="I2" s="5"/>
      <c r="S2" s="3" t="n">
        <v>18</v>
      </c>
      <c r="U2" s="3" t="n">
        <v>18</v>
      </c>
      <c r="V2" s="3" t="s">
        <v>4</v>
      </c>
      <c r="Y2" s="3" t="n">
        <v>2</v>
      </c>
      <c r="Z2" s="4" t="s">
        <v>5</v>
      </c>
      <c r="AA2" s="2"/>
    </row>
    <row r="3" s="3" customFormat="true" ht="13.5" hidden="true" customHeight="false" outlineLevel="0" collapsed="false">
      <c r="C3" s="3" t="n">
        <v>3</v>
      </c>
      <c r="E3" s="3" t="n">
        <v>3</v>
      </c>
      <c r="H3" s="3" t="n">
        <v>3</v>
      </c>
      <c r="I3" s="5"/>
      <c r="U3" s="3" t="n">
        <v>19</v>
      </c>
      <c r="Y3" s="3" t="n">
        <v>3</v>
      </c>
      <c r="AA3" s="2"/>
    </row>
    <row r="4" s="3" customFormat="true" ht="13.5" hidden="true" customHeight="false" outlineLevel="0" collapsed="false">
      <c r="C4" s="3" t="n">
        <v>4</v>
      </c>
      <c r="E4" s="3" t="n">
        <v>4</v>
      </c>
      <c r="H4" s="3" t="n">
        <v>4</v>
      </c>
      <c r="I4" s="5"/>
      <c r="U4" s="3" t="n">
        <v>20</v>
      </c>
      <c r="Y4" s="3" t="n">
        <v>4</v>
      </c>
      <c r="AA4" s="2"/>
    </row>
    <row r="5" customFormat="false" ht="13.5" hidden="true" customHeight="false" outlineLevel="0" collapsed="false">
      <c r="E5" s="3" t="n">
        <v>5</v>
      </c>
      <c r="H5" s="3" t="n">
        <v>5</v>
      </c>
      <c r="U5" s="3" t="n">
        <v>21</v>
      </c>
      <c r="Y5" s="3" t="n">
        <v>5</v>
      </c>
      <c r="Z5" s="3"/>
    </row>
    <row r="6" customFormat="false" ht="13.5" hidden="true" customHeight="false" outlineLevel="0" collapsed="false">
      <c r="E6" s="3" t="n">
        <v>6</v>
      </c>
      <c r="H6" s="3" t="n">
        <v>6</v>
      </c>
      <c r="U6" s="3" t="n">
        <v>22</v>
      </c>
      <c r="Y6" s="3" t="n">
        <v>6</v>
      </c>
      <c r="Z6" s="3"/>
    </row>
    <row r="7" customFormat="false" ht="13.5" hidden="true" customHeight="false" outlineLevel="0" collapsed="false">
      <c r="E7" s="3" t="n">
        <v>7</v>
      </c>
      <c r="H7" s="3" t="n">
        <v>7</v>
      </c>
      <c r="U7" s="3" t="n">
        <v>23</v>
      </c>
      <c r="Y7" s="3" t="n">
        <v>7</v>
      </c>
      <c r="Z7" s="3"/>
    </row>
    <row r="8" customFormat="false" ht="13.5" hidden="true" customHeight="false" outlineLevel="0" collapsed="false">
      <c r="E8" s="3" t="n">
        <v>8</v>
      </c>
      <c r="H8" s="3" t="n">
        <v>8</v>
      </c>
      <c r="U8" s="3"/>
      <c r="Y8" s="3" t="n">
        <v>8</v>
      </c>
      <c r="Z8" s="3"/>
    </row>
    <row r="9" customFormat="false" ht="13.5" hidden="true" customHeight="false" outlineLevel="0" collapsed="false">
      <c r="E9" s="3" t="n">
        <v>9</v>
      </c>
      <c r="H9" s="3" t="n">
        <v>9</v>
      </c>
      <c r="U9" s="3"/>
      <c r="Y9" s="3"/>
      <c r="Z9" s="3"/>
    </row>
    <row r="10" customFormat="false" ht="13.5" hidden="true" customHeight="false" outlineLevel="0" collapsed="false">
      <c r="E10" s="3" t="n">
        <v>10</v>
      </c>
      <c r="H10" s="3" t="n">
        <v>10</v>
      </c>
      <c r="U10" s="3"/>
      <c r="Y10" s="3"/>
      <c r="Z10" s="3"/>
    </row>
    <row r="11" customFormat="false" ht="13.5" hidden="true" customHeight="false" outlineLevel="0" collapsed="false">
      <c r="E11" s="3" t="n">
        <v>11</v>
      </c>
      <c r="H11" s="3" t="n">
        <v>11</v>
      </c>
      <c r="U11" s="3"/>
      <c r="Y11" s="3"/>
      <c r="Z11" s="3"/>
    </row>
    <row r="12" customFormat="false" ht="13.5" hidden="true" customHeight="false" outlineLevel="0" collapsed="false">
      <c r="E12" s="3" t="n">
        <v>12</v>
      </c>
      <c r="H12" s="3" t="n">
        <v>12</v>
      </c>
      <c r="U12" s="3"/>
      <c r="Y12" s="3"/>
      <c r="Z12" s="3"/>
    </row>
    <row r="13" customFormat="false" ht="13.5" hidden="true" customHeight="false" outlineLevel="0" collapsed="false">
      <c r="E13" s="3" t="n">
        <v>13</v>
      </c>
      <c r="H13" s="3" t="n">
        <v>13</v>
      </c>
      <c r="U13" s="3"/>
      <c r="Y13" s="3"/>
      <c r="Z13" s="3"/>
    </row>
    <row r="14" customFormat="false" ht="13.5" hidden="true" customHeight="false" outlineLevel="0" collapsed="false">
      <c r="E14" s="3" t="n">
        <v>14</v>
      </c>
      <c r="H14" s="3" t="n">
        <v>14</v>
      </c>
      <c r="U14" s="3"/>
      <c r="Y14" s="3"/>
      <c r="Z14" s="3"/>
    </row>
    <row r="15" customFormat="false" ht="13.5" hidden="true" customHeight="false" outlineLevel="0" collapsed="false">
      <c r="E15" s="3" t="n">
        <v>15</v>
      </c>
      <c r="H15" s="3" t="n">
        <v>15</v>
      </c>
      <c r="U15" s="3"/>
      <c r="Y15" s="3"/>
      <c r="Z15" s="3"/>
    </row>
    <row r="16" customFormat="false" ht="13.5" hidden="true" customHeight="false" outlineLevel="0" collapsed="false">
      <c r="E16" s="3" t="n">
        <v>16</v>
      </c>
      <c r="H16" s="3" t="n">
        <v>16</v>
      </c>
      <c r="U16" s="3"/>
      <c r="Y16" s="3"/>
      <c r="Z16" s="3"/>
    </row>
    <row r="17" customFormat="false" ht="13.5" hidden="true" customHeight="false" outlineLevel="0" collapsed="false">
      <c r="E17" s="3" t="n">
        <v>17</v>
      </c>
      <c r="H17" s="3" t="n">
        <v>17</v>
      </c>
      <c r="U17" s="3"/>
      <c r="Y17" s="3"/>
      <c r="Z17" s="3"/>
    </row>
    <row r="18" customFormat="false" ht="13.5" hidden="true" customHeight="false" outlineLevel="0" collapsed="false">
      <c r="E18" s="3" t="n">
        <v>18</v>
      </c>
      <c r="H18" s="3" t="n">
        <v>18</v>
      </c>
      <c r="U18" s="3"/>
      <c r="Y18" s="3"/>
      <c r="Z18" s="3"/>
    </row>
    <row r="19" customFormat="false" ht="13.5" hidden="true" customHeight="false" outlineLevel="0" collapsed="false">
      <c r="E19" s="3" t="n">
        <v>19</v>
      </c>
      <c r="H19" s="3" t="n">
        <v>19</v>
      </c>
      <c r="U19" s="3"/>
      <c r="Y19" s="3"/>
      <c r="Z19" s="3"/>
    </row>
    <row r="20" customFormat="false" ht="13.5" hidden="true" customHeight="false" outlineLevel="0" collapsed="false">
      <c r="E20" s="3" t="n">
        <v>20</v>
      </c>
      <c r="H20" s="3" t="n">
        <v>20</v>
      </c>
      <c r="U20" s="3"/>
      <c r="Y20" s="3"/>
      <c r="Z20" s="3"/>
    </row>
    <row r="21" customFormat="false" ht="13.5" hidden="true" customHeight="false" outlineLevel="0" collapsed="false">
      <c r="E21" s="3" t="n">
        <v>21</v>
      </c>
      <c r="H21" s="3" t="n">
        <v>21</v>
      </c>
      <c r="U21" s="3"/>
      <c r="Y21" s="3"/>
      <c r="Z21" s="3"/>
    </row>
    <row r="22" customFormat="false" ht="13.5" hidden="true" customHeight="false" outlineLevel="0" collapsed="false">
      <c r="E22" s="3" t="n">
        <v>22</v>
      </c>
      <c r="H22" s="3" t="n">
        <v>22</v>
      </c>
      <c r="U22" s="3"/>
      <c r="Y22" s="3"/>
      <c r="Z22" s="3"/>
    </row>
    <row r="23" customFormat="false" ht="13.5" hidden="true" customHeight="false" outlineLevel="0" collapsed="false">
      <c r="E23" s="3" t="n">
        <v>23</v>
      </c>
      <c r="H23" s="3" t="n">
        <v>23</v>
      </c>
      <c r="U23" s="3"/>
      <c r="Y23" s="3"/>
      <c r="Z23" s="3"/>
    </row>
    <row r="24" customFormat="false" ht="13.5" hidden="true" customHeight="false" outlineLevel="0" collapsed="false">
      <c r="E24" s="3" t="n">
        <v>24</v>
      </c>
      <c r="H24" s="3" t="n">
        <v>24</v>
      </c>
      <c r="U24" s="3"/>
      <c r="Y24" s="3"/>
      <c r="Z24" s="3"/>
    </row>
    <row r="25" customFormat="false" ht="13.5" hidden="true" customHeight="false" outlineLevel="0" collapsed="false">
      <c r="H25" s="3" t="n">
        <v>25</v>
      </c>
      <c r="U25" s="3"/>
      <c r="Y25" s="3"/>
      <c r="Z25" s="3"/>
    </row>
    <row r="26" customFormat="false" ht="13.5" hidden="true" customHeight="false" outlineLevel="0" collapsed="false">
      <c r="H26" s="3" t="n">
        <v>26</v>
      </c>
      <c r="U26" s="3"/>
      <c r="Y26" s="3"/>
      <c r="Z26" s="3"/>
    </row>
    <row r="27" customFormat="false" ht="13.5" hidden="true" customHeight="false" outlineLevel="0" collapsed="false">
      <c r="U27" s="3"/>
      <c r="Y27" s="3"/>
      <c r="Z27" s="3"/>
    </row>
    <row r="28" customFormat="false" ht="13.5" hidden="true" customHeight="false" outlineLevel="0" collapsed="false">
      <c r="D28" s="0" t="n">
        <v>2</v>
      </c>
      <c r="F28" s="0" t="n">
        <v>2</v>
      </c>
      <c r="I28" s="1" t="n">
        <v>2</v>
      </c>
    </row>
    <row r="29" customFormat="false" ht="13.5" hidden="false" customHeight="false" outlineLevel="0" collapsed="false">
      <c r="A29" s="6" t="s">
        <v>6</v>
      </c>
    </row>
    <row r="30" s="7" customFormat="true" ht="24" hidden="false" customHeight="true" outlineLevel="0" collapsed="false">
      <c r="C30" s="8" t="s">
        <v>7</v>
      </c>
      <c r="D30" s="8"/>
      <c r="E30" s="8"/>
      <c r="F30" s="8"/>
      <c r="G30" s="8"/>
      <c r="H30" s="8"/>
      <c r="I30" s="8"/>
      <c r="J30" s="8"/>
      <c r="K30" s="8"/>
      <c r="L30" s="8"/>
      <c r="M30" s="8"/>
      <c r="N30" s="8"/>
      <c r="O30" s="8"/>
      <c r="P30" s="8"/>
      <c r="Q30" s="8"/>
      <c r="R30" s="8"/>
      <c r="S30" s="8"/>
      <c r="T30" s="8"/>
      <c r="U30" s="8"/>
      <c r="V30" s="8"/>
      <c r="W30" s="8"/>
      <c r="X30" s="8"/>
      <c r="Y30" s="8"/>
      <c r="Z30" s="8"/>
      <c r="AA30" s="8"/>
    </row>
    <row r="31" s="7" customFormat="true" ht="24"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10" t="s">
        <v>8</v>
      </c>
    </row>
    <row r="32" customFormat="false" ht="14.25" hidden="false" customHeight="false" outlineLevel="0" collapsed="false"/>
    <row r="33" customFormat="false" ht="21" hidden="false" customHeight="true" outlineLevel="0" collapsed="false">
      <c r="B33" s="11" t="s">
        <v>9</v>
      </c>
      <c r="C33" s="12" t="s">
        <v>10</v>
      </c>
      <c r="D33" s="12"/>
      <c r="E33" s="12" t="s">
        <v>11</v>
      </c>
      <c r="F33" s="12"/>
      <c r="G33" s="12" t="s">
        <v>12</v>
      </c>
      <c r="H33" s="12"/>
      <c r="I33" s="12"/>
      <c r="J33" s="12"/>
      <c r="K33" s="12"/>
      <c r="L33" s="12"/>
      <c r="M33" s="12"/>
      <c r="N33" s="12"/>
      <c r="O33" s="12"/>
      <c r="P33" s="12"/>
      <c r="Q33" s="13" t="s">
        <v>13</v>
      </c>
      <c r="R33" s="14" t="s">
        <v>14</v>
      </c>
      <c r="S33" s="14"/>
      <c r="T33" s="14"/>
      <c r="U33" s="14"/>
      <c r="V33" s="14"/>
      <c r="W33" s="14"/>
      <c r="X33" s="14"/>
      <c r="Y33" s="14"/>
      <c r="Z33" s="14"/>
      <c r="AA33" s="14"/>
    </row>
    <row r="34" customFormat="false" ht="33" hidden="false" customHeight="true" outlineLevel="0" collapsed="false">
      <c r="B34" s="11"/>
      <c r="C34" s="12"/>
      <c r="D34" s="12"/>
      <c r="E34" s="12"/>
      <c r="F34" s="12"/>
      <c r="G34" s="15" t="s">
        <v>15</v>
      </c>
      <c r="H34" s="15" t="s">
        <v>16</v>
      </c>
      <c r="I34" s="15"/>
      <c r="J34" s="16" t="s">
        <v>17</v>
      </c>
      <c r="K34" s="17" t="s">
        <v>18</v>
      </c>
      <c r="L34" s="18" t="s">
        <v>19</v>
      </c>
      <c r="M34" s="19" t="s">
        <v>20</v>
      </c>
      <c r="N34" s="20" t="s">
        <v>21</v>
      </c>
      <c r="O34" s="21" t="s">
        <v>22</v>
      </c>
      <c r="P34" s="22" t="s">
        <v>23</v>
      </c>
      <c r="Q34" s="13"/>
      <c r="R34" s="15" t="s">
        <v>24</v>
      </c>
      <c r="S34" s="15" t="s">
        <v>25</v>
      </c>
      <c r="T34" s="15"/>
      <c r="U34" s="15"/>
      <c r="V34" s="15" t="s">
        <v>26</v>
      </c>
      <c r="W34" s="15" t="s">
        <v>27</v>
      </c>
      <c r="X34" s="15" t="s">
        <v>28</v>
      </c>
      <c r="Y34" s="15" t="s">
        <v>29</v>
      </c>
      <c r="Z34" s="23" t="s">
        <v>30</v>
      </c>
      <c r="AA34" s="23"/>
    </row>
    <row r="35" customFormat="false" ht="14.25" hidden="false" customHeight="false" outlineLevel="0" collapsed="false">
      <c r="B35" s="11"/>
      <c r="C35" s="12"/>
      <c r="D35" s="12"/>
      <c r="E35" s="12"/>
      <c r="F35" s="12"/>
      <c r="G35" s="15"/>
      <c r="H35" s="15"/>
      <c r="I35" s="15"/>
      <c r="J35" s="24" t="s">
        <v>31</v>
      </c>
      <c r="K35" s="25" t="s">
        <v>32</v>
      </c>
      <c r="L35" s="25" t="s">
        <v>32</v>
      </c>
      <c r="M35" s="26" t="s">
        <v>33</v>
      </c>
      <c r="N35" s="25" t="s">
        <v>32</v>
      </c>
      <c r="O35" s="26" t="s">
        <v>34</v>
      </c>
      <c r="P35" s="27" t="s">
        <v>35</v>
      </c>
      <c r="Q35" s="13"/>
      <c r="R35" s="15"/>
      <c r="S35" s="15"/>
      <c r="T35" s="15"/>
      <c r="U35" s="15"/>
      <c r="V35" s="15"/>
      <c r="W35" s="15"/>
      <c r="X35" s="15"/>
      <c r="Y35" s="15"/>
      <c r="Z35" s="28"/>
      <c r="AA35" s="29" t="s">
        <v>36</v>
      </c>
    </row>
    <row r="36" s="30" customFormat="true" ht="59.25" hidden="false" customHeight="true" outlineLevel="0" collapsed="false">
      <c r="B36" s="31" t="n">
        <v>1705020</v>
      </c>
      <c r="C36" s="32" t="n">
        <v>3</v>
      </c>
      <c r="D36" s="33" t="str">
        <f aca="false">IF(C36="","",VLOOKUP($C36,[1]指標!$A$2:$B$27,D$28,FALSE()))</f>
        <v>農業生産基盤の整備</v>
      </c>
      <c r="E36" s="32" t="n">
        <v>15</v>
      </c>
      <c r="F36" s="34" t="str">
        <f aca="true">IF(E36="","",IF(ISERROR(MATCH(E36,(OFFSET(指標!C$1,MATCH(C36,指標!A$2:A$28,0),0,MATCH(C36+1,指標!A$2:A$28,0)-MATCH(C36,指標!A$2:A$28,0),1)),0)),"ERRO",VLOOKUP(E36,指標!C$2:D$27,F$28,FALSE())))</f>
        <v>環境保全型農業の推進</v>
      </c>
      <c r="G36" s="35" t="s">
        <v>0</v>
      </c>
      <c r="H36" s="36" t="n">
        <v>17</v>
      </c>
      <c r="I36" s="34" t="str">
        <f aca="true">IF(H36="","",IF(ISERROR(MATCH(H36,(OFFSET(指標!E$1,MATCH(E36,指標!C$2:C$28,0),0,MATCH(E36+1,指標!C$2:C$28,0)-MATCH(E36,指標!C$2:C$28,0),1)),0)),"ERRO",VLOOKUP(H36,指標!E$2:F$27,I$28,FALSE())))</f>
        <v>堆肥の農地施用の増加、化学肥料の使用量の低減、農薬の使用量の低減</v>
      </c>
      <c r="J36" s="37" t="s">
        <v>37</v>
      </c>
      <c r="K36" s="38" t="s">
        <v>38</v>
      </c>
      <c r="L36" s="39" t="s">
        <v>39</v>
      </c>
      <c r="M36" s="40" t="s">
        <v>40</v>
      </c>
      <c r="N36" s="41" t="s">
        <v>41</v>
      </c>
      <c r="O36" s="42" t="s">
        <v>42</v>
      </c>
      <c r="P36" s="43" t="n">
        <v>1.1333</v>
      </c>
      <c r="Q36" s="44" t="s">
        <v>43</v>
      </c>
      <c r="R36" s="45" t="s">
        <v>44</v>
      </c>
      <c r="S36" s="46" t="n">
        <v>17</v>
      </c>
      <c r="T36" s="47" t="str">
        <f aca="false">IF(S36=0,"","～")</f>
        <v>～</v>
      </c>
      <c r="U36" s="48" t="n">
        <v>19</v>
      </c>
      <c r="V36" s="49" t="s">
        <v>4</v>
      </c>
      <c r="W36" s="50" t="s">
        <v>45</v>
      </c>
      <c r="X36" s="51" t="s">
        <v>46</v>
      </c>
      <c r="Y36" s="49" t="n">
        <v>1</v>
      </c>
      <c r="Z36" s="52" t="s">
        <v>5</v>
      </c>
      <c r="AA36" s="53"/>
    </row>
    <row r="37" s="30" customFormat="true" ht="59.25" hidden="false" customHeight="true" outlineLevel="0" collapsed="false">
      <c r="B37" s="54" t="n">
        <v>1705020</v>
      </c>
      <c r="C37" s="55" t="n">
        <v>3</v>
      </c>
      <c r="D37" s="56" t="str">
        <f aca="false">IF(C37="","",VLOOKUP($C37,[1]指標!$A$2:$B$27,D$28,FALSE()))</f>
        <v>農業生産基盤の整備</v>
      </c>
      <c r="E37" s="55"/>
      <c r="F37" s="57" t="s">
        <v>47</v>
      </c>
      <c r="G37" s="58" t="s">
        <v>3</v>
      </c>
      <c r="H37" s="55"/>
      <c r="I37" s="57" t="s">
        <v>48</v>
      </c>
      <c r="J37" s="59" t="s">
        <v>49</v>
      </c>
      <c r="K37" s="60" t="s">
        <v>50</v>
      </c>
      <c r="L37" s="61" t="s">
        <v>51</v>
      </c>
      <c r="M37" s="62" t="s">
        <v>52</v>
      </c>
      <c r="N37" s="63" t="s">
        <v>53</v>
      </c>
      <c r="O37" s="64" t="s">
        <v>54</v>
      </c>
      <c r="P37" s="65" t="n">
        <v>1.0443</v>
      </c>
      <c r="Q37" s="66" t="s">
        <v>43</v>
      </c>
      <c r="R37" s="67" t="s">
        <v>44</v>
      </c>
      <c r="S37" s="68" t="n">
        <v>17</v>
      </c>
      <c r="T37" s="69" t="str">
        <f aca="false">IF(S37=0,"","～")</f>
        <v>～</v>
      </c>
      <c r="U37" s="70" t="n">
        <v>19</v>
      </c>
      <c r="V37" s="71" t="s">
        <v>4</v>
      </c>
      <c r="W37" s="50" t="s">
        <v>45</v>
      </c>
      <c r="X37" s="51" t="s">
        <v>46</v>
      </c>
      <c r="Y37" s="71" t="n">
        <v>1</v>
      </c>
      <c r="Z37" s="72" t="s">
        <v>2</v>
      </c>
      <c r="AA37" s="73" t="s">
        <v>55</v>
      </c>
    </row>
    <row r="38" s="30" customFormat="true" ht="59.25" hidden="false" customHeight="true" outlineLevel="0" collapsed="false">
      <c r="B38" s="54" t="n">
        <v>1705020</v>
      </c>
      <c r="C38" s="55" t="n">
        <v>3</v>
      </c>
      <c r="D38" s="57" t="str">
        <f aca="false">IF(C38="","",VLOOKUP($C38,[1]指標!$A$2:$B$27,D$28,FALSE()))</f>
        <v>農業生産基盤の整備</v>
      </c>
      <c r="E38" s="55"/>
      <c r="F38" s="57" t="s">
        <v>47</v>
      </c>
      <c r="G38" s="58" t="s">
        <v>3</v>
      </c>
      <c r="H38" s="55"/>
      <c r="I38" s="57" t="s">
        <v>56</v>
      </c>
      <c r="J38" s="59" t="s">
        <v>57</v>
      </c>
      <c r="K38" s="60" t="s">
        <v>58</v>
      </c>
      <c r="L38" s="74" t="s">
        <v>59</v>
      </c>
      <c r="M38" s="75" t="s">
        <v>60</v>
      </c>
      <c r="N38" s="76" t="s">
        <v>59</v>
      </c>
      <c r="O38" s="77" t="s">
        <v>60</v>
      </c>
      <c r="P38" s="65" t="n">
        <v>1</v>
      </c>
      <c r="Q38" s="66" t="s">
        <v>43</v>
      </c>
      <c r="R38" s="67" t="s">
        <v>44</v>
      </c>
      <c r="S38" s="68" t="n">
        <v>17</v>
      </c>
      <c r="T38" s="69" t="str">
        <f aca="false">IF(S38=0,"","～")</f>
        <v>～</v>
      </c>
      <c r="U38" s="70" t="n">
        <v>19</v>
      </c>
      <c r="V38" s="71" t="s">
        <v>4</v>
      </c>
      <c r="W38" s="50" t="s">
        <v>45</v>
      </c>
      <c r="X38" s="51" t="s">
        <v>46</v>
      </c>
      <c r="Y38" s="71" t="n">
        <v>1</v>
      </c>
      <c r="Z38" s="72" t="s">
        <v>5</v>
      </c>
      <c r="AA38" s="73"/>
    </row>
    <row r="39" s="30" customFormat="true" ht="59.25" hidden="false" customHeight="true" outlineLevel="0" collapsed="false">
      <c r="B39" s="54" t="n">
        <v>1705020</v>
      </c>
      <c r="C39" s="55" t="n">
        <v>3</v>
      </c>
      <c r="D39" s="57" t="str">
        <f aca="false">IF(C39="","",VLOOKUP($C39,[1]指標!$A$2:$B$27,D$28,FALSE()))</f>
        <v>農業生産基盤の整備</v>
      </c>
      <c r="E39" s="55"/>
      <c r="F39" s="57" t="s">
        <v>61</v>
      </c>
      <c r="G39" s="58" t="s">
        <v>3</v>
      </c>
      <c r="H39" s="55"/>
      <c r="I39" s="57" t="s">
        <v>48</v>
      </c>
      <c r="J39" s="59" t="s">
        <v>48</v>
      </c>
      <c r="K39" s="60" t="s">
        <v>62</v>
      </c>
      <c r="L39" s="61" t="s">
        <v>63</v>
      </c>
      <c r="M39" s="78" t="s">
        <v>64</v>
      </c>
      <c r="N39" s="63" t="s">
        <v>65</v>
      </c>
      <c r="O39" s="64" t="s">
        <v>66</v>
      </c>
      <c r="P39" s="65" t="n">
        <v>1.6289</v>
      </c>
      <c r="Q39" s="66" t="s">
        <v>43</v>
      </c>
      <c r="R39" s="67" t="s">
        <v>44</v>
      </c>
      <c r="S39" s="68" t="n">
        <v>17</v>
      </c>
      <c r="T39" s="69" t="str">
        <f aca="false">IF(S39=0,"","～")</f>
        <v>～</v>
      </c>
      <c r="U39" s="70" t="n">
        <v>19</v>
      </c>
      <c r="V39" s="71" t="s">
        <v>4</v>
      </c>
      <c r="W39" s="50" t="s">
        <v>45</v>
      </c>
      <c r="X39" s="51" t="s">
        <v>46</v>
      </c>
      <c r="Y39" s="71" t="n">
        <v>1</v>
      </c>
      <c r="Z39" s="72" t="s">
        <v>2</v>
      </c>
      <c r="AA39" s="73" t="s">
        <v>55</v>
      </c>
    </row>
    <row r="40" customFormat="false" ht="60" hidden="false" customHeight="false" outlineLevel="0" collapsed="false">
      <c r="B40" s="54" t="n">
        <v>1705020</v>
      </c>
      <c r="C40" s="55" t="n">
        <v>2</v>
      </c>
      <c r="D40" s="57" t="str">
        <f aca="false">IF(C40="","",VLOOKUP($C40,[1]指標!$A$2:$B$27,D$28,FALSE()))</f>
        <v>グリーン・ツーリズム、都市農業の振興</v>
      </c>
      <c r="E40" s="55" t="n">
        <v>4</v>
      </c>
      <c r="F40" s="57" t="str">
        <f aca="true">IF(E40="","",IF(ISERROR(MATCH(E40,(OFFSET(指標!C$1,MATCH(C40,指標!A$2:A$28,0),0,MATCH(C40+1,指標!A$2:A$28,0)-MATCH(C40,指標!A$2:A$28,0),1)),0)),"ERRO",VLOOKUP(E40,指標!C$2:D$27,F$28,FALSE())))</f>
        <v>グリーン・ツーリズム交流人口の増大</v>
      </c>
      <c r="G40" s="79" t="s">
        <v>0</v>
      </c>
      <c r="H40" s="55" t="n">
        <v>6</v>
      </c>
      <c r="I40" s="57" t="str">
        <f aca="true">IF(H40="","",IF(ISERROR(MATCH(H40,(OFFSET(指標!E$1,MATCH(E40,指標!C$2:C$28,0),0,MATCH(E40+1,指標!C$2:C$28,0)-MATCH(E40,指標!C$2:C$28,0),1)),0)),"ERRO",VLOOKUP(H40,指標!E$2:F$27,I$28,FALSE())))</f>
        <v>都市農山漁村交流施設等における滞在者数（宿泊者数を除く）の増加率</v>
      </c>
      <c r="J40" s="80" t="s">
        <v>67</v>
      </c>
      <c r="K40" s="81" t="s">
        <v>68</v>
      </c>
      <c r="L40" s="82" t="s">
        <v>69</v>
      </c>
      <c r="M40" s="83" t="n">
        <v>0.254</v>
      </c>
      <c r="N40" s="84" t="s">
        <v>70</v>
      </c>
      <c r="O40" s="85" t="n">
        <v>0.366</v>
      </c>
      <c r="P40" s="86" t="n">
        <v>1.4409</v>
      </c>
      <c r="Q40" s="66" t="s">
        <v>43</v>
      </c>
      <c r="R40" s="87" t="s">
        <v>71</v>
      </c>
      <c r="S40" s="88" t="n">
        <v>17</v>
      </c>
      <c r="T40" s="69" t="str">
        <f aca="false">IF(S40=0,"","～")</f>
        <v>～</v>
      </c>
      <c r="U40" s="70" t="n">
        <v>18</v>
      </c>
      <c r="V40" s="89" t="s">
        <v>4</v>
      </c>
      <c r="W40" s="90" t="s">
        <v>72</v>
      </c>
      <c r="X40" s="91" t="s">
        <v>73</v>
      </c>
      <c r="Y40" s="92" t="n">
        <v>1</v>
      </c>
      <c r="Z40" s="93" t="s">
        <v>5</v>
      </c>
      <c r="AA40" s="73"/>
    </row>
    <row r="41" customFormat="false" ht="69" hidden="false" customHeight="true" outlineLevel="0" collapsed="false">
      <c r="B41" s="54" t="n">
        <v>180001</v>
      </c>
      <c r="C41" s="55" t="n">
        <v>3</v>
      </c>
      <c r="D41" s="57" t="str">
        <f aca="false">IF(C41="","",VLOOKUP($C41,[1]指標!$A$2:$B$27,D$28,FALSE()))</f>
        <v>農業生産基盤の整備</v>
      </c>
      <c r="E41" s="55" t="n">
        <v>13</v>
      </c>
      <c r="F41" s="57" t="str">
        <f aca="true">IF(E41="","",IF(ISERROR(MATCH(E41,(OFFSET(指標!C$1,MATCH(C41,指標!A$2:A$28,0),0,MATCH(C41+1,指標!A$2:A$28,0)-MATCH(C41,指標!A$2:A$28,0),1)),0)),"ERRO",VLOOKUP(E41,指標!C$2:D$27,F$28,FALSE())))</f>
        <v>基盤整備事業の着手</v>
      </c>
      <c r="G41" s="79" t="s">
        <v>0</v>
      </c>
      <c r="H41" s="55" t="n">
        <v>15</v>
      </c>
      <c r="I41" s="57" t="str">
        <f aca="true">IF(H41="","",IF(ISERROR(MATCH(H41,(OFFSET(指標!E$1,MATCH(E41,指標!C$2:C$28,0),0,MATCH(E41+1,指標!C$2:C$28,0)-MATCH(E41,指標!C$2:C$28,0),1)),0)),"ERRO",VLOOKUP(H41,指標!E$2:F$27,I$28,FALSE())))</f>
        <v>基盤整備事業の着手までの年数</v>
      </c>
      <c r="J41" s="80" t="s">
        <v>74</v>
      </c>
      <c r="K41" s="81" t="s">
        <v>75</v>
      </c>
      <c r="L41" s="94" t="s">
        <v>76</v>
      </c>
      <c r="M41" s="95" t="s">
        <v>77</v>
      </c>
      <c r="N41" s="96" t="s">
        <v>78</v>
      </c>
      <c r="O41" s="95" t="s">
        <v>77</v>
      </c>
      <c r="P41" s="86" t="n">
        <v>1</v>
      </c>
      <c r="Q41" s="97" t="s">
        <v>79</v>
      </c>
      <c r="R41" s="87" t="s">
        <v>80</v>
      </c>
      <c r="S41" s="88" t="n">
        <v>19</v>
      </c>
      <c r="T41" s="69" t="str">
        <f aca="false">IF(S41=0,"","～")</f>
        <v>～</v>
      </c>
      <c r="U41" s="70" t="n">
        <v>19</v>
      </c>
      <c r="V41" s="89" t="s">
        <v>4</v>
      </c>
      <c r="W41" s="90" t="s">
        <v>81</v>
      </c>
      <c r="X41" s="98" t="s">
        <v>82</v>
      </c>
      <c r="Y41" s="92" t="n">
        <v>1</v>
      </c>
      <c r="Z41" s="93" t="s">
        <v>5</v>
      </c>
      <c r="AA41" s="73"/>
    </row>
    <row r="42" customFormat="false" ht="68.25" hidden="false" customHeight="true" outlineLevel="0" collapsed="false">
      <c r="B42" s="54" t="n">
        <v>1808002</v>
      </c>
      <c r="C42" s="55" t="n">
        <v>3</v>
      </c>
      <c r="D42" s="57" t="str">
        <f aca="false">IF(C42="","",VLOOKUP($C42,[1]指標!$A$2:$B$27,D$28,FALSE()))</f>
        <v>農業生産基盤の整備</v>
      </c>
      <c r="E42" s="55" t="n">
        <v>13</v>
      </c>
      <c r="F42" s="57" t="str">
        <f aca="true">IF(E42="","",IF(ISERROR(MATCH(E42,(OFFSET(指標!C$1,MATCH(C42,指標!A$2:A$28,0),0,MATCH(C42+1,指標!A$2:A$28,0)-MATCH(C42,指標!A$2:A$28,0),1)),0)),"ERRO",VLOOKUP(E42,指標!C$2:D$27,F$28,FALSE())))</f>
        <v>基盤整備事業の着手</v>
      </c>
      <c r="G42" s="79" t="s">
        <v>0</v>
      </c>
      <c r="H42" s="55" t="n">
        <v>15</v>
      </c>
      <c r="I42" s="57" t="str">
        <f aca="true">IF(H42="","",IF(ISERROR(MATCH(H42,(OFFSET(指標!E$1,MATCH(E42,指標!C$2:C$28,0),0,MATCH(E42+1,指標!C$2:C$28,0)-MATCH(E42,指標!C$2:C$28,0),1)),0)),"ERRO",VLOOKUP(H42,指標!E$2:F$27,I$28,FALSE())))</f>
        <v>基盤整備事業の着手までの年数</v>
      </c>
      <c r="J42" s="80" t="s">
        <v>74</v>
      </c>
      <c r="K42" s="81" t="s">
        <v>83</v>
      </c>
      <c r="L42" s="94" t="s">
        <v>76</v>
      </c>
      <c r="M42" s="95" t="s">
        <v>77</v>
      </c>
      <c r="N42" s="96" t="s">
        <v>78</v>
      </c>
      <c r="O42" s="95" t="s">
        <v>77</v>
      </c>
      <c r="P42" s="86" t="n">
        <v>1</v>
      </c>
      <c r="Q42" s="66" t="s">
        <v>84</v>
      </c>
      <c r="R42" s="67" t="s">
        <v>85</v>
      </c>
      <c r="S42" s="88" t="n">
        <v>19</v>
      </c>
      <c r="T42" s="69" t="str">
        <f aca="false">IF(S42=0,"","～")</f>
        <v>～</v>
      </c>
      <c r="U42" s="70" t="n">
        <v>19</v>
      </c>
      <c r="V42" s="89" t="s">
        <v>4</v>
      </c>
      <c r="W42" s="90" t="s">
        <v>81</v>
      </c>
      <c r="X42" s="98" t="s">
        <v>86</v>
      </c>
      <c r="Y42" s="92" t="n">
        <v>1</v>
      </c>
      <c r="Z42" s="93" t="s">
        <v>5</v>
      </c>
      <c r="AA42" s="73"/>
    </row>
    <row r="43" customFormat="false" ht="81" hidden="false" customHeight="true" outlineLevel="0" collapsed="false">
      <c r="B43" s="54" t="n">
        <v>1705018</v>
      </c>
      <c r="C43" s="55" t="n">
        <v>3</v>
      </c>
      <c r="D43" s="57" t="str">
        <f aca="false">IF(C43="","",VLOOKUP($C43,[1]指標!$A$2:$B$27,D$28,FALSE()))</f>
        <v>農業生産基盤の整備</v>
      </c>
      <c r="E43" s="55" t="n">
        <v>12</v>
      </c>
      <c r="F43" s="57" t="str">
        <f aca="true">IF(E43="","",IF(ISERROR(MATCH(E43,(OFFSET(指標!C$1,MATCH(C43,指標!A$2:A$28,0),0,MATCH(C43+1,指標!A$2:A$28,0)-MATCH(C43,指標!A$2:A$28,0),1)),0)),"ERRO",VLOOKUP(E43,指標!C$2:D$27,F$28,FALSE())))</f>
        <v>農業用用排水施設等の機能の確保</v>
      </c>
      <c r="G43" s="79" t="s">
        <v>0</v>
      </c>
      <c r="H43" s="55" t="n">
        <v>14</v>
      </c>
      <c r="I43" s="57" t="str">
        <f aca="true">IF(H43="","",IF(ISERROR(MATCH(H43,(OFFSET(指標!E$1,MATCH(E43,指標!C$2:C$28,0),0,MATCH(E43+1,指標!C$2:C$28,0)-MATCH(E43,指標!C$2:C$28,0),1)),0)),"ERRO",VLOOKUP(H43,指標!E$2:F$27,I$28,FALSE())))</f>
        <v>農業用用排水施設等の整備・保全により条件整備され機能が確保された農地の増加面積</v>
      </c>
      <c r="J43" s="80" t="s">
        <v>87</v>
      </c>
      <c r="K43" s="81" t="s">
        <v>88</v>
      </c>
      <c r="L43" s="82" t="s">
        <v>89</v>
      </c>
      <c r="M43" s="99" t="s">
        <v>90</v>
      </c>
      <c r="N43" s="84" t="s">
        <v>91</v>
      </c>
      <c r="O43" s="99" t="s">
        <v>90</v>
      </c>
      <c r="P43" s="100" t="n">
        <v>1</v>
      </c>
      <c r="Q43" s="97" t="s">
        <v>92</v>
      </c>
      <c r="R43" s="87" t="s">
        <v>93</v>
      </c>
      <c r="S43" s="101" t="n">
        <v>17</v>
      </c>
      <c r="T43" s="69" t="str">
        <f aca="false">IF(S43=0,"","～")</f>
        <v>～</v>
      </c>
      <c r="U43" s="70" t="n">
        <v>21</v>
      </c>
      <c r="V43" s="89" t="s">
        <v>4</v>
      </c>
      <c r="W43" s="90" t="s">
        <v>94</v>
      </c>
      <c r="X43" s="91" t="s">
        <v>95</v>
      </c>
      <c r="Y43" s="102" t="n">
        <v>1</v>
      </c>
      <c r="Z43" s="93" t="s">
        <v>5</v>
      </c>
      <c r="AA43" s="73"/>
    </row>
    <row r="44" customFormat="false" ht="81" hidden="false" customHeight="true" outlineLevel="0" collapsed="false">
      <c r="B44" s="103" t="n">
        <v>1705018</v>
      </c>
      <c r="C44" s="104" t="n">
        <v>3</v>
      </c>
      <c r="D44" s="105" t="str">
        <f aca="false">IF(C44="","",VLOOKUP($C44,[1]指標!$A$2:$B$27,D$28,FALSE()))</f>
        <v>農業生産基盤の整備</v>
      </c>
      <c r="E44" s="104"/>
      <c r="F44" s="106" t="s">
        <v>96</v>
      </c>
      <c r="G44" s="107" t="s">
        <v>3</v>
      </c>
      <c r="H44" s="104"/>
      <c r="I44" s="108" t="s">
        <v>97</v>
      </c>
      <c r="J44" s="109" t="s">
        <v>97</v>
      </c>
      <c r="K44" s="110" t="s">
        <v>98</v>
      </c>
      <c r="L44" s="111" t="s">
        <v>89</v>
      </c>
      <c r="M44" s="112" t="s">
        <v>99</v>
      </c>
      <c r="N44" s="113" t="s">
        <v>91</v>
      </c>
      <c r="O44" s="114" t="s">
        <v>99</v>
      </c>
      <c r="P44" s="115" t="n">
        <v>1</v>
      </c>
      <c r="Q44" s="116" t="s">
        <v>92</v>
      </c>
      <c r="R44" s="117" t="s">
        <v>93</v>
      </c>
      <c r="S44" s="118" t="n">
        <v>17</v>
      </c>
      <c r="T44" s="119" t="str">
        <f aca="false">IF(S44=0,"","～")</f>
        <v>～</v>
      </c>
      <c r="U44" s="120" t="n">
        <v>21</v>
      </c>
      <c r="V44" s="121" t="s">
        <v>4</v>
      </c>
      <c r="W44" s="122" t="s">
        <v>94</v>
      </c>
      <c r="X44" s="123" t="s">
        <v>95</v>
      </c>
      <c r="Y44" s="124" t="n">
        <v>1</v>
      </c>
      <c r="Z44" s="125" t="s">
        <v>5</v>
      </c>
      <c r="AA44" s="126"/>
    </row>
  </sheetData>
  <mergeCells count="16">
    <mergeCell ref="C30:AA30"/>
    <mergeCell ref="B33:B35"/>
    <mergeCell ref="C33:D35"/>
    <mergeCell ref="E33:F35"/>
    <mergeCell ref="G33:P33"/>
    <mergeCell ref="Q33:Q35"/>
    <mergeCell ref="R33:AA33"/>
    <mergeCell ref="G34:G35"/>
    <mergeCell ref="H34:I35"/>
    <mergeCell ref="R34:R35"/>
    <mergeCell ref="S34:U35"/>
    <mergeCell ref="V34:V35"/>
    <mergeCell ref="W34:W35"/>
    <mergeCell ref="X34:X35"/>
    <mergeCell ref="Y34:Y35"/>
    <mergeCell ref="Z34:AA34"/>
  </mergeCells>
  <dataValidations count="9">
    <dataValidation allowBlank="true" errorStyle="stop" operator="between" prompt="指標シートＣ列参照" showDropDown="false" showErrorMessage="true" showInputMessage="true" sqref="E36:E44" type="list">
      <formula1>$E$1:$E$24</formula1>
      <formula2>0</formula2>
    </dataValidation>
    <dataValidation allowBlank="true" errorStyle="stop" operator="between" prompt="指標シートＥ列参照" showDropDown="false" showErrorMessage="true" showInputMessage="true" sqref="H36:H44" type="list">
      <formula1>$H$1:$H$26</formula1>
      <formula2>0</formula2>
    </dataValidation>
    <dataValidation allowBlank="true" errorStyle="stop" operator="between" showDropDown="false" showErrorMessage="true" showInputMessage="false" sqref="S36:S40 S43:S44" type="list">
      <formula1>$S$1:$S$2</formula1>
      <formula2>0</formula2>
    </dataValidation>
    <dataValidation allowBlank="true" errorStyle="stop" operator="between" showDropDown="false" showErrorMessage="true" showInputMessage="false" sqref="U36:U44" type="list">
      <formula1>$U$1:$U$7</formula1>
      <formula2>0</formula2>
    </dataValidation>
    <dataValidation allowBlank="true" errorStyle="stop" operator="between" showDropDown="false" showErrorMessage="true" showInputMessage="false" sqref="G36:G44" type="list">
      <formula1>$G$1:$G$2</formula1>
      <formula2>0</formula2>
    </dataValidation>
    <dataValidation allowBlank="true" errorStyle="stop" operator="between" prompt="①　ソフト&#10;②　ハード" showDropDown="false" showErrorMessage="true" showInputMessage="true" sqref="V36:V44" type="list">
      <formula1>$V$1:$V$2</formula1>
      <formula2>0</formula2>
    </dataValidation>
    <dataValidation allowBlank="true" errorStyle="stop" operator="between" prompt="【別表参考】&#10;　１　地方公共団体&#10;　２　地方公共団体等が出資等をする法人等&#10;　３　土地改良区等&#10;　４　協同組合等&#10;　５　農林漁業者等の組織する団体&#10;　６　ＮＰＯ法人&#10;　７　ＰＦＩ事業者&#10;　８　その他" showDropDown="false" showErrorMessage="true" showInputMessage="false" sqref="Z36:Z44" type="list">
      <formula1>$Z$1:$Z$2</formula1>
      <formula2>0</formula2>
    </dataValidation>
    <dataValidation allowBlank="true" errorStyle="stop" operator="between" prompt="指標シートＡ列参照" showDropDown="false" showErrorMessage="true" showInputMessage="true" sqref="C36:C44" type="list">
      <formula1>$C$1:$C$4</formula1>
      <formula2>0</formula2>
    </dataValidation>
    <dataValidation allowBlank="true" errorStyle="stop" operator="between" prompt="【実施主体シート参照】&#10;　１　地方公共団体&#10;　２　地方公共団体等が出資等をする法人等&#10;　３　土地改良区等&#10;　４　協同組合等&#10;　５　農林漁業者等の組織する団体&#10;　６　ＮＰＯ法人&#10;　７　ＰＦＩ事業者&#10;　８　その他" showDropDown="false" showErrorMessage="true" showInputMessage="true" sqref="Y36:Y44" type="list">
      <formula1>$Y$1:$Y$8</formula1>
      <formula2>0</formula2>
    </dataValidation>
  </dataValidations>
  <printOptions headings="false" gridLines="false" gridLinesSet="true" horizontalCentered="false" verticalCentered="false"/>
  <pageMargins left="0.275694444444444" right="0.196527777777778" top="0.511805555555556" bottom="0.511805555555556"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true" showOutlineSymbols="true" defaultGridColor="true" view="normal" topLeftCell="A28" colorId="64" zoomScale="100" zoomScaleNormal="100" zoomScalePageLayoutView="115" workbookViewId="0">
      <selection pane="topLeft" activeCell="F30" activeCellId="0" sqref="F3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5.25"/>
    <col collapsed="false" customWidth="true" hidden="false" outlineLevel="0" max="3" min="3" style="127" width="18.12"/>
    <col collapsed="false" customWidth="true" hidden="false" outlineLevel="0" max="6" min="4" style="0" width="10.62"/>
    <col collapsed="false" customWidth="true" hidden="false" outlineLevel="0" max="9" min="7" style="0" width="2.62"/>
    <col collapsed="false" customWidth="true" hidden="false" outlineLevel="0" max="12" min="10" style="3" width="6.99"/>
    <col collapsed="false" customWidth="true" hidden="false" outlineLevel="0" max="13" min="13" style="3" width="2.62"/>
    <col collapsed="false" customWidth="true" hidden="false" outlineLevel="0" max="14" min="14" style="3" width="7.62"/>
    <col collapsed="false" customWidth="true" hidden="false" outlineLevel="0" max="16" min="15" style="3" width="4.75"/>
    <col collapsed="false" customWidth="true" hidden="false" outlineLevel="0" max="17" min="17" style="3" width="6.12"/>
    <col collapsed="false" customWidth="true" hidden="false" outlineLevel="0" max="18" min="18" style="3" width="4.99"/>
    <col collapsed="false" customWidth="true" hidden="false" outlineLevel="0" max="19" min="19" style="0" width="35.99"/>
  </cols>
  <sheetData>
    <row r="1" s="128" customFormat="true" ht="11.25" hidden="true" customHeight="false" outlineLevel="0" collapsed="false">
      <c r="C1" s="129"/>
      <c r="G1" s="128" t="n">
        <v>17</v>
      </c>
      <c r="I1" s="128" t="n">
        <v>19</v>
      </c>
      <c r="J1" s="130" t="s">
        <v>2</v>
      </c>
      <c r="K1" s="130" t="s">
        <v>2</v>
      </c>
      <c r="L1" s="130" t="s">
        <v>2</v>
      </c>
      <c r="M1" s="130" t="n">
        <v>1</v>
      </c>
      <c r="N1" s="130"/>
      <c r="O1" s="130"/>
      <c r="P1" s="130"/>
      <c r="Q1" s="130" t="s">
        <v>100</v>
      </c>
      <c r="R1" s="130"/>
    </row>
    <row r="2" s="128" customFormat="true" ht="11.25" hidden="true" customHeight="false" outlineLevel="0" collapsed="false">
      <c r="C2" s="129"/>
      <c r="G2" s="128" t="n">
        <v>18</v>
      </c>
      <c r="I2" s="128" t="n">
        <v>20</v>
      </c>
      <c r="J2" s="130"/>
      <c r="K2" s="130"/>
      <c r="L2" s="130"/>
      <c r="M2" s="130" t="n">
        <v>2</v>
      </c>
      <c r="N2" s="130"/>
      <c r="O2" s="130"/>
      <c r="P2" s="130"/>
      <c r="Q2" s="130"/>
      <c r="R2" s="130"/>
    </row>
    <row r="3" s="128" customFormat="true" ht="11.25" hidden="true" customHeight="false" outlineLevel="0" collapsed="false">
      <c r="C3" s="129"/>
      <c r="I3" s="128" t="n">
        <v>21</v>
      </c>
      <c r="J3" s="130"/>
      <c r="K3" s="130"/>
      <c r="L3" s="130"/>
      <c r="M3" s="130" t="n">
        <v>3</v>
      </c>
      <c r="N3" s="130"/>
      <c r="O3" s="130"/>
      <c r="P3" s="130"/>
      <c r="Q3" s="130"/>
      <c r="R3" s="130"/>
    </row>
    <row r="4" s="128" customFormat="true" ht="11.25" hidden="true" customHeight="false" outlineLevel="0" collapsed="false">
      <c r="C4" s="129"/>
      <c r="I4" s="128" t="n">
        <v>22</v>
      </c>
      <c r="J4" s="130"/>
      <c r="K4" s="130"/>
      <c r="L4" s="130"/>
      <c r="M4" s="130" t="n">
        <v>4</v>
      </c>
      <c r="N4" s="130"/>
      <c r="O4" s="130"/>
      <c r="P4" s="130"/>
      <c r="Q4" s="130"/>
      <c r="R4" s="130"/>
    </row>
    <row r="5" s="128" customFormat="true" ht="11.25" hidden="true" customHeight="false" outlineLevel="0" collapsed="false">
      <c r="C5" s="129"/>
      <c r="I5" s="128" t="n">
        <v>23</v>
      </c>
      <c r="J5" s="130"/>
      <c r="K5" s="130"/>
      <c r="L5" s="130"/>
      <c r="M5" s="130" t="n">
        <v>5</v>
      </c>
      <c r="N5" s="130"/>
      <c r="O5" s="130"/>
      <c r="P5" s="130"/>
      <c r="Q5" s="130"/>
      <c r="R5" s="130"/>
    </row>
    <row r="6" s="128" customFormat="true" ht="11.25" hidden="true" customHeight="false" outlineLevel="0" collapsed="false">
      <c r="C6" s="129"/>
      <c r="J6" s="130"/>
      <c r="K6" s="130"/>
      <c r="L6" s="130"/>
      <c r="M6" s="130" t="n">
        <v>6</v>
      </c>
      <c r="N6" s="130"/>
      <c r="O6" s="130"/>
      <c r="P6" s="130"/>
      <c r="Q6" s="130"/>
      <c r="R6" s="130"/>
    </row>
    <row r="7" s="128" customFormat="true" ht="11.25" hidden="true" customHeight="false" outlineLevel="0" collapsed="false">
      <c r="C7" s="129"/>
      <c r="J7" s="130"/>
      <c r="K7" s="130"/>
      <c r="L7" s="130"/>
      <c r="M7" s="130" t="n">
        <v>7</v>
      </c>
      <c r="N7" s="130"/>
      <c r="O7" s="130"/>
      <c r="P7" s="130"/>
      <c r="Q7" s="130"/>
      <c r="R7" s="130"/>
    </row>
    <row r="8" s="128" customFormat="true" ht="11.25" hidden="true" customHeight="false" outlineLevel="0" collapsed="false">
      <c r="C8" s="129"/>
      <c r="J8" s="130"/>
      <c r="K8" s="130"/>
      <c r="L8" s="130"/>
      <c r="M8" s="130" t="n">
        <v>8</v>
      </c>
      <c r="N8" s="130"/>
      <c r="O8" s="130"/>
      <c r="P8" s="130"/>
      <c r="Q8" s="130"/>
      <c r="R8" s="130"/>
    </row>
    <row r="9" s="128" customFormat="true" ht="11.25" hidden="true" customHeight="false" outlineLevel="0" collapsed="false">
      <c r="C9" s="129"/>
      <c r="J9" s="130"/>
      <c r="K9" s="130"/>
      <c r="L9" s="130"/>
      <c r="M9" s="130" t="n">
        <v>9</v>
      </c>
      <c r="N9" s="130"/>
      <c r="O9" s="130"/>
      <c r="P9" s="130"/>
      <c r="Q9" s="130"/>
      <c r="R9" s="130"/>
    </row>
    <row r="10" s="128" customFormat="true" ht="11.25" hidden="true" customHeight="false" outlineLevel="0" collapsed="false">
      <c r="C10" s="129"/>
      <c r="J10" s="130"/>
      <c r="K10" s="130"/>
      <c r="L10" s="130"/>
      <c r="M10" s="130" t="n">
        <v>10</v>
      </c>
      <c r="N10" s="130"/>
      <c r="O10" s="130"/>
      <c r="P10" s="130"/>
      <c r="Q10" s="130"/>
      <c r="R10" s="130"/>
    </row>
    <row r="11" s="128" customFormat="true" ht="11.25" hidden="true" customHeight="false" outlineLevel="0" collapsed="false">
      <c r="C11" s="129"/>
      <c r="J11" s="130"/>
      <c r="K11" s="130"/>
      <c r="L11" s="130"/>
      <c r="M11" s="130" t="n">
        <v>11</v>
      </c>
      <c r="N11" s="130"/>
      <c r="O11" s="130"/>
      <c r="P11" s="130"/>
      <c r="Q11" s="130"/>
      <c r="R11" s="130"/>
    </row>
    <row r="12" s="128" customFormat="true" ht="11.25" hidden="true" customHeight="false" outlineLevel="0" collapsed="false">
      <c r="C12" s="129"/>
      <c r="J12" s="130"/>
      <c r="K12" s="130"/>
      <c r="L12" s="130"/>
      <c r="M12" s="130" t="n">
        <v>12</v>
      </c>
      <c r="N12" s="130"/>
      <c r="O12" s="130"/>
      <c r="P12" s="130"/>
      <c r="Q12" s="130"/>
      <c r="R12" s="130"/>
    </row>
    <row r="13" s="128" customFormat="true" ht="11.25" hidden="true" customHeight="false" outlineLevel="0" collapsed="false">
      <c r="C13" s="129"/>
      <c r="J13" s="130"/>
      <c r="K13" s="130"/>
      <c r="L13" s="130"/>
      <c r="M13" s="130" t="n">
        <v>13</v>
      </c>
      <c r="N13" s="130"/>
      <c r="O13" s="130"/>
      <c r="P13" s="130"/>
      <c r="Q13" s="130"/>
      <c r="R13" s="130"/>
    </row>
    <row r="14" s="128" customFormat="true" ht="11.25" hidden="true" customHeight="false" outlineLevel="0" collapsed="false">
      <c r="C14" s="129"/>
      <c r="J14" s="130"/>
      <c r="K14" s="130"/>
      <c r="L14" s="130"/>
      <c r="M14" s="130" t="n">
        <v>14</v>
      </c>
      <c r="N14" s="130"/>
      <c r="O14" s="130"/>
      <c r="P14" s="130"/>
      <c r="Q14" s="130"/>
      <c r="R14" s="130"/>
    </row>
    <row r="15" s="128" customFormat="true" ht="11.25" hidden="true" customHeight="false" outlineLevel="0" collapsed="false">
      <c r="C15" s="129"/>
      <c r="J15" s="130"/>
      <c r="K15" s="130"/>
      <c r="L15" s="130"/>
      <c r="M15" s="130" t="n">
        <v>15</v>
      </c>
      <c r="N15" s="130"/>
      <c r="O15" s="130"/>
      <c r="P15" s="130"/>
      <c r="Q15" s="130"/>
      <c r="R15" s="130"/>
    </row>
    <row r="16" s="128" customFormat="true" ht="11.25" hidden="true" customHeight="false" outlineLevel="0" collapsed="false">
      <c r="C16" s="129"/>
      <c r="J16" s="130"/>
      <c r="K16" s="130"/>
      <c r="L16" s="130"/>
      <c r="M16" s="130" t="n">
        <v>16</v>
      </c>
      <c r="N16" s="130"/>
      <c r="O16" s="130"/>
      <c r="P16" s="130"/>
      <c r="Q16" s="130"/>
      <c r="R16" s="130"/>
    </row>
    <row r="17" s="128" customFormat="true" ht="11.25" hidden="true" customHeight="false" outlineLevel="0" collapsed="false">
      <c r="C17" s="129"/>
      <c r="J17" s="130"/>
      <c r="K17" s="130"/>
      <c r="L17" s="130"/>
      <c r="M17" s="130" t="n">
        <v>17</v>
      </c>
      <c r="N17" s="130"/>
      <c r="O17" s="130"/>
      <c r="P17" s="130"/>
      <c r="Q17" s="130"/>
      <c r="R17" s="130"/>
    </row>
    <row r="18" s="128" customFormat="true" ht="11.25" hidden="true" customHeight="false" outlineLevel="0" collapsed="false">
      <c r="C18" s="129"/>
      <c r="J18" s="130"/>
      <c r="K18" s="130"/>
      <c r="L18" s="130"/>
      <c r="M18" s="130" t="n">
        <v>18</v>
      </c>
      <c r="N18" s="130"/>
      <c r="O18" s="130"/>
      <c r="P18" s="130"/>
      <c r="Q18" s="130"/>
      <c r="R18" s="130"/>
    </row>
    <row r="19" s="128" customFormat="true" ht="11.25" hidden="true" customHeight="false" outlineLevel="0" collapsed="false">
      <c r="C19" s="129"/>
      <c r="J19" s="130"/>
      <c r="K19" s="130"/>
      <c r="L19" s="130"/>
      <c r="M19" s="130" t="n">
        <v>19</v>
      </c>
      <c r="N19" s="130"/>
      <c r="O19" s="130"/>
      <c r="P19" s="130"/>
      <c r="Q19" s="130"/>
      <c r="R19" s="130"/>
    </row>
    <row r="20" s="128" customFormat="true" ht="11.25" hidden="true" customHeight="false" outlineLevel="0" collapsed="false">
      <c r="C20" s="129"/>
      <c r="J20" s="130"/>
      <c r="K20" s="130"/>
      <c r="L20" s="130"/>
      <c r="M20" s="130" t="n">
        <v>20</v>
      </c>
      <c r="N20" s="130"/>
      <c r="O20" s="130"/>
      <c r="P20" s="130"/>
      <c r="Q20" s="130"/>
      <c r="R20" s="130"/>
    </row>
    <row r="21" s="128" customFormat="true" ht="11.25" hidden="true" customHeight="false" outlineLevel="0" collapsed="false">
      <c r="C21" s="129"/>
      <c r="J21" s="130"/>
      <c r="K21" s="130"/>
      <c r="L21" s="130"/>
      <c r="M21" s="130" t="n">
        <v>21</v>
      </c>
      <c r="N21" s="130"/>
      <c r="O21" s="130"/>
      <c r="P21" s="130"/>
      <c r="Q21" s="130"/>
      <c r="R21" s="130"/>
    </row>
    <row r="22" s="128" customFormat="true" ht="11.25" hidden="true" customHeight="false" outlineLevel="0" collapsed="false">
      <c r="C22" s="129"/>
      <c r="J22" s="130"/>
      <c r="K22" s="130"/>
      <c r="L22" s="130"/>
      <c r="M22" s="130" t="n">
        <v>22</v>
      </c>
      <c r="N22" s="130"/>
      <c r="O22" s="130"/>
      <c r="P22" s="130"/>
      <c r="Q22" s="130"/>
      <c r="R22" s="130"/>
    </row>
    <row r="23" s="128" customFormat="true" ht="11.25" hidden="true" customHeight="false" outlineLevel="0" collapsed="false">
      <c r="C23" s="129"/>
      <c r="J23" s="130"/>
      <c r="K23" s="130"/>
      <c r="L23" s="130"/>
      <c r="M23" s="130" t="n">
        <v>23</v>
      </c>
      <c r="N23" s="130"/>
      <c r="O23" s="130"/>
      <c r="P23" s="130"/>
      <c r="Q23" s="130"/>
      <c r="R23" s="130"/>
    </row>
    <row r="24" s="128" customFormat="true" ht="11.25" hidden="true" customHeight="false" outlineLevel="0" collapsed="false">
      <c r="C24" s="129"/>
      <c r="J24" s="130"/>
      <c r="K24" s="130"/>
      <c r="L24" s="130"/>
      <c r="M24" s="130" t="n">
        <v>24</v>
      </c>
      <c r="N24" s="130"/>
      <c r="O24" s="130"/>
      <c r="P24" s="130"/>
      <c r="Q24" s="130"/>
      <c r="R24" s="130"/>
    </row>
    <row r="25" s="128" customFormat="true" ht="11.25" hidden="true" customHeight="false" outlineLevel="0" collapsed="false">
      <c r="C25" s="129"/>
      <c r="J25" s="130"/>
      <c r="K25" s="130"/>
      <c r="L25" s="130"/>
      <c r="M25" s="130" t="n">
        <v>25</v>
      </c>
      <c r="N25" s="130"/>
      <c r="O25" s="130"/>
      <c r="P25" s="130"/>
      <c r="Q25" s="130"/>
      <c r="R25" s="130"/>
    </row>
    <row r="26" s="128" customFormat="true" ht="11.25" hidden="true" customHeight="false" outlineLevel="0" collapsed="false">
      <c r="C26" s="129"/>
      <c r="J26" s="130"/>
      <c r="K26" s="130"/>
      <c r="L26" s="130"/>
      <c r="M26" s="130" t="n">
        <v>26</v>
      </c>
      <c r="N26" s="130"/>
      <c r="O26" s="130"/>
      <c r="P26" s="130"/>
      <c r="Q26" s="130"/>
      <c r="R26" s="130"/>
    </row>
    <row r="27" s="128" customFormat="true" ht="11.25" hidden="true" customHeight="false" outlineLevel="0" collapsed="false">
      <c r="C27" s="129"/>
      <c r="J27" s="130"/>
      <c r="K27" s="130"/>
      <c r="L27" s="130"/>
      <c r="M27" s="130"/>
      <c r="N27" s="130"/>
      <c r="O27" s="130"/>
      <c r="P27" s="130"/>
      <c r="Q27" s="130"/>
      <c r="R27" s="130"/>
    </row>
    <row r="28" customFormat="false" ht="13.5" hidden="false" customHeight="false" outlineLevel="0" collapsed="false">
      <c r="A28" s="6" t="s">
        <v>6</v>
      </c>
      <c r="K28" s="5"/>
    </row>
    <row r="29" s="7" customFormat="true" ht="24" hidden="false" customHeight="true" outlineLevel="0" collapsed="false">
      <c r="C29" s="8" t="s">
        <v>101</v>
      </c>
      <c r="D29" s="8"/>
      <c r="E29" s="8"/>
      <c r="F29" s="8"/>
      <c r="G29" s="8"/>
      <c r="H29" s="8"/>
      <c r="I29" s="8"/>
      <c r="J29" s="8"/>
      <c r="K29" s="8"/>
      <c r="L29" s="8"/>
      <c r="M29" s="8"/>
      <c r="N29" s="8"/>
      <c r="O29" s="8"/>
      <c r="P29" s="8"/>
      <c r="Q29" s="8"/>
      <c r="R29" s="8"/>
      <c r="S29" s="8"/>
      <c r="T29" s="9"/>
      <c r="U29" s="9"/>
      <c r="V29" s="9"/>
      <c r="W29" s="9"/>
      <c r="X29" s="9"/>
      <c r="Y29" s="9"/>
      <c r="Z29" s="9"/>
      <c r="AA29" s="9"/>
      <c r="AB29" s="9"/>
      <c r="AC29" s="9"/>
      <c r="AD29" s="9"/>
    </row>
    <row r="30" s="7" customFormat="true" ht="24" hidden="false" customHeight="true" outlineLevel="0" collapsed="false">
      <c r="B30" s="9"/>
      <c r="C30" s="131"/>
      <c r="D30" s="9"/>
      <c r="E30" s="9"/>
      <c r="F30" s="9"/>
      <c r="G30" s="9"/>
      <c r="H30" s="9"/>
      <c r="I30" s="9"/>
      <c r="J30" s="9"/>
      <c r="K30" s="9"/>
      <c r="L30" s="9"/>
      <c r="M30" s="9"/>
      <c r="N30" s="9"/>
      <c r="O30" s="9"/>
      <c r="P30" s="9"/>
      <c r="Q30" s="9"/>
      <c r="R30" s="9"/>
      <c r="S30" s="132"/>
    </row>
    <row r="31" customFormat="false" ht="18" hidden="false" customHeight="false" outlineLevel="0" collapsed="false">
      <c r="A31" s="133"/>
    </row>
    <row r="32" s="134" customFormat="true" ht="20.25" hidden="false" customHeight="true" outlineLevel="0" collapsed="false">
      <c r="B32" s="135" t="s">
        <v>9</v>
      </c>
      <c r="C32" s="136" t="s">
        <v>102</v>
      </c>
      <c r="D32" s="137" t="s">
        <v>103</v>
      </c>
      <c r="E32" s="137"/>
      <c r="F32" s="137"/>
      <c r="G32" s="138" t="s">
        <v>104</v>
      </c>
      <c r="H32" s="138"/>
      <c r="I32" s="138"/>
      <c r="J32" s="139" t="s">
        <v>105</v>
      </c>
      <c r="K32" s="139"/>
      <c r="L32" s="139"/>
      <c r="M32" s="139"/>
      <c r="N32" s="139"/>
      <c r="O32" s="140" t="s">
        <v>106</v>
      </c>
      <c r="P32" s="141"/>
      <c r="Q32" s="135" t="s">
        <v>107</v>
      </c>
      <c r="R32" s="142"/>
      <c r="S32" s="143" t="s">
        <v>108</v>
      </c>
    </row>
    <row r="33" s="134" customFormat="true" ht="24.75" hidden="false" customHeight="true" outlineLevel="0" collapsed="false">
      <c r="B33" s="135"/>
      <c r="C33" s="136"/>
      <c r="D33" s="144" t="s">
        <v>109</v>
      </c>
      <c r="E33" s="145" t="s">
        <v>110</v>
      </c>
      <c r="F33" s="146" t="s">
        <v>24</v>
      </c>
      <c r="G33" s="147" t="s">
        <v>111</v>
      </c>
      <c r="H33" s="148"/>
      <c r="I33" s="149" t="s">
        <v>112</v>
      </c>
      <c r="J33" s="150" t="s">
        <v>113</v>
      </c>
      <c r="K33" s="151" t="s">
        <v>114</v>
      </c>
      <c r="L33" s="152" t="s">
        <v>115</v>
      </c>
      <c r="M33" s="153" t="s">
        <v>116</v>
      </c>
      <c r="N33" s="153"/>
      <c r="O33" s="140"/>
      <c r="P33" s="154" t="s">
        <v>117</v>
      </c>
      <c r="Q33" s="135"/>
      <c r="R33" s="155" t="s">
        <v>118</v>
      </c>
      <c r="S33" s="143"/>
    </row>
    <row r="34" s="134" customFormat="true" ht="27" hidden="false" customHeight="false" outlineLevel="0" collapsed="false">
      <c r="B34" s="135"/>
      <c r="C34" s="136"/>
      <c r="D34" s="144"/>
      <c r="E34" s="145"/>
      <c r="F34" s="146"/>
      <c r="G34" s="147"/>
      <c r="H34" s="148"/>
      <c r="I34" s="149"/>
      <c r="J34" s="150"/>
      <c r="K34" s="151"/>
      <c r="L34" s="152"/>
      <c r="M34" s="156" t="s">
        <v>119</v>
      </c>
      <c r="N34" s="157" t="s">
        <v>120</v>
      </c>
      <c r="O34" s="140"/>
      <c r="P34" s="154"/>
      <c r="Q34" s="135"/>
      <c r="R34" s="155"/>
      <c r="S34" s="143"/>
    </row>
    <row r="35" s="30" customFormat="true" ht="24" hidden="false" customHeight="false" outlineLevel="0" collapsed="false">
      <c r="B35" s="158" t="n">
        <v>1705020</v>
      </c>
      <c r="C35" s="159" t="s">
        <v>121</v>
      </c>
      <c r="D35" s="160" t="s">
        <v>122</v>
      </c>
      <c r="E35" s="161" t="s">
        <v>123</v>
      </c>
      <c r="F35" s="162" t="s">
        <v>44</v>
      </c>
      <c r="G35" s="163" t="n">
        <v>17</v>
      </c>
      <c r="H35" s="164" t="str">
        <f aca="false">IF(G35=0,"","～")</f>
        <v>～</v>
      </c>
      <c r="I35" s="165" t="n">
        <v>21</v>
      </c>
      <c r="J35" s="166"/>
      <c r="K35" s="167"/>
      <c r="L35" s="167"/>
      <c r="M35" s="166" t="n">
        <v>17</v>
      </c>
      <c r="N35" s="168" t="n">
        <v>1.1333</v>
      </c>
      <c r="O35" s="169" t="str">
        <f aca="false">IF($N35="","",IF($N35&gt;=1,"","有"))</f>
        <v/>
      </c>
      <c r="P35" s="170" t="str">
        <f aca="false">IF($N35="","",IF($N35&gt;0.7,"","有"))</f>
        <v/>
      </c>
      <c r="Q35" s="171"/>
      <c r="R35" s="172"/>
      <c r="S35" s="173"/>
    </row>
    <row r="36" s="30" customFormat="true" ht="15" hidden="false" customHeight="true" outlineLevel="0" collapsed="false">
      <c r="B36" s="158"/>
      <c r="C36" s="159"/>
      <c r="D36" s="160"/>
      <c r="E36" s="161"/>
      <c r="F36" s="162"/>
      <c r="G36" s="163"/>
      <c r="H36" s="164"/>
      <c r="I36" s="165"/>
      <c r="J36" s="166"/>
      <c r="K36" s="167"/>
      <c r="L36" s="174"/>
      <c r="M36" s="166"/>
      <c r="N36" s="168" t="n">
        <v>1.0443</v>
      </c>
      <c r="O36" s="175" t="str">
        <f aca="false">IF($N36="","",IF($N36&gt;=1,"","有"))</f>
        <v/>
      </c>
      <c r="P36" s="170" t="str">
        <f aca="false">IF($N36="","",IF($N36&gt;0.7,"","有"))</f>
        <v/>
      </c>
      <c r="Q36" s="171"/>
      <c r="R36" s="172"/>
      <c r="S36" s="176"/>
    </row>
    <row r="37" s="30" customFormat="true" ht="15" hidden="false" customHeight="true" outlineLevel="0" collapsed="false">
      <c r="B37" s="158"/>
      <c r="C37" s="159"/>
      <c r="D37" s="160"/>
      <c r="E37" s="161"/>
      <c r="F37" s="162"/>
      <c r="G37" s="163"/>
      <c r="H37" s="164"/>
      <c r="I37" s="165"/>
      <c r="J37" s="166"/>
      <c r="K37" s="167"/>
      <c r="L37" s="174"/>
      <c r="M37" s="166"/>
      <c r="N37" s="168" t="n">
        <v>1</v>
      </c>
      <c r="O37" s="175" t="str">
        <f aca="false">IF($N37="","",IF($N37&gt;=1,"","有"))</f>
        <v/>
      </c>
      <c r="P37" s="170" t="str">
        <f aca="false">IF($N37="","",IF($N37&gt;0.7,"","有"))</f>
        <v/>
      </c>
      <c r="Q37" s="171"/>
      <c r="R37" s="172"/>
      <c r="S37" s="176"/>
    </row>
    <row r="38" s="30" customFormat="true" ht="15" hidden="false" customHeight="true" outlineLevel="0" collapsed="false">
      <c r="B38" s="158"/>
      <c r="C38" s="177"/>
      <c r="D38" s="178"/>
      <c r="E38" s="179"/>
      <c r="F38" s="180"/>
      <c r="G38" s="181"/>
      <c r="H38" s="47"/>
      <c r="I38" s="182"/>
      <c r="J38" s="183"/>
      <c r="K38" s="184"/>
      <c r="L38" s="184"/>
      <c r="M38" s="183"/>
      <c r="N38" s="185" t="n">
        <v>1.6289</v>
      </c>
      <c r="O38" s="186" t="str">
        <f aca="false">IF($N38="","",IF($N38&gt;=1,"","有"))</f>
        <v/>
      </c>
      <c r="P38" s="187" t="str">
        <f aca="false">IF($N38="","",IF($N38&gt;0.7,"","有"))</f>
        <v/>
      </c>
      <c r="Q38" s="188"/>
      <c r="R38" s="189"/>
      <c r="S38" s="190"/>
    </row>
    <row r="39" s="30" customFormat="true" ht="30.75" hidden="false" customHeight="true" outlineLevel="0" collapsed="false">
      <c r="B39" s="191" t="n">
        <v>1705020</v>
      </c>
      <c r="C39" s="192" t="s">
        <v>124</v>
      </c>
      <c r="D39" s="193" t="s">
        <v>122</v>
      </c>
      <c r="E39" s="194" t="s">
        <v>123</v>
      </c>
      <c r="F39" s="195" t="s">
        <v>71</v>
      </c>
      <c r="G39" s="196" t="n">
        <v>17</v>
      </c>
      <c r="H39" s="69" t="str">
        <f aca="false">IF(G39=0,"","～")</f>
        <v>～</v>
      </c>
      <c r="I39" s="197" t="n">
        <v>21</v>
      </c>
      <c r="J39" s="198"/>
      <c r="K39" s="199"/>
      <c r="L39" s="199"/>
      <c r="M39" s="198" t="n">
        <v>6</v>
      </c>
      <c r="N39" s="200" t="n">
        <v>1.4409</v>
      </c>
      <c r="O39" s="201" t="str">
        <f aca="false">IF($N39="","",IF($N39&gt;=1,"","有"))</f>
        <v/>
      </c>
      <c r="P39" s="202" t="str">
        <f aca="false">IF($N39="","",IF($N39&gt;0.7,"","有"))</f>
        <v/>
      </c>
      <c r="Q39" s="203"/>
      <c r="R39" s="204"/>
      <c r="S39" s="205"/>
    </row>
    <row r="40" s="30" customFormat="true" ht="24" hidden="false" customHeight="false" outlineLevel="0" collapsed="false">
      <c r="B40" s="206" t="n">
        <v>1808001</v>
      </c>
      <c r="C40" s="192" t="s">
        <v>125</v>
      </c>
      <c r="D40" s="193" t="s">
        <v>122</v>
      </c>
      <c r="E40" s="194" t="s">
        <v>126</v>
      </c>
      <c r="F40" s="195" t="s">
        <v>127</v>
      </c>
      <c r="G40" s="196" t="n">
        <v>18</v>
      </c>
      <c r="H40" s="69" t="str">
        <f aca="false">IF(G40=0,"","～")</f>
        <v>～</v>
      </c>
      <c r="I40" s="197" t="n">
        <v>21</v>
      </c>
      <c r="J40" s="198"/>
      <c r="K40" s="199"/>
      <c r="L40" s="199"/>
      <c r="M40" s="203" t="n">
        <v>15</v>
      </c>
      <c r="N40" s="200" t="n">
        <v>1</v>
      </c>
      <c r="O40" s="201" t="str">
        <f aca="false">IF($N40="","",IF($N40&gt;=1,"","有"))</f>
        <v/>
      </c>
      <c r="P40" s="202" t="str">
        <f aca="false">IF($N40="","",IF($N40&gt;0.7,"","有"))</f>
        <v/>
      </c>
      <c r="Q40" s="203"/>
      <c r="R40" s="204"/>
      <c r="S40" s="205"/>
    </row>
    <row r="41" s="30" customFormat="true" ht="24" hidden="false" customHeight="false" outlineLevel="0" collapsed="false">
      <c r="B41" s="206" t="n">
        <v>1808002</v>
      </c>
      <c r="C41" s="192" t="s">
        <v>128</v>
      </c>
      <c r="D41" s="193" t="s">
        <v>122</v>
      </c>
      <c r="E41" s="194" t="s">
        <v>129</v>
      </c>
      <c r="F41" s="195" t="s">
        <v>130</v>
      </c>
      <c r="G41" s="196" t="n">
        <v>18</v>
      </c>
      <c r="H41" s="69" t="str">
        <f aca="false">IF(G41=0,"","～")</f>
        <v>～</v>
      </c>
      <c r="I41" s="197" t="n">
        <v>21</v>
      </c>
      <c r="J41" s="198"/>
      <c r="K41" s="199"/>
      <c r="L41" s="199"/>
      <c r="M41" s="198" t="n">
        <v>15</v>
      </c>
      <c r="N41" s="200" t="n">
        <v>1</v>
      </c>
      <c r="O41" s="201" t="str">
        <f aca="false">IF($N41="","",IF($N41&gt;=1,"","有"))</f>
        <v/>
      </c>
      <c r="P41" s="202" t="str">
        <f aca="false">IF($N41="","",IF($N41&gt;0.7,"","有"))</f>
        <v/>
      </c>
      <c r="Q41" s="203"/>
      <c r="R41" s="204"/>
      <c r="S41" s="205"/>
    </row>
    <row r="42" s="30" customFormat="true" ht="24" hidden="false" customHeight="false" outlineLevel="0" collapsed="false">
      <c r="B42" s="206" t="n">
        <v>1705018</v>
      </c>
      <c r="C42" s="192" t="s">
        <v>131</v>
      </c>
      <c r="D42" s="193" t="s">
        <v>122</v>
      </c>
      <c r="E42" s="194" t="s">
        <v>132</v>
      </c>
      <c r="F42" s="195" t="s">
        <v>133</v>
      </c>
      <c r="G42" s="196" t="n">
        <v>17</v>
      </c>
      <c r="H42" s="69" t="str">
        <f aca="false">IF(G42=0,"","～")</f>
        <v>～</v>
      </c>
      <c r="I42" s="197" t="n">
        <v>21</v>
      </c>
      <c r="J42" s="198"/>
      <c r="K42" s="199"/>
      <c r="L42" s="199"/>
      <c r="M42" s="203" t="n">
        <v>14</v>
      </c>
      <c r="N42" s="200" t="n">
        <v>1</v>
      </c>
      <c r="O42" s="201" t="str">
        <f aca="false">IF($N42="","",IF($N42&gt;=1,"","有"))</f>
        <v/>
      </c>
      <c r="P42" s="202" t="str">
        <f aca="false">IF($N42="","",IF($N42&gt;0.7,"","有"))</f>
        <v/>
      </c>
      <c r="Q42" s="203"/>
      <c r="R42" s="204"/>
      <c r="S42" s="207" t="s">
        <v>134</v>
      </c>
    </row>
    <row r="43" s="30" customFormat="true" ht="24.75" hidden="false" customHeight="false" outlineLevel="0" collapsed="false">
      <c r="B43" s="208" t="n">
        <v>1705018</v>
      </c>
      <c r="C43" s="209" t="s">
        <v>131</v>
      </c>
      <c r="D43" s="210" t="s">
        <v>122</v>
      </c>
      <c r="E43" s="211" t="s">
        <v>132</v>
      </c>
      <c r="F43" s="212" t="s">
        <v>133</v>
      </c>
      <c r="G43" s="213" t="n">
        <v>17</v>
      </c>
      <c r="H43" s="214" t="str">
        <f aca="false">IF(G43=0,"","～")</f>
        <v>～</v>
      </c>
      <c r="I43" s="215" t="n">
        <v>21</v>
      </c>
      <c r="J43" s="216"/>
      <c r="K43" s="217"/>
      <c r="L43" s="217"/>
      <c r="M43" s="218"/>
      <c r="N43" s="219" t="n">
        <v>1</v>
      </c>
      <c r="O43" s="220" t="str">
        <f aca="false">IF($N43="","",IF($N43&gt;=1,"","有"))</f>
        <v/>
      </c>
      <c r="P43" s="221" t="str">
        <f aca="false">IF($N43="","",IF($N43&gt;0.7,"","有"))</f>
        <v/>
      </c>
      <c r="Q43" s="218"/>
      <c r="R43" s="222"/>
      <c r="S43" s="223"/>
    </row>
  </sheetData>
  <mergeCells count="22">
    <mergeCell ref="C29:S29"/>
    <mergeCell ref="B32:B34"/>
    <mergeCell ref="C32:C34"/>
    <mergeCell ref="D32:F32"/>
    <mergeCell ref="G32:I32"/>
    <mergeCell ref="J32:N32"/>
    <mergeCell ref="O32:O34"/>
    <mergeCell ref="Q32:Q34"/>
    <mergeCell ref="S32:S34"/>
    <mergeCell ref="D33:D34"/>
    <mergeCell ref="E33:E34"/>
    <mergeCell ref="F33:F34"/>
    <mergeCell ref="G33:G34"/>
    <mergeCell ref="H33:H34"/>
    <mergeCell ref="I33:I34"/>
    <mergeCell ref="J33:J34"/>
    <mergeCell ref="K33:K34"/>
    <mergeCell ref="L33:L34"/>
    <mergeCell ref="M33:N33"/>
    <mergeCell ref="P33:P34"/>
    <mergeCell ref="R33:R34"/>
    <mergeCell ref="B35:B38"/>
  </mergeCells>
  <dataValidations count="7">
    <dataValidation allowBlank="true" errorStyle="stop" operator="between" prompt="指標シートＥ列参照" showDropDown="false" showErrorMessage="true" showInputMessage="true" sqref="M35:M43" type="list">
      <formula1>$M$1:$M$26</formula1>
      <formula2>0</formula2>
    </dataValidation>
    <dataValidation allowBlank="true" errorStyle="stop" operator="between" showDropDown="false" showErrorMessage="true" showInputMessage="false" sqref="Q35:Q43" type="list">
      <formula1>$Q$1:$Q$2</formula1>
      <formula2>0</formula2>
    </dataValidation>
    <dataValidation allowBlank="true" errorStyle="stop" operator="between" showDropDown="false" showErrorMessage="true" showInputMessage="false" sqref="J35:J43" type="list">
      <formula1>$J$1:$J$2</formula1>
      <formula2>0</formula2>
    </dataValidation>
    <dataValidation allowBlank="true" errorStyle="stop" operator="between" showDropDown="false" showErrorMessage="true" showInputMessage="false" sqref="K35:K43" type="list">
      <formula1>$K$1:$K$2</formula1>
      <formula2>0</formula2>
    </dataValidation>
    <dataValidation allowBlank="true" errorStyle="stop" operator="between" showDropDown="false" showErrorMessage="true" showInputMessage="false" sqref="L35:L43" type="list">
      <formula1>$L$1:$L$2</formula1>
      <formula2>0</formula2>
    </dataValidation>
    <dataValidation allowBlank="true" errorStyle="stop" operator="between" showDropDown="false" showErrorMessage="true" showInputMessage="false" sqref="G35:G43" type="list">
      <formula1>$G$1:$G$2</formula1>
      <formula2>0</formula2>
    </dataValidation>
    <dataValidation allowBlank="true" errorStyle="stop" operator="between" showDropDown="false" showErrorMessage="true" showInputMessage="false" sqref="I35:I43" type="list">
      <formula1>$I$1:$I$5</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28" width="2.87"/>
    <col collapsed="false" customWidth="true" hidden="false" outlineLevel="0" max="2" min="2" style="128" width="25.99"/>
    <col collapsed="false" customWidth="true" hidden="false" outlineLevel="0" max="3" min="3" style="128" width="3.62"/>
    <col collapsed="false" customWidth="true" hidden="false" outlineLevel="0" max="4" min="4" style="128" width="44.86"/>
    <col collapsed="false" customWidth="true" hidden="false" outlineLevel="0" max="5" min="5" style="128" width="3.62"/>
    <col collapsed="false" customWidth="true" hidden="false" outlineLevel="0" max="6" min="6" style="128" width="57.87"/>
    <col collapsed="false" customWidth="false" hidden="false" outlineLevel="0" max="257" min="7" style="128" width="8.99"/>
  </cols>
  <sheetData>
    <row r="1" customFormat="false" ht="18" hidden="false" customHeight="true" outlineLevel="0" collapsed="false">
      <c r="A1" s="224" t="s">
        <v>10</v>
      </c>
      <c r="B1" s="224"/>
      <c r="C1" s="224" t="s">
        <v>11</v>
      </c>
      <c r="D1" s="224"/>
      <c r="E1" s="224" t="s">
        <v>16</v>
      </c>
      <c r="F1" s="224"/>
    </row>
    <row r="2" customFormat="false" ht="11.25" hidden="false" customHeight="false" outlineLevel="0" collapsed="false">
      <c r="A2" s="225" t="n">
        <v>1</v>
      </c>
      <c r="B2" s="226" t="s">
        <v>135</v>
      </c>
      <c r="C2" s="225" t="n">
        <v>1</v>
      </c>
      <c r="D2" s="226" t="s">
        <v>136</v>
      </c>
      <c r="E2" s="227" t="n">
        <v>1</v>
      </c>
      <c r="F2" s="228" t="s">
        <v>137</v>
      </c>
    </row>
    <row r="3" customFormat="false" ht="11.25" hidden="false" customHeight="false" outlineLevel="0" collapsed="false">
      <c r="A3" s="225"/>
      <c r="B3" s="226"/>
      <c r="C3" s="229"/>
      <c r="D3" s="230"/>
      <c r="E3" s="227" t="n">
        <v>2</v>
      </c>
      <c r="F3" s="228" t="s">
        <v>138</v>
      </c>
    </row>
    <row r="4" customFormat="false" ht="11.25" hidden="false" customHeight="false" outlineLevel="0" collapsed="false">
      <c r="A4" s="225"/>
      <c r="B4" s="226"/>
      <c r="C4" s="227" t="n">
        <v>2</v>
      </c>
      <c r="D4" s="228" t="s">
        <v>139</v>
      </c>
      <c r="E4" s="227" t="n">
        <v>3</v>
      </c>
      <c r="F4" s="228" t="s">
        <v>140</v>
      </c>
    </row>
    <row r="5" customFormat="false" ht="11.25" hidden="false" customHeight="false" outlineLevel="0" collapsed="false">
      <c r="A5" s="229"/>
      <c r="B5" s="230"/>
      <c r="C5" s="227" t="n">
        <v>3</v>
      </c>
      <c r="D5" s="228" t="s">
        <v>141</v>
      </c>
      <c r="E5" s="227" t="n">
        <v>4</v>
      </c>
      <c r="F5" s="228" t="s">
        <v>142</v>
      </c>
    </row>
    <row r="6" customFormat="false" ht="11.25" hidden="false" customHeight="false" outlineLevel="0" collapsed="false">
      <c r="A6" s="231" t="n">
        <v>2</v>
      </c>
      <c r="B6" s="232" t="s">
        <v>143</v>
      </c>
      <c r="C6" s="231" t="n">
        <v>4</v>
      </c>
      <c r="D6" s="233" t="s">
        <v>144</v>
      </c>
      <c r="E6" s="227" t="n">
        <v>5</v>
      </c>
      <c r="F6" s="228" t="s">
        <v>145</v>
      </c>
    </row>
    <row r="7" customFormat="false" ht="11.25" hidden="false" customHeight="false" outlineLevel="0" collapsed="false">
      <c r="A7" s="225"/>
      <c r="B7" s="226"/>
      <c r="C7" s="229"/>
      <c r="D7" s="230"/>
      <c r="E7" s="227" t="n">
        <v>6</v>
      </c>
      <c r="F7" s="228" t="s">
        <v>146</v>
      </c>
    </row>
    <row r="8" customFormat="false" ht="11.25" hidden="false" customHeight="false" outlineLevel="0" collapsed="false">
      <c r="A8" s="229"/>
      <c r="B8" s="230"/>
      <c r="C8" s="227" t="n">
        <v>5</v>
      </c>
      <c r="D8" s="228" t="s">
        <v>147</v>
      </c>
      <c r="E8" s="227" t="n">
        <v>7</v>
      </c>
      <c r="F8" s="228" t="s">
        <v>148</v>
      </c>
    </row>
    <row r="9" customFormat="false" ht="11.25" hidden="false" customHeight="false" outlineLevel="0" collapsed="false">
      <c r="A9" s="231" t="n">
        <v>3</v>
      </c>
      <c r="B9" s="233" t="s">
        <v>149</v>
      </c>
      <c r="C9" s="227" t="n">
        <v>6</v>
      </c>
      <c r="D9" s="228" t="s">
        <v>150</v>
      </c>
      <c r="E9" s="227" t="n">
        <v>8</v>
      </c>
      <c r="F9" s="228" t="s">
        <v>151</v>
      </c>
    </row>
    <row r="10" customFormat="false" ht="11.25" hidden="false" customHeight="false" outlineLevel="0" collapsed="false">
      <c r="A10" s="225"/>
      <c r="B10" s="226"/>
      <c r="C10" s="227" t="n">
        <v>7</v>
      </c>
      <c r="D10" s="234" t="s">
        <v>152</v>
      </c>
      <c r="E10" s="227" t="n">
        <v>9</v>
      </c>
      <c r="F10" s="234" t="s">
        <v>153</v>
      </c>
    </row>
    <row r="11" customFormat="false" ht="11.25" hidden="false" customHeight="false" outlineLevel="0" collapsed="false">
      <c r="A11" s="225"/>
      <c r="B11" s="226"/>
      <c r="C11" s="227" t="n">
        <v>8</v>
      </c>
      <c r="D11" s="228" t="s">
        <v>154</v>
      </c>
      <c r="E11" s="227" t="n">
        <v>10</v>
      </c>
      <c r="F11" s="228" t="s">
        <v>155</v>
      </c>
    </row>
    <row r="12" customFormat="false" ht="11.25" hidden="false" customHeight="false" outlineLevel="0" collapsed="false">
      <c r="A12" s="225"/>
      <c r="B12" s="226"/>
      <c r="C12" s="227" t="n">
        <v>9</v>
      </c>
      <c r="D12" s="228" t="s">
        <v>156</v>
      </c>
      <c r="E12" s="227" t="n">
        <v>11</v>
      </c>
      <c r="F12" s="228" t="s">
        <v>157</v>
      </c>
    </row>
    <row r="13" customFormat="false" ht="11.25" hidden="false" customHeight="false" outlineLevel="0" collapsed="false">
      <c r="A13" s="225"/>
      <c r="B13" s="226"/>
      <c r="C13" s="227" t="n">
        <v>10</v>
      </c>
      <c r="D13" s="228" t="s">
        <v>150</v>
      </c>
      <c r="E13" s="227" t="n">
        <v>12</v>
      </c>
      <c r="F13" s="228" t="s">
        <v>158</v>
      </c>
    </row>
    <row r="14" customFormat="false" ht="11.25" hidden="false" customHeight="false" outlineLevel="0" collapsed="false">
      <c r="A14" s="225"/>
      <c r="B14" s="226"/>
      <c r="C14" s="227" t="n">
        <v>11</v>
      </c>
      <c r="D14" s="234" t="s">
        <v>159</v>
      </c>
      <c r="E14" s="227" t="n">
        <v>13</v>
      </c>
      <c r="F14" s="234" t="s">
        <v>153</v>
      </c>
    </row>
    <row r="15" customFormat="false" ht="11.25" hidden="false" customHeight="false" outlineLevel="0" collapsed="false">
      <c r="A15" s="225"/>
      <c r="B15" s="226"/>
      <c r="C15" s="227" t="n">
        <v>12</v>
      </c>
      <c r="D15" s="228" t="s">
        <v>160</v>
      </c>
      <c r="E15" s="227" t="n">
        <v>14</v>
      </c>
      <c r="F15" s="228" t="s">
        <v>161</v>
      </c>
    </row>
    <row r="16" customFormat="false" ht="11.25" hidden="false" customHeight="false" outlineLevel="0" collapsed="false">
      <c r="A16" s="225"/>
      <c r="B16" s="226"/>
      <c r="C16" s="227" t="n">
        <v>13</v>
      </c>
      <c r="D16" s="228" t="s">
        <v>162</v>
      </c>
      <c r="E16" s="227" t="n">
        <v>15</v>
      </c>
      <c r="F16" s="228" t="s">
        <v>163</v>
      </c>
    </row>
    <row r="17" customFormat="false" ht="11.25" hidden="false" customHeight="false" outlineLevel="0" collapsed="false">
      <c r="A17" s="225"/>
      <c r="B17" s="226"/>
      <c r="C17" s="227" t="n">
        <v>14</v>
      </c>
      <c r="D17" s="228" t="s">
        <v>164</v>
      </c>
      <c r="E17" s="227" t="n">
        <v>16</v>
      </c>
      <c r="F17" s="228" t="s">
        <v>165</v>
      </c>
    </row>
    <row r="18" customFormat="false" ht="11.25" hidden="false" customHeight="false" outlineLevel="0" collapsed="false">
      <c r="A18" s="225"/>
      <c r="B18" s="226"/>
      <c r="C18" s="227" t="n">
        <v>15</v>
      </c>
      <c r="D18" s="228" t="s">
        <v>154</v>
      </c>
      <c r="E18" s="227" t="n">
        <v>17</v>
      </c>
      <c r="F18" s="228" t="s">
        <v>166</v>
      </c>
    </row>
    <row r="19" customFormat="false" ht="11.25" hidden="false" customHeight="false" outlineLevel="0" collapsed="false">
      <c r="A19" s="225"/>
      <c r="B19" s="226"/>
      <c r="C19" s="227" t="n">
        <v>16</v>
      </c>
      <c r="D19" s="228" t="s">
        <v>167</v>
      </c>
      <c r="E19" s="227" t="n">
        <v>18</v>
      </c>
      <c r="F19" s="228" t="s">
        <v>155</v>
      </c>
    </row>
    <row r="20" customFormat="false" ht="11.25" hidden="false" customHeight="false" outlineLevel="0" collapsed="false">
      <c r="A20" s="229"/>
      <c r="B20" s="230"/>
      <c r="C20" s="227" t="n">
        <v>17</v>
      </c>
      <c r="D20" s="228" t="s">
        <v>156</v>
      </c>
      <c r="E20" s="227" t="n">
        <v>19</v>
      </c>
      <c r="F20" s="228" t="s">
        <v>168</v>
      </c>
    </row>
    <row r="21" customFormat="false" ht="11.25" hidden="false" customHeight="false" outlineLevel="0" collapsed="false">
      <c r="A21" s="231" t="n">
        <v>4</v>
      </c>
      <c r="B21" s="233" t="s">
        <v>169</v>
      </c>
      <c r="C21" s="227" t="n">
        <v>18</v>
      </c>
      <c r="D21" s="228" t="s">
        <v>170</v>
      </c>
      <c r="E21" s="227" t="n">
        <v>20</v>
      </c>
      <c r="F21" s="228" t="s">
        <v>171</v>
      </c>
    </row>
    <row r="22" customFormat="false" ht="11.25" hidden="false" customHeight="false" outlineLevel="0" collapsed="false">
      <c r="A22" s="225"/>
      <c r="B22" s="226"/>
      <c r="C22" s="227" t="n">
        <v>19</v>
      </c>
      <c r="D22" s="228" t="s">
        <v>172</v>
      </c>
      <c r="E22" s="227" t="n">
        <v>21</v>
      </c>
      <c r="F22" s="228" t="s">
        <v>173</v>
      </c>
    </row>
    <row r="23" customFormat="false" ht="11.25" hidden="false" customHeight="false" outlineLevel="0" collapsed="false">
      <c r="A23" s="225"/>
      <c r="B23" s="226"/>
      <c r="C23" s="227" t="n">
        <v>20</v>
      </c>
      <c r="D23" s="234" t="s">
        <v>174</v>
      </c>
      <c r="E23" s="227" t="n">
        <v>22</v>
      </c>
      <c r="F23" s="234" t="s">
        <v>175</v>
      </c>
    </row>
    <row r="24" customFormat="false" ht="11.25" hidden="false" customHeight="false" outlineLevel="0" collapsed="false">
      <c r="A24" s="225"/>
      <c r="B24" s="226"/>
      <c r="C24" s="227" t="n">
        <v>21</v>
      </c>
      <c r="D24" s="228" t="s">
        <v>176</v>
      </c>
      <c r="E24" s="227" t="n">
        <v>23</v>
      </c>
      <c r="F24" s="228" t="s">
        <v>177</v>
      </c>
    </row>
    <row r="25" customFormat="false" ht="11.25" hidden="false" customHeight="false" outlineLevel="0" collapsed="false">
      <c r="A25" s="225"/>
      <c r="B25" s="226"/>
      <c r="C25" s="227" t="n">
        <v>22</v>
      </c>
      <c r="D25" s="228" t="s">
        <v>178</v>
      </c>
      <c r="E25" s="227" t="n">
        <v>24</v>
      </c>
      <c r="F25" s="228" t="s">
        <v>179</v>
      </c>
    </row>
    <row r="26" customFormat="false" ht="11.25" hidden="false" customHeight="false" outlineLevel="0" collapsed="false">
      <c r="A26" s="225"/>
      <c r="B26" s="226"/>
      <c r="C26" s="227" t="n">
        <v>23</v>
      </c>
      <c r="D26" s="234" t="s">
        <v>180</v>
      </c>
      <c r="E26" s="227" t="n">
        <v>25</v>
      </c>
      <c r="F26" s="234" t="s">
        <v>175</v>
      </c>
    </row>
    <row r="27" customFormat="false" ht="11.25" hidden="false" customHeight="false" outlineLevel="0" collapsed="false">
      <c r="A27" s="229"/>
      <c r="B27" s="230"/>
      <c r="C27" s="227" t="n">
        <v>24</v>
      </c>
      <c r="D27" s="228" t="s">
        <v>181</v>
      </c>
      <c r="E27" s="227" t="n">
        <v>26</v>
      </c>
      <c r="F27" s="228" t="s">
        <v>182</v>
      </c>
    </row>
    <row r="28" customFormat="false" ht="11.25" hidden="false" customHeight="false" outlineLevel="0" collapsed="false">
      <c r="A28" s="128" t="n">
        <v>5</v>
      </c>
      <c r="C28" s="128" t="n">
        <v>25</v>
      </c>
      <c r="E28" s="128" t="n">
        <v>27</v>
      </c>
    </row>
  </sheetData>
  <mergeCells count="3">
    <mergeCell ref="A1:B1"/>
    <mergeCell ref="C1:D1"/>
    <mergeCell ref="E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1.25" zeroHeight="false" outlineLevelRow="0" outlineLevelCol="0"/>
  <cols>
    <col collapsed="false" customWidth="true" hidden="false" outlineLevel="0" max="1" min="1" style="128" width="2.99"/>
    <col collapsed="false" customWidth="true" hidden="false" outlineLevel="0" max="2" min="2" style="128" width="26.62"/>
    <col collapsed="false" customWidth="true" hidden="false" outlineLevel="0" max="3" min="3" style="128" width="3.62"/>
    <col collapsed="false" customWidth="true" hidden="false" outlineLevel="0" max="4" min="4" style="128" width="85.49"/>
    <col collapsed="false" customWidth="false" hidden="false" outlineLevel="0" max="257" min="5" style="128" width="8.99"/>
  </cols>
  <sheetData>
    <row r="1" customFormat="false" ht="11.25" hidden="false" customHeight="false" outlineLevel="0" collapsed="false">
      <c r="A1" s="231" t="n">
        <v>1</v>
      </c>
      <c r="B1" s="233" t="s">
        <v>183</v>
      </c>
      <c r="C1" s="227" t="n">
        <v>1</v>
      </c>
      <c r="D1" s="228" t="s">
        <v>184</v>
      </c>
    </row>
    <row r="2" customFormat="false" ht="11.25" hidden="false" customHeight="false" outlineLevel="0" collapsed="false">
      <c r="A2" s="225"/>
      <c r="B2" s="226"/>
      <c r="C2" s="227" t="n">
        <v>2</v>
      </c>
      <c r="D2" s="228" t="s">
        <v>185</v>
      </c>
    </row>
    <row r="3" customFormat="false" ht="11.25" hidden="false" customHeight="false" outlineLevel="0" collapsed="false">
      <c r="A3" s="229"/>
      <c r="B3" s="230"/>
      <c r="C3" s="227" t="n">
        <v>3</v>
      </c>
      <c r="D3" s="228" t="s">
        <v>186</v>
      </c>
    </row>
    <row r="4" customFormat="false" ht="11.25" hidden="false" customHeight="false" outlineLevel="0" collapsed="false">
      <c r="A4" s="231" t="n">
        <v>2</v>
      </c>
      <c r="B4" s="233" t="s">
        <v>187</v>
      </c>
      <c r="C4" s="227" t="n">
        <v>4</v>
      </c>
      <c r="D4" s="228" t="s">
        <v>188</v>
      </c>
    </row>
    <row r="5" customFormat="false" ht="11.25" hidden="false" customHeight="false" outlineLevel="0" collapsed="false">
      <c r="A5" s="225"/>
      <c r="B5" s="226"/>
      <c r="C5" s="227" t="n">
        <v>5</v>
      </c>
      <c r="D5" s="228" t="s">
        <v>189</v>
      </c>
    </row>
    <row r="6" customFormat="false" ht="11.25" hidden="false" customHeight="false" outlineLevel="0" collapsed="false">
      <c r="A6" s="229"/>
      <c r="B6" s="230"/>
      <c r="C6" s="227" t="n">
        <v>6</v>
      </c>
      <c r="D6" s="228" t="s">
        <v>190</v>
      </c>
    </row>
    <row r="7" customFormat="false" ht="11.25" hidden="false" customHeight="false" outlineLevel="0" collapsed="false">
      <c r="A7" s="231" t="n">
        <v>3</v>
      </c>
      <c r="B7" s="233" t="s">
        <v>191</v>
      </c>
      <c r="C7" s="227" t="n">
        <v>7</v>
      </c>
      <c r="D7" s="228" t="s">
        <v>192</v>
      </c>
    </row>
    <row r="8" customFormat="false" ht="11.25" hidden="false" customHeight="false" outlineLevel="0" collapsed="false">
      <c r="A8" s="225"/>
      <c r="B8" s="226"/>
      <c r="C8" s="227" t="n">
        <v>8</v>
      </c>
      <c r="D8" s="228" t="s">
        <v>193</v>
      </c>
    </row>
    <row r="9" customFormat="false" ht="11.25" hidden="false" customHeight="false" outlineLevel="0" collapsed="false">
      <c r="A9" s="225"/>
      <c r="B9" s="226"/>
      <c r="C9" s="227" t="n">
        <v>9</v>
      </c>
      <c r="D9" s="228" t="s">
        <v>194</v>
      </c>
    </row>
    <row r="10" customFormat="false" ht="11.25" hidden="false" customHeight="false" outlineLevel="0" collapsed="false">
      <c r="A10" s="229"/>
      <c r="B10" s="230"/>
      <c r="C10" s="227" t="n">
        <v>10</v>
      </c>
      <c r="D10" s="228" t="s">
        <v>195</v>
      </c>
    </row>
    <row r="11" customFormat="false" ht="11.25" hidden="false" customHeight="false" outlineLevel="0" collapsed="false">
      <c r="A11" s="231" t="n">
        <v>4</v>
      </c>
      <c r="B11" s="233" t="s">
        <v>196</v>
      </c>
      <c r="C11" s="227" t="n">
        <v>11</v>
      </c>
      <c r="D11" s="228" t="s">
        <v>197</v>
      </c>
    </row>
    <row r="12" customFormat="false" ht="11.25" hidden="false" customHeight="false" outlineLevel="0" collapsed="false">
      <c r="A12" s="225"/>
      <c r="B12" s="226"/>
      <c r="C12" s="227" t="n">
        <v>12</v>
      </c>
      <c r="D12" s="228" t="s">
        <v>198</v>
      </c>
    </row>
    <row r="13" customFormat="false" ht="11.25" hidden="false" customHeight="false" outlineLevel="0" collapsed="false">
      <c r="A13" s="225"/>
      <c r="B13" s="226"/>
      <c r="C13" s="227" t="n">
        <v>13</v>
      </c>
      <c r="D13" s="228" t="s">
        <v>199</v>
      </c>
    </row>
    <row r="14" customFormat="false" ht="11.25" hidden="false" customHeight="false" outlineLevel="0" collapsed="false">
      <c r="A14" s="225"/>
      <c r="B14" s="226"/>
      <c r="C14" s="227" t="n">
        <v>14</v>
      </c>
      <c r="D14" s="228" t="s">
        <v>200</v>
      </c>
    </row>
    <row r="15" customFormat="false" ht="11.25" hidden="false" customHeight="false" outlineLevel="0" collapsed="false">
      <c r="A15" s="225"/>
      <c r="B15" s="226"/>
      <c r="C15" s="227" t="n">
        <v>15</v>
      </c>
      <c r="D15" s="228" t="s">
        <v>201</v>
      </c>
    </row>
    <row r="16" customFormat="false" ht="11.25" hidden="false" customHeight="false" outlineLevel="0" collapsed="false">
      <c r="A16" s="225"/>
      <c r="B16" s="226"/>
      <c r="C16" s="227" t="n">
        <v>16</v>
      </c>
      <c r="D16" s="228" t="s">
        <v>202</v>
      </c>
    </row>
    <row r="17" customFormat="false" ht="11.25" hidden="false" customHeight="false" outlineLevel="0" collapsed="false">
      <c r="A17" s="225"/>
      <c r="B17" s="226"/>
      <c r="C17" s="227" t="n">
        <v>17</v>
      </c>
      <c r="D17" s="228" t="s">
        <v>203</v>
      </c>
    </row>
    <row r="18" customFormat="false" ht="11.25" hidden="false" customHeight="false" outlineLevel="0" collapsed="false">
      <c r="A18" s="229"/>
      <c r="B18" s="230"/>
      <c r="C18" s="227" t="n">
        <v>18</v>
      </c>
      <c r="D18" s="228" t="s">
        <v>204</v>
      </c>
    </row>
    <row r="19" customFormat="false" ht="11.25" hidden="false" customHeight="false" outlineLevel="0" collapsed="false">
      <c r="A19" s="231" t="n">
        <v>5</v>
      </c>
      <c r="B19" s="233" t="s">
        <v>205</v>
      </c>
      <c r="C19" s="227" t="n">
        <v>19</v>
      </c>
      <c r="D19" s="228" t="s">
        <v>206</v>
      </c>
    </row>
    <row r="20" customFormat="false" ht="45" hidden="false" customHeight="false" outlineLevel="0" collapsed="false">
      <c r="A20" s="229"/>
      <c r="B20" s="230"/>
      <c r="C20" s="227" t="n">
        <v>20</v>
      </c>
      <c r="D20" s="235" t="s">
        <v>207</v>
      </c>
    </row>
    <row r="21" customFormat="false" ht="11.25" hidden="false" customHeight="false" outlineLevel="0" collapsed="false">
      <c r="A21" s="227" t="n">
        <v>6</v>
      </c>
      <c r="B21" s="228" t="s">
        <v>208</v>
      </c>
      <c r="C21" s="227" t="n">
        <v>21</v>
      </c>
      <c r="D21" s="228" t="s">
        <v>208</v>
      </c>
    </row>
    <row r="22" customFormat="false" ht="11.25" hidden="false" customHeight="false" outlineLevel="0" collapsed="false">
      <c r="A22" s="227" t="n">
        <v>7</v>
      </c>
      <c r="B22" s="228" t="s">
        <v>209</v>
      </c>
      <c r="C22" s="227" t="n">
        <v>22</v>
      </c>
      <c r="D22" s="228" t="s">
        <v>209</v>
      </c>
    </row>
    <row r="23" customFormat="false" ht="11.25" hidden="false" customHeight="false" outlineLevel="0" collapsed="false">
      <c r="A23" s="231" t="n">
        <v>8</v>
      </c>
      <c r="B23" s="233" t="s">
        <v>210</v>
      </c>
      <c r="C23" s="227" t="n">
        <v>23</v>
      </c>
      <c r="D23" s="228" t="s">
        <v>211</v>
      </c>
    </row>
    <row r="24" customFormat="false" ht="11.25" hidden="false" customHeight="false" outlineLevel="0" collapsed="false">
      <c r="A24" s="225"/>
      <c r="B24" s="226"/>
      <c r="C24" s="227" t="n">
        <v>24</v>
      </c>
      <c r="D24" s="235" t="s">
        <v>212</v>
      </c>
    </row>
    <row r="25" customFormat="false" ht="11.25" hidden="false" customHeight="false" outlineLevel="0" collapsed="false">
      <c r="A25" s="225"/>
      <c r="B25" s="226"/>
      <c r="C25" s="227" t="n">
        <v>25</v>
      </c>
      <c r="D25" s="228" t="s">
        <v>213</v>
      </c>
    </row>
    <row r="26" customFormat="false" ht="11.25" hidden="false" customHeight="false" outlineLevel="0" collapsed="false">
      <c r="A26" s="229"/>
      <c r="B26" s="230"/>
      <c r="C26" s="227" t="n">
        <v>26</v>
      </c>
      <c r="D26" s="228" t="s">
        <v>2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13:50:36Z</dcterms:created>
  <dc:creator>kazunori_abe</dc:creator>
  <dc:description/>
  <dc:language>en-US</dc:language>
  <cp:lastModifiedBy>09033</cp:lastModifiedBy>
  <cp:lastPrinted>2011-01-31T01:02:29Z</cp:lastPrinted>
  <dcterms:modified xsi:type="dcterms:W3CDTF">2011-03-24T01:57:27Z</dcterms:modified>
  <cp:revision>0</cp:revision>
  <dc:subject/>
  <dc:title/>
</cp:coreProperties>
</file>