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67(1)" sheetId="2" state="visible" r:id="rId3"/>
    <sheet name="67(2)" sheetId="3" state="visible" r:id="rId4"/>
    <sheet name="67(3)" sheetId="4" state="visible" r:id="rId5"/>
    <sheet name="68(1)" sheetId="5" state="visible" r:id="rId6"/>
    <sheet name="68(2)" sheetId="6" state="visible" r:id="rId7"/>
    <sheet name="69(1)" sheetId="7" state="visible" r:id="rId8"/>
    <sheet name="69(2)" sheetId="8" state="visible" r:id="rId9"/>
    <sheet name="70" sheetId="9" state="visible" r:id="rId10"/>
    <sheet name="71" sheetId="10" state="visible" r:id="rId11"/>
    <sheet name="72" sheetId="11" state="visible" r:id="rId12"/>
    <sheet name="73" sheetId="12" state="visible" r:id="rId13"/>
    <sheet name="74" sheetId="13" state="visible" r:id="rId14"/>
  </sheets>
  <externalReferences>
    <externalReference r:id="rId15"/>
  </externalReferences>
  <definedNames>
    <definedName function="false" hidden="false" localSheetId="1" name="_xlnm.Print_Area" vbProcedure="false">'67(1)'!$A$1:$I$16</definedName>
    <definedName function="false" hidden="false" localSheetId="2" name="_xlnm.Print_Area" vbProcedure="false">'67(2)'!$A$1:$Q$34</definedName>
    <definedName function="false" hidden="false" localSheetId="3" name="_xlnm.Print_Area" vbProcedure="false">'67(3)'!$A$1:$M$33</definedName>
    <definedName function="false" hidden="false" localSheetId="4" name="_xlnm.Print_Area" vbProcedure="false">'68(1)'!$A$1:$G$22</definedName>
    <definedName function="false" hidden="false" localSheetId="5" name="_xlnm.Print_Area" vbProcedure="false">'68(2)'!$A$1:$G$20</definedName>
    <definedName function="false" hidden="false" localSheetId="6" name="_xlnm.Print_Area" vbProcedure="false">'69(1)'!$A$1:$D$29</definedName>
    <definedName function="false" hidden="false" localSheetId="7" name="_xlnm.Print_Area" vbProcedure="false">'69(2)'!$A$1:$M$38</definedName>
    <definedName function="false" hidden="false" localSheetId="8" name="_xlnm.Print_Area" vbProcedure="false">'70'!$A$1:$K$21</definedName>
    <definedName function="false" hidden="false" localSheetId="9" name="_xlnm.Print_Area" vbProcedure="false">'71'!$A$1:$M$18</definedName>
    <definedName function="false" hidden="false" localSheetId="10" name="_xlnm.Print_Area" vbProcedure="false">'72'!$A$1:$I$17</definedName>
    <definedName function="false" hidden="false" localSheetId="11" name="_xlnm.Print_Area" vbProcedure="false">'73'!$A$1:$H$10</definedName>
    <definedName function="false" hidden="false" localSheetId="12" name="_xlnm.Print_Area" vbProcedure="false">'74'!$A$1:$J$15</definedName>
    <definedName function="false" hidden="false" name="_Key1" vbProcedure="false">'[1]都道府県勢編45,46'!$D$10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31">
  <si>
    <t xml:space="preserve">鉱　工　業</t>
  </si>
  <si>
    <t xml:space="preserve">鉱工業生産指数</t>
  </si>
  <si>
    <t xml:space="preserve">製造業の推移</t>
  </si>
  <si>
    <t xml:space="preserve">業種別製造業の状況</t>
  </si>
  <si>
    <t xml:space="preserve">従業者規模別製造業の状況</t>
  </si>
  <si>
    <t xml:space="preserve">用水量の状況</t>
  </si>
  <si>
    <t xml:space="preserve">鉱山数と従業者数</t>
  </si>
  <si>
    <t xml:space="preserve">主要鉱産物の生産量</t>
  </si>
  <si>
    <t xml:space="preserve">生コンクリートの需要先別出荷数量</t>
  </si>
  <si>
    <t xml:space="preserve">６７　鉱工業生産指数（原指数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全国・東北との比較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)</t>
    </r>
  </si>
  <si>
    <t xml:space="preserve">年　次</t>
  </si>
  <si>
    <t xml:space="preserve">全　　国</t>
  </si>
  <si>
    <t xml:space="preserve">東　　北</t>
  </si>
  <si>
    <t xml:space="preserve">秋　田　県</t>
  </si>
  <si>
    <t xml:space="preserve">鉱工業</t>
  </si>
  <si>
    <t xml:space="preserve">製造工業</t>
  </si>
  <si>
    <t xml:space="preserve">鉱業</t>
  </si>
  <si>
    <t xml:space="preserve">産業総合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7</t>
    </r>
  </si>
  <si>
    <t xml:space="preserve">資料：県調査統計課「秋田県鉱工業生産指数」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58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月別（原指数）</t>
    </r>
  </si>
  <si>
    <r>
      <rPr>
        <sz val="8"/>
        <rFont val="ＭＳ ゴシック"/>
        <family val="3"/>
        <charset val="128"/>
      </rPr>
      <t xml:space="preserve">67(2)</t>
    </r>
    <r>
      <rPr>
        <sz val="8"/>
        <rFont val="Noto Sans"/>
        <family val="2"/>
      </rPr>
      <t xml:space="preserve">のつづき</t>
    </r>
  </si>
  <si>
    <t xml:space="preserve">業　　　　　種　　　　　別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鉱工業総合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・情報通信機械工業</t>
  </si>
  <si>
    <t xml:space="preserve">電子部品・デバイス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</t>
  </si>
  <si>
    <t xml:space="preserve">皮革製品工業</t>
  </si>
  <si>
    <t xml:space="preserve">木材 ・木製品工業</t>
  </si>
  <si>
    <t xml:space="preserve">その他製品工業</t>
  </si>
  <si>
    <t xml:space="preserve">　  原油・天然ガス鉱業</t>
  </si>
  <si>
    <t xml:space="preserve">（参考）</t>
  </si>
  <si>
    <t xml:space="preserve">機械工業</t>
  </si>
  <si>
    <t xml:space="preserve">電力・ガス事業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年次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原指数</t>
    </r>
    <r>
      <rPr>
        <sz val="10"/>
        <rFont val="ＭＳ ゴシック"/>
        <family val="3"/>
        <charset val="128"/>
      </rPr>
      <t xml:space="preserve">)</t>
    </r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原油・天然ガス鉱業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0</t>
    </r>
    <r>
      <rPr>
        <sz val="10"/>
        <rFont val="Noto Sans"/>
        <family val="2"/>
      </rPr>
      <t xml:space="preserve">ﾍﾟｰｼﾞ</t>
    </r>
  </si>
  <si>
    <t xml:space="preserve">６８　製造業の推移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製造業の推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年次</t>
  </si>
  <si>
    <t xml:space="preserve">事業所数（所）</t>
  </si>
  <si>
    <t xml:space="preserve">従業者数（人）</t>
  </si>
  <si>
    <t xml:space="preserve">年間出荷額等（百万円）</t>
  </si>
  <si>
    <t xml:space="preserve">総数</t>
  </si>
  <si>
    <r>
      <rPr>
        <sz val="10"/>
        <rFont val="Noto Sans"/>
        <family val="2"/>
      </rPr>
      <t xml:space="preserve">う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調査で出荷額等に係る調査項目が追加された。</t>
    </r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工業統計調査結果速報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」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全国・東北との比較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人、億円</t>
    </r>
    <r>
      <rPr>
        <sz val="10"/>
        <rFont val="ＭＳ ゴシック"/>
        <family val="3"/>
        <charset val="128"/>
      </rPr>
      <t xml:space="preserve">)</t>
    </r>
  </si>
  <si>
    <t xml:space="preserve">年 次</t>
  </si>
  <si>
    <t xml:space="preserve">全　　　　　　国</t>
  </si>
  <si>
    <t xml:space="preserve">東　　　　　　北</t>
  </si>
  <si>
    <t xml:space="preserve">事業所数</t>
  </si>
  <si>
    <t xml:space="preserve">従業者数</t>
  </si>
  <si>
    <t xml:space="preserve">年間出荷額等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の数値は、「新潟県中越大震災に伴う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捕捉調査」結果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一部推計を含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を加えたもの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調査で出荷額等に係る調査項目が追加された。</t>
    </r>
  </si>
  <si>
    <t xml:space="preserve">資料：経済産業省「工業統計表」</t>
  </si>
  <si>
    <t xml:space="preserve">６９　業種別製造業の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主要製造品の年間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位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ゴシック"/>
        <family val="3"/>
        <charset val="128"/>
      </rPr>
      <t xml:space="preserve">)</t>
    </r>
  </si>
  <si>
    <t xml:space="preserve">順位</t>
  </si>
  <si>
    <t xml:space="preserve">製　造　品　名</t>
  </si>
  <si>
    <t xml:space="preserve">出　　荷
事業所数</t>
  </si>
  <si>
    <t xml:space="preserve">年　間
出荷額</t>
  </si>
  <si>
    <t xml:space="preserve">固定コンデンサ</t>
  </si>
  <si>
    <t xml:space="preserve">医薬品製剤（医薬部外品製剤を含む）</t>
  </si>
  <si>
    <t xml:space="preserve">医療用機械器具、同装置</t>
  </si>
  <si>
    <t xml:space="preserve">他に分類されない電子部品・デバイス・電子回路</t>
  </si>
  <si>
    <t xml:space="preserve">部分肉、冷凍肉（ブロイラーを除く）</t>
  </si>
  <si>
    <t xml:space="preserve">液晶パネル</t>
  </si>
  <si>
    <t xml:space="preserve">集成材</t>
  </si>
  <si>
    <t xml:space="preserve">清酒（濁酒を含む）</t>
  </si>
  <si>
    <t xml:space="preserve">外装用ライナ（段ボール原紙）</t>
  </si>
  <si>
    <t xml:space="preserve">鉄骨</t>
  </si>
  <si>
    <t xml:space="preserve">医薬品原末、原液</t>
  </si>
  <si>
    <t xml:space="preserve">普通合板</t>
  </si>
  <si>
    <t xml:space="preserve">整流素子（１００ミリアンペア以上）</t>
  </si>
  <si>
    <t xml:space="preserve">印刷装置の部分品・取付具・附属品</t>
  </si>
  <si>
    <t xml:space="preserve">モス型集積回路（記憶素子）</t>
  </si>
  <si>
    <t xml:space="preserve">変成器</t>
  </si>
  <si>
    <t xml:space="preserve">自動車部分品・附属品（二輪自動車を含む）（賃加工）</t>
  </si>
  <si>
    <t xml:space="preserve">オフセット印刷物（紙に対するもの）</t>
  </si>
  <si>
    <t xml:space="preserve">塗工印刷用紙</t>
  </si>
  <si>
    <t xml:space="preserve">亜鉛第１次製錬・精製（賃加工）</t>
  </si>
  <si>
    <r>
      <rPr>
        <sz val="9"/>
        <rFont val="Noto Sans"/>
        <family val="2"/>
      </rPr>
      <t xml:space="preserve">注　日本標準産業分類の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回改訂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改訂、同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適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伴い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新分類となっている。</t>
    </r>
  </si>
  <si>
    <r>
      <rPr>
        <sz val="10"/>
        <rFont val="Noto Sans"/>
        <family val="2"/>
      </rPr>
      <t xml:space="preserve">資料：県調査統計課「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工業統計調査結果速報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1</t>
    </r>
    <r>
      <rPr>
        <sz val="10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所数・従業者数・出荷額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21.12.31)</t>
    </r>
  </si>
  <si>
    <r>
      <rPr>
        <sz val="10"/>
        <rFont val="ＭＳ ゴシック"/>
        <family val="3"/>
        <charset val="128"/>
      </rPr>
      <t xml:space="preserve">69(2)</t>
    </r>
    <r>
      <rPr>
        <sz val="10"/>
        <rFont val="Noto Sans"/>
        <family val="2"/>
      </rPr>
      <t xml:space="preserve">のつづ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万円、人、所</t>
    </r>
    <r>
      <rPr>
        <sz val="10"/>
        <rFont val="ＭＳ ゴシック"/>
        <family val="3"/>
        <charset val="128"/>
      </rPr>
      <t xml:space="preserve">)</t>
    </r>
  </si>
  <si>
    <t xml:space="preserve">業　　　　　　　　種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</t>
    </r>
  </si>
  <si>
    <t xml:space="preserve">従業者３０人以上の事業所</t>
  </si>
  <si>
    <t xml:space="preserve">原材料使用額等</t>
  </si>
  <si>
    <t xml:space="preserve">製造品出荷額等</t>
  </si>
  <si>
    <t xml:space="preserve">付加価値額</t>
  </si>
  <si>
    <t xml:space="preserve">現金給与総額</t>
  </si>
  <si>
    <t xml:space="preserve">食料品製造業</t>
  </si>
  <si>
    <t xml:space="preserve">飲料・たばこ・飼料製造業</t>
  </si>
  <si>
    <t xml:space="preserve">繊維工業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印刷・同関連品製造業</t>
  </si>
  <si>
    <t xml:space="preserve">化学工業製品製造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製造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品製造業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「原材料使用額等」以下は年間計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は粗付加価値額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調査で「原材料使用額等」、「製造品出荷額等」に係る調査項目が追加された。</t>
    </r>
  </si>
  <si>
    <r>
      <rPr>
        <sz val="9"/>
        <rFont val="ＭＳ ゴシック"/>
        <family val="3"/>
        <charset val="128"/>
      </rPr>
      <t xml:space="preserve">  4  </t>
    </r>
    <r>
      <rPr>
        <sz val="9"/>
        <rFont val="Noto Sans"/>
        <family val="2"/>
      </rPr>
      <t xml:space="preserve">日本標準産業分類の第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回改訂（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改訂、同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適用）に伴い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調査から新分類となっている。</t>
    </r>
  </si>
  <si>
    <r>
      <rPr>
        <b val="true"/>
        <sz val="12"/>
        <rFont val="Noto Sans"/>
        <family val="2"/>
      </rPr>
      <t xml:space="preserve">７０　従業者規模別製造業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</t>
    </r>
    <r>
      <rPr>
        <b val="true"/>
        <sz val="12"/>
        <rFont val="ＭＳ ゴシック"/>
        <family val="3"/>
        <charset val="128"/>
      </rPr>
      <t xml:space="preserve">21.12.31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万円、人、所</t>
    </r>
    <r>
      <rPr>
        <sz val="10"/>
        <rFont val="ＭＳ ゴシック"/>
        <family val="3"/>
        <charset val="128"/>
      </rPr>
      <t xml:space="preserve">)</t>
    </r>
  </si>
  <si>
    <t xml:space="preserve">従業者規模</t>
  </si>
  <si>
    <t xml:space="preserve">生産額</t>
  </si>
  <si>
    <t xml:space="preserve">減価償却額</t>
  </si>
  <si>
    <t xml:space="preserve">１事業所当たり</t>
  </si>
  <si>
    <r>
      <rPr>
        <sz val="10"/>
        <rFont val="Noto Sans"/>
        <family val="2"/>
      </rPr>
      <t xml:space="preserve">従業者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
製造品出荷額等
（万円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-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9</t>
    </r>
  </si>
  <si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9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9</t>
    </r>
  </si>
  <si>
    <r>
      <rPr>
        <sz val="10"/>
        <rFont val="ＭＳ ゴシック"/>
        <family val="3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原材料使用額等」以下は年間計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は粗付加価値額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調査で製造品出荷額等に係る調査項目の追加を行った。</t>
    </r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3</t>
    </r>
    <r>
      <rPr>
        <sz val="10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７１　用水量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淡水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業員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以上の事業所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vertAlign val="superscript"/>
        <sz val="8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報告の</t>
  </si>
  <si>
    <t xml:space="preserve">水         源        別</t>
  </si>
  <si>
    <t xml:space="preserve">用　　　　　途　　　　　別</t>
  </si>
  <si>
    <t xml:space="preserve">あった</t>
  </si>
  <si>
    <t xml:space="preserve">用水量</t>
  </si>
  <si>
    <t xml:space="preserve">公 共 水 道</t>
  </si>
  <si>
    <t xml:space="preserve">井戸水</t>
  </si>
  <si>
    <t xml:space="preserve">その他</t>
  </si>
  <si>
    <t xml:space="preserve">回収水</t>
  </si>
  <si>
    <t xml:space="preserve">ボイラー</t>
  </si>
  <si>
    <t xml:space="preserve">原料用水</t>
  </si>
  <si>
    <t xml:space="preserve">製品処理用水</t>
  </si>
  <si>
    <t xml:space="preserve">冷却用水</t>
  </si>
  <si>
    <t xml:space="preserve">工業用水道</t>
  </si>
  <si>
    <t xml:space="preserve">上水道</t>
  </si>
  <si>
    <t xml:space="preserve">用水</t>
  </si>
  <si>
    <t xml:space="preserve">及び洗浄用水</t>
  </si>
  <si>
    <t xml:space="preserve">・温調用水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は速報値</t>
    </r>
  </si>
  <si>
    <r>
      <rPr>
        <sz val="10"/>
        <rFont val="Noto Sans"/>
        <family val="2"/>
      </rPr>
      <t xml:space="preserve">資料：経済産業省「工業統計表」、県調査統計課「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工業統計調査結果速報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」</t>
    </r>
  </si>
  <si>
    <t xml:space="preserve">      </t>
  </si>
  <si>
    <t xml:space="preserve">７２　鉱山数と従業者数</t>
  </si>
  <si>
    <t xml:space="preserve">種 類 別</t>
  </si>
  <si>
    <t xml:space="preserve">鉱山数</t>
  </si>
  <si>
    <t xml:space="preserve">…</t>
  </si>
  <si>
    <t xml:space="preserve">金属鉱山</t>
  </si>
  <si>
    <t xml:space="preserve">－</t>
  </si>
  <si>
    <t xml:space="preserve">非金属鉱山</t>
  </si>
  <si>
    <t xml:space="preserve">原油・天然ガス鉱山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従業者数は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現在。（　）内は、臨時及び請負従業者数で外数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より従業者数の内訳は、公表され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をもって金属鉱山はすべて閉山した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調査以降は毎年調査から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周期の調査に変更された。次回調査は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が対象である。</t>
    </r>
  </si>
  <si>
    <t xml:space="preserve">資料：経済産業省経済産業政策局調査統計部「本邦鉱業の趨勢」</t>
  </si>
  <si>
    <t xml:space="preserve">７３　主要鉱産物の生産量</t>
  </si>
  <si>
    <t xml:space="preserve">金属鉱物別</t>
  </si>
  <si>
    <r>
      <rPr>
        <sz val="10"/>
        <rFont val="Noto Sans"/>
        <family val="2"/>
      </rPr>
      <t xml:space="preserve">原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kl)</t>
    </r>
  </si>
  <si>
    <r>
      <rPr>
        <sz val="10"/>
        <rFont val="Noto Sans"/>
        <family val="2"/>
      </rPr>
      <t xml:space="preserve">天然ガス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Sm</t>
    </r>
    <r>
      <rPr>
        <vertAlign val="superscript"/>
        <sz val="6"/>
        <rFont val="ＭＳ ゴシック"/>
        <family val="3"/>
        <charset val="128"/>
      </rPr>
      <t xml:space="preserve">3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をもって金属鉱山はすべて閉山した。</t>
    </r>
  </si>
  <si>
    <t xml:space="preserve">資料：県資源エネルギー産業課</t>
  </si>
  <si>
    <r>
      <rPr>
        <sz val="10"/>
        <rFont val="Noto Sans"/>
        <family val="2"/>
      </rPr>
      <t xml:space="preserve">県勢要覧Ⅰ</t>
    </r>
    <r>
      <rPr>
        <sz val="10"/>
        <rFont val="ＭＳ ゴシック"/>
        <family val="3"/>
        <charset val="128"/>
      </rPr>
      <t xml:space="preserve">_64</t>
    </r>
    <r>
      <rPr>
        <sz val="10"/>
        <rFont val="Noto Sans"/>
        <family val="2"/>
      </rPr>
      <t xml:space="preserve">ﾍﾟｰｼﾞ</t>
    </r>
  </si>
  <si>
    <t xml:space="preserve">７４　生コンクリートの需要先別出荷数量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</t>
    </r>
    <r>
      <rPr>
        <sz val="10"/>
        <rFont val="ＭＳ ゴシック"/>
        <family val="3"/>
        <charset val="128"/>
      </rPr>
      <t xml:space="preserve">m</t>
    </r>
    <r>
      <rPr>
        <vertAlign val="superscript"/>
        <sz val="8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)</t>
    </r>
  </si>
  <si>
    <t xml:space="preserve">項　　　　　目</t>
  </si>
  <si>
    <t xml:space="preserve">鉄道・電力</t>
  </si>
  <si>
    <t xml:space="preserve">港湾・空港</t>
  </si>
  <si>
    <t xml:space="preserve">道路</t>
  </si>
  <si>
    <t xml:space="preserve">その他土木</t>
  </si>
  <si>
    <t xml:space="preserve">建築</t>
  </si>
  <si>
    <t xml:space="preserve">官　公　需</t>
  </si>
  <si>
    <t xml:space="preserve">民需</t>
  </si>
  <si>
    <t xml:space="preserve">注　四捨五入のため総数と一致しない場合がある。</t>
  </si>
  <si>
    <t xml:space="preserve">資料：経済産業省「生コンクリート統計年報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0.0_ "/>
    <numFmt numFmtId="167" formatCode="@"/>
    <numFmt numFmtId="168" formatCode="0.0"/>
    <numFmt numFmtId="169" formatCode="#,##0.0_);[RED]\(#,##0.0\)"/>
    <numFmt numFmtId="170" formatCode="#,##0.0_ "/>
    <numFmt numFmtId="171" formatCode="[$-409]#,##0_);[RED]\(#,##0\)"/>
    <numFmt numFmtId="172" formatCode="#,##0_ "/>
    <numFmt numFmtId="173" formatCode="\Ｘ"/>
    <numFmt numFmtId="174" formatCode="0%"/>
    <numFmt numFmtId="175" formatCode="0.0%"/>
    <numFmt numFmtId="176" formatCode="#,##0.0;&quot;▲ &quot;#,##0.0"/>
    <numFmt numFmtId="177" formatCode="0_);\(0\)"/>
    <numFmt numFmtId="178" formatCode="#,##0_);[RED]\(#,##0\)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vertAlign val="superscript"/>
      <sz val="8"/>
      <name val="Noto Sans"/>
      <family val="2"/>
    </font>
    <font>
      <vertAlign val="superscript"/>
      <sz val="6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4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　鉱工業" xfId="20"/>
    <cellStyle name="標準_73" xfId="21"/>
    <cellStyle name="標準_7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00</xdr:colOff>
      <xdr:row>8</xdr:row>
      <xdr:rowOff>9720</xdr:rowOff>
    </xdr:from>
    <xdr:to>
      <xdr:col>2</xdr:col>
      <xdr:colOff>163800</xdr:colOff>
      <xdr:row>9</xdr:row>
      <xdr:rowOff>190800</xdr:rowOff>
    </xdr:to>
    <xdr:sp>
      <xdr:nvSpPr>
        <xdr:cNvPr id="0" name="AutoShape 1"/>
        <xdr:cNvSpPr/>
      </xdr:nvSpPr>
      <xdr:spPr>
        <a:xfrm>
          <a:off x="1358280" y="1630080"/>
          <a:ext cx="131400" cy="383760"/>
        </a:xfrm>
        <a:custGeom>
          <a:avLst/>
          <a:gdLst>
            <a:gd name="textAreaLeft" fmla="*/ 83880 w 131400"/>
            <a:gd name="textAreaRight" fmla="*/ 131760 w 131400"/>
            <a:gd name="textAreaTop" fmla="*/ 9720 h 383760"/>
            <a:gd name="textAreaBottom" fmla="*/ 374040 h 38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3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2.1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.95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"/>
    </row>
    <row r="7" s="7" customFormat="true" ht="32.1" hidden="false" customHeight="true" outlineLevel="0" collapsed="false">
      <c r="A7" s="6"/>
      <c r="C7" s="8" t="n">
        <v>67</v>
      </c>
      <c r="D7" s="9" t="s">
        <v>1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6"/>
    </row>
    <row r="8" s="7" customFormat="true" ht="32.1" hidden="false" customHeight="true" outlineLevel="0" collapsed="false">
      <c r="A8" s="6"/>
      <c r="C8" s="11" t="n">
        <v>68</v>
      </c>
      <c r="D8" s="9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  <c r="S8" s="6"/>
    </row>
    <row r="9" s="7" customFormat="true" ht="32.1" hidden="false" customHeight="true" outlineLevel="0" collapsed="false">
      <c r="A9" s="6"/>
      <c r="C9" s="11" t="n">
        <v>69</v>
      </c>
      <c r="D9" s="9" t="s">
        <v>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0"/>
      <c r="S9" s="6"/>
    </row>
    <row r="10" s="7" customFormat="true" ht="32.1" hidden="false" customHeight="true" outlineLevel="0" collapsed="false">
      <c r="A10" s="6"/>
      <c r="C10" s="11" t="n">
        <v>70</v>
      </c>
      <c r="D10" s="9" t="s">
        <v>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  <c r="S10" s="6"/>
    </row>
    <row r="11" s="7" customFormat="true" ht="32.1" hidden="false" customHeight="true" outlineLevel="0" collapsed="false">
      <c r="A11" s="6"/>
      <c r="C11" s="11" t="n">
        <v>71</v>
      </c>
      <c r="D11" s="9" t="s">
        <v>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0"/>
      <c r="S11" s="6"/>
    </row>
    <row r="12" s="7" customFormat="true" ht="32.1" hidden="false" customHeight="true" outlineLevel="0" collapsed="false">
      <c r="A12" s="6"/>
      <c r="C12" s="11" t="n">
        <v>72</v>
      </c>
      <c r="D12" s="9" t="s">
        <v>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0"/>
      <c r="S12" s="6"/>
    </row>
    <row r="13" s="7" customFormat="true" ht="32.1" hidden="false" customHeight="true" outlineLevel="0" collapsed="false">
      <c r="A13" s="6"/>
      <c r="C13" s="11" t="n">
        <v>73</v>
      </c>
      <c r="D13" s="12" t="s">
        <v>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6"/>
    </row>
    <row r="14" s="7" customFormat="true" ht="32.1" hidden="false" customHeight="true" outlineLevel="0" collapsed="false">
      <c r="A14" s="6"/>
      <c r="C14" s="11" t="n">
        <v>74</v>
      </c>
      <c r="D14" s="12" t="s">
        <v>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6"/>
    </row>
    <row r="15" s="7" customFormat="true" ht="32.1" hidden="false" customHeight="true" outlineLevel="0" collapsed="false">
      <c r="A15" s="6"/>
      <c r="C15" s="13"/>
      <c r="D15" s="14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S15" s="6"/>
    </row>
    <row r="16" s="7" customFormat="true" ht="32.1" hidden="false" customHeight="true" outlineLevel="0" collapsed="false">
      <c r="A16" s="6"/>
      <c r="C16" s="13"/>
      <c r="D16" s="14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S16" s="6"/>
    </row>
    <row r="17" s="7" customFormat="true" ht="32.1" hidden="false" customHeight="true" outlineLevel="0" collapsed="false">
      <c r="A17" s="6"/>
      <c r="C17" s="13"/>
      <c r="D17" s="1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6"/>
    </row>
    <row r="18" s="7" customFormat="true" ht="32.1" hidden="false" customHeight="true" outlineLevel="0" collapsed="false">
      <c r="A18" s="6"/>
      <c r="C18" s="13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S18" s="6"/>
    </row>
    <row r="19" s="7" customFormat="true" ht="32.1" hidden="false" customHeight="true" outlineLevel="0" collapsed="false">
      <c r="A19" s="6"/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S19" s="6"/>
    </row>
    <row r="20" s="7" customFormat="true" ht="32.1" hidden="false" customHeight="true" outlineLevel="0" collapsed="false">
      <c r="A20" s="6"/>
      <c r="C20" s="13"/>
      <c r="D20" s="14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S20" s="6"/>
    </row>
    <row r="21" s="7" customFormat="true" ht="32.1" hidden="false" customHeight="true" outlineLevel="0" collapsed="false">
      <c r="A21" s="6"/>
      <c r="C21" s="13"/>
      <c r="D21" s="14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S21" s="6"/>
    </row>
    <row r="22" s="7" customFormat="true" ht="32.1" hidden="false" customHeight="true" outlineLevel="0" collapsed="false">
      <c r="A22" s="6"/>
      <c r="C22" s="13"/>
      <c r="D22" s="14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S22" s="6"/>
    </row>
    <row r="23" s="7" customFormat="true" ht="32.1" hidden="false" customHeight="true" outlineLevel="0" collapsed="false">
      <c r="A23" s="6"/>
      <c r="C23" s="13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S23" s="6"/>
    </row>
    <row r="24" s="7" customFormat="true" ht="32.1" hidden="false" customHeight="true" outlineLevel="0" collapsed="false">
      <c r="A24" s="6"/>
      <c r="C24" s="13"/>
      <c r="D24" s="14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S24" s="6"/>
    </row>
    <row r="25" s="7" customFormat="true" ht="15.95" hidden="false" customHeight="true" outlineLevel="0" collapsed="false">
      <c r="A25" s="6"/>
      <c r="C25" s="1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S25" s="6"/>
    </row>
    <row r="26" s="7" customFormat="true" ht="15.95" hidden="false" customHeight="true" outlineLevel="0" collapsed="false">
      <c r="A26" s="6"/>
      <c r="B26" s="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6"/>
      <c r="S26" s="6"/>
    </row>
    <row r="27" s="7" customFormat="true" ht="15.95" hidden="false" customHeight="true" outlineLevel="0" collapsed="false">
      <c r="A27" s="6"/>
      <c r="B27" s="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6"/>
      <c r="S27" s="6"/>
    </row>
    <row r="28" s="7" customFormat="true" ht="15.95" hidden="false" customHeight="true" outlineLevel="0" collapsed="false">
      <c r="A28" s="6"/>
      <c r="B28" s="6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6"/>
      <c r="S28" s="6"/>
    </row>
    <row r="29" s="7" customFormat="true" ht="15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</sheetData>
  <mergeCells count="1">
    <mergeCell ref="A4:S4"/>
  </mergeCell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95" zeroHeight="false" outlineLevelRow="0" outlineLevelCol="0"/>
  <cols>
    <col collapsed="false" customWidth="true" hidden="false" outlineLevel="0" max="3" min="1" style="143" width="8.62"/>
    <col collapsed="false" customWidth="true" hidden="false" outlineLevel="0" max="8" min="4" style="143" width="9.62"/>
    <col collapsed="false" customWidth="true" hidden="false" outlineLevel="0" max="13" min="9" style="143" width="10.12"/>
    <col collapsed="false" customWidth="false" hidden="false" outlineLevel="0" max="257" min="14" style="143" width="8.99"/>
  </cols>
  <sheetData>
    <row r="1" customFormat="false" ht="15.95" hidden="false" customHeight="true" outlineLevel="0" collapsed="false">
      <c r="A1" s="144" t="s">
        <v>175</v>
      </c>
    </row>
    <row r="2" customFormat="false" ht="15.95" hidden="false" customHeight="true" outlineLevel="0" collapsed="false">
      <c r="M2" s="94" t="s">
        <v>176</v>
      </c>
    </row>
    <row r="3" customFormat="false" ht="15.95" hidden="false" customHeight="true" outlineLevel="0" collapsed="false">
      <c r="A3" s="21" t="s">
        <v>62</v>
      </c>
      <c r="B3" s="160" t="s">
        <v>177</v>
      </c>
      <c r="C3" s="161"/>
      <c r="D3" s="56" t="s">
        <v>178</v>
      </c>
      <c r="E3" s="56"/>
      <c r="F3" s="56"/>
      <c r="G3" s="56"/>
      <c r="H3" s="56"/>
      <c r="I3" s="78" t="s">
        <v>179</v>
      </c>
      <c r="J3" s="78"/>
      <c r="K3" s="78"/>
      <c r="L3" s="78"/>
      <c r="M3" s="78"/>
    </row>
    <row r="4" customFormat="false" ht="15.95" hidden="false" customHeight="true" outlineLevel="0" collapsed="false">
      <c r="A4" s="21"/>
      <c r="B4" s="162" t="s">
        <v>180</v>
      </c>
      <c r="C4" s="162" t="s">
        <v>181</v>
      </c>
      <c r="D4" s="25" t="s">
        <v>182</v>
      </c>
      <c r="E4" s="25"/>
      <c r="F4" s="25" t="s">
        <v>183</v>
      </c>
      <c r="G4" s="25" t="s">
        <v>184</v>
      </c>
      <c r="H4" s="25" t="s">
        <v>185</v>
      </c>
      <c r="I4" s="163" t="s">
        <v>186</v>
      </c>
      <c r="J4" s="25" t="s">
        <v>187</v>
      </c>
      <c r="K4" s="164" t="s">
        <v>188</v>
      </c>
      <c r="L4" s="164" t="s">
        <v>189</v>
      </c>
      <c r="M4" s="24" t="s">
        <v>184</v>
      </c>
    </row>
    <row r="5" customFormat="false" ht="15.95" hidden="false" customHeight="true" outlineLevel="0" collapsed="false">
      <c r="A5" s="21"/>
      <c r="B5" s="79" t="s">
        <v>80</v>
      </c>
      <c r="C5" s="165"/>
      <c r="D5" s="166" t="s">
        <v>190</v>
      </c>
      <c r="E5" s="25" t="s">
        <v>191</v>
      </c>
      <c r="F5" s="25"/>
      <c r="G5" s="25"/>
      <c r="H5" s="25"/>
      <c r="I5" s="79" t="s">
        <v>192</v>
      </c>
      <c r="J5" s="25"/>
      <c r="K5" s="148" t="s">
        <v>193</v>
      </c>
      <c r="L5" s="148" t="s">
        <v>194</v>
      </c>
      <c r="M5" s="24"/>
    </row>
    <row r="6" customFormat="false" ht="15.95" hidden="true" customHeight="true" outlineLevel="0" collapsed="false">
      <c r="A6" s="31" t="s">
        <v>195</v>
      </c>
      <c r="B6" s="167" t="n">
        <v>564</v>
      </c>
      <c r="C6" s="125" t="n">
        <v>365251</v>
      </c>
      <c r="D6" s="125" t="n">
        <v>140627</v>
      </c>
      <c r="E6" s="125" t="n">
        <v>18710</v>
      </c>
      <c r="F6" s="125" t="n">
        <v>21923</v>
      </c>
      <c r="G6" s="125" t="n">
        <v>118693</v>
      </c>
      <c r="H6" s="125" t="n">
        <v>65345</v>
      </c>
      <c r="I6" s="125" t="n">
        <v>8808</v>
      </c>
      <c r="J6" s="125" t="n">
        <v>1557</v>
      </c>
      <c r="K6" s="125" t="n">
        <v>144186</v>
      </c>
      <c r="L6" s="125" t="n">
        <v>188568</v>
      </c>
      <c r="M6" s="125" t="n">
        <v>22132</v>
      </c>
    </row>
    <row r="7" customFormat="false" ht="15.95" hidden="true" customHeight="true" outlineLevel="0" collapsed="false">
      <c r="A7" s="31" t="s">
        <v>20</v>
      </c>
      <c r="B7" s="125" t="n">
        <v>554</v>
      </c>
      <c r="C7" s="125" t="n">
        <v>354950</v>
      </c>
      <c r="D7" s="125" t="n">
        <v>141385</v>
      </c>
      <c r="E7" s="125" t="n">
        <v>19038</v>
      </c>
      <c r="F7" s="125" t="n">
        <v>19443</v>
      </c>
      <c r="G7" s="125" t="n">
        <v>111626</v>
      </c>
      <c r="H7" s="125" t="n">
        <v>63458</v>
      </c>
      <c r="I7" s="125" t="n">
        <v>8559</v>
      </c>
      <c r="J7" s="125" t="n">
        <v>1611</v>
      </c>
      <c r="K7" s="125" t="n">
        <v>137694</v>
      </c>
      <c r="L7" s="125" t="n">
        <v>182208</v>
      </c>
      <c r="M7" s="125" t="n">
        <v>24878</v>
      </c>
    </row>
    <row r="8" customFormat="false" ht="15.95" hidden="true" customHeight="true" outlineLevel="0" collapsed="false">
      <c r="A8" s="31" t="s">
        <v>21</v>
      </c>
      <c r="B8" s="167" t="n">
        <v>552</v>
      </c>
      <c r="C8" s="125" t="n">
        <v>361303</v>
      </c>
      <c r="D8" s="125" t="n">
        <v>141616</v>
      </c>
      <c r="E8" s="125" t="n">
        <v>17763</v>
      </c>
      <c r="F8" s="125" t="n">
        <v>20564</v>
      </c>
      <c r="G8" s="125" t="n">
        <v>117327</v>
      </c>
      <c r="H8" s="125" t="n">
        <v>64033</v>
      </c>
      <c r="I8" s="125" t="n">
        <v>11478</v>
      </c>
      <c r="J8" s="125" t="n">
        <v>1732</v>
      </c>
      <c r="K8" s="125" t="n">
        <v>145969</v>
      </c>
      <c r="L8" s="125" t="n">
        <v>176229</v>
      </c>
      <c r="M8" s="125" t="n">
        <v>25895</v>
      </c>
    </row>
    <row r="9" customFormat="false" ht="15.95" hidden="false" customHeight="true" outlineLevel="0" collapsed="false">
      <c r="A9" s="31" t="s">
        <v>22</v>
      </c>
      <c r="B9" s="167" t="n">
        <v>539</v>
      </c>
      <c r="C9" s="125" t="n">
        <v>313042</v>
      </c>
      <c r="D9" s="125" t="n">
        <v>142425</v>
      </c>
      <c r="E9" s="125" t="n">
        <v>18141</v>
      </c>
      <c r="F9" s="125" t="n">
        <v>19615</v>
      </c>
      <c r="G9" s="125" t="n">
        <v>71518</v>
      </c>
      <c r="H9" s="125" t="n">
        <v>61343</v>
      </c>
      <c r="I9" s="125" t="n">
        <v>11592</v>
      </c>
      <c r="J9" s="125" t="n">
        <v>1752</v>
      </c>
      <c r="K9" s="125" t="n">
        <v>146074</v>
      </c>
      <c r="L9" s="125" t="n">
        <v>129294</v>
      </c>
      <c r="M9" s="125" t="n">
        <v>24330</v>
      </c>
    </row>
    <row r="10" customFormat="false" ht="15.95" hidden="false" customHeight="true" outlineLevel="0" collapsed="false">
      <c r="A10" s="85" t="n">
        <v>18</v>
      </c>
      <c r="B10" s="167" t="n">
        <v>543</v>
      </c>
      <c r="C10" s="125" t="n">
        <v>314440</v>
      </c>
      <c r="D10" s="125" t="n">
        <v>143394</v>
      </c>
      <c r="E10" s="125" t="n">
        <v>18657</v>
      </c>
      <c r="F10" s="125" t="n">
        <v>20411</v>
      </c>
      <c r="G10" s="125" t="n">
        <v>70841</v>
      </c>
      <c r="H10" s="125" t="n">
        <v>61137</v>
      </c>
      <c r="I10" s="125" t="n">
        <v>11895</v>
      </c>
      <c r="J10" s="125" t="n">
        <v>2123</v>
      </c>
      <c r="K10" s="125" t="n">
        <v>145876</v>
      </c>
      <c r="L10" s="125" t="n">
        <v>129625</v>
      </c>
      <c r="M10" s="125" t="n">
        <v>24921</v>
      </c>
    </row>
    <row r="11" customFormat="false" ht="15.95" hidden="false" customHeight="true" outlineLevel="0" collapsed="false">
      <c r="A11" s="85" t="n">
        <v>19</v>
      </c>
      <c r="B11" s="167" t="n">
        <v>552</v>
      </c>
      <c r="C11" s="125" t="n">
        <v>325547</v>
      </c>
      <c r="D11" s="125" t="n">
        <v>145237</v>
      </c>
      <c r="E11" s="125" t="n">
        <v>18211</v>
      </c>
      <c r="F11" s="125" t="n">
        <v>20807</v>
      </c>
      <c r="G11" s="125" t="n">
        <v>80225</v>
      </c>
      <c r="H11" s="125" t="n">
        <v>61067</v>
      </c>
      <c r="I11" s="125" t="n">
        <v>11996</v>
      </c>
      <c r="J11" s="125" t="n">
        <v>2521</v>
      </c>
      <c r="K11" s="125" t="n">
        <v>153075</v>
      </c>
      <c r="L11" s="125" t="n">
        <v>137144</v>
      </c>
      <c r="M11" s="125" t="n">
        <v>20811</v>
      </c>
    </row>
    <row r="12" customFormat="false" ht="15.95" hidden="false" customHeight="true" outlineLevel="0" collapsed="false">
      <c r="A12" s="85" t="n">
        <v>20</v>
      </c>
      <c r="B12" s="167" t="n">
        <v>535</v>
      </c>
      <c r="C12" s="125" t="n">
        <v>322681</v>
      </c>
      <c r="D12" s="125" t="n">
        <v>145916</v>
      </c>
      <c r="E12" s="125" t="n">
        <v>18410</v>
      </c>
      <c r="F12" s="125" t="n">
        <v>21294</v>
      </c>
      <c r="G12" s="125" t="n">
        <v>76035</v>
      </c>
      <c r="H12" s="125" t="n">
        <v>61026</v>
      </c>
      <c r="I12" s="125" t="n">
        <v>11794</v>
      </c>
      <c r="J12" s="125" t="n">
        <v>2231</v>
      </c>
      <c r="K12" s="125" t="n">
        <v>154949</v>
      </c>
      <c r="L12" s="125" t="n">
        <v>135818</v>
      </c>
      <c r="M12" s="125" t="n">
        <v>17889</v>
      </c>
    </row>
    <row r="13" s="157" customFormat="true" ht="15.95" hidden="false" customHeight="true" outlineLevel="0" collapsed="false">
      <c r="A13" s="87" t="n">
        <v>21</v>
      </c>
      <c r="B13" s="168" t="n">
        <v>507</v>
      </c>
      <c r="C13" s="135" t="n">
        <v>313967</v>
      </c>
      <c r="D13" s="135" t="n">
        <v>142251</v>
      </c>
      <c r="E13" s="135" t="n">
        <v>17233</v>
      </c>
      <c r="F13" s="135" t="n">
        <v>15957</v>
      </c>
      <c r="G13" s="135" t="n">
        <v>79465</v>
      </c>
      <c r="H13" s="135" t="n">
        <v>59061</v>
      </c>
      <c r="I13" s="135" t="n">
        <v>10864</v>
      </c>
      <c r="J13" s="135" t="n">
        <v>2481</v>
      </c>
      <c r="K13" s="135" t="n">
        <v>138956</v>
      </c>
      <c r="L13" s="135" t="n">
        <v>142201</v>
      </c>
      <c r="M13" s="135" t="n">
        <v>19465</v>
      </c>
    </row>
    <row r="14" customFormat="false" ht="14.1" hidden="false" customHeight="true" outlineLevel="0" collapsed="false">
      <c r="A14" s="169" t="s">
        <v>196</v>
      </c>
    </row>
    <row r="15" customFormat="false" ht="14.1" hidden="false" customHeight="true" outlineLevel="0" collapsed="false">
      <c r="A15" s="156" t="s">
        <v>197</v>
      </c>
      <c r="M15" s="170"/>
    </row>
    <row r="16" customFormat="false" ht="14.1" hidden="false" customHeight="true" outlineLevel="0" collapsed="false">
      <c r="A16" s="143" t="s">
        <v>198</v>
      </c>
    </row>
    <row r="18" customFormat="false" ht="15.95" hidden="false" customHeight="true" outlineLevel="0" collapsed="false">
      <c r="A18" s="156" t="s">
        <v>174</v>
      </c>
    </row>
  </sheetData>
  <mergeCells count="9">
    <mergeCell ref="A3:A5"/>
    <mergeCell ref="D3:H3"/>
    <mergeCell ref="I3:M3"/>
    <mergeCell ref="D4:E4"/>
    <mergeCell ref="F4:F5"/>
    <mergeCell ref="G4:G5"/>
    <mergeCell ref="H4:H5"/>
    <mergeCell ref="J4:J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1" width="22.62"/>
    <col collapsed="false" customWidth="true" hidden="true" outlineLevel="0" max="3" min="2" style="171" width="8.62"/>
    <col collapsed="false" customWidth="true" hidden="false" outlineLevel="0" max="9" min="4" style="171" width="10.62"/>
    <col collapsed="false" customWidth="false" hidden="false" outlineLevel="0" max="257" min="10" style="171" width="8.99"/>
  </cols>
  <sheetData>
    <row r="1" customFormat="false" ht="15.95" hidden="false" customHeight="true" outlineLevel="0" collapsed="false">
      <c r="A1" s="172" t="s">
        <v>199</v>
      </c>
    </row>
    <row r="3" customFormat="false" ht="15.95" hidden="false" customHeight="true" outlineLevel="0" collapsed="false">
      <c r="A3" s="21" t="s">
        <v>200</v>
      </c>
      <c r="B3" s="160" t="s">
        <v>55</v>
      </c>
      <c r="C3" s="160"/>
      <c r="D3" s="173" t="s">
        <v>56</v>
      </c>
      <c r="E3" s="173"/>
      <c r="F3" s="160" t="n">
        <v>17</v>
      </c>
      <c r="G3" s="160"/>
      <c r="H3" s="173" t="n">
        <v>18</v>
      </c>
      <c r="I3" s="173"/>
    </row>
    <row r="4" customFormat="false" ht="15.95" hidden="false" customHeight="true" outlineLevel="0" collapsed="false">
      <c r="A4" s="21"/>
      <c r="B4" s="25" t="s">
        <v>201</v>
      </c>
      <c r="C4" s="25" t="s">
        <v>81</v>
      </c>
      <c r="D4" s="25" t="s">
        <v>201</v>
      </c>
      <c r="E4" s="24" t="s">
        <v>81</v>
      </c>
      <c r="F4" s="25" t="s">
        <v>201</v>
      </c>
      <c r="G4" s="25" t="s">
        <v>81</v>
      </c>
      <c r="H4" s="25" t="s">
        <v>201</v>
      </c>
      <c r="I4" s="24" t="s">
        <v>81</v>
      </c>
    </row>
    <row r="5" customFormat="false" ht="15.95" hidden="false" customHeight="true" outlineLevel="0" collapsed="false">
      <c r="A5" s="174" t="s">
        <v>66</v>
      </c>
      <c r="B5" s="175"/>
      <c r="C5" s="176" t="n">
        <v>-21</v>
      </c>
      <c r="D5" s="175"/>
      <c r="E5" s="176" t="n">
        <v>-23</v>
      </c>
      <c r="F5" s="175"/>
      <c r="G5" s="176" t="n">
        <v>-15</v>
      </c>
      <c r="H5" s="175"/>
      <c r="I5" s="176"/>
    </row>
    <row r="6" customFormat="false" ht="15.95" hidden="false" customHeight="true" outlineLevel="0" collapsed="false">
      <c r="A6" s="174"/>
      <c r="B6" s="177" t="n">
        <v>13</v>
      </c>
      <c r="C6" s="177" t="n">
        <v>198</v>
      </c>
      <c r="D6" s="177" t="n">
        <v>13</v>
      </c>
      <c r="E6" s="177" t="n">
        <v>203</v>
      </c>
      <c r="F6" s="177" t="n">
        <v>13</v>
      </c>
      <c r="G6" s="177" t="n">
        <v>197</v>
      </c>
      <c r="H6" s="178" t="s">
        <v>202</v>
      </c>
      <c r="I6" s="178" t="s">
        <v>202</v>
      </c>
    </row>
    <row r="7" customFormat="false" ht="32.1" hidden="false" customHeight="true" outlineLevel="0" collapsed="false">
      <c r="A7" s="179" t="s">
        <v>203</v>
      </c>
      <c r="B7" s="180" t="s">
        <v>204</v>
      </c>
      <c r="C7" s="180" t="s">
        <v>204</v>
      </c>
      <c r="D7" s="180" t="s">
        <v>204</v>
      </c>
      <c r="E7" s="180" t="s">
        <v>204</v>
      </c>
      <c r="F7" s="180" t="s">
        <v>204</v>
      </c>
      <c r="G7" s="180" t="s">
        <v>204</v>
      </c>
      <c r="H7" s="180" t="s">
        <v>204</v>
      </c>
      <c r="I7" s="180" t="s">
        <v>204</v>
      </c>
    </row>
    <row r="8" customFormat="false" ht="32.1" hidden="false" customHeight="true" outlineLevel="0" collapsed="false">
      <c r="A8" s="179" t="s">
        <v>205</v>
      </c>
      <c r="B8" s="20" t="s">
        <v>202</v>
      </c>
      <c r="C8" s="20" t="s">
        <v>202</v>
      </c>
      <c r="D8" s="20" t="s">
        <v>202</v>
      </c>
      <c r="E8" s="20" t="s">
        <v>202</v>
      </c>
      <c r="F8" s="20" t="s">
        <v>202</v>
      </c>
      <c r="G8" s="20" t="s">
        <v>202</v>
      </c>
      <c r="H8" s="20" t="s">
        <v>202</v>
      </c>
      <c r="I8" s="20" t="s">
        <v>202</v>
      </c>
    </row>
    <row r="9" customFormat="false" ht="32.1" hidden="false" customHeight="true" outlineLevel="0" collapsed="false">
      <c r="A9" s="181" t="s">
        <v>206</v>
      </c>
      <c r="B9" s="182" t="s">
        <v>202</v>
      </c>
      <c r="C9" s="182" t="s">
        <v>202</v>
      </c>
      <c r="D9" s="182" t="s">
        <v>202</v>
      </c>
      <c r="E9" s="182" t="s">
        <v>202</v>
      </c>
      <c r="F9" s="182" t="s">
        <v>202</v>
      </c>
      <c r="G9" s="182" t="s">
        <v>202</v>
      </c>
      <c r="H9" s="182" t="s">
        <v>202</v>
      </c>
      <c r="I9" s="182" t="s">
        <v>202</v>
      </c>
    </row>
    <row r="10" customFormat="false" ht="14.1" hidden="false" customHeight="true" outlineLevel="0" collapsed="false">
      <c r="A10" s="183" t="s">
        <v>207</v>
      </c>
    </row>
    <row r="11" customFormat="false" ht="14.1" hidden="false" customHeight="true" outlineLevel="0" collapsed="false">
      <c r="A11" s="183" t="s">
        <v>208</v>
      </c>
    </row>
    <row r="12" customFormat="false" ht="14.1" hidden="false" customHeight="true" outlineLevel="0" collapsed="false">
      <c r="A12" s="183" t="s">
        <v>209</v>
      </c>
    </row>
    <row r="13" customFormat="false" ht="14.1" hidden="false" customHeight="true" outlineLevel="0" collapsed="false">
      <c r="A13" s="183" t="s">
        <v>210</v>
      </c>
    </row>
    <row r="14" customFormat="false" ht="14.1" hidden="false" customHeight="true" outlineLevel="0" collapsed="false">
      <c r="A14" s="184" t="s">
        <v>211</v>
      </c>
    </row>
    <row r="17" customFormat="false" ht="15.95" hidden="false" customHeight="true" outlineLevel="0" collapsed="false">
      <c r="A17" s="184" t="s">
        <v>174</v>
      </c>
    </row>
  </sheetData>
  <mergeCells count="6">
    <mergeCell ref="A3:A4"/>
    <mergeCell ref="B3:C3"/>
    <mergeCell ref="D3:E3"/>
    <mergeCell ref="F3:G3"/>
    <mergeCell ref="H3:I3"/>
    <mergeCell ref="A5:A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5" width="20.62"/>
    <col collapsed="false" customWidth="true" hidden="true" outlineLevel="0" max="3" min="2" style="185" width="10.62"/>
    <col collapsed="false" customWidth="true" hidden="false" outlineLevel="0" max="8" min="4" style="185" width="12.62"/>
    <col collapsed="false" customWidth="true" hidden="false" outlineLevel="0" max="9" min="9" style="185" width="2.62"/>
    <col collapsed="false" customWidth="true" hidden="false" outlineLevel="0" max="10" min="10" style="186" width="8.62"/>
    <col collapsed="false" customWidth="true" hidden="false" outlineLevel="0" max="15" min="11" style="186" width="4.62"/>
    <col collapsed="false" customWidth="true" hidden="false" outlineLevel="0" max="20" min="16" style="185" width="4.62"/>
    <col collapsed="false" customWidth="false" hidden="false" outlineLevel="0" max="257" min="21" style="185" width="8.99"/>
  </cols>
  <sheetData>
    <row r="1" customFormat="false" ht="15.95" hidden="false" customHeight="true" outlineLevel="0" collapsed="false">
      <c r="A1" s="187" t="s">
        <v>212</v>
      </c>
    </row>
    <row r="3" customFormat="false" ht="15.95" hidden="false" customHeight="true" outlineLevel="0" collapsed="false">
      <c r="A3" s="188" t="s">
        <v>213</v>
      </c>
      <c r="B3" s="188" t="s">
        <v>55</v>
      </c>
      <c r="C3" s="189" t="n">
        <v>16</v>
      </c>
      <c r="D3" s="190" t="s">
        <v>57</v>
      </c>
      <c r="E3" s="191" t="n">
        <v>18</v>
      </c>
      <c r="F3" s="191" t="n">
        <v>19</v>
      </c>
      <c r="G3" s="191" t="n">
        <v>20</v>
      </c>
      <c r="H3" s="191" t="n">
        <v>21</v>
      </c>
    </row>
    <row r="4" customFormat="false" ht="15.95" hidden="false" customHeight="true" outlineLevel="0" collapsed="false">
      <c r="A4" s="192" t="s">
        <v>214</v>
      </c>
      <c r="B4" s="193" t="n">
        <v>111</v>
      </c>
      <c r="C4" s="193" t="n">
        <v>108</v>
      </c>
      <c r="D4" s="193" t="n">
        <v>181</v>
      </c>
      <c r="E4" s="193" t="n">
        <v>171</v>
      </c>
      <c r="F4" s="193" t="n">
        <v>167</v>
      </c>
      <c r="G4" s="193" t="n">
        <v>166</v>
      </c>
      <c r="H4" s="193" t="n">
        <v>155</v>
      </c>
    </row>
    <row r="5" customFormat="false" ht="15.95" hidden="false" customHeight="true" outlineLevel="0" collapsed="false">
      <c r="A5" s="194" t="s">
        <v>215</v>
      </c>
      <c r="B5" s="195" t="n">
        <v>41672</v>
      </c>
      <c r="C5" s="195" t="n">
        <v>38552</v>
      </c>
      <c r="D5" s="195" t="n">
        <v>42904</v>
      </c>
      <c r="E5" s="195" t="n">
        <v>41369</v>
      </c>
      <c r="F5" s="195" t="n">
        <v>40306</v>
      </c>
      <c r="G5" s="195" t="n">
        <v>40820</v>
      </c>
      <c r="H5" s="195" t="n">
        <v>37239</v>
      </c>
    </row>
    <row r="6" customFormat="false" ht="14.1" hidden="false" customHeight="true" outlineLevel="0" collapsed="false">
      <c r="A6" s="196" t="s">
        <v>216</v>
      </c>
    </row>
    <row r="7" customFormat="false" ht="14.1" hidden="false" customHeight="true" outlineLevel="0" collapsed="false">
      <c r="A7" s="197" t="s">
        <v>217</v>
      </c>
    </row>
    <row r="10" customFormat="false" ht="15.95" hidden="false" customHeight="true" outlineLevel="0" collapsed="false">
      <c r="A10" s="197" t="s">
        <v>21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10.62"/>
    <col collapsed="false" customWidth="true" hidden="false" outlineLevel="0" max="3" min="3" style="198" width="16.62"/>
    <col collapsed="false" customWidth="true" hidden="true" outlineLevel="0" max="5" min="4" style="198" width="8.62"/>
    <col collapsed="false" customWidth="true" hidden="false" outlineLevel="0" max="10" min="6" style="198" width="10.62"/>
    <col collapsed="false" customWidth="false" hidden="false" outlineLevel="0" max="257" min="11" style="198" width="8.99"/>
  </cols>
  <sheetData>
    <row r="1" customFormat="false" ht="15.95" hidden="false" customHeight="true" outlineLevel="0" collapsed="false">
      <c r="A1" s="199" t="s">
        <v>219</v>
      </c>
    </row>
    <row r="2" customFormat="false" ht="15.95" hidden="false" customHeight="true" outlineLevel="0" collapsed="false">
      <c r="I2" s="200"/>
      <c r="J2" s="200" t="s">
        <v>220</v>
      </c>
    </row>
    <row r="3" customFormat="false" ht="15.95" hidden="false" customHeight="true" outlineLevel="0" collapsed="false">
      <c r="A3" s="201" t="s">
        <v>221</v>
      </c>
      <c r="B3" s="201"/>
      <c r="C3" s="201"/>
      <c r="D3" s="202" t="s">
        <v>71</v>
      </c>
      <c r="E3" s="202" t="s">
        <v>55</v>
      </c>
      <c r="F3" s="202" t="s">
        <v>56</v>
      </c>
      <c r="G3" s="203" t="n">
        <v>17</v>
      </c>
      <c r="H3" s="203" t="n">
        <v>18</v>
      </c>
      <c r="I3" s="203" t="n">
        <v>19</v>
      </c>
      <c r="J3" s="203" t="n">
        <v>20</v>
      </c>
    </row>
    <row r="4" customFormat="false" ht="15.95" hidden="false" customHeight="true" outlineLevel="0" collapsed="false">
      <c r="A4" s="204" t="s">
        <v>66</v>
      </c>
      <c r="B4" s="204"/>
      <c r="C4" s="204"/>
      <c r="D4" s="205" t="n">
        <v>1064</v>
      </c>
      <c r="E4" s="205" t="n">
        <v>1120.7</v>
      </c>
      <c r="F4" s="205" t="n">
        <v>979</v>
      </c>
      <c r="G4" s="205" t="n">
        <v>997.8</v>
      </c>
      <c r="H4" s="205" t="n">
        <v>972</v>
      </c>
      <c r="I4" s="205" t="n">
        <v>721.8</v>
      </c>
      <c r="J4" s="206" t="n">
        <v>727.3</v>
      </c>
    </row>
    <row r="5" customFormat="false" ht="15.95" hidden="false" customHeight="true" outlineLevel="0" collapsed="false">
      <c r="A5" s="207"/>
      <c r="B5" s="208" t="s">
        <v>222</v>
      </c>
      <c r="C5" s="208"/>
      <c r="D5" s="205" t="n">
        <v>7.1</v>
      </c>
      <c r="E5" s="205" t="n">
        <v>4.8</v>
      </c>
      <c r="F5" s="205" t="n">
        <v>5.9</v>
      </c>
      <c r="G5" s="205" t="n">
        <v>4.6</v>
      </c>
      <c r="H5" s="205" t="n">
        <v>1.9</v>
      </c>
      <c r="I5" s="205" t="n">
        <v>8.4</v>
      </c>
      <c r="J5" s="206" t="n">
        <v>8.6</v>
      </c>
    </row>
    <row r="6" customFormat="false" ht="15.95" hidden="false" customHeight="true" outlineLevel="0" collapsed="false">
      <c r="A6" s="207"/>
      <c r="B6" s="208" t="s">
        <v>223</v>
      </c>
      <c r="C6" s="208"/>
      <c r="D6" s="205" t="n">
        <v>59.5</v>
      </c>
      <c r="E6" s="205" t="n">
        <v>62.7</v>
      </c>
      <c r="F6" s="205" t="n">
        <v>72.1</v>
      </c>
      <c r="G6" s="205" t="n">
        <v>72.3</v>
      </c>
      <c r="H6" s="205" t="n">
        <v>61.8</v>
      </c>
      <c r="I6" s="205" t="n">
        <v>39.3</v>
      </c>
      <c r="J6" s="206" t="n">
        <v>37.9</v>
      </c>
    </row>
    <row r="7" customFormat="false" ht="15.95" hidden="false" customHeight="true" outlineLevel="0" collapsed="false">
      <c r="A7" s="207"/>
      <c r="B7" s="208" t="s">
        <v>224</v>
      </c>
      <c r="C7" s="208"/>
      <c r="D7" s="205" t="n">
        <v>137.6</v>
      </c>
      <c r="E7" s="205" t="n">
        <v>123.7</v>
      </c>
      <c r="F7" s="205" t="n">
        <v>164.8</v>
      </c>
      <c r="G7" s="205" t="n">
        <v>235.9</v>
      </c>
      <c r="H7" s="205" t="n">
        <v>214.3</v>
      </c>
      <c r="I7" s="205" t="n">
        <v>111.3</v>
      </c>
      <c r="J7" s="206" t="n">
        <v>82.6</v>
      </c>
    </row>
    <row r="8" customFormat="false" ht="15.95" hidden="false" customHeight="true" outlineLevel="0" collapsed="false">
      <c r="A8" s="207"/>
      <c r="B8" s="208" t="s">
        <v>225</v>
      </c>
      <c r="C8" s="208"/>
      <c r="D8" s="205" t="n">
        <v>384.7</v>
      </c>
      <c r="E8" s="205" t="n">
        <v>427.5</v>
      </c>
      <c r="F8" s="205" t="n">
        <v>324.5</v>
      </c>
      <c r="G8" s="205" t="n">
        <v>272.6</v>
      </c>
      <c r="H8" s="205" t="n">
        <v>259.5</v>
      </c>
      <c r="I8" s="205" t="n">
        <v>169.7</v>
      </c>
      <c r="J8" s="206" t="n">
        <v>187.5</v>
      </c>
    </row>
    <row r="9" customFormat="false" ht="15.95" hidden="false" customHeight="true" outlineLevel="0" collapsed="false">
      <c r="A9" s="209"/>
      <c r="B9" s="210" t="s">
        <v>226</v>
      </c>
      <c r="C9" s="208" t="s">
        <v>227</v>
      </c>
      <c r="D9" s="205" t="n">
        <v>191.5</v>
      </c>
      <c r="E9" s="205" t="n">
        <v>217.8</v>
      </c>
      <c r="F9" s="205" t="n">
        <v>152.6</v>
      </c>
      <c r="G9" s="205" t="n">
        <v>98.8</v>
      </c>
      <c r="H9" s="205" t="n">
        <v>101.6</v>
      </c>
      <c r="I9" s="205" t="n">
        <v>103.1</v>
      </c>
      <c r="J9" s="206" t="n">
        <v>123.4</v>
      </c>
    </row>
    <row r="10" customFormat="false" ht="15.95" hidden="false" customHeight="true" outlineLevel="0" collapsed="false">
      <c r="A10" s="211"/>
      <c r="B10" s="211"/>
      <c r="C10" s="212" t="s">
        <v>228</v>
      </c>
      <c r="D10" s="213" t="n">
        <v>283.6</v>
      </c>
      <c r="E10" s="213" t="n">
        <v>284.2</v>
      </c>
      <c r="F10" s="213" t="n">
        <v>259.1</v>
      </c>
      <c r="G10" s="213" t="n">
        <v>313.6</v>
      </c>
      <c r="H10" s="213" t="n">
        <v>332.8</v>
      </c>
      <c r="I10" s="213" t="n">
        <v>290</v>
      </c>
      <c r="J10" s="214" t="n">
        <v>287.4</v>
      </c>
    </row>
    <row r="11" customFormat="false" ht="14.1" hidden="false" customHeight="true" outlineLevel="0" collapsed="false">
      <c r="A11" s="215" t="s">
        <v>229</v>
      </c>
    </row>
    <row r="12" customFormat="false" ht="14.1" hidden="false" customHeight="true" outlineLevel="0" collapsed="false">
      <c r="A12" s="216" t="s">
        <v>230</v>
      </c>
    </row>
    <row r="15" customFormat="false" ht="15.95" hidden="false" customHeight="true" outlineLevel="0" collapsed="false">
      <c r="A15" s="216" t="s">
        <v>218</v>
      </c>
    </row>
  </sheetData>
  <mergeCells count="6">
    <mergeCell ref="A3:C3"/>
    <mergeCell ref="A4:C4"/>
    <mergeCell ref="B5:C5"/>
    <mergeCell ref="B6:C6"/>
    <mergeCell ref="B7:C7"/>
    <mergeCell ref="B8:C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10.62"/>
    <col collapsed="false" customWidth="true" hidden="false" outlineLevel="0" max="9" min="2" style="18" width="8.62"/>
    <col collapsed="false" customWidth="false" hidden="false" outlineLevel="0" max="257" min="10" style="18" width="8.99"/>
  </cols>
  <sheetData>
    <row r="1" customFormat="false" ht="15.95" hidden="false" customHeight="true" outlineLevel="0" collapsed="false">
      <c r="A1" s="19" t="s">
        <v>9</v>
      </c>
    </row>
    <row r="3" customFormat="false" ht="15.95" hidden="false" customHeight="true" outlineLevel="0" collapsed="false">
      <c r="A3" s="18" t="s">
        <v>10</v>
      </c>
      <c r="I3" s="20" t="s">
        <v>11</v>
      </c>
    </row>
    <row r="4" customFormat="false" ht="15.95" hidden="false" customHeight="true" outlineLevel="0" collapsed="false">
      <c r="A4" s="21" t="s">
        <v>12</v>
      </c>
      <c r="B4" s="22" t="s">
        <v>13</v>
      </c>
      <c r="C4" s="22"/>
      <c r="D4" s="22" t="s">
        <v>14</v>
      </c>
      <c r="E4" s="22"/>
      <c r="F4" s="23" t="s">
        <v>15</v>
      </c>
      <c r="G4" s="23"/>
      <c r="H4" s="23"/>
      <c r="I4" s="23"/>
    </row>
    <row r="5" customFormat="false" ht="15.95" hidden="false" customHeight="true" outlineLevel="0" collapsed="false">
      <c r="A5" s="21"/>
      <c r="B5" s="24" t="s">
        <v>16</v>
      </c>
      <c r="C5" s="25" t="s">
        <v>17</v>
      </c>
      <c r="D5" s="26" t="s">
        <v>16</v>
      </c>
      <c r="E5" s="25" t="s">
        <v>17</v>
      </c>
      <c r="F5" s="25" t="s">
        <v>16</v>
      </c>
      <c r="G5" s="25" t="s">
        <v>17</v>
      </c>
      <c r="H5" s="25" t="s">
        <v>18</v>
      </c>
      <c r="I5" s="24" t="s">
        <v>19</v>
      </c>
    </row>
    <row r="6" customFormat="false" ht="15.95" hidden="true" customHeight="true" outlineLevel="0" collapsed="false">
      <c r="A6" s="27" t="s">
        <v>20</v>
      </c>
      <c r="B6" s="28" t="n">
        <v>94.1</v>
      </c>
      <c r="C6" s="28" t="n">
        <v>94.2</v>
      </c>
      <c r="D6" s="28" t="n">
        <v>97.8</v>
      </c>
      <c r="E6" s="28" t="n">
        <v>97.8</v>
      </c>
      <c r="F6" s="29" t="n">
        <v>96.3</v>
      </c>
      <c r="G6" s="29" t="n">
        <v>96.6</v>
      </c>
      <c r="H6" s="30" t="n">
        <v>69.4</v>
      </c>
      <c r="I6" s="30" t="n">
        <v>95.4</v>
      </c>
    </row>
    <row r="7" customFormat="false" ht="15.95" hidden="true" customHeight="true" outlineLevel="0" collapsed="false">
      <c r="A7" s="31" t="s">
        <v>21</v>
      </c>
      <c r="B7" s="28" t="n">
        <v>98.7</v>
      </c>
      <c r="C7" s="28" t="n">
        <v>98.7</v>
      </c>
      <c r="D7" s="28" t="n">
        <v>101.3</v>
      </c>
      <c r="E7" s="28" t="n">
        <v>101.3</v>
      </c>
      <c r="F7" s="29" t="n">
        <v>99.9</v>
      </c>
      <c r="G7" s="29" t="n">
        <v>100.3</v>
      </c>
      <c r="H7" s="30" t="n">
        <v>66.8</v>
      </c>
      <c r="I7" s="30" t="n">
        <v>97.4</v>
      </c>
    </row>
    <row r="8" customFormat="false" ht="15.95" hidden="false" customHeight="true" outlineLevel="0" collapsed="false">
      <c r="A8" s="31" t="s">
        <v>22</v>
      </c>
      <c r="B8" s="28" t="n">
        <v>100</v>
      </c>
      <c r="C8" s="28" t="n">
        <v>100</v>
      </c>
      <c r="D8" s="28" t="n">
        <v>100</v>
      </c>
      <c r="E8" s="28" t="n">
        <v>100</v>
      </c>
      <c r="F8" s="29" t="n">
        <v>100</v>
      </c>
      <c r="G8" s="29" t="n">
        <v>100</v>
      </c>
      <c r="H8" s="30" t="n">
        <v>100</v>
      </c>
      <c r="I8" s="30" t="n">
        <v>100</v>
      </c>
    </row>
    <row r="9" customFormat="false" ht="15.95" hidden="false" customHeight="true" outlineLevel="0" collapsed="false">
      <c r="A9" s="31" t="n">
        <v>18</v>
      </c>
      <c r="B9" s="28" t="n">
        <v>104.5</v>
      </c>
      <c r="C9" s="28" t="n">
        <v>104.5</v>
      </c>
      <c r="D9" s="28" t="n">
        <v>103.8</v>
      </c>
      <c r="E9" s="28" t="n">
        <v>103.8</v>
      </c>
      <c r="F9" s="29" t="n">
        <v>104.7</v>
      </c>
      <c r="G9" s="29" t="n">
        <v>104.8</v>
      </c>
      <c r="H9" s="30" t="n">
        <v>95</v>
      </c>
      <c r="I9" s="30" t="n">
        <v>102.4</v>
      </c>
    </row>
    <row r="10" customFormat="false" ht="15.95" hidden="false" customHeight="true" outlineLevel="0" collapsed="false">
      <c r="A10" s="31" t="n">
        <v>19</v>
      </c>
      <c r="B10" s="28" t="n">
        <v>107.4</v>
      </c>
      <c r="C10" s="28" t="n">
        <v>107.4</v>
      </c>
      <c r="D10" s="28" t="n">
        <v>108.6</v>
      </c>
      <c r="E10" s="28" t="n">
        <v>108.7</v>
      </c>
      <c r="F10" s="29" t="n">
        <v>107.1</v>
      </c>
      <c r="G10" s="29" t="n">
        <v>107.3</v>
      </c>
      <c r="H10" s="30" t="n">
        <v>93</v>
      </c>
      <c r="I10" s="30" t="n">
        <v>104.1</v>
      </c>
    </row>
    <row r="11" customFormat="false" ht="15.95" hidden="false" customHeight="true" outlineLevel="0" collapsed="false">
      <c r="A11" s="31" t="n">
        <v>20</v>
      </c>
      <c r="B11" s="28" t="n">
        <v>103.8</v>
      </c>
      <c r="C11" s="28" t="n">
        <v>103.8</v>
      </c>
      <c r="D11" s="28" t="n">
        <v>103</v>
      </c>
      <c r="E11" s="28" t="n">
        <v>103</v>
      </c>
      <c r="F11" s="29" t="n">
        <v>101</v>
      </c>
      <c r="G11" s="29" t="n">
        <v>101.1</v>
      </c>
      <c r="H11" s="30" t="n">
        <v>92.1</v>
      </c>
      <c r="I11" s="30" t="n">
        <v>98.3</v>
      </c>
    </row>
    <row r="12" customFormat="false" ht="15.95" hidden="false" customHeight="true" outlineLevel="0" collapsed="false">
      <c r="A12" s="32" t="n">
        <v>21</v>
      </c>
      <c r="B12" s="33" t="n">
        <v>81.1</v>
      </c>
      <c r="C12" s="33" t="n">
        <v>81</v>
      </c>
      <c r="D12" s="33" t="n">
        <v>81.3</v>
      </c>
      <c r="E12" s="33" t="n">
        <v>81.3</v>
      </c>
      <c r="F12" s="33" t="n">
        <v>80</v>
      </c>
      <c r="G12" s="33" t="n">
        <v>79.9</v>
      </c>
      <c r="H12" s="34" t="n">
        <v>85.4</v>
      </c>
      <c r="I12" s="34" t="n">
        <v>78.9</v>
      </c>
    </row>
    <row r="13" customFormat="false" ht="14.1" hidden="false" customHeight="true" outlineLevel="0" collapsed="false">
      <c r="A13" s="35" t="s">
        <v>23</v>
      </c>
    </row>
    <row r="16" customFormat="false" ht="15.95" hidden="false" customHeight="true" outlineLevel="0" collapsed="false">
      <c r="A16" s="35" t="s">
        <v>24</v>
      </c>
    </row>
  </sheetData>
  <mergeCells count="4">
    <mergeCell ref="A4:A5"/>
    <mergeCell ref="B4:C4"/>
    <mergeCell ref="D4:E4"/>
    <mergeCell ref="F4:I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1" activeCellId="0" sqref="F1"/>
    </sheetView>
  </sheetViews>
  <sheetFormatPr defaultColWidth="8.99609375" defaultRowHeight="15.95" zeroHeight="false" outlineLevelRow="0" outlineLevelCol="0"/>
  <cols>
    <col collapsed="false" customWidth="true" hidden="false" outlineLevel="0" max="4" min="1" style="18" width="2.62"/>
    <col collapsed="false" customWidth="true" hidden="false" outlineLevel="0" max="5" min="5" style="18" width="23.62"/>
    <col collapsed="false" customWidth="true" hidden="false" outlineLevel="0" max="17" min="6" style="18" width="10.62"/>
    <col collapsed="false" customWidth="false" hidden="false" outlineLevel="0" max="257" min="18" style="18" width="8.99"/>
  </cols>
  <sheetData>
    <row r="1" customFormat="false" ht="15.95" hidden="false" customHeight="true" outlineLevel="0" collapsed="false">
      <c r="A1" s="19" t="s">
        <v>9</v>
      </c>
    </row>
    <row r="3" customFormat="false" ht="15.95" hidden="false" customHeight="true" outlineLevel="0" collapsed="false">
      <c r="A3" s="18" t="s">
        <v>25</v>
      </c>
      <c r="K3" s="36" t="s">
        <v>26</v>
      </c>
      <c r="Q3" s="20" t="s">
        <v>11</v>
      </c>
    </row>
    <row r="4" customFormat="false" ht="15.95" hidden="false" customHeight="true" outlineLevel="0" collapsed="false">
      <c r="A4" s="37" t="s">
        <v>27</v>
      </c>
      <c r="B4" s="37"/>
      <c r="C4" s="37"/>
      <c r="D4" s="37"/>
      <c r="E4" s="37"/>
      <c r="F4" s="38" t="s">
        <v>28</v>
      </c>
      <c r="G4" s="39" t="n">
        <v>2</v>
      </c>
      <c r="H4" s="39" t="n">
        <v>3</v>
      </c>
      <c r="I4" s="39" t="n">
        <v>4</v>
      </c>
      <c r="J4" s="39" t="n">
        <v>5</v>
      </c>
      <c r="K4" s="39" t="n">
        <v>6</v>
      </c>
      <c r="L4" s="39" t="n">
        <v>7</v>
      </c>
      <c r="M4" s="39" t="n">
        <v>8</v>
      </c>
      <c r="N4" s="39" t="n">
        <v>9</v>
      </c>
      <c r="O4" s="39" t="n">
        <v>10</v>
      </c>
      <c r="P4" s="39" t="n">
        <v>11</v>
      </c>
      <c r="Q4" s="40" t="n">
        <v>12</v>
      </c>
    </row>
    <row r="5" customFormat="false" ht="15.95" hidden="false" customHeight="true" outlineLevel="0" collapsed="false">
      <c r="A5" s="41" t="s">
        <v>29</v>
      </c>
      <c r="B5" s="41"/>
      <c r="C5" s="41"/>
      <c r="D5" s="41"/>
      <c r="E5" s="41"/>
      <c r="F5" s="42" t="n">
        <v>67.2</v>
      </c>
      <c r="G5" s="43" t="n">
        <v>59.9</v>
      </c>
      <c r="H5" s="43" t="n">
        <v>68.4</v>
      </c>
      <c r="I5" s="43" t="n">
        <v>78.6</v>
      </c>
      <c r="J5" s="43" t="n">
        <v>76.5</v>
      </c>
      <c r="K5" s="43" t="n">
        <v>85.1</v>
      </c>
      <c r="L5" s="43" t="n">
        <v>86.5</v>
      </c>
      <c r="M5" s="43" t="n">
        <v>81.8</v>
      </c>
      <c r="N5" s="43" t="n">
        <v>87.6</v>
      </c>
      <c r="O5" s="43" t="n">
        <v>90.3</v>
      </c>
      <c r="P5" s="43" t="n">
        <v>87.4</v>
      </c>
      <c r="Q5" s="43" t="n">
        <v>90.3</v>
      </c>
    </row>
    <row r="6" customFormat="false" ht="15.95" hidden="false" customHeight="true" outlineLevel="0" collapsed="false">
      <c r="A6" s="44"/>
      <c r="B6" s="45" t="s">
        <v>17</v>
      </c>
      <c r="C6" s="45"/>
      <c r="D6" s="45"/>
      <c r="E6" s="45"/>
      <c r="F6" s="46" t="n">
        <v>66.8</v>
      </c>
      <c r="G6" s="47" t="n">
        <v>59.5</v>
      </c>
      <c r="H6" s="47" t="n">
        <v>68.1</v>
      </c>
      <c r="I6" s="47" t="n">
        <v>78.5</v>
      </c>
      <c r="J6" s="47" t="n">
        <v>76.5</v>
      </c>
      <c r="K6" s="47" t="n">
        <v>85.1</v>
      </c>
      <c r="L6" s="47" t="n">
        <v>86.4</v>
      </c>
      <c r="M6" s="47" t="n">
        <v>81.8</v>
      </c>
      <c r="N6" s="47" t="n">
        <v>87.7</v>
      </c>
      <c r="O6" s="47" t="n">
        <v>90.5</v>
      </c>
      <c r="P6" s="47" t="n">
        <v>87.5</v>
      </c>
      <c r="Q6" s="47" t="n">
        <v>90.4</v>
      </c>
    </row>
    <row r="7" customFormat="false" ht="15.95" hidden="false" customHeight="true" outlineLevel="0" collapsed="false">
      <c r="A7" s="44"/>
      <c r="B7" s="44"/>
      <c r="C7" s="45" t="s">
        <v>30</v>
      </c>
      <c r="D7" s="45"/>
      <c r="E7" s="45"/>
      <c r="F7" s="46" t="n">
        <v>92.7</v>
      </c>
      <c r="G7" s="47" t="n">
        <v>81.4</v>
      </c>
      <c r="H7" s="47" t="n">
        <v>71.4</v>
      </c>
      <c r="I7" s="47" t="n">
        <v>72.6</v>
      </c>
      <c r="J7" s="47" t="n">
        <v>66.9</v>
      </c>
      <c r="K7" s="47" t="n">
        <v>70.2</v>
      </c>
      <c r="L7" s="47" t="n">
        <v>64.9</v>
      </c>
      <c r="M7" s="47" t="n">
        <v>56.7</v>
      </c>
      <c r="N7" s="47" t="n">
        <v>58.9</v>
      </c>
      <c r="O7" s="47" t="n">
        <v>65</v>
      </c>
      <c r="P7" s="47" t="n">
        <v>64.8</v>
      </c>
      <c r="Q7" s="47" t="n">
        <v>68.8</v>
      </c>
    </row>
    <row r="8" customFormat="false" ht="15.95" hidden="false" customHeight="true" outlineLevel="0" collapsed="false">
      <c r="A8" s="44"/>
      <c r="B8" s="44"/>
      <c r="C8" s="45" t="s">
        <v>31</v>
      </c>
      <c r="D8" s="45"/>
      <c r="E8" s="45"/>
      <c r="F8" s="46" t="n">
        <v>61.5</v>
      </c>
      <c r="G8" s="47" t="n">
        <v>49.2</v>
      </c>
      <c r="H8" s="47" t="n">
        <v>56.2</v>
      </c>
      <c r="I8" s="47" t="n">
        <v>59.8</v>
      </c>
      <c r="J8" s="47" t="n">
        <v>66.3</v>
      </c>
      <c r="K8" s="47" t="n">
        <v>56.6</v>
      </c>
      <c r="L8" s="47" t="n">
        <v>40.3</v>
      </c>
      <c r="M8" s="47" t="n">
        <v>31.7</v>
      </c>
      <c r="N8" s="47" t="n">
        <v>36.3</v>
      </c>
      <c r="O8" s="47" t="n">
        <v>57.6</v>
      </c>
      <c r="P8" s="47" t="n">
        <v>58</v>
      </c>
      <c r="Q8" s="47" t="n">
        <v>58.9</v>
      </c>
    </row>
    <row r="9" customFormat="false" ht="15.95" hidden="false" customHeight="true" outlineLevel="0" collapsed="false">
      <c r="A9" s="44"/>
      <c r="B9" s="44"/>
      <c r="C9" s="45" t="s">
        <v>32</v>
      </c>
      <c r="D9" s="45"/>
      <c r="E9" s="45"/>
      <c r="F9" s="46" t="n">
        <v>83.8</v>
      </c>
      <c r="G9" s="47" t="n">
        <v>79.2</v>
      </c>
      <c r="H9" s="47" t="n">
        <v>69.8</v>
      </c>
      <c r="I9" s="47" t="n">
        <v>77.4</v>
      </c>
      <c r="J9" s="47" t="n">
        <v>96.1</v>
      </c>
      <c r="K9" s="47" t="n">
        <v>80.6</v>
      </c>
      <c r="L9" s="47" t="n">
        <v>94</v>
      </c>
      <c r="M9" s="47" t="n">
        <v>79.6</v>
      </c>
      <c r="N9" s="47" t="n">
        <v>87.8</v>
      </c>
      <c r="O9" s="47" t="n">
        <v>92.6</v>
      </c>
      <c r="P9" s="47" t="n">
        <v>107</v>
      </c>
      <c r="Q9" s="47" t="n">
        <v>103.3</v>
      </c>
    </row>
    <row r="10" customFormat="false" ht="15.95" hidden="false" customHeight="true" outlineLevel="0" collapsed="false">
      <c r="A10" s="44"/>
      <c r="B10" s="44"/>
      <c r="C10" s="45" t="s">
        <v>33</v>
      </c>
      <c r="D10" s="45"/>
      <c r="E10" s="45"/>
      <c r="F10" s="46" t="n">
        <v>66.7</v>
      </c>
      <c r="G10" s="47" t="n">
        <v>57.2</v>
      </c>
      <c r="H10" s="47" t="n">
        <v>49.5</v>
      </c>
      <c r="I10" s="47" t="n">
        <v>36.6</v>
      </c>
      <c r="J10" s="47" t="n">
        <v>34.9</v>
      </c>
      <c r="K10" s="47" t="n">
        <v>44</v>
      </c>
      <c r="L10" s="47" t="n">
        <v>39.2</v>
      </c>
      <c r="M10" s="47" t="n">
        <v>55.2</v>
      </c>
      <c r="N10" s="47" t="n">
        <v>67</v>
      </c>
      <c r="O10" s="47" t="n">
        <v>53.9</v>
      </c>
      <c r="P10" s="47" t="n">
        <v>47.6</v>
      </c>
      <c r="Q10" s="47" t="n">
        <v>58.5</v>
      </c>
    </row>
    <row r="11" customFormat="false" ht="15.95" hidden="false" customHeight="true" outlineLevel="0" collapsed="false">
      <c r="A11" s="44"/>
      <c r="B11" s="44"/>
      <c r="C11" s="45" t="s">
        <v>34</v>
      </c>
      <c r="D11" s="45"/>
      <c r="E11" s="45"/>
      <c r="F11" s="46" t="n">
        <v>22.7</v>
      </c>
      <c r="G11" s="47" t="n">
        <v>23.4</v>
      </c>
      <c r="H11" s="47" t="n">
        <v>28.5</v>
      </c>
      <c r="I11" s="47" t="n">
        <v>23.3</v>
      </c>
      <c r="J11" s="47" t="n">
        <v>20.1</v>
      </c>
      <c r="K11" s="47" t="n">
        <v>24.3</v>
      </c>
      <c r="L11" s="47" t="n">
        <v>15.9</v>
      </c>
      <c r="M11" s="47" t="n">
        <v>11.1</v>
      </c>
      <c r="N11" s="47" t="n">
        <v>21.6</v>
      </c>
      <c r="O11" s="47" t="n">
        <v>11.8</v>
      </c>
      <c r="P11" s="47" t="n">
        <v>19.2</v>
      </c>
      <c r="Q11" s="47" t="n">
        <v>18.3</v>
      </c>
    </row>
    <row r="12" customFormat="false" ht="15.95" hidden="false" customHeight="true" outlineLevel="0" collapsed="false">
      <c r="A12" s="44"/>
      <c r="B12" s="44"/>
      <c r="C12" s="45" t="s">
        <v>35</v>
      </c>
      <c r="D12" s="45"/>
      <c r="E12" s="45"/>
      <c r="F12" s="46" t="n">
        <v>55.8</v>
      </c>
      <c r="G12" s="47" t="n">
        <v>38.4</v>
      </c>
      <c r="H12" s="47" t="n">
        <v>50.4</v>
      </c>
      <c r="I12" s="47" t="n">
        <v>80.2</v>
      </c>
      <c r="J12" s="47" t="n">
        <v>88.3</v>
      </c>
      <c r="K12" s="47" t="n">
        <v>99.7</v>
      </c>
      <c r="L12" s="47" t="n">
        <v>103.2</v>
      </c>
      <c r="M12" s="47" t="n">
        <v>104.7</v>
      </c>
      <c r="N12" s="47" t="n">
        <v>108.2</v>
      </c>
      <c r="O12" s="47" t="n">
        <v>110.1</v>
      </c>
      <c r="P12" s="47" t="n">
        <v>99.5</v>
      </c>
      <c r="Q12" s="47" t="n">
        <v>97.8</v>
      </c>
    </row>
    <row r="13" customFormat="false" ht="15.95" hidden="false" customHeight="true" outlineLevel="0" collapsed="false">
      <c r="A13" s="44"/>
      <c r="B13" s="44"/>
      <c r="C13" s="45" t="s">
        <v>36</v>
      </c>
      <c r="D13" s="45"/>
      <c r="E13" s="45"/>
      <c r="F13" s="46" t="n">
        <v>38.6</v>
      </c>
      <c r="G13" s="47" t="n">
        <v>37.7</v>
      </c>
      <c r="H13" s="47" t="n">
        <v>55.1</v>
      </c>
      <c r="I13" s="47" t="n">
        <v>62.5</v>
      </c>
      <c r="J13" s="47" t="n">
        <v>54.1</v>
      </c>
      <c r="K13" s="47" t="n">
        <v>64.4</v>
      </c>
      <c r="L13" s="47" t="n">
        <v>75.2</v>
      </c>
      <c r="M13" s="47" t="n">
        <v>63.2</v>
      </c>
      <c r="N13" s="47" t="n">
        <v>76.7</v>
      </c>
      <c r="O13" s="47" t="n">
        <v>84.9</v>
      </c>
      <c r="P13" s="47" t="n">
        <v>82.5</v>
      </c>
      <c r="Q13" s="47" t="n">
        <v>84.4</v>
      </c>
    </row>
    <row r="14" customFormat="false" ht="15.95" hidden="false" customHeight="true" outlineLevel="0" collapsed="false">
      <c r="A14" s="44"/>
      <c r="B14" s="44"/>
      <c r="C14" s="45" t="s">
        <v>37</v>
      </c>
      <c r="D14" s="45"/>
      <c r="E14" s="45"/>
      <c r="F14" s="46" t="n">
        <v>123.2</v>
      </c>
      <c r="G14" s="47" t="n">
        <v>109.6</v>
      </c>
      <c r="H14" s="47" t="n">
        <v>119.1</v>
      </c>
      <c r="I14" s="47" t="n">
        <v>102</v>
      </c>
      <c r="J14" s="47" t="n">
        <v>94.2</v>
      </c>
      <c r="K14" s="47" t="n">
        <v>127.9</v>
      </c>
      <c r="L14" s="47" t="n">
        <v>125.6</v>
      </c>
      <c r="M14" s="47" t="n">
        <v>112.1</v>
      </c>
      <c r="N14" s="47" t="n">
        <v>119.3</v>
      </c>
      <c r="O14" s="47" t="n">
        <v>111.9</v>
      </c>
      <c r="P14" s="47" t="n">
        <v>105.7</v>
      </c>
      <c r="Q14" s="47" t="n">
        <v>99</v>
      </c>
    </row>
    <row r="15" customFormat="false" ht="15.95" hidden="false" customHeight="true" outlineLevel="0" collapsed="false">
      <c r="A15" s="44"/>
      <c r="B15" s="44"/>
      <c r="C15" s="45" t="s">
        <v>38</v>
      </c>
      <c r="D15" s="45"/>
      <c r="E15" s="45"/>
      <c r="F15" s="46" t="n">
        <v>65.8</v>
      </c>
      <c r="G15" s="47" t="n">
        <v>65.2</v>
      </c>
      <c r="H15" s="47" t="n">
        <v>72.4</v>
      </c>
      <c r="I15" s="47" t="n">
        <v>77.2</v>
      </c>
      <c r="J15" s="47" t="n">
        <v>80.8</v>
      </c>
      <c r="K15" s="47" t="n">
        <v>102.4</v>
      </c>
      <c r="L15" s="47" t="n">
        <v>106.6</v>
      </c>
      <c r="M15" s="47" t="n">
        <v>91.1</v>
      </c>
      <c r="N15" s="47" t="n">
        <v>100.3</v>
      </c>
      <c r="O15" s="47" t="n">
        <v>115</v>
      </c>
      <c r="P15" s="47" t="n">
        <v>103.1</v>
      </c>
      <c r="Q15" s="47" t="n">
        <v>102.2</v>
      </c>
    </row>
    <row r="16" customFormat="false" ht="15.95" hidden="false" customHeight="true" outlineLevel="0" collapsed="false">
      <c r="A16" s="44"/>
      <c r="B16" s="44"/>
      <c r="C16" s="45" t="s">
        <v>39</v>
      </c>
      <c r="D16" s="45"/>
      <c r="E16" s="45"/>
      <c r="F16" s="46" t="n">
        <v>105.9</v>
      </c>
      <c r="G16" s="47" t="n">
        <v>106.1</v>
      </c>
      <c r="H16" s="47" t="n">
        <v>106.3</v>
      </c>
      <c r="I16" s="47" t="n">
        <v>114.4</v>
      </c>
      <c r="J16" s="47" t="n">
        <v>87.1</v>
      </c>
      <c r="K16" s="47" t="n">
        <v>96.9</v>
      </c>
      <c r="L16" s="47" t="n">
        <v>113.3</v>
      </c>
      <c r="M16" s="47" t="n">
        <v>93.9</v>
      </c>
      <c r="N16" s="47" t="n">
        <v>120.7</v>
      </c>
      <c r="O16" s="47" t="n">
        <v>123.7</v>
      </c>
      <c r="P16" s="47" t="n">
        <v>95.6</v>
      </c>
      <c r="Q16" s="47" t="n">
        <v>113.6</v>
      </c>
    </row>
    <row r="17" customFormat="false" ht="15.95" hidden="false" customHeight="true" outlineLevel="0" collapsed="false">
      <c r="A17" s="44"/>
      <c r="B17" s="44"/>
      <c r="C17" s="45" t="s">
        <v>40</v>
      </c>
      <c r="D17" s="45"/>
      <c r="E17" s="45"/>
      <c r="F17" s="46" t="n">
        <v>120.8</v>
      </c>
      <c r="G17" s="47" t="n">
        <v>119.1</v>
      </c>
      <c r="H17" s="47" t="n">
        <v>133.6</v>
      </c>
      <c r="I17" s="47" t="n">
        <v>147.2</v>
      </c>
      <c r="J17" s="47" t="n">
        <v>156.1</v>
      </c>
      <c r="K17" s="47" t="n">
        <v>149.4</v>
      </c>
      <c r="L17" s="47" t="n">
        <v>130.2</v>
      </c>
      <c r="M17" s="47" t="n">
        <v>105.3</v>
      </c>
      <c r="N17" s="47" t="n">
        <v>100.1</v>
      </c>
      <c r="O17" s="47" t="n">
        <v>97.7</v>
      </c>
      <c r="P17" s="47" t="n">
        <v>109.8</v>
      </c>
      <c r="Q17" s="47" t="n">
        <v>117.6</v>
      </c>
    </row>
    <row r="18" customFormat="false" ht="15.95" hidden="false" customHeight="true" outlineLevel="0" collapsed="false">
      <c r="A18" s="44"/>
      <c r="B18" s="44"/>
      <c r="C18" s="45" t="s">
        <v>41</v>
      </c>
      <c r="D18" s="45"/>
      <c r="E18" s="45"/>
      <c r="F18" s="46" t="n">
        <v>50.3</v>
      </c>
      <c r="G18" s="47" t="n">
        <v>51.4</v>
      </c>
      <c r="H18" s="47" t="n">
        <v>56.1</v>
      </c>
      <c r="I18" s="47" t="n">
        <v>71.4</v>
      </c>
      <c r="J18" s="47" t="n">
        <v>72.9</v>
      </c>
      <c r="K18" s="47" t="n">
        <v>81.8</v>
      </c>
      <c r="L18" s="47" t="n">
        <v>75</v>
      </c>
      <c r="M18" s="47" t="n">
        <v>53.5</v>
      </c>
      <c r="N18" s="47" t="n">
        <v>58.5</v>
      </c>
      <c r="O18" s="47" t="n">
        <v>67.1</v>
      </c>
      <c r="P18" s="47" t="n">
        <v>90.2</v>
      </c>
      <c r="Q18" s="47" t="n">
        <v>93.4</v>
      </c>
    </row>
    <row r="19" customFormat="false" ht="15.95" hidden="false" customHeight="true" outlineLevel="0" collapsed="false">
      <c r="A19" s="44"/>
      <c r="B19" s="44"/>
      <c r="C19" s="45" t="s">
        <v>42</v>
      </c>
      <c r="D19" s="45"/>
      <c r="E19" s="45"/>
      <c r="F19" s="46" t="n">
        <v>83.4</v>
      </c>
      <c r="G19" s="47" t="n">
        <v>85.8</v>
      </c>
      <c r="H19" s="47" t="n">
        <v>96.4</v>
      </c>
      <c r="I19" s="47" t="n">
        <v>94</v>
      </c>
      <c r="J19" s="47" t="n">
        <v>84.6</v>
      </c>
      <c r="K19" s="47" t="n">
        <v>78.7</v>
      </c>
      <c r="L19" s="47" t="n">
        <v>86</v>
      </c>
      <c r="M19" s="47" t="n">
        <v>78.1</v>
      </c>
      <c r="N19" s="47" t="n">
        <v>81.1</v>
      </c>
      <c r="O19" s="47" t="n">
        <v>79.7</v>
      </c>
      <c r="P19" s="47" t="n">
        <v>74.7</v>
      </c>
      <c r="Q19" s="47" t="n">
        <v>73.9</v>
      </c>
    </row>
    <row r="20" customFormat="false" ht="15.95" hidden="false" customHeight="true" outlineLevel="0" collapsed="false">
      <c r="A20" s="44"/>
      <c r="B20" s="44"/>
      <c r="C20" s="45" t="s">
        <v>43</v>
      </c>
      <c r="D20" s="45"/>
      <c r="E20" s="45"/>
      <c r="F20" s="46" t="n">
        <v>99.2</v>
      </c>
      <c r="G20" s="47" t="n">
        <v>114.9</v>
      </c>
      <c r="H20" s="47" t="n">
        <v>134.9</v>
      </c>
      <c r="I20" s="47" t="n">
        <v>122.3</v>
      </c>
      <c r="J20" s="47" t="n">
        <v>71.1</v>
      </c>
      <c r="K20" s="47" t="n">
        <v>77.4</v>
      </c>
      <c r="L20" s="47" t="n">
        <v>70.5</v>
      </c>
      <c r="M20" s="47" t="n">
        <v>62.5</v>
      </c>
      <c r="N20" s="47" t="n">
        <v>67.2</v>
      </c>
      <c r="O20" s="47" t="n">
        <v>70.7</v>
      </c>
      <c r="P20" s="47" t="n">
        <v>88.3</v>
      </c>
      <c r="Q20" s="47" t="n">
        <v>130.8</v>
      </c>
    </row>
    <row r="21" customFormat="false" ht="15.95" hidden="false" customHeight="true" outlineLevel="0" collapsed="false">
      <c r="A21" s="44"/>
      <c r="B21" s="44"/>
      <c r="C21" s="45" t="s">
        <v>44</v>
      </c>
      <c r="D21" s="45"/>
      <c r="E21" s="45"/>
      <c r="F21" s="46" t="n">
        <v>55.8</v>
      </c>
      <c r="G21" s="47" t="n">
        <v>55.8</v>
      </c>
      <c r="H21" s="47" t="n">
        <v>56.4</v>
      </c>
      <c r="I21" s="47" t="n">
        <v>58</v>
      </c>
      <c r="J21" s="47" t="n">
        <v>58.5</v>
      </c>
      <c r="K21" s="47" t="n">
        <v>66.9</v>
      </c>
      <c r="L21" s="47" t="n">
        <v>67.3</v>
      </c>
      <c r="M21" s="47" t="n">
        <v>63.3</v>
      </c>
      <c r="N21" s="47" t="n">
        <v>68.7</v>
      </c>
      <c r="O21" s="47" t="n">
        <v>73.1</v>
      </c>
      <c r="P21" s="47" t="n">
        <v>76.5</v>
      </c>
      <c r="Q21" s="47" t="n">
        <v>72.6</v>
      </c>
    </row>
    <row r="22" customFormat="false" ht="15.95" hidden="false" customHeight="true" outlineLevel="0" collapsed="false">
      <c r="A22" s="44"/>
      <c r="B22" s="44"/>
      <c r="C22" s="44"/>
      <c r="D22" s="45" t="s">
        <v>45</v>
      </c>
      <c r="E22" s="45"/>
      <c r="F22" s="46" t="n">
        <v>27.1</v>
      </c>
      <c r="G22" s="47" t="n">
        <v>26.4</v>
      </c>
      <c r="H22" s="47" t="n">
        <v>30.4</v>
      </c>
      <c r="I22" s="47" t="n">
        <v>33.6</v>
      </c>
      <c r="J22" s="47" t="n">
        <v>35.1</v>
      </c>
      <c r="K22" s="47" t="n">
        <v>43.9</v>
      </c>
      <c r="L22" s="47" t="n">
        <v>52.7</v>
      </c>
      <c r="M22" s="47" t="n">
        <v>48.8</v>
      </c>
      <c r="N22" s="47" t="n">
        <v>54.4</v>
      </c>
      <c r="O22" s="47" t="n">
        <v>63.1</v>
      </c>
      <c r="P22" s="47" t="n">
        <v>60</v>
      </c>
      <c r="Q22" s="47" t="n">
        <v>60.8</v>
      </c>
    </row>
    <row r="23" customFormat="false" ht="15.95" hidden="false" customHeight="true" outlineLevel="0" collapsed="false">
      <c r="A23" s="44"/>
      <c r="B23" s="44"/>
      <c r="C23" s="44"/>
      <c r="D23" s="45" t="s">
        <v>46</v>
      </c>
      <c r="E23" s="45"/>
      <c r="F23" s="46" t="n">
        <v>88.2</v>
      </c>
      <c r="G23" s="47" t="n">
        <v>86.2</v>
      </c>
      <c r="H23" s="47" t="n">
        <v>94.2</v>
      </c>
      <c r="I23" s="47" t="n">
        <v>86.5</v>
      </c>
      <c r="J23" s="47" t="n">
        <v>79.9</v>
      </c>
      <c r="K23" s="47" t="n">
        <v>94</v>
      </c>
      <c r="L23" s="47" t="n">
        <v>67.3</v>
      </c>
      <c r="M23" s="47" t="n">
        <v>60.8</v>
      </c>
      <c r="N23" s="47" t="n">
        <v>73.6</v>
      </c>
      <c r="O23" s="47" t="n">
        <v>69.5</v>
      </c>
      <c r="P23" s="47" t="n">
        <v>77.2</v>
      </c>
      <c r="Q23" s="47" t="n">
        <v>79.8</v>
      </c>
    </row>
    <row r="24" customFormat="false" ht="15.95" hidden="false" customHeight="true" outlineLevel="0" collapsed="false">
      <c r="A24" s="44"/>
      <c r="B24" s="44"/>
      <c r="C24" s="44"/>
      <c r="D24" s="45" t="s">
        <v>47</v>
      </c>
      <c r="E24" s="45"/>
      <c r="F24" s="46" t="n">
        <v>60.8</v>
      </c>
      <c r="G24" s="47" t="n">
        <v>57.8</v>
      </c>
      <c r="H24" s="47" t="n">
        <v>57.7</v>
      </c>
      <c r="I24" s="47" t="n">
        <v>58.1</v>
      </c>
      <c r="J24" s="47" t="n">
        <v>63.4</v>
      </c>
      <c r="K24" s="47" t="n">
        <v>71.9</v>
      </c>
      <c r="L24" s="47" t="n">
        <v>73.7</v>
      </c>
      <c r="M24" s="47" t="n">
        <v>69.3</v>
      </c>
      <c r="N24" s="47" t="n">
        <v>73.7</v>
      </c>
      <c r="O24" s="47" t="n">
        <v>76</v>
      </c>
      <c r="P24" s="47" t="n">
        <v>79.3</v>
      </c>
      <c r="Q24" s="47" t="n">
        <v>74.2</v>
      </c>
    </row>
    <row r="25" customFormat="false" ht="15.95" hidden="false" customHeight="true" outlineLevel="0" collapsed="false">
      <c r="A25" s="44"/>
      <c r="B25" s="44"/>
      <c r="C25" s="44"/>
      <c r="D25" s="45" t="s">
        <v>48</v>
      </c>
      <c r="E25" s="45"/>
      <c r="F25" s="46" t="n">
        <v>50</v>
      </c>
      <c r="G25" s="47" t="n">
        <v>72.2</v>
      </c>
      <c r="H25" s="47" t="n">
        <v>68.8</v>
      </c>
      <c r="I25" s="47" t="n">
        <v>80.5</v>
      </c>
      <c r="J25" s="47" t="n">
        <v>50.8</v>
      </c>
      <c r="K25" s="47" t="n">
        <v>55.8</v>
      </c>
      <c r="L25" s="47" t="n">
        <v>46.5</v>
      </c>
      <c r="M25" s="47" t="n">
        <v>45.4</v>
      </c>
      <c r="N25" s="47" t="n">
        <v>54.2</v>
      </c>
      <c r="O25" s="47" t="n">
        <v>70.1</v>
      </c>
      <c r="P25" s="47" t="n">
        <v>82.4</v>
      </c>
      <c r="Q25" s="47" t="n">
        <v>75.8</v>
      </c>
    </row>
    <row r="26" customFormat="false" ht="15.95" hidden="false" customHeight="true" outlineLevel="0" collapsed="false">
      <c r="A26" s="44"/>
      <c r="B26" s="45" t="s">
        <v>18</v>
      </c>
      <c r="C26" s="45"/>
      <c r="D26" s="45"/>
      <c r="E26" s="45"/>
      <c r="F26" s="46" t="n">
        <v>97.4</v>
      </c>
      <c r="G26" s="47" t="n">
        <v>90.2</v>
      </c>
      <c r="H26" s="47" t="n">
        <v>95.3</v>
      </c>
      <c r="I26" s="47" t="n">
        <v>88</v>
      </c>
      <c r="J26" s="47" t="n">
        <v>78</v>
      </c>
      <c r="K26" s="47" t="n">
        <v>84.8</v>
      </c>
      <c r="L26" s="47" t="n">
        <v>89</v>
      </c>
      <c r="M26" s="47" t="n">
        <v>85.7</v>
      </c>
      <c r="N26" s="47" t="n">
        <v>77.3</v>
      </c>
      <c r="O26" s="47" t="n">
        <v>74.4</v>
      </c>
      <c r="P26" s="47" t="n">
        <v>80.6</v>
      </c>
      <c r="Q26" s="47" t="n">
        <v>84.2</v>
      </c>
    </row>
    <row r="27" customFormat="false" ht="15.95" hidden="false" customHeight="true" outlineLevel="0" collapsed="false">
      <c r="A27" s="44"/>
      <c r="B27" s="44"/>
      <c r="C27" s="45" t="s">
        <v>49</v>
      </c>
      <c r="D27" s="45"/>
      <c r="E27" s="45"/>
      <c r="F27" s="46" t="n">
        <v>97.4</v>
      </c>
      <c r="G27" s="47" t="n">
        <v>90.2</v>
      </c>
      <c r="H27" s="47" t="n">
        <v>95.3</v>
      </c>
      <c r="I27" s="47" t="n">
        <v>88</v>
      </c>
      <c r="J27" s="47" t="n">
        <v>78</v>
      </c>
      <c r="K27" s="47" t="n">
        <v>84.8</v>
      </c>
      <c r="L27" s="47" t="n">
        <v>89</v>
      </c>
      <c r="M27" s="47" t="n">
        <v>85.7</v>
      </c>
      <c r="N27" s="47" t="n">
        <v>77.3</v>
      </c>
      <c r="O27" s="47" t="n">
        <v>74.4</v>
      </c>
      <c r="P27" s="47" t="n">
        <v>80.6</v>
      </c>
      <c r="Q27" s="47" t="n">
        <v>84.2</v>
      </c>
    </row>
    <row r="28" customFormat="false" ht="15.95" hidden="false" customHeight="true" outlineLevel="0" collapsed="false">
      <c r="A28" s="48"/>
      <c r="B28" s="48"/>
      <c r="C28" s="48"/>
      <c r="D28" s="49" t="s">
        <v>50</v>
      </c>
      <c r="E28" s="50" t="s">
        <v>19</v>
      </c>
      <c r="F28" s="42" t="n">
        <v>69.4</v>
      </c>
      <c r="G28" s="43" t="n">
        <v>61</v>
      </c>
      <c r="H28" s="43" t="n">
        <v>66.6</v>
      </c>
      <c r="I28" s="43" t="n">
        <v>73.8</v>
      </c>
      <c r="J28" s="43" t="n">
        <v>72.7</v>
      </c>
      <c r="K28" s="43" t="n">
        <v>84.3</v>
      </c>
      <c r="L28" s="43" t="n">
        <v>85.8</v>
      </c>
      <c r="M28" s="43" t="n">
        <v>82</v>
      </c>
      <c r="N28" s="43" t="n">
        <v>85.7</v>
      </c>
      <c r="O28" s="43" t="n">
        <v>89.4</v>
      </c>
      <c r="P28" s="43" t="n">
        <v>87.3</v>
      </c>
      <c r="Q28" s="43" t="n">
        <v>88.6</v>
      </c>
    </row>
    <row r="29" customFormat="false" ht="15.95" hidden="false" customHeight="true" outlineLevel="0" collapsed="false">
      <c r="C29" s="44"/>
      <c r="D29" s="44"/>
      <c r="E29" s="51" t="s">
        <v>51</v>
      </c>
      <c r="F29" s="46" t="n">
        <v>59.5</v>
      </c>
      <c r="G29" s="47" t="n">
        <v>45.7</v>
      </c>
      <c r="H29" s="47" t="n">
        <v>56.3</v>
      </c>
      <c r="I29" s="47" t="n">
        <v>74.3</v>
      </c>
      <c r="J29" s="47" t="n">
        <v>77.7</v>
      </c>
      <c r="K29" s="47" t="n">
        <v>90.6</v>
      </c>
      <c r="L29" s="47" t="n">
        <v>93.3</v>
      </c>
      <c r="M29" s="47" t="n">
        <v>92.8</v>
      </c>
      <c r="N29" s="47" t="n">
        <v>98.7</v>
      </c>
      <c r="O29" s="47" t="n">
        <v>98.8</v>
      </c>
      <c r="P29" s="47" t="n">
        <v>90.7</v>
      </c>
      <c r="Q29" s="47" t="n">
        <v>89.9</v>
      </c>
    </row>
    <row r="30" customFormat="false" ht="15.95" hidden="false" customHeight="true" outlineLevel="0" collapsed="false">
      <c r="A30" s="52"/>
      <c r="B30" s="52"/>
      <c r="C30" s="53" t="s">
        <v>52</v>
      </c>
      <c r="D30" s="53"/>
      <c r="E30" s="53"/>
      <c r="F30" s="54" t="n">
        <v>80.8</v>
      </c>
      <c r="G30" s="55" t="n">
        <v>66.6</v>
      </c>
      <c r="H30" s="55" t="n">
        <v>57.6</v>
      </c>
      <c r="I30" s="55" t="n">
        <v>49.3</v>
      </c>
      <c r="J30" s="55" t="n">
        <v>53.1</v>
      </c>
      <c r="K30" s="55" t="n">
        <v>80.6</v>
      </c>
      <c r="L30" s="55" t="n">
        <v>82.3</v>
      </c>
      <c r="M30" s="55" t="n">
        <v>83</v>
      </c>
      <c r="N30" s="55" t="n">
        <v>76.1</v>
      </c>
      <c r="O30" s="55" t="n">
        <v>84.9</v>
      </c>
      <c r="P30" s="55" t="n">
        <v>86.6</v>
      </c>
      <c r="Q30" s="55" t="n">
        <v>79.7</v>
      </c>
    </row>
    <row r="31" customFormat="false" ht="14.1" hidden="false" customHeight="true" outlineLevel="0" collapsed="false">
      <c r="A31" s="35" t="s">
        <v>23</v>
      </c>
    </row>
    <row r="34" customFormat="false" ht="15.95" hidden="false" customHeight="true" outlineLevel="0" collapsed="false">
      <c r="A34" s="35" t="s">
        <v>24</v>
      </c>
    </row>
  </sheetData>
  <mergeCells count="25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B26:E26"/>
    <mergeCell ref="C27:E27"/>
    <mergeCell ref="C30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5.95" zeroHeight="false" outlineLevelRow="0" outlineLevelCol="0"/>
  <cols>
    <col collapsed="false" customWidth="true" hidden="false" outlineLevel="0" max="4" min="1" style="18" width="2.62"/>
    <col collapsed="false" customWidth="true" hidden="false" outlineLevel="0" max="5" min="5" style="18" width="21.62"/>
    <col collapsed="false" customWidth="true" hidden="false" outlineLevel="0" max="6" min="6" style="18" width="9.62"/>
    <col collapsed="false" customWidth="true" hidden="true" outlineLevel="0" max="8" min="7" style="18" width="8.62"/>
    <col collapsed="false" customWidth="true" hidden="false" outlineLevel="0" max="13" min="9" style="18" width="9.12"/>
    <col collapsed="false" customWidth="false" hidden="false" outlineLevel="0" max="257" min="14" style="18" width="8.99"/>
  </cols>
  <sheetData>
    <row r="1" customFormat="false" ht="15.95" hidden="false" customHeight="true" outlineLevel="0" collapsed="false">
      <c r="A1" s="19" t="s">
        <v>9</v>
      </c>
    </row>
    <row r="3" customFormat="false" ht="15.95" hidden="false" customHeight="true" outlineLevel="0" collapsed="false">
      <c r="A3" s="18" t="s">
        <v>53</v>
      </c>
      <c r="K3" s="20"/>
      <c r="L3" s="20"/>
      <c r="M3" s="20" t="s">
        <v>11</v>
      </c>
    </row>
    <row r="4" customFormat="false" ht="15.95" hidden="false" customHeight="true" outlineLevel="0" collapsed="false">
      <c r="A4" s="37" t="s">
        <v>27</v>
      </c>
      <c r="B4" s="37"/>
      <c r="C4" s="37"/>
      <c r="D4" s="37"/>
      <c r="E4" s="37"/>
      <c r="F4" s="56" t="s">
        <v>54</v>
      </c>
      <c r="G4" s="56" t="s">
        <v>55</v>
      </c>
      <c r="H4" s="56" t="s">
        <v>56</v>
      </c>
      <c r="I4" s="56" t="s">
        <v>57</v>
      </c>
      <c r="J4" s="56" t="n">
        <v>18</v>
      </c>
      <c r="K4" s="57" t="n">
        <v>19</v>
      </c>
      <c r="L4" s="57" t="n">
        <v>20</v>
      </c>
      <c r="M4" s="57" t="n">
        <v>21</v>
      </c>
    </row>
    <row r="5" customFormat="false" ht="15.95" hidden="false" customHeight="true" outlineLevel="0" collapsed="false">
      <c r="A5" s="58" t="s">
        <v>29</v>
      </c>
      <c r="B5" s="58"/>
      <c r="C5" s="58"/>
      <c r="D5" s="58"/>
      <c r="E5" s="58"/>
      <c r="F5" s="59" t="n">
        <v>10000</v>
      </c>
      <c r="G5" s="60" t="n">
        <v>96.3</v>
      </c>
      <c r="H5" s="60" t="n">
        <v>99.9</v>
      </c>
      <c r="I5" s="60" t="n">
        <v>100</v>
      </c>
      <c r="J5" s="60" t="n">
        <v>104.7</v>
      </c>
      <c r="K5" s="60" t="n">
        <v>107.1</v>
      </c>
      <c r="L5" s="60" t="n">
        <v>101</v>
      </c>
      <c r="M5" s="60" t="n">
        <v>80</v>
      </c>
      <c r="N5" s="61"/>
    </row>
    <row r="6" customFormat="false" ht="15.95" hidden="false" customHeight="true" outlineLevel="0" collapsed="false">
      <c r="A6" s="62"/>
      <c r="B6" s="63" t="s">
        <v>17</v>
      </c>
      <c r="C6" s="63"/>
      <c r="D6" s="63"/>
      <c r="E6" s="63"/>
      <c r="F6" s="64" t="n">
        <v>9873.3</v>
      </c>
      <c r="G6" s="65" t="n">
        <v>96.6</v>
      </c>
      <c r="H6" s="65" t="n">
        <v>100.3</v>
      </c>
      <c r="I6" s="65" t="n">
        <v>100</v>
      </c>
      <c r="J6" s="65" t="n">
        <v>104.8</v>
      </c>
      <c r="K6" s="65" t="n">
        <v>107.3</v>
      </c>
      <c r="L6" s="66" t="n">
        <v>101.1</v>
      </c>
      <c r="M6" s="66" t="n">
        <v>79.9</v>
      </c>
      <c r="N6" s="61"/>
    </row>
    <row r="7" customFormat="false" ht="15.95" hidden="false" customHeight="true" outlineLevel="0" collapsed="false">
      <c r="A7" s="62"/>
      <c r="B7" s="62"/>
      <c r="C7" s="63" t="s">
        <v>30</v>
      </c>
      <c r="D7" s="63"/>
      <c r="E7" s="63"/>
      <c r="F7" s="64" t="n">
        <v>183.7</v>
      </c>
      <c r="G7" s="65" t="n">
        <v>77.7</v>
      </c>
      <c r="H7" s="65" t="n">
        <v>88.1</v>
      </c>
      <c r="I7" s="65" t="n">
        <v>100</v>
      </c>
      <c r="J7" s="65" t="n">
        <v>100</v>
      </c>
      <c r="K7" s="65" t="n">
        <v>99.9</v>
      </c>
      <c r="L7" s="66" t="n">
        <v>100.1</v>
      </c>
      <c r="M7" s="66" t="n">
        <v>69.5</v>
      </c>
      <c r="N7" s="61"/>
    </row>
    <row r="8" customFormat="false" ht="15.95" hidden="false" customHeight="true" outlineLevel="0" collapsed="false">
      <c r="A8" s="62"/>
      <c r="B8" s="62"/>
      <c r="C8" s="63" t="s">
        <v>31</v>
      </c>
      <c r="D8" s="63"/>
      <c r="E8" s="63"/>
      <c r="F8" s="64" t="n">
        <v>410.8</v>
      </c>
      <c r="G8" s="65" t="n">
        <v>126.1</v>
      </c>
      <c r="H8" s="65" t="n">
        <v>92.2</v>
      </c>
      <c r="I8" s="65" t="n">
        <v>100</v>
      </c>
      <c r="J8" s="65" t="n">
        <v>99.3</v>
      </c>
      <c r="K8" s="65" t="n">
        <v>95.4</v>
      </c>
      <c r="L8" s="66" t="n">
        <v>60.8</v>
      </c>
      <c r="M8" s="66" t="n">
        <v>52.7</v>
      </c>
      <c r="N8" s="61"/>
    </row>
    <row r="9" customFormat="false" ht="15.95" hidden="false" customHeight="true" outlineLevel="0" collapsed="false">
      <c r="A9" s="62"/>
      <c r="B9" s="62"/>
      <c r="C9" s="63" t="s">
        <v>32</v>
      </c>
      <c r="D9" s="63"/>
      <c r="E9" s="63"/>
      <c r="F9" s="64" t="n">
        <v>358.1</v>
      </c>
      <c r="G9" s="65" t="n">
        <v>94.5</v>
      </c>
      <c r="H9" s="65" t="n">
        <v>94.9</v>
      </c>
      <c r="I9" s="65" t="n">
        <v>100</v>
      </c>
      <c r="J9" s="65" t="n">
        <v>132.1</v>
      </c>
      <c r="K9" s="65" t="n">
        <v>124.2</v>
      </c>
      <c r="L9" s="66" t="n">
        <v>115.4</v>
      </c>
      <c r="M9" s="66" t="n">
        <v>87.6</v>
      </c>
      <c r="N9" s="61"/>
    </row>
    <row r="10" customFormat="false" ht="15.95" hidden="false" customHeight="true" outlineLevel="0" collapsed="false">
      <c r="A10" s="62"/>
      <c r="B10" s="62"/>
      <c r="C10" s="63" t="s">
        <v>33</v>
      </c>
      <c r="D10" s="63"/>
      <c r="E10" s="63"/>
      <c r="F10" s="64" t="n">
        <v>453.3</v>
      </c>
      <c r="G10" s="65" t="n">
        <v>88.6</v>
      </c>
      <c r="H10" s="65" t="n">
        <v>103</v>
      </c>
      <c r="I10" s="65" t="n">
        <v>100</v>
      </c>
      <c r="J10" s="65" t="n">
        <v>126.1</v>
      </c>
      <c r="K10" s="65" t="n">
        <v>130.2</v>
      </c>
      <c r="L10" s="66" t="n">
        <v>104.7</v>
      </c>
      <c r="M10" s="66" t="n">
        <v>50.9</v>
      </c>
      <c r="N10" s="61"/>
    </row>
    <row r="11" customFormat="false" ht="15.95" hidden="false" customHeight="true" outlineLevel="0" collapsed="false">
      <c r="A11" s="62"/>
      <c r="B11" s="62"/>
      <c r="C11" s="63" t="s">
        <v>34</v>
      </c>
      <c r="D11" s="63"/>
      <c r="E11" s="63"/>
      <c r="F11" s="64" t="n">
        <v>224.5</v>
      </c>
      <c r="G11" s="65" t="n">
        <v>173.7</v>
      </c>
      <c r="H11" s="65" t="n">
        <v>245.6</v>
      </c>
      <c r="I11" s="65" t="n">
        <v>100</v>
      </c>
      <c r="J11" s="65" t="n">
        <v>76.4</v>
      </c>
      <c r="K11" s="65" t="n">
        <v>46.8</v>
      </c>
      <c r="L11" s="66" t="n">
        <v>43.8</v>
      </c>
      <c r="M11" s="66" t="n">
        <v>20</v>
      </c>
      <c r="N11" s="61"/>
    </row>
    <row r="12" customFormat="false" ht="15.95" hidden="false" customHeight="true" outlineLevel="0" collapsed="false">
      <c r="A12" s="62"/>
      <c r="B12" s="62"/>
      <c r="C12" s="63" t="s">
        <v>35</v>
      </c>
      <c r="D12" s="63"/>
      <c r="E12" s="63"/>
      <c r="F12" s="64" t="n">
        <v>3737.4</v>
      </c>
      <c r="G12" s="65" t="n">
        <v>79.4</v>
      </c>
      <c r="H12" s="65" t="n">
        <v>89.3</v>
      </c>
      <c r="I12" s="65" t="n">
        <v>100</v>
      </c>
      <c r="J12" s="65" t="n">
        <v>105.1</v>
      </c>
      <c r="K12" s="65" t="n">
        <v>115</v>
      </c>
      <c r="L12" s="66" t="n">
        <v>116.1</v>
      </c>
      <c r="M12" s="66" t="n">
        <v>86.4</v>
      </c>
      <c r="N12" s="61"/>
    </row>
    <row r="13" customFormat="false" ht="15.95" hidden="false" customHeight="true" outlineLevel="0" collapsed="false">
      <c r="A13" s="62"/>
      <c r="B13" s="62"/>
      <c r="C13" s="63" t="s">
        <v>36</v>
      </c>
      <c r="D13" s="63"/>
      <c r="E13" s="63"/>
      <c r="F13" s="64" t="n">
        <v>654.3</v>
      </c>
      <c r="G13" s="65" t="n">
        <v>90.9</v>
      </c>
      <c r="H13" s="65" t="n">
        <v>92.6</v>
      </c>
      <c r="I13" s="65" t="n">
        <v>100</v>
      </c>
      <c r="J13" s="65" t="n">
        <v>106.2</v>
      </c>
      <c r="K13" s="65" t="n">
        <v>111.3</v>
      </c>
      <c r="L13" s="66" t="n">
        <v>94.5</v>
      </c>
      <c r="M13" s="66" t="n">
        <v>64.9</v>
      </c>
      <c r="N13" s="61"/>
    </row>
    <row r="14" customFormat="false" ht="15.95" hidden="false" customHeight="true" outlineLevel="0" collapsed="false">
      <c r="A14" s="62"/>
      <c r="B14" s="62"/>
      <c r="C14" s="63" t="s">
        <v>37</v>
      </c>
      <c r="D14" s="63"/>
      <c r="E14" s="63"/>
      <c r="F14" s="64" t="n">
        <v>511.1</v>
      </c>
      <c r="G14" s="65" t="n">
        <v>92.9</v>
      </c>
      <c r="H14" s="65" t="n">
        <v>93.6</v>
      </c>
      <c r="I14" s="65" t="n">
        <v>100</v>
      </c>
      <c r="J14" s="65" t="n">
        <v>103</v>
      </c>
      <c r="K14" s="65" t="n">
        <v>106.5</v>
      </c>
      <c r="L14" s="66" t="n">
        <v>116.3</v>
      </c>
      <c r="M14" s="66" t="n">
        <v>112.5</v>
      </c>
      <c r="N14" s="61"/>
    </row>
    <row r="15" customFormat="false" ht="15.95" hidden="false" customHeight="true" outlineLevel="0" collapsed="false">
      <c r="A15" s="62"/>
      <c r="B15" s="62"/>
      <c r="C15" s="63" t="s">
        <v>38</v>
      </c>
      <c r="D15" s="63"/>
      <c r="E15" s="63"/>
      <c r="F15" s="64" t="n">
        <v>410.2</v>
      </c>
      <c r="G15" s="65" t="n">
        <v>113.7</v>
      </c>
      <c r="H15" s="65" t="n">
        <v>107.3</v>
      </c>
      <c r="I15" s="65" t="n">
        <v>100</v>
      </c>
      <c r="J15" s="65" t="n">
        <v>112.9</v>
      </c>
      <c r="K15" s="65" t="n">
        <v>112.1</v>
      </c>
      <c r="L15" s="66" t="n">
        <v>110</v>
      </c>
      <c r="M15" s="66" t="n">
        <v>90.2</v>
      </c>
      <c r="N15" s="61"/>
    </row>
    <row r="16" customFormat="false" ht="15.95" hidden="false" customHeight="true" outlineLevel="0" collapsed="false">
      <c r="A16" s="62"/>
      <c r="B16" s="62"/>
      <c r="C16" s="63" t="s">
        <v>39</v>
      </c>
      <c r="D16" s="63"/>
      <c r="E16" s="63"/>
      <c r="F16" s="64" t="n">
        <v>179.2</v>
      </c>
      <c r="G16" s="65" t="n">
        <v>109.3</v>
      </c>
      <c r="H16" s="65" t="n">
        <v>105.8</v>
      </c>
      <c r="I16" s="65" t="n">
        <v>100</v>
      </c>
      <c r="J16" s="65" t="n">
        <v>102.4</v>
      </c>
      <c r="K16" s="65" t="n">
        <v>104.8</v>
      </c>
      <c r="L16" s="66" t="n">
        <v>105.4</v>
      </c>
      <c r="M16" s="66" t="n">
        <v>106.5</v>
      </c>
      <c r="N16" s="61"/>
    </row>
    <row r="17" customFormat="false" ht="15.95" hidden="false" customHeight="true" outlineLevel="0" collapsed="false">
      <c r="A17" s="62"/>
      <c r="B17" s="62"/>
      <c r="C17" s="63" t="s">
        <v>40</v>
      </c>
      <c r="D17" s="63"/>
      <c r="E17" s="63"/>
      <c r="F17" s="64" t="n">
        <v>78.3</v>
      </c>
      <c r="G17" s="65" t="n">
        <v>125.6</v>
      </c>
      <c r="H17" s="65" t="n">
        <v>113.9</v>
      </c>
      <c r="I17" s="65" t="n">
        <v>100</v>
      </c>
      <c r="J17" s="65" t="n">
        <v>97.8</v>
      </c>
      <c r="K17" s="65" t="n">
        <v>96</v>
      </c>
      <c r="L17" s="66" t="n">
        <v>105</v>
      </c>
      <c r="M17" s="66" t="n">
        <v>123.9</v>
      </c>
      <c r="N17" s="61"/>
    </row>
    <row r="18" customFormat="false" ht="15.95" hidden="false" customHeight="true" outlineLevel="0" collapsed="false">
      <c r="A18" s="62"/>
      <c r="B18" s="62"/>
      <c r="C18" s="63" t="s">
        <v>41</v>
      </c>
      <c r="D18" s="63"/>
      <c r="E18" s="63"/>
      <c r="F18" s="64" t="n">
        <v>254.5</v>
      </c>
      <c r="G18" s="65" t="n">
        <v>100.8</v>
      </c>
      <c r="H18" s="65" t="n">
        <v>104.1</v>
      </c>
      <c r="I18" s="65" t="n">
        <v>100</v>
      </c>
      <c r="J18" s="65" t="n">
        <v>103.4</v>
      </c>
      <c r="K18" s="65" t="n">
        <v>104.8</v>
      </c>
      <c r="L18" s="66" t="n">
        <v>92.8</v>
      </c>
      <c r="M18" s="66" t="n">
        <v>68.5</v>
      </c>
      <c r="N18" s="61"/>
    </row>
    <row r="19" customFormat="false" ht="15.95" hidden="false" customHeight="true" outlineLevel="0" collapsed="false">
      <c r="A19" s="62"/>
      <c r="B19" s="62"/>
      <c r="C19" s="63" t="s">
        <v>42</v>
      </c>
      <c r="D19" s="63"/>
      <c r="E19" s="63"/>
      <c r="F19" s="64" t="n">
        <v>647.7</v>
      </c>
      <c r="G19" s="65" t="n">
        <v>122</v>
      </c>
      <c r="H19" s="65" t="n">
        <v>110.5</v>
      </c>
      <c r="I19" s="65" t="n">
        <v>100</v>
      </c>
      <c r="J19" s="65" t="n">
        <v>101.9</v>
      </c>
      <c r="K19" s="65" t="n">
        <v>101.1</v>
      </c>
      <c r="L19" s="66" t="n">
        <v>96.1</v>
      </c>
      <c r="M19" s="66" t="n">
        <v>83</v>
      </c>
      <c r="N19" s="61"/>
    </row>
    <row r="20" customFormat="false" ht="15.95" hidden="false" customHeight="true" outlineLevel="0" collapsed="false">
      <c r="A20" s="62"/>
      <c r="B20" s="62"/>
      <c r="C20" s="63" t="s">
        <v>43</v>
      </c>
      <c r="D20" s="63"/>
      <c r="E20" s="63"/>
      <c r="F20" s="64" t="n">
        <v>776.1</v>
      </c>
      <c r="G20" s="65" t="n">
        <v>109.8</v>
      </c>
      <c r="H20" s="65" t="n">
        <v>105.8</v>
      </c>
      <c r="I20" s="65" t="n">
        <v>100</v>
      </c>
      <c r="J20" s="65" t="n">
        <v>97.7</v>
      </c>
      <c r="K20" s="65" t="n">
        <v>98.7</v>
      </c>
      <c r="L20" s="66" t="n">
        <v>95.7</v>
      </c>
      <c r="M20" s="66" t="n">
        <v>92.5</v>
      </c>
      <c r="N20" s="61"/>
    </row>
    <row r="21" customFormat="false" ht="15.95" hidden="false" customHeight="true" outlineLevel="0" collapsed="false">
      <c r="A21" s="62"/>
      <c r="B21" s="62"/>
      <c r="C21" s="63" t="s">
        <v>44</v>
      </c>
      <c r="D21" s="63"/>
      <c r="E21" s="63"/>
      <c r="F21" s="64" t="n">
        <v>994.1</v>
      </c>
      <c r="G21" s="65" t="n">
        <v>105.6</v>
      </c>
      <c r="H21" s="65" t="n">
        <v>107.3</v>
      </c>
      <c r="I21" s="65" t="n">
        <v>100</v>
      </c>
      <c r="J21" s="65" t="n">
        <v>99.6</v>
      </c>
      <c r="K21" s="65" t="n">
        <v>90</v>
      </c>
      <c r="L21" s="66" t="n">
        <v>69.4</v>
      </c>
      <c r="M21" s="66" t="n">
        <v>64.4</v>
      </c>
      <c r="N21" s="61"/>
    </row>
    <row r="22" customFormat="false" ht="15.95" hidden="false" customHeight="true" outlineLevel="0" collapsed="false">
      <c r="A22" s="62"/>
      <c r="B22" s="62"/>
      <c r="C22" s="62"/>
      <c r="D22" s="63" t="s">
        <v>45</v>
      </c>
      <c r="E22" s="63"/>
      <c r="F22" s="64" t="n">
        <v>153</v>
      </c>
      <c r="G22" s="65" t="n">
        <v>101.8</v>
      </c>
      <c r="H22" s="65" t="n">
        <v>101.8</v>
      </c>
      <c r="I22" s="65" t="n">
        <v>100</v>
      </c>
      <c r="J22" s="65" t="n">
        <v>126</v>
      </c>
      <c r="K22" s="65" t="n">
        <v>112.7</v>
      </c>
      <c r="L22" s="66" t="n">
        <v>65.2</v>
      </c>
      <c r="M22" s="66" t="n">
        <v>44.7</v>
      </c>
      <c r="N22" s="61"/>
    </row>
    <row r="23" customFormat="false" ht="15.95" hidden="false" customHeight="true" outlineLevel="0" collapsed="false">
      <c r="A23" s="62"/>
      <c r="B23" s="62"/>
      <c r="C23" s="62"/>
      <c r="D23" s="63" t="s">
        <v>46</v>
      </c>
      <c r="E23" s="63"/>
      <c r="F23" s="64" t="n">
        <v>46.9</v>
      </c>
      <c r="G23" s="65" t="n">
        <v>132.1</v>
      </c>
      <c r="H23" s="65" t="n">
        <v>116.8</v>
      </c>
      <c r="I23" s="65" t="n">
        <v>100</v>
      </c>
      <c r="J23" s="65" t="n">
        <v>88.6</v>
      </c>
      <c r="K23" s="65" t="n">
        <v>89.6</v>
      </c>
      <c r="L23" s="66" t="n">
        <v>92.4</v>
      </c>
      <c r="M23" s="66" t="n">
        <v>79.8</v>
      </c>
      <c r="N23" s="61"/>
    </row>
    <row r="24" customFormat="false" ht="15.95" hidden="false" customHeight="true" outlineLevel="0" collapsed="false">
      <c r="A24" s="62"/>
      <c r="B24" s="62"/>
      <c r="C24" s="62"/>
      <c r="D24" s="63" t="s">
        <v>47</v>
      </c>
      <c r="E24" s="63"/>
      <c r="F24" s="64" t="n">
        <v>691.7</v>
      </c>
      <c r="G24" s="65" t="n">
        <v>102.7</v>
      </c>
      <c r="H24" s="65" t="n">
        <v>107.2</v>
      </c>
      <c r="I24" s="65" t="n">
        <v>100</v>
      </c>
      <c r="J24" s="65" t="n">
        <v>94.5</v>
      </c>
      <c r="K24" s="65" t="n">
        <v>85.6</v>
      </c>
      <c r="L24" s="66" t="n">
        <v>68.8</v>
      </c>
      <c r="M24" s="66" t="n">
        <v>68</v>
      </c>
      <c r="N24" s="61"/>
    </row>
    <row r="25" customFormat="false" ht="15.95" hidden="false" customHeight="true" outlineLevel="0" collapsed="false">
      <c r="A25" s="62"/>
      <c r="B25" s="62"/>
      <c r="C25" s="62"/>
      <c r="D25" s="63" t="s">
        <v>48</v>
      </c>
      <c r="E25" s="63"/>
      <c r="F25" s="64" t="n">
        <v>102.5</v>
      </c>
      <c r="G25" s="65" t="n">
        <v>118.4</v>
      </c>
      <c r="H25" s="65" t="n">
        <v>111.3</v>
      </c>
      <c r="I25" s="65" t="n">
        <v>100</v>
      </c>
      <c r="J25" s="65" t="n">
        <v>99.4</v>
      </c>
      <c r="K25" s="65" t="n">
        <v>85.7</v>
      </c>
      <c r="L25" s="66" t="n">
        <v>68.9</v>
      </c>
      <c r="M25" s="66" t="n">
        <v>62.7</v>
      </c>
      <c r="N25" s="61"/>
    </row>
    <row r="26" customFormat="false" ht="15.95" hidden="false" customHeight="true" outlineLevel="0" collapsed="false">
      <c r="A26" s="62"/>
      <c r="B26" s="63" t="s">
        <v>58</v>
      </c>
      <c r="C26" s="63"/>
      <c r="D26" s="63"/>
      <c r="E26" s="63"/>
      <c r="F26" s="64" t="n">
        <v>126.7</v>
      </c>
      <c r="G26" s="65" t="n">
        <v>69.4</v>
      </c>
      <c r="H26" s="65" t="n">
        <v>66.8</v>
      </c>
      <c r="I26" s="65" t="n">
        <v>100</v>
      </c>
      <c r="J26" s="65" t="n">
        <v>95</v>
      </c>
      <c r="K26" s="65" t="n">
        <v>93</v>
      </c>
      <c r="L26" s="66" t="n">
        <v>92.1</v>
      </c>
      <c r="M26" s="66" t="n">
        <v>85.4</v>
      </c>
      <c r="N26" s="61"/>
    </row>
    <row r="27" customFormat="false" ht="15.95" hidden="false" customHeight="true" outlineLevel="0" collapsed="false">
      <c r="A27" s="67"/>
      <c r="B27" s="67"/>
      <c r="C27" s="67"/>
      <c r="D27" s="68" t="s">
        <v>50</v>
      </c>
      <c r="E27" s="69" t="s">
        <v>19</v>
      </c>
      <c r="F27" s="59" t="n">
        <v>11981.7</v>
      </c>
      <c r="G27" s="60" t="n">
        <v>95.4</v>
      </c>
      <c r="H27" s="60" t="n">
        <v>97.4</v>
      </c>
      <c r="I27" s="60" t="n">
        <v>100</v>
      </c>
      <c r="J27" s="60" t="n">
        <v>102.4</v>
      </c>
      <c r="K27" s="60" t="n">
        <v>104.1</v>
      </c>
      <c r="L27" s="60" t="n">
        <v>98.3</v>
      </c>
      <c r="M27" s="60" t="n">
        <v>78.9</v>
      </c>
      <c r="N27" s="61"/>
    </row>
    <row r="28" customFormat="false" ht="15.95" hidden="false" customHeight="true" outlineLevel="0" collapsed="false">
      <c r="A28" s="70"/>
      <c r="B28" s="70"/>
      <c r="C28" s="62"/>
      <c r="D28" s="62"/>
      <c r="E28" s="71" t="s">
        <v>51</v>
      </c>
      <c r="F28" s="64" t="n">
        <v>5580.6</v>
      </c>
      <c r="G28" s="65" t="n">
        <v>86.6</v>
      </c>
      <c r="H28" s="65" t="n">
        <v>97.5</v>
      </c>
      <c r="I28" s="65" t="n">
        <v>100</v>
      </c>
      <c r="J28" s="65" t="n">
        <v>105.6</v>
      </c>
      <c r="K28" s="65" t="n">
        <v>112.3</v>
      </c>
      <c r="L28" s="66" t="n">
        <v>109.7</v>
      </c>
      <c r="M28" s="66" t="n">
        <v>80.7</v>
      </c>
      <c r="N28" s="61"/>
    </row>
    <row r="29" customFormat="false" ht="15.95" hidden="false" customHeight="true" outlineLevel="0" collapsed="false">
      <c r="A29" s="72"/>
      <c r="B29" s="72"/>
      <c r="C29" s="73" t="s">
        <v>52</v>
      </c>
      <c r="D29" s="73"/>
      <c r="E29" s="73"/>
      <c r="F29" s="74" t="n">
        <v>1981.7</v>
      </c>
      <c r="G29" s="75" t="n">
        <v>91</v>
      </c>
      <c r="H29" s="75" t="n">
        <v>84.7</v>
      </c>
      <c r="I29" s="75" t="n">
        <v>100</v>
      </c>
      <c r="J29" s="75" t="n">
        <v>90.5</v>
      </c>
      <c r="K29" s="75" t="n">
        <v>88.7</v>
      </c>
      <c r="L29" s="76" t="n">
        <v>84.9</v>
      </c>
      <c r="M29" s="76" t="n">
        <v>73.4</v>
      </c>
      <c r="N29" s="61"/>
    </row>
    <row r="30" customFormat="false" ht="15.95" hidden="false" customHeight="true" outlineLevel="0" collapsed="false">
      <c r="A30" s="35" t="s">
        <v>23</v>
      </c>
    </row>
    <row r="33" customFormat="false" ht="15.95" hidden="false" customHeight="true" outlineLevel="0" collapsed="false">
      <c r="A33" s="35" t="s">
        <v>59</v>
      </c>
    </row>
  </sheetData>
  <mergeCells count="24">
    <mergeCell ref="A4:E4"/>
    <mergeCell ref="A5:E5"/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B26:E26"/>
    <mergeCell ref="C29:E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1" width="14.62"/>
    <col collapsed="false" customWidth="true" hidden="false" outlineLevel="0" max="7" min="2" style="61" width="11.62"/>
    <col collapsed="false" customWidth="false" hidden="false" outlineLevel="0" max="257" min="8" style="61" width="8.99"/>
  </cols>
  <sheetData>
    <row r="1" customFormat="false" ht="15.95" hidden="false" customHeight="true" outlineLevel="0" collapsed="false">
      <c r="A1" s="77" t="s">
        <v>60</v>
      </c>
    </row>
    <row r="3" customFormat="false" ht="15.95" hidden="false" customHeight="true" outlineLevel="0" collapsed="false">
      <c r="A3" s="61" t="s">
        <v>61</v>
      </c>
    </row>
    <row r="4" customFormat="false" ht="15.95" hidden="false" customHeight="true" outlineLevel="0" collapsed="false">
      <c r="A4" s="21" t="s">
        <v>62</v>
      </c>
      <c r="B4" s="56" t="s">
        <v>63</v>
      </c>
      <c r="C4" s="56"/>
      <c r="D4" s="56" t="s">
        <v>64</v>
      </c>
      <c r="E4" s="56"/>
      <c r="F4" s="78" t="s">
        <v>65</v>
      </c>
      <c r="G4" s="78"/>
    </row>
    <row r="5" customFormat="false" ht="15.95" hidden="false" customHeight="true" outlineLevel="0" collapsed="false">
      <c r="A5" s="21"/>
      <c r="B5" s="79" t="s">
        <v>66</v>
      </c>
      <c r="C5" s="79" t="s">
        <v>67</v>
      </c>
      <c r="D5" s="79" t="s">
        <v>66</v>
      </c>
      <c r="E5" s="79" t="s">
        <v>67</v>
      </c>
      <c r="F5" s="79" t="s">
        <v>66</v>
      </c>
      <c r="G5" s="80" t="s">
        <v>67</v>
      </c>
    </row>
    <row r="6" customFormat="false" ht="15.95" hidden="true" customHeight="true" outlineLevel="0" collapsed="false">
      <c r="A6" s="31" t="s">
        <v>68</v>
      </c>
      <c r="B6" s="81" t="n">
        <v>3303</v>
      </c>
      <c r="C6" s="82" t="n">
        <v>687</v>
      </c>
      <c r="D6" s="81" t="n">
        <v>94827</v>
      </c>
      <c r="E6" s="81" t="n">
        <v>64949</v>
      </c>
      <c r="F6" s="81" t="n">
        <v>1620116</v>
      </c>
      <c r="G6" s="81" t="n">
        <v>1337927</v>
      </c>
    </row>
    <row r="7" customFormat="false" ht="15.95" hidden="true" customHeight="true" outlineLevel="0" collapsed="false">
      <c r="A7" s="31" t="s">
        <v>69</v>
      </c>
      <c r="B7" s="81" t="n">
        <v>3194</v>
      </c>
      <c r="C7" s="82" t="n">
        <v>654</v>
      </c>
      <c r="D7" s="81" t="n">
        <v>92833</v>
      </c>
      <c r="E7" s="81" t="n">
        <v>64095</v>
      </c>
      <c r="F7" s="81" t="n">
        <v>1707029</v>
      </c>
      <c r="G7" s="81" t="n">
        <v>1430266</v>
      </c>
    </row>
    <row r="8" customFormat="false" ht="15.95" hidden="true" customHeight="true" outlineLevel="0" collapsed="false">
      <c r="A8" s="31" t="s">
        <v>70</v>
      </c>
      <c r="B8" s="81" t="n">
        <v>2913</v>
      </c>
      <c r="C8" s="82" t="n">
        <v>602</v>
      </c>
      <c r="D8" s="81" t="n">
        <v>83390</v>
      </c>
      <c r="E8" s="81" t="n">
        <v>57349</v>
      </c>
      <c r="F8" s="81" t="n">
        <v>1493271</v>
      </c>
      <c r="G8" s="81" t="n">
        <v>1240047</v>
      </c>
    </row>
    <row r="9" customFormat="false" ht="15.95" hidden="true" customHeight="true" outlineLevel="0" collapsed="false">
      <c r="A9" s="31" t="s">
        <v>71</v>
      </c>
      <c r="B9" s="81" t="n">
        <v>2688</v>
      </c>
      <c r="C9" s="82" t="n">
        <v>564</v>
      </c>
      <c r="D9" s="81" t="n">
        <v>77554</v>
      </c>
      <c r="E9" s="81" t="n">
        <v>53318</v>
      </c>
      <c r="F9" s="81" t="n">
        <v>1335222</v>
      </c>
      <c r="G9" s="81" t="n">
        <v>1102509</v>
      </c>
    </row>
    <row r="10" customFormat="false" ht="15.95" hidden="true" customHeight="true" outlineLevel="0" collapsed="false">
      <c r="A10" s="31" t="s">
        <v>55</v>
      </c>
      <c r="B10" s="83" t="n">
        <v>2685</v>
      </c>
      <c r="C10" s="84" t="n">
        <v>554</v>
      </c>
      <c r="D10" s="81" t="n">
        <v>77302</v>
      </c>
      <c r="E10" s="81" t="n">
        <v>53495</v>
      </c>
      <c r="F10" s="81" t="n">
        <v>1301400</v>
      </c>
      <c r="G10" s="81" t="n">
        <v>1065980</v>
      </c>
    </row>
    <row r="11" customFormat="false" ht="15.95" hidden="true" customHeight="true" outlineLevel="0" collapsed="false">
      <c r="A11" s="31" t="s">
        <v>56</v>
      </c>
      <c r="B11" s="81" t="n">
        <v>2512</v>
      </c>
      <c r="C11" s="84" t="n">
        <v>552</v>
      </c>
      <c r="D11" s="81" t="n">
        <v>76533</v>
      </c>
      <c r="E11" s="81" t="n">
        <v>54418</v>
      </c>
      <c r="F11" s="81" t="n">
        <v>1400805</v>
      </c>
      <c r="G11" s="81" t="n">
        <v>1173142</v>
      </c>
    </row>
    <row r="12" customFormat="false" ht="15.95" hidden="false" customHeight="true" outlineLevel="0" collapsed="false">
      <c r="A12" s="31" t="s">
        <v>57</v>
      </c>
      <c r="B12" s="83" t="n">
        <v>2492</v>
      </c>
      <c r="C12" s="84" t="n">
        <v>539</v>
      </c>
      <c r="D12" s="81" t="n">
        <v>76002</v>
      </c>
      <c r="E12" s="81" t="n">
        <v>54013</v>
      </c>
      <c r="F12" s="81" t="n">
        <v>1402567</v>
      </c>
      <c r="G12" s="81" t="n">
        <v>1190358</v>
      </c>
    </row>
    <row r="13" s="86" customFormat="true" ht="15.95" hidden="false" customHeight="true" outlineLevel="0" collapsed="false">
      <c r="A13" s="85" t="n">
        <v>18</v>
      </c>
      <c r="B13" s="81" t="n">
        <v>2346</v>
      </c>
      <c r="C13" s="84" t="n">
        <v>543</v>
      </c>
      <c r="D13" s="81" t="n">
        <v>76384</v>
      </c>
      <c r="E13" s="81" t="n">
        <v>55462</v>
      </c>
      <c r="F13" s="81" t="n">
        <v>1585560</v>
      </c>
      <c r="G13" s="81" t="n">
        <v>1375933</v>
      </c>
    </row>
    <row r="14" s="86" customFormat="true" ht="15.95" hidden="false" customHeight="true" outlineLevel="0" collapsed="false">
      <c r="A14" s="85" t="n">
        <v>19</v>
      </c>
      <c r="B14" s="81" t="n">
        <v>2346</v>
      </c>
      <c r="C14" s="84" t="n">
        <v>552</v>
      </c>
      <c r="D14" s="81" t="n">
        <v>78143</v>
      </c>
      <c r="E14" s="81" t="n">
        <v>56909</v>
      </c>
      <c r="F14" s="81" t="n">
        <v>1661481</v>
      </c>
      <c r="G14" s="81" t="n">
        <v>1435040</v>
      </c>
    </row>
    <row r="15" s="86" customFormat="true" ht="15.95" hidden="false" customHeight="true" outlineLevel="0" collapsed="false">
      <c r="A15" s="85" t="n">
        <v>20</v>
      </c>
      <c r="B15" s="81" t="n">
        <v>2369</v>
      </c>
      <c r="C15" s="84" t="n">
        <v>535</v>
      </c>
      <c r="D15" s="81" t="n">
        <v>74699</v>
      </c>
      <c r="E15" s="81" t="n">
        <v>53992</v>
      </c>
      <c r="F15" s="81" t="n">
        <v>1555844</v>
      </c>
      <c r="G15" s="81" t="n">
        <v>1324770</v>
      </c>
    </row>
    <row r="16" customFormat="false" ht="15.95" hidden="false" customHeight="true" outlineLevel="0" collapsed="false">
      <c r="A16" s="87" t="n">
        <v>21</v>
      </c>
      <c r="B16" s="88" t="n">
        <v>2164</v>
      </c>
      <c r="C16" s="89" t="n">
        <v>507</v>
      </c>
      <c r="D16" s="90" t="n">
        <v>67781</v>
      </c>
      <c r="E16" s="90" t="n">
        <v>48770</v>
      </c>
      <c r="F16" s="90" t="n">
        <v>1184799</v>
      </c>
      <c r="G16" s="90" t="n">
        <v>922229</v>
      </c>
    </row>
    <row r="17" customFormat="false" ht="14.1" hidden="false" customHeight="true" outlineLevel="0" collapsed="false">
      <c r="A17" s="91" t="s">
        <v>72</v>
      </c>
    </row>
    <row r="18" customFormat="false" ht="14.1" hidden="false" customHeight="true" outlineLevel="0" collapsed="false">
      <c r="A18" s="92" t="s">
        <v>73</v>
      </c>
    </row>
    <row r="19" customFormat="false" ht="14.1" hidden="false" customHeight="true" outlineLevel="0" collapsed="false">
      <c r="A19" s="93" t="s">
        <v>74</v>
      </c>
    </row>
    <row r="22" customFormat="false" ht="15.95" hidden="false" customHeight="true" outlineLevel="0" collapsed="false">
      <c r="A22" s="93" t="s">
        <v>59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1" width="14.62"/>
    <col collapsed="false" customWidth="true" hidden="false" outlineLevel="0" max="7" min="2" style="61" width="11.62"/>
    <col collapsed="false" customWidth="false" hidden="false" outlineLevel="0" max="257" min="8" style="61" width="8.99"/>
  </cols>
  <sheetData>
    <row r="1" customFormat="false" ht="15.95" hidden="false" customHeight="true" outlineLevel="0" collapsed="false">
      <c r="A1" s="77" t="s">
        <v>60</v>
      </c>
    </row>
    <row r="3" customFormat="false" ht="15.95" hidden="false" customHeight="true" outlineLevel="0" collapsed="false">
      <c r="A3" s="61" t="s">
        <v>75</v>
      </c>
      <c r="G3" s="94" t="s">
        <v>76</v>
      </c>
    </row>
    <row r="4" customFormat="false" ht="15.95" hidden="false" customHeight="true" outlineLevel="0" collapsed="false">
      <c r="A4" s="21" t="s">
        <v>77</v>
      </c>
      <c r="B4" s="56" t="s">
        <v>78</v>
      </c>
      <c r="C4" s="56"/>
      <c r="D4" s="56"/>
      <c r="E4" s="78" t="s">
        <v>79</v>
      </c>
      <c r="F4" s="78"/>
      <c r="G4" s="78"/>
    </row>
    <row r="5" customFormat="false" ht="15.95" hidden="false" customHeight="true" outlineLevel="0" collapsed="false">
      <c r="A5" s="21"/>
      <c r="B5" s="25" t="s">
        <v>80</v>
      </c>
      <c r="C5" s="25" t="s">
        <v>81</v>
      </c>
      <c r="D5" s="25" t="s">
        <v>82</v>
      </c>
      <c r="E5" s="25" t="s">
        <v>80</v>
      </c>
      <c r="F5" s="25" t="s">
        <v>81</v>
      </c>
      <c r="G5" s="24" t="s">
        <v>82</v>
      </c>
    </row>
    <row r="6" customFormat="false" ht="15.95" hidden="true" customHeight="true" outlineLevel="0" collapsed="false">
      <c r="A6" s="31" t="s">
        <v>71</v>
      </c>
      <c r="B6" s="83" t="n">
        <v>290848</v>
      </c>
      <c r="C6" s="81" t="n">
        <v>8324</v>
      </c>
      <c r="D6" s="81" t="n">
        <v>2693618</v>
      </c>
      <c r="E6" s="81" t="n">
        <v>20516</v>
      </c>
      <c r="F6" s="81" t="n">
        <v>664</v>
      </c>
      <c r="G6" s="81" t="n">
        <v>158962</v>
      </c>
    </row>
    <row r="7" customFormat="false" ht="15.95" hidden="true" customHeight="true" outlineLevel="0" collapsed="false">
      <c r="A7" s="31" t="s">
        <v>55</v>
      </c>
      <c r="B7" s="81" t="n">
        <v>293911</v>
      </c>
      <c r="C7" s="81" t="n">
        <v>8228</v>
      </c>
      <c r="D7" s="81" t="n">
        <v>2737344</v>
      </c>
      <c r="E7" s="81" t="n">
        <v>20583</v>
      </c>
      <c r="F7" s="81" t="n">
        <v>661</v>
      </c>
      <c r="G7" s="81" t="n">
        <v>161153</v>
      </c>
    </row>
    <row r="8" customFormat="false" ht="15.95" hidden="true" customHeight="true" outlineLevel="0" collapsed="false">
      <c r="A8" s="31" t="s">
        <v>56</v>
      </c>
      <c r="B8" s="83" t="n">
        <v>271088</v>
      </c>
      <c r="C8" s="81" t="n">
        <v>8118</v>
      </c>
      <c r="D8" s="81" t="n">
        <v>2844721</v>
      </c>
      <c r="E8" s="81" t="n">
        <v>19318</v>
      </c>
      <c r="F8" s="81" t="n">
        <v>653</v>
      </c>
      <c r="G8" s="81" t="n">
        <v>170038</v>
      </c>
    </row>
    <row r="9" s="86" customFormat="true" ht="15.95" hidden="false" customHeight="true" outlineLevel="0" collapsed="false">
      <c r="A9" s="31" t="s">
        <v>57</v>
      </c>
      <c r="B9" s="81" t="n">
        <v>276716</v>
      </c>
      <c r="C9" s="81" t="n">
        <v>8159</v>
      </c>
      <c r="D9" s="81" t="n">
        <v>2958003</v>
      </c>
      <c r="E9" s="81" t="n">
        <v>19403</v>
      </c>
      <c r="F9" s="81" t="n">
        <v>651</v>
      </c>
      <c r="G9" s="81" t="n">
        <v>169927</v>
      </c>
    </row>
    <row r="10" customFormat="false" ht="15.95" hidden="false" customHeight="true" outlineLevel="0" collapsed="false">
      <c r="A10" s="85" t="n">
        <v>18</v>
      </c>
      <c r="B10" s="83" t="n">
        <v>258369</v>
      </c>
      <c r="C10" s="81" t="n">
        <v>8204</v>
      </c>
      <c r="D10" s="81" t="n">
        <v>3146194</v>
      </c>
      <c r="E10" s="81" t="n">
        <v>18333</v>
      </c>
      <c r="F10" s="81" t="n">
        <v>664</v>
      </c>
      <c r="G10" s="81" t="n">
        <v>183848</v>
      </c>
    </row>
    <row r="11" customFormat="false" ht="15.95" hidden="false" customHeight="true" outlineLevel="0" collapsed="false">
      <c r="A11" s="95" t="n">
        <v>19</v>
      </c>
      <c r="B11" s="83" t="n">
        <v>258032</v>
      </c>
      <c r="C11" s="81" t="n">
        <v>8495</v>
      </c>
      <c r="D11" s="81" t="n">
        <v>3358542</v>
      </c>
      <c r="E11" s="81" t="n">
        <v>18313</v>
      </c>
      <c r="F11" s="81" t="n">
        <v>685</v>
      </c>
      <c r="G11" s="81" t="n">
        <v>188606</v>
      </c>
    </row>
    <row r="12" customFormat="false" ht="15.95" hidden="false" customHeight="true" outlineLevel="0" collapsed="false">
      <c r="A12" s="95" t="n">
        <v>20</v>
      </c>
      <c r="B12" s="83" t="n">
        <v>262893</v>
      </c>
      <c r="C12" s="81" t="n">
        <v>8329</v>
      </c>
      <c r="D12" s="81" t="n">
        <v>3340160</v>
      </c>
      <c r="E12" s="81" t="n">
        <v>18571</v>
      </c>
      <c r="F12" s="81" t="n">
        <v>659</v>
      </c>
      <c r="G12" s="81" t="n">
        <v>183301</v>
      </c>
    </row>
    <row r="13" customFormat="false" ht="15.95" hidden="false" customHeight="true" outlineLevel="0" collapsed="false">
      <c r="A13" s="96" t="n">
        <v>21</v>
      </c>
      <c r="B13" s="88" t="n">
        <v>235238</v>
      </c>
      <c r="C13" s="90" t="n">
        <v>7671</v>
      </c>
      <c r="D13" s="90" t="n">
        <v>2628503</v>
      </c>
      <c r="E13" s="90" t="n">
        <v>16812</v>
      </c>
      <c r="F13" s="90" t="n">
        <v>602</v>
      </c>
      <c r="G13" s="90" t="n">
        <v>145663</v>
      </c>
    </row>
    <row r="14" customFormat="false" ht="14.1" hidden="false" customHeight="true" outlineLevel="0" collapsed="false">
      <c r="A14" s="91" t="s">
        <v>72</v>
      </c>
    </row>
    <row r="15" customFormat="false" ht="14.1" hidden="false" customHeight="true" outlineLevel="0" collapsed="false">
      <c r="A15" s="91" t="s">
        <v>83</v>
      </c>
    </row>
    <row r="16" customFormat="false" ht="14.1" hidden="false" customHeight="true" outlineLevel="0" collapsed="false">
      <c r="A16" s="92" t="s">
        <v>84</v>
      </c>
    </row>
    <row r="17" customFormat="false" ht="14.1" hidden="false" customHeight="true" outlineLevel="0" collapsed="false">
      <c r="A17" s="93" t="s">
        <v>85</v>
      </c>
    </row>
    <row r="18" customFormat="false" ht="15.95" hidden="false" customHeight="true" outlineLevel="0" collapsed="false">
      <c r="C18" s="97"/>
    </row>
    <row r="20" customFormat="false" ht="15.95" hidden="false" customHeight="true" outlineLevel="0" collapsed="false">
      <c r="A20" s="93" t="s">
        <v>59</v>
      </c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1" width="6.62"/>
    <col collapsed="false" customWidth="true" hidden="false" outlineLevel="0" max="2" min="2" style="61" width="52.62"/>
    <col collapsed="false" customWidth="true" hidden="false" outlineLevel="0" max="3" min="3" style="97" width="10.62"/>
    <col collapsed="false" customWidth="true" hidden="false" outlineLevel="0" max="4" min="4" style="61" width="16.62"/>
    <col collapsed="false" customWidth="true" hidden="false" outlineLevel="0" max="5" min="5" style="61" width="4.62"/>
    <col collapsed="false" customWidth="false" hidden="false" outlineLevel="0" max="257" min="6" style="61" width="8.99"/>
  </cols>
  <sheetData>
    <row r="1" customFormat="false" ht="15.95" hidden="false" customHeight="true" outlineLevel="0" collapsed="false">
      <c r="A1" s="77" t="s">
        <v>86</v>
      </c>
    </row>
    <row r="2" customFormat="false" ht="15.95" hidden="false" customHeight="true" outlineLevel="0" collapsed="false">
      <c r="A2" s="77"/>
    </row>
    <row r="3" customFormat="false" ht="15.95" hidden="false" customHeight="true" outlineLevel="0" collapsed="false">
      <c r="A3" s="61" t="s">
        <v>87</v>
      </c>
      <c r="D3" s="94" t="s">
        <v>88</v>
      </c>
    </row>
    <row r="4" customFormat="false" ht="32.1" hidden="false" customHeight="true" outlineLevel="0" collapsed="false">
      <c r="A4" s="26" t="s">
        <v>89</v>
      </c>
      <c r="B4" s="24" t="s">
        <v>90</v>
      </c>
      <c r="C4" s="98" t="s">
        <v>91</v>
      </c>
      <c r="D4" s="99" t="s">
        <v>92</v>
      </c>
    </row>
    <row r="5" customFormat="false" ht="14.1" hidden="false" customHeight="true" outlineLevel="0" collapsed="false">
      <c r="A5" s="100" t="n">
        <v>1</v>
      </c>
      <c r="B5" s="101" t="s">
        <v>93</v>
      </c>
      <c r="C5" s="102" t="n">
        <v>12</v>
      </c>
      <c r="D5" s="103" t="n">
        <v>113406</v>
      </c>
    </row>
    <row r="6" customFormat="false" ht="14.1" hidden="false" customHeight="true" outlineLevel="0" collapsed="false">
      <c r="A6" s="104" t="n">
        <v>2</v>
      </c>
      <c r="B6" s="105" t="s">
        <v>94</v>
      </c>
      <c r="C6" s="106" t="n">
        <v>4</v>
      </c>
      <c r="D6" s="107" t="n">
        <v>60265</v>
      </c>
    </row>
    <row r="7" customFormat="false" ht="14.1" hidden="false" customHeight="true" outlineLevel="0" collapsed="false">
      <c r="A7" s="95" t="n">
        <v>3</v>
      </c>
      <c r="B7" s="108" t="s">
        <v>95</v>
      </c>
      <c r="C7" s="109" t="n">
        <v>2</v>
      </c>
      <c r="D7" s="110" t="n">
        <v>43391</v>
      </c>
    </row>
    <row r="8" customFormat="false" ht="14.1" hidden="false" customHeight="true" outlineLevel="0" collapsed="false">
      <c r="A8" s="104" t="n">
        <v>4</v>
      </c>
      <c r="B8" s="111" t="s">
        <v>96</v>
      </c>
      <c r="C8" s="106" t="n">
        <v>20</v>
      </c>
      <c r="D8" s="107" t="n">
        <v>21506</v>
      </c>
    </row>
    <row r="9" customFormat="false" ht="14.1" hidden="false" customHeight="true" outlineLevel="0" collapsed="false">
      <c r="A9" s="95" t="n">
        <v>5</v>
      </c>
      <c r="B9" s="112" t="s">
        <v>97</v>
      </c>
      <c r="C9" s="109" t="n">
        <v>16</v>
      </c>
      <c r="D9" s="113" t="n">
        <v>20407</v>
      </c>
    </row>
    <row r="10" customFormat="false" ht="14.1" hidden="false" customHeight="true" outlineLevel="0" collapsed="false">
      <c r="A10" s="104" t="n">
        <v>6</v>
      </c>
      <c r="B10" s="105" t="s">
        <v>98</v>
      </c>
      <c r="C10" s="106" t="n">
        <v>3</v>
      </c>
      <c r="D10" s="107" t="n">
        <v>18939</v>
      </c>
    </row>
    <row r="11" customFormat="false" ht="14.1" hidden="false" customHeight="true" outlineLevel="0" collapsed="false">
      <c r="A11" s="95" t="n">
        <v>7</v>
      </c>
      <c r="B11" s="112" t="s">
        <v>99</v>
      </c>
      <c r="C11" s="109" t="n">
        <v>17</v>
      </c>
      <c r="D11" s="113" t="n">
        <v>16870</v>
      </c>
    </row>
    <row r="12" customFormat="false" ht="14.1" hidden="false" customHeight="true" outlineLevel="0" collapsed="false">
      <c r="A12" s="104" t="n">
        <v>8</v>
      </c>
      <c r="B12" s="111" t="s">
        <v>100</v>
      </c>
      <c r="C12" s="106" t="n">
        <v>39</v>
      </c>
      <c r="D12" s="107" t="n">
        <v>16541</v>
      </c>
    </row>
    <row r="13" customFormat="false" ht="14.1" hidden="false" customHeight="true" outlineLevel="0" collapsed="false">
      <c r="A13" s="95" t="n">
        <v>9</v>
      </c>
      <c r="B13" s="114" t="s">
        <v>101</v>
      </c>
      <c r="C13" s="109" t="n">
        <v>1</v>
      </c>
      <c r="D13" s="110" t="n">
        <v>16529</v>
      </c>
    </row>
    <row r="14" customFormat="false" ht="14.1" hidden="false" customHeight="true" outlineLevel="0" collapsed="false">
      <c r="A14" s="104" t="n">
        <v>10</v>
      </c>
      <c r="B14" s="111" t="s">
        <v>102</v>
      </c>
      <c r="C14" s="106" t="n">
        <v>27</v>
      </c>
      <c r="D14" s="107" t="n">
        <v>16389</v>
      </c>
    </row>
    <row r="15" customFormat="false" ht="14.1" hidden="false" customHeight="true" outlineLevel="0" collapsed="false">
      <c r="A15" s="95" t="n">
        <v>11</v>
      </c>
      <c r="B15" s="114" t="s">
        <v>103</v>
      </c>
      <c r="C15" s="109" t="n">
        <v>2</v>
      </c>
      <c r="D15" s="110" t="n">
        <v>16004</v>
      </c>
    </row>
    <row r="16" customFormat="false" ht="14.1" hidden="false" customHeight="true" outlineLevel="0" collapsed="false">
      <c r="A16" s="104" t="n">
        <v>12</v>
      </c>
      <c r="B16" s="111" t="s">
        <v>104</v>
      </c>
      <c r="C16" s="106" t="n">
        <v>5</v>
      </c>
      <c r="D16" s="107" t="n">
        <v>15958</v>
      </c>
    </row>
    <row r="17" customFormat="false" ht="14.1" hidden="false" customHeight="true" outlineLevel="0" collapsed="false">
      <c r="A17" s="95" t="n">
        <v>13</v>
      </c>
      <c r="B17" s="114" t="s">
        <v>105</v>
      </c>
      <c r="C17" s="109" t="n">
        <v>3</v>
      </c>
      <c r="D17" s="113" t="n">
        <v>13197</v>
      </c>
    </row>
    <row r="18" customFormat="false" ht="14.1" hidden="false" customHeight="true" outlineLevel="0" collapsed="false">
      <c r="A18" s="104" t="n">
        <v>14</v>
      </c>
      <c r="B18" s="111" t="s">
        <v>106</v>
      </c>
      <c r="C18" s="106" t="n">
        <v>5</v>
      </c>
      <c r="D18" s="107" t="n">
        <v>13053</v>
      </c>
    </row>
    <row r="19" customFormat="false" ht="14.1" hidden="false" customHeight="true" outlineLevel="0" collapsed="false">
      <c r="A19" s="95" t="n">
        <v>15</v>
      </c>
      <c r="B19" s="114" t="s">
        <v>107</v>
      </c>
      <c r="C19" s="109" t="n">
        <v>1</v>
      </c>
      <c r="D19" s="110" t="n">
        <v>12244</v>
      </c>
    </row>
    <row r="20" customFormat="false" ht="14.1" hidden="false" customHeight="true" outlineLevel="0" collapsed="false">
      <c r="A20" s="104" t="n">
        <v>16</v>
      </c>
      <c r="B20" s="111" t="s">
        <v>108</v>
      </c>
      <c r="C20" s="106" t="n">
        <v>10</v>
      </c>
      <c r="D20" s="107" t="n">
        <v>11408</v>
      </c>
    </row>
    <row r="21" customFormat="false" ht="14.1" hidden="false" customHeight="true" outlineLevel="0" collapsed="false">
      <c r="A21" s="95" t="n">
        <v>17</v>
      </c>
      <c r="B21" s="114" t="s">
        <v>109</v>
      </c>
      <c r="C21" s="109" t="n">
        <v>14</v>
      </c>
      <c r="D21" s="113" t="n">
        <v>10820</v>
      </c>
    </row>
    <row r="22" customFormat="false" ht="14.1" hidden="false" customHeight="true" outlineLevel="0" collapsed="false">
      <c r="A22" s="104" t="n">
        <v>18</v>
      </c>
      <c r="B22" s="111" t="s">
        <v>110</v>
      </c>
      <c r="C22" s="106" t="n">
        <v>76</v>
      </c>
      <c r="D22" s="107" t="n">
        <v>10155</v>
      </c>
    </row>
    <row r="23" customFormat="false" ht="14.1" hidden="false" customHeight="true" outlineLevel="0" collapsed="false">
      <c r="A23" s="95" t="n">
        <v>19</v>
      </c>
      <c r="B23" s="114" t="s">
        <v>111</v>
      </c>
      <c r="C23" s="109" t="n">
        <v>1</v>
      </c>
      <c r="D23" s="110" t="n">
        <v>10058</v>
      </c>
    </row>
    <row r="24" customFormat="false" ht="14.1" hidden="false" customHeight="true" outlineLevel="0" collapsed="false">
      <c r="A24" s="115" t="n">
        <v>20</v>
      </c>
      <c r="B24" s="116" t="s">
        <v>112</v>
      </c>
      <c r="C24" s="117" t="n">
        <v>1</v>
      </c>
      <c r="D24" s="118" t="n">
        <v>9887</v>
      </c>
    </row>
    <row r="25" customFormat="false" ht="14.1" hidden="false" customHeight="true" outlineLevel="0" collapsed="false">
      <c r="A25" s="91" t="s">
        <v>113</v>
      </c>
    </row>
    <row r="26" customFormat="false" ht="14.1" hidden="false" customHeight="true" outlineLevel="0" collapsed="false">
      <c r="A26" s="93" t="s">
        <v>114</v>
      </c>
    </row>
    <row r="29" customFormat="false" ht="15.95" hidden="false" customHeight="true" outlineLevel="0" collapsed="false">
      <c r="A29" s="93" t="s">
        <v>115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61" width="38.62"/>
    <col collapsed="false" customWidth="true" hidden="false" outlineLevel="0" max="3" min="2" style="61" width="8.62"/>
    <col collapsed="false" customWidth="true" hidden="false" outlineLevel="0" max="9" min="4" style="61" width="12.62"/>
    <col collapsed="false" customWidth="true" hidden="false" outlineLevel="0" max="13" min="10" style="61" width="16.62"/>
    <col collapsed="false" customWidth="true" hidden="false" outlineLevel="0" max="14" min="14" style="61" width="4.62"/>
    <col collapsed="false" customWidth="false" hidden="false" outlineLevel="0" max="257" min="15" style="61" width="8.99"/>
  </cols>
  <sheetData>
    <row r="1" customFormat="false" ht="15.95" hidden="false" customHeight="true" outlineLevel="0" collapsed="false">
      <c r="A1" s="77" t="s">
        <v>86</v>
      </c>
      <c r="C1" s="97"/>
    </row>
    <row r="2" customFormat="false" ht="15.95" hidden="false" customHeight="true" outlineLevel="0" collapsed="false">
      <c r="C2" s="97"/>
      <c r="H2" s="119"/>
      <c r="I2" s="119"/>
      <c r="J2" s="119"/>
      <c r="K2" s="119"/>
      <c r="L2" s="119"/>
      <c r="M2" s="119"/>
    </row>
    <row r="3" customFormat="false" ht="15.95" hidden="false" customHeight="true" outlineLevel="0" collapsed="false">
      <c r="A3" s="61" t="s">
        <v>116</v>
      </c>
      <c r="B3" s="119"/>
      <c r="C3" s="119"/>
      <c r="D3" s="119"/>
      <c r="E3" s="119"/>
      <c r="F3" s="119"/>
      <c r="G3" s="119"/>
      <c r="H3" s="119" t="s">
        <v>117</v>
      </c>
      <c r="M3" s="94" t="s">
        <v>118</v>
      </c>
    </row>
    <row r="4" customFormat="false" ht="15.95" hidden="false" customHeight="true" outlineLevel="0" collapsed="false">
      <c r="A4" s="21" t="s">
        <v>119</v>
      </c>
      <c r="B4" s="78" t="s">
        <v>120</v>
      </c>
      <c r="C4" s="78"/>
      <c r="D4" s="78"/>
      <c r="E4" s="78"/>
      <c r="F4" s="78"/>
      <c r="G4" s="78"/>
      <c r="H4" s="120" t="s">
        <v>121</v>
      </c>
      <c r="I4" s="120"/>
      <c r="J4" s="120"/>
      <c r="K4" s="120"/>
      <c r="L4" s="120"/>
      <c r="M4" s="120"/>
    </row>
    <row r="5" customFormat="false" ht="15.95" hidden="false" customHeight="true" outlineLevel="0" collapsed="false">
      <c r="A5" s="21"/>
      <c r="B5" s="121" t="s">
        <v>80</v>
      </c>
      <c r="C5" s="121" t="s">
        <v>81</v>
      </c>
      <c r="D5" s="121" t="s">
        <v>122</v>
      </c>
      <c r="E5" s="121" t="s">
        <v>123</v>
      </c>
      <c r="F5" s="121" t="s">
        <v>124</v>
      </c>
      <c r="G5" s="122" t="s">
        <v>125</v>
      </c>
      <c r="H5" s="123" t="s">
        <v>80</v>
      </c>
      <c r="I5" s="121" t="s">
        <v>81</v>
      </c>
      <c r="J5" s="121" t="s">
        <v>122</v>
      </c>
      <c r="K5" s="121" t="s">
        <v>123</v>
      </c>
      <c r="L5" s="121" t="s">
        <v>124</v>
      </c>
      <c r="M5" s="122" t="s">
        <v>125</v>
      </c>
    </row>
    <row r="6" customFormat="false" ht="15.95" hidden="false" customHeight="true" outlineLevel="0" collapsed="false">
      <c r="A6" s="124" t="s">
        <v>66</v>
      </c>
      <c r="B6" s="125" t="n">
        <v>1657</v>
      </c>
      <c r="C6" s="125" t="n">
        <v>19011</v>
      </c>
      <c r="D6" s="125" t="n">
        <v>9901728</v>
      </c>
      <c r="E6" s="125" t="n">
        <v>19257050</v>
      </c>
      <c r="F6" s="125" t="n">
        <v>8832426</v>
      </c>
      <c r="G6" s="125" t="n">
        <v>4446497</v>
      </c>
      <c r="H6" s="126" t="n">
        <v>507</v>
      </c>
      <c r="I6" s="125" t="n">
        <v>48770</v>
      </c>
      <c r="J6" s="125" t="n">
        <v>58026192</v>
      </c>
      <c r="K6" s="125" t="n">
        <v>99222881</v>
      </c>
      <c r="L6" s="125" t="n">
        <v>31674596</v>
      </c>
      <c r="M6" s="125" t="n">
        <v>15825376</v>
      </c>
    </row>
    <row r="7" customFormat="false" ht="15.95" hidden="false" customHeight="true" outlineLevel="0" collapsed="false">
      <c r="A7" s="127" t="s">
        <v>126</v>
      </c>
      <c r="B7" s="128" t="n">
        <v>357</v>
      </c>
      <c r="C7" s="128" t="n">
        <v>3793</v>
      </c>
      <c r="D7" s="128" t="n">
        <v>1935660</v>
      </c>
      <c r="E7" s="128" t="n">
        <v>3550332</v>
      </c>
      <c r="F7" s="128" t="n">
        <v>1537784</v>
      </c>
      <c r="G7" s="128" t="n">
        <v>718357</v>
      </c>
      <c r="H7" s="129" t="n">
        <v>54</v>
      </c>
      <c r="I7" s="128" t="n">
        <v>4622</v>
      </c>
      <c r="J7" s="128" t="n">
        <v>3815612</v>
      </c>
      <c r="K7" s="128" t="n">
        <v>6290530</v>
      </c>
      <c r="L7" s="128" t="n">
        <v>2218291</v>
      </c>
      <c r="M7" s="128" t="n">
        <v>1062041</v>
      </c>
    </row>
    <row r="8" customFormat="false" ht="15.95" hidden="false" customHeight="true" outlineLevel="0" collapsed="false">
      <c r="A8" s="124" t="s">
        <v>127</v>
      </c>
      <c r="B8" s="125" t="n">
        <v>44</v>
      </c>
      <c r="C8" s="125" t="n">
        <v>541</v>
      </c>
      <c r="D8" s="125" t="n">
        <v>217457</v>
      </c>
      <c r="E8" s="125" t="n">
        <v>651674</v>
      </c>
      <c r="F8" s="125" t="n">
        <v>334555</v>
      </c>
      <c r="G8" s="125" t="n">
        <v>142019</v>
      </c>
      <c r="H8" s="126" t="n">
        <v>7</v>
      </c>
      <c r="I8" s="125" t="n">
        <v>542</v>
      </c>
      <c r="J8" s="125" t="n">
        <v>911911</v>
      </c>
      <c r="K8" s="125" t="n">
        <v>2555819</v>
      </c>
      <c r="L8" s="125" t="n">
        <v>1052640</v>
      </c>
      <c r="M8" s="125" t="n">
        <v>212395</v>
      </c>
    </row>
    <row r="9" customFormat="false" ht="15.95" hidden="false" customHeight="true" outlineLevel="0" collapsed="false">
      <c r="A9" s="127" t="s">
        <v>128</v>
      </c>
      <c r="B9" s="128" t="n">
        <v>283</v>
      </c>
      <c r="C9" s="128" t="n">
        <v>3586</v>
      </c>
      <c r="D9" s="128" t="n">
        <v>380721</v>
      </c>
      <c r="E9" s="128" t="n">
        <v>1175680</v>
      </c>
      <c r="F9" s="128" t="n">
        <v>757100</v>
      </c>
      <c r="G9" s="128" t="n">
        <v>538295</v>
      </c>
      <c r="H9" s="129" t="n">
        <v>96</v>
      </c>
      <c r="I9" s="128" t="n">
        <v>5488</v>
      </c>
      <c r="J9" s="130" t="n">
        <v>1429350</v>
      </c>
      <c r="K9" s="130" t="n">
        <v>2974324</v>
      </c>
      <c r="L9" s="130" t="n">
        <v>1415744</v>
      </c>
      <c r="M9" s="130" t="n">
        <v>1038803</v>
      </c>
    </row>
    <row r="10" customFormat="false" ht="15.95" hidden="false" customHeight="true" outlineLevel="0" collapsed="false">
      <c r="A10" s="124" t="s">
        <v>129</v>
      </c>
      <c r="B10" s="125" t="n">
        <v>159</v>
      </c>
      <c r="C10" s="125" t="n">
        <v>1539</v>
      </c>
      <c r="D10" s="125" t="n">
        <v>968072</v>
      </c>
      <c r="E10" s="125" t="n">
        <v>1833437</v>
      </c>
      <c r="F10" s="125" t="n">
        <v>824153</v>
      </c>
      <c r="G10" s="125" t="n">
        <v>376250</v>
      </c>
      <c r="H10" s="126" t="n">
        <v>26</v>
      </c>
      <c r="I10" s="125" t="n">
        <v>1643</v>
      </c>
      <c r="J10" s="125" t="n">
        <v>2903847</v>
      </c>
      <c r="K10" s="125" t="n">
        <v>4135375</v>
      </c>
      <c r="L10" s="125" t="n">
        <v>788579</v>
      </c>
      <c r="M10" s="125" t="n">
        <v>498225</v>
      </c>
    </row>
    <row r="11" customFormat="false" ht="15.95" hidden="false" customHeight="true" outlineLevel="0" collapsed="false">
      <c r="A11" s="127" t="s">
        <v>130</v>
      </c>
      <c r="B11" s="128" t="n">
        <v>53</v>
      </c>
      <c r="C11" s="128" t="n">
        <v>423</v>
      </c>
      <c r="D11" s="128" t="n">
        <v>147686</v>
      </c>
      <c r="E11" s="128" t="n">
        <v>329127</v>
      </c>
      <c r="F11" s="128" t="n">
        <v>172802</v>
      </c>
      <c r="G11" s="128" t="n">
        <v>103149</v>
      </c>
      <c r="H11" s="129" t="n">
        <v>5</v>
      </c>
      <c r="I11" s="128" t="n">
        <v>437</v>
      </c>
      <c r="J11" s="128" t="n">
        <v>375868</v>
      </c>
      <c r="K11" s="128" t="n">
        <v>618318</v>
      </c>
      <c r="L11" s="128" t="n">
        <v>210656</v>
      </c>
      <c r="M11" s="128" t="n">
        <v>124705</v>
      </c>
    </row>
    <row r="12" customFormat="false" ht="15.95" hidden="false" customHeight="true" outlineLevel="0" collapsed="false">
      <c r="A12" s="124" t="s">
        <v>131</v>
      </c>
      <c r="B12" s="125" t="n">
        <v>15</v>
      </c>
      <c r="C12" s="125" t="n">
        <v>180</v>
      </c>
      <c r="D12" s="125" t="n">
        <v>174951</v>
      </c>
      <c r="E12" s="125" t="n">
        <v>301307</v>
      </c>
      <c r="F12" s="125" t="n">
        <v>120338</v>
      </c>
      <c r="G12" s="125" t="n">
        <v>52536</v>
      </c>
      <c r="H12" s="126" t="n">
        <v>5</v>
      </c>
      <c r="I12" s="125" t="n">
        <v>461</v>
      </c>
      <c r="J12" s="131" t="n">
        <v>2064778</v>
      </c>
      <c r="K12" s="131" t="n">
        <v>3139856</v>
      </c>
      <c r="L12" s="131" t="n">
        <v>676310</v>
      </c>
      <c r="M12" s="131" t="n">
        <v>208659</v>
      </c>
    </row>
    <row r="13" customFormat="false" ht="15.95" hidden="false" customHeight="true" outlineLevel="0" collapsed="false">
      <c r="A13" s="127" t="s">
        <v>132</v>
      </c>
      <c r="B13" s="128" t="n">
        <v>75</v>
      </c>
      <c r="C13" s="128" t="n">
        <v>778</v>
      </c>
      <c r="D13" s="128" t="n">
        <v>248844</v>
      </c>
      <c r="E13" s="128" t="n">
        <v>610829</v>
      </c>
      <c r="F13" s="128" t="n">
        <v>344748</v>
      </c>
      <c r="G13" s="128" t="n">
        <v>204490</v>
      </c>
      <c r="H13" s="129" t="n">
        <v>11</v>
      </c>
      <c r="I13" s="128" t="n">
        <v>524</v>
      </c>
      <c r="J13" s="128" t="n">
        <v>253548</v>
      </c>
      <c r="K13" s="128" t="n">
        <v>605740</v>
      </c>
      <c r="L13" s="128" t="n">
        <v>307017</v>
      </c>
      <c r="M13" s="128" t="n">
        <v>143291</v>
      </c>
    </row>
    <row r="14" customFormat="false" ht="15.95" hidden="false" customHeight="true" outlineLevel="0" collapsed="false">
      <c r="A14" s="124" t="s">
        <v>133</v>
      </c>
      <c r="B14" s="125" t="n">
        <v>9</v>
      </c>
      <c r="C14" s="125" t="n">
        <v>109</v>
      </c>
      <c r="D14" s="125" t="n">
        <v>539531</v>
      </c>
      <c r="E14" s="125" t="n">
        <v>781204</v>
      </c>
      <c r="F14" s="125" t="n">
        <v>230164</v>
      </c>
      <c r="G14" s="125" t="n">
        <v>42732</v>
      </c>
      <c r="H14" s="126" t="n">
        <v>7</v>
      </c>
      <c r="I14" s="125" t="n">
        <v>1294</v>
      </c>
      <c r="J14" s="125" t="n">
        <v>3516021</v>
      </c>
      <c r="K14" s="125" t="n">
        <v>9039164</v>
      </c>
      <c r="L14" s="125" t="n">
        <v>4831266</v>
      </c>
      <c r="M14" s="125" t="n">
        <v>574797</v>
      </c>
    </row>
    <row r="15" customFormat="false" ht="15.95" hidden="false" customHeight="true" outlineLevel="0" collapsed="false">
      <c r="A15" s="127" t="s">
        <v>134</v>
      </c>
      <c r="B15" s="128" t="n">
        <v>20</v>
      </c>
      <c r="C15" s="128" t="n">
        <v>127</v>
      </c>
      <c r="D15" s="128" t="n">
        <v>352351</v>
      </c>
      <c r="E15" s="128" t="n">
        <v>543392</v>
      </c>
      <c r="F15" s="128" t="n">
        <v>181942</v>
      </c>
      <c r="G15" s="128" t="n">
        <v>55119</v>
      </c>
      <c r="H15" s="129" t="n">
        <v>1</v>
      </c>
      <c r="I15" s="128" t="n">
        <v>64</v>
      </c>
      <c r="J15" s="132" t="n">
        <v>9989</v>
      </c>
      <c r="K15" s="132" t="n">
        <v>43597</v>
      </c>
      <c r="L15" s="132" t="n">
        <v>32081</v>
      </c>
      <c r="M15" s="132" t="n">
        <v>45563</v>
      </c>
    </row>
    <row r="16" customFormat="false" ht="15.95" hidden="false" customHeight="true" outlineLevel="0" collapsed="false">
      <c r="A16" s="124" t="s">
        <v>135</v>
      </c>
      <c r="B16" s="125" t="n">
        <v>36</v>
      </c>
      <c r="C16" s="125" t="n">
        <v>577</v>
      </c>
      <c r="D16" s="125" t="n">
        <v>480675</v>
      </c>
      <c r="E16" s="125" t="n">
        <v>817703</v>
      </c>
      <c r="F16" s="125" t="n">
        <v>320979</v>
      </c>
      <c r="G16" s="125" t="n">
        <v>156124</v>
      </c>
      <c r="H16" s="126" t="n">
        <v>11</v>
      </c>
      <c r="I16" s="125" t="n">
        <v>1040</v>
      </c>
      <c r="J16" s="131" t="n">
        <v>1060074</v>
      </c>
      <c r="K16" s="131" t="n">
        <v>1654797</v>
      </c>
      <c r="L16" s="131" t="n">
        <v>490601</v>
      </c>
      <c r="M16" s="131" t="n">
        <v>243633</v>
      </c>
    </row>
    <row r="17" customFormat="false" ht="15.95" hidden="false" customHeight="true" outlineLevel="0" collapsed="false">
      <c r="A17" s="127" t="s">
        <v>136</v>
      </c>
      <c r="B17" s="128" t="n">
        <v>10</v>
      </c>
      <c r="C17" s="128" t="n">
        <v>121</v>
      </c>
      <c r="D17" s="128" t="n">
        <v>23441</v>
      </c>
      <c r="E17" s="128" t="n">
        <v>90050</v>
      </c>
      <c r="F17" s="128" t="n">
        <v>63438</v>
      </c>
      <c r="G17" s="128" t="n">
        <v>32677</v>
      </c>
      <c r="H17" s="129" t="n">
        <v>6</v>
      </c>
      <c r="I17" s="128" t="n">
        <v>802</v>
      </c>
      <c r="J17" s="128" t="n">
        <v>376386</v>
      </c>
      <c r="K17" s="128" t="n">
        <v>650573</v>
      </c>
      <c r="L17" s="128" t="n">
        <v>218929</v>
      </c>
      <c r="M17" s="128" t="n">
        <v>186318</v>
      </c>
    </row>
    <row r="18" customFormat="false" ht="15.95" hidden="false" customHeight="true" outlineLevel="0" collapsed="false">
      <c r="A18" s="124" t="s">
        <v>137</v>
      </c>
      <c r="B18" s="125" t="n">
        <v>53</v>
      </c>
      <c r="C18" s="125" t="n">
        <v>619</v>
      </c>
      <c r="D18" s="125" t="n">
        <v>114815</v>
      </c>
      <c r="E18" s="125" t="n">
        <v>287400</v>
      </c>
      <c r="F18" s="125" t="n">
        <v>164367</v>
      </c>
      <c r="G18" s="125" t="n">
        <v>103921</v>
      </c>
      <c r="H18" s="126" t="n">
        <v>5</v>
      </c>
      <c r="I18" s="125" t="n">
        <v>266</v>
      </c>
      <c r="J18" s="133" t="n">
        <v>20211</v>
      </c>
      <c r="K18" s="133" t="n">
        <v>103070</v>
      </c>
      <c r="L18" s="133" t="n">
        <v>77134</v>
      </c>
      <c r="M18" s="133" t="n">
        <v>52507</v>
      </c>
    </row>
    <row r="19" customFormat="false" ht="15.95" hidden="false" customHeight="true" outlineLevel="0" collapsed="false">
      <c r="A19" s="127" t="s">
        <v>138</v>
      </c>
      <c r="B19" s="128" t="n">
        <v>100</v>
      </c>
      <c r="C19" s="128" t="n">
        <v>1193</v>
      </c>
      <c r="D19" s="128" t="n">
        <v>1177611</v>
      </c>
      <c r="E19" s="128" t="n">
        <v>2180208</v>
      </c>
      <c r="F19" s="128" t="n">
        <v>954859</v>
      </c>
      <c r="G19" s="128" t="n">
        <v>391329</v>
      </c>
      <c r="H19" s="129" t="n">
        <v>9</v>
      </c>
      <c r="I19" s="128" t="n">
        <v>975</v>
      </c>
      <c r="J19" s="128" t="n">
        <v>1158828</v>
      </c>
      <c r="K19" s="128" t="n">
        <v>2579636</v>
      </c>
      <c r="L19" s="128" t="n">
        <v>1043075</v>
      </c>
      <c r="M19" s="128" t="n">
        <v>363814</v>
      </c>
    </row>
    <row r="20" customFormat="false" ht="15.95" hidden="false" customHeight="true" outlineLevel="0" collapsed="false">
      <c r="A20" s="124" t="s">
        <v>139</v>
      </c>
      <c r="B20" s="125" t="n">
        <v>17</v>
      </c>
      <c r="C20" s="125" t="n">
        <v>205</v>
      </c>
      <c r="D20" s="125" t="n">
        <v>223811</v>
      </c>
      <c r="E20" s="125" t="n">
        <v>366886</v>
      </c>
      <c r="F20" s="125" t="n">
        <v>136262</v>
      </c>
      <c r="G20" s="125" t="n">
        <v>61411</v>
      </c>
      <c r="H20" s="126" t="n">
        <v>8</v>
      </c>
      <c r="I20" s="125" t="n">
        <v>701</v>
      </c>
      <c r="J20" s="125" t="n">
        <v>801956</v>
      </c>
      <c r="K20" s="125" t="n">
        <v>1568169</v>
      </c>
      <c r="L20" s="125" t="n">
        <v>642784</v>
      </c>
      <c r="M20" s="125" t="n">
        <v>285932</v>
      </c>
    </row>
    <row r="21" customFormat="false" ht="15.95" hidden="false" customHeight="true" outlineLevel="0" collapsed="false">
      <c r="A21" s="127" t="s">
        <v>140</v>
      </c>
      <c r="B21" s="128" t="n">
        <v>9</v>
      </c>
      <c r="C21" s="128" t="n">
        <v>156</v>
      </c>
      <c r="D21" s="128" t="n">
        <v>230049</v>
      </c>
      <c r="E21" s="128" t="n">
        <v>450609</v>
      </c>
      <c r="F21" s="128" t="n">
        <v>210701</v>
      </c>
      <c r="G21" s="128" t="n">
        <v>51657</v>
      </c>
      <c r="H21" s="129" t="n">
        <v>8</v>
      </c>
      <c r="I21" s="128" t="n">
        <v>907</v>
      </c>
      <c r="J21" s="128" t="n">
        <v>1592422</v>
      </c>
      <c r="K21" s="128" t="n">
        <v>3074296</v>
      </c>
      <c r="L21" s="128" t="n">
        <v>633713</v>
      </c>
      <c r="M21" s="128" t="n">
        <v>360118</v>
      </c>
    </row>
    <row r="22" customFormat="false" ht="15.95" hidden="false" customHeight="true" outlineLevel="0" collapsed="false">
      <c r="A22" s="124" t="s">
        <v>141</v>
      </c>
      <c r="B22" s="125" t="n">
        <v>120</v>
      </c>
      <c r="C22" s="125" t="n">
        <v>1405</v>
      </c>
      <c r="D22" s="125" t="n">
        <v>970419</v>
      </c>
      <c r="E22" s="125" t="n">
        <v>1775492</v>
      </c>
      <c r="F22" s="125" t="n">
        <v>766847</v>
      </c>
      <c r="G22" s="125" t="n">
        <v>412849</v>
      </c>
      <c r="H22" s="126" t="n">
        <v>40</v>
      </c>
      <c r="I22" s="125" t="n">
        <v>2308</v>
      </c>
      <c r="J22" s="125" t="n">
        <v>2569413</v>
      </c>
      <c r="K22" s="125" t="n">
        <v>4462047</v>
      </c>
      <c r="L22" s="125" t="n">
        <v>1564419</v>
      </c>
      <c r="M22" s="125" t="n">
        <v>820426</v>
      </c>
    </row>
    <row r="23" customFormat="false" ht="15.95" hidden="false" customHeight="true" outlineLevel="0" collapsed="false">
      <c r="A23" s="127" t="s">
        <v>142</v>
      </c>
      <c r="B23" s="128" t="n">
        <v>25</v>
      </c>
      <c r="C23" s="128" t="n">
        <v>259</v>
      </c>
      <c r="D23" s="128" t="n">
        <v>114482</v>
      </c>
      <c r="E23" s="128" t="n">
        <v>278671</v>
      </c>
      <c r="F23" s="128" t="n">
        <v>156372</v>
      </c>
      <c r="G23" s="128" t="n">
        <v>86476</v>
      </c>
      <c r="H23" s="129" t="n">
        <v>7</v>
      </c>
      <c r="I23" s="128" t="n">
        <v>359</v>
      </c>
      <c r="J23" s="128" t="n">
        <v>307625</v>
      </c>
      <c r="K23" s="128" t="n">
        <v>655413</v>
      </c>
      <c r="L23" s="128" t="n">
        <v>291892</v>
      </c>
      <c r="M23" s="128" t="n">
        <v>158924</v>
      </c>
    </row>
    <row r="24" customFormat="false" ht="15.95" hidden="false" customHeight="true" outlineLevel="0" collapsed="false">
      <c r="A24" s="124" t="s">
        <v>143</v>
      </c>
      <c r="B24" s="125" t="n">
        <v>89</v>
      </c>
      <c r="C24" s="125" t="n">
        <v>1002</v>
      </c>
      <c r="D24" s="125" t="n">
        <v>415143</v>
      </c>
      <c r="E24" s="125" t="n">
        <v>1017903</v>
      </c>
      <c r="F24" s="125" t="n">
        <v>574178</v>
      </c>
      <c r="G24" s="125" t="n">
        <v>334404</v>
      </c>
      <c r="H24" s="126" t="n">
        <v>39</v>
      </c>
      <c r="I24" s="125" t="n">
        <v>3555</v>
      </c>
      <c r="J24" s="125" t="n">
        <v>2828226</v>
      </c>
      <c r="K24" s="125" t="n">
        <v>4926951</v>
      </c>
      <c r="L24" s="125" t="n">
        <v>1620073</v>
      </c>
      <c r="M24" s="125" t="n">
        <v>1133884</v>
      </c>
    </row>
    <row r="25" customFormat="false" ht="15.95" hidden="false" customHeight="true" outlineLevel="0" collapsed="false">
      <c r="A25" s="127" t="s">
        <v>144</v>
      </c>
      <c r="B25" s="128" t="n">
        <v>15</v>
      </c>
      <c r="C25" s="128" t="n">
        <v>167</v>
      </c>
      <c r="D25" s="128" t="n">
        <v>60703</v>
      </c>
      <c r="E25" s="128" t="n">
        <v>140563</v>
      </c>
      <c r="F25" s="128" t="n">
        <v>76084</v>
      </c>
      <c r="G25" s="128" t="n">
        <v>42924</v>
      </c>
      <c r="H25" s="129" t="n">
        <v>21</v>
      </c>
      <c r="I25" s="128" t="n">
        <v>3425</v>
      </c>
      <c r="J25" s="128" t="n">
        <v>3758318</v>
      </c>
      <c r="K25" s="128" t="n">
        <v>6797256</v>
      </c>
      <c r="L25" s="128" t="n">
        <v>2148801</v>
      </c>
      <c r="M25" s="128" t="n">
        <v>1138683</v>
      </c>
    </row>
    <row r="26" customFormat="false" ht="15.95" hidden="false" customHeight="true" outlineLevel="0" collapsed="false">
      <c r="A26" s="124" t="s">
        <v>145</v>
      </c>
      <c r="B26" s="125" t="n">
        <v>56</v>
      </c>
      <c r="C26" s="125" t="n">
        <v>838</v>
      </c>
      <c r="D26" s="125" t="n">
        <v>644724</v>
      </c>
      <c r="E26" s="125" t="n">
        <v>1028144</v>
      </c>
      <c r="F26" s="125" t="n">
        <v>365406</v>
      </c>
      <c r="G26" s="125" t="n">
        <v>206823</v>
      </c>
      <c r="H26" s="126" t="n">
        <v>81</v>
      </c>
      <c r="I26" s="125" t="n">
        <v>12479</v>
      </c>
      <c r="J26" s="125" t="n">
        <v>23187398</v>
      </c>
      <c r="K26" s="125" t="n">
        <v>33933823</v>
      </c>
      <c r="L26" s="125" t="n">
        <v>7824925</v>
      </c>
      <c r="M26" s="125" t="n">
        <v>4813422</v>
      </c>
    </row>
    <row r="27" customFormat="false" ht="15.95" hidden="false" customHeight="true" outlineLevel="0" collapsed="false">
      <c r="A27" s="127" t="s">
        <v>146</v>
      </c>
      <c r="B27" s="128" t="n">
        <v>29</v>
      </c>
      <c r="C27" s="128" t="n">
        <v>427</v>
      </c>
      <c r="D27" s="128" t="n">
        <v>147647</v>
      </c>
      <c r="E27" s="128" t="n">
        <v>300848</v>
      </c>
      <c r="F27" s="128" t="n">
        <v>146345</v>
      </c>
      <c r="G27" s="128" t="n">
        <v>88438</v>
      </c>
      <c r="H27" s="129" t="n">
        <v>20</v>
      </c>
      <c r="I27" s="128" t="n">
        <v>1319</v>
      </c>
      <c r="J27" s="128" t="n">
        <v>931889</v>
      </c>
      <c r="K27" s="128" t="n">
        <v>1626440</v>
      </c>
      <c r="L27" s="128" t="n">
        <v>596859</v>
      </c>
      <c r="M27" s="128" t="n">
        <v>427130</v>
      </c>
    </row>
    <row r="28" customFormat="false" ht="15.95" hidden="false" customHeight="true" outlineLevel="0" collapsed="false">
      <c r="A28" s="124" t="s">
        <v>147</v>
      </c>
      <c r="B28" s="125" t="n">
        <v>7</v>
      </c>
      <c r="C28" s="125" t="n">
        <v>128</v>
      </c>
      <c r="D28" s="125" t="n">
        <v>16791</v>
      </c>
      <c r="E28" s="125" t="n">
        <v>58677</v>
      </c>
      <c r="F28" s="125" t="n">
        <v>39891</v>
      </c>
      <c r="G28" s="125" t="n">
        <v>25935</v>
      </c>
      <c r="H28" s="126" t="n">
        <v>17</v>
      </c>
      <c r="I28" s="125" t="n">
        <v>2693</v>
      </c>
      <c r="J28" s="125" t="n">
        <v>2346050</v>
      </c>
      <c r="K28" s="125" t="n">
        <v>3594031</v>
      </c>
      <c r="L28" s="125" t="n">
        <v>1053510</v>
      </c>
      <c r="M28" s="125" t="n">
        <v>782441</v>
      </c>
    </row>
    <row r="29" customFormat="false" ht="15.95" hidden="false" customHeight="true" outlineLevel="0" collapsed="false">
      <c r="A29" s="127" t="s">
        <v>148</v>
      </c>
      <c r="B29" s="128" t="n">
        <v>14</v>
      </c>
      <c r="C29" s="128" t="n">
        <v>189</v>
      </c>
      <c r="D29" s="128" t="n">
        <v>44122</v>
      </c>
      <c r="E29" s="128" t="n">
        <v>124215</v>
      </c>
      <c r="F29" s="128" t="n">
        <v>76279</v>
      </c>
      <c r="G29" s="128" t="n">
        <v>42020</v>
      </c>
      <c r="H29" s="129" t="n">
        <v>17</v>
      </c>
      <c r="I29" s="128" t="n">
        <v>2569</v>
      </c>
      <c r="J29" s="128" t="n">
        <v>1549433</v>
      </c>
      <c r="K29" s="128" t="n">
        <v>3798599</v>
      </c>
      <c r="L29" s="128" t="n">
        <v>1797220</v>
      </c>
      <c r="M29" s="128" t="n">
        <v>1068477</v>
      </c>
    </row>
    <row r="30" customFormat="false" ht="15.95" hidden="false" customHeight="true" outlineLevel="0" collapsed="false">
      <c r="A30" s="134" t="s">
        <v>149</v>
      </c>
      <c r="B30" s="135" t="n">
        <v>62</v>
      </c>
      <c r="C30" s="135" t="n">
        <v>649</v>
      </c>
      <c r="D30" s="135" t="n">
        <v>272022</v>
      </c>
      <c r="E30" s="135" t="n">
        <v>562699</v>
      </c>
      <c r="F30" s="135" t="n">
        <v>276832</v>
      </c>
      <c r="G30" s="135" t="n">
        <v>176562</v>
      </c>
      <c r="H30" s="136" t="n">
        <v>6</v>
      </c>
      <c r="I30" s="135" t="n">
        <v>297</v>
      </c>
      <c r="J30" s="137" t="n">
        <v>257039</v>
      </c>
      <c r="K30" s="137" t="n">
        <v>395057</v>
      </c>
      <c r="L30" s="137" t="n">
        <v>138077</v>
      </c>
      <c r="M30" s="137" t="n">
        <v>81188</v>
      </c>
    </row>
    <row r="31" customFormat="false" ht="14.1" hidden="false" customHeight="true" outlineLevel="0" collapsed="false">
      <c r="A31" s="91" t="s">
        <v>150</v>
      </c>
    </row>
    <row r="32" customFormat="false" ht="14.1" hidden="false" customHeight="true" outlineLevel="0" collapsed="false">
      <c r="A32" s="138" t="s">
        <v>151</v>
      </c>
    </row>
    <row r="33" customFormat="false" ht="14.1" hidden="false" customHeight="true" outlineLevel="0" collapsed="false">
      <c r="A33" s="92" t="s">
        <v>152</v>
      </c>
    </row>
    <row r="34" s="91" customFormat="true" ht="14.1" hidden="false" customHeight="true" outlineLevel="0" collapsed="false">
      <c r="A34" s="139" t="s">
        <v>153</v>
      </c>
      <c r="C34" s="140"/>
    </row>
    <row r="35" customFormat="false" ht="14.1" hidden="false" customHeight="true" outlineLevel="0" collapsed="false">
      <c r="A35" s="93" t="s">
        <v>74</v>
      </c>
      <c r="C35" s="97"/>
    </row>
    <row r="38" customFormat="false" ht="15.95" hidden="false" customHeight="true" outlineLevel="0" collapsed="false">
      <c r="A38" s="93" t="s">
        <v>115</v>
      </c>
      <c r="D38" s="141"/>
      <c r="I38" s="142"/>
      <c r="J38" s="141"/>
    </row>
    <row r="39" customFormat="false" ht="15.95" hidden="false" customHeight="true" outlineLevel="0" collapsed="false">
      <c r="I39" s="142"/>
      <c r="J39" s="141"/>
    </row>
  </sheetData>
  <mergeCells count="3">
    <mergeCell ref="A4:A5"/>
    <mergeCell ref="B4:G4"/>
    <mergeCell ref="H4:M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43" width="10.74"/>
    <col collapsed="false" customWidth="true" hidden="false" outlineLevel="0" max="3" min="2" style="143" width="8.62"/>
    <col collapsed="false" customWidth="true" hidden="false" outlineLevel="0" max="8" min="4" style="143" width="12.62"/>
    <col collapsed="false" customWidth="true" hidden="false" outlineLevel="0" max="9" min="9" style="143" width="8.62"/>
    <col collapsed="false" customWidth="true" hidden="false" outlineLevel="0" max="10" min="10" style="143" width="12.62"/>
    <col collapsed="false" customWidth="true" hidden="false" outlineLevel="0" max="11" min="11" style="143" width="16.62"/>
    <col collapsed="false" customWidth="false" hidden="false" outlineLevel="0" max="257" min="12" style="143" width="8.99"/>
  </cols>
  <sheetData>
    <row r="1" customFormat="false" ht="15.95" hidden="false" customHeight="true" outlineLevel="0" collapsed="false">
      <c r="A1" s="144" t="s">
        <v>154</v>
      </c>
    </row>
    <row r="2" customFormat="false" ht="15.95" hidden="false" customHeight="true" outlineLevel="0" collapsed="false">
      <c r="B2" s="145"/>
      <c r="C2" s="145"/>
      <c r="D2" s="145"/>
      <c r="E2" s="145"/>
      <c r="F2" s="145"/>
      <c r="G2" s="145"/>
      <c r="H2" s="145"/>
      <c r="K2" s="94" t="s">
        <v>155</v>
      </c>
    </row>
    <row r="3" customFormat="false" ht="24" hidden="false" customHeight="true" outlineLevel="0" collapsed="false">
      <c r="A3" s="21" t="s">
        <v>156</v>
      </c>
      <c r="B3" s="56" t="s">
        <v>80</v>
      </c>
      <c r="C3" s="56" t="s">
        <v>81</v>
      </c>
      <c r="D3" s="146" t="s">
        <v>122</v>
      </c>
      <c r="E3" s="146" t="s">
        <v>123</v>
      </c>
      <c r="F3" s="56" t="s">
        <v>124</v>
      </c>
      <c r="G3" s="78" t="s">
        <v>157</v>
      </c>
      <c r="H3" s="56" t="s">
        <v>158</v>
      </c>
      <c r="I3" s="56" t="s">
        <v>159</v>
      </c>
      <c r="J3" s="56"/>
      <c r="K3" s="147" t="s">
        <v>160</v>
      </c>
    </row>
    <row r="4" customFormat="false" ht="24" hidden="false" customHeight="true" outlineLevel="0" collapsed="false">
      <c r="A4" s="21"/>
      <c r="B4" s="56"/>
      <c r="C4" s="56"/>
      <c r="D4" s="146"/>
      <c r="E4" s="146"/>
      <c r="F4" s="56"/>
      <c r="G4" s="78"/>
      <c r="H4" s="56"/>
      <c r="I4" s="79" t="s">
        <v>81</v>
      </c>
      <c r="J4" s="148" t="s">
        <v>123</v>
      </c>
      <c r="K4" s="147"/>
    </row>
    <row r="5" customFormat="false" ht="15.95" hidden="false" customHeight="true" outlineLevel="0" collapsed="false">
      <c r="A5" s="31" t="s">
        <v>66</v>
      </c>
      <c r="B5" s="145" t="n">
        <v>2164</v>
      </c>
      <c r="C5" s="145" t="n">
        <v>67781</v>
      </c>
      <c r="D5" s="145" t="n">
        <v>67927920</v>
      </c>
      <c r="E5" s="145" t="n">
        <v>118479931</v>
      </c>
      <c r="F5" s="145" t="n">
        <v>40507022</v>
      </c>
      <c r="G5" s="145" t="n">
        <v>105825667</v>
      </c>
      <c r="H5" s="145" t="n">
        <v>6778699</v>
      </c>
      <c r="I5" s="149" t="n">
        <f aca="false">ROUND(C5/B5,1)</f>
        <v>31.3</v>
      </c>
      <c r="J5" s="150" t="n">
        <f aca="false">ROUND(E5/B5,1)</f>
        <v>54750.4</v>
      </c>
      <c r="K5" s="150" t="n">
        <f aca="false">ROUND(E5/C5,1)</f>
        <v>1748</v>
      </c>
    </row>
    <row r="6" customFormat="false" ht="15.95" hidden="false" customHeight="true" outlineLevel="0" collapsed="false">
      <c r="A6" s="151" t="s">
        <v>161</v>
      </c>
      <c r="B6" s="145" t="n">
        <v>829</v>
      </c>
      <c r="C6" s="145" t="n">
        <v>5062</v>
      </c>
      <c r="D6" s="145" t="n">
        <v>2024245</v>
      </c>
      <c r="E6" s="145" t="n">
        <v>4235005</v>
      </c>
      <c r="F6" s="152" t="n">
        <v>2091184</v>
      </c>
      <c r="G6" s="152" t="n">
        <v>3975892</v>
      </c>
      <c r="H6" s="152" t="s">
        <v>162</v>
      </c>
      <c r="I6" s="149" t="n">
        <f aca="false">ROUND(C6/B6,1)</f>
        <v>6.1</v>
      </c>
      <c r="J6" s="150" t="n">
        <f aca="false">ROUND(E6/B6,1)</f>
        <v>5108.6</v>
      </c>
      <c r="K6" s="150" t="n">
        <f aca="false">ROUND(E6/C6,1)</f>
        <v>836.6</v>
      </c>
    </row>
    <row r="7" customFormat="false" ht="15.95" hidden="false" customHeight="true" outlineLevel="0" collapsed="false">
      <c r="A7" s="151" t="s">
        <v>163</v>
      </c>
      <c r="B7" s="145" t="n">
        <v>575</v>
      </c>
      <c r="C7" s="145" t="n">
        <v>7827</v>
      </c>
      <c r="D7" s="145" t="n">
        <v>3488230</v>
      </c>
      <c r="E7" s="145" t="n">
        <v>7204784</v>
      </c>
      <c r="F7" s="152" t="n">
        <v>3504706</v>
      </c>
      <c r="G7" s="152" t="n">
        <v>7081528</v>
      </c>
      <c r="H7" s="152" t="s">
        <v>162</v>
      </c>
      <c r="I7" s="149" t="n">
        <f aca="false">ROUND(C7/B7,1)</f>
        <v>13.6</v>
      </c>
      <c r="J7" s="150" t="n">
        <f aca="false">ROUND(E7/B7,1)</f>
        <v>12530.1</v>
      </c>
      <c r="K7" s="150" t="n">
        <f aca="false">ROUND(E7/C7,1)</f>
        <v>920.5</v>
      </c>
    </row>
    <row r="8" customFormat="false" ht="15.95" hidden="false" customHeight="true" outlineLevel="0" collapsed="false">
      <c r="A8" s="151" t="s">
        <v>164</v>
      </c>
      <c r="B8" s="145" t="n">
        <v>253</v>
      </c>
      <c r="C8" s="145" t="n">
        <v>6122</v>
      </c>
      <c r="D8" s="145" t="n">
        <v>4389253</v>
      </c>
      <c r="E8" s="145" t="n">
        <v>7817261</v>
      </c>
      <c r="F8" s="152" t="n">
        <v>3236536</v>
      </c>
      <c r="G8" s="152" t="n">
        <v>7594572</v>
      </c>
      <c r="H8" s="152" t="s">
        <v>162</v>
      </c>
      <c r="I8" s="149" t="n">
        <f aca="false">ROUND(C8/B8,1)</f>
        <v>24.2</v>
      </c>
      <c r="J8" s="150" t="n">
        <f aca="false">ROUND(E8/B8,1)</f>
        <v>30898.3</v>
      </c>
      <c r="K8" s="150" t="n">
        <f aca="false">ROUND(E8/C8,1)</f>
        <v>1276.9</v>
      </c>
    </row>
    <row r="9" customFormat="false" ht="15.95" hidden="false" customHeight="true" outlineLevel="0" collapsed="false">
      <c r="A9" s="151" t="s">
        <v>165</v>
      </c>
      <c r="B9" s="145" t="n">
        <v>207</v>
      </c>
      <c r="C9" s="145" t="n">
        <v>7905</v>
      </c>
      <c r="D9" s="145" t="n">
        <v>3672643</v>
      </c>
      <c r="E9" s="145" t="n">
        <v>7698195</v>
      </c>
      <c r="F9" s="145" t="n">
        <v>3391659</v>
      </c>
      <c r="G9" s="145" t="n">
        <v>7446669</v>
      </c>
      <c r="H9" s="145" t="n">
        <v>391776</v>
      </c>
      <c r="I9" s="149" t="n">
        <f aca="false">ROUND(C9/B9,1)</f>
        <v>38.2</v>
      </c>
      <c r="J9" s="150" t="n">
        <f aca="false">ROUND(E9/B9,1)</f>
        <v>37189.3</v>
      </c>
      <c r="K9" s="150" t="n">
        <f aca="false">ROUND(E9/C9,1)</f>
        <v>973.8</v>
      </c>
    </row>
    <row r="10" customFormat="false" ht="15.95" hidden="false" customHeight="true" outlineLevel="0" collapsed="false">
      <c r="A10" s="151" t="s">
        <v>166</v>
      </c>
      <c r="B10" s="145" t="n">
        <v>178</v>
      </c>
      <c r="C10" s="145" t="n">
        <v>12384</v>
      </c>
      <c r="D10" s="145" t="n">
        <v>10893918</v>
      </c>
      <c r="E10" s="145" t="n">
        <v>18530821</v>
      </c>
      <c r="F10" s="145" t="n">
        <v>6257157</v>
      </c>
      <c r="G10" s="145" t="n">
        <v>18110915</v>
      </c>
      <c r="H10" s="145" t="n">
        <v>679546</v>
      </c>
      <c r="I10" s="149" t="n">
        <f aca="false">ROUND(C10/B10,1)</f>
        <v>69.6</v>
      </c>
      <c r="J10" s="150" t="n">
        <f aca="false">ROUND(E10/B10,1)</f>
        <v>104105.7</v>
      </c>
      <c r="K10" s="150" t="n">
        <f aca="false">ROUND(E10/C10,1)</f>
        <v>1496.4</v>
      </c>
    </row>
    <row r="11" customFormat="false" ht="15.95" hidden="false" customHeight="true" outlineLevel="0" collapsed="false">
      <c r="A11" s="151" t="s">
        <v>167</v>
      </c>
      <c r="B11" s="145" t="n">
        <v>73</v>
      </c>
      <c r="C11" s="145" t="n">
        <v>9635</v>
      </c>
      <c r="D11" s="145" t="n">
        <v>11911802</v>
      </c>
      <c r="E11" s="145" t="n">
        <v>24286694</v>
      </c>
      <c r="F11" s="145" t="n">
        <v>9859452</v>
      </c>
      <c r="G11" s="145" t="n">
        <v>23114505</v>
      </c>
      <c r="H11" s="145" t="n">
        <v>1497240</v>
      </c>
      <c r="I11" s="149" t="n">
        <f aca="false">ROUND(C11/B11,1)</f>
        <v>132</v>
      </c>
      <c r="J11" s="150" t="n">
        <f aca="false">ROUND(E11/B11,1)</f>
        <v>332694.4</v>
      </c>
      <c r="K11" s="150" t="n">
        <f aca="false">ROUND(E11/C11,1)</f>
        <v>2520.7</v>
      </c>
    </row>
    <row r="12" customFormat="false" ht="15.95" hidden="false" customHeight="true" outlineLevel="0" collapsed="false">
      <c r="A12" s="151" t="s">
        <v>168</v>
      </c>
      <c r="B12" s="145" t="n">
        <v>30</v>
      </c>
      <c r="C12" s="145" t="n">
        <v>7378</v>
      </c>
      <c r="D12" s="145" t="n">
        <v>9549582</v>
      </c>
      <c r="E12" s="145" t="n">
        <v>15811784</v>
      </c>
      <c r="F12" s="145" t="n">
        <v>4422718</v>
      </c>
      <c r="G12" s="145" t="n">
        <v>11968572</v>
      </c>
      <c r="H12" s="145" t="n">
        <v>1309000</v>
      </c>
      <c r="I12" s="149" t="n">
        <f aca="false">ROUND(C12/B12,1)</f>
        <v>245.9</v>
      </c>
      <c r="J12" s="150" t="n">
        <f aca="false">ROUND(E12/B12,1)</f>
        <v>527059.5</v>
      </c>
      <c r="K12" s="150" t="n">
        <f aca="false">ROUND(E12/C12,1)</f>
        <v>2143.1</v>
      </c>
    </row>
    <row r="13" customFormat="false" ht="15.95" hidden="false" customHeight="true" outlineLevel="0" collapsed="false">
      <c r="A13" s="151" t="s">
        <v>169</v>
      </c>
      <c r="B13" s="145" t="n">
        <v>11</v>
      </c>
      <c r="C13" s="145" t="n">
        <v>4295</v>
      </c>
      <c r="D13" s="145" t="n">
        <v>5581100</v>
      </c>
      <c r="E13" s="145" t="n">
        <v>9028008</v>
      </c>
      <c r="F13" s="145" t="n">
        <v>2737465</v>
      </c>
      <c r="G13" s="145" t="n">
        <v>9006743</v>
      </c>
      <c r="H13" s="145" t="n">
        <v>614735</v>
      </c>
      <c r="I13" s="149" t="n">
        <f aca="false">ROUND(C13/B13,1)</f>
        <v>390.5</v>
      </c>
      <c r="J13" s="150" t="n">
        <f aca="false">ROUND(E13/B13,1)</f>
        <v>820728</v>
      </c>
      <c r="K13" s="150" t="n">
        <f aca="false">ROUND(E13/C13,1)</f>
        <v>2102</v>
      </c>
    </row>
    <row r="14" customFormat="false" ht="15.95" hidden="false" customHeight="true" outlineLevel="0" collapsed="false">
      <c r="A14" s="32" t="s">
        <v>170</v>
      </c>
      <c r="B14" s="153" t="n">
        <v>8</v>
      </c>
      <c r="C14" s="153" t="n">
        <v>7173</v>
      </c>
      <c r="D14" s="153" t="n">
        <v>16417147</v>
      </c>
      <c r="E14" s="153" t="n">
        <v>23867379</v>
      </c>
      <c r="F14" s="153" t="n">
        <v>5006145</v>
      </c>
      <c r="G14" s="153" t="n">
        <v>17526271</v>
      </c>
      <c r="H14" s="153" t="n">
        <v>2286402</v>
      </c>
      <c r="I14" s="154" t="n">
        <f aca="false">ROUND(C14/B14,1)</f>
        <v>896.6</v>
      </c>
      <c r="J14" s="155" t="n">
        <f aca="false">ROUND(E14/B14,1)</f>
        <v>2983422.4</v>
      </c>
      <c r="K14" s="155" t="n">
        <f aca="false">ROUND(E14/C14,1)</f>
        <v>3327.4</v>
      </c>
    </row>
    <row r="15" customFormat="false" ht="14.1" hidden="false" customHeight="true" outlineLevel="0" collapsed="false">
      <c r="A15" s="156" t="s">
        <v>171</v>
      </c>
    </row>
    <row r="16" customFormat="false" ht="14.1" hidden="false" customHeight="true" outlineLevel="0" collapsed="false">
      <c r="A16" s="157" t="s">
        <v>172</v>
      </c>
    </row>
    <row r="17" customFormat="false" ht="14.1" hidden="false" customHeight="true" outlineLevel="0" collapsed="false">
      <c r="A17" s="158" t="s">
        <v>173</v>
      </c>
    </row>
    <row r="18" customFormat="false" ht="14.1" hidden="false" customHeight="true" outlineLevel="0" collapsed="false">
      <c r="A18" s="93" t="s">
        <v>74</v>
      </c>
      <c r="B18" s="61"/>
      <c r="C18" s="97"/>
    </row>
    <row r="21" customFormat="false" ht="15.95" hidden="false" customHeight="true" outlineLevel="0" collapsed="false">
      <c r="A21" s="156" t="s">
        <v>174</v>
      </c>
      <c r="B21" s="145"/>
      <c r="C21" s="145"/>
      <c r="D21" s="145"/>
      <c r="E21" s="145"/>
      <c r="F21" s="145"/>
      <c r="G21" s="145"/>
      <c r="H21" s="145"/>
    </row>
    <row r="24" customFormat="false" ht="15.95" hidden="false" customHeight="true" outlineLevel="0" collapsed="false">
      <c r="I24" s="159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09848</cp:lastModifiedBy>
  <cp:lastPrinted>2011-02-02T01:59:43Z</cp:lastPrinted>
  <dcterms:modified xsi:type="dcterms:W3CDTF">2011-02-02T02:00:16Z</dcterms:modified>
  <cp:revision>0</cp:revision>
  <dc:subject/>
  <dc:title/>
</cp:coreProperties>
</file>