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r>
      <rPr>
        <b val="true"/>
        <u val="single"/>
        <sz val="12"/>
        <rFont val="Noto Sans"/>
        <family val="2"/>
      </rPr>
      <t xml:space="preserve">平成２２年１０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5.3</c:v>
                </c:pt>
                <c:pt idx="1">
                  <c:v>-4.5</c:v>
                </c:pt>
                <c:pt idx="2">
                  <c:v>-20.6</c:v>
                </c:pt>
                <c:pt idx="3">
                  <c:v>-36.5</c:v>
                </c:pt>
                <c:pt idx="4">
                  <c:v>-25.5</c:v>
                </c:pt>
                <c:pt idx="5">
                  <c:v>-5.2</c:v>
                </c:pt>
                <c:pt idx="6">
                  <c:v>-0.6</c:v>
                </c:pt>
                <c:pt idx="7">
                  <c:v>6.3</c:v>
                </c:pt>
                <c:pt idx="8">
                  <c:v>2.5</c:v>
                </c:pt>
                <c:pt idx="9">
                  <c:v>9.5</c:v>
                </c:pt>
                <c:pt idx="10">
                  <c:v>8.9</c:v>
                </c:pt>
                <c:pt idx="11">
                  <c:v>-11.3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14</c:v>
                </c:pt>
                <c:pt idx="1">
                  <c:v>-22.4</c:v>
                </c:pt>
                <c:pt idx="2">
                  <c:v>-20.3</c:v>
                </c:pt>
                <c:pt idx="3">
                  <c:v>-24</c:v>
                </c:pt>
                <c:pt idx="4">
                  <c:v>-24</c:v>
                </c:pt>
                <c:pt idx="5">
                  <c:v>-17.6</c:v>
                </c:pt>
                <c:pt idx="6">
                  <c:v>-16.6</c:v>
                </c:pt>
                <c:pt idx="7">
                  <c:v>-15.9</c:v>
                </c:pt>
                <c:pt idx="8">
                  <c:v>-10.3</c:v>
                </c:pt>
                <c:pt idx="9">
                  <c:v>-8.3</c:v>
                </c:pt>
                <c:pt idx="10">
                  <c:v>-10.3</c:v>
                </c:pt>
                <c:pt idx="11">
                  <c:v>-7</c:v>
                </c:pt>
                <c:pt idx="12">
                  <c:v>-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40.8</c:v>
                </c:pt>
                <c:pt idx="1">
                  <c:v>-44.8</c:v>
                </c:pt>
                <c:pt idx="2">
                  <c:v>-31.6</c:v>
                </c:pt>
                <c:pt idx="3">
                  <c:v>-19.9</c:v>
                </c:pt>
                <c:pt idx="4">
                  <c:v>-3.3</c:v>
                </c:pt>
                <c:pt idx="5">
                  <c:v>-12.2</c:v>
                </c:pt>
                <c:pt idx="6">
                  <c:v>-6.3</c:v>
                </c:pt>
                <c:pt idx="7">
                  <c:v>3.1</c:v>
                </c:pt>
                <c:pt idx="8">
                  <c:v>-0.6</c:v>
                </c:pt>
                <c:pt idx="9">
                  <c:v>-5.7</c:v>
                </c:pt>
                <c:pt idx="10">
                  <c:v>-28.7</c:v>
                </c:pt>
                <c:pt idx="11">
                  <c:v>-20.8</c:v>
                </c:pt>
                <c:pt idx="12">
                  <c:v>-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0711"/>
        <c:axId val="19565618"/>
      </c:lineChart>
      <c:catAx>
        <c:axId val="19970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5618"/>
        <c:crossesAt val="0"/>
        <c:auto val="1"/>
        <c:lblAlgn val="ctr"/>
        <c:lblOffset val="100"/>
        <c:noMultiLvlLbl val="0"/>
      </c:catAx>
      <c:valAx>
        <c:axId val="1956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0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201513795068"/>
          <c:y val="0.283065658951346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06250508668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690433749257"/>
          <c:w val="0.853910637258892"/>
          <c:h val="0.9213309566250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0</c:v>
                </c:pt>
                <c:pt idx="1">
                  <c:v>-18.5</c:v>
                </c:pt>
                <c:pt idx="2">
                  <c:v>-44.4</c:v>
                </c:pt>
                <c:pt idx="3">
                  <c:v>-51.9</c:v>
                </c:pt>
                <c:pt idx="4">
                  <c:v>-48.1</c:v>
                </c:pt>
                <c:pt idx="5">
                  <c:v>-3.7</c:v>
                </c:pt>
                <c:pt idx="6">
                  <c:v>-32.1</c:v>
                </c:pt>
                <c:pt idx="7">
                  <c:v>3.6</c:v>
                </c:pt>
                <c:pt idx="8">
                  <c:v>-3.6</c:v>
                </c:pt>
                <c:pt idx="9">
                  <c:v>35.7</c:v>
                </c:pt>
                <c:pt idx="10">
                  <c:v>25</c:v>
                </c:pt>
                <c:pt idx="11">
                  <c:v>-21.4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7.7</c:v>
                </c:pt>
                <c:pt idx="1">
                  <c:v>-30.8</c:v>
                </c:pt>
                <c:pt idx="2">
                  <c:v>-23.1</c:v>
                </c:pt>
                <c:pt idx="3">
                  <c:v>-34.6</c:v>
                </c:pt>
                <c:pt idx="4">
                  <c:v>-32</c:v>
                </c:pt>
                <c:pt idx="5">
                  <c:v>-26.9</c:v>
                </c:pt>
                <c:pt idx="6">
                  <c:v>-22.2</c:v>
                </c:pt>
                <c:pt idx="7">
                  <c:v>-22.2</c:v>
                </c:pt>
                <c:pt idx="8">
                  <c:v>-11.1</c:v>
                </c:pt>
                <c:pt idx="9">
                  <c:v>3.7</c:v>
                </c:pt>
                <c:pt idx="10">
                  <c:v>-3.7</c:v>
                </c:pt>
                <c:pt idx="11">
                  <c:v>-14.8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7</c:v>
                </c:pt>
                <c:pt idx="1">
                  <c:v>-48.1</c:v>
                </c:pt>
                <c:pt idx="2">
                  <c:v>-44.4</c:v>
                </c:pt>
                <c:pt idx="3">
                  <c:v>-37</c:v>
                </c:pt>
                <c:pt idx="4">
                  <c:v>11.1</c:v>
                </c:pt>
                <c:pt idx="5">
                  <c:v>3.7</c:v>
                </c:pt>
                <c:pt idx="6">
                  <c:v>7.1</c:v>
                </c:pt>
                <c:pt idx="7">
                  <c:v>0</c:v>
                </c:pt>
                <c:pt idx="8">
                  <c:v>-3.6</c:v>
                </c:pt>
                <c:pt idx="9">
                  <c:v>14.3</c:v>
                </c:pt>
                <c:pt idx="10">
                  <c:v>-17.9</c:v>
                </c:pt>
                <c:pt idx="11">
                  <c:v>-21.4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3049"/>
        <c:axId val="61860259"/>
      </c:lineChart>
      <c:catAx>
        <c:axId val="60683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0259"/>
        <c:crossesAt val="0"/>
        <c:auto val="1"/>
        <c:lblAlgn val="ctr"/>
        <c:lblOffset val="100"/>
        <c:noMultiLvlLbl val="0"/>
      </c:catAx>
      <c:valAx>
        <c:axId val="6186025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30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422316269228"/>
          <c:y val="0.316339869281046"/>
          <c:w val="0.10909904777407"/>
          <c:h val="0.31027926322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16.7</c:v>
                </c:pt>
                <c:pt idx="1">
                  <c:v>-12.7</c:v>
                </c:pt>
                <c:pt idx="2">
                  <c:v>-8.6</c:v>
                </c:pt>
                <c:pt idx="3">
                  <c:v>-9.2</c:v>
                </c:pt>
                <c:pt idx="4">
                  <c:v>-12</c:v>
                </c:pt>
                <c:pt idx="5">
                  <c:v>-7.3</c:v>
                </c:pt>
                <c:pt idx="6">
                  <c:v>-4.4</c:v>
                </c:pt>
                <c:pt idx="7">
                  <c:v>-11.2</c:v>
                </c:pt>
                <c:pt idx="8">
                  <c:v>11.3</c:v>
                </c:pt>
                <c:pt idx="9">
                  <c:v>-7.2</c:v>
                </c:pt>
                <c:pt idx="10">
                  <c:v>-7.2</c:v>
                </c:pt>
                <c:pt idx="11">
                  <c:v>-3.5</c:v>
                </c:pt>
                <c:pt idx="1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-3</c:v>
                </c:pt>
                <c:pt idx="1">
                  <c:v>3.4</c:v>
                </c:pt>
                <c:pt idx="2">
                  <c:v>-5.4</c:v>
                </c:pt>
                <c:pt idx="3">
                  <c:v>20.8</c:v>
                </c:pt>
                <c:pt idx="4">
                  <c:v>12.8</c:v>
                </c:pt>
                <c:pt idx="5">
                  <c:v>14.3</c:v>
                </c:pt>
                <c:pt idx="6">
                  <c:v>6.1</c:v>
                </c:pt>
                <c:pt idx="7">
                  <c:v>9.3</c:v>
                </c:pt>
                <c:pt idx="8">
                  <c:v>9.2</c:v>
                </c:pt>
                <c:pt idx="9">
                  <c:v>-3.5</c:v>
                </c:pt>
                <c:pt idx="10">
                  <c:v>14.2</c:v>
                </c:pt>
                <c:pt idx="11">
                  <c:v>2.7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-8.7</c:v>
                </c:pt>
                <c:pt idx="1">
                  <c:v>-3.4</c:v>
                </c:pt>
                <c:pt idx="2">
                  <c:v>-6.6</c:v>
                </c:pt>
                <c:pt idx="3">
                  <c:v>11.1</c:v>
                </c:pt>
                <c:pt idx="4">
                  <c:v>3.9</c:v>
                </c:pt>
                <c:pt idx="5">
                  <c:v>5.9</c:v>
                </c:pt>
                <c:pt idx="6">
                  <c:v>2.3</c:v>
                </c:pt>
                <c:pt idx="7">
                  <c:v>0.4</c:v>
                </c:pt>
                <c:pt idx="8">
                  <c:v>10</c:v>
                </c:pt>
                <c:pt idx="9">
                  <c:v>-4.9</c:v>
                </c:pt>
                <c:pt idx="10">
                  <c:v>6.7</c:v>
                </c:pt>
                <c:pt idx="11">
                  <c:v>0.6</c:v>
                </c:pt>
                <c:pt idx="12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5027"/>
        <c:axId val="9356116"/>
      </c:lineChart>
      <c:catAx>
        <c:axId val="35615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116"/>
        <c:crossesAt val="0"/>
        <c:auto val="1"/>
        <c:lblAlgn val="ctr"/>
        <c:lblOffset val="100"/>
        <c:noMultiLvlLbl val="0"/>
      </c:catAx>
      <c:valAx>
        <c:axId val="935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50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6017482232"/>
          <c:y val="0.329003306565895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932769102396"/>
          <c:w val="0.855145504795968"/>
          <c:h val="0.9240672308976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7</c:v>
                </c:pt>
                <c:pt idx="1">
                  <c:v>-7.2</c:v>
                </c:pt>
                <c:pt idx="2">
                  <c:v>-3.5</c:v>
                </c:pt>
                <c:pt idx="3">
                  <c:v>-8.2</c:v>
                </c:pt>
                <c:pt idx="4">
                  <c:v>-4.1</c:v>
                </c:pt>
                <c:pt idx="5">
                  <c:v>-4.9</c:v>
                </c:pt>
                <c:pt idx="6">
                  <c:v>-4.4</c:v>
                </c:pt>
                <c:pt idx="7">
                  <c:v>-4.9</c:v>
                </c:pt>
                <c:pt idx="8">
                  <c:v>0.2</c:v>
                </c:pt>
                <c:pt idx="9">
                  <c:v>2.4</c:v>
                </c:pt>
                <c:pt idx="10">
                  <c:v>1</c:v>
                </c:pt>
                <c:pt idx="11">
                  <c:v>7.5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17.4</c:v>
                </c:pt>
                <c:pt idx="1">
                  <c:v>5.4</c:v>
                </c:pt>
                <c:pt idx="2">
                  <c:v>5.3</c:v>
                </c:pt>
                <c:pt idx="3">
                  <c:v>6.1</c:v>
                </c:pt>
                <c:pt idx="4">
                  <c:v>-0.8</c:v>
                </c:pt>
                <c:pt idx="5">
                  <c:v>32.3</c:v>
                </c:pt>
                <c:pt idx="6">
                  <c:v>5.1</c:v>
                </c:pt>
                <c:pt idx="7">
                  <c:v>0.4</c:v>
                </c:pt>
                <c:pt idx="8">
                  <c:v>-1</c:v>
                </c:pt>
                <c:pt idx="9">
                  <c:v>15.7</c:v>
                </c:pt>
                <c:pt idx="10">
                  <c:v>17.2</c:v>
                </c:pt>
                <c:pt idx="11">
                  <c:v>25.9</c:v>
                </c:pt>
                <c:pt idx="12">
                  <c:v>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1.9</c:v>
                </c:pt>
                <c:pt idx="1">
                  <c:v>-6.2</c:v>
                </c:pt>
                <c:pt idx="2">
                  <c:v>-2.4</c:v>
                </c:pt>
                <c:pt idx="3">
                  <c:v>-6.5</c:v>
                </c:pt>
                <c:pt idx="4">
                  <c:v>-3.7</c:v>
                </c:pt>
                <c:pt idx="5">
                  <c:v>-1.9</c:v>
                </c:pt>
                <c:pt idx="6">
                  <c:v>-3.9</c:v>
                </c:pt>
                <c:pt idx="7">
                  <c:v>-4.6</c:v>
                </c:pt>
                <c:pt idx="8">
                  <c:v>0.1</c:v>
                </c:pt>
                <c:pt idx="9">
                  <c:v>3.4</c:v>
                </c:pt>
                <c:pt idx="10">
                  <c:v>2</c:v>
                </c:pt>
                <c:pt idx="11">
                  <c:v>8.2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2953"/>
        <c:axId val="93397203"/>
      </c:lineChart>
      <c:catAx>
        <c:axId val="88312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7203"/>
        <c:crossesAt val="0"/>
        <c:auto val="1"/>
        <c:lblAlgn val="ctr"/>
        <c:lblOffset val="100"/>
        <c:noMultiLvlLbl val="0"/>
      </c:catAx>
      <c:valAx>
        <c:axId val="93397203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29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98211672899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9824561403509"/>
          <c:w val="0.839031339031339"/>
          <c:h val="0.9070175438596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5.3</c:v>
                </c:pt>
                <c:pt idx="1">
                  <c:v>-4.5</c:v>
                </c:pt>
                <c:pt idx="2">
                  <c:v>-20.6</c:v>
                </c:pt>
                <c:pt idx="3">
                  <c:v>-36.5</c:v>
                </c:pt>
                <c:pt idx="4">
                  <c:v>-25.5</c:v>
                </c:pt>
                <c:pt idx="5">
                  <c:v>-5.2</c:v>
                </c:pt>
                <c:pt idx="6">
                  <c:v>-0.6</c:v>
                </c:pt>
                <c:pt idx="7">
                  <c:v>6.3</c:v>
                </c:pt>
                <c:pt idx="8">
                  <c:v>2.5</c:v>
                </c:pt>
                <c:pt idx="9">
                  <c:v>9.5</c:v>
                </c:pt>
                <c:pt idx="10">
                  <c:v>8.9</c:v>
                </c:pt>
                <c:pt idx="11">
                  <c:v>-11.3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14</c:v>
                </c:pt>
                <c:pt idx="1">
                  <c:v>-22.4</c:v>
                </c:pt>
                <c:pt idx="2">
                  <c:v>-20.3</c:v>
                </c:pt>
                <c:pt idx="3">
                  <c:v>-24</c:v>
                </c:pt>
                <c:pt idx="4">
                  <c:v>-24</c:v>
                </c:pt>
                <c:pt idx="5">
                  <c:v>-17.6</c:v>
                </c:pt>
                <c:pt idx="6">
                  <c:v>-16.6</c:v>
                </c:pt>
                <c:pt idx="7">
                  <c:v>-15.9</c:v>
                </c:pt>
                <c:pt idx="8">
                  <c:v>-10.3</c:v>
                </c:pt>
                <c:pt idx="9">
                  <c:v>-8.3</c:v>
                </c:pt>
                <c:pt idx="10">
                  <c:v>-10.3</c:v>
                </c:pt>
                <c:pt idx="11">
                  <c:v>-7</c:v>
                </c:pt>
                <c:pt idx="12">
                  <c:v>-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40.8</c:v>
                </c:pt>
                <c:pt idx="1">
                  <c:v>-44.8</c:v>
                </c:pt>
                <c:pt idx="2">
                  <c:v>-31.6</c:v>
                </c:pt>
                <c:pt idx="3">
                  <c:v>-19.9</c:v>
                </c:pt>
                <c:pt idx="4">
                  <c:v>-3.3</c:v>
                </c:pt>
                <c:pt idx="5">
                  <c:v>-12.2</c:v>
                </c:pt>
                <c:pt idx="6">
                  <c:v>-6.3</c:v>
                </c:pt>
                <c:pt idx="7">
                  <c:v>3.1</c:v>
                </c:pt>
                <c:pt idx="8">
                  <c:v>-0.6</c:v>
                </c:pt>
                <c:pt idx="9">
                  <c:v>-5.7</c:v>
                </c:pt>
                <c:pt idx="10">
                  <c:v>-28.7</c:v>
                </c:pt>
                <c:pt idx="11">
                  <c:v>-20.8</c:v>
                </c:pt>
                <c:pt idx="12">
                  <c:v>-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3309"/>
        <c:axId val="78563082"/>
      </c:lineChart>
      <c:catAx>
        <c:axId val="33893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3082"/>
        <c:crossesAt val="0"/>
        <c:auto val="1"/>
        <c:lblAlgn val="ctr"/>
        <c:lblOffset val="100"/>
        <c:noMultiLvlLbl val="0"/>
      </c:catAx>
      <c:valAx>
        <c:axId val="7856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33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84345479082321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8.3</c:v>
                </c:pt>
                <c:pt idx="1">
                  <c:v>14.5</c:v>
                </c:pt>
                <c:pt idx="2">
                  <c:v>-13.3</c:v>
                </c:pt>
                <c:pt idx="3">
                  <c:v>-22.9</c:v>
                </c:pt>
                <c:pt idx="4">
                  <c:v>-12</c:v>
                </c:pt>
                <c:pt idx="5">
                  <c:v>-12</c:v>
                </c:pt>
                <c:pt idx="6">
                  <c:v>18.6</c:v>
                </c:pt>
                <c:pt idx="7">
                  <c:v>17.4</c:v>
                </c:pt>
                <c:pt idx="8">
                  <c:v>19.8</c:v>
                </c:pt>
                <c:pt idx="9">
                  <c:v>8.1</c:v>
                </c:pt>
                <c:pt idx="10">
                  <c:v>12.9</c:v>
                </c:pt>
                <c:pt idx="11">
                  <c:v>-11.6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4.9</c:v>
                </c:pt>
                <c:pt idx="1">
                  <c:v>-13.4</c:v>
                </c:pt>
                <c:pt idx="2">
                  <c:v>-13.4</c:v>
                </c:pt>
                <c:pt idx="3">
                  <c:v>-14.6</c:v>
                </c:pt>
                <c:pt idx="4">
                  <c:v>-13.4</c:v>
                </c:pt>
                <c:pt idx="5">
                  <c:v>-13.4</c:v>
                </c:pt>
                <c:pt idx="6">
                  <c:v>-10.6</c:v>
                </c:pt>
                <c:pt idx="7">
                  <c:v>-4.7</c:v>
                </c:pt>
                <c:pt idx="8">
                  <c:v>2.4</c:v>
                </c:pt>
                <c:pt idx="9">
                  <c:v>-4.7</c:v>
                </c:pt>
                <c:pt idx="10">
                  <c:v>-1.2</c:v>
                </c:pt>
                <c:pt idx="11">
                  <c:v>2.3</c:v>
                </c:pt>
                <c:pt idx="12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31.7</c:v>
                </c:pt>
                <c:pt idx="1">
                  <c:v>-36.1</c:v>
                </c:pt>
                <c:pt idx="2">
                  <c:v>-13.3</c:v>
                </c:pt>
                <c:pt idx="3">
                  <c:v>0</c:v>
                </c:pt>
                <c:pt idx="4">
                  <c:v>4.8</c:v>
                </c:pt>
                <c:pt idx="5">
                  <c:v>4.8</c:v>
                </c:pt>
                <c:pt idx="6">
                  <c:v>5.9</c:v>
                </c:pt>
                <c:pt idx="7">
                  <c:v>18.8</c:v>
                </c:pt>
                <c:pt idx="8">
                  <c:v>12.9</c:v>
                </c:pt>
                <c:pt idx="9">
                  <c:v>-4.7</c:v>
                </c:pt>
                <c:pt idx="10">
                  <c:v>-27.9</c:v>
                </c:pt>
                <c:pt idx="11">
                  <c:v>-20.9</c:v>
                </c:pt>
                <c:pt idx="12">
                  <c:v>-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9753"/>
        <c:axId val="80470351"/>
      </c:lineChart>
      <c:catAx>
        <c:axId val="92209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0351"/>
        <c:crossesAt val="0"/>
        <c:auto val="1"/>
        <c:lblAlgn val="ctr"/>
        <c:lblOffset val="100"/>
        <c:noMultiLvlLbl val="0"/>
      </c:catAx>
      <c:valAx>
        <c:axId val="8047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97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6.7</c:v>
                </c:pt>
                <c:pt idx="1">
                  <c:v>-18.8</c:v>
                </c:pt>
                <c:pt idx="2">
                  <c:v>-18.8</c:v>
                </c:pt>
                <c:pt idx="3">
                  <c:v>-43.8</c:v>
                </c:pt>
                <c:pt idx="4">
                  <c:v>-6.7</c:v>
                </c:pt>
                <c:pt idx="5">
                  <c:v>-25</c:v>
                </c:pt>
                <c:pt idx="6">
                  <c:v>0</c:v>
                </c:pt>
                <c:pt idx="7">
                  <c:v>-12.5</c:v>
                </c:pt>
                <c:pt idx="8">
                  <c:v>-12.5</c:v>
                </c:pt>
                <c:pt idx="9">
                  <c:v>25</c:v>
                </c:pt>
                <c:pt idx="10">
                  <c:v>18.8</c:v>
                </c:pt>
                <c:pt idx="11">
                  <c:v>18.8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3.3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26.7</c:v>
                </c:pt>
                <c:pt idx="5">
                  <c:v>-6.3</c:v>
                </c:pt>
                <c:pt idx="6">
                  <c:v>6.3</c:v>
                </c:pt>
                <c:pt idx="7">
                  <c:v>-18.8</c:v>
                </c:pt>
                <c:pt idx="8">
                  <c:v>-12.5</c:v>
                </c:pt>
                <c:pt idx="9">
                  <c:v>6.3</c:v>
                </c:pt>
                <c:pt idx="10">
                  <c:v>-12.5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6.7</c:v>
                </c:pt>
                <c:pt idx="1">
                  <c:v>-75</c:v>
                </c:pt>
                <c:pt idx="2">
                  <c:v>-56.3</c:v>
                </c:pt>
                <c:pt idx="3">
                  <c:v>-37.5</c:v>
                </c:pt>
                <c:pt idx="4">
                  <c:v>-13.3</c:v>
                </c:pt>
                <c:pt idx="5">
                  <c:v>-31.3</c:v>
                </c:pt>
                <c:pt idx="6">
                  <c:v>-25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37.5</c:v>
                </c:pt>
                <c:pt idx="11">
                  <c:v>-31.3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1223"/>
        <c:axId val="26798693"/>
      </c:lineChart>
      <c:catAx>
        <c:axId val="61701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8693"/>
        <c:crossesAt val="0"/>
        <c:auto val="1"/>
        <c:lblAlgn val="ctr"/>
        <c:lblOffset val="100"/>
        <c:noMultiLvlLbl val="0"/>
      </c:catAx>
      <c:valAx>
        <c:axId val="2679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12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107894494991"/>
          <c:y val="0.274396004858955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0</c:v>
                </c:pt>
                <c:pt idx="1">
                  <c:v>-18.5</c:v>
                </c:pt>
                <c:pt idx="2">
                  <c:v>-44.4</c:v>
                </c:pt>
                <c:pt idx="3">
                  <c:v>-51.9</c:v>
                </c:pt>
                <c:pt idx="4">
                  <c:v>-48.1</c:v>
                </c:pt>
                <c:pt idx="5">
                  <c:v>-3.7</c:v>
                </c:pt>
                <c:pt idx="6">
                  <c:v>-32.1</c:v>
                </c:pt>
                <c:pt idx="7">
                  <c:v>3.6</c:v>
                </c:pt>
                <c:pt idx="8">
                  <c:v>-3.6</c:v>
                </c:pt>
                <c:pt idx="9">
                  <c:v>35.7</c:v>
                </c:pt>
                <c:pt idx="10">
                  <c:v>25</c:v>
                </c:pt>
                <c:pt idx="11">
                  <c:v>-21.4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7.7</c:v>
                </c:pt>
                <c:pt idx="1">
                  <c:v>-30.8</c:v>
                </c:pt>
                <c:pt idx="2">
                  <c:v>-23.1</c:v>
                </c:pt>
                <c:pt idx="3">
                  <c:v>-34.6</c:v>
                </c:pt>
                <c:pt idx="4">
                  <c:v>-32</c:v>
                </c:pt>
                <c:pt idx="5">
                  <c:v>-26.9</c:v>
                </c:pt>
                <c:pt idx="6">
                  <c:v>-22.2</c:v>
                </c:pt>
                <c:pt idx="7">
                  <c:v>-22.2</c:v>
                </c:pt>
                <c:pt idx="8">
                  <c:v>-11.1</c:v>
                </c:pt>
                <c:pt idx="9">
                  <c:v>3.7</c:v>
                </c:pt>
                <c:pt idx="10">
                  <c:v>-3.7</c:v>
                </c:pt>
                <c:pt idx="11">
                  <c:v>-14.8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7</c:v>
                </c:pt>
                <c:pt idx="1">
                  <c:v>-48.1</c:v>
                </c:pt>
                <c:pt idx="2">
                  <c:v>-44.4</c:v>
                </c:pt>
                <c:pt idx="3">
                  <c:v>-37</c:v>
                </c:pt>
                <c:pt idx="4">
                  <c:v>11.1</c:v>
                </c:pt>
                <c:pt idx="5">
                  <c:v>3.7</c:v>
                </c:pt>
                <c:pt idx="6">
                  <c:v>7.1</c:v>
                </c:pt>
                <c:pt idx="7">
                  <c:v>0</c:v>
                </c:pt>
                <c:pt idx="8">
                  <c:v>-3.6</c:v>
                </c:pt>
                <c:pt idx="9">
                  <c:v>14.3</c:v>
                </c:pt>
                <c:pt idx="10">
                  <c:v>-17.9</c:v>
                </c:pt>
                <c:pt idx="11">
                  <c:v>-21.4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018"/>
        <c:axId val="85210088"/>
      </c:lineChart>
      <c:catAx>
        <c:axId val="8300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0088"/>
        <c:crossesAt val="0"/>
        <c:auto val="1"/>
        <c:lblAlgn val="ctr"/>
        <c:lblOffset val="100"/>
        <c:noMultiLvlLbl val="0"/>
      </c:catAx>
      <c:valAx>
        <c:axId val="852100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878136200717"/>
          <c:y val="0.284653799433122"/>
          <c:w val="0.115108905431486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1.4</c:v>
                </c:pt>
                <c:pt idx="1">
                  <c:v>-39.3</c:v>
                </c:pt>
                <c:pt idx="2">
                  <c:v>-20.7</c:v>
                </c:pt>
                <c:pt idx="3">
                  <c:v>-56.7</c:v>
                </c:pt>
                <c:pt idx="4">
                  <c:v>-53.6</c:v>
                </c:pt>
                <c:pt idx="5">
                  <c:v>-41.4</c:v>
                </c:pt>
                <c:pt idx="6">
                  <c:v>-27.6</c:v>
                </c:pt>
                <c:pt idx="7">
                  <c:v>-13.3</c:v>
                </c:pt>
                <c:pt idx="8">
                  <c:v>-34.5</c:v>
                </c:pt>
                <c:pt idx="9">
                  <c:v>-21.4</c:v>
                </c:pt>
                <c:pt idx="10">
                  <c:v>-25</c:v>
                </c:pt>
                <c:pt idx="11">
                  <c:v>-17.2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6.4</c:v>
                </c:pt>
                <c:pt idx="1">
                  <c:v>-42.9</c:v>
                </c:pt>
                <c:pt idx="2">
                  <c:v>-34.5</c:v>
                </c:pt>
                <c:pt idx="3">
                  <c:v>-43.3</c:v>
                </c:pt>
                <c:pt idx="4">
                  <c:v>-46.4</c:v>
                </c:pt>
                <c:pt idx="5">
                  <c:v>-37.9</c:v>
                </c:pt>
                <c:pt idx="6">
                  <c:v>-41.4</c:v>
                </c:pt>
                <c:pt idx="7">
                  <c:v>-41.4</c:v>
                </c:pt>
                <c:pt idx="8">
                  <c:v>-46.4</c:v>
                </c:pt>
                <c:pt idx="9">
                  <c:v>-39.3</c:v>
                </c:pt>
                <c:pt idx="10">
                  <c:v>-42.9</c:v>
                </c:pt>
                <c:pt idx="11">
                  <c:v>-21.4</c:v>
                </c:pt>
                <c:pt idx="12">
                  <c:v>-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7.1</c:v>
                </c:pt>
                <c:pt idx="1">
                  <c:v>-50</c:v>
                </c:pt>
                <c:pt idx="2">
                  <c:v>-58.6</c:v>
                </c:pt>
                <c:pt idx="3">
                  <c:v>-50</c:v>
                </c:pt>
                <c:pt idx="4">
                  <c:v>-35.7</c:v>
                </c:pt>
                <c:pt idx="5">
                  <c:v>-41.4</c:v>
                </c:pt>
                <c:pt idx="6">
                  <c:v>-44.8</c:v>
                </c:pt>
                <c:pt idx="7">
                  <c:v>-26.7</c:v>
                </c:pt>
                <c:pt idx="8">
                  <c:v>-27.6</c:v>
                </c:pt>
                <c:pt idx="9">
                  <c:v>-21.4</c:v>
                </c:pt>
                <c:pt idx="10">
                  <c:v>-35.7</c:v>
                </c:pt>
                <c:pt idx="11">
                  <c:v>-13.8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9259"/>
        <c:axId val="97640544"/>
      </c:lineChart>
      <c:catAx>
        <c:axId val="32959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0544"/>
        <c:crossesAt val="0"/>
        <c:auto val="1"/>
        <c:lblAlgn val="ctr"/>
        <c:lblOffset val="100"/>
        <c:noMultiLvlLbl val="0"/>
      </c:catAx>
      <c:valAx>
        <c:axId val="97640544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92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85290148448043"/>
          <c:w val="0.115108905431486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8.3</c:v>
                </c:pt>
                <c:pt idx="1">
                  <c:v>14.5</c:v>
                </c:pt>
                <c:pt idx="2">
                  <c:v>-13.3</c:v>
                </c:pt>
                <c:pt idx="3">
                  <c:v>-22.9</c:v>
                </c:pt>
                <c:pt idx="4">
                  <c:v>-12</c:v>
                </c:pt>
                <c:pt idx="5">
                  <c:v>-12</c:v>
                </c:pt>
                <c:pt idx="6">
                  <c:v>18.6</c:v>
                </c:pt>
                <c:pt idx="7">
                  <c:v>17.4</c:v>
                </c:pt>
                <c:pt idx="8">
                  <c:v>19.8</c:v>
                </c:pt>
                <c:pt idx="9">
                  <c:v>8.1</c:v>
                </c:pt>
                <c:pt idx="10">
                  <c:v>12.9</c:v>
                </c:pt>
                <c:pt idx="11">
                  <c:v>-11.6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4.9</c:v>
                </c:pt>
                <c:pt idx="1">
                  <c:v>-13.4</c:v>
                </c:pt>
                <c:pt idx="2">
                  <c:v>-13.4</c:v>
                </c:pt>
                <c:pt idx="3">
                  <c:v>-14.6</c:v>
                </c:pt>
                <c:pt idx="4">
                  <c:v>-13.4</c:v>
                </c:pt>
                <c:pt idx="5">
                  <c:v>-13.4</c:v>
                </c:pt>
                <c:pt idx="6">
                  <c:v>-10.6</c:v>
                </c:pt>
                <c:pt idx="7">
                  <c:v>-4.7</c:v>
                </c:pt>
                <c:pt idx="8">
                  <c:v>2.4</c:v>
                </c:pt>
                <c:pt idx="9">
                  <c:v>-4.7</c:v>
                </c:pt>
                <c:pt idx="10">
                  <c:v>-1.2</c:v>
                </c:pt>
                <c:pt idx="11">
                  <c:v>2.3</c:v>
                </c:pt>
                <c:pt idx="12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31.7</c:v>
                </c:pt>
                <c:pt idx="1">
                  <c:v>-36.1</c:v>
                </c:pt>
                <c:pt idx="2">
                  <c:v>-13.3</c:v>
                </c:pt>
                <c:pt idx="3">
                  <c:v>0</c:v>
                </c:pt>
                <c:pt idx="4">
                  <c:v>4.8</c:v>
                </c:pt>
                <c:pt idx="5">
                  <c:v>4.8</c:v>
                </c:pt>
                <c:pt idx="6">
                  <c:v>5.9</c:v>
                </c:pt>
                <c:pt idx="7">
                  <c:v>18.8</c:v>
                </c:pt>
                <c:pt idx="8">
                  <c:v>12.9</c:v>
                </c:pt>
                <c:pt idx="9">
                  <c:v>-4.7</c:v>
                </c:pt>
                <c:pt idx="10">
                  <c:v>-27.9</c:v>
                </c:pt>
                <c:pt idx="11">
                  <c:v>-20.9</c:v>
                </c:pt>
                <c:pt idx="12">
                  <c:v>-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9453"/>
        <c:axId val="64838049"/>
      </c:lineChart>
      <c:catAx>
        <c:axId val="39059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8049"/>
        <c:crossesAt val="0"/>
        <c:auto val="1"/>
        <c:lblAlgn val="ctr"/>
        <c:lblOffset val="100"/>
        <c:noMultiLvlLbl val="0"/>
      </c:catAx>
      <c:valAx>
        <c:axId val="6483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9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2.9</c:v>
                </c:pt>
                <c:pt idx="1">
                  <c:v>-2.2</c:v>
                </c:pt>
                <c:pt idx="2">
                  <c:v>-8.8</c:v>
                </c:pt>
                <c:pt idx="3">
                  <c:v>-16.6</c:v>
                </c:pt>
                <c:pt idx="4">
                  <c:v>-12.1</c:v>
                </c:pt>
                <c:pt idx="5">
                  <c:v>-1.1</c:v>
                </c:pt>
                <c:pt idx="6">
                  <c:v>8.1</c:v>
                </c:pt>
                <c:pt idx="7">
                  <c:v>-8.9</c:v>
                </c:pt>
                <c:pt idx="8">
                  <c:v>-4.8</c:v>
                </c:pt>
                <c:pt idx="9">
                  <c:v>-3.4</c:v>
                </c:pt>
                <c:pt idx="10">
                  <c:v>-7</c:v>
                </c:pt>
                <c:pt idx="11">
                  <c:v>-14.7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42.8</c:v>
                </c:pt>
                <c:pt idx="1">
                  <c:v>-37.3</c:v>
                </c:pt>
                <c:pt idx="2">
                  <c:v>0.7</c:v>
                </c:pt>
                <c:pt idx="3">
                  <c:v>-20</c:v>
                </c:pt>
                <c:pt idx="4">
                  <c:v>0.8</c:v>
                </c:pt>
                <c:pt idx="5">
                  <c:v>8.2</c:v>
                </c:pt>
                <c:pt idx="6">
                  <c:v>2.7</c:v>
                </c:pt>
                <c:pt idx="7">
                  <c:v>22.3</c:v>
                </c:pt>
                <c:pt idx="8">
                  <c:v>10.9</c:v>
                </c:pt>
                <c:pt idx="9">
                  <c:v>-3.7</c:v>
                </c:pt>
                <c:pt idx="10">
                  <c:v>22.9</c:v>
                </c:pt>
                <c:pt idx="11">
                  <c:v>1.6</c:v>
                </c:pt>
                <c:pt idx="12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0.3</c:v>
                </c:pt>
                <c:pt idx="1">
                  <c:v>1.5</c:v>
                </c:pt>
                <c:pt idx="2">
                  <c:v>2</c:v>
                </c:pt>
                <c:pt idx="3">
                  <c:v>9.7</c:v>
                </c:pt>
                <c:pt idx="4">
                  <c:v>10.7</c:v>
                </c:pt>
                <c:pt idx="5">
                  <c:v>12.6</c:v>
                </c:pt>
                <c:pt idx="6">
                  <c:v>17.1</c:v>
                </c:pt>
                <c:pt idx="7">
                  <c:v>12.8</c:v>
                </c:pt>
                <c:pt idx="8">
                  <c:v>18.7</c:v>
                </c:pt>
                <c:pt idx="9">
                  <c:v>5.7</c:v>
                </c:pt>
                <c:pt idx="10">
                  <c:v>13.9</c:v>
                </c:pt>
                <c:pt idx="11">
                  <c:v>3.5</c:v>
                </c:pt>
                <c:pt idx="12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11.3</c:v>
                </c:pt>
                <c:pt idx="1">
                  <c:v>-1.7</c:v>
                </c:pt>
                <c:pt idx="2">
                  <c:v>16.4</c:v>
                </c:pt>
                <c:pt idx="3">
                  <c:v>35.7</c:v>
                </c:pt>
                <c:pt idx="4">
                  <c:v>53.8</c:v>
                </c:pt>
                <c:pt idx="5">
                  <c:v>55.4</c:v>
                </c:pt>
                <c:pt idx="6">
                  <c:v>39.7</c:v>
                </c:pt>
                <c:pt idx="7">
                  <c:v>36.1</c:v>
                </c:pt>
                <c:pt idx="8">
                  <c:v>30</c:v>
                </c:pt>
                <c:pt idx="9">
                  <c:v>27.9</c:v>
                </c:pt>
                <c:pt idx="10">
                  <c:v>22.5</c:v>
                </c:pt>
                <c:pt idx="11">
                  <c:v>15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0363"/>
        <c:axId val="33474725"/>
      </c:lineChart>
      <c:catAx>
        <c:axId val="8954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4725"/>
        <c:crossesAt val="0"/>
        <c:auto val="1"/>
        <c:lblAlgn val="ctr"/>
        <c:lblOffset val="100"/>
        <c:noMultiLvlLbl val="0"/>
      </c:catAx>
      <c:valAx>
        <c:axId val="3347472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03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63921217547"/>
          <c:y val="0.298653755314124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6.7</c:v>
                </c:pt>
                <c:pt idx="1">
                  <c:v>-18.8</c:v>
                </c:pt>
                <c:pt idx="2">
                  <c:v>-18.8</c:v>
                </c:pt>
                <c:pt idx="3">
                  <c:v>-43.8</c:v>
                </c:pt>
                <c:pt idx="4">
                  <c:v>-6.7</c:v>
                </c:pt>
                <c:pt idx="5">
                  <c:v>-25</c:v>
                </c:pt>
                <c:pt idx="6">
                  <c:v>0</c:v>
                </c:pt>
                <c:pt idx="7">
                  <c:v>-12.5</c:v>
                </c:pt>
                <c:pt idx="8">
                  <c:v>-12.5</c:v>
                </c:pt>
                <c:pt idx="9">
                  <c:v>25</c:v>
                </c:pt>
                <c:pt idx="10">
                  <c:v>18.8</c:v>
                </c:pt>
                <c:pt idx="11">
                  <c:v>18.8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3.3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26.7</c:v>
                </c:pt>
                <c:pt idx="5">
                  <c:v>-6.3</c:v>
                </c:pt>
                <c:pt idx="6">
                  <c:v>6.3</c:v>
                </c:pt>
                <c:pt idx="7">
                  <c:v>-18.8</c:v>
                </c:pt>
                <c:pt idx="8">
                  <c:v>-12.5</c:v>
                </c:pt>
                <c:pt idx="9">
                  <c:v>6.3</c:v>
                </c:pt>
                <c:pt idx="10">
                  <c:v>-12.5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6.7</c:v>
                </c:pt>
                <c:pt idx="1">
                  <c:v>-75</c:v>
                </c:pt>
                <c:pt idx="2">
                  <c:v>-56.3</c:v>
                </c:pt>
                <c:pt idx="3">
                  <c:v>-37.5</c:v>
                </c:pt>
                <c:pt idx="4">
                  <c:v>-13.3</c:v>
                </c:pt>
                <c:pt idx="5">
                  <c:v>-31.3</c:v>
                </c:pt>
                <c:pt idx="6">
                  <c:v>-25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37.5</c:v>
                </c:pt>
                <c:pt idx="11">
                  <c:v>-31.3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149"/>
        <c:axId val="42507234"/>
      </c:lineChart>
      <c:catAx>
        <c:axId val="6605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7234"/>
        <c:crossesAt val="0"/>
        <c:auto val="1"/>
        <c:lblAlgn val="ctr"/>
        <c:lblOffset val="100"/>
        <c:noMultiLvlLbl val="0"/>
      </c:catAx>
      <c:valAx>
        <c:axId val="4250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1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56254578009"/>
          <c:y val="0.296055739253661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50259801606046"/>
          <c:w val="0.85488727923821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24.3</c:v>
                </c:pt>
                <c:pt idx="1">
                  <c:v>-10.5</c:v>
                </c:pt>
                <c:pt idx="2">
                  <c:v>1.3</c:v>
                </c:pt>
                <c:pt idx="3">
                  <c:v>40.6</c:v>
                </c:pt>
                <c:pt idx="4">
                  <c:v>60</c:v>
                </c:pt>
                <c:pt idx="5">
                  <c:v>27.3</c:v>
                </c:pt>
                <c:pt idx="6">
                  <c:v>1.7</c:v>
                </c:pt>
                <c:pt idx="7">
                  <c:v>25.5</c:v>
                </c:pt>
                <c:pt idx="8">
                  <c:v>20.7</c:v>
                </c:pt>
                <c:pt idx="9">
                  <c:v>15.9</c:v>
                </c:pt>
                <c:pt idx="10">
                  <c:v>13.3</c:v>
                </c:pt>
                <c:pt idx="11">
                  <c:v>12.6</c:v>
                </c:pt>
                <c:pt idx="12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4.2</c:v>
                </c:pt>
                <c:pt idx="1">
                  <c:v>-3.8</c:v>
                </c:pt>
                <c:pt idx="2">
                  <c:v>-39.2</c:v>
                </c:pt>
                <c:pt idx="3">
                  <c:v>-29.6</c:v>
                </c:pt>
                <c:pt idx="4">
                  <c:v>-21.4</c:v>
                </c:pt>
                <c:pt idx="5">
                  <c:v>-10.5</c:v>
                </c:pt>
                <c:pt idx="6">
                  <c:v>-21.6</c:v>
                </c:pt>
                <c:pt idx="7">
                  <c:v>5.5</c:v>
                </c:pt>
                <c:pt idx="8">
                  <c:v>-4.7</c:v>
                </c:pt>
                <c:pt idx="9">
                  <c:v>-10.4</c:v>
                </c:pt>
                <c:pt idx="10">
                  <c:v>-21.8</c:v>
                </c:pt>
                <c:pt idx="11">
                  <c:v>-17.9</c:v>
                </c:pt>
                <c:pt idx="12">
                  <c:v>-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11.3</c:v>
                </c:pt>
                <c:pt idx="1">
                  <c:v>-1.7</c:v>
                </c:pt>
                <c:pt idx="2">
                  <c:v>16.4</c:v>
                </c:pt>
                <c:pt idx="3">
                  <c:v>35.7</c:v>
                </c:pt>
                <c:pt idx="4">
                  <c:v>53.8</c:v>
                </c:pt>
                <c:pt idx="5">
                  <c:v>55.4</c:v>
                </c:pt>
                <c:pt idx="6">
                  <c:v>39.7</c:v>
                </c:pt>
                <c:pt idx="7">
                  <c:v>36.1</c:v>
                </c:pt>
                <c:pt idx="8">
                  <c:v>30</c:v>
                </c:pt>
                <c:pt idx="9">
                  <c:v>27.9</c:v>
                </c:pt>
                <c:pt idx="10">
                  <c:v>22.5</c:v>
                </c:pt>
                <c:pt idx="11">
                  <c:v>15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4180"/>
        <c:axId val="70843595"/>
      </c:lineChart>
      <c:catAx>
        <c:axId val="69354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3595"/>
        <c:crossesAt val="0"/>
        <c:auto val="1"/>
        <c:lblAlgn val="ctr"/>
        <c:lblOffset val="100"/>
        <c:noMultiLvlLbl val="0"/>
      </c:catAx>
      <c:valAx>
        <c:axId val="7084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4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178155774396"/>
          <c:y val="0.35155880963627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15.9</c:v>
                </c:pt>
                <c:pt idx="1">
                  <c:v>-5.7</c:v>
                </c:pt>
                <c:pt idx="2">
                  <c:v>25.6</c:v>
                </c:pt>
                <c:pt idx="3">
                  <c:v>52</c:v>
                </c:pt>
                <c:pt idx="4">
                  <c:v>84.5</c:v>
                </c:pt>
                <c:pt idx="5">
                  <c:v>97.2</c:v>
                </c:pt>
                <c:pt idx="6">
                  <c:v>53.1</c:v>
                </c:pt>
                <c:pt idx="7">
                  <c:v>43.6</c:v>
                </c:pt>
                <c:pt idx="8">
                  <c:v>31.4</c:v>
                </c:pt>
                <c:pt idx="9">
                  <c:v>34.4</c:v>
                </c:pt>
                <c:pt idx="10">
                  <c:v>24.5</c:v>
                </c:pt>
                <c:pt idx="11">
                  <c:v>12.4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1.6</c:v>
                </c:pt>
                <c:pt idx="1">
                  <c:v>36.7</c:v>
                </c:pt>
                <c:pt idx="2">
                  <c:v>80.9</c:v>
                </c:pt>
                <c:pt idx="3">
                  <c:v>124.8</c:v>
                </c:pt>
                <c:pt idx="4">
                  <c:v>148.1</c:v>
                </c:pt>
                <c:pt idx="5">
                  <c:v>125.3</c:v>
                </c:pt>
                <c:pt idx="6">
                  <c:v>124.4</c:v>
                </c:pt>
                <c:pt idx="7">
                  <c:v>118.8</c:v>
                </c:pt>
                <c:pt idx="8">
                  <c:v>109.5</c:v>
                </c:pt>
                <c:pt idx="9">
                  <c:v>86.5</c:v>
                </c:pt>
                <c:pt idx="10">
                  <c:v>83.9</c:v>
                </c:pt>
                <c:pt idx="11">
                  <c:v>65.1</c:v>
                </c:pt>
                <c:pt idx="12">
                  <c:v>5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5.9</c:v>
                </c:pt>
                <c:pt idx="1">
                  <c:v>-3.8</c:v>
                </c:pt>
                <c:pt idx="2">
                  <c:v>4.1</c:v>
                </c:pt>
                <c:pt idx="3">
                  <c:v>9.4</c:v>
                </c:pt>
                <c:pt idx="4">
                  <c:v>18.1</c:v>
                </c:pt>
                <c:pt idx="5">
                  <c:v>16</c:v>
                </c:pt>
                <c:pt idx="6">
                  <c:v>12.8</c:v>
                </c:pt>
                <c:pt idx="7">
                  <c:v>10.1</c:v>
                </c:pt>
                <c:pt idx="8">
                  <c:v>8.6</c:v>
                </c:pt>
                <c:pt idx="9">
                  <c:v>6.2</c:v>
                </c:pt>
                <c:pt idx="10">
                  <c:v>9.2</c:v>
                </c:pt>
                <c:pt idx="11">
                  <c:v>11.5</c:v>
                </c:pt>
                <c:pt idx="12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11.3</c:v>
                </c:pt>
                <c:pt idx="1">
                  <c:v>-1.7</c:v>
                </c:pt>
                <c:pt idx="2">
                  <c:v>16.4</c:v>
                </c:pt>
                <c:pt idx="3">
                  <c:v>35.7</c:v>
                </c:pt>
                <c:pt idx="4">
                  <c:v>53.8</c:v>
                </c:pt>
                <c:pt idx="5">
                  <c:v>55.4</c:v>
                </c:pt>
                <c:pt idx="6">
                  <c:v>39.7</c:v>
                </c:pt>
                <c:pt idx="7">
                  <c:v>36.1</c:v>
                </c:pt>
                <c:pt idx="8">
                  <c:v>30</c:v>
                </c:pt>
                <c:pt idx="9">
                  <c:v>27.9</c:v>
                </c:pt>
                <c:pt idx="10">
                  <c:v>22.5</c:v>
                </c:pt>
                <c:pt idx="11">
                  <c:v>15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1841"/>
        <c:axId val="68016778"/>
      </c:lineChart>
      <c:catAx>
        <c:axId val="95111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6778"/>
        <c:crossesAt val="0"/>
        <c:auto val="1"/>
        <c:lblAlgn val="ctr"/>
        <c:lblOffset val="100"/>
        <c:noMultiLvlLbl val="0"/>
      </c:catAx>
      <c:valAx>
        <c:axId val="6801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18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108081712379"/>
          <c:y val="0.310817194142655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-28.2</c:v>
                </c:pt>
                <c:pt idx="1">
                  <c:v>4.7</c:v>
                </c:pt>
                <c:pt idx="2">
                  <c:v>-21.5</c:v>
                </c:pt>
                <c:pt idx="3">
                  <c:v>58.5</c:v>
                </c:pt>
                <c:pt idx="4">
                  <c:v>-12.5</c:v>
                </c:pt>
                <c:pt idx="5">
                  <c:v>31.3</c:v>
                </c:pt>
                <c:pt idx="6">
                  <c:v>4.7</c:v>
                </c:pt>
                <c:pt idx="7">
                  <c:v>-62</c:v>
                </c:pt>
                <c:pt idx="8">
                  <c:v>-3.8</c:v>
                </c:pt>
                <c:pt idx="9">
                  <c:v>-18.5</c:v>
                </c:pt>
                <c:pt idx="10">
                  <c:v>81.9</c:v>
                </c:pt>
                <c:pt idx="11">
                  <c:v>-38.5</c:v>
                </c:pt>
                <c:pt idx="1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8742"/>
        <c:axId val="54749224"/>
      </c:lineChart>
      <c:catAx>
        <c:axId val="25998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9224"/>
        <c:crossesAt val="0"/>
        <c:auto val="1"/>
        <c:lblAlgn val="ctr"/>
        <c:lblOffset val="100"/>
        <c:noMultiLvlLbl val="0"/>
      </c:catAx>
      <c:valAx>
        <c:axId val="5474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87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359352857817667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6.2</c:v>
                </c:pt>
                <c:pt idx="1">
                  <c:v>-16.6</c:v>
                </c:pt>
                <c:pt idx="2">
                  <c:v>-14.4</c:v>
                </c:pt>
                <c:pt idx="3">
                  <c:v>-10.3</c:v>
                </c:pt>
                <c:pt idx="4">
                  <c:v>-3</c:v>
                </c:pt>
                <c:pt idx="5">
                  <c:v>-18.1</c:v>
                </c:pt>
                <c:pt idx="6">
                  <c:v>-8.8</c:v>
                </c:pt>
                <c:pt idx="7">
                  <c:v>-11.1</c:v>
                </c:pt>
                <c:pt idx="8">
                  <c:v>-7</c:v>
                </c:pt>
                <c:pt idx="9">
                  <c:v>-4.8</c:v>
                </c:pt>
                <c:pt idx="10">
                  <c:v>-3.4</c:v>
                </c:pt>
                <c:pt idx="11">
                  <c:v>-6.8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3.6</c:v>
                </c:pt>
                <c:pt idx="1">
                  <c:v>-11</c:v>
                </c:pt>
                <c:pt idx="2">
                  <c:v>4.7</c:v>
                </c:pt>
                <c:pt idx="3">
                  <c:v>-1.3</c:v>
                </c:pt>
                <c:pt idx="4">
                  <c:v>-0.8</c:v>
                </c:pt>
                <c:pt idx="5">
                  <c:v>-5.1</c:v>
                </c:pt>
                <c:pt idx="6">
                  <c:v>-5</c:v>
                </c:pt>
                <c:pt idx="7">
                  <c:v>-3.1</c:v>
                </c:pt>
                <c:pt idx="8">
                  <c:v>0.8</c:v>
                </c:pt>
                <c:pt idx="9">
                  <c:v>2.1</c:v>
                </c:pt>
                <c:pt idx="10">
                  <c:v>-1.4</c:v>
                </c:pt>
                <c:pt idx="11">
                  <c:v>-3.5</c:v>
                </c:pt>
                <c:pt idx="12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0月</c:v>
                </c:pt>
                <c:pt idx="1">
                  <c:v>
1１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1.9</c:v>
                </c:pt>
                <c:pt idx="1">
                  <c:v>-6.2</c:v>
                </c:pt>
                <c:pt idx="2">
                  <c:v>-2.4</c:v>
                </c:pt>
                <c:pt idx="3">
                  <c:v>-6.5</c:v>
                </c:pt>
                <c:pt idx="4">
                  <c:v>-3.7</c:v>
                </c:pt>
                <c:pt idx="5">
                  <c:v>-1.9</c:v>
                </c:pt>
                <c:pt idx="6">
                  <c:v>-3.9</c:v>
                </c:pt>
                <c:pt idx="7">
                  <c:v>-4.6</c:v>
                </c:pt>
                <c:pt idx="8">
                  <c:v>0.1</c:v>
                </c:pt>
                <c:pt idx="9">
                  <c:v>3.4</c:v>
                </c:pt>
                <c:pt idx="10">
                  <c:v>2</c:v>
                </c:pt>
                <c:pt idx="11">
                  <c:v>8.2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4905"/>
        <c:axId val="8515049"/>
      </c:lineChart>
      <c:catAx>
        <c:axId val="24104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049"/>
        <c:crossesAt val="0"/>
        <c:auto val="1"/>
        <c:lblAlgn val="ctr"/>
        <c:lblOffset val="100"/>
        <c:noMultiLvlLbl val="0"/>
      </c:catAx>
      <c:valAx>
        <c:axId val="851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49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938552942134"/>
          <c:y val="0.328767123287671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21.4</c:v>
                </c:pt>
                <c:pt idx="1">
                  <c:v>-39.3</c:v>
                </c:pt>
                <c:pt idx="2">
                  <c:v>-20.7</c:v>
                </c:pt>
                <c:pt idx="3">
                  <c:v>-56.7</c:v>
                </c:pt>
                <c:pt idx="4">
                  <c:v>-53.6</c:v>
                </c:pt>
                <c:pt idx="5">
                  <c:v>-41.4</c:v>
                </c:pt>
                <c:pt idx="6">
                  <c:v>-27.6</c:v>
                </c:pt>
                <c:pt idx="7">
                  <c:v>-13.3</c:v>
                </c:pt>
                <c:pt idx="8">
                  <c:v>-34.5</c:v>
                </c:pt>
                <c:pt idx="9">
                  <c:v>-21.4</c:v>
                </c:pt>
                <c:pt idx="10">
                  <c:v>-25</c:v>
                </c:pt>
                <c:pt idx="11">
                  <c:v>-17.2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6.4</c:v>
                </c:pt>
                <c:pt idx="1">
                  <c:v>-42.9</c:v>
                </c:pt>
                <c:pt idx="2">
                  <c:v>-34.5</c:v>
                </c:pt>
                <c:pt idx="3">
                  <c:v>-43.3</c:v>
                </c:pt>
                <c:pt idx="4">
                  <c:v>-46.4</c:v>
                </c:pt>
                <c:pt idx="5">
                  <c:v>-37.9</c:v>
                </c:pt>
                <c:pt idx="6">
                  <c:v>-41.4</c:v>
                </c:pt>
                <c:pt idx="7">
                  <c:v>-41.4</c:v>
                </c:pt>
                <c:pt idx="8">
                  <c:v>-46.4</c:v>
                </c:pt>
                <c:pt idx="9">
                  <c:v>-39.3</c:v>
                </c:pt>
                <c:pt idx="10">
                  <c:v>-42.9</c:v>
                </c:pt>
                <c:pt idx="11">
                  <c:v>-21.4</c:v>
                </c:pt>
                <c:pt idx="12">
                  <c:v>-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0月</c:v>
                </c:pt>
                <c:pt idx="1">
                  <c:v>
11月</c:v>
                </c:pt>
                <c:pt idx="2">
                  <c:v>
12月</c:v>
                </c:pt>
                <c:pt idx="3">
                  <c:v>22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7.1</c:v>
                </c:pt>
                <c:pt idx="1">
                  <c:v>-50</c:v>
                </c:pt>
                <c:pt idx="2">
                  <c:v>-58.6</c:v>
                </c:pt>
                <c:pt idx="3">
                  <c:v>-50</c:v>
                </c:pt>
                <c:pt idx="4">
                  <c:v>-35.7</c:v>
                </c:pt>
                <c:pt idx="5">
                  <c:v>-41.4</c:v>
                </c:pt>
                <c:pt idx="6">
                  <c:v>-44.8</c:v>
                </c:pt>
                <c:pt idx="7">
                  <c:v>-26.7</c:v>
                </c:pt>
                <c:pt idx="8">
                  <c:v>-27.6</c:v>
                </c:pt>
                <c:pt idx="9">
                  <c:v>-21.4</c:v>
                </c:pt>
                <c:pt idx="10">
                  <c:v>-35.7</c:v>
                </c:pt>
                <c:pt idx="11">
                  <c:v>-13.8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3978"/>
        <c:axId val="76493632"/>
      </c:lineChart>
      <c:catAx>
        <c:axId val="50773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3632"/>
        <c:crossesAt val="0"/>
        <c:auto val="1"/>
        <c:lblAlgn val="ctr"/>
        <c:lblOffset val="100"/>
        <c:noMultiLvlLbl val="0"/>
      </c:catAx>
      <c:valAx>
        <c:axId val="76493632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3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23545210385"/>
          <c:y val="0.29298535663675"/>
          <c:w val="0.101937006592333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14</xdr:col>
      <xdr:colOff>576000</xdr:colOff>
      <xdr:row>42</xdr:row>
      <xdr:rowOff>9360</xdr:rowOff>
    </xdr:to>
    <xdr:graphicFrame>
      <xdr:nvGraphicFramePr>
        <xdr:cNvPr id="9" name="Chart 2"/>
        <xdr:cNvGraphicFramePr/>
      </xdr:nvGraphicFramePr>
      <xdr:xfrm>
        <a:off x="75600" y="5107680"/>
        <a:ext cx="8846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1908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4.10163324242817</v>
      </c>
      <c r="F5" s="19" t="n">
        <v>4.56395563408305</v>
      </c>
      <c r="G5" s="20"/>
      <c r="H5" s="21"/>
      <c r="I5" s="22"/>
      <c r="J5" s="20"/>
      <c r="K5" s="23" t="n">
        <v>5</v>
      </c>
      <c r="L5" s="24" t="n">
        <v>5</v>
      </c>
      <c r="M5" s="23" t="n">
        <v>5</v>
      </c>
      <c r="N5" s="25" t="n">
        <v>0</v>
      </c>
      <c r="O5" s="26" t="n">
        <v>13</v>
      </c>
      <c r="P5" s="27" t="n">
        <v>2</v>
      </c>
      <c r="Q5" s="25" t="n">
        <v>1</v>
      </c>
      <c r="R5" s="26" t="n">
        <v>6</v>
      </c>
      <c r="S5" s="27" t="n">
        <v>8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317682</v>
      </c>
      <c r="F6" s="30" t="n">
        <v>1340513</v>
      </c>
      <c r="G6" s="31" t="n">
        <v>-1.70315394181183</v>
      </c>
      <c r="H6" s="32" t="s">
        <v>18</v>
      </c>
      <c r="I6" s="33" t="s">
        <v>18</v>
      </c>
      <c r="J6" s="34" t="s">
        <v>18</v>
      </c>
      <c r="K6" s="35"/>
      <c r="L6" s="35" t="n">
        <v>0</v>
      </c>
      <c r="M6" s="35"/>
      <c r="N6" s="36"/>
      <c r="O6" s="35" t="n">
        <v>-13.3333333333333</v>
      </c>
      <c r="P6" s="37"/>
      <c r="Q6" s="36"/>
      <c r="R6" s="35" t="n">
        <v>-46.6666666666667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72866221989636</v>
      </c>
      <c r="F7" s="41" t="n">
        <v>0.480547012951499</v>
      </c>
      <c r="G7" s="42"/>
      <c r="H7" s="40" t="n">
        <v>0.539856872856942</v>
      </c>
      <c r="I7" s="41" t="n">
        <v>0.566926353368283</v>
      </c>
      <c r="J7" s="42"/>
      <c r="K7" s="43" t="n">
        <v>2</v>
      </c>
      <c r="L7" s="44" t="n">
        <v>4</v>
      </c>
      <c r="M7" s="44" t="n">
        <v>0</v>
      </c>
      <c r="N7" s="43" t="n">
        <v>1</v>
      </c>
      <c r="O7" s="44" t="n">
        <v>5</v>
      </c>
      <c r="P7" s="45" t="n">
        <v>0</v>
      </c>
      <c r="Q7" s="43" t="n">
        <v>2</v>
      </c>
      <c r="R7" s="44" t="n">
        <v>3</v>
      </c>
      <c r="S7" s="45" t="n">
        <v>1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51912</v>
      </c>
      <c r="F8" s="46" t="n">
        <v>141145</v>
      </c>
      <c r="G8" s="31" t="n">
        <v>7.62832548088845</v>
      </c>
      <c r="H8" s="30" t="n">
        <v>161737</v>
      </c>
      <c r="I8" s="30" t="n">
        <v>152391</v>
      </c>
      <c r="J8" s="31" t="n">
        <v>6.13290811137142</v>
      </c>
      <c r="K8" s="36"/>
      <c r="L8" s="35" t="n">
        <v>33.3333333333333</v>
      </c>
      <c r="M8" s="35"/>
      <c r="N8" s="36"/>
      <c r="O8" s="35" t="n">
        <v>16.6666666666667</v>
      </c>
      <c r="P8" s="37"/>
      <c r="Q8" s="36"/>
      <c r="R8" s="35" t="n">
        <v>1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03943199774586</v>
      </c>
      <c r="F9" s="41" t="n">
        <v>7.58725326960586</v>
      </c>
      <c r="G9" s="48"/>
      <c r="H9" s="49" t="n">
        <v>7.81067288195624</v>
      </c>
      <c r="I9" s="41" t="n">
        <v>7.92315953174624</v>
      </c>
      <c r="J9" s="42"/>
      <c r="K9" s="43" t="n">
        <v>3</v>
      </c>
      <c r="L9" s="44" t="n">
        <v>6</v>
      </c>
      <c r="M9" s="44" t="n">
        <v>3</v>
      </c>
      <c r="N9" s="43" t="n">
        <v>1</v>
      </c>
      <c r="O9" s="44" t="n">
        <v>7</v>
      </c>
      <c r="P9" s="45" t="n">
        <v>4</v>
      </c>
      <c r="Q9" s="43" t="n">
        <v>1</v>
      </c>
      <c r="R9" s="44" t="n">
        <v>5</v>
      </c>
      <c r="S9" s="45" t="n">
        <v>6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261473</v>
      </c>
      <c r="F10" s="30" t="n">
        <v>2228508</v>
      </c>
      <c r="G10" s="31" t="n">
        <v>1.47924081941819</v>
      </c>
      <c r="H10" s="30" t="n">
        <v>2340018</v>
      </c>
      <c r="I10" s="30" t="n">
        <v>2129762</v>
      </c>
      <c r="J10" s="31" t="n">
        <v>9.87227680839456</v>
      </c>
      <c r="K10" s="36"/>
      <c r="L10" s="35" t="n">
        <v>0</v>
      </c>
      <c r="M10" s="35"/>
      <c r="N10" s="36"/>
      <c r="O10" s="35" t="n">
        <v>-25</v>
      </c>
      <c r="P10" s="37"/>
      <c r="Q10" s="36"/>
      <c r="R10" s="35" t="n">
        <v>-41.6666666666667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67706504195321</v>
      </c>
      <c r="F11" s="41" t="n">
        <v>4.79097319954122</v>
      </c>
      <c r="G11" s="48"/>
      <c r="H11" s="49" t="n">
        <v>5.04420723398263</v>
      </c>
      <c r="I11" s="41" t="n">
        <v>5.29402838392898</v>
      </c>
      <c r="J11" s="42"/>
      <c r="K11" s="43" t="n">
        <v>0</v>
      </c>
      <c r="L11" s="44" t="n">
        <v>7</v>
      </c>
      <c r="M11" s="44" t="n">
        <v>4</v>
      </c>
      <c r="N11" s="43" t="n">
        <v>0</v>
      </c>
      <c r="O11" s="44" t="n">
        <v>11</v>
      </c>
      <c r="P11" s="45" t="n">
        <v>0</v>
      </c>
      <c r="Q11" s="43" t="n">
        <v>3</v>
      </c>
      <c r="R11" s="44" t="n">
        <v>4</v>
      </c>
      <c r="S11" s="45" t="n">
        <v>4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502544</v>
      </c>
      <c r="F12" s="30" t="n">
        <v>1407192</v>
      </c>
      <c r="G12" s="31" t="n">
        <v>6.77604761823547</v>
      </c>
      <c r="H12" s="30" t="n">
        <v>1511206</v>
      </c>
      <c r="I12" s="30" t="n">
        <v>1423046</v>
      </c>
      <c r="J12" s="31" t="n">
        <v>6.19516164621523</v>
      </c>
      <c r="K12" s="36"/>
      <c r="L12" s="35" t="n">
        <v>-36.3636363636364</v>
      </c>
      <c r="M12" s="35"/>
      <c r="N12" s="36"/>
      <c r="O12" s="35" t="n">
        <v>0</v>
      </c>
      <c r="P12" s="37"/>
      <c r="Q12" s="36"/>
      <c r="R12" s="35" t="n">
        <v>-9.09090909090909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81997714733099</v>
      </c>
      <c r="F13" s="41" t="n">
        <v>3.07503785271664</v>
      </c>
      <c r="G13" s="48"/>
      <c r="H13" s="49" t="n">
        <v>2.18880407401564</v>
      </c>
      <c r="I13" s="41" t="n">
        <v>1.98224262450916</v>
      </c>
      <c r="J13" s="42"/>
      <c r="K13" s="43" t="n">
        <v>3</v>
      </c>
      <c r="L13" s="44" t="n">
        <v>3</v>
      </c>
      <c r="M13" s="44" t="n">
        <v>2</v>
      </c>
      <c r="N13" s="43" t="n">
        <v>0</v>
      </c>
      <c r="O13" s="44" t="n">
        <v>7</v>
      </c>
      <c r="P13" s="45" t="n">
        <v>1</v>
      </c>
      <c r="Q13" s="43" t="n">
        <v>3</v>
      </c>
      <c r="R13" s="44" t="n">
        <v>2</v>
      </c>
      <c r="S13" s="45" t="n">
        <v>3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84682</v>
      </c>
      <c r="F14" s="30" t="n">
        <v>903192</v>
      </c>
      <c r="G14" s="31" t="n">
        <v>-35.2649270586985</v>
      </c>
      <c r="H14" s="30" t="n">
        <v>655749</v>
      </c>
      <c r="I14" s="30" t="n">
        <v>532831</v>
      </c>
      <c r="J14" s="31" t="n">
        <v>23.0688529758967</v>
      </c>
      <c r="K14" s="52"/>
      <c r="L14" s="53" t="n">
        <v>12.5</v>
      </c>
      <c r="M14" s="53"/>
      <c r="N14" s="52"/>
      <c r="O14" s="53" t="n">
        <v>-12.5</v>
      </c>
      <c r="P14" s="54"/>
      <c r="Q14" s="52"/>
      <c r="R14" s="53" t="n">
        <v>0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9.9259660183277</v>
      </c>
      <c r="F15" s="41" t="n">
        <v>51.7653501992528</v>
      </c>
      <c r="G15" s="48"/>
      <c r="H15" s="49" t="n">
        <v>51.0133719360076</v>
      </c>
      <c r="I15" s="41" t="n">
        <v>53.7357872674437</v>
      </c>
      <c r="J15" s="42"/>
      <c r="K15" s="55" t="n">
        <v>3</v>
      </c>
      <c r="L15" s="46" t="n">
        <v>9</v>
      </c>
      <c r="M15" s="46" t="n">
        <v>7</v>
      </c>
      <c r="N15" s="55" t="n">
        <v>2</v>
      </c>
      <c r="O15" s="46" t="n">
        <v>12</v>
      </c>
      <c r="P15" s="56" t="n">
        <v>5</v>
      </c>
      <c r="Q15" s="55" t="n">
        <v>0</v>
      </c>
      <c r="R15" s="46" t="n">
        <v>7</v>
      </c>
      <c r="S15" s="56" t="n">
        <v>12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6039110</v>
      </c>
      <c r="F16" s="30" t="n">
        <v>15204382</v>
      </c>
      <c r="G16" s="31" t="n">
        <v>5.49004885565228</v>
      </c>
      <c r="H16" s="30" t="n">
        <v>15283217</v>
      </c>
      <c r="I16" s="30" t="n">
        <v>14444293</v>
      </c>
      <c r="J16" s="31" t="n">
        <v>5.80799627922252</v>
      </c>
      <c r="K16" s="52"/>
      <c r="L16" s="53" t="n">
        <v>-21.0526315789474</v>
      </c>
      <c r="M16" s="53"/>
      <c r="N16" s="52"/>
      <c r="O16" s="53" t="n">
        <v>-15.7894736842105</v>
      </c>
      <c r="P16" s="54"/>
      <c r="Q16" s="52"/>
      <c r="R16" s="53" t="n">
        <v>-63.1578947368421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4.6319056827493</v>
      </c>
      <c r="F17" s="41" t="n">
        <v>10.2858714241474</v>
      </c>
      <c r="G17" s="48"/>
      <c r="H17" s="49" t="n">
        <v>15.3754416375824</v>
      </c>
      <c r="I17" s="41" t="n">
        <v>11.0618402511796</v>
      </c>
      <c r="J17" s="42"/>
      <c r="K17" s="55" t="n">
        <v>1</v>
      </c>
      <c r="L17" s="46" t="n">
        <v>3</v>
      </c>
      <c r="M17" s="46" t="n">
        <v>2</v>
      </c>
      <c r="N17" s="55" t="n">
        <v>0</v>
      </c>
      <c r="O17" s="46" t="n">
        <v>6</v>
      </c>
      <c r="P17" s="56" t="n">
        <v>0</v>
      </c>
      <c r="Q17" s="55" t="n">
        <v>1</v>
      </c>
      <c r="R17" s="46" t="n">
        <v>2</v>
      </c>
      <c r="S17" s="56" t="n">
        <v>3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700615</v>
      </c>
      <c r="F18" s="30" t="n">
        <v>3021139</v>
      </c>
      <c r="G18" s="31" t="n">
        <v>55.5908218721482</v>
      </c>
      <c r="H18" s="30" t="n">
        <v>4606365</v>
      </c>
      <c r="I18" s="30" t="n">
        <v>2973446</v>
      </c>
      <c r="J18" s="31" t="n">
        <v>54.9167195234082</v>
      </c>
      <c r="K18" s="52"/>
      <c r="L18" s="53" t="n">
        <v>-16.6666666666667</v>
      </c>
      <c r="M18" s="53"/>
      <c r="N18" s="52"/>
      <c r="O18" s="53" t="n">
        <v>0</v>
      </c>
      <c r="P18" s="54"/>
      <c r="Q18" s="52"/>
      <c r="R18" s="53" t="n">
        <v>-33.3333333333333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7.3311546474751</v>
      </c>
      <c r="F19" s="41" t="n">
        <v>17.4510114077016</v>
      </c>
      <c r="G19" s="48"/>
      <c r="H19" s="49" t="n">
        <v>18.0276453635985</v>
      </c>
      <c r="I19" s="41" t="n">
        <v>19.4360155878241</v>
      </c>
      <c r="J19" s="42"/>
      <c r="K19" s="46" t="n">
        <v>1</v>
      </c>
      <c r="L19" s="46" t="n">
        <v>4</v>
      </c>
      <c r="M19" s="46" t="n">
        <v>3</v>
      </c>
      <c r="N19" s="55" t="n">
        <v>1</v>
      </c>
      <c r="O19" s="46" t="n">
        <v>6</v>
      </c>
      <c r="P19" s="56" t="n">
        <v>1</v>
      </c>
      <c r="Q19" s="55" t="n">
        <v>0</v>
      </c>
      <c r="R19" s="46" t="n">
        <v>8</v>
      </c>
      <c r="S19" s="56" t="n">
        <v>0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567770</v>
      </c>
      <c r="F20" s="30" t="n">
        <v>5125665</v>
      </c>
      <c r="G20" s="31" t="n">
        <v>8.62531983654804</v>
      </c>
      <c r="H20" s="30" t="n">
        <v>5400945</v>
      </c>
      <c r="I20" s="30" t="n">
        <v>5224442</v>
      </c>
      <c r="J20" s="31" t="n">
        <v>3.37840864153532</v>
      </c>
      <c r="K20" s="35"/>
      <c r="L20" s="35" t="n">
        <v>-25</v>
      </c>
      <c r="M20" s="35"/>
      <c r="N20" s="36"/>
      <c r="O20" s="35" t="n">
        <v>0</v>
      </c>
      <c r="P20" s="37"/>
      <c r="Q20" s="36"/>
      <c r="R20" s="35" t="n">
        <v>0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8</v>
      </c>
      <c r="L21" s="63" t="n">
        <v>41</v>
      </c>
      <c r="M21" s="63" t="n">
        <v>26</v>
      </c>
      <c r="N21" s="64" t="n">
        <v>5</v>
      </c>
      <c r="O21" s="63" t="n">
        <v>67</v>
      </c>
      <c r="P21" s="65" t="n">
        <v>13</v>
      </c>
      <c r="Q21" s="64" t="n">
        <v>11</v>
      </c>
      <c r="R21" s="63" t="n">
        <v>37</v>
      </c>
      <c r="S21" s="65" t="n">
        <v>37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32125788</v>
      </c>
      <c r="F22" s="69" t="n">
        <v>29371736</v>
      </c>
      <c r="G22" s="70" t="n">
        <v>9.37653804323995</v>
      </c>
      <c r="H22" s="68" t="n">
        <v>29959237</v>
      </c>
      <c r="I22" s="69" t="n">
        <v>26880211</v>
      </c>
      <c r="J22" s="70" t="n">
        <v>11.4546199060714</v>
      </c>
      <c r="K22" s="71"/>
      <c r="L22" s="71" t="n">
        <v>-9.41176470588235</v>
      </c>
      <c r="M22" s="71"/>
      <c r="N22" s="72"/>
      <c r="O22" s="71" t="n">
        <v>-9.41176470588235</v>
      </c>
      <c r="P22" s="73"/>
      <c r="Q22" s="72"/>
      <c r="R22" s="71" t="n">
        <v>-30.5882352941177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4</v>
      </c>
      <c r="L23" s="80" t="n">
        <v>6</v>
      </c>
      <c r="M23" s="80" t="n">
        <v>6</v>
      </c>
      <c r="N23" s="81" t="n">
        <v>1</v>
      </c>
      <c r="O23" s="80" t="n">
        <v>11</v>
      </c>
      <c r="P23" s="82" t="n">
        <v>4</v>
      </c>
      <c r="Q23" s="81" t="n">
        <v>0</v>
      </c>
      <c r="R23" s="80" t="n">
        <v>7</v>
      </c>
      <c r="S23" s="82" t="n">
        <v>9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2718354</v>
      </c>
      <c r="F24" s="68" t="n">
        <v>2367743</v>
      </c>
      <c r="G24" s="70" t="n">
        <v>14.8078148684211</v>
      </c>
      <c r="H24" s="68" t="n">
        <v>2294172</v>
      </c>
      <c r="I24" s="68" t="n">
        <v>1817575</v>
      </c>
      <c r="J24" s="70" t="n">
        <v>26.2215864544792</v>
      </c>
      <c r="K24" s="71"/>
      <c r="L24" s="71" t="n">
        <v>-12.5</v>
      </c>
      <c r="M24" s="71"/>
      <c r="N24" s="72"/>
      <c r="O24" s="71" t="n">
        <v>-18.75</v>
      </c>
      <c r="P24" s="73"/>
      <c r="Q24" s="72"/>
      <c r="R24" s="71" t="n">
        <v>-56.25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1.32094373354393</v>
      </c>
      <c r="F25" s="19" t="n">
        <v>1.35686165701164</v>
      </c>
      <c r="G25" s="20"/>
      <c r="H25" s="21"/>
      <c r="I25" s="22"/>
      <c r="J25" s="20"/>
      <c r="K25" s="26" t="n">
        <v>2</v>
      </c>
      <c r="L25" s="26" t="n">
        <v>3</v>
      </c>
      <c r="M25" s="26" t="n">
        <v>1</v>
      </c>
      <c r="N25" s="25" t="n">
        <v>0</v>
      </c>
      <c r="O25" s="26" t="n">
        <v>3</v>
      </c>
      <c r="P25" s="27" t="n">
        <v>3</v>
      </c>
      <c r="Q25" s="25" t="n">
        <v>1</v>
      </c>
      <c r="R25" s="26" t="n">
        <v>1</v>
      </c>
      <c r="S25" s="27" t="n">
        <v>4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70518</v>
      </c>
      <c r="F26" s="30" t="n">
        <v>71300</v>
      </c>
      <c r="G26" s="31" t="n">
        <v>-1.09677419354838</v>
      </c>
      <c r="H26" s="86" t="s">
        <v>18</v>
      </c>
      <c r="I26" s="87" t="s">
        <v>18</v>
      </c>
      <c r="J26" s="34" t="s">
        <v>18</v>
      </c>
      <c r="K26" s="36"/>
      <c r="L26" s="35" t="n">
        <v>16.6666666666667</v>
      </c>
      <c r="M26" s="35"/>
      <c r="N26" s="88" t="n">
        <v>-50</v>
      </c>
      <c r="O26" s="88"/>
      <c r="P26" s="88"/>
      <c r="Q26" s="36"/>
      <c r="R26" s="35" t="n">
        <v>-5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1812194387291</v>
      </c>
      <c r="F27" s="41" t="n">
        <v>3.03432707749697</v>
      </c>
      <c r="G27" s="42"/>
      <c r="H27" s="89"/>
      <c r="I27" s="90"/>
      <c r="J27" s="42"/>
      <c r="K27" s="91" t="n">
        <v>0</v>
      </c>
      <c r="L27" s="92" t="n">
        <v>5</v>
      </c>
      <c r="M27" s="93" t="n">
        <v>2</v>
      </c>
      <c r="N27" s="91" t="n">
        <v>0</v>
      </c>
      <c r="O27" s="92" t="n">
        <v>5</v>
      </c>
      <c r="P27" s="94" t="n">
        <v>2</v>
      </c>
      <c r="Q27" s="91" t="n">
        <v>0</v>
      </c>
      <c r="R27" s="92" t="n">
        <v>4</v>
      </c>
      <c r="S27" s="94" t="n">
        <v>3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69828</v>
      </c>
      <c r="F28" s="30" t="n">
        <v>159447</v>
      </c>
      <c r="G28" s="31" t="n">
        <v>6.51062735579848</v>
      </c>
      <c r="H28" s="86" t="s">
        <v>18</v>
      </c>
      <c r="I28" s="87" t="s">
        <v>18</v>
      </c>
      <c r="J28" s="34" t="s">
        <v>18</v>
      </c>
      <c r="K28" s="36"/>
      <c r="L28" s="35" t="n">
        <v>-28.5714285714286</v>
      </c>
      <c r="M28" s="35"/>
      <c r="N28" s="36"/>
      <c r="O28" s="35" t="n">
        <v>-28.5714285714286</v>
      </c>
      <c r="P28" s="37"/>
      <c r="Q28" s="36"/>
      <c r="R28" s="35" t="n">
        <v>-42.8571428571429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6.0257535137501</v>
      </c>
      <c r="F29" s="41" t="n">
        <v>88.4410040167292</v>
      </c>
      <c r="G29" s="42"/>
      <c r="H29" s="89"/>
      <c r="I29" s="90"/>
      <c r="J29" s="42"/>
      <c r="K29" s="43" t="n">
        <v>3</v>
      </c>
      <c r="L29" s="44" t="n">
        <v>3</v>
      </c>
      <c r="M29" s="44" t="n">
        <v>7</v>
      </c>
      <c r="N29" s="43" t="n">
        <v>2</v>
      </c>
      <c r="O29" s="44" t="n">
        <v>9</v>
      </c>
      <c r="P29" s="45" t="n">
        <v>2</v>
      </c>
      <c r="Q29" s="43" t="n">
        <v>1</v>
      </c>
      <c r="R29" s="44" t="n">
        <v>4</v>
      </c>
      <c r="S29" s="45" t="n">
        <v>8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30" t="n">
        <v>4592447</v>
      </c>
      <c r="F30" s="30" t="n">
        <v>4647374</v>
      </c>
      <c r="G30" s="31" t="n">
        <v>-1.18189325842938</v>
      </c>
      <c r="H30" s="86" t="s">
        <v>18</v>
      </c>
      <c r="I30" s="87" t="s">
        <v>18</v>
      </c>
      <c r="J30" s="34" t="s">
        <v>18</v>
      </c>
      <c r="K30" s="52"/>
      <c r="L30" s="53" t="n">
        <v>-30.7692307692308</v>
      </c>
      <c r="M30" s="53"/>
      <c r="N30" s="52"/>
      <c r="O30" s="53" t="n">
        <v>0</v>
      </c>
      <c r="P30" s="54"/>
      <c r="Q30" s="52"/>
      <c r="R30" s="53" t="n">
        <v>-53.8461538461539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9.47208331397693</v>
      </c>
      <c r="F31" s="41" t="n">
        <v>7.16780724876222</v>
      </c>
      <c r="G31" s="42"/>
      <c r="H31" s="89"/>
      <c r="I31" s="90"/>
      <c r="J31" s="42"/>
      <c r="K31" s="46" t="n">
        <v>1</v>
      </c>
      <c r="L31" s="46" t="n">
        <v>2</v>
      </c>
      <c r="M31" s="46" t="n">
        <v>1</v>
      </c>
      <c r="N31" s="55" t="n">
        <v>0</v>
      </c>
      <c r="O31" s="46" t="n">
        <v>3</v>
      </c>
      <c r="P31" s="56" t="n">
        <v>0</v>
      </c>
      <c r="Q31" s="55" t="n">
        <v>0</v>
      </c>
      <c r="R31" s="46" t="n">
        <v>2</v>
      </c>
      <c r="S31" s="56" t="n">
        <v>2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505663</v>
      </c>
      <c r="F32" s="30" t="n">
        <v>376652</v>
      </c>
      <c r="G32" s="31" t="n">
        <v>34.2520416724191</v>
      </c>
      <c r="H32" s="86" t="s">
        <v>18</v>
      </c>
      <c r="I32" s="87" t="s">
        <v>18</v>
      </c>
      <c r="J32" s="34" t="s">
        <v>18</v>
      </c>
      <c r="K32" s="35"/>
      <c r="L32" s="35" t="n">
        <v>0</v>
      </c>
      <c r="M32" s="35"/>
      <c r="N32" s="36"/>
      <c r="O32" s="35" t="n">
        <v>0</v>
      </c>
      <c r="P32" s="37"/>
      <c r="Q32" s="36"/>
      <c r="R32" s="35" t="n">
        <v>-50</v>
      </c>
      <c r="S32" s="37"/>
    </row>
    <row r="33" s="3" customFormat="true" ht="14.1" hidden="false" customHeight="true" outlineLevel="0" collapsed="false">
      <c r="B33" s="15"/>
      <c r="C33" s="57"/>
      <c r="D33" s="58"/>
      <c r="E33" s="96"/>
      <c r="F33" s="60"/>
      <c r="G33" s="61"/>
      <c r="H33" s="97"/>
      <c r="I33" s="98"/>
      <c r="J33" s="61"/>
      <c r="K33" s="62" t="n">
        <v>6</v>
      </c>
      <c r="L33" s="63" t="n">
        <v>13</v>
      </c>
      <c r="M33" s="99" t="n">
        <v>11</v>
      </c>
      <c r="N33" s="64" t="n">
        <v>2</v>
      </c>
      <c r="O33" s="63" t="n">
        <v>20</v>
      </c>
      <c r="P33" s="65" t="n">
        <v>7</v>
      </c>
      <c r="Q33" s="64" t="n">
        <v>2</v>
      </c>
      <c r="R33" s="63" t="n">
        <v>11</v>
      </c>
      <c r="S33" s="65" t="n">
        <v>17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0" t="n">
        <v>5338456</v>
      </c>
      <c r="F34" s="101" t="n">
        <v>5254773</v>
      </c>
      <c r="G34" s="102" t="n">
        <v>1.59251408195939</v>
      </c>
      <c r="H34" s="103" t="s">
        <v>18</v>
      </c>
      <c r="I34" s="104" t="s">
        <v>18</v>
      </c>
      <c r="J34" s="105" t="s">
        <v>18</v>
      </c>
      <c r="K34" s="106"/>
      <c r="L34" s="106" t="n">
        <v>-16.6666666666667</v>
      </c>
      <c r="M34" s="106"/>
      <c r="N34" s="107"/>
      <c r="O34" s="106" t="n">
        <v>-17.2413793103448</v>
      </c>
      <c r="P34" s="108"/>
      <c r="Q34" s="107"/>
      <c r="R34" s="106" t="n">
        <v>-50</v>
      </c>
      <c r="S34" s="108"/>
    </row>
    <row r="35" s="3" customFormat="true" ht="14.1" hidden="false" customHeight="true" outlineLevel="0" collapsed="false">
      <c r="B35" s="15" t="s">
        <v>46</v>
      </c>
      <c r="C35" s="109" t="s">
        <v>47</v>
      </c>
      <c r="D35" s="84"/>
      <c r="E35" s="110" t="n">
        <v>41.4874445302233</v>
      </c>
      <c r="F35" s="110" t="n">
        <v>37.3155490613797</v>
      </c>
      <c r="G35" s="42"/>
      <c r="H35" s="111"/>
      <c r="I35" s="112"/>
      <c r="J35" s="113"/>
      <c r="K35" s="114" t="n">
        <v>7</v>
      </c>
      <c r="L35" s="115" t="n">
        <v>4</v>
      </c>
      <c r="M35" s="116" t="n">
        <v>4</v>
      </c>
      <c r="N35" s="114" t="n">
        <v>1</v>
      </c>
      <c r="O35" s="115" t="n">
        <v>11</v>
      </c>
      <c r="P35" s="117" t="n">
        <v>2</v>
      </c>
      <c r="Q35" s="114" t="n">
        <v>1</v>
      </c>
      <c r="R35" s="115" t="n">
        <v>5</v>
      </c>
      <c r="S35" s="117" t="n">
        <v>9</v>
      </c>
    </row>
    <row r="36" s="3" customFormat="true" ht="14.1" hidden="false" customHeight="true" outlineLevel="0" collapsed="false">
      <c r="B36" s="15"/>
      <c r="C36" s="118" t="s">
        <v>48</v>
      </c>
      <c r="D36" s="29" t="s">
        <v>17</v>
      </c>
      <c r="E36" s="119" t="n">
        <v>703988</v>
      </c>
      <c r="F36" s="119" t="n">
        <v>577154</v>
      </c>
      <c r="G36" s="31" t="n">
        <v>21.9757638342626</v>
      </c>
      <c r="H36" s="120" t="s">
        <v>18</v>
      </c>
      <c r="I36" s="121" t="s">
        <v>18</v>
      </c>
      <c r="J36" s="122" t="s">
        <v>18</v>
      </c>
      <c r="K36" s="123"/>
      <c r="L36" s="123" t="n">
        <v>20</v>
      </c>
      <c r="M36" s="123"/>
      <c r="N36" s="124"/>
      <c r="O36" s="123" t="n">
        <v>-7.14285714285714</v>
      </c>
      <c r="P36" s="125"/>
      <c r="Q36" s="124"/>
      <c r="R36" s="123" t="n">
        <v>-53.3333333333333</v>
      </c>
      <c r="S36" s="125"/>
    </row>
    <row r="37" s="3" customFormat="true" ht="14.1" hidden="false" customHeight="true" outlineLevel="0" collapsed="false">
      <c r="B37" s="15"/>
      <c r="C37" s="126"/>
      <c r="D37" s="39"/>
      <c r="E37" s="110" t="n">
        <v>58.5125554697767</v>
      </c>
      <c r="F37" s="110" t="n">
        <v>62.6844509386203</v>
      </c>
      <c r="G37" s="42"/>
      <c r="H37" s="127"/>
      <c r="I37" s="128"/>
      <c r="J37" s="129"/>
      <c r="K37" s="130" t="n">
        <v>6</v>
      </c>
      <c r="L37" s="131" t="n">
        <v>5</v>
      </c>
      <c r="M37" s="132" t="n">
        <v>2</v>
      </c>
      <c r="N37" s="130" t="n">
        <v>0</v>
      </c>
      <c r="O37" s="131" t="n">
        <v>13</v>
      </c>
      <c r="P37" s="133" t="n">
        <v>0</v>
      </c>
      <c r="Q37" s="130" t="n">
        <v>1</v>
      </c>
      <c r="R37" s="131" t="n">
        <v>8</v>
      </c>
      <c r="S37" s="133" t="n">
        <v>4</v>
      </c>
    </row>
    <row r="38" s="3" customFormat="true" ht="14.1" hidden="false" customHeight="true" outlineLevel="0" collapsed="false">
      <c r="B38" s="15"/>
      <c r="C38" s="118" t="s">
        <v>49</v>
      </c>
      <c r="D38" s="29" t="s">
        <v>42</v>
      </c>
      <c r="E38" s="119" t="n">
        <v>992882</v>
      </c>
      <c r="F38" s="119" t="n">
        <v>969531</v>
      </c>
      <c r="G38" s="31" t="n">
        <v>2.4084841021071</v>
      </c>
      <c r="H38" s="134" t="s">
        <v>18</v>
      </c>
      <c r="I38" s="135" t="s">
        <v>18</v>
      </c>
      <c r="J38" s="136" t="s">
        <v>18</v>
      </c>
      <c r="K38" s="137"/>
      <c r="L38" s="137" t="n">
        <v>30.7692307692308</v>
      </c>
      <c r="M38" s="137"/>
      <c r="N38" s="138"/>
      <c r="O38" s="137" t="n">
        <v>0</v>
      </c>
      <c r="P38" s="139"/>
      <c r="Q38" s="138"/>
      <c r="R38" s="137" t="n">
        <v>-23.0769230769231</v>
      </c>
      <c r="S38" s="139"/>
    </row>
    <row r="39" s="3" customFormat="true" ht="14.1" hidden="false" customHeight="true" outlineLevel="0" collapsed="false">
      <c r="B39" s="15"/>
      <c r="C39" s="140"/>
      <c r="D39" s="58"/>
      <c r="E39" s="64"/>
      <c r="F39" s="63"/>
      <c r="G39" s="141"/>
      <c r="H39" s="142"/>
      <c r="I39" s="143"/>
      <c r="J39" s="144"/>
      <c r="K39" s="145" t="n">
        <v>13</v>
      </c>
      <c r="L39" s="146" t="n">
        <v>9</v>
      </c>
      <c r="M39" s="99" t="n">
        <v>6</v>
      </c>
      <c r="N39" s="145" t="n">
        <v>1</v>
      </c>
      <c r="O39" s="146" t="n">
        <v>24</v>
      </c>
      <c r="P39" s="147" t="n">
        <v>2</v>
      </c>
      <c r="Q39" s="145" t="n">
        <v>2</v>
      </c>
      <c r="R39" s="146" t="n">
        <v>13</v>
      </c>
      <c r="S39" s="147" t="n">
        <v>13</v>
      </c>
    </row>
    <row r="40" s="3" customFormat="true" ht="14.1" hidden="false" customHeight="true" outlineLevel="0" collapsed="false">
      <c r="B40" s="15"/>
      <c r="C40" s="66" t="s">
        <v>33</v>
      </c>
      <c r="D40" s="148" t="s">
        <v>50</v>
      </c>
      <c r="E40" s="149" t="n">
        <v>1696870</v>
      </c>
      <c r="F40" s="100" t="n">
        <v>1546685</v>
      </c>
      <c r="G40" s="150" t="n">
        <v>9.71012197053697</v>
      </c>
      <c r="H40" s="103" t="s">
        <v>18</v>
      </c>
      <c r="I40" s="104" t="s">
        <v>18</v>
      </c>
      <c r="J40" s="105" t="s">
        <v>18</v>
      </c>
      <c r="K40" s="151"/>
      <c r="L40" s="152" t="n">
        <v>25</v>
      </c>
      <c r="M40" s="151"/>
      <c r="N40" s="153"/>
      <c r="O40" s="152" t="n">
        <v>-3.7037037037037</v>
      </c>
      <c r="P40" s="154"/>
      <c r="Q40" s="155"/>
      <c r="R40" s="152" t="n">
        <v>-39.2857142857143</v>
      </c>
      <c r="S40" s="154"/>
    </row>
    <row r="41" s="3" customFormat="true" ht="14.1" hidden="false" customHeight="true" outlineLevel="0" collapsed="false">
      <c r="B41" s="156"/>
      <c r="C41" s="157"/>
      <c r="D41" s="158"/>
      <c r="E41" s="159"/>
      <c r="F41" s="160"/>
      <c r="G41" s="161"/>
      <c r="H41" s="159"/>
      <c r="I41" s="160"/>
      <c r="J41" s="161"/>
      <c r="K41" s="162" t="n">
        <v>41</v>
      </c>
      <c r="L41" s="163" t="n">
        <v>69</v>
      </c>
      <c r="M41" s="164" t="n">
        <v>49</v>
      </c>
      <c r="N41" s="165" t="n">
        <v>9</v>
      </c>
      <c r="O41" s="163" t="n">
        <v>122</v>
      </c>
      <c r="P41" s="166" t="n">
        <v>26</v>
      </c>
      <c r="Q41" s="165" t="n">
        <v>15</v>
      </c>
      <c r="R41" s="163" t="n">
        <v>68</v>
      </c>
      <c r="S41" s="167" t="n">
        <v>76</v>
      </c>
    </row>
    <row r="42" s="3" customFormat="true" ht="14.1" hidden="false" customHeight="true" outlineLevel="0" collapsed="false">
      <c r="B42" s="168" t="s">
        <v>51</v>
      </c>
      <c r="C42" s="168"/>
      <c r="D42" s="169" t="s">
        <v>5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73"/>
      <c r="L42" s="174" t="n">
        <v>-5.0314465408805</v>
      </c>
      <c r="M42" s="174"/>
      <c r="N42" s="173"/>
      <c r="O42" s="174" t="n">
        <v>-10.828025477707</v>
      </c>
      <c r="P42" s="175"/>
      <c r="Q42" s="173"/>
      <c r="R42" s="174" t="n">
        <v>-38.3647798742138</v>
      </c>
      <c r="S42" s="175"/>
    </row>
    <row r="43" s="3" customFormat="true" ht="14.1" hidden="false" customHeight="true" outlineLevel="0" collapsed="false">
      <c r="C43" s="176"/>
      <c r="D43" s="176"/>
      <c r="E43" s="176"/>
      <c r="F43" s="176"/>
      <c r="G43" s="177"/>
      <c r="H43" s="176"/>
      <c r="I43" s="176"/>
      <c r="J43" s="177"/>
      <c r="K43" s="178" t="s">
        <v>53</v>
      </c>
      <c r="L43" s="176"/>
      <c r="M43" s="176"/>
      <c r="N43" s="176"/>
      <c r="O43" s="176"/>
      <c r="P43" s="176"/>
      <c r="Q43" s="176"/>
      <c r="R43" s="176"/>
      <c r="S43" s="176"/>
    </row>
    <row r="44" s="3" customFormat="true" ht="14.1" hidden="false" customHeight="true" outlineLevel="0" collapsed="false">
      <c r="B44" s="5"/>
      <c r="G44" s="179"/>
      <c r="J44" s="179"/>
    </row>
    <row r="45" s="3" customFormat="true" ht="14.1" hidden="false" customHeight="true" outlineLevel="0" collapsed="false">
      <c r="G45" s="179"/>
      <c r="J45" s="179"/>
    </row>
    <row r="46" s="3" customFormat="true" ht="14.1" hidden="false" customHeight="true" outlineLevel="0" collapsed="false">
      <c r="G46" s="179"/>
      <c r="J46" s="179"/>
    </row>
    <row r="47" s="3" customFormat="true" ht="14.1" hidden="false" customHeight="true" outlineLevel="0" collapsed="false">
      <c r="G47" s="179"/>
      <c r="J47" s="179"/>
    </row>
    <row r="48" s="3" customFormat="true" ht="14.1" hidden="false" customHeight="true" outlineLevel="0" collapsed="false">
      <c r="G48" s="179"/>
      <c r="J48" s="179"/>
    </row>
    <row r="49" s="3" customFormat="true" ht="14.1" hidden="false" customHeight="true" outlineLevel="0" collapsed="false">
      <c r="G49" s="179"/>
      <c r="J49" s="179"/>
    </row>
    <row r="50" s="3" customFormat="true" ht="14.1" hidden="false" customHeight="true" outlineLevel="0" collapsed="false">
      <c r="G50" s="179"/>
      <c r="J50" s="179"/>
    </row>
    <row r="51" s="3" customFormat="true" ht="14.1" hidden="false" customHeight="true" outlineLevel="0" collapsed="false">
      <c r="G51" s="179"/>
      <c r="J51" s="179"/>
    </row>
    <row r="52" s="3" customFormat="true" ht="14.1" hidden="false" customHeight="true" outlineLevel="0" collapsed="false">
      <c r="G52" s="179"/>
      <c r="J52" s="179"/>
    </row>
    <row r="53" s="3" customFormat="true" ht="14.1" hidden="false" customHeight="true" outlineLevel="0" collapsed="false">
      <c r="G53" s="179"/>
      <c r="J53" s="179"/>
    </row>
    <row r="54" s="3" customFormat="true" ht="14.1" hidden="false" customHeight="true" outlineLevel="0" collapsed="false">
      <c r="G54" s="179"/>
      <c r="J54" s="17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0"/>
      <c r="N64" s="180"/>
      <c r="O64" s="180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82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85" t="s">
        <v>6</v>
      </c>
      <c r="C20" s="186" t="n">
        <v>5.3</v>
      </c>
      <c r="D20" s="186" t="n">
        <v>-4.5</v>
      </c>
      <c r="E20" s="186" t="n">
        <v>-20.6</v>
      </c>
      <c r="F20" s="186" t="n">
        <v>-36.5</v>
      </c>
      <c r="G20" s="186" t="n">
        <v>-25.5</v>
      </c>
      <c r="H20" s="186" t="n">
        <v>-5.2</v>
      </c>
      <c r="I20" s="186" t="n">
        <v>-0.6</v>
      </c>
      <c r="J20" s="186" t="n">
        <v>6.3</v>
      </c>
      <c r="K20" s="186" t="n">
        <v>2.5</v>
      </c>
      <c r="L20" s="186" t="n">
        <v>9.5</v>
      </c>
      <c r="M20" s="186" t="n">
        <v>8.9</v>
      </c>
      <c r="N20" s="186" t="n">
        <v>-11.3</v>
      </c>
      <c r="O20" s="186" t="n">
        <v>-5</v>
      </c>
    </row>
    <row r="21" customFormat="false" ht="20.1" hidden="false" customHeight="true" outlineLevel="0" collapsed="false">
      <c r="B21" s="187" t="s">
        <v>7</v>
      </c>
      <c r="C21" s="188" t="n">
        <v>-14</v>
      </c>
      <c r="D21" s="188" t="n">
        <v>-22.4</v>
      </c>
      <c r="E21" s="188" t="n">
        <v>-20.3</v>
      </c>
      <c r="F21" s="188" t="n">
        <v>-24</v>
      </c>
      <c r="G21" s="188" t="n">
        <v>-24</v>
      </c>
      <c r="H21" s="188" t="n">
        <v>-17.6</v>
      </c>
      <c r="I21" s="188" t="n">
        <v>-16.6</v>
      </c>
      <c r="J21" s="188" t="n">
        <v>-15.9</v>
      </c>
      <c r="K21" s="188" t="n">
        <v>-10.3</v>
      </c>
      <c r="L21" s="188" t="n">
        <v>-8.3</v>
      </c>
      <c r="M21" s="188" t="n">
        <v>-10.3</v>
      </c>
      <c r="N21" s="188" t="n">
        <v>-7</v>
      </c>
      <c r="O21" s="188" t="n">
        <v>-10.8</v>
      </c>
    </row>
    <row r="22" customFormat="false" ht="20.1" hidden="false" customHeight="true" outlineLevel="0" collapsed="false">
      <c r="B22" s="189" t="s">
        <v>8</v>
      </c>
      <c r="C22" s="190" t="n">
        <v>-40.8</v>
      </c>
      <c r="D22" s="190" t="n">
        <v>-44.8</v>
      </c>
      <c r="E22" s="190" t="n">
        <v>-31.6</v>
      </c>
      <c r="F22" s="190" t="n">
        <v>-19.9</v>
      </c>
      <c r="G22" s="190" t="n">
        <v>-3.3</v>
      </c>
      <c r="H22" s="190" t="n">
        <v>-12.2</v>
      </c>
      <c r="I22" s="190" t="n">
        <v>-6.3</v>
      </c>
      <c r="J22" s="190" t="n">
        <v>3.1</v>
      </c>
      <c r="K22" s="190" t="n">
        <v>-0.6</v>
      </c>
      <c r="L22" s="190" t="n">
        <v>-5.7</v>
      </c>
      <c r="M22" s="190" t="n">
        <v>-28.7</v>
      </c>
      <c r="N22" s="190" t="n">
        <v>-20.8</v>
      </c>
      <c r="O22" s="190" t="n">
        <v>-38.4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18.3</v>
      </c>
      <c r="D45" s="186" t="n">
        <v>14.5</v>
      </c>
      <c r="E45" s="186" t="n">
        <v>-13.3</v>
      </c>
      <c r="F45" s="186" t="n">
        <v>-22.9</v>
      </c>
      <c r="G45" s="186" t="n">
        <v>-12</v>
      </c>
      <c r="H45" s="186" t="n">
        <v>-12</v>
      </c>
      <c r="I45" s="186" t="n">
        <v>18.6</v>
      </c>
      <c r="J45" s="186" t="n">
        <v>17.4</v>
      </c>
      <c r="K45" s="186" t="n">
        <v>19.8</v>
      </c>
      <c r="L45" s="186" t="n">
        <v>8.1</v>
      </c>
      <c r="M45" s="186" t="n">
        <v>12.9</v>
      </c>
      <c r="N45" s="186" t="n">
        <v>-11.6</v>
      </c>
      <c r="O45" s="186" t="n">
        <v>-9.4</v>
      </c>
    </row>
    <row r="46" customFormat="false" ht="20.1" hidden="false" customHeight="true" outlineLevel="0" collapsed="false">
      <c r="B46" s="187" t="s">
        <v>7</v>
      </c>
      <c r="C46" s="188" t="n">
        <v>-4.9</v>
      </c>
      <c r="D46" s="188" t="n">
        <v>-13.4</v>
      </c>
      <c r="E46" s="188" t="n">
        <v>-13.4</v>
      </c>
      <c r="F46" s="188" t="n">
        <v>-14.6</v>
      </c>
      <c r="G46" s="188" t="n">
        <v>-13.4</v>
      </c>
      <c r="H46" s="188" t="n">
        <v>-13.4</v>
      </c>
      <c r="I46" s="188" t="n">
        <v>-10.6</v>
      </c>
      <c r="J46" s="188" t="n">
        <v>-4.7</v>
      </c>
      <c r="K46" s="188" t="n">
        <v>2.4</v>
      </c>
      <c r="L46" s="188" t="n">
        <v>-4.7</v>
      </c>
      <c r="M46" s="188" t="n">
        <v>-1.2</v>
      </c>
      <c r="N46" s="188" t="n">
        <v>2.3</v>
      </c>
      <c r="O46" s="188" t="n">
        <v>-9.4</v>
      </c>
    </row>
    <row r="47" customFormat="false" ht="20.1" hidden="false" customHeight="true" outlineLevel="0" collapsed="false">
      <c r="B47" s="189" t="s">
        <v>8</v>
      </c>
      <c r="C47" s="190" t="n">
        <v>-31.7</v>
      </c>
      <c r="D47" s="190" t="n">
        <v>-36.1</v>
      </c>
      <c r="E47" s="190" t="n">
        <v>-13.3</v>
      </c>
      <c r="F47" s="190" t="n">
        <v>0</v>
      </c>
      <c r="G47" s="190" t="n">
        <v>4.8</v>
      </c>
      <c r="H47" s="190" t="n">
        <v>4.8</v>
      </c>
      <c r="I47" s="190" t="n">
        <v>5.9</v>
      </c>
      <c r="J47" s="190" t="n">
        <v>18.8</v>
      </c>
      <c r="K47" s="190" t="n">
        <v>12.9</v>
      </c>
      <c r="L47" s="190" t="n">
        <v>-4.7</v>
      </c>
      <c r="M47" s="190" t="n">
        <v>-27.9</v>
      </c>
      <c r="N47" s="190" t="n">
        <v>-20.9</v>
      </c>
      <c r="O47" s="190" t="n">
        <v>-30.6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  <c r="K48" s="191"/>
      <c r="O48" s="192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  <c r="K49" s="191"/>
      <c r="O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  <c r="K50" s="191"/>
      <c r="O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193" t="s">
        <v>68</v>
      </c>
      <c r="C70" s="186" t="n">
        <v>-2.9</v>
      </c>
      <c r="D70" s="186" t="n">
        <v>-2.2</v>
      </c>
      <c r="E70" s="186" t="n">
        <v>-8.8</v>
      </c>
      <c r="F70" s="186" t="n">
        <v>-16.6</v>
      </c>
      <c r="G70" s="186" t="n">
        <v>-12.1</v>
      </c>
      <c r="H70" s="186" t="n">
        <v>-1.1</v>
      </c>
      <c r="I70" s="186" t="n">
        <v>8.1</v>
      </c>
      <c r="J70" s="186" t="n">
        <v>-8.9</v>
      </c>
      <c r="K70" s="186" t="n">
        <v>-4.8</v>
      </c>
      <c r="L70" s="186" t="n">
        <v>-3.4</v>
      </c>
      <c r="M70" s="186" t="n">
        <v>-7</v>
      </c>
      <c r="N70" s="186" t="n">
        <v>-14.7</v>
      </c>
      <c r="O70" s="186" t="n">
        <v>-1.7</v>
      </c>
    </row>
    <row r="71" customFormat="false" ht="20.1" hidden="false" customHeight="true" outlineLevel="0" collapsed="false">
      <c r="B71" s="194" t="s">
        <v>69</v>
      </c>
      <c r="C71" s="188" t="n">
        <v>-42.8</v>
      </c>
      <c r="D71" s="188" t="n">
        <v>-37.3</v>
      </c>
      <c r="E71" s="188" t="n">
        <v>0.7</v>
      </c>
      <c r="F71" s="188" t="n">
        <v>-20</v>
      </c>
      <c r="G71" s="188" t="n">
        <v>0.8</v>
      </c>
      <c r="H71" s="188" t="n">
        <v>8.2</v>
      </c>
      <c r="I71" s="188" t="n">
        <v>2.7</v>
      </c>
      <c r="J71" s="188" t="n">
        <v>22.3</v>
      </c>
      <c r="K71" s="188" t="n">
        <v>10.9</v>
      </c>
      <c r="L71" s="188" t="n">
        <v>-3.7</v>
      </c>
      <c r="M71" s="188" t="n">
        <v>22.9</v>
      </c>
      <c r="N71" s="188" t="n">
        <v>1.6</v>
      </c>
      <c r="O71" s="188" t="n">
        <v>7.6</v>
      </c>
    </row>
    <row r="72" customFormat="false" ht="20.1" hidden="false" customHeight="true" outlineLevel="0" collapsed="false">
      <c r="B72" s="194" t="s">
        <v>70</v>
      </c>
      <c r="C72" s="188" t="n">
        <v>-0.3</v>
      </c>
      <c r="D72" s="188" t="n">
        <v>1.5</v>
      </c>
      <c r="E72" s="188" t="n">
        <v>2</v>
      </c>
      <c r="F72" s="188" t="n">
        <v>9.7</v>
      </c>
      <c r="G72" s="188" t="n">
        <v>10.7</v>
      </c>
      <c r="H72" s="188" t="n">
        <v>12.6</v>
      </c>
      <c r="I72" s="188" t="n">
        <v>17.1</v>
      </c>
      <c r="J72" s="188" t="n">
        <v>12.8</v>
      </c>
      <c r="K72" s="188" t="n">
        <v>18.7</v>
      </c>
      <c r="L72" s="188" t="n">
        <v>5.7</v>
      </c>
      <c r="M72" s="188" t="n">
        <v>13.9</v>
      </c>
      <c r="N72" s="188" t="n">
        <v>3.5</v>
      </c>
      <c r="O72" s="188" t="n">
        <v>1.5</v>
      </c>
    </row>
    <row r="73" customFormat="false" ht="20.1" hidden="false" customHeight="true" outlineLevel="0" collapsed="false">
      <c r="B73" s="195" t="s">
        <v>71</v>
      </c>
      <c r="C73" s="190" t="n">
        <v>-11.3</v>
      </c>
      <c r="D73" s="190" t="n">
        <v>-1.7</v>
      </c>
      <c r="E73" s="190" t="n">
        <v>16.4</v>
      </c>
      <c r="F73" s="190" t="n">
        <v>35.7</v>
      </c>
      <c r="G73" s="190" t="n">
        <v>53.8</v>
      </c>
      <c r="H73" s="190" t="n">
        <v>55.4</v>
      </c>
      <c r="I73" s="190" t="n">
        <v>39.7</v>
      </c>
      <c r="J73" s="190" t="n">
        <v>36.1</v>
      </c>
      <c r="K73" s="190" t="n">
        <v>30</v>
      </c>
      <c r="L73" s="190" t="n">
        <v>27.9</v>
      </c>
      <c r="M73" s="190" t="n">
        <v>22.5</v>
      </c>
      <c r="N73" s="190" t="n">
        <v>15</v>
      </c>
      <c r="O73" s="190" t="n">
        <v>9.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A1" s="196"/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72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3" t="s">
        <v>73</v>
      </c>
      <c r="C20" s="186" t="n">
        <v>-24.3</v>
      </c>
      <c r="D20" s="186" t="n">
        <v>-10.5</v>
      </c>
      <c r="E20" s="186" t="n">
        <v>1.3</v>
      </c>
      <c r="F20" s="186" t="n">
        <v>40.6</v>
      </c>
      <c r="G20" s="186" t="n">
        <v>60</v>
      </c>
      <c r="H20" s="186" t="n">
        <v>27.3</v>
      </c>
      <c r="I20" s="186" t="n">
        <v>1.7</v>
      </c>
      <c r="J20" s="186" t="n">
        <v>25.5</v>
      </c>
      <c r="K20" s="186" t="n">
        <v>20.7</v>
      </c>
      <c r="L20" s="186" t="n">
        <v>15.9</v>
      </c>
      <c r="M20" s="186" t="n">
        <v>13.3</v>
      </c>
      <c r="N20" s="186" t="n">
        <v>12.6</v>
      </c>
      <c r="O20" s="186" t="n">
        <v>6.8</v>
      </c>
    </row>
    <row r="21" customFormat="false" ht="20.1" hidden="false" customHeight="true" outlineLevel="0" collapsed="false">
      <c r="B21" s="194" t="s">
        <v>27</v>
      </c>
      <c r="C21" s="188" t="n">
        <v>-4.2</v>
      </c>
      <c r="D21" s="188" t="n">
        <v>-3.8</v>
      </c>
      <c r="E21" s="188" t="n">
        <v>-39.2</v>
      </c>
      <c r="F21" s="188" t="n">
        <v>-29.6</v>
      </c>
      <c r="G21" s="188" t="n">
        <v>-21.4</v>
      </c>
      <c r="H21" s="188" t="n">
        <v>-10.5</v>
      </c>
      <c r="I21" s="188" t="n">
        <v>-21.6</v>
      </c>
      <c r="J21" s="188" t="n">
        <v>5.5</v>
      </c>
      <c r="K21" s="188" t="n">
        <v>-4.7</v>
      </c>
      <c r="L21" s="188" t="n">
        <v>-10.4</v>
      </c>
      <c r="M21" s="188" t="n">
        <v>-21.8</v>
      </c>
      <c r="N21" s="188" t="n">
        <v>-17.9</v>
      </c>
      <c r="O21" s="188" t="n">
        <v>-35.3</v>
      </c>
    </row>
    <row r="22" customFormat="false" ht="20.1" hidden="false" customHeight="true" outlineLevel="0" collapsed="false">
      <c r="B22" s="195" t="s">
        <v>71</v>
      </c>
      <c r="C22" s="190" t="n">
        <v>-11.3</v>
      </c>
      <c r="D22" s="190" t="n">
        <v>-1.7</v>
      </c>
      <c r="E22" s="190" t="n">
        <v>16.4</v>
      </c>
      <c r="F22" s="190" t="n">
        <v>35.7</v>
      </c>
      <c r="G22" s="190" t="n">
        <v>53.8</v>
      </c>
      <c r="H22" s="190" t="n">
        <v>55.4</v>
      </c>
      <c r="I22" s="190" t="n">
        <v>39.7</v>
      </c>
      <c r="J22" s="190" t="n">
        <v>36.1</v>
      </c>
      <c r="K22" s="190" t="n">
        <v>30</v>
      </c>
      <c r="L22" s="190" t="n">
        <v>27.9</v>
      </c>
      <c r="M22" s="190" t="n">
        <v>22.5</v>
      </c>
      <c r="N22" s="190" t="n">
        <v>15</v>
      </c>
      <c r="O22" s="190" t="n">
        <v>9.4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72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93" t="s">
        <v>29</v>
      </c>
      <c r="C45" s="186" t="n">
        <v>-15.9</v>
      </c>
      <c r="D45" s="186" t="n">
        <v>-5.7</v>
      </c>
      <c r="E45" s="186" t="n">
        <v>25.6</v>
      </c>
      <c r="F45" s="186" t="n">
        <v>52</v>
      </c>
      <c r="G45" s="186" t="n">
        <v>84.5</v>
      </c>
      <c r="H45" s="186" t="n">
        <v>97.2</v>
      </c>
      <c r="I45" s="186" t="n">
        <v>53.1</v>
      </c>
      <c r="J45" s="186" t="n">
        <v>43.6</v>
      </c>
      <c r="K45" s="186" t="n">
        <v>31.4</v>
      </c>
      <c r="L45" s="186" t="n">
        <v>34.4</v>
      </c>
      <c r="M45" s="186" t="n">
        <v>24.5</v>
      </c>
      <c r="N45" s="186" t="n">
        <v>12.4</v>
      </c>
      <c r="O45" s="186" t="n">
        <v>5.5</v>
      </c>
    </row>
    <row r="46" customFormat="false" ht="20.1" hidden="false" customHeight="true" outlineLevel="0" collapsed="false">
      <c r="B46" s="194" t="s">
        <v>74</v>
      </c>
      <c r="C46" s="188" t="n">
        <v>1.6</v>
      </c>
      <c r="D46" s="188" t="n">
        <v>36.7</v>
      </c>
      <c r="E46" s="188" t="n">
        <v>80.9</v>
      </c>
      <c r="F46" s="188" t="n">
        <v>124.8</v>
      </c>
      <c r="G46" s="188" t="n">
        <v>148.1</v>
      </c>
      <c r="H46" s="188" t="n">
        <v>125.3</v>
      </c>
      <c r="I46" s="188" t="n">
        <v>124.4</v>
      </c>
      <c r="J46" s="188" t="n">
        <v>118.8</v>
      </c>
      <c r="K46" s="188" t="n">
        <v>109.5</v>
      </c>
      <c r="L46" s="188" t="n">
        <v>86.5</v>
      </c>
      <c r="M46" s="188" t="n">
        <v>83.9</v>
      </c>
      <c r="N46" s="188" t="n">
        <v>65.1</v>
      </c>
      <c r="O46" s="188" t="n">
        <v>55.6</v>
      </c>
    </row>
    <row r="47" customFormat="false" ht="20.1" hidden="false" customHeight="true" outlineLevel="0" collapsed="false">
      <c r="B47" s="194" t="s">
        <v>32</v>
      </c>
      <c r="C47" s="188" t="n">
        <v>-5.9</v>
      </c>
      <c r="D47" s="188" t="n">
        <v>-3.8</v>
      </c>
      <c r="E47" s="188" t="n">
        <v>4.1</v>
      </c>
      <c r="F47" s="188" t="n">
        <v>9.4</v>
      </c>
      <c r="G47" s="188" t="n">
        <v>18.1</v>
      </c>
      <c r="H47" s="188" t="n">
        <v>16</v>
      </c>
      <c r="I47" s="188" t="n">
        <v>12.8</v>
      </c>
      <c r="J47" s="188" t="n">
        <v>10.1</v>
      </c>
      <c r="K47" s="188" t="n">
        <v>8.6</v>
      </c>
      <c r="L47" s="188" t="n">
        <v>6.2</v>
      </c>
      <c r="M47" s="188" t="n">
        <v>9.2</v>
      </c>
      <c r="N47" s="188" t="n">
        <v>11.5</v>
      </c>
      <c r="O47" s="188" t="n">
        <v>8.6</v>
      </c>
    </row>
    <row r="48" customFormat="false" ht="20.1" hidden="false" customHeight="true" outlineLevel="0" collapsed="false">
      <c r="B48" s="195" t="s">
        <v>71</v>
      </c>
      <c r="C48" s="190" t="n">
        <v>-11.3</v>
      </c>
      <c r="D48" s="190" t="n">
        <v>-1.7</v>
      </c>
      <c r="E48" s="190" t="n">
        <v>16.4</v>
      </c>
      <c r="F48" s="190" t="n">
        <v>35.7</v>
      </c>
      <c r="G48" s="190" t="n">
        <v>53.8</v>
      </c>
      <c r="H48" s="190" t="n">
        <v>55.4</v>
      </c>
      <c r="I48" s="190" t="n">
        <v>39.7</v>
      </c>
      <c r="J48" s="190" t="n">
        <v>36.1</v>
      </c>
      <c r="K48" s="190" t="n">
        <v>30</v>
      </c>
      <c r="L48" s="190" t="n">
        <v>27.9</v>
      </c>
      <c r="M48" s="190" t="n">
        <v>22.5</v>
      </c>
      <c r="N48" s="190" t="n">
        <v>15</v>
      </c>
      <c r="O48" s="190" t="n">
        <v>9.4</v>
      </c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 t="s">
        <v>54</v>
      </c>
      <c r="C52" s="191"/>
      <c r="D52" s="191"/>
      <c r="E52" s="191"/>
      <c r="F52" s="191"/>
      <c r="G52" s="191"/>
      <c r="H52" s="191"/>
      <c r="I52" s="191"/>
      <c r="J52" s="191"/>
    </row>
    <row r="69" customFormat="false" ht="9.95" hidden="false" customHeight="true" outlineLevel="0" collapsed="false"/>
    <row r="70" customFormat="false" ht="30" hidden="false" customHeight="true" outlineLevel="0" collapsed="false">
      <c r="B70" s="183"/>
      <c r="C70" s="184" t="s">
        <v>55</v>
      </c>
      <c r="D70" s="184" t="s">
        <v>72</v>
      </c>
      <c r="E70" s="184" t="s">
        <v>57</v>
      </c>
      <c r="F70" s="184" t="s">
        <v>58</v>
      </c>
      <c r="G70" s="184" t="s">
        <v>59</v>
      </c>
      <c r="H70" s="184" t="s">
        <v>60</v>
      </c>
      <c r="I70" s="184" t="s">
        <v>61</v>
      </c>
      <c r="J70" s="184" t="s">
        <v>62</v>
      </c>
      <c r="K70" s="184" t="s">
        <v>63</v>
      </c>
      <c r="L70" s="184" t="s">
        <v>64</v>
      </c>
      <c r="M70" s="184" t="s">
        <v>65</v>
      </c>
      <c r="N70" s="184" t="s">
        <v>66</v>
      </c>
      <c r="O70" s="184" t="s">
        <v>67</v>
      </c>
    </row>
    <row r="71" customFormat="false" ht="20.1" hidden="false" customHeight="true" outlineLevel="0" collapsed="false">
      <c r="B71" s="185" t="s">
        <v>6</v>
      </c>
      <c r="C71" s="186" t="n">
        <v>-6.7</v>
      </c>
      <c r="D71" s="186" t="n">
        <v>-18.8</v>
      </c>
      <c r="E71" s="186" t="n">
        <v>-18.8</v>
      </c>
      <c r="F71" s="186" t="n">
        <v>-43.8</v>
      </c>
      <c r="G71" s="186" t="n">
        <v>-6.7</v>
      </c>
      <c r="H71" s="186" t="n">
        <v>-25</v>
      </c>
      <c r="I71" s="186" t="n">
        <v>0</v>
      </c>
      <c r="J71" s="186" t="n">
        <v>-12.5</v>
      </c>
      <c r="K71" s="186" t="n">
        <v>-12.5</v>
      </c>
      <c r="L71" s="186" t="n">
        <v>25</v>
      </c>
      <c r="M71" s="186" t="n">
        <v>18.8</v>
      </c>
      <c r="N71" s="186" t="n">
        <v>18.8</v>
      </c>
      <c r="O71" s="186" t="n">
        <v>-12.5</v>
      </c>
    </row>
    <row r="72" customFormat="false" ht="20.1" hidden="false" customHeight="true" outlineLevel="0" collapsed="false">
      <c r="B72" s="187" t="s">
        <v>7</v>
      </c>
      <c r="C72" s="188" t="n">
        <v>-13.3</v>
      </c>
      <c r="D72" s="188" t="n">
        <v>-18.8</v>
      </c>
      <c r="E72" s="188" t="n">
        <v>-18.8</v>
      </c>
      <c r="F72" s="188" t="n">
        <v>-18.8</v>
      </c>
      <c r="G72" s="188" t="n">
        <v>-26.7</v>
      </c>
      <c r="H72" s="188" t="n">
        <v>-6.3</v>
      </c>
      <c r="I72" s="188" t="n">
        <v>6.3</v>
      </c>
      <c r="J72" s="188" t="n">
        <v>-18.8</v>
      </c>
      <c r="K72" s="188" t="n">
        <v>-12.5</v>
      </c>
      <c r="L72" s="188" t="n">
        <v>6.3</v>
      </c>
      <c r="M72" s="188" t="n">
        <v>-12.5</v>
      </c>
      <c r="N72" s="188" t="n">
        <v>-18.8</v>
      </c>
      <c r="O72" s="188" t="n">
        <v>-18.8</v>
      </c>
    </row>
    <row r="73" customFormat="false" ht="20.1" hidden="false" customHeight="true" outlineLevel="0" collapsed="false">
      <c r="B73" s="189" t="s">
        <v>8</v>
      </c>
      <c r="C73" s="190" t="n">
        <v>-66.7</v>
      </c>
      <c r="D73" s="190" t="n">
        <v>-75</v>
      </c>
      <c r="E73" s="190" t="n">
        <v>-56.3</v>
      </c>
      <c r="F73" s="190" t="n">
        <v>-37.5</v>
      </c>
      <c r="G73" s="190" t="n">
        <v>-13.3</v>
      </c>
      <c r="H73" s="190" t="n">
        <v>-31.3</v>
      </c>
      <c r="I73" s="190" t="n">
        <v>-25</v>
      </c>
      <c r="J73" s="190" t="n">
        <v>-18.8</v>
      </c>
      <c r="K73" s="190" t="n">
        <v>-18.8</v>
      </c>
      <c r="L73" s="190" t="n">
        <v>-18.8</v>
      </c>
      <c r="M73" s="190" t="n">
        <v>-37.5</v>
      </c>
      <c r="N73" s="190" t="n">
        <v>-31.3</v>
      </c>
      <c r="O73" s="190" t="n">
        <v>-56.3</v>
      </c>
    </row>
    <row r="74" customFormat="false" ht="15" hidden="false" customHeight="true" outlineLevel="0" collapsed="false">
      <c r="H74" s="182"/>
      <c r="I74" s="182"/>
      <c r="J74" s="182"/>
      <c r="O74" s="191"/>
    </row>
    <row r="75" customFormat="false" ht="15" hidden="false" customHeight="true" outlineLevel="0" collapsed="false">
      <c r="J75" s="18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6" customFormat="false" ht="15" hidden="false" customHeight="true" outlineLevel="0" collapsed="false">
      <c r="Q16" s="196"/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8" t="s">
        <v>75</v>
      </c>
      <c r="C20" s="199" t="n">
        <v>-28.2</v>
      </c>
      <c r="D20" s="199" t="n">
        <v>4.7</v>
      </c>
      <c r="E20" s="199" t="n">
        <v>-21.5</v>
      </c>
      <c r="F20" s="199" t="n">
        <v>58.5</v>
      </c>
      <c r="G20" s="199" t="n">
        <v>-12.5</v>
      </c>
      <c r="H20" s="199" t="n">
        <v>31.3</v>
      </c>
      <c r="I20" s="199" t="n">
        <v>4.7</v>
      </c>
      <c r="J20" s="199" t="n">
        <v>-62</v>
      </c>
      <c r="K20" s="199" t="n">
        <v>-3.8</v>
      </c>
      <c r="L20" s="199" t="n">
        <v>-18.5</v>
      </c>
      <c r="M20" s="199" t="n">
        <v>81.9</v>
      </c>
      <c r="N20" s="199" t="n">
        <v>-38.5</v>
      </c>
      <c r="O20" s="199" t="n">
        <v>14.8</v>
      </c>
    </row>
    <row r="21" customFormat="false" ht="15" hidden="false" customHeight="true" outlineLevel="0" collapsed="false">
      <c r="B21" s="182"/>
      <c r="C21" s="191"/>
      <c r="D21" s="191"/>
      <c r="E21" s="191"/>
      <c r="F21" s="191"/>
      <c r="G21" s="191"/>
      <c r="H21" s="191"/>
      <c r="I21" s="191"/>
      <c r="J21" s="191"/>
    </row>
    <row r="22" customFormat="false" ht="15" hidden="false" customHeight="true" outlineLevel="0" collapsed="false">
      <c r="B22" s="182"/>
      <c r="C22" s="191"/>
      <c r="D22" s="191"/>
      <c r="E22" s="191"/>
      <c r="F22" s="191"/>
      <c r="G22" s="191"/>
      <c r="H22" s="191"/>
      <c r="I22" s="191"/>
      <c r="J22" s="191"/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 t="s">
        <v>54</v>
      </c>
      <c r="C24" s="191"/>
      <c r="D24" s="191"/>
      <c r="E24" s="191"/>
      <c r="F24" s="191"/>
      <c r="G24" s="191"/>
      <c r="H24" s="191"/>
      <c r="I24" s="191"/>
      <c r="J24" s="191"/>
    </row>
    <row r="41" customFormat="false" ht="9.95" hidden="false" customHeight="true" outlineLevel="0" collapsed="false"/>
    <row r="42" customFormat="false" ht="30" hidden="false" customHeight="true" outlineLevel="0" collapsed="false">
      <c r="B42" s="183"/>
      <c r="C42" s="184" t="s">
        <v>55</v>
      </c>
      <c r="D42" s="184" t="s">
        <v>56</v>
      </c>
      <c r="E42" s="184" t="s">
        <v>57</v>
      </c>
      <c r="F42" s="184" t="s">
        <v>58</v>
      </c>
      <c r="G42" s="184" t="s">
        <v>59</v>
      </c>
      <c r="H42" s="184" t="s">
        <v>60</v>
      </c>
      <c r="I42" s="184" t="s">
        <v>61</v>
      </c>
      <c r="J42" s="184" t="s">
        <v>62</v>
      </c>
      <c r="K42" s="184" t="s">
        <v>63</v>
      </c>
      <c r="L42" s="184" t="s">
        <v>64</v>
      </c>
      <c r="M42" s="184" t="s">
        <v>65</v>
      </c>
      <c r="N42" s="184" t="s">
        <v>66</v>
      </c>
      <c r="O42" s="184" t="s">
        <v>67</v>
      </c>
    </row>
    <row r="43" customFormat="false" ht="20.1" hidden="false" customHeight="true" outlineLevel="0" collapsed="false">
      <c r="B43" s="185" t="s">
        <v>6</v>
      </c>
      <c r="C43" s="186" t="n">
        <v>-21.4</v>
      </c>
      <c r="D43" s="186" t="n">
        <v>-39.3</v>
      </c>
      <c r="E43" s="186" t="n">
        <v>-20.7</v>
      </c>
      <c r="F43" s="186" t="n">
        <v>-56.7</v>
      </c>
      <c r="G43" s="186" t="n">
        <v>-53.6</v>
      </c>
      <c r="H43" s="186" t="n">
        <v>-41.4</v>
      </c>
      <c r="I43" s="186" t="n">
        <v>-27.6</v>
      </c>
      <c r="J43" s="186" t="n">
        <v>-13.3</v>
      </c>
      <c r="K43" s="186" t="n">
        <v>-34.5</v>
      </c>
      <c r="L43" s="186" t="n">
        <v>-21.4</v>
      </c>
      <c r="M43" s="186" t="n">
        <v>-25</v>
      </c>
      <c r="N43" s="186" t="n">
        <v>-17.2</v>
      </c>
      <c r="O43" s="186" t="n">
        <v>-16.7</v>
      </c>
    </row>
    <row r="44" customFormat="false" ht="20.1" hidden="false" customHeight="true" outlineLevel="0" collapsed="false">
      <c r="B44" s="187" t="s">
        <v>7</v>
      </c>
      <c r="C44" s="188" t="n">
        <v>-46.4</v>
      </c>
      <c r="D44" s="188" t="n">
        <v>-42.9</v>
      </c>
      <c r="E44" s="188" t="n">
        <v>-34.5</v>
      </c>
      <c r="F44" s="188" t="n">
        <v>-43.3</v>
      </c>
      <c r="G44" s="188" t="n">
        <v>-46.4</v>
      </c>
      <c r="H44" s="188" t="n">
        <v>-37.9</v>
      </c>
      <c r="I44" s="188" t="n">
        <v>-41.4</v>
      </c>
      <c r="J44" s="188" t="n">
        <v>-41.4</v>
      </c>
      <c r="K44" s="188" t="n">
        <v>-46.4</v>
      </c>
      <c r="L44" s="188" t="n">
        <v>-39.3</v>
      </c>
      <c r="M44" s="188" t="n">
        <v>-42.9</v>
      </c>
      <c r="N44" s="188" t="n">
        <v>-21.4</v>
      </c>
      <c r="O44" s="188" t="n">
        <v>-17.2</v>
      </c>
    </row>
    <row r="45" customFormat="false" ht="20.1" hidden="false" customHeight="true" outlineLevel="0" collapsed="false">
      <c r="B45" s="189" t="s">
        <v>8</v>
      </c>
      <c r="C45" s="190" t="n">
        <v>-57.1</v>
      </c>
      <c r="D45" s="190" t="n">
        <v>-50</v>
      </c>
      <c r="E45" s="190" t="n">
        <v>-58.6</v>
      </c>
      <c r="F45" s="190" t="n">
        <v>-50</v>
      </c>
      <c r="G45" s="190" t="n">
        <v>-35.7</v>
      </c>
      <c r="H45" s="190" t="n">
        <v>-41.4</v>
      </c>
      <c r="I45" s="190" t="n">
        <v>-44.8</v>
      </c>
      <c r="J45" s="190" t="n">
        <v>-26.7</v>
      </c>
      <c r="K45" s="190" t="n">
        <v>-27.6</v>
      </c>
      <c r="L45" s="190" t="n">
        <v>-21.4</v>
      </c>
      <c r="M45" s="190" t="n">
        <v>-35.7</v>
      </c>
      <c r="N45" s="190" t="n">
        <v>-13.8</v>
      </c>
      <c r="O45" s="190" t="n">
        <v>-50</v>
      </c>
    </row>
    <row r="46" customFormat="false" ht="15" hidden="false" customHeight="true" outlineLevel="0" collapsed="false">
      <c r="B46" s="182"/>
      <c r="C46" s="191"/>
      <c r="D46" s="191"/>
      <c r="E46" s="191"/>
      <c r="F46" s="191"/>
      <c r="G46" s="191"/>
      <c r="H46" s="191"/>
      <c r="I46" s="191"/>
      <c r="J46" s="191"/>
    </row>
    <row r="47" customFormat="false" ht="15" hidden="false" customHeight="true" outlineLevel="0" collapsed="false">
      <c r="B47" s="182"/>
      <c r="C47" s="191"/>
      <c r="D47" s="191"/>
      <c r="E47" s="191"/>
      <c r="F47" s="191"/>
      <c r="G47" s="191"/>
      <c r="H47" s="191"/>
      <c r="I47" s="191"/>
      <c r="J47" s="191"/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 t="s">
        <v>54</v>
      </c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67" customFormat="false" ht="30" hidden="false" customHeight="true" outlineLevel="0" collapsed="false">
      <c r="B67" s="183"/>
      <c r="C67" s="184" t="s">
        <v>55</v>
      </c>
      <c r="D67" s="184" t="s">
        <v>72</v>
      </c>
      <c r="E67" s="184" t="s">
        <v>57</v>
      </c>
      <c r="F67" s="184" t="s">
        <v>58</v>
      </c>
      <c r="G67" s="184" t="s">
        <v>59</v>
      </c>
      <c r="H67" s="184" t="s">
        <v>60</v>
      </c>
      <c r="I67" s="184" t="s">
        <v>61</v>
      </c>
      <c r="J67" s="184" t="s">
        <v>62</v>
      </c>
      <c r="K67" s="184" t="s">
        <v>63</v>
      </c>
      <c r="L67" s="184" t="s">
        <v>64</v>
      </c>
      <c r="M67" s="184" t="s">
        <v>65</v>
      </c>
      <c r="N67" s="184" t="s">
        <v>66</v>
      </c>
      <c r="O67" s="184" t="s">
        <v>67</v>
      </c>
    </row>
    <row r="68" customFormat="false" ht="20.1" hidden="false" customHeight="true" outlineLevel="0" collapsed="false">
      <c r="B68" s="193" t="s">
        <v>76</v>
      </c>
      <c r="C68" s="186" t="n">
        <v>-6.2</v>
      </c>
      <c r="D68" s="186" t="n">
        <v>-16.6</v>
      </c>
      <c r="E68" s="186" t="n">
        <v>-14.4</v>
      </c>
      <c r="F68" s="186" t="n">
        <v>-10.3</v>
      </c>
      <c r="G68" s="186" t="n">
        <v>-3</v>
      </c>
      <c r="H68" s="186" t="n">
        <v>-18.1</v>
      </c>
      <c r="I68" s="186" t="n">
        <v>-8.8</v>
      </c>
      <c r="J68" s="186" t="n">
        <v>-11.1</v>
      </c>
      <c r="K68" s="186" t="n">
        <v>-7</v>
      </c>
      <c r="L68" s="186" t="n">
        <v>-4.8</v>
      </c>
      <c r="M68" s="186" t="n">
        <v>-3.4</v>
      </c>
      <c r="N68" s="186" t="n">
        <v>-6.8</v>
      </c>
      <c r="O68" s="186" t="n">
        <v>-1.1</v>
      </c>
    </row>
    <row r="69" customFormat="false" ht="20.1" hidden="false" customHeight="true" outlineLevel="0" collapsed="false">
      <c r="B69" s="194" t="s">
        <v>77</v>
      </c>
      <c r="C69" s="188" t="n">
        <v>-3.6</v>
      </c>
      <c r="D69" s="188" t="n">
        <v>-11</v>
      </c>
      <c r="E69" s="188" t="n">
        <v>4.7</v>
      </c>
      <c r="F69" s="188" t="n">
        <v>-1.3</v>
      </c>
      <c r="G69" s="188" t="n">
        <v>-0.8</v>
      </c>
      <c r="H69" s="188" t="n">
        <v>-5.1</v>
      </c>
      <c r="I69" s="188" t="n">
        <v>-5</v>
      </c>
      <c r="J69" s="188" t="n">
        <v>-3.1</v>
      </c>
      <c r="K69" s="188" t="n">
        <v>0.8</v>
      </c>
      <c r="L69" s="188" t="n">
        <v>2.1</v>
      </c>
      <c r="M69" s="188" t="n">
        <v>-1.4</v>
      </c>
      <c r="N69" s="188" t="n">
        <v>-3.5</v>
      </c>
      <c r="O69" s="188" t="n">
        <v>6.5</v>
      </c>
    </row>
    <row r="70" customFormat="false" ht="20.1" hidden="false" customHeight="true" outlineLevel="0" collapsed="false">
      <c r="B70" s="195" t="s">
        <v>78</v>
      </c>
      <c r="C70" s="190" t="n">
        <v>-1.9</v>
      </c>
      <c r="D70" s="190" t="n">
        <v>-6.2</v>
      </c>
      <c r="E70" s="190" t="n">
        <v>-2.4</v>
      </c>
      <c r="F70" s="190" t="n">
        <v>-6.5</v>
      </c>
      <c r="G70" s="190" t="n">
        <v>-3.7</v>
      </c>
      <c r="H70" s="190" t="n">
        <v>-1.9</v>
      </c>
      <c r="I70" s="190" t="n">
        <v>-3.9</v>
      </c>
      <c r="J70" s="190" t="n">
        <v>-4.6</v>
      </c>
      <c r="K70" s="190" t="n">
        <v>0.1</v>
      </c>
      <c r="L70" s="190" t="n">
        <v>3.4</v>
      </c>
      <c r="M70" s="190" t="n">
        <v>2</v>
      </c>
      <c r="N70" s="190" t="n">
        <v>8.2</v>
      </c>
      <c r="O70" s="190" t="n">
        <v>1.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72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15" hidden="false" customHeight="true" outlineLevel="0" collapsed="false">
      <c r="B20" s="194" t="s">
        <v>41</v>
      </c>
      <c r="C20" s="188" t="n">
        <v>-3.7</v>
      </c>
      <c r="D20" s="188" t="n">
        <v>-7.2</v>
      </c>
      <c r="E20" s="188" t="n">
        <v>-3.5</v>
      </c>
      <c r="F20" s="188" t="n">
        <v>-8.2</v>
      </c>
      <c r="G20" s="188" t="n">
        <v>-4.1</v>
      </c>
      <c r="H20" s="188" t="n">
        <v>-4.9</v>
      </c>
      <c r="I20" s="188" t="n">
        <v>-4.4</v>
      </c>
      <c r="J20" s="188" t="n">
        <v>-4.9</v>
      </c>
      <c r="K20" s="188" t="n">
        <v>0.2</v>
      </c>
      <c r="L20" s="188" t="n">
        <v>2.4</v>
      </c>
      <c r="M20" s="188" t="n">
        <v>1</v>
      </c>
      <c r="N20" s="188" t="n">
        <v>7.5</v>
      </c>
      <c r="O20" s="188" t="n">
        <v>-1.2</v>
      </c>
    </row>
    <row r="21" customFormat="false" ht="15" hidden="false" customHeight="true" outlineLevel="0" collapsed="false">
      <c r="B21" s="194" t="s">
        <v>79</v>
      </c>
      <c r="C21" s="188" t="n">
        <v>17.4</v>
      </c>
      <c r="D21" s="188" t="n">
        <v>5.4</v>
      </c>
      <c r="E21" s="188" t="n">
        <v>5.3</v>
      </c>
      <c r="F21" s="188" t="n">
        <v>6.1</v>
      </c>
      <c r="G21" s="188" t="n">
        <v>-0.8</v>
      </c>
      <c r="H21" s="188" t="n">
        <v>32.3</v>
      </c>
      <c r="I21" s="188" t="n">
        <v>5.1</v>
      </c>
      <c r="J21" s="188" t="n">
        <v>0.4</v>
      </c>
      <c r="K21" s="188" t="n">
        <v>-1</v>
      </c>
      <c r="L21" s="188" t="n">
        <v>15.7</v>
      </c>
      <c r="M21" s="188" t="n">
        <v>17.2</v>
      </c>
      <c r="N21" s="188" t="n">
        <v>25.9</v>
      </c>
      <c r="O21" s="188" t="n">
        <v>34.3</v>
      </c>
    </row>
    <row r="22" customFormat="false" ht="15" hidden="false" customHeight="true" outlineLevel="0" collapsed="false">
      <c r="B22" s="195" t="s">
        <v>78</v>
      </c>
      <c r="C22" s="190" t="n">
        <v>-1.9</v>
      </c>
      <c r="D22" s="190" t="n">
        <v>-6.2</v>
      </c>
      <c r="E22" s="190" t="n">
        <v>-2.4</v>
      </c>
      <c r="F22" s="190" t="n">
        <v>-6.5</v>
      </c>
      <c r="G22" s="190" t="n">
        <v>-3.7</v>
      </c>
      <c r="H22" s="190" t="n">
        <v>-1.9</v>
      </c>
      <c r="I22" s="190" t="n">
        <v>-3.9</v>
      </c>
      <c r="J22" s="190" t="n">
        <v>-4.6</v>
      </c>
      <c r="K22" s="190" t="n">
        <v>0.1</v>
      </c>
      <c r="L22" s="190" t="n">
        <v>3.4</v>
      </c>
      <c r="M22" s="190" t="n">
        <v>2</v>
      </c>
      <c r="N22" s="190" t="n">
        <v>8.2</v>
      </c>
      <c r="O22" s="190" t="n">
        <v>1.6</v>
      </c>
    </row>
    <row r="23" customFormat="false" ht="15" hidden="false" customHeight="true" outlineLevel="0" collapsed="false">
      <c r="B23" s="20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" hidden="false" customHeight="true" outlineLevel="0" collapsed="false">
      <c r="B24" s="20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" hidden="false" customHeight="true" outlineLevel="0" collapsed="false">
      <c r="B25" s="20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B26" s="197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0</v>
      </c>
      <c r="D45" s="186" t="n">
        <v>-18.5</v>
      </c>
      <c r="E45" s="186" t="n">
        <v>-44.4</v>
      </c>
      <c r="F45" s="186" t="n">
        <v>-51.9</v>
      </c>
      <c r="G45" s="186" t="n">
        <v>-48.1</v>
      </c>
      <c r="H45" s="186" t="n">
        <v>-3.7</v>
      </c>
      <c r="I45" s="186" t="n">
        <v>-32.1</v>
      </c>
      <c r="J45" s="186" t="n">
        <v>3.6</v>
      </c>
      <c r="K45" s="186" t="n">
        <v>-3.6</v>
      </c>
      <c r="L45" s="186" t="n">
        <v>35.7</v>
      </c>
      <c r="M45" s="186" t="n">
        <v>25</v>
      </c>
      <c r="N45" s="186" t="n">
        <v>-21.4</v>
      </c>
      <c r="O45" s="186" t="n">
        <v>25</v>
      </c>
    </row>
    <row r="46" customFormat="false" ht="20.1" hidden="false" customHeight="true" outlineLevel="0" collapsed="false">
      <c r="B46" s="187" t="s">
        <v>7</v>
      </c>
      <c r="C46" s="188" t="n">
        <v>-7.7</v>
      </c>
      <c r="D46" s="188" t="n">
        <v>-30.8</v>
      </c>
      <c r="E46" s="188" t="n">
        <v>-23.1</v>
      </c>
      <c r="F46" s="188" t="n">
        <v>-34.6</v>
      </c>
      <c r="G46" s="188" t="n">
        <v>-32</v>
      </c>
      <c r="H46" s="188" t="n">
        <v>-26.9</v>
      </c>
      <c r="I46" s="188" t="n">
        <v>-22.2</v>
      </c>
      <c r="J46" s="188" t="n">
        <v>-22.2</v>
      </c>
      <c r="K46" s="188" t="n">
        <v>-11.1</v>
      </c>
      <c r="L46" s="188" t="n">
        <v>3.7</v>
      </c>
      <c r="M46" s="188" t="n">
        <v>-3.7</v>
      </c>
      <c r="N46" s="188" t="n">
        <v>-14.8</v>
      </c>
      <c r="O46" s="188" t="n">
        <v>-3.7</v>
      </c>
    </row>
    <row r="47" customFormat="false" ht="20.1" hidden="false" customHeight="true" outlineLevel="0" collapsed="false">
      <c r="B47" s="189" t="s">
        <v>8</v>
      </c>
      <c r="C47" s="190" t="n">
        <v>-37</v>
      </c>
      <c r="D47" s="190" t="n">
        <v>-48.1</v>
      </c>
      <c r="E47" s="190" t="n">
        <v>-44.4</v>
      </c>
      <c r="F47" s="190" t="n">
        <v>-37</v>
      </c>
      <c r="G47" s="190" t="n">
        <v>11.1</v>
      </c>
      <c r="H47" s="190" t="n">
        <v>3.7</v>
      </c>
      <c r="I47" s="190" t="n">
        <v>7.1</v>
      </c>
      <c r="J47" s="190" t="n">
        <v>0</v>
      </c>
      <c r="K47" s="190" t="n">
        <v>-3.6</v>
      </c>
      <c r="L47" s="190" t="n">
        <v>14.3</v>
      </c>
      <c r="M47" s="190" t="n">
        <v>-17.9</v>
      </c>
      <c r="N47" s="190" t="n">
        <v>-21.4</v>
      </c>
      <c r="O47" s="190" t="n">
        <v>-39.3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true" outlineLevel="0" collapsed="false">
      <c r="B53" s="182"/>
      <c r="C53" s="191"/>
      <c r="D53" s="191"/>
      <c r="E53" s="191"/>
      <c r="F53" s="191"/>
      <c r="G53" s="191"/>
      <c r="H53" s="191"/>
      <c r="I53" s="191"/>
      <c r="J53" s="191"/>
    </row>
    <row r="54" customFormat="false" ht="15" hidden="false" customHeight="true" outlineLevel="0" collapsed="false">
      <c r="B54" s="182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true" outlineLevel="0" collapsed="false">
      <c r="B55" s="182"/>
      <c r="C55" s="191"/>
      <c r="D55" s="191"/>
      <c r="E55" s="191"/>
      <c r="F55" s="191"/>
      <c r="G55" s="191"/>
      <c r="H55" s="191"/>
      <c r="I55" s="191"/>
      <c r="J55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201" t="s">
        <v>80</v>
      </c>
      <c r="C70" s="186" t="n">
        <v>-16.7</v>
      </c>
      <c r="D70" s="186" t="n">
        <v>-12.7</v>
      </c>
      <c r="E70" s="186" t="n">
        <v>-8.6</v>
      </c>
      <c r="F70" s="186" t="n">
        <v>-9.2</v>
      </c>
      <c r="G70" s="186" t="n">
        <v>-12</v>
      </c>
      <c r="H70" s="186" t="n">
        <v>-7.3</v>
      </c>
      <c r="I70" s="186" t="n">
        <v>-4.4</v>
      </c>
      <c r="J70" s="186" t="n">
        <v>-11.2</v>
      </c>
      <c r="K70" s="186" t="n">
        <v>11.3</v>
      </c>
      <c r="L70" s="186" t="n">
        <v>-7.2</v>
      </c>
      <c r="M70" s="186" t="n">
        <v>-7.2</v>
      </c>
      <c r="N70" s="186" t="n">
        <v>-3.5</v>
      </c>
      <c r="O70" s="186" t="n">
        <v>22</v>
      </c>
    </row>
    <row r="71" customFormat="false" ht="20.1" hidden="false" customHeight="true" outlineLevel="0" collapsed="false">
      <c r="B71" s="202" t="s">
        <v>81</v>
      </c>
      <c r="C71" s="188" t="n">
        <v>-3</v>
      </c>
      <c r="D71" s="188" t="n">
        <v>3.4</v>
      </c>
      <c r="E71" s="188" t="n">
        <v>-5.4</v>
      </c>
      <c r="F71" s="188" t="n">
        <v>20.8</v>
      </c>
      <c r="G71" s="188" t="n">
        <v>12.8</v>
      </c>
      <c r="H71" s="188" t="n">
        <v>14.3</v>
      </c>
      <c r="I71" s="188" t="n">
        <v>6.1</v>
      </c>
      <c r="J71" s="188" t="n">
        <v>9.3</v>
      </c>
      <c r="K71" s="188" t="n">
        <v>9.2</v>
      </c>
      <c r="L71" s="188" t="n">
        <v>-3.5</v>
      </c>
      <c r="M71" s="188" t="n">
        <v>14.2</v>
      </c>
      <c r="N71" s="188" t="n">
        <v>2.7</v>
      </c>
      <c r="O71" s="188" t="n">
        <v>2.4</v>
      </c>
    </row>
    <row r="72" customFormat="false" ht="20.1" hidden="false" customHeight="true" outlineLevel="0" collapsed="false">
      <c r="B72" s="203" t="s">
        <v>82</v>
      </c>
      <c r="C72" s="190" t="n">
        <v>-8.7</v>
      </c>
      <c r="D72" s="190" t="n">
        <v>-3.4</v>
      </c>
      <c r="E72" s="190" t="n">
        <v>-6.6</v>
      </c>
      <c r="F72" s="190" t="n">
        <v>11.1</v>
      </c>
      <c r="G72" s="190" t="n">
        <v>3.9</v>
      </c>
      <c r="H72" s="190" t="n">
        <v>5.9</v>
      </c>
      <c r="I72" s="190" t="n">
        <v>2.3</v>
      </c>
      <c r="J72" s="190" t="n">
        <v>0.4</v>
      </c>
      <c r="K72" s="190" t="n">
        <v>10</v>
      </c>
      <c r="L72" s="190" t="n">
        <v>-4.9</v>
      </c>
      <c r="M72" s="190" t="n">
        <v>6.7</v>
      </c>
      <c r="N72" s="190" t="n">
        <v>0.6</v>
      </c>
      <c r="O72" s="190" t="n">
        <v>9.7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0.87"/>
    <col collapsed="false" customWidth="false" hidden="false" outlineLevel="0" max="10" min="2" style="204" width="8.99"/>
    <col collapsed="false" customWidth="true" hidden="false" outlineLevel="0" max="11" min="11" style="204" width="9.12"/>
    <col collapsed="false" customWidth="true" hidden="false" outlineLevel="0" max="12" min="12" style="204" width="0.87"/>
    <col collapsed="false" customWidth="false" hidden="false" outlineLevel="0" max="257" min="13" style="204" width="8.99"/>
  </cols>
  <sheetData>
    <row r="1" customFormat="false" ht="15" hidden="false" customHeight="true" outlineLevel="0" collapsed="false">
      <c r="B1" s="205" t="s">
        <v>83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J2" s="206"/>
    </row>
    <row r="81" customFormat="false" ht="12.95" hidden="false" customHeight="true" outlineLevel="0" collapsed="false"/>
    <row r="82" customFormat="false" ht="15" hidden="false" customHeight="true" outlineLevel="0" collapsed="false">
      <c r="B82" s="207" t="s">
        <v>84</v>
      </c>
      <c r="C82" s="207"/>
      <c r="D82" s="207"/>
      <c r="E82" s="207"/>
      <c r="F82" s="207"/>
      <c r="G82" s="207"/>
      <c r="H82" s="207"/>
      <c r="I82" s="207"/>
      <c r="J82" s="207"/>
      <c r="K82" s="207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12-03T08:24:46Z</cp:lastPrinted>
  <dcterms:modified xsi:type="dcterms:W3CDTF">2011-02-14T00:27:34Z</dcterms:modified>
  <cp:revision>0</cp:revision>
  <dc:subject/>
  <dc:title/>
</cp:coreProperties>
</file>