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6">
  <si>
    <t xml:space="preserve">                                 　秋 田 県 の 人 口 と 世 帯 （ 月報 ）</t>
  </si>
  <si>
    <t xml:space="preserve">平成 ２１年 ９ 月 １ 日 現在</t>
  </si>
  <si>
    <t xml:space="preserve">  （平成２１年　９月２５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8,08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5,76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2,3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2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3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5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人の 増加（県内への転入者　</t>
    </r>
    <r>
      <rPr>
        <sz val="11"/>
        <rFont val="ＭＳ Ｐゴシック"/>
        <family val="3"/>
        <charset val="128"/>
      </rPr>
      <t xml:space="preserve">1,22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6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552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862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10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6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69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3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22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497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８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　　Ｈ２０．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Ｈ２０．　８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8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８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三種町</t>
  </si>
  <si>
    <t xml:space="preserve">湯沢市</t>
  </si>
  <si>
    <t xml:space="preserve">鹿角市</t>
  </si>
  <si>
    <t xml:space="preserve">●自然動態</t>
  </si>
  <si>
    <t xml:space="preserve">大潟村</t>
  </si>
  <si>
    <t xml:space="preserve">能代市</t>
  </si>
  <si>
    <t xml:space="preserve">●社会動態</t>
  </si>
  <si>
    <t xml:space="preserve">五城目町</t>
  </si>
  <si>
    <t xml:space="preserve">八郎潟町</t>
  </si>
  <si>
    <t xml:space="preserve">羽後町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秋田市、仙北市、三種町等</t>
  </si>
  <si>
    <t xml:space="preserve">減少</t>
  </si>
  <si>
    <t xml:space="preserve">大館市、大仙市、湯沢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順位</t>
  </si>
  <si>
    <t xml:space="preserve">自然
増減数</t>
  </si>
  <si>
    <t xml:space="preserve">社会
増減数</t>
  </si>
  <si>
    <t xml:space="preserve">仙北市　</t>
  </si>
  <si>
    <t xml:space="preserve">潟上市　</t>
  </si>
  <si>
    <t xml:space="preserve">大仙市　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gapWidth val="150"/>
        <c:overlap val="0"/>
        <c:axId val="90058"/>
        <c:axId val="88262967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7621"/>
        <c:axId val="55218575"/>
      </c:lineChart>
      <c:catAx>
        <c:axId val="90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2967"/>
        <c:crossesAt val="1085"/>
        <c:auto val="1"/>
        <c:lblAlgn val="ctr"/>
        <c:lblOffset val="100"/>
        <c:noMultiLvlLbl val="0"/>
      </c:catAx>
      <c:valAx>
        <c:axId val="88262967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8"/>
        <c:crossesAt val="1"/>
        <c:crossBetween val="midCat"/>
      </c:valAx>
      <c:catAx>
        <c:axId val="55087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8575"/>
        <c:auto val="1"/>
        <c:lblAlgn val="ctr"/>
        <c:lblOffset val="100"/>
        <c:noMultiLvlLbl val="0"/>
      </c:catAx>
      <c:valAx>
        <c:axId val="5521857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762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84</c:v>
                </c:pt>
                <c:pt idx="1">
                  <c:v>-553</c:v>
                </c:pt>
                <c:pt idx="2">
                  <c:v>-650</c:v>
                </c:pt>
                <c:pt idx="3">
                  <c:v>-693</c:v>
                </c:pt>
                <c:pt idx="4">
                  <c:v>-739</c:v>
                </c:pt>
                <c:pt idx="5">
                  <c:v>-662</c:v>
                </c:pt>
                <c:pt idx="6">
                  <c:v>-751</c:v>
                </c:pt>
                <c:pt idx="7">
                  <c:v>-531</c:v>
                </c:pt>
                <c:pt idx="8">
                  <c:v>-614</c:v>
                </c:pt>
                <c:pt idx="9">
                  <c:v>-452</c:v>
                </c:pt>
                <c:pt idx="10">
                  <c:v>-415</c:v>
                </c:pt>
                <c:pt idx="11">
                  <c:v>-41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49</c:v>
                </c:pt>
                <c:pt idx="1">
                  <c:v>-70</c:v>
                </c:pt>
                <c:pt idx="2">
                  <c:v>-59</c:v>
                </c:pt>
                <c:pt idx="3">
                  <c:v>-136</c:v>
                </c:pt>
                <c:pt idx="4">
                  <c:v>-57</c:v>
                </c:pt>
                <c:pt idx="5">
                  <c:v>-224</c:v>
                </c:pt>
                <c:pt idx="6">
                  <c:v>-4096</c:v>
                </c:pt>
                <c:pt idx="7">
                  <c:v>338</c:v>
                </c:pt>
                <c:pt idx="8">
                  <c:v>-159</c:v>
                </c:pt>
                <c:pt idx="9">
                  <c:v>-35</c:v>
                </c:pt>
                <c:pt idx="10">
                  <c:v>-110</c:v>
                </c:pt>
                <c:pt idx="11">
                  <c:v>167</c:v>
                </c:pt>
              </c:numCache>
            </c:numRef>
          </c:val>
        </c:ser>
        <c:gapWidth val="150"/>
        <c:overlap val="0"/>
        <c:axId val="61911066"/>
        <c:axId val="5795025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33</c:v>
                </c:pt>
                <c:pt idx="1">
                  <c:v>-623</c:v>
                </c:pt>
                <c:pt idx="2">
                  <c:v>-709</c:v>
                </c:pt>
                <c:pt idx="3">
                  <c:v>-829</c:v>
                </c:pt>
                <c:pt idx="4">
                  <c:v>-796</c:v>
                </c:pt>
                <c:pt idx="5">
                  <c:v>-886</c:v>
                </c:pt>
                <c:pt idx="6">
                  <c:v>-4847</c:v>
                </c:pt>
                <c:pt idx="7">
                  <c:v>-193</c:v>
                </c:pt>
                <c:pt idx="8">
                  <c:v>-773</c:v>
                </c:pt>
                <c:pt idx="9">
                  <c:v>-487</c:v>
                </c:pt>
                <c:pt idx="10">
                  <c:v>-525</c:v>
                </c:pt>
                <c:pt idx="11">
                  <c:v>-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0210"/>
        <c:axId val="46079231"/>
      </c:lineChart>
      <c:catAx>
        <c:axId val="6191106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0252"/>
        <c:crossesAt val="0"/>
        <c:auto val="1"/>
        <c:lblAlgn val="ctr"/>
        <c:lblOffset val="100"/>
        <c:noMultiLvlLbl val="0"/>
      </c:catAx>
      <c:valAx>
        <c:axId val="5795025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1066"/>
        <c:crossesAt val="1"/>
        <c:crossBetween val="midCat"/>
        <c:majorUnit val="500"/>
      </c:valAx>
      <c:catAx>
        <c:axId val="94690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9231"/>
        <c:auto val="1"/>
        <c:lblAlgn val="ctr"/>
        <c:lblOffset val="100"/>
        <c:noMultiLvlLbl val="0"/>
      </c:catAx>
      <c:valAx>
        <c:axId val="4607923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021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gapWidth val="150"/>
        <c:overlap val="0"/>
        <c:axId val="50388825"/>
        <c:axId val="9106742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2052"/>
        <c:axId val="31522447"/>
      </c:lineChart>
      <c:catAx>
        <c:axId val="50388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423"/>
        <c:crossesAt val="1085"/>
        <c:auto val="1"/>
        <c:lblAlgn val="ctr"/>
        <c:lblOffset val="100"/>
        <c:noMultiLvlLbl val="0"/>
      </c:catAx>
      <c:valAx>
        <c:axId val="91067423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8825"/>
        <c:crossesAt val="1"/>
        <c:crossBetween val="midCat"/>
      </c:valAx>
      <c:catAx>
        <c:axId val="70732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2447"/>
        <c:auto val="1"/>
        <c:lblAlgn val="ctr"/>
        <c:lblOffset val="100"/>
        <c:noMultiLvlLbl val="0"/>
      </c:catAx>
      <c:valAx>
        <c:axId val="31522447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205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84</c:v>
                </c:pt>
                <c:pt idx="1">
                  <c:v>-553</c:v>
                </c:pt>
                <c:pt idx="2">
                  <c:v>-650</c:v>
                </c:pt>
                <c:pt idx="3">
                  <c:v>-693</c:v>
                </c:pt>
                <c:pt idx="4">
                  <c:v>-739</c:v>
                </c:pt>
                <c:pt idx="5">
                  <c:v>-662</c:v>
                </c:pt>
                <c:pt idx="6">
                  <c:v>-751</c:v>
                </c:pt>
                <c:pt idx="7">
                  <c:v>-531</c:v>
                </c:pt>
                <c:pt idx="8">
                  <c:v>-614</c:v>
                </c:pt>
                <c:pt idx="9">
                  <c:v>-452</c:v>
                </c:pt>
                <c:pt idx="10">
                  <c:v>-415</c:v>
                </c:pt>
                <c:pt idx="11">
                  <c:v>-41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49</c:v>
                </c:pt>
                <c:pt idx="1">
                  <c:v>-70</c:v>
                </c:pt>
                <c:pt idx="2">
                  <c:v>-59</c:v>
                </c:pt>
                <c:pt idx="3">
                  <c:v>-136</c:v>
                </c:pt>
                <c:pt idx="4">
                  <c:v>-57</c:v>
                </c:pt>
                <c:pt idx="5">
                  <c:v>-224</c:v>
                </c:pt>
                <c:pt idx="6">
                  <c:v>-4096</c:v>
                </c:pt>
                <c:pt idx="7">
                  <c:v>338</c:v>
                </c:pt>
                <c:pt idx="8">
                  <c:v>-159</c:v>
                </c:pt>
                <c:pt idx="9">
                  <c:v>-35</c:v>
                </c:pt>
                <c:pt idx="10">
                  <c:v>-110</c:v>
                </c:pt>
                <c:pt idx="11">
                  <c:v>167</c:v>
                </c:pt>
              </c:numCache>
            </c:numRef>
          </c:val>
        </c:ser>
        <c:gapWidth val="150"/>
        <c:overlap val="0"/>
        <c:axId val="91599263"/>
        <c:axId val="6127517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2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33</c:v>
                </c:pt>
                <c:pt idx="1">
                  <c:v>-623</c:v>
                </c:pt>
                <c:pt idx="2">
                  <c:v>-709</c:v>
                </c:pt>
                <c:pt idx="3">
                  <c:v>-829</c:v>
                </c:pt>
                <c:pt idx="4">
                  <c:v>-796</c:v>
                </c:pt>
                <c:pt idx="5">
                  <c:v>-886</c:v>
                </c:pt>
                <c:pt idx="6">
                  <c:v>-4847</c:v>
                </c:pt>
                <c:pt idx="7">
                  <c:v>-193</c:v>
                </c:pt>
                <c:pt idx="8">
                  <c:v>-773</c:v>
                </c:pt>
                <c:pt idx="9">
                  <c:v>-487</c:v>
                </c:pt>
                <c:pt idx="10">
                  <c:v>-525</c:v>
                </c:pt>
                <c:pt idx="11">
                  <c:v>-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2243"/>
        <c:axId val="14248817"/>
      </c:lineChart>
      <c:catAx>
        <c:axId val="9159926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5178"/>
        <c:crossesAt val="0"/>
        <c:auto val="1"/>
        <c:lblAlgn val="ctr"/>
        <c:lblOffset val="100"/>
        <c:noMultiLvlLbl val="0"/>
      </c:catAx>
      <c:valAx>
        <c:axId val="6127517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9263"/>
        <c:crossesAt val="1"/>
        <c:crossBetween val="midCat"/>
        <c:majorUnit val="500"/>
      </c:valAx>
      <c:catAx>
        <c:axId val="18292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8817"/>
        <c:auto val="1"/>
        <c:lblAlgn val="ctr"/>
        <c:lblOffset val="100"/>
        <c:noMultiLvlLbl val="0"/>
      </c:catAx>
      <c:valAx>
        <c:axId val="14248817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224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9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8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9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8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08</v>
      </c>
      <c r="E2" s="444"/>
      <c r="F2" s="444"/>
      <c r="G2" s="444"/>
      <c r="H2" s="444"/>
      <c r="I2" s="446" t="str">
        <f aca="false">1面!L4</f>
        <v>平成 ２１年 ９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09</v>
      </c>
      <c r="K6" s="449" t="s">
        <v>310</v>
      </c>
      <c r="N6" s="450" t="str">
        <f aca="false">8面!K6&amp;"市町村"</f>
        <v>7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11</v>
      </c>
      <c r="K7" s="449" t="s">
        <v>312</v>
      </c>
      <c r="N7" s="450" t="str">
        <f aca="false">8面!Q6&amp;"市町村"</f>
        <v>17市町村</v>
      </c>
      <c r="V7" s="449"/>
      <c r="Y7" s="448"/>
    </row>
    <row r="8" customFormat="false" ht="15" hidden="false" customHeight="true" outlineLevel="0" collapsed="false">
      <c r="C8" s="452"/>
      <c r="D8" s="453"/>
      <c r="E8" s="454" t="s">
        <v>125</v>
      </c>
      <c r="F8" s="455"/>
      <c r="G8" s="456" t="s">
        <v>126</v>
      </c>
      <c r="H8" s="457"/>
      <c r="I8" s="457"/>
      <c r="J8" s="458" t="s">
        <v>313</v>
      </c>
      <c r="K8" s="458"/>
      <c r="L8" s="458" t="s">
        <v>314</v>
      </c>
      <c r="M8" s="458"/>
      <c r="N8" s="459" t="s">
        <v>315</v>
      </c>
      <c r="O8" s="460"/>
      <c r="P8" s="460"/>
      <c r="Q8" s="165"/>
      <c r="R8" s="460"/>
      <c r="S8" s="165"/>
      <c r="T8" s="165"/>
      <c r="U8" s="460"/>
      <c r="V8" s="460"/>
      <c r="W8" s="460"/>
      <c r="X8" s="460"/>
      <c r="Y8" s="461"/>
    </row>
    <row r="9" customFormat="false" ht="15" hidden="false" customHeight="true" outlineLevel="0" collapsed="false">
      <c r="C9" s="462" t="s">
        <v>316</v>
      </c>
      <c r="D9" s="462" t="s">
        <v>214</v>
      </c>
      <c r="E9" s="458" t="s">
        <v>317</v>
      </c>
      <c r="F9" s="463" t="s">
        <v>151</v>
      </c>
      <c r="G9" s="458" t="s">
        <v>152</v>
      </c>
      <c r="H9" s="464" t="s">
        <v>318</v>
      </c>
      <c r="I9" s="464" t="s">
        <v>319</v>
      </c>
      <c r="J9" s="464" t="s">
        <v>320</v>
      </c>
      <c r="K9" s="464" t="s">
        <v>321</v>
      </c>
      <c r="L9" s="464" t="s">
        <v>320</v>
      </c>
      <c r="M9" s="464" t="s">
        <v>321</v>
      </c>
      <c r="N9" s="465" t="s">
        <v>59</v>
      </c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</row>
    <row r="10" customFormat="false" ht="15" hidden="false" customHeight="true" outlineLevel="0" collapsed="false">
      <c r="C10" s="466" t="s">
        <v>322</v>
      </c>
      <c r="D10" s="466" t="n">
        <f aca="false">6面!B6</f>
        <v>397497</v>
      </c>
      <c r="E10" s="466" t="n">
        <f aca="false">'4～5面'!B6</f>
        <v>1098088</v>
      </c>
      <c r="F10" s="466" t="n">
        <f aca="false">'4～5面'!C6</f>
        <v>515769</v>
      </c>
      <c r="G10" s="466" t="n">
        <f aca="false">'4～5面'!D6</f>
        <v>582319</v>
      </c>
      <c r="H10" s="466" t="n">
        <f aca="false">'4～5面'!H6</f>
        <v>636</v>
      </c>
      <c r="I10" s="466" t="n">
        <f aca="false">'4～5面'!K6</f>
        <v>1054</v>
      </c>
      <c r="J10" s="467" t="s">
        <v>158</v>
      </c>
      <c r="K10" s="466" t="n">
        <f aca="false">'4～5面'!U6</f>
        <v>1229</v>
      </c>
      <c r="L10" s="467" t="s">
        <v>158</v>
      </c>
      <c r="M10" s="466" t="n">
        <f aca="false">'4～5面'!Z6</f>
        <v>1062</v>
      </c>
      <c r="N10" s="452" t="n">
        <f aca="false">'4～5面'!E6</f>
        <v>-251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8" t="s">
        <v>323</v>
      </c>
      <c r="D11" s="468" t="n">
        <f aca="false">6面!B7</f>
        <v>362248</v>
      </c>
      <c r="E11" s="468" t="n">
        <f aca="false">'4～5面'!B8</f>
        <v>989594</v>
      </c>
      <c r="F11" s="468" t="n">
        <f aca="false">'4～5面'!C8</f>
        <v>465022</v>
      </c>
      <c r="G11" s="468" t="n">
        <f aca="false">'4～5面'!D8</f>
        <v>524572</v>
      </c>
      <c r="H11" s="468" t="n">
        <f aca="false">'4～5面'!H8</f>
        <v>594</v>
      </c>
      <c r="I11" s="468" t="n">
        <f aca="false">'4～5面'!K8</f>
        <v>932</v>
      </c>
      <c r="J11" s="468" t="n">
        <f aca="false">'4～5面'!T8</f>
        <v>556</v>
      </c>
      <c r="K11" s="468" t="n">
        <f aca="false">'4～5面'!U8</f>
        <v>1153</v>
      </c>
      <c r="L11" s="468" t="n">
        <f aca="false">'4～5面'!Y8</f>
        <v>522</v>
      </c>
      <c r="M11" s="468" t="n">
        <f aca="false">'4～5面'!Z8</f>
        <v>995</v>
      </c>
      <c r="N11" s="452" t="n">
        <f aca="false">'4～5面'!E8</f>
        <v>-146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9" t="s">
        <v>324</v>
      </c>
      <c r="D12" s="469" t="n">
        <f aca="false">6面!B8</f>
        <v>35249</v>
      </c>
      <c r="E12" s="469" t="n">
        <f aca="false">'4～5面'!B9</f>
        <v>108691</v>
      </c>
      <c r="F12" s="469" t="n">
        <f aca="false">'4～5面'!C9</f>
        <v>50848</v>
      </c>
      <c r="G12" s="469" t="n">
        <f aca="false">'4～5面'!D9</f>
        <v>57843</v>
      </c>
      <c r="H12" s="469" t="n">
        <f aca="false">'4～5面'!H9</f>
        <v>42</v>
      </c>
      <c r="I12" s="469" t="n">
        <f aca="false">'4～5面'!K9</f>
        <v>122</v>
      </c>
      <c r="J12" s="469" t="n">
        <f aca="false">'4～5面'!T9</f>
        <v>88</v>
      </c>
      <c r="K12" s="469" t="n">
        <f aca="false">'4～5面'!U9</f>
        <v>76</v>
      </c>
      <c r="L12" s="469" t="n">
        <f aca="false">'4～5面'!Y9</f>
        <v>86</v>
      </c>
      <c r="M12" s="469" t="n">
        <f aca="false">'4～5面'!Z9</f>
        <v>67</v>
      </c>
      <c r="N12" s="470" t="n">
        <f aca="false">'4～5面'!E9</f>
        <v>-6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8" t="s">
        <v>325</v>
      </c>
      <c r="D13" s="468" t="n">
        <f aca="false">6面!B9</f>
        <v>133844</v>
      </c>
      <c r="E13" s="468" t="n">
        <f aca="false">'4～5面'!B10</f>
        <v>325962</v>
      </c>
      <c r="F13" s="468" t="n">
        <f aca="false">'4～5面'!C10</f>
        <v>153708</v>
      </c>
      <c r="G13" s="468" t="n">
        <f aca="false">'4～5面'!D10</f>
        <v>172254</v>
      </c>
      <c r="H13" s="468" t="n">
        <f aca="false">'4～5面'!H10</f>
        <v>232</v>
      </c>
      <c r="I13" s="468" t="n">
        <f aca="false">'4～5面'!K10</f>
        <v>212</v>
      </c>
      <c r="J13" s="468" t="n">
        <f aca="false">'4～5面'!T10</f>
        <v>179</v>
      </c>
      <c r="K13" s="468" t="n">
        <f aca="false">'4～5面'!U10</f>
        <v>603</v>
      </c>
      <c r="L13" s="468" t="n">
        <f aca="false">'4～5面'!Y10</f>
        <v>128</v>
      </c>
      <c r="M13" s="468" t="n">
        <f aca="false">'4～5面'!Z10</f>
        <v>496</v>
      </c>
      <c r="N13" s="471" t="n">
        <f aca="false">'4～5面'!E10</f>
        <v>178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8" t="s">
        <v>326</v>
      </c>
      <c r="D14" s="468" t="n">
        <f aca="false">6面!B10</f>
        <v>23230</v>
      </c>
      <c r="E14" s="468" t="n">
        <f aca="false">'4～5面'!B11</f>
        <v>59495</v>
      </c>
      <c r="F14" s="468" t="n">
        <f aca="false">'4～5面'!C11</f>
        <v>27424</v>
      </c>
      <c r="G14" s="468" t="n">
        <f aca="false">'4～5面'!D11</f>
        <v>32071</v>
      </c>
      <c r="H14" s="468" t="n">
        <f aca="false">'4～5面'!H11</f>
        <v>27</v>
      </c>
      <c r="I14" s="468" t="n">
        <f aca="false">'4～5面'!K11</f>
        <v>64</v>
      </c>
      <c r="J14" s="468" t="n">
        <f aca="false">'4～5面'!T11</f>
        <v>47</v>
      </c>
      <c r="K14" s="468" t="n">
        <f aca="false">'4～5面'!U11</f>
        <v>67</v>
      </c>
      <c r="L14" s="468" t="n">
        <f aca="false">'4～5面'!Y11</f>
        <v>48</v>
      </c>
      <c r="M14" s="468" t="n">
        <f aca="false">'4～5面'!Z11</f>
        <v>63</v>
      </c>
      <c r="N14" s="471" t="n">
        <f aca="false">'4～5面'!E11</f>
        <v>-34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8" t="s">
        <v>327</v>
      </c>
      <c r="D15" s="468" t="n">
        <f aca="false">6面!B11</f>
        <v>32261</v>
      </c>
      <c r="E15" s="468" t="n">
        <f aca="false">'4～5面'!B12</f>
        <v>99141</v>
      </c>
      <c r="F15" s="468" t="n">
        <f aca="false">'4～5面'!C12</f>
        <v>46551</v>
      </c>
      <c r="G15" s="468" t="n">
        <f aca="false">'4～5面'!D12</f>
        <v>52590</v>
      </c>
      <c r="H15" s="468" t="n">
        <f aca="false">'4～5面'!H12</f>
        <v>53</v>
      </c>
      <c r="I15" s="468" t="n">
        <f aca="false">'4～5面'!K12</f>
        <v>83</v>
      </c>
      <c r="J15" s="468" t="n">
        <f aca="false">'4～5面'!T12</f>
        <v>51</v>
      </c>
      <c r="K15" s="468" t="n">
        <f aca="false">'4～5面'!U12</f>
        <v>85</v>
      </c>
      <c r="L15" s="468" t="n">
        <f aca="false">'4～5面'!Y12</f>
        <v>60</v>
      </c>
      <c r="M15" s="468" t="n">
        <f aca="false">'4～5面'!Z12</f>
        <v>60</v>
      </c>
      <c r="N15" s="471" t="n">
        <f aca="false">'4～5面'!E12</f>
        <v>-14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8" t="s">
        <v>328</v>
      </c>
      <c r="D16" s="468" t="n">
        <f aca="false">6面!B12</f>
        <v>28391</v>
      </c>
      <c r="E16" s="468" t="n">
        <f aca="false">'4～5面'!B13</f>
        <v>79172</v>
      </c>
      <c r="F16" s="468" t="n">
        <f aca="false">'4～5面'!C13</f>
        <v>36861</v>
      </c>
      <c r="G16" s="468" t="n">
        <f aca="false">'4～5面'!D13</f>
        <v>42311</v>
      </c>
      <c r="H16" s="468" t="n">
        <f aca="false">'4～5面'!H13</f>
        <v>44</v>
      </c>
      <c r="I16" s="468" t="n">
        <f aca="false">'4～5面'!K13</f>
        <v>89</v>
      </c>
      <c r="J16" s="468" t="n">
        <f aca="false">'4～5面'!T13</f>
        <v>19</v>
      </c>
      <c r="K16" s="468" t="n">
        <f aca="false">'4～5面'!U13</f>
        <v>72</v>
      </c>
      <c r="L16" s="468" t="n">
        <f aca="false">'4～5面'!Y13</f>
        <v>27</v>
      </c>
      <c r="M16" s="468" t="n">
        <f aca="false">'4～5面'!Z13</f>
        <v>82</v>
      </c>
      <c r="N16" s="471" t="n">
        <f aca="false">'4～5面'!E13</f>
        <v>-63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8" t="s">
        <v>329</v>
      </c>
      <c r="D17" s="468" t="n">
        <f aca="false">6面!B13</f>
        <v>11932</v>
      </c>
      <c r="E17" s="468" t="n">
        <f aca="false">'4～5面'!B14</f>
        <v>33070</v>
      </c>
      <c r="F17" s="468" t="n">
        <f aca="false">'4～5面'!C14</f>
        <v>15459</v>
      </c>
      <c r="G17" s="468" t="n">
        <f aca="false">'4～5面'!D14</f>
        <v>17611</v>
      </c>
      <c r="H17" s="468" t="n">
        <f aca="false">'4～5面'!H14</f>
        <v>16</v>
      </c>
      <c r="I17" s="468" t="n">
        <f aca="false">'4～5面'!K14</f>
        <v>40</v>
      </c>
      <c r="J17" s="468" t="n">
        <f aca="false">'4～5面'!T14</f>
        <v>25</v>
      </c>
      <c r="K17" s="468" t="n">
        <f aca="false">'4～5面'!U14</f>
        <v>28</v>
      </c>
      <c r="L17" s="468" t="n">
        <f aca="false">'4～5面'!Y14</f>
        <v>25</v>
      </c>
      <c r="M17" s="468" t="n">
        <f aca="false">'4～5面'!Z14</f>
        <v>20</v>
      </c>
      <c r="N17" s="471" t="n">
        <f aca="false">'4～5面'!E14</f>
        <v>-16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8" t="s">
        <v>330</v>
      </c>
      <c r="D18" s="468" t="n">
        <f aca="false">6面!B14</f>
        <v>17306</v>
      </c>
      <c r="E18" s="468" t="n">
        <f aca="false">'4～5面'!B15</f>
        <v>52447</v>
      </c>
      <c r="F18" s="468" t="n">
        <f aca="false">'4～5面'!C15</f>
        <v>24807</v>
      </c>
      <c r="G18" s="468" t="n">
        <f aca="false">'4～5面'!D15</f>
        <v>27640</v>
      </c>
      <c r="H18" s="468" t="n">
        <f aca="false">'4～5面'!H15</f>
        <v>16</v>
      </c>
      <c r="I18" s="468" t="n">
        <f aca="false">'4～5面'!K15</f>
        <v>56</v>
      </c>
      <c r="J18" s="468" t="n">
        <f aca="false">'4～5面'!T15</f>
        <v>21</v>
      </c>
      <c r="K18" s="468" t="n">
        <f aca="false">'4～5面'!U15</f>
        <v>32</v>
      </c>
      <c r="L18" s="468" t="n">
        <f aca="false">'4～5面'!Y15</f>
        <v>21</v>
      </c>
      <c r="M18" s="468" t="n">
        <f aca="false">'4～5面'!Z15</f>
        <v>40</v>
      </c>
      <c r="N18" s="471" t="n">
        <f aca="false">'4～5面'!E15</f>
        <v>-48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8" t="s">
        <v>331</v>
      </c>
      <c r="D19" s="468" t="n">
        <f aca="false">6面!B15</f>
        <v>12116</v>
      </c>
      <c r="E19" s="468" t="n">
        <f aca="false">'4～5面'!B16</f>
        <v>34624</v>
      </c>
      <c r="F19" s="468" t="n">
        <f aca="false">'4～5面'!C16</f>
        <v>16041</v>
      </c>
      <c r="G19" s="468" t="n">
        <f aca="false">'4～5面'!D16</f>
        <v>18583</v>
      </c>
      <c r="H19" s="468" t="n">
        <f aca="false">'4～5面'!H16</f>
        <v>18</v>
      </c>
      <c r="I19" s="468" t="n">
        <f aca="false">'4～5面'!K16</f>
        <v>47</v>
      </c>
      <c r="J19" s="468" t="n">
        <f aca="false">'4～5面'!T16</f>
        <v>12</v>
      </c>
      <c r="K19" s="468" t="n">
        <f aca="false">'4～5面'!U16</f>
        <v>33</v>
      </c>
      <c r="L19" s="468" t="n">
        <f aca="false">'4～5面'!Y16</f>
        <v>13</v>
      </c>
      <c r="M19" s="468" t="n">
        <f aca="false">'4～5面'!Z16</f>
        <v>41</v>
      </c>
      <c r="N19" s="471" t="n">
        <f aca="false">'4～5面'!E16</f>
        <v>-38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8" t="s">
        <v>332</v>
      </c>
      <c r="D20" s="468" t="n">
        <f aca="false">6面!B16</f>
        <v>28948</v>
      </c>
      <c r="E20" s="468" t="n">
        <f aca="false">'4～5面'!B17</f>
        <v>85922</v>
      </c>
      <c r="F20" s="468" t="n">
        <f aca="false">'4～5面'!C17</f>
        <v>40962</v>
      </c>
      <c r="G20" s="468" t="n">
        <f aca="false">'4～5面'!D17</f>
        <v>44960</v>
      </c>
      <c r="H20" s="468" t="n">
        <f aca="false">'4～5面'!H17</f>
        <v>69</v>
      </c>
      <c r="I20" s="468" t="n">
        <f aca="false">'4～5面'!K17</f>
        <v>87</v>
      </c>
      <c r="J20" s="468" t="n">
        <f aca="false">'4～5面'!T17</f>
        <v>58</v>
      </c>
      <c r="K20" s="468" t="n">
        <f aca="false">'4～5面'!U17</f>
        <v>61</v>
      </c>
      <c r="L20" s="468" t="n">
        <f aca="false">'4～5面'!Y17</f>
        <v>45</v>
      </c>
      <c r="M20" s="468" t="n">
        <f aca="false">'4～5面'!Z17</f>
        <v>54</v>
      </c>
      <c r="N20" s="471" t="n">
        <f aca="false">'4～5面'!E17</f>
        <v>2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8" t="s">
        <v>333</v>
      </c>
      <c r="D21" s="468" t="n">
        <f aca="false">6面!B17</f>
        <v>12385</v>
      </c>
      <c r="E21" s="468" t="n">
        <f aca="false">'4～5面'!B18</f>
        <v>34871</v>
      </c>
      <c r="F21" s="468" t="n">
        <f aca="false">'4～5面'!C18</f>
        <v>16437</v>
      </c>
      <c r="G21" s="468" t="n">
        <f aca="false">'4～5面'!D18</f>
        <v>18434</v>
      </c>
      <c r="H21" s="468" t="n">
        <f aca="false">'4～5面'!H18</f>
        <v>16</v>
      </c>
      <c r="I21" s="468" t="n">
        <f aca="false">'4～5面'!K18</f>
        <v>29</v>
      </c>
      <c r="J21" s="468" t="n">
        <f aca="false">'4～5面'!T18</f>
        <v>50</v>
      </c>
      <c r="K21" s="468" t="n">
        <f aca="false">'4～5面'!U18</f>
        <v>27</v>
      </c>
      <c r="L21" s="468" t="n">
        <f aca="false">'4～5面'!Y18</f>
        <v>43</v>
      </c>
      <c r="M21" s="468" t="n">
        <f aca="false">'4～5面'!Z18</f>
        <v>22</v>
      </c>
      <c r="N21" s="471" t="n">
        <f aca="false">'4～5面'!E18</f>
        <v>-1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2" t="s">
        <v>334</v>
      </c>
      <c r="D22" s="472" t="n">
        <f aca="false">6面!B18</f>
        <v>28751</v>
      </c>
      <c r="E22" s="472" t="n">
        <f aca="false">'4～5面'!B19</f>
        <v>89529</v>
      </c>
      <c r="F22" s="472" t="n">
        <f aca="false">'4～5面'!C19</f>
        <v>41852</v>
      </c>
      <c r="G22" s="472" t="n">
        <f aca="false">'4～5面'!D19</f>
        <v>47677</v>
      </c>
      <c r="H22" s="472" t="n">
        <f aca="false">'4～5面'!H19</f>
        <v>53</v>
      </c>
      <c r="I22" s="472" t="n">
        <f aca="false">'4～5面'!K19</f>
        <v>98</v>
      </c>
      <c r="J22" s="472" t="n">
        <f aca="false">'4～5面'!T19</f>
        <v>44</v>
      </c>
      <c r="K22" s="472" t="n">
        <f aca="false">'4～5面'!U19</f>
        <v>64</v>
      </c>
      <c r="L22" s="472" t="n">
        <f aca="false">'4～5面'!Y19</f>
        <v>54</v>
      </c>
      <c r="M22" s="472" t="n">
        <f aca="false">'4～5面'!Z19</f>
        <v>58</v>
      </c>
      <c r="N22" s="471" t="n">
        <f aca="false">'4～5面'!E19</f>
        <v>-49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2" t="s">
        <v>335</v>
      </c>
      <c r="D23" s="472" t="n">
        <f aca="false">6面!B19</f>
        <v>13443</v>
      </c>
      <c r="E23" s="472" t="n">
        <f aca="false">'4～5面'!B20</f>
        <v>37232</v>
      </c>
      <c r="F23" s="472" t="n">
        <f aca="false">'4～5面'!C20</f>
        <v>17516</v>
      </c>
      <c r="G23" s="472" t="n">
        <f aca="false">'4～5面'!D20</f>
        <v>19716</v>
      </c>
      <c r="H23" s="472" t="n">
        <f aca="false">'4～5面'!H20</f>
        <v>17</v>
      </c>
      <c r="I23" s="472" t="n">
        <f aca="false">'4～5面'!K20</f>
        <v>51</v>
      </c>
      <c r="J23" s="472" t="n">
        <f aca="false">'4～5面'!T20</f>
        <v>13</v>
      </c>
      <c r="K23" s="472" t="n">
        <f aca="false">'4～5面'!U20</f>
        <v>26</v>
      </c>
      <c r="L23" s="472" t="n">
        <f aca="false">'4～5面'!Y20</f>
        <v>21</v>
      </c>
      <c r="M23" s="472" t="n">
        <f aca="false">'4～5面'!Z20</f>
        <v>22</v>
      </c>
      <c r="N23" s="471" t="n">
        <f aca="false">'4～5面'!E20</f>
        <v>-38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2" t="s">
        <v>336</v>
      </c>
      <c r="D24" s="472" t="n">
        <f aca="false">6面!B20</f>
        <v>9353</v>
      </c>
      <c r="E24" s="472" t="n">
        <f aca="false">'4～5面'!B21</f>
        <v>28018</v>
      </c>
      <c r="F24" s="472" t="n">
        <f aca="false">'4～5面'!C21</f>
        <v>13416</v>
      </c>
      <c r="G24" s="472" t="n">
        <f aca="false">'4～5面'!D21</f>
        <v>14602</v>
      </c>
      <c r="H24" s="472" t="n">
        <f aca="false">'4～5面'!H21</f>
        <v>16</v>
      </c>
      <c r="I24" s="472" t="n">
        <f aca="false">'4～5面'!K21</f>
        <v>42</v>
      </c>
      <c r="J24" s="472" t="n">
        <f aca="false">'4～5面'!T21</f>
        <v>14</v>
      </c>
      <c r="K24" s="472" t="n">
        <f aca="false">'4～5面'!U21</f>
        <v>23</v>
      </c>
      <c r="L24" s="472" t="n">
        <f aca="false">'4～5面'!Y21</f>
        <v>21</v>
      </c>
      <c r="M24" s="472" t="n">
        <f aca="false">'4～5面'!Z21</f>
        <v>24</v>
      </c>
      <c r="N24" s="471" t="n">
        <f aca="false">'4～5面'!E21</f>
        <v>-3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2" t="s">
        <v>337</v>
      </c>
      <c r="D25" s="468" t="n">
        <f aca="false">6面!B21</f>
        <v>10288</v>
      </c>
      <c r="E25" s="468" t="n">
        <f aca="false">'4～5面'!B22</f>
        <v>30111</v>
      </c>
      <c r="F25" s="468" t="n">
        <f aca="false">'4～5面'!C22</f>
        <v>13988</v>
      </c>
      <c r="G25" s="468" t="n">
        <f aca="false">'4～5面'!D22</f>
        <v>16123</v>
      </c>
      <c r="H25" s="468" t="n">
        <f aca="false">'4～5面'!H22</f>
        <v>17</v>
      </c>
      <c r="I25" s="468" t="n">
        <f aca="false">'4～5面'!K22</f>
        <v>34</v>
      </c>
      <c r="J25" s="468" t="n">
        <f aca="false">'4～5面'!T22</f>
        <v>23</v>
      </c>
      <c r="K25" s="468" t="n">
        <f aca="false">'4～5面'!U22</f>
        <v>32</v>
      </c>
      <c r="L25" s="468" t="n">
        <f aca="false">'4～5面'!Y22</f>
        <v>16</v>
      </c>
      <c r="M25" s="468" t="n">
        <f aca="false">'4～5面'!Z22</f>
        <v>13</v>
      </c>
      <c r="N25" s="471" t="n">
        <f aca="false">'4～5面'!E22</f>
        <v>9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3" t="s">
        <v>338</v>
      </c>
      <c r="D26" s="473" t="n">
        <f aca="false">6面!B22</f>
        <v>2499</v>
      </c>
      <c r="E26" s="473" t="n">
        <f aca="false">'4～5面'!B23</f>
        <v>6213</v>
      </c>
      <c r="F26" s="473" t="n">
        <f aca="false">'4～5面'!C23</f>
        <v>2949</v>
      </c>
      <c r="G26" s="473" t="n">
        <f aca="false">'4～5面'!D23</f>
        <v>3264</v>
      </c>
      <c r="H26" s="473" t="n">
        <f aca="false">'4～5面'!H23</f>
        <v>1</v>
      </c>
      <c r="I26" s="473" t="n">
        <f aca="false">'4～5面'!K23</f>
        <v>9</v>
      </c>
      <c r="J26" s="473" t="n">
        <f aca="false">'4～5面'!T23</f>
        <v>3</v>
      </c>
      <c r="K26" s="473" t="n">
        <f aca="false">'4～5面'!U23</f>
        <v>7</v>
      </c>
      <c r="L26" s="473" t="n">
        <f aca="false">'4～5面'!Y23</f>
        <v>3</v>
      </c>
      <c r="M26" s="473" t="n">
        <f aca="false">'4～5面'!Z23</f>
        <v>4</v>
      </c>
      <c r="N26" s="474" t="n">
        <f aca="false">'4～5面'!E23</f>
        <v>-5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9" t="s">
        <v>339</v>
      </c>
      <c r="D27" s="469" t="n">
        <f aca="false">6面!B23</f>
        <v>2499</v>
      </c>
      <c r="E27" s="469" t="n">
        <f aca="false">'4～5面'!B24</f>
        <v>6213</v>
      </c>
      <c r="F27" s="469" t="n">
        <f aca="false">'4～5面'!C24</f>
        <v>2949</v>
      </c>
      <c r="G27" s="469" t="n">
        <f aca="false">'4～5面'!D24</f>
        <v>3264</v>
      </c>
      <c r="H27" s="469" t="n">
        <f aca="false">'4～5面'!H24</f>
        <v>1</v>
      </c>
      <c r="I27" s="469" t="n">
        <f aca="false">'4～5面'!K24</f>
        <v>9</v>
      </c>
      <c r="J27" s="469" t="n">
        <f aca="false">'4～5面'!T24</f>
        <v>3</v>
      </c>
      <c r="K27" s="469" t="n">
        <f aca="false">'4～5面'!U24</f>
        <v>7</v>
      </c>
      <c r="L27" s="469" t="n">
        <f aca="false">'4～5面'!Y24</f>
        <v>3</v>
      </c>
      <c r="M27" s="469" t="n">
        <f aca="false">'4～5面'!Z24</f>
        <v>4</v>
      </c>
      <c r="N27" s="475" t="n">
        <f aca="false">'4～5面'!E24</f>
        <v>-5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3" t="s">
        <v>340</v>
      </c>
      <c r="D28" s="473" t="n">
        <f aca="false">6面!B24</f>
        <v>1042</v>
      </c>
      <c r="E28" s="473" t="n">
        <f aca="false">'4～5面'!B25</f>
        <v>2823</v>
      </c>
      <c r="F28" s="473" t="n">
        <f aca="false">'4～5面'!C25</f>
        <v>1321</v>
      </c>
      <c r="G28" s="473" t="n">
        <f aca="false">'4～5面'!D25</f>
        <v>1502</v>
      </c>
      <c r="H28" s="473" t="n">
        <f aca="false">'4～5面'!H25</f>
        <v>1</v>
      </c>
      <c r="I28" s="473" t="n">
        <f aca="false">'4～5面'!K25</f>
        <v>1</v>
      </c>
      <c r="J28" s="473" t="n">
        <f aca="false">'4～5面'!T25</f>
        <v>3</v>
      </c>
      <c r="K28" s="473" t="n">
        <f aca="false">'4～5面'!U25</f>
        <v>4</v>
      </c>
      <c r="L28" s="473" t="n">
        <f aca="false">'4～5面'!Y25</f>
        <v>2</v>
      </c>
      <c r="M28" s="473" t="n">
        <f aca="false">'4～5面'!Z25</f>
        <v>2</v>
      </c>
      <c r="N28" s="474" t="n">
        <f aca="false">'4～5面'!E25</f>
        <v>3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6"/>
    </row>
    <row r="29" customFormat="false" ht="15" hidden="false" customHeight="true" outlineLevel="0" collapsed="false">
      <c r="C29" s="468" t="s">
        <v>341</v>
      </c>
      <c r="D29" s="468" t="n">
        <f aca="false">6面!B25</f>
        <v>1042</v>
      </c>
      <c r="E29" s="468" t="n">
        <f aca="false">'4～5面'!B26</f>
        <v>2823</v>
      </c>
      <c r="F29" s="468" t="n">
        <f aca="false">'4～5面'!C26</f>
        <v>1321</v>
      </c>
      <c r="G29" s="468" t="n">
        <f aca="false">'4～5面'!D26</f>
        <v>1502</v>
      </c>
      <c r="H29" s="468" t="n">
        <f aca="false">'4～5面'!H26</f>
        <v>1</v>
      </c>
      <c r="I29" s="468" t="n">
        <f aca="false">'4～5面'!K26</f>
        <v>1</v>
      </c>
      <c r="J29" s="468" t="n">
        <f aca="false">'4～5面'!T26</f>
        <v>3</v>
      </c>
      <c r="K29" s="468" t="n">
        <f aca="false">'4～5面'!U26</f>
        <v>4</v>
      </c>
      <c r="L29" s="468" t="n">
        <f aca="false">'4～5面'!Y26</f>
        <v>2</v>
      </c>
      <c r="M29" s="468" t="n">
        <f aca="false">'4～5面'!Z26</f>
        <v>2</v>
      </c>
      <c r="N29" s="471" t="n">
        <f aca="false">'4～5面'!E26</f>
        <v>3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6"/>
    </row>
    <row r="30" customFormat="false" ht="15" hidden="false" customHeight="true" outlineLevel="0" collapsed="false">
      <c r="C30" s="477" t="s">
        <v>342</v>
      </c>
      <c r="D30" s="477" t="n">
        <f aca="false">6面!B26</f>
        <v>10750</v>
      </c>
      <c r="E30" s="477" t="n">
        <f aca="false">'4～5面'!B27</f>
        <v>31388</v>
      </c>
      <c r="F30" s="477" t="n">
        <f aca="false">'4～5面'!C27</f>
        <v>14484</v>
      </c>
      <c r="G30" s="477" t="n">
        <f aca="false">'4～5面'!D27</f>
        <v>16904</v>
      </c>
      <c r="H30" s="477" t="n">
        <f aca="false">'4～5面'!H27</f>
        <v>10</v>
      </c>
      <c r="I30" s="477" t="n">
        <f aca="false">'4～5面'!K27</f>
        <v>36</v>
      </c>
      <c r="J30" s="477" t="n">
        <f aca="false">'4～5面'!T27</f>
        <v>31</v>
      </c>
      <c r="K30" s="477" t="n">
        <f aca="false">'4～5面'!U27</f>
        <v>33</v>
      </c>
      <c r="L30" s="477" t="n">
        <f aca="false">'4～5面'!Y27</f>
        <v>20</v>
      </c>
      <c r="M30" s="477" t="n">
        <f aca="false">'4～5面'!Z27</f>
        <v>19</v>
      </c>
      <c r="N30" s="478" t="n">
        <f aca="false">'4～5面'!E27</f>
        <v>-1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6"/>
    </row>
    <row r="31" customFormat="false" ht="15" hidden="false" customHeight="true" outlineLevel="0" collapsed="false">
      <c r="C31" s="468" t="s">
        <v>343</v>
      </c>
      <c r="D31" s="468" t="n">
        <f aca="false">6面!B27</f>
        <v>1389</v>
      </c>
      <c r="E31" s="468" t="n">
        <f aca="false">'4～5面'!B28</f>
        <v>4017</v>
      </c>
      <c r="F31" s="468" t="n">
        <f aca="false">'4～5面'!C28</f>
        <v>1907</v>
      </c>
      <c r="G31" s="468" t="n">
        <f aca="false">'4～5面'!D28</f>
        <v>2110</v>
      </c>
      <c r="H31" s="468" t="n">
        <f aca="false">'4～5面'!H28</f>
        <v>1</v>
      </c>
      <c r="I31" s="468" t="n">
        <f aca="false">'4～5面'!K28</f>
        <v>2</v>
      </c>
      <c r="J31" s="468" t="n">
        <f aca="false">'4～5面'!T28</f>
        <v>1</v>
      </c>
      <c r="K31" s="468" t="n">
        <f aca="false">'4～5面'!U28</f>
        <v>4</v>
      </c>
      <c r="L31" s="468" t="n">
        <f aca="false">'4～5面'!Y28</f>
        <v>2</v>
      </c>
      <c r="M31" s="468" t="n">
        <f aca="false">'4～5面'!Z28</f>
        <v>1</v>
      </c>
      <c r="N31" s="471" t="n">
        <f aca="false">'4～5面'!E28</f>
        <v>1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8" t="s">
        <v>344</v>
      </c>
      <c r="D32" s="468" t="n">
        <f aca="false">6面!B28</f>
        <v>6418</v>
      </c>
      <c r="E32" s="468" t="n">
        <f aca="false">'4～5面'!B29</f>
        <v>19050</v>
      </c>
      <c r="F32" s="468" t="n">
        <f aca="false">'4～5面'!C29</f>
        <v>8731</v>
      </c>
      <c r="G32" s="468" t="n">
        <f aca="false">'4～5面'!D29</f>
        <v>10319</v>
      </c>
      <c r="H32" s="468" t="n">
        <f aca="false">'4～5面'!H29</f>
        <v>6</v>
      </c>
      <c r="I32" s="468" t="n">
        <f aca="false">'4～5面'!K29</f>
        <v>23</v>
      </c>
      <c r="J32" s="468" t="n">
        <f aca="false">'4～5面'!T29</f>
        <v>26</v>
      </c>
      <c r="K32" s="468" t="n">
        <f aca="false">'4～5面'!U29</f>
        <v>22</v>
      </c>
      <c r="L32" s="468" t="n">
        <f aca="false">'4～5面'!Y29</f>
        <v>14</v>
      </c>
      <c r="M32" s="468" t="n">
        <f aca="false">'4～5面'!Z29</f>
        <v>9</v>
      </c>
      <c r="N32" s="471" t="n">
        <f aca="false">'4～5面'!E29</f>
        <v>8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8" t="s">
        <v>345</v>
      </c>
      <c r="D33" s="468" t="n">
        <f aca="false">6面!B29</f>
        <v>2943</v>
      </c>
      <c r="E33" s="468" t="n">
        <f aca="false">'4～5面'!B30</f>
        <v>8321</v>
      </c>
      <c r="F33" s="468" t="n">
        <f aca="false">'4～5面'!C30</f>
        <v>3846</v>
      </c>
      <c r="G33" s="468" t="n">
        <f aca="false">'4～5面'!D30</f>
        <v>4475</v>
      </c>
      <c r="H33" s="468" t="n">
        <f aca="false">'4～5面'!H30</f>
        <v>3</v>
      </c>
      <c r="I33" s="468" t="n">
        <f aca="false">'4～5面'!K30</f>
        <v>11</v>
      </c>
      <c r="J33" s="468" t="n">
        <f aca="false">'4～5面'!T30</f>
        <v>4</v>
      </c>
      <c r="K33" s="468" t="n">
        <f aca="false">'4～5面'!U30</f>
        <v>7</v>
      </c>
      <c r="L33" s="468" t="n">
        <f aca="false">'4～5面'!Y30</f>
        <v>4</v>
      </c>
      <c r="M33" s="468" t="n">
        <f aca="false">'4～5面'!Z30</f>
        <v>9</v>
      </c>
      <c r="N33" s="471" t="n">
        <f aca="false">'4～5面'!E30</f>
        <v>-10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7" t="s">
        <v>346</v>
      </c>
      <c r="D34" s="477" t="n">
        <f aca="false">6面!B30</f>
        <v>8652</v>
      </c>
      <c r="E34" s="477" t="n">
        <f aca="false">'4～5面'!B31</f>
        <v>26296</v>
      </c>
      <c r="F34" s="477" t="n">
        <f aca="false">'4～5面'!C31</f>
        <v>12283</v>
      </c>
      <c r="G34" s="477" t="n">
        <f aca="false">'4～5面'!D31</f>
        <v>14013</v>
      </c>
      <c r="H34" s="477" t="n">
        <f aca="false">'4～5面'!H31</f>
        <v>8</v>
      </c>
      <c r="I34" s="477" t="n">
        <f aca="false">'4～5面'!K31</f>
        <v>24</v>
      </c>
      <c r="J34" s="477" t="n">
        <f aca="false">'4～5面'!T31</f>
        <v>16</v>
      </c>
      <c r="K34" s="477" t="n">
        <f aca="false">'4～5面'!U31</f>
        <v>13</v>
      </c>
      <c r="L34" s="477" t="n">
        <f aca="false">'4～5面'!Y31</f>
        <v>40</v>
      </c>
      <c r="M34" s="477" t="n">
        <f aca="false">'4～5面'!Z31</f>
        <v>19</v>
      </c>
      <c r="N34" s="478" t="n">
        <f aca="false">'4～5面'!E31</f>
        <v>-46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8" t="s">
        <v>347</v>
      </c>
      <c r="D35" s="468" t="n">
        <f aca="false">6面!B31</f>
        <v>3881</v>
      </c>
      <c r="E35" s="468" t="n">
        <f aca="false">'4～5面'!B32</f>
        <v>10748</v>
      </c>
      <c r="F35" s="468" t="n">
        <f aca="false">'4～5面'!C32</f>
        <v>4982</v>
      </c>
      <c r="G35" s="468" t="n">
        <f aca="false">'4～5面'!D32</f>
        <v>5766</v>
      </c>
      <c r="H35" s="468" t="n">
        <f aca="false">'4～5面'!H32</f>
        <v>6</v>
      </c>
      <c r="I35" s="468" t="n">
        <f aca="false">'4～5面'!K32</f>
        <v>13</v>
      </c>
      <c r="J35" s="468" t="n">
        <f aca="false">'4～5面'!T32</f>
        <v>7</v>
      </c>
      <c r="K35" s="468" t="n">
        <f aca="false">'4～5面'!U32</f>
        <v>6</v>
      </c>
      <c r="L35" s="468" t="n">
        <f aca="false">'4～5面'!Y32</f>
        <v>23</v>
      </c>
      <c r="M35" s="468" t="n">
        <f aca="false">'4～5面'!Z32</f>
        <v>13</v>
      </c>
      <c r="N35" s="471" t="n">
        <f aca="false">'4～5面'!E32</f>
        <v>-30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8" t="s">
        <v>348</v>
      </c>
      <c r="D36" s="468" t="n">
        <f aca="false">6面!B32</f>
        <v>2324</v>
      </c>
      <c r="E36" s="468" t="n">
        <f aca="false">'4～5面'!B33</f>
        <v>6774</v>
      </c>
      <c r="F36" s="468" t="n">
        <f aca="false">'4～5面'!C33</f>
        <v>3113</v>
      </c>
      <c r="G36" s="468" t="n">
        <f aca="false">'4～5面'!D33</f>
        <v>3661</v>
      </c>
      <c r="H36" s="468" t="n">
        <f aca="false">'4～5面'!H33</f>
        <v>0</v>
      </c>
      <c r="I36" s="468" t="n">
        <f aca="false">'4～5面'!K33</f>
        <v>1</v>
      </c>
      <c r="J36" s="468" t="n">
        <f aca="false">'4～5面'!T33</f>
        <v>0</v>
      </c>
      <c r="K36" s="468" t="n">
        <f aca="false">'4～5面'!U33</f>
        <v>1</v>
      </c>
      <c r="L36" s="468" t="n">
        <f aca="false">'4～5面'!Y33</f>
        <v>9</v>
      </c>
      <c r="M36" s="468" t="n">
        <f aca="false">'4～5面'!Z33</f>
        <v>3</v>
      </c>
      <c r="N36" s="471" t="n">
        <f aca="false">'4～5面'!E33</f>
        <v>-12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8" t="s">
        <v>349</v>
      </c>
      <c r="D37" s="468" t="n">
        <f aca="false">6面!B33</f>
        <v>1630</v>
      </c>
      <c r="E37" s="468" t="n">
        <f aca="false">'4～5面'!B34</f>
        <v>5546</v>
      </c>
      <c r="F37" s="468" t="n">
        <f aca="false">'4～5面'!C34</f>
        <v>2573</v>
      </c>
      <c r="G37" s="468" t="n">
        <f aca="false">'4～5面'!D34</f>
        <v>2973</v>
      </c>
      <c r="H37" s="468" t="n">
        <f aca="false">'4～5面'!H34</f>
        <v>1</v>
      </c>
      <c r="I37" s="468" t="n">
        <f aca="false">'4～5面'!K34</f>
        <v>10</v>
      </c>
      <c r="J37" s="468" t="n">
        <f aca="false">'4～5面'!T34</f>
        <v>8</v>
      </c>
      <c r="K37" s="468" t="n">
        <f aca="false">'4～5面'!U34</f>
        <v>4</v>
      </c>
      <c r="L37" s="468" t="n">
        <f aca="false">'4～5面'!Y34</f>
        <v>2</v>
      </c>
      <c r="M37" s="468" t="n">
        <f aca="false">'4～5面'!Z34</f>
        <v>1</v>
      </c>
      <c r="N37" s="471" t="n">
        <f aca="false">'4～5面'!E34</f>
        <v>0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8" t="s">
        <v>350</v>
      </c>
      <c r="D38" s="468" t="n">
        <f aca="false">6面!B34</f>
        <v>817</v>
      </c>
      <c r="E38" s="468" t="n">
        <f aca="false">'4～5面'!B35</f>
        <v>3228</v>
      </c>
      <c r="F38" s="468" t="n">
        <f aca="false">'4～5面'!C35</f>
        <v>1615</v>
      </c>
      <c r="G38" s="468" t="n">
        <f aca="false">'4～5面'!D35</f>
        <v>1613</v>
      </c>
      <c r="H38" s="468" t="n">
        <f aca="false">'4～5面'!H35</f>
        <v>1</v>
      </c>
      <c r="I38" s="468" t="n">
        <f aca="false">'4～5面'!K35</f>
        <v>0</v>
      </c>
      <c r="J38" s="468" t="n">
        <f aca="false">'4～5面'!T35</f>
        <v>1</v>
      </c>
      <c r="K38" s="468" t="n">
        <f aca="false">'4～5面'!U35</f>
        <v>2</v>
      </c>
      <c r="L38" s="468" t="n">
        <f aca="false">'4～5面'!Y35</f>
        <v>6</v>
      </c>
      <c r="M38" s="468" t="n">
        <f aca="false">'4～5面'!Z35</f>
        <v>2</v>
      </c>
      <c r="N38" s="471" t="n">
        <f aca="false">'4～5面'!E35</f>
        <v>-4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7" t="s">
        <v>351</v>
      </c>
      <c r="D39" s="479" t="n">
        <f aca="false">6面!B35</f>
        <v>6360</v>
      </c>
      <c r="E39" s="480" t="n">
        <f aca="false">'4～5面'!B36</f>
        <v>21937</v>
      </c>
      <c r="F39" s="477" t="n">
        <f aca="false">'4～5面'!C36</f>
        <v>10278</v>
      </c>
      <c r="G39" s="477" t="n">
        <f aca="false">'4～5面'!D36</f>
        <v>11659</v>
      </c>
      <c r="H39" s="477" t="n">
        <f aca="false">'4～5面'!H36</f>
        <v>8</v>
      </c>
      <c r="I39" s="477" t="n">
        <f aca="false">'4～5面'!K36</f>
        <v>25</v>
      </c>
      <c r="J39" s="477" t="n">
        <f aca="false">'4～5面'!T36</f>
        <v>29</v>
      </c>
      <c r="K39" s="477" t="n">
        <f aca="false">'4～5面'!U36</f>
        <v>10</v>
      </c>
      <c r="L39" s="477" t="n">
        <f aca="false">'4～5面'!Y36</f>
        <v>14</v>
      </c>
      <c r="M39" s="477" t="n">
        <f aca="false">'4～5面'!Z36</f>
        <v>7</v>
      </c>
      <c r="N39" s="478" t="n">
        <f aca="false">'4～5面'!E36</f>
        <v>1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8" t="s">
        <v>352</v>
      </c>
      <c r="D40" s="472" t="n">
        <f aca="false">6面!B36</f>
        <v>6360</v>
      </c>
      <c r="E40" s="481" t="n">
        <f aca="false">'4～5面'!B37</f>
        <v>21937</v>
      </c>
      <c r="F40" s="468" t="n">
        <f aca="false">'4～5面'!C37</f>
        <v>10278</v>
      </c>
      <c r="G40" s="468" t="n">
        <f aca="false">'4～5面'!D37</f>
        <v>11659</v>
      </c>
      <c r="H40" s="468" t="n">
        <f aca="false">'4～5面'!H37</f>
        <v>8</v>
      </c>
      <c r="I40" s="468" t="n">
        <f aca="false">'4～5面'!K37</f>
        <v>25</v>
      </c>
      <c r="J40" s="468" t="n">
        <f aca="false">'4～5面'!T37</f>
        <v>29</v>
      </c>
      <c r="K40" s="468" t="n">
        <f aca="false">'4～5面'!U37</f>
        <v>10</v>
      </c>
      <c r="L40" s="468" t="n">
        <f aca="false">'4～5面'!Y37</f>
        <v>14</v>
      </c>
      <c r="M40" s="468" t="n">
        <f aca="false">'4～5面'!Z37</f>
        <v>7</v>
      </c>
      <c r="N40" s="471" t="n">
        <f aca="false">'4～5面'!E37</f>
        <v>1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7" t="s">
        <v>353</v>
      </c>
      <c r="D41" s="479" t="n">
        <f aca="false">6面!B37</f>
        <v>5946</v>
      </c>
      <c r="E41" s="480" t="n">
        <f aca="false">'4～5面'!B38</f>
        <v>20034</v>
      </c>
      <c r="F41" s="477" t="n">
        <f aca="false">'4～5面'!C38</f>
        <v>9533</v>
      </c>
      <c r="G41" s="477" t="n">
        <f aca="false">'4～5面'!D38</f>
        <v>10501</v>
      </c>
      <c r="H41" s="477" t="n">
        <f aca="false">'4～5面'!H38</f>
        <v>14</v>
      </c>
      <c r="I41" s="477" t="n">
        <f aca="false">'4～5面'!K38</f>
        <v>27</v>
      </c>
      <c r="J41" s="477" t="n">
        <f aca="false">'4～5面'!T38</f>
        <v>6</v>
      </c>
      <c r="K41" s="477" t="n">
        <f aca="false">'4～5面'!U38</f>
        <v>9</v>
      </c>
      <c r="L41" s="477" t="n">
        <f aca="false">'4～5面'!Y38</f>
        <v>7</v>
      </c>
      <c r="M41" s="477" t="n">
        <f aca="false">'4～5面'!Z38</f>
        <v>16</v>
      </c>
      <c r="N41" s="478" t="n">
        <f aca="false">'4～5面'!E38</f>
        <v>-21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8" t="s">
        <v>354</v>
      </c>
      <c r="D42" s="472" t="n">
        <f aca="false">6面!B38</f>
        <v>5086</v>
      </c>
      <c r="E42" s="481" t="n">
        <f aca="false">'4～5面'!B39</f>
        <v>17130</v>
      </c>
      <c r="F42" s="468" t="n">
        <f aca="false">'4～5面'!C39</f>
        <v>8154</v>
      </c>
      <c r="G42" s="468" t="n">
        <f aca="false">'4～5面'!D39</f>
        <v>8976</v>
      </c>
      <c r="H42" s="468" t="n">
        <f aca="false">'4～5面'!H39</f>
        <v>13</v>
      </c>
      <c r="I42" s="468" t="n">
        <f aca="false">'4～5面'!K39</f>
        <v>21</v>
      </c>
      <c r="J42" s="468" t="n">
        <f aca="false">'4～5面'!T39</f>
        <v>5</v>
      </c>
      <c r="K42" s="468" t="n">
        <f aca="false">'4～5面'!U39</f>
        <v>8</v>
      </c>
      <c r="L42" s="468" t="n">
        <f aca="false">'4～5面'!Y39</f>
        <v>6</v>
      </c>
      <c r="M42" s="468" t="n">
        <f aca="false">'4～5面'!Z39</f>
        <v>16</v>
      </c>
      <c r="N42" s="471" t="n">
        <f aca="false">'4～5面'!E39</f>
        <v>-17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9" t="s">
        <v>355</v>
      </c>
      <c r="D43" s="470" t="n">
        <f aca="false">6面!B39</f>
        <v>860</v>
      </c>
      <c r="E43" s="482" t="n">
        <f aca="false">'4～5面'!B40</f>
        <v>2904</v>
      </c>
      <c r="F43" s="469" t="n">
        <f aca="false">'4～5面'!C40</f>
        <v>1379</v>
      </c>
      <c r="G43" s="469" t="n">
        <f aca="false">'4～5面'!D40</f>
        <v>1525</v>
      </c>
      <c r="H43" s="469" t="n">
        <f aca="false">'4～5面'!H40</f>
        <v>1</v>
      </c>
      <c r="I43" s="469" t="n">
        <f aca="false">'4～5面'!K40</f>
        <v>6</v>
      </c>
      <c r="J43" s="469" t="n">
        <f aca="false">'4～5面'!T40</f>
        <v>1</v>
      </c>
      <c r="K43" s="469" t="n">
        <f aca="false">'4～5面'!U40</f>
        <v>1</v>
      </c>
      <c r="L43" s="469" t="n">
        <f aca="false">'4～5面'!Y40</f>
        <v>1</v>
      </c>
      <c r="M43" s="469" t="n">
        <f aca="false">'4～5面'!Z40</f>
        <v>0</v>
      </c>
      <c r="N43" s="475" t="n">
        <f aca="false">'4～5面'!E40</f>
        <v>-4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3"/>
    </row>
    <row r="44" customFormat="false" ht="15" hidden="false" customHeight="true" outlineLevel="0" collapsed="false">
      <c r="A44" s="165"/>
      <c r="B44" s="165"/>
      <c r="C44" s="484"/>
      <c r="D44" s="484"/>
      <c r="E44" s="484"/>
      <c r="F44" s="484"/>
      <c r="G44" s="484"/>
      <c r="H44" s="484"/>
      <c r="I44" s="484"/>
      <c r="J44" s="484"/>
      <c r="K44" s="484"/>
      <c r="L44" s="485"/>
      <c r="M44" s="486"/>
      <c r="N44" s="486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3"/>
    </row>
    <row r="45" customFormat="false" ht="15" hidden="false" customHeight="true" outlineLevel="0" collapsed="false">
      <c r="B45" s="150"/>
      <c r="C45" s="487" t="s">
        <v>356</v>
      </c>
      <c r="D45" s="486"/>
      <c r="E45" s="486"/>
      <c r="F45" s="486"/>
      <c r="G45" s="486"/>
      <c r="H45" s="486"/>
      <c r="I45" s="486"/>
      <c r="J45" s="486"/>
      <c r="K45" s="486"/>
      <c r="L45" s="488"/>
      <c r="M45" s="486"/>
      <c r="N45" s="486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3"/>
    </row>
    <row r="46" customFormat="false" ht="15" hidden="false" customHeight="true" outlineLevel="0" collapsed="false">
      <c r="B46" s="150"/>
      <c r="C46" s="489" t="s">
        <v>357</v>
      </c>
      <c r="D46" s="489"/>
      <c r="E46" s="489"/>
      <c r="F46" s="489"/>
      <c r="G46" s="489"/>
      <c r="H46" s="489"/>
      <c r="I46" s="489"/>
      <c r="J46" s="489"/>
      <c r="K46" s="489"/>
      <c r="L46" s="488"/>
      <c r="M46" s="489"/>
      <c r="N46" s="489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3"/>
    </row>
    <row r="47" customFormat="false" ht="13.5" hidden="false" customHeight="true" outlineLevel="0" collapsed="false">
      <c r="A47" s="150"/>
      <c r="B47" s="150"/>
      <c r="C47" s="489"/>
      <c r="D47" s="489"/>
      <c r="E47" s="489"/>
      <c r="F47" s="489"/>
      <c r="G47" s="489"/>
      <c r="H47" s="489"/>
      <c r="I47" s="489"/>
      <c r="J47" s="489"/>
      <c r="K47" s="489"/>
      <c r="L47" s="488"/>
      <c r="M47" s="489"/>
      <c r="N47" s="489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3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3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3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3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3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3"/>
      <c r="M50" s="15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3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3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3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3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3"/>
      <c r="M55" s="15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3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3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3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3"/>
    </row>
    <row r="58" customFormat="false" ht="12" hidden="false" customHeight="true" outlineLevel="0" collapsed="false">
      <c r="A58" s="31" t="s">
        <v>35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3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3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3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3"/>
    </row>
    <row r="61" s="165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3"/>
    </row>
    <row r="62" customFormat="false" ht="12" hidden="false" customHeight="true" outlineLevel="0" collapsed="false">
      <c r="A62" s="31" t="s">
        <v>35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3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5" width="8.36"/>
    <col collapsed="false" customWidth="true" hidden="false" outlineLevel="0" max="3" min="3" style="186" width="7.49"/>
    <col collapsed="false" customWidth="true" hidden="false" outlineLevel="0" max="4" min="4" style="186" width="5.25"/>
    <col collapsed="false" customWidth="true" hidden="false" outlineLevel="0" max="5" min="5" style="186" width="4.99"/>
    <col collapsed="false" customWidth="true" hidden="false" outlineLevel="0" max="6" min="6" style="186" width="2.99"/>
    <col collapsed="false" customWidth="true" hidden="false" outlineLevel="0" max="7" min="7" style="185" width="8.36"/>
    <col collapsed="false" customWidth="true" hidden="false" outlineLevel="0" max="8" min="8" style="186" width="6.87"/>
    <col collapsed="false" customWidth="true" hidden="false" outlineLevel="0" max="9" min="9" style="186" width="5.25"/>
    <col collapsed="false" customWidth="true" hidden="false" outlineLevel="0" max="10" min="10" style="186" width="3.37"/>
    <col collapsed="false" customWidth="true" hidden="false" outlineLevel="0" max="11" min="11" style="186" width="2.99"/>
    <col collapsed="false" customWidth="true" hidden="false" outlineLevel="0" max="12" min="12" style="185" width="8.36"/>
    <col collapsed="false" customWidth="true" hidden="false" outlineLevel="0" max="13" min="13" style="186" width="6.87"/>
    <col collapsed="false" customWidth="true" hidden="false" outlineLevel="0" max="14" min="14" style="186" width="5.25"/>
    <col collapsed="false" customWidth="false" hidden="false" outlineLevel="0" max="257" min="15" style="186" width="8.99"/>
  </cols>
  <sheetData>
    <row r="1" s="496" customFormat="true" ht="24.75" hidden="false" customHeight="false" outlineLevel="0" collapsed="false">
      <c r="A1" s="492"/>
      <c r="B1" s="493"/>
      <c r="C1" s="494" t="s">
        <v>127</v>
      </c>
      <c r="D1" s="494" t="s">
        <v>359</v>
      </c>
      <c r="E1" s="495"/>
      <c r="F1" s="492"/>
      <c r="G1" s="493"/>
      <c r="H1" s="494" t="s">
        <v>360</v>
      </c>
      <c r="I1" s="494" t="s">
        <v>359</v>
      </c>
      <c r="J1" s="495"/>
      <c r="K1" s="492"/>
      <c r="L1" s="493"/>
      <c r="M1" s="494" t="s">
        <v>361</v>
      </c>
      <c r="N1" s="494" t="s">
        <v>359</v>
      </c>
    </row>
    <row r="2" customFormat="false" ht="14.45" hidden="false" customHeight="true" outlineLevel="0" collapsed="false">
      <c r="A2" s="497" t="n">
        <v>1</v>
      </c>
      <c r="B2" s="498" t="s">
        <v>162</v>
      </c>
      <c r="C2" s="499" t="n">
        <v>178</v>
      </c>
      <c r="D2" s="500" t="n">
        <f aca="false">RANK(C2,C$2:C$26)</f>
        <v>1</v>
      </c>
      <c r="E2" s="260"/>
      <c r="F2" s="497" t="n">
        <v>1</v>
      </c>
      <c r="G2" s="498" t="s">
        <v>162</v>
      </c>
      <c r="H2" s="499" t="n">
        <v>20</v>
      </c>
      <c r="I2" s="500" t="n">
        <f aca="false">RANK(H2,H$2:H$26)</f>
        <v>1</v>
      </c>
      <c r="J2" s="260"/>
      <c r="K2" s="497" t="n">
        <v>1</v>
      </c>
      <c r="L2" s="498" t="s">
        <v>162</v>
      </c>
      <c r="M2" s="499" t="n">
        <v>158</v>
      </c>
      <c r="N2" s="501" t="n">
        <f aca="false">RANK(M2,M$2:M$26)</f>
        <v>1</v>
      </c>
    </row>
    <row r="3" customFormat="false" ht="14.45" hidden="false" customHeight="true" outlineLevel="0" collapsed="false">
      <c r="A3" s="502" t="n">
        <v>13</v>
      </c>
      <c r="B3" s="503" t="s">
        <v>362</v>
      </c>
      <c r="C3" s="504" t="n">
        <v>9</v>
      </c>
      <c r="D3" s="505" t="n">
        <f aca="false">RANK(C3,C$2:C$26)</f>
        <v>2</v>
      </c>
      <c r="E3" s="260"/>
      <c r="F3" s="506" t="n">
        <v>22</v>
      </c>
      <c r="G3" s="507" t="s">
        <v>189</v>
      </c>
      <c r="H3" s="508" t="n">
        <v>1</v>
      </c>
      <c r="I3" s="509" t="n">
        <f aca="false">RANK(H3,H$2:H$26)</f>
        <v>2</v>
      </c>
      <c r="J3" s="260"/>
      <c r="K3" s="502" t="n">
        <v>13</v>
      </c>
      <c r="L3" s="503" t="s">
        <v>362</v>
      </c>
      <c r="M3" s="504" t="n">
        <v>26</v>
      </c>
      <c r="N3" s="510" t="n">
        <f aca="false">RANK(M3,M$2:M$26)</f>
        <v>2</v>
      </c>
      <c r="P3" s="246"/>
    </row>
    <row r="4" customFormat="false" ht="14.45" hidden="false" customHeight="true" outlineLevel="0" collapsed="false">
      <c r="A4" s="502" t="n">
        <v>17</v>
      </c>
      <c r="B4" s="503" t="s">
        <v>183</v>
      </c>
      <c r="C4" s="504" t="n">
        <v>8</v>
      </c>
      <c r="D4" s="505" t="n">
        <f aca="false">RANK(C4,C$2:C$26)</f>
        <v>3</v>
      </c>
      <c r="E4" s="260"/>
      <c r="F4" s="511" t="n">
        <v>15</v>
      </c>
      <c r="G4" s="512" t="s">
        <v>179</v>
      </c>
      <c r="H4" s="513" t="n">
        <v>0</v>
      </c>
      <c r="I4" s="514"/>
      <c r="J4" s="260"/>
      <c r="K4" s="502" t="n">
        <v>17</v>
      </c>
      <c r="L4" s="503" t="s">
        <v>183</v>
      </c>
      <c r="M4" s="504" t="n">
        <v>25</v>
      </c>
      <c r="N4" s="510" t="n">
        <f aca="false">RANK(M4,M$2:M$26)</f>
        <v>3</v>
      </c>
    </row>
    <row r="5" customFormat="false" ht="14.45" hidden="false" customHeight="true" outlineLevel="0" collapsed="false">
      <c r="A5" s="502" t="n">
        <v>15</v>
      </c>
      <c r="B5" s="515" t="s">
        <v>179</v>
      </c>
      <c r="C5" s="504" t="n">
        <v>3</v>
      </c>
      <c r="D5" s="505" t="n">
        <f aca="false">RANK(C5,C$2:C$26)</f>
        <v>4</v>
      </c>
      <c r="E5" s="260"/>
      <c r="F5" s="497" t="n">
        <v>16</v>
      </c>
      <c r="G5" s="516" t="s">
        <v>182</v>
      </c>
      <c r="H5" s="499" t="n">
        <v>-1</v>
      </c>
      <c r="I5" s="500"/>
      <c r="J5" s="260"/>
      <c r="K5" s="502" t="n">
        <v>8</v>
      </c>
      <c r="L5" s="517" t="s">
        <v>169</v>
      </c>
      <c r="M5" s="504" t="n">
        <v>20</v>
      </c>
      <c r="N5" s="510" t="n">
        <f aca="false">RANK(M5,M$2:M$26)</f>
        <v>4</v>
      </c>
    </row>
    <row r="6" customFormat="false" ht="14.45" hidden="false" customHeight="true" outlineLevel="0" collapsed="false">
      <c r="A6" s="502" t="n">
        <v>8</v>
      </c>
      <c r="B6" s="517" t="s">
        <v>169</v>
      </c>
      <c r="C6" s="504" t="n">
        <v>2</v>
      </c>
      <c r="D6" s="505" t="n">
        <f aca="false">RANK(C6,C$2:C$26)</f>
        <v>5</v>
      </c>
      <c r="E6" s="260"/>
      <c r="F6" s="502" t="n">
        <v>20</v>
      </c>
      <c r="G6" s="503" t="s">
        <v>187</v>
      </c>
      <c r="H6" s="504" t="n">
        <v>-1</v>
      </c>
      <c r="I6" s="505"/>
      <c r="J6" s="260"/>
      <c r="K6" s="502" t="n">
        <v>23</v>
      </c>
      <c r="L6" s="503" t="s">
        <v>191</v>
      </c>
      <c r="M6" s="504" t="n">
        <v>18</v>
      </c>
      <c r="N6" s="510" t="n">
        <f aca="false">RANK(M6,M$2:M$26)</f>
        <v>5</v>
      </c>
    </row>
    <row r="7" customFormat="false" ht="14.45" hidden="false" customHeight="true" outlineLevel="0" collapsed="false">
      <c r="A7" s="502" t="n">
        <v>16</v>
      </c>
      <c r="B7" s="518" t="s">
        <v>182</v>
      </c>
      <c r="C7" s="504" t="n">
        <v>1</v>
      </c>
      <c r="D7" s="505"/>
      <c r="E7" s="260"/>
      <c r="F7" s="502" t="n">
        <v>25</v>
      </c>
      <c r="G7" s="503" t="s">
        <v>195</v>
      </c>
      <c r="H7" s="504" t="n">
        <v>-5</v>
      </c>
      <c r="I7" s="505"/>
      <c r="J7" s="260"/>
      <c r="K7" s="502" t="n">
        <v>3</v>
      </c>
      <c r="L7" s="503" t="s">
        <v>164</v>
      </c>
      <c r="M7" s="504" t="n">
        <v>16</v>
      </c>
      <c r="N7" s="510"/>
    </row>
    <row r="8" customFormat="false" ht="14.45" hidden="false" customHeight="true" outlineLevel="0" collapsed="false">
      <c r="A8" s="506" t="n">
        <v>23</v>
      </c>
      <c r="B8" s="507" t="s">
        <v>191</v>
      </c>
      <c r="C8" s="508" t="n">
        <v>1</v>
      </c>
      <c r="D8" s="509"/>
      <c r="E8" s="260"/>
      <c r="F8" s="502" t="n">
        <v>19</v>
      </c>
      <c r="G8" s="503" t="s">
        <v>186</v>
      </c>
      <c r="H8" s="504" t="n">
        <v>-7</v>
      </c>
      <c r="I8" s="505"/>
      <c r="J8" s="260"/>
      <c r="K8" s="502" t="n">
        <v>9</v>
      </c>
      <c r="L8" s="503" t="s">
        <v>363</v>
      </c>
      <c r="M8" s="504" t="n">
        <v>12</v>
      </c>
      <c r="N8" s="510"/>
    </row>
    <row r="9" customFormat="false" ht="14.45" hidden="false" customHeight="true" outlineLevel="0" collapsed="false">
      <c r="A9" s="511" t="n">
        <v>21</v>
      </c>
      <c r="B9" s="519" t="s">
        <v>188</v>
      </c>
      <c r="C9" s="513" t="n">
        <v>0</v>
      </c>
      <c r="D9" s="514"/>
      <c r="E9" s="260"/>
      <c r="F9" s="502" t="n">
        <v>14</v>
      </c>
      <c r="G9" s="503" t="s">
        <v>177</v>
      </c>
      <c r="H9" s="504" t="n">
        <v>-8</v>
      </c>
      <c r="I9" s="505"/>
      <c r="J9" s="260"/>
      <c r="K9" s="502" t="n">
        <v>21</v>
      </c>
      <c r="L9" s="503" t="s">
        <v>188</v>
      </c>
      <c r="M9" s="504" t="n">
        <v>9</v>
      </c>
      <c r="N9" s="510"/>
    </row>
    <row r="10" customFormat="false" ht="14.45" hidden="false" customHeight="true" outlineLevel="0" collapsed="false">
      <c r="A10" s="497" t="n">
        <v>9</v>
      </c>
      <c r="B10" s="498" t="s">
        <v>363</v>
      </c>
      <c r="C10" s="499" t="n">
        <v>-1</v>
      </c>
      <c r="D10" s="500"/>
      <c r="E10" s="260"/>
      <c r="F10" s="502" t="n">
        <v>18</v>
      </c>
      <c r="G10" s="503" t="s">
        <v>184</v>
      </c>
      <c r="H10" s="504" t="n">
        <v>-8</v>
      </c>
      <c r="I10" s="505"/>
      <c r="J10" s="260"/>
      <c r="K10" s="502" t="n">
        <v>5</v>
      </c>
      <c r="L10" s="503" t="s">
        <v>166</v>
      </c>
      <c r="M10" s="504" t="n">
        <v>8</v>
      </c>
      <c r="N10" s="510"/>
    </row>
    <row r="11" customFormat="false" ht="14.45" hidden="false" customHeight="true" outlineLevel="0" collapsed="false">
      <c r="A11" s="502" t="n">
        <v>22</v>
      </c>
      <c r="B11" s="503" t="s">
        <v>189</v>
      </c>
      <c r="C11" s="504" t="n">
        <v>-4</v>
      </c>
      <c r="D11" s="505"/>
      <c r="E11" s="260"/>
      <c r="F11" s="502" t="n">
        <v>24</v>
      </c>
      <c r="G11" s="503" t="s">
        <v>193</v>
      </c>
      <c r="H11" s="504" t="n">
        <v>-8</v>
      </c>
      <c r="I11" s="505"/>
      <c r="J11" s="260"/>
      <c r="K11" s="502" t="n">
        <v>2</v>
      </c>
      <c r="L11" s="503" t="s">
        <v>163</v>
      </c>
      <c r="M11" s="504" t="n">
        <v>3</v>
      </c>
      <c r="N11" s="510"/>
    </row>
    <row r="12" customFormat="false" ht="14.45" hidden="false" customHeight="true" outlineLevel="0" collapsed="false">
      <c r="A12" s="502" t="n">
        <v>25</v>
      </c>
      <c r="B12" s="503" t="s">
        <v>195</v>
      </c>
      <c r="C12" s="504" t="n">
        <v>-4</v>
      </c>
      <c r="D12" s="505"/>
      <c r="E12" s="260"/>
      <c r="F12" s="502" t="n">
        <v>21</v>
      </c>
      <c r="G12" s="503" t="s">
        <v>188</v>
      </c>
      <c r="H12" s="504" t="n">
        <v>-9</v>
      </c>
      <c r="I12" s="505"/>
      <c r="J12" s="260"/>
      <c r="K12" s="502" t="n">
        <v>14</v>
      </c>
      <c r="L12" s="503" t="s">
        <v>177</v>
      </c>
      <c r="M12" s="504" t="n">
        <v>3</v>
      </c>
      <c r="N12" s="510"/>
    </row>
    <row r="13" customFormat="false" ht="14.45" hidden="false" customHeight="true" outlineLevel="0" collapsed="false">
      <c r="A13" s="502" t="n">
        <v>14</v>
      </c>
      <c r="B13" s="503" t="s">
        <v>177</v>
      </c>
      <c r="C13" s="504" t="n">
        <v>-5</v>
      </c>
      <c r="D13" s="505"/>
      <c r="E13" s="260"/>
      <c r="F13" s="502" t="n">
        <v>9</v>
      </c>
      <c r="G13" s="503" t="s">
        <v>363</v>
      </c>
      <c r="H13" s="504" t="n">
        <v>-13</v>
      </c>
      <c r="I13" s="505"/>
      <c r="J13" s="260"/>
      <c r="K13" s="502" t="n">
        <v>15</v>
      </c>
      <c r="L13" s="515" t="s">
        <v>179</v>
      </c>
      <c r="M13" s="504" t="n">
        <v>3</v>
      </c>
      <c r="N13" s="510"/>
    </row>
    <row r="14" customFormat="false" ht="14.45" hidden="false" customHeight="true" outlineLevel="0" collapsed="false">
      <c r="A14" s="502" t="n">
        <v>18</v>
      </c>
      <c r="B14" s="503" t="s">
        <v>184</v>
      </c>
      <c r="C14" s="504" t="n">
        <v>-10</v>
      </c>
      <c r="D14" s="505"/>
      <c r="E14" s="260"/>
      <c r="F14" s="502" t="n">
        <v>13</v>
      </c>
      <c r="G14" s="503" t="s">
        <v>362</v>
      </c>
      <c r="H14" s="504" t="n">
        <v>-17</v>
      </c>
      <c r="I14" s="505"/>
      <c r="J14" s="260"/>
      <c r="K14" s="502" t="n">
        <v>16</v>
      </c>
      <c r="L14" s="518" t="s">
        <v>182</v>
      </c>
      <c r="M14" s="504" t="n">
        <v>2</v>
      </c>
      <c r="N14" s="510"/>
    </row>
    <row r="15" customFormat="false" ht="14.45" hidden="false" customHeight="true" outlineLevel="0" collapsed="false">
      <c r="A15" s="502" t="n">
        <v>20</v>
      </c>
      <c r="B15" s="503" t="s">
        <v>187</v>
      </c>
      <c r="C15" s="504" t="n">
        <v>-12</v>
      </c>
      <c r="D15" s="505"/>
      <c r="E15" s="260"/>
      <c r="F15" s="502" t="n">
        <v>17</v>
      </c>
      <c r="G15" s="503" t="s">
        <v>183</v>
      </c>
      <c r="H15" s="504" t="n">
        <v>-17</v>
      </c>
      <c r="I15" s="505"/>
      <c r="J15" s="260"/>
      <c r="K15" s="506" t="n">
        <v>25</v>
      </c>
      <c r="L15" s="507" t="s">
        <v>195</v>
      </c>
      <c r="M15" s="508" t="n">
        <v>1</v>
      </c>
      <c r="N15" s="520"/>
    </row>
    <row r="16" customFormat="false" ht="14.45" hidden="false" customHeight="true" outlineLevel="0" collapsed="false">
      <c r="A16" s="502" t="n">
        <v>3</v>
      </c>
      <c r="B16" s="503" t="s">
        <v>164</v>
      </c>
      <c r="C16" s="504" t="n">
        <v>-14</v>
      </c>
      <c r="D16" s="505"/>
      <c r="E16" s="260"/>
      <c r="F16" s="502" t="n">
        <v>23</v>
      </c>
      <c r="G16" s="503" t="s">
        <v>191</v>
      </c>
      <c r="H16" s="504" t="n">
        <v>-17</v>
      </c>
      <c r="I16" s="505"/>
      <c r="J16" s="260"/>
      <c r="K16" s="497" t="n">
        <v>18</v>
      </c>
      <c r="L16" s="498" t="s">
        <v>184</v>
      </c>
      <c r="M16" s="499" t="n">
        <v>-2</v>
      </c>
      <c r="N16" s="501"/>
    </row>
    <row r="17" customFormat="false" ht="14.45" hidden="false" customHeight="true" outlineLevel="0" collapsed="false">
      <c r="A17" s="502" t="n">
        <v>5</v>
      </c>
      <c r="B17" s="503" t="s">
        <v>166</v>
      </c>
      <c r="C17" s="504" t="n">
        <v>-16</v>
      </c>
      <c r="D17" s="505"/>
      <c r="E17" s="260"/>
      <c r="F17" s="502" t="n">
        <v>8</v>
      </c>
      <c r="G17" s="517" t="s">
        <v>169</v>
      </c>
      <c r="H17" s="504" t="n">
        <v>-18</v>
      </c>
      <c r="I17" s="505"/>
      <c r="J17" s="260"/>
      <c r="K17" s="502" t="n">
        <v>10</v>
      </c>
      <c r="L17" s="503" t="s">
        <v>364</v>
      </c>
      <c r="M17" s="504" t="n">
        <v>-4</v>
      </c>
      <c r="N17" s="510"/>
    </row>
    <row r="18" customFormat="false" ht="14.45" hidden="false" customHeight="true" outlineLevel="0" collapsed="false">
      <c r="A18" s="502" t="n">
        <v>24</v>
      </c>
      <c r="B18" s="503" t="s">
        <v>193</v>
      </c>
      <c r="C18" s="504" t="n">
        <v>-17</v>
      </c>
      <c r="D18" s="505"/>
      <c r="E18" s="260"/>
      <c r="F18" s="502" t="n">
        <v>5</v>
      </c>
      <c r="G18" s="503" t="s">
        <v>166</v>
      </c>
      <c r="H18" s="504" t="n">
        <v>-24</v>
      </c>
      <c r="I18" s="505"/>
      <c r="J18" s="260"/>
      <c r="K18" s="502" t="n">
        <v>11</v>
      </c>
      <c r="L18" s="503" t="s">
        <v>173</v>
      </c>
      <c r="M18" s="504" t="n">
        <v>-4</v>
      </c>
      <c r="N18" s="510"/>
    </row>
    <row r="19" customFormat="false" ht="14.45" hidden="false" customHeight="true" outlineLevel="0" collapsed="false">
      <c r="A19" s="502" t="n">
        <v>19</v>
      </c>
      <c r="B19" s="503" t="s">
        <v>186</v>
      </c>
      <c r="C19" s="504" t="n">
        <v>-30</v>
      </c>
      <c r="D19" s="505"/>
      <c r="E19" s="260"/>
      <c r="F19" s="502" t="n">
        <v>12</v>
      </c>
      <c r="G19" s="503" t="s">
        <v>174</v>
      </c>
      <c r="H19" s="504" t="n">
        <v>-26</v>
      </c>
      <c r="I19" s="505"/>
      <c r="J19" s="260"/>
      <c r="K19" s="502" t="n">
        <v>22</v>
      </c>
      <c r="L19" s="503" t="s">
        <v>189</v>
      </c>
      <c r="M19" s="504" t="n">
        <v>-5</v>
      </c>
      <c r="N19" s="510"/>
    </row>
    <row r="20" customFormat="false" ht="14.45" hidden="false" customHeight="true" outlineLevel="0" collapsed="false">
      <c r="A20" s="502" t="n">
        <v>2</v>
      </c>
      <c r="B20" s="503" t="s">
        <v>163</v>
      </c>
      <c r="C20" s="504" t="n">
        <v>-34</v>
      </c>
      <c r="D20" s="505" t="n">
        <f aca="false">RANK(C20,C$2:C$26,1)</f>
        <v>6</v>
      </c>
      <c r="E20" s="260"/>
      <c r="F20" s="502" t="n">
        <v>7</v>
      </c>
      <c r="G20" s="503" t="s">
        <v>168</v>
      </c>
      <c r="H20" s="504" t="n">
        <v>-29</v>
      </c>
      <c r="I20" s="505"/>
      <c r="J20" s="260"/>
      <c r="K20" s="502" t="n">
        <v>6</v>
      </c>
      <c r="L20" s="503" t="s">
        <v>167</v>
      </c>
      <c r="M20" s="504" t="n">
        <v>-8</v>
      </c>
      <c r="N20" s="510" t="n">
        <f aca="false">RANK(M20,M$2:M$26,1)</f>
        <v>6</v>
      </c>
    </row>
    <row r="21" customFormat="false" ht="14.45" hidden="false" customHeight="true" outlineLevel="0" collapsed="false">
      <c r="A21" s="502" t="n">
        <v>12</v>
      </c>
      <c r="B21" s="503" t="s">
        <v>174</v>
      </c>
      <c r="C21" s="504" t="n">
        <v>-34</v>
      </c>
      <c r="D21" s="505" t="n">
        <f aca="false">RANK(C21,C$2:C$26,1)</f>
        <v>6</v>
      </c>
      <c r="E21" s="260"/>
      <c r="F21" s="502" t="n">
        <v>3</v>
      </c>
      <c r="G21" s="503" t="s">
        <v>164</v>
      </c>
      <c r="H21" s="504" t="n">
        <v>-30</v>
      </c>
      <c r="I21" s="505"/>
      <c r="J21" s="260"/>
      <c r="K21" s="502" t="n">
        <v>12</v>
      </c>
      <c r="L21" s="503" t="s">
        <v>174</v>
      </c>
      <c r="M21" s="504" t="n">
        <v>-8</v>
      </c>
      <c r="N21" s="510" t="n">
        <f aca="false">RANK(M21,M$2:M$26,1)</f>
        <v>6</v>
      </c>
    </row>
    <row r="22" customFormat="false" ht="14.45" hidden="false" customHeight="true" outlineLevel="0" collapsed="false">
      <c r="A22" s="502" t="n">
        <v>7</v>
      </c>
      <c r="B22" s="503" t="s">
        <v>168</v>
      </c>
      <c r="C22" s="504" t="n">
        <v>-38</v>
      </c>
      <c r="D22" s="505" t="n">
        <f aca="false">RANK(C22,C$2:C$26,1)</f>
        <v>4</v>
      </c>
      <c r="E22" s="260"/>
      <c r="F22" s="502" t="n">
        <v>11</v>
      </c>
      <c r="G22" s="503" t="s">
        <v>173</v>
      </c>
      <c r="H22" s="504" t="n">
        <v>-34</v>
      </c>
      <c r="I22" s="505" t="n">
        <f aca="false">RANK(H22,H$2:H$26,1)</f>
        <v>5</v>
      </c>
      <c r="J22" s="260"/>
      <c r="K22" s="502" t="n">
        <v>7</v>
      </c>
      <c r="L22" s="503" t="s">
        <v>168</v>
      </c>
      <c r="M22" s="504" t="n">
        <v>-9</v>
      </c>
      <c r="N22" s="510" t="n">
        <f aca="false">RANK(M22,M$2:M$26,1)</f>
        <v>4</v>
      </c>
    </row>
    <row r="23" customFormat="false" ht="14.45" hidden="false" customHeight="true" outlineLevel="0" collapsed="false">
      <c r="A23" s="502" t="n">
        <v>11</v>
      </c>
      <c r="B23" s="503" t="s">
        <v>173</v>
      </c>
      <c r="C23" s="504" t="n">
        <v>-38</v>
      </c>
      <c r="D23" s="505" t="n">
        <f aca="false">RANK(C23,C$2:C$26,1)</f>
        <v>4</v>
      </c>
      <c r="E23" s="260"/>
      <c r="F23" s="502" t="n">
        <v>2</v>
      </c>
      <c r="G23" s="503" t="s">
        <v>163</v>
      </c>
      <c r="H23" s="504" t="n">
        <v>-37</v>
      </c>
      <c r="I23" s="505" t="n">
        <f aca="false">RANK(H23,H$2:H$26,1)</f>
        <v>4</v>
      </c>
      <c r="J23" s="260"/>
      <c r="K23" s="502" t="n">
        <v>24</v>
      </c>
      <c r="L23" s="503" t="s">
        <v>193</v>
      </c>
      <c r="M23" s="504" t="n">
        <v>-9</v>
      </c>
      <c r="N23" s="510" t="n">
        <f aca="false">RANK(M23,M$2:M$26,1)</f>
        <v>4</v>
      </c>
    </row>
    <row r="24" customFormat="false" ht="14.45" hidden="false" customHeight="true" outlineLevel="0" collapsed="false">
      <c r="A24" s="502" t="n">
        <v>6</v>
      </c>
      <c r="B24" s="503" t="s">
        <v>167</v>
      </c>
      <c r="C24" s="504" t="n">
        <v>-48</v>
      </c>
      <c r="D24" s="505" t="n">
        <f aca="false">RANK(C24,C$2:C$26,1)</f>
        <v>3</v>
      </c>
      <c r="E24" s="260"/>
      <c r="F24" s="502" t="n">
        <v>6</v>
      </c>
      <c r="G24" s="503" t="s">
        <v>167</v>
      </c>
      <c r="H24" s="504" t="n">
        <v>-40</v>
      </c>
      <c r="I24" s="505" t="n">
        <f aca="false">RANK(H24,H$2:H$26,1)</f>
        <v>3</v>
      </c>
      <c r="J24" s="260"/>
      <c r="K24" s="502" t="n">
        <v>20</v>
      </c>
      <c r="L24" s="503" t="s">
        <v>187</v>
      </c>
      <c r="M24" s="504" t="n">
        <v>-11</v>
      </c>
      <c r="N24" s="510" t="n">
        <f aca="false">RANK(M24,M$2:M$26,1)</f>
        <v>3</v>
      </c>
    </row>
    <row r="25" customFormat="false" ht="14.45" hidden="false" customHeight="true" outlineLevel="0" collapsed="false">
      <c r="A25" s="502" t="n">
        <v>10</v>
      </c>
      <c r="B25" s="503" t="s">
        <v>364</v>
      </c>
      <c r="C25" s="504" t="n">
        <v>-49</v>
      </c>
      <c r="D25" s="505" t="n">
        <f aca="false">RANK(C25,C$2:C$26,1)</f>
        <v>2</v>
      </c>
      <c r="E25" s="260"/>
      <c r="F25" s="502" t="n">
        <v>4</v>
      </c>
      <c r="G25" s="503" t="s">
        <v>165</v>
      </c>
      <c r="H25" s="504" t="n">
        <v>-45</v>
      </c>
      <c r="I25" s="505" t="n">
        <f aca="false">RANK(H25,H$2:H$26,1)</f>
        <v>1</v>
      </c>
      <c r="J25" s="260"/>
      <c r="K25" s="502" t="n">
        <v>4</v>
      </c>
      <c r="L25" s="503" t="s">
        <v>165</v>
      </c>
      <c r="M25" s="504" t="n">
        <v>-18</v>
      </c>
      <c r="N25" s="510" t="n">
        <f aca="false">RANK(M25,M$2:M$26,1)</f>
        <v>2</v>
      </c>
    </row>
    <row r="26" customFormat="false" ht="14.45" hidden="false" customHeight="true" outlineLevel="0" collapsed="false">
      <c r="A26" s="506" t="n">
        <v>4</v>
      </c>
      <c r="B26" s="507" t="s">
        <v>165</v>
      </c>
      <c r="C26" s="508" t="n">
        <v>-63</v>
      </c>
      <c r="D26" s="509" t="n">
        <f aca="false">RANK(C26,C$2:C$26,1)</f>
        <v>1</v>
      </c>
      <c r="E26" s="260"/>
      <c r="F26" s="506" t="n">
        <v>10</v>
      </c>
      <c r="G26" s="507" t="s">
        <v>364</v>
      </c>
      <c r="H26" s="508" t="n">
        <v>-45</v>
      </c>
      <c r="I26" s="509" t="n">
        <f aca="false">RANK(H26,H$2:H$26,1)</f>
        <v>1</v>
      </c>
      <c r="J26" s="260"/>
      <c r="K26" s="506" t="n">
        <v>19</v>
      </c>
      <c r="L26" s="507" t="s">
        <v>186</v>
      </c>
      <c r="M26" s="508" t="n">
        <v>-23</v>
      </c>
      <c r="N26" s="520" t="n">
        <f aca="false">RANK(M26,M$2:M$26,1)</f>
        <v>1</v>
      </c>
    </row>
    <row r="27" customFormat="false" ht="14.45" hidden="false" customHeight="true" outlineLevel="0" collapsed="false"/>
    <row r="28" customFormat="false" ht="14.45" hidden="false" customHeight="true" outlineLevel="0" collapsed="false">
      <c r="B28" s="521"/>
      <c r="C28" s="522" t="s">
        <v>265</v>
      </c>
      <c r="D28" s="523" t="n">
        <f aca="false">COUNTIF(C$2:C$26,"&gt;0")</f>
        <v>7</v>
      </c>
      <c r="E28" s="258"/>
      <c r="G28" s="521"/>
      <c r="H28" s="522" t="s">
        <v>265</v>
      </c>
      <c r="I28" s="523" t="n">
        <f aca="false">COUNTIF(H$2:H$26,"&gt;0")</f>
        <v>2</v>
      </c>
      <c r="J28" s="258"/>
      <c r="L28" s="521"/>
      <c r="M28" s="522" t="s">
        <v>265</v>
      </c>
      <c r="N28" s="523" t="n">
        <f aca="false">COUNTIF(M$2:M$26,"&gt;0")</f>
        <v>14</v>
      </c>
    </row>
    <row r="29" customFormat="false" ht="14.45" hidden="false" customHeight="true" outlineLevel="0" collapsed="false">
      <c r="B29" s="524"/>
      <c r="C29" s="525" t="s">
        <v>266</v>
      </c>
      <c r="D29" s="526" t="n">
        <f aca="false">COUNTIF(C$2:C$26,"&lt;0")</f>
        <v>17</v>
      </c>
      <c r="E29" s="258"/>
      <c r="G29" s="524"/>
      <c r="H29" s="525" t="s">
        <v>266</v>
      </c>
      <c r="I29" s="526" t="n">
        <f aca="false">COUNTIF(H$2:H$26,"&lt;0")</f>
        <v>22</v>
      </c>
      <c r="J29" s="258"/>
      <c r="L29" s="524"/>
      <c r="M29" s="525" t="s">
        <v>266</v>
      </c>
      <c r="N29" s="526" t="n">
        <f aca="false">COUNTIF(M$2:M$26,"&lt;0")</f>
        <v>11</v>
      </c>
    </row>
    <row r="30" customFormat="false" ht="14.45" hidden="false" customHeight="true" outlineLevel="0" collapsed="false">
      <c r="B30" s="524"/>
      <c r="C30" s="525" t="s">
        <v>365</v>
      </c>
      <c r="D30" s="526" t="n">
        <f aca="false">COUNTIF(C$2:C$26,"=0")</f>
        <v>1</v>
      </c>
      <c r="E30" s="258"/>
      <c r="G30" s="524"/>
      <c r="H30" s="525" t="s">
        <v>365</v>
      </c>
      <c r="I30" s="526" t="n">
        <f aca="false">COUNTIF(H$2:H$26,"=0")</f>
        <v>1</v>
      </c>
      <c r="J30" s="258"/>
      <c r="L30" s="524"/>
      <c r="M30" s="525" t="s">
        <v>365</v>
      </c>
      <c r="N30" s="526" t="n">
        <f aca="false">COUNTIF(M$2:M$26,"=0")</f>
        <v>0</v>
      </c>
    </row>
    <row r="31" customFormat="false" ht="14.1" hidden="false" customHeight="true" outlineLevel="0" collapsed="false">
      <c r="B31" s="527"/>
      <c r="C31" s="528" t="s">
        <v>141</v>
      </c>
      <c r="D31" s="520" t="n">
        <f aca="false">SUM(D28:D30)</f>
        <v>25</v>
      </c>
      <c r="G31" s="527"/>
      <c r="H31" s="528" t="s">
        <v>141</v>
      </c>
      <c r="I31" s="520" t="n">
        <f aca="false">SUM(I28:I30)</f>
        <v>25</v>
      </c>
      <c r="L31" s="527"/>
      <c r="M31" s="528" t="s">
        <v>141</v>
      </c>
      <c r="N31" s="520" t="n">
        <f aca="false">SUM(N28:N30)</f>
        <v>25</v>
      </c>
    </row>
    <row r="32" customFormat="false" ht="14.1" hidden="false" customHeight="true" outlineLevel="0" collapsed="false">
      <c r="B32" s="262"/>
      <c r="G32" s="262"/>
      <c r="L32" s="262"/>
    </row>
    <row r="33" customFormat="false" ht="14.1" hidden="false" customHeight="true" outlineLevel="0" collapsed="false">
      <c r="C33" s="258"/>
      <c r="D33" s="258"/>
      <c r="E33" s="258"/>
      <c r="H33" s="258"/>
      <c r="I33" s="258"/>
      <c r="J33" s="2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２１年８月分人口動態　順位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09640</v>
      </c>
      <c r="D43" s="80" t="n">
        <v>-438</v>
      </c>
      <c r="E43" s="120" t="n">
        <v>-0.0394566868274121</v>
      </c>
      <c r="F43" s="80" t="n">
        <v>-405</v>
      </c>
      <c r="G43" s="120" t="n">
        <v>-0.0364839227513742</v>
      </c>
      <c r="H43" s="80" t="n">
        <v>-33</v>
      </c>
      <c r="I43" s="120" t="n">
        <v>-0.0029727640760379</v>
      </c>
      <c r="J43" s="121" t="n">
        <v>396742</v>
      </c>
      <c r="K43" s="80" t="n">
        <v>50</v>
      </c>
      <c r="L43" s="122" t="n">
        <v>2.7968805924253</v>
      </c>
    </row>
    <row r="44" customFormat="false" ht="13.5" hidden="false" customHeight="true" outlineLevel="0" collapsed="false">
      <c r="A44" s="123"/>
      <c r="B44" s="124" t="s">
        <v>70</v>
      </c>
      <c r="C44" s="119" t="n">
        <v>1109007</v>
      </c>
      <c r="D44" s="80" t="n">
        <v>-633</v>
      </c>
      <c r="E44" s="120" t="n">
        <v>-0.057045528279442</v>
      </c>
      <c r="F44" s="80" t="n">
        <v>-384</v>
      </c>
      <c r="G44" s="120" t="n">
        <v>-0.0346058181031686</v>
      </c>
      <c r="H44" s="80" t="n">
        <v>-249</v>
      </c>
      <c r="I44" s="120" t="n">
        <v>-0.0224397101762734</v>
      </c>
      <c r="J44" s="121" t="n">
        <v>396828</v>
      </c>
      <c r="K44" s="80" t="n">
        <v>86</v>
      </c>
      <c r="L44" s="122" t="n">
        <v>2.79467930690375</v>
      </c>
    </row>
    <row r="45" customFormat="false" ht="13.5" hidden="false" customHeight="true" outlineLevel="0" collapsed="false">
      <c r="A45" s="125"/>
      <c r="B45" s="126" t="s">
        <v>71</v>
      </c>
      <c r="C45" s="127" t="n">
        <v>1108384</v>
      </c>
      <c r="D45" s="71" t="n">
        <v>-623</v>
      </c>
      <c r="E45" s="128" t="n">
        <v>-0.0561763812131033</v>
      </c>
      <c r="F45" s="71" t="n">
        <v>-553</v>
      </c>
      <c r="G45" s="128" t="n">
        <v>-0.0498644282678108</v>
      </c>
      <c r="H45" s="71" t="n">
        <v>-70</v>
      </c>
      <c r="I45" s="128" t="n">
        <v>-0.0063119529452925</v>
      </c>
      <c r="J45" s="129" t="n">
        <v>396975</v>
      </c>
      <c r="K45" s="71" t="n">
        <v>147</v>
      </c>
      <c r="L45" s="130" t="n">
        <v>2.79207506769948</v>
      </c>
    </row>
    <row r="46" customFormat="false" ht="13.5" hidden="false" customHeight="true" outlineLevel="0" collapsed="false">
      <c r="A46" s="125"/>
      <c r="B46" s="126" t="s">
        <v>72</v>
      </c>
      <c r="C46" s="127" t="n">
        <v>1107675</v>
      </c>
      <c r="D46" s="71" t="n">
        <v>-709</v>
      </c>
      <c r="E46" s="128" t="n">
        <v>-0.0639670006062881</v>
      </c>
      <c r="F46" s="71" t="n">
        <v>-650</v>
      </c>
      <c r="G46" s="128" t="n">
        <v>-0.0586439356757225</v>
      </c>
      <c r="H46" s="71" t="n">
        <v>-59</v>
      </c>
      <c r="I46" s="128" t="n">
        <v>-0.00532306493056558</v>
      </c>
      <c r="J46" s="129" t="n">
        <v>397032</v>
      </c>
      <c r="K46" s="71" t="n">
        <v>57</v>
      </c>
      <c r="L46" s="130" t="n">
        <v>2.7898884724657</v>
      </c>
    </row>
    <row r="47" customFormat="false" ht="13.5" hidden="false" customHeight="true" outlineLevel="0" collapsed="false">
      <c r="A47" s="125"/>
      <c r="B47" s="131" t="s">
        <v>73</v>
      </c>
      <c r="C47" s="119" t="n">
        <v>1106846</v>
      </c>
      <c r="D47" s="80" t="n">
        <v>-829</v>
      </c>
      <c r="E47" s="132" t="n">
        <v>-0.0748414471753899</v>
      </c>
      <c r="F47" s="82" t="n">
        <v>-693</v>
      </c>
      <c r="G47" s="133" t="n">
        <v>-0.0625634775543368</v>
      </c>
      <c r="H47" s="82" t="n">
        <v>-136</v>
      </c>
      <c r="I47" s="134" t="n">
        <v>-0.0122779696210531</v>
      </c>
      <c r="J47" s="135" t="n">
        <v>396912</v>
      </c>
      <c r="K47" s="85" t="n">
        <v>-120</v>
      </c>
      <c r="L47" s="136" t="n">
        <v>2.78864332648043</v>
      </c>
    </row>
    <row r="48" customFormat="false" ht="13.5" hidden="false" customHeight="true" outlineLevel="0" collapsed="false">
      <c r="A48" s="123"/>
      <c r="B48" s="131" t="s">
        <v>74</v>
      </c>
      <c r="C48" s="119" t="n">
        <v>1106050</v>
      </c>
      <c r="D48" s="80" t="n">
        <v>-796</v>
      </c>
      <c r="E48" s="132" t="n">
        <v>-0.0719160569763093</v>
      </c>
      <c r="F48" s="82" t="n">
        <v>-739</v>
      </c>
      <c r="G48" s="133" t="n">
        <v>-0.0667662890772519</v>
      </c>
      <c r="H48" s="82" t="n">
        <v>-57</v>
      </c>
      <c r="I48" s="134" t="n">
        <v>-0.00514976789905732</v>
      </c>
      <c r="J48" s="135" t="n">
        <v>396766</v>
      </c>
      <c r="K48" s="85" t="n">
        <v>-146</v>
      </c>
      <c r="L48" s="136" t="n">
        <v>2.78766325743637</v>
      </c>
    </row>
    <row r="49" customFormat="false" ht="13.5" hidden="false" customHeight="true" outlineLevel="0" collapsed="false">
      <c r="A49" s="123"/>
      <c r="B49" s="137" t="s">
        <v>75</v>
      </c>
      <c r="C49" s="119" t="n">
        <v>1105164</v>
      </c>
      <c r="D49" s="80" t="n">
        <v>-886</v>
      </c>
      <c r="E49" s="132" t="n">
        <v>-0.0801048777180055</v>
      </c>
      <c r="F49" s="82" t="n">
        <v>-662</v>
      </c>
      <c r="G49" s="133" t="n">
        <v>-0.0598526287238371</v>
      </c>
      <c r="H49" s="82" t="n">
        <v>-224</v>
      </c>
      <c r="I49" s="134" t="n">
        <v>-0.0202522489941684</v>
      </c>
      <c r="J49" s="135" t="n">
        <v>396613</v>
      </c>
      <c r="K49" s="85" t="n">
        <v>-153</v>
      </c>
      <c r="L49" s="136" t="n">
        <v>2.78650472879104</v>
      </c>
    </row>
    <row r="50" customFormat="false" ht="13.5" hidden="false" customHeight="true" outlineLevel="0" collapsed="false">
      <c r="A50" s="123"/>
      <c r="B50" s="131" t="s">
        <v>76</v>
      </c>
      <c r="C50" s="119" t="n">
        <v>1100317</v>
      </c>
      <c r="D50" s="80" t="n">
        <v>-4847</v>
      </c>
      <c r="E50" s="132" t="n">
        <v>-0.438577441900026</v>
      </c>
      <c r="F50" s="82" t="n">
        <v>-751</v>
      </c>
      <c r="G50" s="133" t="n">
        <v>-0.0679537154666638</v>
      </c>
      <c r="H50" s="82" t="n">
        <v>-4096</v>
      </c>
      <c r="I50" s="134" t="n">
        <v>-0.370623726433362</v>
      </c>
      <c r="J50" s="135" t="n">
        <v>395899</v>
      </c>
      <c r="K50" s="85" t="n">
        <v>-714</v>
      </c>
      <c r="L50" s="136" t="n">
        <v>2.77932926321001</v>
      </c>
    </row>
    <row r="51" customFormat="false" ht="13.5" hidden="false" customHeight="true" outlineLevel="0" collapsed="false">
      <c r="A51" s="123"/>
      <c r="B51" s="137" t="s">
        <v>77</v>
      </c>
      <c r="C51" s="119" t="n">
        <v>1100124</v>
      </c>
      <c r="D51" s="80" t="n">
        <v>-193</v>
      </c>
      <c r="E51" s="132" t="n">
        <v>-0.0175403997211713</v>
      </c>
      <c r="F51" s="82" t="n">
        <v>-531</v>
      </c>
      <c r="G51" s="133" t="n">
        <v>-0.0482588199582484</v>
      </c>
      <c r="H51" s="82" t="n">
        <v>338</v>
      </c>
      <c r="I51" s="134" t="n">
        <v>0.0307184202370771</v>
      </c>
      <c r="J51" s="135" t="n">
        <v>397175</v>
      </c>
      <c r="K51" s="85" t="n">
        <v>1276</v>
      </c>
      <c r="L51" s="136" t="n">
        <v>2.76991406680783</v>
      </c>
    </row>
    <row r="52" customFormat="false" ht="13.5" hidden="false" customHeight="true" outlineLevel="0" collapsed="false">
      <c r="A52" s="123"/>
      <c r="B52" s="137" t="s">
        <v>78</v>
      </c>
      <c r="C52" s="119" t="n">
        <v>1099351</v>
      </c>
      <c r="D52" s="80" t="n">
        <v>-773</v>
      </c>
      <c r="E52" s="132" t="n">
        <v>-0.0702648065127204</v>
      </c>
      <c r="F52" s="82" t="n">
        <v>-614</v>
      </c>
      <c r="G52" s="133" t="n">
        <v>-0.055811890296003</v>
      </c>
      <c r="H52" s="82" t="n">
        <v>-159</v>
      </c>
      <c r="I52" s="134" t="n">
        <v>-0.0144529162167174</v>
      </c>
      <c r="J52" s="135" t="n">
        <v>397255</v>
      </c>
      <c r="K52" s="85" t="n">
        <v>80</v>
      </c>
      <c r="L52" s="136" t="n">
        <v>2.76736856678959</v>
      </c>
    </row>
    <row r="53" customFormat="false" ht="13.5" hidden="false" customHeight="true" outlineLevel="0" collapsed="false">
      <c r="A53" s="123"/>
      <c r="B53" s="137" t="s">
        <v>79</v>
      </c>
      <c r="C53" s="119" t="n">
        <v>1098864</v>
      </c>
      <c r="D53" s="80" t="n">
        <v>-487</v>
      </c>
      <c r="E53" s="132" t="n">
        <v>-0.0442988636022526</v>
      </c>
      <c r="F53" s="82" t="n">
        <v>-452</v>
      </c>
      <c r="G53" s="133" t="n">
        <v>-0.0411151670394624</v>
      </c>
      <c r="H53" s="82" t="n">
        <v>-35</v>
      </c>
      <c r="I53" s="134" t="n">
        <v>-0.00318369656279023</v>
      </c>
      <c r="J53" s="135" t="n">
        <v>397408</v>
      </c>
      <c r="K53" s="85" t="n">
        <v>153</v>
      </c>
      <c r="L53" s="136" t="n">
        <v>2.7650777035188</v>
      </c>
    </row>
    <row r="54" customFormat="false" ht="13.5" hidden="false" customHeight="true" outlineLevel="0" collapsed="false">
      <c r="A54" s="123"/>
      <c r="B54" s="137" t="s">
        <v>80</v>
      </c>
      <c r="C54" s="119" t="n">
        <v>1098339</v>
      </c>
      <c r="D54" s="80" t="n">
        <v>-525</v>
      </c>
      <c r="E54" s="132" t="n">
        <v>-0.0477766129384528</v>
      </c>
      <c r="F54" s="82" t="n">
        <v>-415</v>
      </c>
      <c r="G54" s="133" t="n">
        <v>-0.0377662749894436</v>
      </c>
      <c r="H54" s="82" t="n">
        <v>-110</v>
      </c>
      <c r="I54" s="134" t="n">
        <v>-0.0100103379490092</v>
      </c>
      <c r="J54" s="135" t="n">
        <v>397420</v>
      </c>
      <c r="K54" s="85" t="n">
        <v>12</v>
      </c>
      <c r="L54" s="136" t="n">
        <v>2.76367319208897</v>
      </c>
    </row>
    <row r="55" customFormat="false" ht="13.5" hidden="false" customHeight="true" outlineLevel="0" collapsed="false">
      <c r="A55" s="138"/>
      <c r="B55" s="139" t="s">
        <v>81</v>
      </c>
      <c r="C55" s="140" t="n">
        <v>1098088</v>
      </c>
      <c r="D55" s="141" t="n">
        <f aca="false">C55-C54</f>
        <v>-251</v>
      </c>
      <c r="E55" s="142" t="n">
        <f aca="false">D55/C54*100</f>
        <v>-0.0228526893791443</v>
      </c>
      <c r="F55" s="143" t="n">
        <v>-418</v>
      </c>
      <c r="G55" s="144" t="n">
        <f aca="false">F55/C54*100</f>
        <v>-0.03805746677483</v>
      </c>
      <c r="H55" s="143" t="n">
        <v>167</v>
      </c>
      <c r="I55" s="145" t="n">
        <f aca="false">H55/C54*100</f>
        <v>0.0152047773956857</v>
      </c>
      <c r="J55" s="146" t="n">
        <v>397497</v>
      </c>
      <c r="K55" s="147" t="n">
        <f aca="false">J55-J54</f>
        <v>77</v>
      </c>
      <c r="L55" s="148" t="n">
        <f aca="false">C55/J55</f>
        <v>2.76250638369598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648</v>
      </c>
      <c r="C40" s="119" t="n">
        <v>1032</v>
      </c>
      <c r="D40" s="161"/>
      <c r="E40" s="82" t="n">
        <v>-384</v>
      </c>
      <c r="F40" s="84" t="n">
        <v>1105</v>
      </c>
      <c r="G40" s="79" t="n">
        <v>1354</v>
      </c>
      <c r="H40" s="161"/>
      <c r="I40" s="80" t="n">
        <v>-249</v>
      </c>
      <c r="J40" s="163"/>
      <c r="K40" s="80" t="n">
        <v>-633</v>
      </c>
      <c r="M40" s="165"/>
    </row>
    <row r="41" customFormat="false" ht="14.1" hidden="false" customHeight="true" outlineLevel="0" collapsed="false">
      <c r="A41" s="172" t="s">
        <v>109</v>
      </c>
      <c r="B41" s="173" t="n">
        <v>627</v>
      </c>
      <c r="C41" s="119" t="n">
        <v>1180</v>
      </c>
      <c r="D41" s="161"/>
      <c r="E41" s="82" t="n">
        <v>-553</v>
      </c>
      <c r="F41" s="84" t="n">
        <v>1092</v>
      </c>
      <c r="G41" s="79" t="n">
        <v>1162</v>
      </c>
      <c r="H41" s="161"/>
      <c r="I41" s="80" t="n">
        <v>-70</v>
      </c>
      <c r="J41" s="163"/>
      <c r="K41" s="80" t="n">
        <v>-623</v>
      </c>
      <c r="M41" s="165"/>
    </row>
    <row r="42" customFormat="false" ht="14.1" hidden="false" customHeight="true" outlineLevel="0" collapsed="false">
      <c r="A42" s="172" t="s">
        <v>110</v>
      </c>
      <c r="B42" s="173" t="n">
        <v>539</v>
      </c>
      <c r="C42" s="119" t="n">
        <v>1189</v>
      </c>
      <c r="D42" s="161"/>
      <c r="E42" s="82" t="n">
        <v>-650</v>
      </c>
      <c r="F42" s="84" t="n">
        <v>786</v>
      </c>
      <c r="G42" s="79" t="n">
        <v>845</v>
      </c>
      <c r="H42" s="161"/>
      <c r="I42" s="80" t="n">
        <v>-59</v>
      </c>
      <c r="J42" s="163"/>
      <c r="K42" s="80" t="n">
        <v>-709</v>
      </c>
      <c r="M42" s="165"/>
    </row>
    <row r="43" customFormat="false" ht="14.1" hidden="false" customHeight="true" outlineLevel="0" collapsed="false">
      <c r="A43" s="174" t="s">
        <v>111</v>
      </c>
      <c r="B43" s="173" t="n">
        <v>605</v>
      </c>
      <c r="C43" s="119" t="n">
        <v>1298</v>
      </c>
      <c r="D43" s="161"/>
      <c r="E43" s="82" t="n">
        <v>-693</v>
      </c>
      <c r="F43" s="84" t="n">
        <v>814</v>
      </c>
      <c r="G43" s="79" t="n">
        <v>950</v>
      </c>
      <c r="H43" s="161"/>
      <c r="I43" s="80" t="n">
        <v>-136</v>
      </c>
      <c r="J43" s="159"/>
      <c r="K43" s="71" t="n">
        <v>-829</v>
      </c>
      <c r="M43" s="165"/>
    </row>
    <row r="44" customFormat="false" ht="14.1" hidden="false" customHeight="true" outlineLevel="0" collapsed="false">
      <c r="A44" s="174" t="s">
        <v>112</v>
      </c>
      <c r="B44" s="173" t="n">
        <v>600</v>
      </c>
      <c r="C44" s="119" t="n">
        <v>1339</v>
      </c>
      <c r="D44" s="161"/>
      <c r="E44" s="82" t="n">
        <v>-739</v>
      </c>
      <c r="F44" s="84" t="n">
        <v>916</v>
      </c>
      <c r="G44" s="79" t="n">
        <v>973</v>
      </c>
      <c r="H44" s="161"/>
      <c r="I44" s="80" t="n">
        <v>-57</v>
      </c>
      <c r="J44" s="159"/>
      <c r="K44" s="71" t="n">
        <v>-796</v>
      </c>
      <c r="M44" s="165"/>
    </row>
    <row r="45" customFormat="false" ht="14.1" hidden="false" customHeight="true" outlineLevel="0" collapsed="false">
      <c r="A45" s="174" t="s">
        <v>113</v>
      </c>
      <c r="B45" s="173" t="n">
        <v>514</v>
      </c>
      <c r="C45" s="119" t="n">
        <v>1176</v>
      </c>
      <c r="D45" s="161"/>
      <c r="E45" s="82" t="n">
        <v>-662</v>
      </c>
      <c r="F45" s="84" t="n">
        <v>832</v>
      </c>
      <c r="G45" s="79" t="n">
        <v>1056</v>
      </c>
      <c r="H45" s="161"/>
      <c r="I45" s="80" t="n">
        <v>-224</v>
      </c>
      <c r="J45" s="159"/>
      <c r="K45" s="71" t="n">
        <v>-886</v>
      </c>
      <c r="M45" s="165"/>
    </row>
    <row r="46" customFormat="false" ht="14.1" hidden="false" customHeight="true" outlineLevel="0" collapsed="false">
      <c r="A46" s="174" t="s">
        <v>114</v>
      </c>
      <c r="B46" s="173" t="n">
        <v>555</v>
      </c>
      <c r="C46" s="119" t="n">
        <v>1306</v>
      </c>
      <c r="D46" s="161"/>
      <c r="E46" s="82" t="n">
        <v>-751</v>
      </c>
      <c r="F46" s="84" t="n">
        <v>2827</v>
      </c>
      <c r="G46" s="79" t="n">
        <v>6923</v>
      </c>
      <c r="H46" s="161"/>
      <c r="I46" s="80" t="n">
        <v>-4096</v>
      </c>
      <c r="J46" s="159"/>
      <c r="K46" s="71" t="n">
        <v>-4847</v>
      </c>
      <c r="M46" s="165"/>
    </row>
    <row r="47" customFormat="false" ht="14.1" hidden="false" customHeight="true" outlineLevel="0" collapsed="false">
      <c r="A47" s="174" t="s">
        <v>115</v>
      </c>
      <c r="B47" s="173" t="n">
        <v>601</v>
      </c>
      <c r="C47" s="119" t="n">
        <v>1132</v>
      </c>
      <c r="D47" s="161"/>
      <c r="E47" s="82" t="n">
        <v>-531</v>
      </c>
      <c r="F47" s="84" t="n">
        <v>2846</v>
      </c>
      <c r="G47" s="79" t="n">
        <v>2508</v>
      </c>
      <c r="H47" s="161"/>
      <c r="I47" s="80" t="n">
        <v>338</v>
      </c>
      <c r="J47" s="159"/>
      <c r="K47" s="71" t="n">
        <v>-193</v>
      </c>
      <c r="M47" s="165"/>
    </row>
    <row r="48" customFormat="false" ht="14.1" hidden="false" customHeight="true" outlineLevel="0" collapsed="false">
      <c r="A48" s="174" t="s">
        <v>116</v>
      </c>
      <c r="B48" s="173" t="n">
        <v>567</v>
      </c>
      <c r="C48" s="119" t="n">
        <v>1181</v>
      </c>
      <c r="D48" s="161"/>
      <c r="E48" s="82" t="n">
        <v>-614</v>
      </c>
      <c r="F48" s="84" t="n">
        <v>879</v>
      </c>
      <c r="G48" s="79" t="n">
        <v>1038</v>
      </c>
      <c r="H48" s="161"/>
      <c r="I48" s="80" t="n">
        <v>-159</v>
      </c>
      <c r="J48" s="159"/>
      <c r="K48" s="71" t="n">
        <v>-773</v>
      </c>
      <c r="M48" s="165"/>
    </row>
    <row r="49" customFormat="false" ht="14.1" hidden="false" customHeight="true" outlineLevel="0" collapsed="false">
      <c r="A49" s="174" t="s">
        <v>117</v>
      </c>
      <c r="B49" s="173" t="n">
        <v>602</v>
      </c>
      <c r="C49" s="119" t="n">
        <v>1054</v>
      </c>
      <c r="D49" s="161"/>
      <c r="E49" s="82" t="n">
        <v>-452</v>
      </c>
      <c r="F49" s="84" t="n">
        <v>1020</v>
      </c>
      <c r="G49" s="79" t="n">
        <v>1055</v>
      </c>
      <c r="H49" s="161"/>
      <c r="I49" s="80" t="n">
        <v>-35</v>
      </c>
      <c r="J49" s="159"/>
      <c r="K49" s="71" t="n">
        <v>-487</v>
      </c>
      <c r="M49" s="165"/>
    </row>
    <row r="50" customFormat="false" ht="14.1" hidden="false" customHeight="true" outlineLevel="0" collapsed="false">
      <c r="A50" s="174" t="s">
        <v>118</v>
      </c>
      <c r="B50" s="173" t="n">
        <v>609</v>
      </c>
      <c r="C50" s="119" t="n">
        <v>1024</v>
      </c>
      <c r="D50" s="161"/>
      <c r="E50" s="82" t="n">
        <v>-415</v>
      </c>
      <c r="F50" s="84" t="n">
        <v>1191</v>
      </c>
      <c r="G50" s="79" t="n">
        <v>1301</v>
      </c>
      <c r="H50" s="161"/>
      <c r="I50" s="80" t="n">
        <v>-110</v>
      </c>
      <c r="J50" s="159"/>
      <c r="K50" s="71" t="n">
        <v>-525</v>
      </c>
      <c r="M50" s="165"/>
    </row>
    <row r="51" customFormat="false" ht="14.1" hidden="false" customHeight="true" outlineLevel="0" collapsed="false">
      <c r="A51" s="174" t="s">
        <v>119</v>
      </c>
      <c r="B51" s="173" t="n">
        <v>636</v>
      </c>
      <c r="C51" s="119" t="n">
        <v>1054</v>
      </c>
      <c r="D51" s="161"/>
      <c r="E51" s="82" t="n">
        <f aca="false">B51-C51</f>
        <v>-418</v>
      </c>
      <c r="F51" s="84" t="n">
        <v>1229</v>
      </c>
      <c r="G51" s="79" t="n">
        <v>1062</v>
      </c>
      <c r="H51" s="161"/>
      <c r="I51" s="80" t="n">
        <f aca="false">F51-G51</f>
        <v>167</v>
      </c>
      <c r="J51" s="159"/>
      <c r="K51" s="71" t="n">
        <f aca="false">+I51+E51</f>
        <v>-251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103</v>
      </c>
      <c r="C52" s="176" t="n">
        <f aca="false">SUM(C40:C51)</f>
        <v>13965</v>
      </c>
      <c r="D52" s="177"/>
      <c r="E52" s="141" t="n">
        <f aca="false">+B52-C52</f>
        <v>-6862</v>
      </c>
      <c r="F52" s="176" t="n">
        <f aca="false">SUM(F40:F51)</f>
        <v>15537</v>
      </c>
      <c r="G52" s="176" t="n">
        <f aca="false">SUM(G40:G51)</f>
        <v>20227</v>
      </c>
      <c r="H52" s="178"/>
      <c r="I52" s="141" t="n">
        <f aca="false">+F52-G52</f>
        <v>-4690</v>
      </c>
      <c r="J52" s="179"/>
      <c r="K52" s="180" t="n">
        <f aca="false">+I52+E52</f>
        <v>-11552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621</v>
      </c>
      <c r="C55" s="127" t="n">
        <v>1026</v>
      </c>
      <c r="D55" s="158"/>
      <c r="E55" s="73" t="n">
        <v>-405</v>
      </c>
      <c r="F55" s="75" t="n">
        <v>1186</v>
      </c>
      <c r="G55" s="70" t="n">
        <v>1219</v>
      </c>
      <c r="H55" s="158"/>
      <c r="I55" s="80" t="n">
        <v>-33</v>
      </c>
      <c r="J55" s="159"/>
      <c r="K55" s="71" t="n">
        <v>-438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8088</v>
      </c>
      <c r="C6" s="230" t="n">
        <f aca="false">+F6+AN6</f>
        <v>515769</v>
      </c>
      <c r="D6" s="230" t="n">
        <f aca="false">+G6+AO6</f>
        <v>582319</v>
      </c>
      <c r="E6" s="230" t="n">
        <f aca="false">N6+AA6</f>
        <v>-251</v>
      </c>
      <c r="F6" s="230" t="n">
        <f aca="false">O6+AB6</f>
        <v>-159</v>
      </c>
      <c r="G6" s="230" t="n">
        <f aca="false">P6+AC6</f>
        <v>-92</v>
      </c>
      <c r="H6" s="230" t="n">
        <f aca="false">H7</f>
        <v>636</v>
      </c>
      <c r="I6" s="230" t="n">
        <f aca="false">I7</f>
        <v>308</v>
      </c>
      <c r="J6" s="230" t="n">
        <f aca="false">J7</f>
        <v>328</v>
      </c>
      <c r="K6" s="230" t="n">
        <f aca="false">K7</f>
        <v>1054</v>
      </c>
      <c r="L6" s="230" t="n">
        <f aca="false">L7</f>
        <v>564</v>
      </c>
      <c r="M6" s="230" t="n">
        <f aca="false">M7</f>
        <v>490</v>
      </c>
      <c r="N6" s="230" t="n">
        <f aca="false">N7</f>
        <v>-418</v>
      </c>
      <c r="O6" s="230" t="n">
        <f aca="false">O7</f>
        <v>-256</v>
      </c>
      <c r="P6" s="230" t="n">
        <f aca="false">P7</f>
        <v>-162</v>
      </c>
      <c r="Q6" s="230" t="n">
        <f aca="false">+U7</f>
        <v>1229</v>
      </c>
      <c r="R6" s="230" t="n">
        <f aca="false">+AH7</f>
        <v>640</v>
      </c>
      <c r="S6" s="230" t="n">
        <f aca="false">+AI7</f>
        <v>589</v>
      </c>
      <c r="T6" s="231" t="s">
        <v>158</v>
      </c>
      <c r="U6" s="230" t="n">
        <f aca="false">U7</f>
        <v>1229</v>
      </c>
      <c r="V6" s="230" t="n">
        <f aca="false">Z7</f>
        <v>1062</v>
      </c>
      <c r="W6" s="230" t="n">
        <f aca="false">+AL7</f>
        <v>543</v>
      </c>
      <c r="X6" s="230" t="n">
        <f aca="false">+AM7</f>
        <v>519</v>
      </c>
      <c r="Y6" s="231" t="s">
        <v>158</v>
      </c>
      <c r="Z6" s="230" t="n">
        <f aca="false">Z7</f>
        <v>1062</v>
      </c>
      <c r="AA6" s="230" t="n">
        <f aca="false">Q6-V6</f>
        <v>167</v>
      </c>
      <c r="AB6" s="230" t="n">
        <f aca="false">R6-W6</f>
        <v>97</v>
      </c>
      <c r="AC6" s="230" t="n">
        <f aca="false">S6-X6</f>
        <v>70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5928</v>
      </c>
      <c r="AO6" s="233" t="n">
        <v>582411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8285</v>
      </c>
      <c r="C7" s="236" t="n">
        <f aca="false">C8+C9</f>
        <v>515870</v>
      </c>
      <c r="D7" s="236" t="n">
        <f aca="false">D8+D9</f>
        <v>582415</v>
      </c>
      <c r="E7" s="236" t="n">
        <f aca="false">N7+AA7</f>
        <v>-215</v>
      </c>
      <c r="F7" s="236" t="n">
        <f aca="false">O7+AB7</f>
        <v>-143</v>
      </c>
      <c r="G7" s="236" t="n">
        <f aca="false">P7+AC7</f>
        <v>-72</v>
      </c>
      <c r="H7" s="236" t="n">
        <f aca="false">I7+J7</f>
        <v>636</v>
      </c>
      <c r="I7" s="236" t="n">
        <f aca="false">I8+I9</f>
        <v>308</v>
      </c>
      <c r="J7" s="236" t="n">
        <f aca="false">J8+J9</f>
        <v>328</v>
      </c>
      <c r="K7" s="236" t="n">
        <f aca="false">L7+M7</f>
        <v>1054</v>
      </c>
      <c r="L7" s="236" t="n">
        <f aca="false">L8+L9</f>
        <v>564</v>
      </c>
      <c r="M7" s="236" t="n">
        <f aca="false">M8+M9</f>
        <v>490</v>
      </c>
      <c r="N7" s="236" t="n">
        <f aca="false">H7-K7</f>
        <v>-418</v>
      </c>
      <c r="O7" s="236" t="n">
        <f aca="false">I7-L7</f>
        <v>-256</v>
      </c>
      <c r="P7" s="236" t="n">
        <f aca="false">J7-M7</f>
        <v>-162</v>
      </c>
      <c r="Q7" s="236" t="n">
        <f aca="false">+R7+S7</f>
        <v>1873</v>
      </c>
      <c r="R7" s="236" t="n">
        <f aca="false">+R8+R9</f>
        <v>952</v>
      </c>
      <c r="S7" s="236" t="n">
        <f aca="false">+S8+S9</f>
        <v>921</v>
      </c>
      <c r="T7" s="236" t="n">
        <f aca="false">+T8+T9</f>
        <v>644</v>
      </c>
      <c r="U7" s="236" t="n">
        <f aca="false">+U8+U9</f>
        <v>1229</v>
      </c>
      <c r="V7" s="236" t="n">
        <f aca="false">+V8+V9</f>
        <v>1670</v>
      </c>
      <c r="W7" s="236" t="n">
        <f aca="false">+W8+W9</f>
        <v>839</v>
      </c>
      <c r="X7" s="236" t="n">
        <f aca="false">+X8+X9</f>
        <v>831</v>
      </c>
      <c r="Y7" s="236" t="n">
        <f aca="false">+Y8+Y9</f>
        <v>608</v>
      </c>
      <c r="Z7" s="236" t="n">
        <f aca="false">+Z8+Z9</f>
        <v>1062</v>
      </c>
      <c r="AA7" s="236" t="n">
        <f aca="false">Q7-V7</f>
        <v>203</v>
      </c>
      <c r="AB7" s="236" t="n">
        <f aca="false">R7-W7</f>
        <v>113</v>
      </c>
      <c r="AC7" s="236" t="n">
        <f aca="false">S7-X7</f>
        <v>90</v>
      </c>
      <c r="AD7" s="234" t="s">
        <v>159</v>
      </c>
      <c r="AF7" s="237" t="n">
        <f aca="false">AF8+AF9</f>
        <v>312</v>
      </c>
      <c r="AG7" s="237" t="n">
        <f aca="false">AG8+AG9</f>
        <v>332</v>
      </c>
      <c r="AH7" s="237" t="n">
        <f aca="false">AH8+AH9</f>
        <v>640</v>
      </c>
      <c r="AI7" s="237" t="n">
        <f aca="false">AI8+AI9</f>
        <v>589</v>
      </c>
      <c r="AJ7" s="237" t="n">
        <f aca="false">AJ8+AJ9</f>
        <v>296</v>
      </c>
      <c r="AK7" s="237" t="n">
        <f aca="false">AK8+AK9</f>
        <v>312</v>
      </c>
      <c r="AL7" s="237" t="n">
        <f aca="false">AL8+AL9</f>
        <v>543</v>
      </c>
      <c r="AM7" s="237" t="n">
        <f aca="false">AM8+AM9</f>
        <v>519</v>
      </c>
      <c r="AN7" s="238" t="n">
        <v>516013</v>
      </c>
      <c r="AO7" s="239" t="n">
        <v>582487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89594</v>
      </c>
      <c r="C8" s="236" t="n">
        <f aca="false">SUM(C10:C22)</f>
        <v>465022</v>
      </c>
      <c r="D8" s="236" t="n">
        <f aca="false">SUM(D10:D22)</f>
        <v>524572</v>
      </c>
      <c r="E8" s="236" t="n">
        <f aca="false">N8+AA8</f>
        <v>-146</v>
      </c>
      <c r="F8" s="236" t="n">
        <f aca="false">O8+AB8</f>
        <v>-103</v>
      </c>
      <c r="G8" s="236" t="n">
        <f aca="false">P8+AC8</f>
        <v>-43</v>
      </c>
      <c r="H8" s="236" t="n">
        <f aca="false">I8+J8</f>
        <v>594</v>
      </c>
      <c r="I8" s="236" t="n">
        <f aca="false">SUM(I10:I22)</f>
        <v>290</v>
      </c>
      <c r="J8" s="236" t="n">
        <f aca="false">SUM(J10:J22)</f>
        <v>304</v>
      </c>
      <c r="K8" s="236" t="n">
        <f aca="false">L8+M8</f>
        <v>932</v>
      </c>
      <c r="L8" s="236" t="n">
        <f aca="false">SUM(L10:L22)</f>
        <v>498</v>
      </c>
      <c r="M8" s="236" t="n">
        <f aca="false">SUM(M10:M22)</f>
        <v>434</v>
      </c>
      <c r="N8" s="236" t="n">
        <f aca="false">H8-K8</f>
        <v>-338</v>
      </c>
      <c r="O8" s="236" t="n">
        <f aca="false">I8-L8</f>
        <v>-208</v>
      </c>
      <c r="P8" s="236" t="n">
        <f aca="false">J8-M8</f>
        <v>-130</v>
      </c>
      <c r="Q8" s="236" t="n">
        <f aca="false">+R8+S8</f>
        <v>1709</v>
      </c>
      <c r="R8" s="236" t="n">
        <f aca="false">AF8+AH8</f>
        <v>871</v>
      </c>
      <c r="S8" s="236" t="n">
        <f aca="false">+AG8+AI8</f>
        <v>838</v>
      </c>
      <c r="T8" s="236" t="n">
        <f aca="false">+AF8+AG8</f>
        <v>556</v>
      </c>
      <c r="U8" s="236" t="n">
        <f aca="false">+AH8+AI8</f>
        <v>1153</v>
      </c>
      <c r="V8" s="236" t="n">
        <f aca="false">+W8+X8</f>
        <v>1517</v>
      </c>
      <c r="W8" s="236" t="n">
        <f aca="false">+AJ8+AL8</f>
        <v>766</v>
      </c>
      <c r="X8" s="236" t="n">
        <f aca="false">+AK8+AM8</f>
        <v>751</v>
      </c>
      <c r="Y8" s="236" t="n">
        <f aca="false">+AJ8+AK8</f>
        <v>522</v>
      </c>
      <c r="Z8" s="236" t="n">
        <f aca="false">+AL8+AM8</f>
        <v>995</v>
      </c>
      <c r="AA8" s="236" t="n">
        <f aca="false">Q8-V8</f>
        <v>192</v>
      </c>
      <c r="AB8" s="236" t="n">
        <f aca="false">R8-W8</f>
        <v>105</v>
      </c>
      <c r="AC8" s="236" t="n">
        <f aca="false">S8-X8</f>
        <v>87</v>
      </c>
      <c r="AD8" s="240" t="s">
        <v>160</v>
      </c>
      <c r="AF8" s="237" t="n">
        <f aca="false">SUM(AF10:AF22)</f>
        <v>265</v>
      </c>
      <c r="AG8" s="237" t="n">
        <f aca="false">SUM(AG10:AG22)</f>
        <v>291</v>
      </c>
      <c r="AH8" s="237" t="n">
        <f aca="false">SUM(AH10:AH22)</f>
        <v>606</v>
      </c>
      <c r="AI8" s="237" t="n">
        <f aca="false">SUM(AI10:AI22)</f>
        <v>547</v>
      </c>
      <c r="AJ8" s="237" t="n">
        <f aca="false">SUM(AJ10:AJ22)</f>
        <v>254</v>
      </c>
      <c r="AK8" s="237" t="n">
        <f aca="false">SUM(AK10:AK22)</f>
        <v>268</v>
      </c>
      <c r="AL8" s="237" t="n">
        <f aca="false">SUM(AL10:AL22)</f>
        <v>512</v>
      </c>
      <c r="AM8" s="237" t="n">
        <f aca="false">SUM(AM10:AM22)</f>
        <v>483</v>
      </c>
      <c r="AN8" s="238" t="n">
        <v>465125</v>
      </c>
      <c r="AO8" s="239" t="n">
        <v>524615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691</v>
      </c>
      <c r="C9" s="242" t="n">
        <f aca="false">C23+C25+C27+C31+C36+C38</f>
        <v>50848</v>
      </c>
      <c r="D9" s="242" t="n">
        <f aca="false">D23+D25+D27+D31+D36+D38</f>
        <v>57843</v>
      </c>
      <c r="E9" s="242" t="n">
        <f aca="false">N9+AA9</f>
        <v>-69</v>
      </c>
      <c r="F9" s="242" t="n">
        <f aca="false">O9+AB9</f>
        <v>-40</v>
      </c>
      <c r="G9" s="242" t="n">
        <f aca="false">P9+AC9</f>
        <v>-29</v>
      </c>
      <c r="H9" s="242" t="n">
        <f aca="false">I9+J9</f>
        <v>42</v>
      </c>
      <c r="I9" s="242" t="n">
        <f aca="false">I23+I25+I27+I31+I36+I38</f>
        <v>18</v>
      </c>
      <c r="J9" s="242" t="n">
        <f aca="false">J23+J25+J27+J31+J36+J38</f>
        <v>24</v>
      </c>
      <c r="K9" s="242" t="n">
        <f aca="false">L9+M9</f>
        <v>122</v>
      </c>
      <c r="L9" s="242" t="n">
        <f aca="false">L23+L25+L27+L31+L36+L38</f>
        <v>66</v>
      </c>
      <c r="M9" s="242" t="n">
        <f aca="false">M23+M25+M27+M31+M36+M38</f>
        <v>56</v>
      </c>
      <c r="N9" s="242" t="n">
        <f aca="false">H9-K9</f>
        <v>-80</v>
      </c>
      <c r="O9" s="242" t="n">
        <f aca="false">I9-L9</f>
        <v>-48</v>
      </c>
      <c r="P9" s="242" t="n">
        <f aca="false">J9-M9</f>
        <v>-32</v>
      </c>
      <c r="Q9" s="242" t="n">
        <f aca="false">+R9+S9</f>
        <v>164</v>
      </c>
      <c r="R9" s="242" t="n">
        <f aca="false">AF9+AH9</f>
        <v>81</v>
      </c>
      <c r="S9" s="242" t="n">
        <f aca="false">+AG9+AI9</f>
        <v>83</v>
      </c>
      <c r="T9" s="242" t="n">
        <f aca="false">+AF9+AG9</f>
        <v>88</v>
      </c>
      <c r="U9" s="242" t="n">
        <f aca="false">+AH9+AI9</f>
        <v>76</v>
      </c>
      <c r="V9" s="242" t="n">
        <f aca="false">+W9+X9</f>
        <v>153</v>
      </c>
      <c r="W9" s="242" t="n">
        <f aca="false">+AJ9+AL9</f>
        <v>73</v>
      </c>
      <c r="X9" s="242" t="n">
        <f aca="false">+AK9+AM9</f>
        <v>80</v>
      </c>
      <c r="Y9" s="242" t="n">
        <f aca="false">+AJ9+AK9</f>
        <v>86</v>
      </c>
      <c r="Z9" s="242" t="n">
        <f aca="false">+AL9+AM9</f>
        <v>67</v>
      </c>
      <c r="AA9" s="242" t="n">
        <f aca="false">Q9-V9</f>
        <v>11</v>
      </c>
      <c r="AB9" s="242" t="n">
        <f aca="false">R9-W9</f>
        <v>8</v>
      </c>
      <c r="AC9" s="242" t="n">
        <f aca="false">S9-X9</f>
        <v>3</v>
      </c>
      <c r="AD9" s="241" t="s">
        <v>161</v>
      </c>
      <c r="AF9" s="237" t="n">
        <f aca="false">AF23+AF25+AF27+AF31+AF36+AF38</f>
        <v>47</v>
      </c>
      <c r="AG9" s="237" t="n">
        <f aca="false">AG23+AG25+AG27+AG31+AG36+AG38</f>
        <v>41</v>
      </c>
      <c r="AH9" s="237" t="n">
        <f aca="false">AH23+AH25+AH27+AH31+AH36+AH38</f>
        <v>34</v>
      </c>
      <c r="AI9" s="237" t="n">
        <f aca="false">AI23+AI25+AI27+AI31+AI36+AI38</f>
        <v>42</v>
      </c>
      <c r="AJ9" s="237" t="n">
        <f aca="false">AJ23+AJ25+AJ27+AJ31+AJ36+AJ38</f>
        <v>42</v>
      </c>
      <c r="AK9" s="237" t="n">
        <f aca="false">AK23+AK25+AK27+AK31+AK36+AK38</f>
        <v>44</v>
      </c>
      <c r="AL9" s="237" t="n">
        <f aca="false">AL23+AL25+AL27+AL31+AL36+AL38</f>
        <v>31</v>
      </c>
      <c r="AM9" s="237" t="n">
        <f aca="false">AM23+AM25+AM27+AM31+AM36+AM38</f>
        <v>36</v>
      </c>
      <c r="AN9" s="238" t="n">
        <v>50888</v>
      </c>
      <c r="AO9" s="239" t="n">
        <v>57872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962</v>
      </c>
      <c r="C10" s="236" t="n">
        <f aca="false">+F10+AN10</f>
        <v>153708</v>
      </c>
      <c r="D10" s="236" t="n">
        <f aca="false">+G10+AO10</f>
        <v>172254</v>
      </c>
      <c r="E10" s="236" t="n">
        <f aca="false">N10+AA10</f>
        <v>178</v>
      </c>
      <c r="F10" s="236" t="n">
        <f aca="false">O10+AB10</f>
        <v>78</v>
      </c>
      <c r="G10" s="236" t="n">
        <f aca="false">P10+AC10</f>
        <v>100</v>
      </c>
      <c r="H10" s="236" t="n">
        <f aca="false">I10+J10</f>
        <v>232</v>
      </c>
      <c r="I10" s="243" t="n">
        <v>109</v>
      </c>
      <c r="J10" s="243" t="n">
        <v>123</v>
      </c>
      <c r="K10" s="236" t="n">
        <f aca="false">L10+M10</f>
        <v>212</v>
      </c>
      <c r="L10" s="243" t="n">
        <v>119</v>
      </c>
      <c r="M10" s="243" t="n">
        <v>93</v>
      </c>
      <c r="N10" s="236" t="n">
        <f aca="false">H10-K10</f>
        <v>20</v>
      </c>
      <c r="O10" s="236" t="n">
        <f aca="false">I10-L10</f>
        <v>-10</v>
      </c>
      <c r="P10" s="236" t="n">
        <f aca="false">J10-M10</f>
        <v>30</v>
      </c>
      <c r="Q10" s="236" t="n">
        <f aca="false">+R10+S10</f>
        <v>782</v>
      </c>
      <c r="R10" s="236" t="n">
        <f aca="false">AF10+AH10</f>
        <v>410</v>
      </c>
      <c r="S10" s="236" t="n">
        <f aca="false">+AG10+AI10</f>
        <v>372</v>
      </c>
      <c r="T10" s="236" t="n">
        <f aca="false">+AF10+AG10</f>
        <v>179</v>
      </c>
      <c r="U10" s="236" t="n">
        <f aca="false">+AH10+AI10</f>
        <v>603</v>
      </c>
      <c r="V10" s="236" t="n">
        <f aca="false">+W10+X10</f>
        <v>624</v>
      </c>
      <c r="W10" s="236" t="n">
        <f aca="false">+AJ10+AL10</f>
        <v>322</v>
      </c>
      <c r="X10" s="236" t="n">
        <f aca="false">+AK10+AM10</f>
        <v>302</v>
      </c>
      <c r="Y10" s="236" t="n">
        <f aca="false">+AJ10+AK10</f>
        <v>128</v>
      </c>
      <c r="Z10" s="236" t="n">
        <f aca="false">+AL10+AM10</f>
        <v>496</v>
      </c>
      <c r="AA10" s="236" t="n">
        <f aca="false">Q10-V10</f>
        <v>158</v>
      </c>
      <c r="AB10" s="236" t="n">
        <f aca="false">R10-W10</f>
        <v>88</v>
      </c>
      <c r="AC10" s="236" t="n">
        <f aca="false">+S10-X10</f>
        <v>70</v>
      </c>
      <c r="AD10" s="240" t="s">
        <v>162</v>
      </c>
      <c r="AF10" s="244" t="n">
        <v>90</v>
      </c>
      <c r="AG10" s="244" t="n">
        <v>89</v>
      </c>
      <c r="AH10" s="244" t="n">
        <v>320</v>
      </c>
      <c r="AI10" s="244" t="n">
        <v>283</v>
      </c>
      <c r="AJ10" s="244" t="n">
        <v>63</v>
      </c>
      <c r="AK10" s="244" t="n">
        <v>65</v>
      </c>
      <c r="AL10" s="244" t="n">
        <v>259</v>
      </c>
      <c r="AM10" s="244" t="n">
        <v>237</v>
      </c>
      <c r="AN10" s="232" t="n">
        <v>153630</v>
      </c>
      <c r="AO10" s="233" t="n">
        <v>172154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495</v>
      </c>
      <c r="C11" s="236" t="n">
        <f aca="false">+F11+AN11</f>
        <v>27424</v>
      </c>
      <c r="D11" s="236" t="n">
        <f aca="false">+G11+AO11</f>
        <v>32071</v>
      </c>
      <c r="E11" s="236" t="n">
        <f aca="false">N11+AA11</f>
        <v>-34</v>
      </c>
      <c r="F11" s="236" t="n">
        <f aca="false">O11+AB11</f>
        <v>-28</v>
      </c>
      <c r="G11" s="236" t="n">
        <f aca="false">P11+AC11</f>
        <v>-6</v>
      </c>
      <c r="H11" s="236" t="n">
        <f aca="false">I11+J11</f>
        <v>27</v>
      </c>
      <c r="I11" s="245" t="n">
        <v>10</v>
      </c>
      <c r="J11" s="245" t="n">
        <v>17</v>
      </c>
      <c r="K11" s="236" t="n">
        <f aca="false">L11+M11</f>
        <v>64</v>
      </c>
      <c r="L11" s="245" t="n">
        <v>34</v>
      </c>
      <c r="M11" s="245" t="n">
        <v>30</v>
      </c>
      <c r="N11" s="236" t="n">
        <f aca="false">H11-K11</f>
        <v>-37</v>
      </c>
      <c r="O11" s="236" t="n">
        <f aca="false">I11-L11</f>
        <v>-24</v>
      </c>
      <c r="P11" s="236" t="n">
        <f aca="false">J11-M11</f>
        <v>-13</v>
      </c>
      <c r="Q11" s="236" t="n">
        <f aca="false">+R11+S11</f>
        <v>114</v>
      </c>
      <c r="R11" s="236" t="n">
        <f aca="false">AF11+AH11</f>
        <v>53</v>
      </c>
      <c r="S11" s="236" t="n">
        <f aca="false">+AG11+AI11</f>
        <v>61</v>
      </c>
      <c r="T11" s="236" t="n">
        <f aca="false">+AF11+AG11</f>
        <v>47</v>
      </c>
      <c r="U11" s="236" t="n">
        <f aca="false">+AH11+AI11</f>
        <v>67</v>
      </c>
      <c r="V11" s="236" t="n">
        <f aca="false">+W11+X11</f>
        <v>111</v>
      </c>
      <c r="W11" s="236" t="n">
        <f aca="false">+AJ11+AL11</f>
        <v>57</v>
      </c>
      <c r="X11" s="236" t="n">
        <f aca="false">+AK11+AM11</f>
        <v>54</v>
      </c>
      <c r="Y11" s="236" t="n">
        <f aca="false">+AJ11+AK11</f>
        <v>48</v>
      </c>
      <c r="Z11" s="236" t="n">
        <f aca="false">+AL11+AM11</f>
        <v>63</v>
      </c>
      <c r="AA11" s="236" t="n">
        <f aca="false">Q11-V11</f>
        <v>3</v>
      </c>
      <c r="AB11" s="236" t="n">
        <f aca="false">R11-W11</f>
        <v>-4</v>
      </c>
      <c r="AC11" s="236" t="n">
        <f aca="false">+S11-X11</f>
        <v>7</v>
      </c>
      <c r="AD11" s="240" t="s">
        <v>163</v>
      </c>
      <c r="AF11" s="244" t="n">
        <v>22</v>
      </c>
      <c r="AG11" s="244" t="n">
        <v>25</v>
      </c>
      <c r="AH11" s="244" t="n">
        <v>31</v>
      </c>
      <c r="AI11" s="244" t="n">
        <v>36</v>
      </c>
      <c r="AJ11" s="244" t="n">
        <v>26</v>
      </c>
      <c r="AK11" s="244" t="n">
        <v>22</v>
      </c>
      <c r="AL11" s="244" t="n">
        <v>31</v>
      </c>
      <c r="AM11" s="244" t="n">
        <v>32</v>
      </c>
      <c r="AN11" s="232" t="n">
        <v>27452</v>
      </c>
      <c r="AO11" s="233" t="n">
        <v>32077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141</v>
      </c>
      <c r="C12" s="236" t="n">
        <f aca="false">+F12+AN12</f>
        <v>46551</v>
      </c>
      <c r="D12" s="236" t="n">
        <f aca="false">+G12+AO12</f>
        <v>52590</v>
      </c>
      <c r="E12" s="236" t="n">
        <f aca="false">N12+AA12</f>
        <v>-14</v>
      </c>
      <c r="F12" s="236" t="n">
        <f aca="false">O12+AB12</f>
        <v>-35</v>
      </c>
      <c r="G12" s="236" t="n">
        <f aca="false">P12+AC12</f>
        <v>21</v>
      </c>
      <c r="H12" s="236" t="n">
        <f aca="false">I12+J12</f>
        <v>53</v>
      </c>
      <c r="I12" s="245" t="n">
        <v>25</v>
      </c>
      <c r="J12" s="245" t="n">
        <v>28</v>
      </c>
      <c r="K12" s="236" t="n">
        <f aca="false">L12+M12</f>
        <v>83</v>
      </c>
      <c r="L12" s="245" t="n">
        <v>48</v>
      </c>
      <c r="M12" s="245" t="n">
        <v>35</v>
      </c>
      <c r="N12" s="236" t="n">
        <f aca="false">H12-K12</f>
        <v>-30</v>
      </c>
      <c r="O12" s="236" t="n">
        <f aca="false">I12-L12</f>
        <v>-23</v>
      </c>
      <c r="P12" s="236" t="n">
        <f aca="false">J12-M12</f>
        <v>-7</v>
      </c>
      <c r="Q12" s="236" t="n">
        <f aca="false">+R12+S12</f>
        <v>136</v>
      </c>
      <c r="R12" s="236" t="n">
        <f aca="false">AF12+AH12</f>
        <v>57</v>
      </c>
      <c r="S12" s="236" t="n">
        <f aca="false">+AG12+AI12</f>
        <v>79</v>
      </c>
      <c r="T12" s="236" t="n">
        <f aca="false">+AF12+AG12</f>
        <v>51</v>
      </c>
      <c r="U12" s="236" t="n">
        <f aca="false">+AH12+AI12</f>
        <v>85</v>
      </c>
      <c r="V12" s="236" t="n">
        <f aca="false">+W12+X12</f>
        <v>120</v>
      </c>
      <c r="W12" s="236" t="n">
        <f aca="false">+AJ12+AL12</f>
        <v>69</v>
      </c>
      <c r="X12" s="236" t="n">
        <f aca="false">+AK12+AM12</f>
        <v>51</v>
      </c>
      <c r="Y12" s="236" t="n">
        <f aca="false">+AJ12+AK12</f>
        <v>60</v>
      </c>
      <c r="Z12" s="236" t="n">
        <f aca="false">+AL12+AM12</f>
        <v>60</v>
      </c>
      <c r="AA12" s="236" t="n">
        <f aca="false">Q12-V12</f>
        <v>16</v>
      </c>
      <c r="AB12" s="236" t="n">
        <f aca="false">R12-W12</f>
        <v>-12</v>
      </c>
      <c r="AC12" s="236" t="n">
        <f aca="false">+S12-X12</f>
        <v>28</v>
      </c>
      <c r="AD12" s="240" t="s">
        <v>164</v>
      </c>
      <c r="AF12" s="244" t="n">
        <v>21</v>
      </c>
      <c r="AG12" s="244" t="n">
        <v>30</v>
      </c>
      <c r="AH12" s="244" t="n">
        <v>36</v>
      </c>
      <c r="AI12" s="244" t="n">
        <v>49</v>
      </c>
      <c r="AJ12" s="244" t="n">
        <v>31</v>
      </c>
      <c r="AK12" s="244" t="n">
        <v>29</v>
      </c>
      <c r="AL12" s="244" t="n">
        <v>38</v>
      </c>
      <c r="AM12" s="244" t="n">
        <v>22</v>
      </c>
      <c r="AN12" s="232" t="n">
        <v>46586</v>
      </c>
      <c r="AO12" s="233" t="n">
        <v>52569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172</v>
      </c>
      <c r="C13" s="236" t="n">
        <f aca="false">+F13+AN13</f>
        <v>36861</v>
      </c>
      <c r="D13" s="236" t="n">
        <f aca="false">+G13+AO13</f>
        <v>42311</v>
      </c>
      <c r="E13" s="236" t="n">
        <f aca="false">N13+AA13</f>
        <v>-63</v>
      </c>
      <c r="F13" s="236" t="n">
        <f aca="false">O13+AB13</f>
        <v>-11</v>
      </c>
      <c r="G13" s="236" t="n">
        <f aca="false">P13+AC13</f>
        <v>-52</v>
      </c>
      <c r="H13" s="236" t="n">
        <f aca="false">I13+J13</f>
        <v>44</v>
      </c>
      <c r="I13" s="245" t="n">
        <v>23</v>
      </c>
      <c r="J13" s="245" t="n">
        <v>21</v>
      </c>
      <c r="K13" s="236" t="n">
        <f aca="false">L13+M13</f>
        <v>89</v>
      </c>
      <c r="L13" s="245" t="n">
        <v>40</v>
      </c>
      <c r="M13" s="245" t="n">
        <v>49</v>
      </c>
      <c r="N13" s="236" t="n">
        <f aca="false">H13-K13</f>
        <v>-45</v>
      </c>
      <c r="O13" s="236" t="n">
        <f aca="false">I13-L13</f>
        <v>-17</v>
      </c>
      <c r="P13" s="236" t="n">
        <f aca="false">J13-M13</f>
        <v>-28</v>
      </c>
      <c r="Q13" s="236" t="n">
        <f aca="false">+R13+S13</f>
        <v>91</v>
      </c>
      <c r="R13" s="236" t="n">
        <f aca="false">AF13+AH13</f>
        <v>53</v>
      </c>
      <c r="S13" s="236" t="n">
        <f aca="false">+AG13+AI13</f>
        <v>38</v>
      </c>
      <c r="T13" s="236" t="n">
        <f aca="false">+AF13+AG13</f>
        <v>19</v>
      </c>
      <c r="U13" s="236" t="n">
        <f aca="false">+AH13+AI13</f>
        <v>72</v>
      </c>
      <c r="V13" s="236" t="n">
        <f aca="false">+W13+X13</f>
        <v>109</v>
      </c>
      <c r="W13" s="236" t="n">
        <f aca="false">+AJ13+AL13</f>
        <v>47</v>
      </c>
      <c r="X13" s="236" t="n">
        <f aca="false">+AK13+AM13</f>
        <v>62</v>
      </c>
      <c r="Y13" s="236" t="n">
        <f aca="false">+AJ13+AK13</f>
        <v>27</v>
      </c>
      <c r="Z13" s="236" t="n">
        <f aca="false">+AL13+AM13</f>
        <v>82</v>
      </c>
      <c r="AA13" s="236" t="n">
        <f aca="false">Q13-V13</f>
        <v>-18</v>
      </c>
      <c r="AB13" s="236" t="n">
        <f aca="false">R13-W13</f>
        <v>6</v>
      </c>
      <c r="AC13" s="236" t="n">
        <f aca="false">+S13-X13</f>
        <v>-24</v>
      </c>
      <c r="AD13" s="240" t="s">
        <v>165</v>
      </c>
      <c r="AF13" s="244" t="n">
        <v>12</v>
      </c>
      <c r="AG13" s="244" t="n">
        <v>7</v>
      </c>
      <c r="AH13" s="244" t="n">
        <v>41</v>
      </c>
      <c r="AI13" s="244" t="n">
        <v>31</v>
      </c>
      <c r="AJ13" s="244" t="n">
        <v>12</v>
      </c>
      <c r="AK13" s="244" t="n">
        <v>15</v>
      </c>
      <c r="AL13" s="244" t="n">
        <v>35</v>
      </c>
      <c r="AM13" s="244" t="n">
        <v>47</v>
      </c>
      <c r="AN13" s="232" t="n">
        <v>36872</v>
      </c>
      <c r="AO13" s="233" t="n">
        <v>42363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070</v>
      </c>
      <c r="C14" s="236" t="n">
        <f aca="false">+F14+AN14</f>
        <v>15459</v>
      </c>
      <c r="D14" s="236" t="n">
        <f aca="false">+G14+AO14</f>
        <v>17611</v>
      </c>
      <c r="E14" s="236" t="n">
        <f aca="false">N14+AA14</f>
        <v>-16</v>
      </c>
      <c r="F14" s="236" t="n">
        <f aca="false">O14+AB14</f>
        <v>-21</v>
      </c>
      <c r="G14" s="236" t="n">
        <f aca="false">P14+AC14</f>
        <v>5</v>
      </c>
      <c r="H14" s="236" t="n">
        <f aca="false">I14+J14</f>
        <v>16</v>
      </c>
      <c r="I14" s="245" t="n">
        <v>6</v>
      </c>
      <c r="J14" s="245" t="n">
        <v>10</v>
      </c>
      <c r="K14" s="236" t="n">
        <f aca="false">L14+M14</f>
        <v>40</v>
      </c>
      <c r="L14" s="245" t="n">
        <v>21</v>
      </c>
      <c r="M14" s="245" t="n">
        <v>19</v>
      </c>
      <c r="N14" s="236" t="n">
        <f aca="false">H14-K14</f>
        <v>-24</v>
      </c>
      <c r="O14" s="236" t="n">
        <f aca="false">I14-L14</f>
        <v>-15</v>
      </c>
      <c r="P14" s="236" t="n">
        <f aca="false">J14-M14</f>
        <v>-9</v>
      </c>
      <c r="Q14" s="236" t="n">
        <f aca="false">+R14+S14</f>
        <v>53</v>
      </c>
      <c r="R14" s="236" t="n">
        <f aca="false">AF14+AH14</f>
        <v>25</v>
      </c>
      <c r="S14" s="236" t="n">
        <f aca="false">+AG14+AI14</f>
        <v>28</v>
      </c>
      <c r="T14" s="236" t="n">
        <f aca="false">+AF14+AG14</f>
        <v>25</v>
      </c>
      <c r="U14" s="236" t="n">
        <f aca="false">+AH14+AI14</f>
        <v>28</v>
      </c>
      <c r="V14" s="236" t="n">
        <f aca="false">+W14+X14</f>
        <v>45</v>
      </c>
      <c r="W14" s="236" t="n">
        <f aca="false">+AJ14+AL14</f>
        <v>31</v>
      </c>
      <c r="X14" s="236" t="n">
        <f aca="false">+AK14+AM14</f>
        <v>14</v>
      </c>
      <c r="Y14" s="236" t="n">
        <f aca="false">+AJ14+AK14</f>
        <v>25</v>
      </c>
      <c r="Z14" s="236" t="n">
        <f aca="false">+AL14+AM14</f>
        <v>20</v>
      </c>
      <c r="AA14" s="236" t="n">
        <f aca="false">Q14-V14</f>
        <v>8</v>
      </c>
      <c r="AB14" s="236" t="n">
        <f aca="false">R14-W14</f>
        <v>-6</v>
      </c>
      <c r="AC14" s="236" t="n">
        <f aca="false">+S14-X14</f>
        <v>14</v>
      </c>
      <c r="AD14" s="240" t="s">
        <v>166</v>
      </c>
      <c r="AF14" s="244" t="n">
        <v>10</v>
      </c>
      <c r="AG14" s="244" t="n">
        <v>15</v>
      </c>
      <c r="AH14" s="244" t="n">
        <v>15</v>
      </c>
      <c r="AI14" s="244" t="n">
        <v>13</v>
      </c>
      <c r="AJ14" s="244" t="n">
        <v>16</v>
      </c>
      <c r="AK14" s="244" t="n">
        <v>9</v>
      </c>
      <c r="AL14" s="244" t="n">
        <v>15</v>
      </c>
      <c r="AM14" s="244" t="n">
        <v>5</v>
      </c>
      <c r="AN14" s="232" t="n">
        <v>15480</v>
      </c>
      <c r="AO14" s="233" t="n">
        <v>17606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447</v>
      </c>
      <c r="C15" s="236" t="n">
        <f aca="false">+F15+AN15</f>
        <v>24807</v>
      </c>
      <c r="D15" s="236" t="n">
        <f aca="false">+G15+AO15</f>
        <v>27640</v>
      </c>
      <c r="E15" s="236" t="n">
        <f aca="false">N15+AA15</f>
        <v>-48</v>
      </c>
      <c r="F15" s="236" t="n">
        <f aca="false">O15+AB15</f>
        <v>-23</v>
      </c>
      <c r="G15" s="236" t="n">
        <f aca="false">P15+AC15</f>
        <v>-25</v>
      </c>
      <c r="H15" s="236" t="n">
        <f aca="false">I15+J15</f>
        <v>16</v>
      </c>
      <c r="I15" s="245" t="n">
        <v>9</v>
      </c>
      <c r="J15" s="245" t="n">
        <v>7</v>
      </c>
      <c r="K15" s="236" t="n">
        <f aca="false">L15+M15</f>
        <v>56</v>
      </c>
      <c r="L15" s="245" t="n">
        <v>31</v>
      </c>
      <c r="M15" s="245" t="n">
        <v>25</v>
      </c>
      <c r="N15" s="236" t="n">
        <f aca="false">H15-K15</f>
        <v>-40</v>
      </c>
      <c r="O15" s="236" t="n">
        <f aca="false">I15-L15</f>
        <v>-22</v>
      </c>
      <c r="P15" s="236" t="n">
        <f aca="false">J15-M15</f>
        <v>-18</v>
      </c>
      <c r="Q15" s="236" t="n">
        <f aca="false">+R15+S15</f>
        <v>53</v>
      </c>
      <c r="R15" s="236" t="n">
        <f aca="false">AF15+AH15</f>
        <v>28</v>
      </c>
      <c r="S15" s="236" t="n">
        <f aca="false">+AG15+AI15</f>
        <v>25</v>
      </c>
      <c r="T15" s="236" t="n">
        <f aca="false">+AF15+AG15</f>
        <v>21</v>
      </c>
      <c r="U15" s="236" t="n">
        <f aca="false">+AH15+AI15</f>
        <v>32</v>
      </c>
      <c r="V15" s="236" t="n">
        <f aca="false">+W15+X15</f>
        <v>61</v>
      </c>
      <c r="W15" s="236" t="n">
        <f aca="false">+AJ15+AL15</f>
        <v>29</v>
      </c>
      <c r="X15" s="236" t="n">
        <f aca="false">+AK15+AM15</f>
        <v>32</v>
      </c>
      <c r="Y15" s="236" t="n">
        <f aca="false">+AJ15+AK15</f>
        <v>21</v>
      </c>
      <c r="Z15" s="236" t="n">
        <f aca="false">+AL15+AM15</f>
        <v>40</v>
      </c>
      <c r="AA15" s="236" t="n">
        <f aca="false">Q15-V15</f>
        <v>-8</v>
      </c>
      <c r="AB15" s="236" t="n">
        <f aca="false">R15-W15</f>
        <v>-1</v>
      </c>
      <c r="AC15" s="236" t="n">
        <f aca="false">+S15-X15</f>
        <v>-7</v>
      </c>
      <c r="AD15" s="240" t="s">
        <v>167</v>
      </c>
      <c r="AF15" s="244" t="n">
        <v>11</v>
      </c>
      <c r="AG15" s="244" t="n">
        <v>10</v>
      </c>
      <c r="AH15" s="244" t="n">
        <v>17</v>
      </c>
      <c r="AI15" s="244" t="n">
        <v>15</v>
      </c>
      <c r="AJ15" s="244" t="n">
        <v>14</v>
      </c>
      <c r="AK15" s="244" t="n">
        <v>7</v>
      </c>
      <c r="AL15" s="244" t="n">
        <v>15</v>
      </c>
      <c r="AM15" s="244" t="n">
        <v>25</v>
      </c>
      <c r="AN15" s="232" t="n">
        <v>24830</v>
      </c>
      <c r="AO15" s="233" t="n">
        <v>27665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624</v>
      </c>
      <c r="C16" s="236" t="n">
        <f aca="false">+F16+AN16</f>
        <v>16041</v>
      </c>
      <c r="D16" s="236" t="n">
        <f aca="false">+G16+AO16</f>
        <v>18583</v>
      </c>
      <c r="E16" s="236" t="n">
        <f aca="false">N16+AA16</f>
        <v>-38</v>
      </c>
      <c r="F16" s="236" t="n">
        <f aca="false">O16+AB16</f>
        <v>-10</v>
      </c>
      <c r="G16" s="236" t="n">
        <f aca="false">P16+AC16</f>
        <v>-28</v>
      </c>
      <c r="H16" s="236" t="n">
        <f aca="false">I16+J16</f>
        <v>18</v>
      </c>
      <c r="I16" s="245" t="n">
        <v>8</v>
      </c>
      <c r="J16" s="245" t="n">
        <v>10</v>
      </c>
      <c r="K16" s="236" t="n">
        <f aca="false">L16+M16</f>
        <v>47</v>
      </c>
      <c r="L16" s="245" t="n">
        <v>20</v>
      </c>
      <c r="M16" s="245" t="n">
        <v>27</v>
      </c>
      <c r="N16" s="236" t="n">
        <f aca="false">H16-K16</f>
        <v>-29</v>
      </c>
      <c r="O16" s="236" t="n">
        <f aca="false">I16-L16</f>
        <v>-12</v>
      </c>
      <c r="P16" s="236" t="n">
        <f aca="false">J16-M16</f>
        <v>-17</v>
      </c>
      <c r="Q16" s="236" t="n">
        <f aca="false">+R16+S16</f>
        <v>45</v>
      </c>
      <c r="R16" s="236" t="n">
        <f aca="false">AF16+AH16</f>
        <v>19</v>
      </c>
      <c r="S16" s="236" t="n">
        <f aca="false">+AG16+AI16</f>
        <v>26</v>
      </c>
      <c r="T16" s="236" t="n">
        <f aca="false">+AF16+AG16</f>
        <v>12</v>
      </c>
      <c r="U16" s="236" t="n">
        <f aca="false">+AH16+AI16</f>
        <v>33</v>
      </c>
      <c r="V16" s="236" t="n">
        <f aca="false">+W16+X16</f>
        <v>54</v>
      </c>
      <c r="W16" s="236" t="n">
        <f aca="false">+AJ16+AL16</f>
        <v>17</v>
      </c>
      <c r="X16" s="236" t="n">
        <f aca="false">+AK16+AM16</f>
        <v>37</v>
      </c>
      <c r="Y16" s="236" t="n">
        <f aca="false">+AJ16+AK16</f>
        <v>13</v>
      </c>
      <c r="Z16" s="236" t="n">
        <f aca="false">+AL16+AM16</f>
        <v>41</v>
      </c>
      <c r="AA16" s="236" t="n">
        <f aca="false">Q16-V16</f>
        <v>-9</v>
      </c>
      <c r="AB16" s="236" t="n">
        <f aca="false">R16-W16</f>
        <v>2</v>
      </c>
      <c r="AC16" s="236" t="n">
        <f aca="false">+S16-X16</f>
        <v>-11</v>
      </c>
      <c r="AD16" s="240" t="s">
        <v>168</v>
      </c>
      <c r="AF16" s="244" t="n">
        <v>5</v>
      </c>
      <c r="AG16" s="244" t="n">
        <v>7</v>
      </c>
      <c r="AH16" s="244" t="n">
        <v>14</v>
      </c>
      <c r="AI16" s="244" t="n">
        <v>19</v>
      </c>
      <c r="AJ16" s="244" t="n">
        <v>2</v>
      </c>
      <c r="AK16" s="244" t="n">
        <v>11</v>
      </c>
      <c r="AL16" s="244" t="n">
        <v>15</v>
      </c>
      <c r="AM16" s="244" t="n">
        <v>26</v>
      </c>
      <c r="AN16" s="232" t="n">
        <v>16051</v>
      </c>
      <c r="AO16" s="233" t="n">
        <v>18611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922</v>
      </c>
      <c r="C17" s="236" t="n">
        <f aca="false">+F17+AN17</f>
        <v>40962</v>
      </c>
      <c r="D17" s="236" t="n">
        <f aca="false">+G17+AO17</f>
        <v>44960</v>
      </c>
      <c r="E17" s="236" t="n">
        <f aca="false">N17+AA17</f>
        <v>2</v>
      </c>
      <c r="F17" s="236" t="n">
        <f aca="false">O17+AB17</f>
        <v>3</v>
      </c>
      <c r="G17" s="236" t="n">
        <f aca="false">P17+AC17</f>
        <v>-1</v>
      </c>
      <c r="H17" s="236" t="n">
        <f aca="false">I17+J17</f>
        <v>69</v>
      </c>
      <c r="I17" s="245" t="n">
        <v>37</v>
      </c>
      <c r="J17" s="245" t="n">
        <v>32</v>
      </c>
      <c r="K17" s="236" t="n">
        <f aca="false">L17+M17</f>
        <v>87</v>
      </c>
      <c r="L17" s="245" t="n">
        <v>42</v>
      </c>
      <c r="M17" s="245" t="n">
        <v>45</v>
      </c>
      <c r="N17" s="236" t="n">
        <f aca="false">H17-K17</f>
        <v>-18</v>
      </c>
      <c r="O17" s="236" t="n">
        <f aca="false">I17-L17</f>
        <v>-5</v>
      </c>
      <c r="P17" s="236" t="n">
        <f aca="false">J17-M17</f>
        <v>-13</v>
      </c>
      <c r="Q17" s="236" t="n">
        <f aca="false">+R17+S17</f>
        <v>119</v>
      </c>
      <c r="R17" s="236" t="n">
        <f aca="false">AF17+AH17</f>
        <v>60</v>
      </c>
      <c r="S17" s="236" t="n">
        <f aca="false">+AG17+AI17</f>
        <v>59</v>
      </c>
      <c r="T17" s="236" t="n">
        <f aca="false">+AF17+AG17</f>
        <v>58</v>
      </c>
      <c r="U17" s="236" t="n">
        <f aca="false">+AH17+AI17</f>
        <v>61</v>
      </c>
      <c r="V17" s="236" t="n">
        <f aca="false">+W17+X17</f>
        <v>99</v>
      </c>
      <c r="W17" s="236" t="n">
        <f aca="false">+AJ17+AL17</f>
        <v>52</v>
      </c>
      <c r="X17" s="236" t="n">
        <f aca="false">+AK17+AM17</f>
        <v>47</v>
      </c>
      <c r="Y17" s="236" t="n">
        <f aca="false">+AJ17+AK17</f>
        <v>45</v>
      </c>
      <c r="Z17" s="236" t="n">
        <f aca="false">+AL17+AM17</f>
        <v>54</v>
      </c>
      <c r="AA17" s="236" t="n">
        <f aca="false">Q17-V17</f>
        <v>20</v>
      </c>
      <c r="AB17" s="236" t="n">
        <f aca="false">R17-W17</f>
        <v>8</v>
      </c>
      <c r="AC17" s="236" t="n">
        <f aca="false">+S17-X17</f>
        <v>12</v>
      </c>
      <c r="AD17" s="240" t="s">
        <v>170</v>
      </c>
      <c r="AF17" s="244" t="n">
        <v>29</v>
      </c>
      <c r="AG17" s="244" t="n">
        <v>29</v>
      </c>
      <c r="AH17" s="244" t="n">
        <v>31</v>
      </c>
      <c r="AI17" s="244" t="n">
        <v>30</v>
      </c>
      <c r="AJ17" s="244" t="n">
        <v>24</v>
      </c>
      <c r="AK17" s="244" t="n">
        <v>21</v>
      </c>
      <c r="AL17" s="244" t="n">
        <v>28</v>
      </c>
      <c r="AM17" s="244" t="n">
        <v>26</v>
      </c>
      <c r="AN17" s="232" t="n">
        <v>40959</v>
      </c>
      <c r="AO17" s="233" t="n">
        <v>44961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871</v>
      </c>
      <c r="C18" s="236" t="n">
        <f aca="false">+F18+AN18</f>
        <v>16437</v>
      </c>
      <c r="D18" s="236" t="n">
        <f aca="false">+G18+AO18</f>
        <v>18434</v>
      </c>
      <c r="E18" s="236" t="n">
        <f aca="false">N18+AA18</f>
        <v>-1</v>
      </c>
      <c r="F18" s="236" t="n">
        <f aca="false">O18+AB18</f>
        <v>-5</v>
      </c>
      <c r="G18" s="236" t="n">
        <f aca="false">P18+AC18</f>
        <v>4</v>
      </c>
      <c r="H18" s="236" t="n">
        <f aca="false">I18+J18</f>
        <v>16</v>
      </c>
      <c r="I18" s="245" t="n">
        <v>9</v>
      </c>
      <c r="J18" s="245" t="n">
        <v>7</v>
      </c>
      <c r="K18" s="236" t="n">
        <f aca="false">L18+M18</f>
        <v>29</v>
      </c>
      <c r="L18" s="245" t="n">
        <v>19</v>
      </c>
      <c r="M18" s="245" t="n">
        <v>10</v>
      </c>
      <c r="N18" s="236" t="n">
        <f aca="false">H18-K18</f>
        <v>-13</v>
      </c>
      <c r="O18" s="236" t="n">
        <f aca="false">I18-L18</f>
        <v>-10</v>
      </c>
      <c r="P18" s="236" t="n">
        <f aca="false">J18-M18</f>
        <v>-3</v>
      </c>
      <c r="Q18" s="236" t="n">
        <f aca="false">+R18+S18</f>
        <v>77</v>
      </c>
      <c r="R18" s="236" t="n">
        <f aca="false">AF18+AH18</f>
        <v>36</v>
      </c>
      <c r="S18" s="236" t="n">
        <f aca="false">+AG18+AI18</f>
        <v>41</v>
      </c>
      <c r="T18" s="236" t="n">
        <f aca="false">+AF18+AG18</f>
        <v>50</v>
      </c>
      <c r="U18" s="236" t="n">
        <f aca="false">+AH18+AI18</f>
        <v>27</v>
      </c>
      <c r="V18" s="236" t="n">
        <f aca="false">+W18+X18</f>
        <v>65</v>
      </c>
      <c r="W18" s="236" t="n">
        <f aca="false">+AJ18+AL18</f>
        <v>31</v>
      </c>
      <c r="X18" s="236" t="n">
        <f aca="false">+AK18+AM18</f>
        <v>34</v>
      </c>
      <c r="Y18" s="236" t="n">
        <f aca="false">+AJ18+AK18</f>
        <v>43</v>
      </c>
      <c r="Z18" s="236" t="n">
        <f aca="false">+AL18+AM18</f>
        <v>22</v>
      </c>
      <c r="AA18" s="236" t="n">
        <f aca="false">Q18-V18</f>
        <v>12</v>
      </c>
      <c r="AB18" s="236" t="n">
        <f aca="false">R18-W18</f>
        <v>5</v>
      </c>
      <c r="AC18" s="236" t="n">
        <f aca="false">+S18-X18</f>
        <v>7</v>
      </c>
      <c r="AD18" s="240" t="s">
        <v>171</v>
      </c>
      <c r="AF18" s="244" t="n">
        <v>22</v>
      </c>
      <c r="AG18" s="244" t="n">
        <v>28</v>
      </c>
      <c r="AH18" s="244" t="n">
        <v>14</v>
      </c>
      <c r="AI18" s="244" t="n">
        <v>13</v>
      </c>
      <c r="AJ18" s="244" t="n">
        <v>16</v>
      </c>
      <c r="AK18" s="244" t="n">
        <v>27</v>
      </c>
      <c r="AL18" s="244" t="n">
        <v>15</v>
      </c>
      <c r="AM18" s="244" t="n">
        <v>7</v>
      </c>
      <c r="AN18" s="232" t="n">
        <v>16442</v>
      </c>
      <c r="AO18" s="233" t="n">
        <v>18430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529</v>
      </c>
      <c r="C19" s="236" t="n">
        <f aca="false">+F19+AN19</f>
        <v>41852</v>
      </c>
      <c r="D19" s="236" t="n">
        <f aca="false">+G19+AO19</f>
        <v>47677</v>
      </c>
      <c r="E19" s="236" t="n">
        <f aca="false">N19+AA19</f>
        <v>-49</v>
      </c>
      <c r="F19" s="236" t="n">
        <f aca="false">O19+AB19</f>
        <v>-19</v>
      </c>
      <c r="G19" s="236" t="n">
        <f aca="false">P19+AC19</f>
        <v>-30</v>
      </c>
      <c r="H19" s="236" t="n">
        <f aca="false">I19+J19</f>
        <v>53</v>
      </c>
      <c r="I19" s="245" t="n">
        <v>30</v>
      </c>
      <c r="J19" s="245" t="n">
        <v>23</v>
      </c>
      <c r="K19" s="236" t="n">
        <f aca="false">L19+M19</f>
        <v>98</v>
      </c>
      <c r="L19" s="245" t="n">
        <v>59</v>
      </c>
      <c r="M19" s="245" t="n">
        <v>39</v>
      </c>
      <c r="N19" s="236" t="n">
        <f aca="false">H19-K19</f>
        <v>-45</v>
      </c>
      <c r="O19" s="236" t="n">
        <f aca="false">I19-L19</f>
        <v>-29</v>
      </c>
      <c r="P19" s="236" t="n">
        <f aca="false">J19-M19</f>
        <v>-16</v>
      </c>
      <c r="Q19" s="236" t="n">
        <f aca="false">+R19+S19</f>
        <v>108</v>
      </c>
      <c r="R19" s="236" t="n">
        <f aca="false">AF19+AH19</f>
        <v>64</v>
      </c>
      <c r="S19" s="236" t="n">
        <f aca="false">+AG19+AI19</f>
        <v>44</v>
      </c>
      <c r="T19" s="236" t="n">
        <f aca="false">+AF19+AG19</f>
        <v>44</v>
      </c>
      <c r="U19" s="236" t="n">
        <f aca="false">+AH19+AI19</f>
        <v>64</v>
      </c>
      <c r="V19" s="236" t="n">
        <f aca="false">+W19+X19</f>
        <v>112</v>
      </c>
      <c r="W19" s="236" t="n">
        <f aca="false">+AJ19+AL19</f>
        <v>54</v>
      </c>
      <c r="X19" s="236" t="n">
        <f aca="false">+AK19+AM19</f>
        <v>58</v>
      </c>
      <c r="Y19" s="236" t="n">
        <f aca="false">+AJ19+AK19</f>
        <v>54</v>
      </c>
      <c r="Z19" s="236" t="n">
        <f aca="false">+AL19+AM19</f>
        <v>58</v>
      </c>
      <c r="AA19" s="236" t="n">
        <f aca="false">Q19-V19</f>
        <v>-4</v>
      </c>
      <c r="AB19" s="236" t="n">
        <f aca="false">R19-W19</f>
        <v>10</v>
      </c>
      <c r="AC19" s="236" t="n">
        <f aca="false">+S19-X19</f>
        <v>-14</v>
      </c>
      <c r="AD19" s="240" t="s">
        <v>172</v>
      </c>
      <c r="AF19" s="244" t="n">
        <v>20</v>
      </c>
      <c r="AG19" s="244" t="n">
        <v>24</v>
      </c>
      <c r="AH19" s="244" t="n">
        <v>44</v>
      </c>
      <c r="AI19" s="244" t="n">
        <v>20</v>
      </c>
      <c r="AJ19" s="244" t="n">
        <v>23</v>
      </c>
      <c r="AK19" s="244" t="n">
        <v>31</v>
      </c>
      <c r="AL19" s="244" t="n">
        <v>31</v>
      </c>
      <c r="AM19" s="244" t="n">
        <v>27</v>
      </c>
      <c r="AN19" s="232" t="n">
        <v>41871</v>
      </c>
      <c r="AO19" s="233" t="n">
        <v>47707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232</v>
      </c>
      <c r="C20" s="236" t="n">
        <f aca="false">+F20+AN20</f>
        <v>17516</v>
      </c>
      <c r="D20" s="236" t="n">
        <f aca="false">+G20+AO20</f>
        <v>19716</v>
      </c>
      <c r="E20" s="236" t="n">
        <f aca="false">N20+AA20</f>
        <v>-38</v>
      </c>
      <c r="F20" s="236" t="n">
        <f aca="false">O20+AB20</f>
        <v>-15</v>
      </c>
      <c r="G20" s="236" t="n">
        <f aca="false">P20+AC20</f>
        <v>-23</v>
      </c>
      <c r="H20" s="236" t="n">
        <f aca="false">I20+J20</f>
        <v>17</v>
      </c>
      <c r="I20" s="245" t="n">
        <v>10</v>
      </c>
      <c r="J20" s="245" t="n">
        <v>7</v>
      </c>
      <c r="K20" s="236" t="n">
        <f aca="false">L20+M20</f>
        <v>51</v>
      </c>
      <c r="L20" s="245" t="n">
        <v>28</v>
      </c>
      <c r="M20" s="245" t="n">
        <v>23</v>
      </c>
      <c r="N20" s="236" t="n">
        <f aca="false">H20-K20</f>
        <v>-34</v>
      </c>
      <c r="O20" s="236" t="n">
        <f aca="false">I20-L20</f>
        <v>-18</v>
      </c>
      <c r="P20" s="236" t="n">
        <f aca="false">J20-M20</f>
        <v>-16</v>
      </c>
      <c r="Q20" s="236" t="n">
        <f aca="false">+R20+S20</f>
        <v>39</v>
      </c>
      <c r="R20" s="236" t="n">
        <f aca="false">AF20+AH20</f>
        <v>25</v>
      </c>
      <c r="S20" s="236" t="n">
        <f aca="false">+AG20+AI20</f>
        <v>14</v>
      </c>
      <c r="T20" s="236" t="n">
        <f aca="false">+AF20+AG20</f>
        <v>13</v>
      </c>
      <c r="U20" s="236" t="n">
        <f aca="false">+AH20+AI20</f>
        <v>26</v>
      </c>
      <c r="V20" s="236" t="n">
        <f aca="false">+W20+X20</f>
        <v>43</v>
      </c>
      <c r="W20" s="236" t="n">
        <f aca="false">+AJ20+AL20</f>
        <v>22</v>
      </c>
      <c r="X20" s="236" t="n">
        <f aca="false">+AK20+AM20</f>
        <v>21</v>
      </c>
      <c r="Y20" s="236" t="n">
        <f aca="false">+AJ20+AK20</f>
        <v>21</v>
      </c>
      <c r="Z20" s="236" t="n">
        <f aca="false">+AL20+AM20</f>
        <v>22</v>
      </c>
      <c r="AA20" s="236" t="n">
        <f aca="false">Q20-V20</f>
        <v>-4</v>
      </c>
      <c r="AB20" s="236" t="n">
        <f aca="false">R20-W20</f>
        <v>3</v>
      </c>
      <c r="AC20" s="236" t="n">
        <f aca="false">+S20-X20</f>
        <v>-7</v>
      </c>
      <c r="AD20" s="240" t="s">
        <v>173</v>
      </c>
      <c r="AF20" s="244" t="n">
        <v>7</v>
      </c>
      <c r="AG20" s="244" t="n">
        <v>6</v>
      </c>
      <c r="AH20" s="244" t="n">
        <v>18</v>
      </c>
      <c r="AI20" s="244" t="n">
        <v>8</v>
      </c>
      <c r="AJ20" s="244" t="n">
        <v>10</v>
      </c>
      <c r="AK20" s="244" t="n">
        <v>11</v>
      </c>
      <c r="AL20" s="244" t="n">
        <v>12</v>
      </c>
      <c r="AM20" s="244" t="n">
        <v>10</v>
      </c>
      <c r="AN20" s="232" t="n">
        <v>17531</v>
      </c>
      <c r="AO20" s="233" t="n">
        <v>19739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018</v>
      </c>
      <c r="C21" s="236" t="n">
        <f aca="false">+F21+AN21</f>
        <v>13416</v>
      </c>
      <c r="D21" s="236" t="n">
        <f aca="false">+G21+AO21</f>
        <v>14602</v>
      </c>
      <c r="E21" s="236" t="n">
        <f aca="false">N21+AA21</f>
        <v>-34</v>
      </c>
      <c r="F21" s="236" t="n">
        <f aca="false">O21+AB21</f>
        <v>-20</v>
      </c>
      <c r="G21" s="236" t="n">
        <f aca="false">P21+AC21</f>
        <v>-14</v>
      </c>
      <c r="H21" s="236" t="n">
        <f aca="false">I21+J21</f>
        <v>16</v>
      </c>
      <c r="I21" s="245" t="n">
        <v>7</v>
      </c>
      <c r="J21" s="245" t="n">
        <v>9</v>
      </c>
      <c r="K21" s="236" t="n">
        <f aca="false">L21+M21</f>
        <v>42</v>
      </c>
      <c r="L21" s="245" t="n">
        <v>21</v>
      </c>
      <c r="M21" s="245" t="n">
        <v>21</v>
      </c>
      <c r="N21" s="236" t="n">
        <f aca="false">H21-K21</f>
        <v>-26</v>
      </c>
      <c r="O21" s="236" t="n">
        <f aca="false">I21-L21</f>
        <v>-14</v>
      </c>
      <c r="P21" s="236" t="n">
        <f aca="false">J21-M21</f>
        <v>-12</v>
      </c>
      <c r="Q21" s="236" t="n">
        <f aca="false">+R21+S21</f>
        <v>37</v>
      </c>
      <c r="R21" s="236" t="n">
        <f aca="false">AF21+AH21</f>
        <v>15</v>
      </c>
      <c r="S21" s="236" t="n">
        <f aca="false">+AG21+AI21</f>
        <v>22</v>
      </c>
      <c r="T21" s="236" t="n">
        <f aca="false">+AF21+AG21</f>
        <v>14</v>
      </c>
      <c r="U21" s="236" t="n">
        <f aca="false">+AH21+AI21</f>
        <v>23</v>
      </c>
      <c r="V21" s="236" t="n">
        <f aca="false">+W21+X21</f>
        <v>45</v>
      </c>
      <c r="W21" s="236" t="n">
        <f aca="false">+AJ21+AL21</f>
        <v>21</v>
      </c>
      <c r="X21" s="236" t="n">
        <f aca="false">+AK21+AM21</f>
        <v>24</v>
      </c>
      <c r="Y21" s="236" t="n">
        <f aca="false">+AJ21+AK21</f>
        <v>21</v>
      </c>
      <c r="Z21" s="236" t="n">
        <f aca="false">+AL21+AM21</f>
        <v>24</v>
      </c>
      <c r="AA21" s="236" t="n">
        <f aca="false">Q21-V21</f>
        <v>-8</v>
      </c>
      <c r="AB21" s="236" t="n">
        <f aca="false">R21-W21</f>
        <v>-6</v>
      </c>
      <c r="AC21" s="236" t="n">
        <f aca="false">+S21-X21</f>
        <v>-2</v>
      </c>
      <c r="AD21" s="240" t="s">
        <v>174</v>
      </c>
      <c r="AF21" s="244" t="n">
        <v>6</v>
      </c>
      <c r="AG21" s="244" t="n">
        <v>8</v>
      </c>
      <c r="AH21" s="244" t="n">
        <v>9</v>
      </c>
      <c r="AI21" s="244" t="n">
        <v>14</v>
      </c>
      <c r="AJ21" s="244" t="n">
        <v>9</v>
      </c>
      <c r="AK21" s="244" t="n">
        <v>12</v>
      </c>
      <c r="AL21" s="244" t="n">
        <v>12</v>
      </c>
      <c r="AM21" s="244" t="n">
        <v>12</v>
      </c>
      <c r="AN21" s="232" t="n">
        <v>13436</v>
      </c>
      <c r="AO21" s="233" t="n">
        <v>14616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111</v>
      </c>
      <c r="C22" s="236" t="n">
        <f aca="false">+F22+AN22</f>
        <v>13988</v>
      </c>
      <c r="D22" s="236" t="n">
        <f aca="false">+G22+AO22</f>
        <v>16123</v>
      </c>
      <c r="E22" s="236" t="n">
        <f aca="false">N22+AA22</f>
        <v>9</v>
      </c>
      <c r="F22" s="236" t="n">
        <f aca="false">O22+AB22</f>
        <v>3</v>
      </c>
      <c r="G22" s="236" t="n">
        <f aca="false">P22+AC22</f>
        <v>6</v>
      </c>
      <c r="H22" s="236" t="n">
        <f aca="false">I22+J22</f>
        <v>17</v>
      </c>
      <c r="I22" s="245" t="n">
        <v>7</v>
      </c>
      <c r="J22" s="245" t="n">
        <v>10</v>
      </c>
      <c r="K22" s="236" t="n">
        <f aca="false">L22+M22</f>
        <v>34</v>
      </c>
      <c r="L22" s="245" t="n">
        <v>16</v>
      </c>
      <c r="M22" s="245" t="n">
        <v>18</v>
      </c>
      <c r="N22" s="236" t="n">
        <f aca="false">H22-K22</f>
        <v>-17</v>
      </c>
      <c r="O22" s="236" t="n">
        <f aca="false">I22-L22</f>
        <v>-9</v>
      </c>
      <c r="P22" s="236" t="n">
        <f aca="false">J22-M22</f>
        <v>-8</v>
      </c>
      <c r="Q22" s="236" t="n">
        <f aca="false">+R22+S22</f>
        <v>55</v>
      </c>
      <c r="R22" s="236" t="n">
        <f aca="false">AF22+AH22</f>
        <v>26</v>
      </c>
      <c r="S22" s="236" t="n">
        <f aca="false">+AG22+AI22</f>
        <v>29</v>
      </c>
      <c r="T22" s="236" t="n">
        <f aca="false">+AF22+AG22</f>
        <v>23</v>
      </c>
      <c r="U22" s="236" t="n">
        <f aca="false">+AH22+AI22</f>
        <v>32</v>
      </c>
      <c r="V22" s="236" t="n">
        <f aca="false">+W22+X22</f>
        <v>29</v>
      </c>
      <c r="W22" s="236" t="n">
        <f aca="false">+AJ22+AL22</f>
        <v>14</v>
      </c>
      <c r="X22" s="236" t="n">
        <f aca="false">+AK22+AM22</f>
        <v>15</v>
      </c>
      <c r="Y22" s="236" t="n">
        <f aca="false">+AJ22+AK22</f>
        <v>16</v>
      </c>
      <c r="Z22" s="236" t="n">
        <f aca="false">+AL22+AM22</f>
        <v>13</v>
      </c>
      <c r="AA22" s="236" t="n">
        <f aca="false">Q22-V22</f>
        <v>26</v>
      </c>
      <c r="AB22" s="236" t="n">
        <f aca="false">R22-W22</f>
        <v>12</v>
      </c>
      <c r="AC22" s="236" t="n">
        <f aca="false">+S22-X22</f>
        <v>14</v>
      </c>
      <c r="AD22" s="240" t="s">
        <v>175</v>
      </c>
      <c r="AF22" s="244" t="n">
        <v>10</v>
      </c>
      <c r="AG22" s="244" t="n">
        <v>13</v>
      </c>
      <c r="AH22" s="244" t="n">
        <v>16</v>
      </c>
      <c r="AI22" s="244" t="n">
        <v>16</v>
      </c>
      <c r="AJ22" s="244" t="n">
        <v>8</v>
      </c>
      <c r="AK22" s="244" t="n">
        <v>8</v>
      </c>
      <c r="AL22" s="244" t="n">
        <v>6</v>
      </c>
      <c r="AM22" s="244" t="n">
        <v>7</v>
      </c>
      <c r="AN22" s="232" t="n">
        <v>13985</v>
      </c>
      <c r="AO22" s="233" t="n">
        <v>16117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213</v>
      </c>
      <c r="C23" s="249" t="n">
        <f aca="false">C24</f>
        <v>2949</v>
      </c>
      <c r="D23" s="249" t="n">
        <f aca="false">D24</f>
        <v>3264</v>
      </c>
      <c r="E23" s="249" t="n">
        <f aca="false">N23+AA23</f>
        <v>-5</v>
      </c>
      <c r="F23" s="249" t="n">
        <f aca="false">O23+AB23</f>
        <v>-7</v>
      </c>
      <c r="G23" s="249" t="n">
        <f aca="false">P23+AC23</f>
        <v>2</v>
      </c>
      <c r="H23" s="249" t="n">
        <f aca="false">H24</f>
        <v>1</v>
      </c>
      <c r="I23" s="250" t="n">
        <f aca="false">I24</f>
        <v>1</v>
      </c>
      <c r="J23" s="250" t="n">
        <f aca="false">J24</f>
        <v>0</v>
      </c>
      <c r="K23" s="250" t="n">
        <f aca="false">L23+M23</f>
        <v>9</v>
      </c>
      <c r="L23" s="250" t="n">
        <f aca="false">L24</f>
        <v>7</v>
      </c>
      <c r="M23" s="250" t="n">
        <f aca="false">M24</f>
        <v>2</v>
      </c>
      <c r="N23" s="249" t="n">
        <f aca="false">H23-K23</f>
        <v>-8</v>
      </c>
      <c r="O23" s="249" t="n">
        <f aca="false">I23-L23</f>
        <v>-6</v>
      </c>
      <c r="P23" s="249" t="n">
        <f aca="false">J23-M23</f>
        <v>-2</v>
      </c>
      <c r="Q23" s="249" t="n">
        <f aca="false">+R23+S23</f>
        <v>10</v>
      </c>
      <c r="R23" s="249" t="n">
        <f aca="false">AF23+AH23</f>
        <v>3</v>
      </c>
      <c r="S23" s="249" t="n">
        <f aca="false">+AG23+AI23</f>
        <v>7</v>
      </c>
      <c r="T23" s="249" t="n">
        <f aca="false">+AF23+AG23</f>
        <v>3</v>
      </c>
      <c r="U23" s="249" t="n">
        <f aca="false">+AH23+AI23</f>
        <v>7</v>
      </c>
      <c r="V23" s="249" t="n">
        <f aca="false">+W23+X23</f>
        <v>7</v>
      </c>
      <c r="W23" s="249" t="n">
        <f aca="false">+AJ23+AL23</f>
        <v>4</v>
      </c>
      <c r="X23" s="249" t="n">
        <f aca="false">+AK23+AM23</f>
        <v>3</v>
      </c>
      <c r="Y23" s="249" t="n">
        <f aca="false">+AJ23+AK23</f>
        <v>3</v>
      </c>
      <c r="Z23" s="249" t="n">
        <f aca="false">+AL23+AM23</f>
        <v>4</v>
      </c>
      <c r="AA23" s="249" t="n">
        <f aca="false">Q23-V23</f>
        <v>3</v>
      </c>
      <c r="AB23" s="249" t="n">
        <f aca="false">R23-W23</f>
        <v>-1</v>
      </c>
      <c r="AC23" s="249" t="n">
        <f aca="false">+S23-X23</f>
        <v>4</v>
      </c>
      <c r="AD23" s="248" t="s">
        <v>176</v>
      </c>
      <c r="AF23" s="237" t="n">
        <f aca="false">AF24</f>
        <v>1</v>
      </c>
      <c r="AG23" s="237" t="n">
        <f aca="false">AG24</f>
        <v>2</v>
      </c>
      <c r="AH23" s="237" t="n">
        <f aca="false">AH24</f>
        <v>2</v>
      </c>
      <c r="AI23" s="237" t="n">
        <f aca="false">AI24</f>
        <v>5</v>
      </c>
      <c r="AJ23" s="237" t="n">
        <f aca="false">AJ24</f>
        <v>2</v>
      </c>
      <c r="AK23" s="237" t="n">
        <f aca="false">AK24</f>
        <v>1</v>
      </c>
      <c r="AL23" s="237" t="n">
        <f aca="false">AL24</f>
        <v>2</v>
      </c>
      <c r="AM23" s="237" t="n">
        <f aca="false">AM24</f>
        <v>2</v>
      </c>
      <c r="AN23" s="238" t="n">
        <v>2956</v>
      </c>
      <c r="AO23" s="239" t="n">
        <v>3262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213</v>
      </c>
      <c r="C24" s="242" t="n">
        <f aca="false">+F24+AN24</f>
        <v>2949</v>
      </c>
      <c r="D24" s="242" t="n">
        <f aca="false">+G24+AO24</f>
        <v>3264</v>
      </c>
      <c r="E24" s="251" t="n">
        <f aca="false">N24+AA24</f>
        <v>-5</v>
      </c>
      <c r="F24" s="236" t="n">
        <f aca="false">O24+AB24</f>
        <v>-7</v>
      </c>
      <c r="G24" s="236" t="n">
        <f aca="false">P24+AC24</f>
        <v>2</v>
      </c>
      <c r="H24" s="236" t="n">
        <f aca="false">I24+J24</f>
        <v>1</v>
      </c>
      <c r="I24" s="245" t="n">
        <v>1</v>
      </c>
      <c r="J24" s="245" t="n">
        <v>0</v>
      </c>
      <c r="K24" s="236" t="n">
        <f aca="false">L24+M24</f>
        <v>9</v>
      </c>
      <c r="L24" s="245" t="n">
        <v>7</v>
      </c>
      <c r="M24" s="245" t="n">
        <v>2</v>
      </c>
      <c r="N24" s="236" t="n">
        <f aca="false">H24-K24</f>
        <v>-8</v>
      </c>
      <c r="O24" s="236" t="n">
        <f aca="false">I24-L24</f>
        <v>-6</v>
      </c>
      <c r="P24" s="236" t="n">
        <f aca="false">J24-M24</f>
        <v>-2</v>
      </c>
      <c r="Q24" s="236" t="n">
        <f aca="false">+R24+S24</f>
        <v>10</v>
      </c>
      <c r="R24" s="236" t="n">
        <f aca="false">AF24+AH24</f>
        <v>3</v>
      </c>
      <c r="S24" s="236" t="n">
        <f aca="false">+AG24+AI24</f>
        <v>7</v>
      </c>
      <c r="T24" s="236" t="n">
        <f aca="false">+AF24+AG24</f>
        <v>3</v>
      </c>
      <c r="U24" s="236" t="n">
        <f aca="false">+AH24+AI24</f>
        <v>7</v>
      </c>
      <c r="V24" s="236" t="n">
        <f aca="false">+W24+X24</f>
        <v>7</v>
      </c>
      <c r="W24" s="236" t="n">
        <f aca="false">+AJ24+AL24</f>
        <v>4</v>
      </c>
      <c r="X24" s="236" t="n">
        <f aca="false">+AK24+AM24</f>
        <v>3</v>
      </c>
      <c r="Y24" s="236" t="n">
        <f aca="false">+AJ24+AK24</f>
        <v>3</v>
      </c>
      <c r="Z24" s="236" t="n">
        <f aca="false">+AL24+AM24</f>
        <v>4</v>
      </c>
      <c r="AA24" s="236" t="n">
        <f aca="false">Q24-V24</f>
        <v>3</v>
      </c>
      <c r="AB24" s="236" t="n">
        <f aca="false">R24-W24</f>
        <v>-1</v>
      </c>
      <c r="AC24" s="236" t="n">
        <f aca="false">+S24-X24</f>
        <v>4</v>
      </c>
      <c r="AD24" s="240" t="s">
        <v>177</v>
      </c>
      <c r="AF24" s="244" t="n">
        <v>1</v>
      </c>
      <c r="AG24" s="244" t="n">
        <v>2</v>
      </c>
      <c r="AH24" s="244" t="n">
        <v>2</v>
      </c>
      <c r="AI24" s="244" t="n">
        <v>5</v>
      </c>
      <c r="AJ24" s="244" t="n">
        <v>2</v>
      </c>
      <c r="AK24" s="244" t="n">
        <v>1</v>
      </c>
      <c r="AL24" s="244" t="n">
        <v>2</v>
      </c>
      <c r="AM24" s="244" t="n">
        <v>2</v>
      </c>
      <c r="AN24" s="232" t="n">
        <v>2956</v>
      </c>
      <c r="AO24" s="233" t="n">
        <v>3262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23</v>
      </c>
      <c r="C25" s="249" t="n">
        <f aca="false">SUM(C26:C26)</f>
        <v>1321</v>
      </c>
      <c r="D25" s="249" t="n">
        <f aca="false">SUM(D26:D26)</f>
        <v>1502</v>
      </c>
      <c r="E25" s="249" t="n">
        <f aca="false">N25+AA25</f>
        <v>3</v>
      </c>
      <c r="F25" s="249" t="n">
        <f aca="false">O25+AB25</f>
        <v>2</v>
      </c>
      <c r="G25" s="249" t="n">
        <f aca="false">P25+AC25</f>
        <v>1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1</v>
      </c>
      <c r="L25" s="250" t="n">
        <f aca="false">SUM(L26:L26)</f>
        <v>0</v>
      </c>
      <c r="M25" s="250" t="n">
        <f aca="false">SUM(M26:M26)</f>
        <v>1</v>
      </c>
      <c r="N25" s="249" t="n">
        <f aca="false">H25-K25</f>
        <v>0</v>
      </c>
      <c r="O25" s="249" t="n">
        <f aca="false">I25-L25</f>
        <v>0</v>
      </c>
      <c r="P25" s="249" t="n">
        <f aca="false">J25-M25</f>
        <v>0</v>
      </c>
      <c r="Q25" s="249" t="n">
        <f aca="false">+R25+S25</f>
        <v>7</v>
      </c>
      <c r="R25" s="249" t="n">
        <f aca="false">AF25+AH25</f>
        <v>6</v>
      </c>
      <c r="S25" s="249" t="n">
        <f aca="false">+AG25+AI25</f>
        <v>1</v>
      </c>
      <c r="T25" s="249" t="n">
        <f aca="false">+AF25+AG25</f>
        <v>3</v>
      </c>
      <c r="U25" s="249" t="n">
        <f aca="false">+AH25+AI25</f>
        <v>4</v>
      </c>
      <c r="V25" s="249" t="n">
        <f aca="false">+W25+X25</f>
        <v>4</v>
      </c>
      <c r="W25" s="249" t="n">
        <f aca="false">+AJ25+AL25</f>
        <v>4</v>
      </c>
      <c r="X25" s="249" t="n">
        <f aca="false">+AK25+AM25</f>
        <v>0</v>
      </c>
      <c r="Y25" s="249" t="n">
        <f aca="false">+AJ25+AK25</f>
        <v>2</v>
      </c>
      <c r="Z25" s="249" t="n">
        <f aca="false">+AL25+AM25</f>
        <v>2</v>
      </c>
      <c r="AA25" s="249" t="n">
        <f aca="false">Q25-V25</f>
        <v>3</v>
      </c>
      <c r="AB25" s="249" t="n">
        <f aca="false">R25-W25</f>
        <v>2</v>
      </c>
      <c r="AC25" s="249" t="n">
        <f aca="false">+S25-X25</f>
        <v>1</v>
      </c>
      <c r="AD25" s="248" t="s">
        <v>178</v>
      </c>
      <c r="AF25" s="237" t="n">
        <f aca="false">SUM(AF26:AF26)</f>
        <v>3</v>
      </c>
      <c r="AG25" s="237" t="n">
        <f aca="false">SUM(AG26:AG26)</f>
        <v>0</v>
      </c>
      <c r="AH25" s="237" t="n">
        <f aca="false">SUM(AH26:AH26)</f>
        <v>3</v>
      </c>
      <c r="AI25" s="237" t="n">
        <f aca="false">SUM(AI26:AI26)</f>
        <v>1</v>
      </c>
      <c r="AJ25" s="237" t="n">
        <f aca="false">SUM(AJ26:AJ26)</f>
        <v>2</v>
      </c>
      <c r="AK25" s="237" t="n">
        <f aca="false">SUM(AK26:AK26)</f>
        <v>0</v>
      </c>
      <c r="AL25" s="237" t="n">
        <f aca="false">SUM(AL26:AL26)</f>
        <v>2</v>
      </c>
      <c r="AM25" s="237" t="n">
        <f aca="false">SUM(AM26:AM26)</f>
        <v>0</v>
      </c>
      <c r="AN25" s="238" t="n">
        <v>1319</v>
      </c>
      <c r="AO25" s="239" t="n">
        <v>1501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23</v>
      </c>
      <c r="C26" s="236" t="n">
        <f aca="false">+F26+AN26</f>
        <v>1321</v>
      </c>
      <c r="D26" s="236" t="n">
        <f aca="false">+G26+AO26</f>
        <v>1502</v>
      </c>
      <c r="E26" s="236" t="n">
        <f aca="false">N26+AA26</f>
        <v>3</v>
      </c>
      <c r="F26" s="236" t="n">
        <f aca="false">O26+AB26</f>
        <v>2</v>
      </c>
      <c r="G26" s="236" t="n">
        <f aca="false">P26+AC26</f>
        <v>1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1</v>
      </c>
      <c r="L26" s="245" t="n">
        <v>0</v>
      </c>
      <c r="M26" s="245" t="n">
        <v>1</v>
      </c>
      <c r="N26" s="236" t="n">
        <f aca="false">H26-K26</f>
        <v>0</v>
      </c>
      <c r="O26" s="236" t="n">
        <f aca="false">I26-L26</f>
        <v>0</v>
      </c>
      <c r="P26" s="236" t="n">
        <f aca="false">J26-M26</f>
        <v>0</v>
      </c>
      <c r="Q26" s="236" t="n">
        <f aca="false">+R26+S26</f>
        <v>7</v>
      </c>
      <c r="R26" s="236" t="n">
        <f aca="false">AF26+AH26</f>
        <v>6</v>
      </c>
      <c r="S26" s="236" t="n">
        <f aca="false">+AG26+AI26</f>
        <v>1</v>
      </c>
      <c r="T26" s="236" t="n">
        <f aca="false">+AF26+AG26</f>
        <v>3</v>
      </c>
      <c r="U26" s="236" t="n">
        <f aca="false">+AH26+AI26</f>
        <v>4</v>
      </c>
      <c r="V26" s="236" t="n">
        <f aca="false">+W26+X26</f>
        <v>4</v>
      </c>
      <c r="W26" s="236" t="n">
        <f aca="false">+AJ26+AL26</f>
        <v>4</v>
      </c>
      <c r="X26" s="236" t="n">
        <f aca="false">+AK26+AM26</f>
        <v>0</v>
      </c>
      <c r="Y26" s="236" t="n">
        <f aca="false">+AJ26+AK26</f>
        <v>2</v>
      </c>
      <c r="Z26" s="236" t="n">
        <f aca="false">+AL26+AM26</f>
        <v>2</v>
      </c>
      <c r="AA26" s="236" t="n">
        <f aca="false">Q26-V26</f>
        <v>3</v>
      </c>
      <c r="AB26" s="236" t="n">
        <f aca="false">R26-W26</f>
        <v>2</v>
      </c>
      <c r="AC26" s="236" t="n">
        <f aca="false">+S26-X26</f>
        <v>1</v>
      </c>
      <c r="AD26" s="240" t="s">
        <v>180</v>
      </c>
      <c r="AF26" s="244" t="n">
        <v>3</v>
      </c>
      <c r="AG26" s="244" t="n">
        <v>0</v>
      </c>
      <c r="AH26" s="244" t="n">
        <v>3</v>
      </c>
      <c r="AI26" s="244" t="n">
        <v>1</v>
      </c>
      <c r="AJ26" s="244" t="n">
        <v>2</v>
      </c>
      <c r="AK26" s="244" t="n">
        <v>0</v>
      </c>
      <c r="AL26" s="244" t="n">
        <v>2</v>
      </c>
      <c r="AM26" s="244" t="n">
        <v>0</v>
      </c>
      <c r="AN26" s="232" t="n">
        <v>1319</v>
      </c>
      <c r="AO26" s="233" t="n">
        <v>1501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388</v>
      </c>
      <c r="C27" s="249" t="n">
        <f aca="false">SUM(C28:C30)</f>
        <v>14484</v>
      </c>
      <c r="D27" s="249" t="n">
        <f aca="false">SUM(D28:D30)</f>
        <v>16904</v>
      </c>
      <c r="E27" s="249" t="n">
        <f aca="false">N27+AA27</f>
        <v>-1</v>
      </c>
      <c r="F27" s="249" t="n">
        <f aca="false">O27+AB27</f>
        <v>-1</v>
      </c>
      <c r="G27" s="249" t="n">
        <f aca="false">P27+AC27</f>
        <v>0</v>
      </c>
      <c r="H27" s="249" t="n">
        <f aca="false">I27+J27</f>
        <v>10</v>
      </c>
      <c r="I27" s="250" t="n">
        <f aca="false">SUM(I28:I30)</f>
        <v>3</v>
      </c>
      <c r="J27" s="250" t="n">
        <f aca="false">SUM(J28:J30)</f>
        <v>7</v>
      </c>
      <c r="K27" s="250" t="n">
        <f aca="false">L27+M27</f>
        <v>36</v>
      </c>
      <c r="L27" s="250" t="n">
        <f aca="false">SUM(L28:L30)</f>
        <v>18</v>
      </c>
      <c r="M27" s="250" t="n">
        <f aca="false">SUM(M28:M30)</f>
        <v>18</v>
      </c>
      <c r="N27" s="249" t="n">
        <f aca="false">H27-K27</f>
        <v>-26</v>
      </c>
      <c r="O27" s="249" t="n">
        <f aca="false">I27-L27</f>
        <v>-15</v>
      </c>
      <c r="P27" s="249" t="n">
        <f aca="false">J27-M27</f>
        <v>-11</v>
      </c>
      <c r="Q27" s="249" t="n">
        <f aca="false">+R27+S27</f>
        <v>64</v>
      </c>
      <c r="R27" s="249" t="n">
        <f aca="false">AF27+AH27</f>
        <v>32</v>
      </c>
      <c r="S27" s="249" t="n">
        <f aca="false">+AG27+AI27</f>
        <v>32</v>
      </c>
      <c r="T27" s="249" t="n">
        <f aca="false">+AF27+AG27</f>
        <v>31</v>
      </c>
      <c r="U27" s="249" t="n">
        <f aca="false">+AH27+AI27</f>
        <v>33</v>
      </c>
      <c r="V27" s="249" t="n">
        <f aca="false">+W27+X27</f>
        <v>39</v>
      </c>
      <c r="W27" s="249" t="n">
        <f aca="false">+AJ27+AL27</f>
        <v>18</v>
      </c>
      <c r="X27" s="249" t="n">
        <f aca="false">+AK27+AM27</f>
        <v>21</v>
      </c>
      <c r="Y27" s="249" t="n">
        <f aca="false">+AJ27+AK27</f>
        <v>20</v>
      </c>
      <c r="Z27" s="249" t="n">
        <f aca="false">+AL27+AM27</f>
        <v>19</v>
      </c>
      <c r="AA27" s="249" t="n">
        <f aca="false">Q27-V27</f>
        <v>25</v>
      </c>
      <c r="AB27" s="249" t="n">
        <f aca="false">R27-W27</f>
        <v>14</v>
      </c>
      <c r="AC27" s="249" t="n">
        <f aca="false">+S27-X27</f>
        <v>11</v>
      </c>
      <c r="AD27" s="248" t="s">
        <v>181</v>
      </c>
      <c r="AF27" s="237" t="n">
        <f aca="false">SUM(AF28:AF30)</f>
        <v>17</v>
      </c>
      <c r="AG27" s="237" t="n">
        <f aca="false">SUM(AG28:AG30)</f>
        <v>14</v>
      </c>
      <c r="AH27" s="237" t="n">
        <f aca="false">SUM(AH28:AH30)</f>
        <v>15</v>
      </c>
      <c r="AI27" s="237" t="n">
        <f aca="false">SUM(AI28:AI30)</f>
        <v>18</v>
      </c>
      <c r="AJ27" s="237" t="n">
        <f aca="false">SUM(AJ28:AJ30)</f>
        <v>12</v>
      </c>
      <c r="AK27" s="237" t="n">
        <f aca="false">SUM(AK28:AK30)</f>
        <v>8</v>
      </c>
      <c r="AL27" s="237" t="n">
        <f aca="false">SUM(AL28:AL30)</f>
        <v>6</v>
      </c>
      <c r="AM27" s="237" t="n">
        <f aca="false">SUM(AM28:AM30)</f>
        <v>13</v>
      </c>
      <c r="AN27" s="238" t="n">
        <v>14485</v>
      </c>
      <c r="AO27" s="239" t="n">
        <v>16904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17</v>
      </c>
      <c r="C28" s="236" t="n">
        <f aca="false">+F28+AN28</f>
        <v>1907</v>
      </c>
      <c r="D28" s="236" t="n">
        <f aca="false">+G28+AO28</f>
        <v>2110</v>
      </c>
      <c r="E28" s="236" t="n">
        <f aca="false">N28+AA28</f>
        <v>1</v>
      </c>
      <c r="F28" s="236" t="n">
        <f aca="false">O28+AB28</f>
        <v>0</v>
      </c>
      <c r="G28" s="236" t="n">
        <f aca="false">P28+AC28</f>
        <v>1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2</v>
      </c>
      <c r="L28" s="254" t="n">
        <v>2</v>
      </c>
      <c r="M28" s="254" t="n">
        <v>0</v>
      </c>
      <c r="N28" s="236" t="n">
        <f aca="false">H28-K28</f>
        <v>-1</v>
      </c>
      <c r="O28" s="236" t="n">
        <f aca="false">I28-L28</f>
        <v>-1</v>
      </c>
      <c r="P28" s="236" t="n">
        <f aca="false">J28-M28</f>
        <v>0</v>
      </c>
      <c r="Q28" s="236" t="n">
        <f aca="false">+R28+S28</f>
        <v>5</v>
      </c>
      <c r="R28" s="236" t="n">
        <f aca="false">AF28+AH28</f>
        <v>2</v>
      </c>
      <c r="S28" s="236" t="n">
        <f aca="false">+AG28+AI28</f>
        <v>3</v>
      </c>
      <c r="T28" s="236" t="n">
        <f aca="false">+AF28+AG28</f>
        <v>1</v>
      </c>
      <c r="U28" s="236" t="n">
        <f aca="false">+AH28+AI28</f>
        <v>4</v>
      </c>
      <c r="V28" s="236" t="n">
        <f aca="false">+W28+X28</f>
        <v>3</v>
      </c>
      <c r="W28" s="236" t="n">
        <f aca="false">+AJ28+AL28</f>
        <v>1</v>
      </c>
      <c r="X28" s="236" t="n">
        <f aca="false">+AK28+AM28</f>
        <v>2</v>
      </c>
      <c r="Y28" s="236" t="n">
        <f aca="false">+AJ28+AK28</f>
        <v>2</v>
      </c>
      <c r="Z28" s="236" t="n">
        <f aca="false">+AL28+AM28</f>
        <v>1</v>
      </c>
      <c r="AA28" s="236" t="n">
        <f aca="false">Q28-V28</f>
        <v>2</v>
      </c>
      <c r="AB28" s="236" t="n">
        <f aca="false">R28-W28</f>
        <v>1</v>
      </c>
      <c r="AC28" s="236" t="n">
        <f aca="false">+S28-X28</f>
        <v>1</v>
      </c>
      <c r="AD28" s="253" t="s">
        <v>182</v>
      </c>
      <c r="AF28" s="255" t="n">
        <v>1</v>
      </c>
      <c r="AG28" s="255" t="n">
        <v>0</v>
      </c>
      <c r="AH28" s="255" t="n">
        <v>1</v>
      </c>
      <c r="AI28" s="255" t="n">
        <v>3</v>
      </c>
      <c r="AJ28" s="255" t="n">
        <v>1</v>
      </c>
      <c r="AK28" s="255" t="n">
        <v>1</v>
      </c>
      <c r="AL28" s="255" t="n">
        <v>0</v>
      </c>
      <c r="AM28" s="255" t="n">
        <v>1</v>
      </c>
      <c r="AN28" s="232" t="n">
        <v>1907</v>
      </c>
      <c r="AO28" s="233" t="n">
        <v>2109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050</v>
      </c>
      <c r="C29" s="236" t="n">
        <f aca="false">+F29+AN29</f>
        <v>8731</v>
      </c>
      <c r="D29" s="236" t="n">
        <f aca="false">+G29+AO29</f>
        <v>10319</v>
      </c>
      <c r="E29" s="236" t="n">
        <f aca="false">N29+AA29</f>
        <v>8</v>
      </c>
      <c r="F29" s="236" t="n">
        <f aca="false">O29+AB29</f>
        <v>1</v>
      </c>
      <c r="G29" s="236" t="n">
        <f aca="false">P29+AC29</f>
        <v>7</v>
      </c>
      <c r="H29" s="236" t="n">
        <f aca="false">I29+J29</f>
        <v>6</v>
      </c>
      <c r="I29" s="245" t="n">
        <v>0</v>
      </c>
      <c r="J29" s="245" t="n">
        <v>6</v>
      </c>
      <c r="K29" s="236" t="n">
        <f aca="false">L29+M29</f>
        <v>23</v>
      </c>
      <c r="L29" s="245" t="n">
        <v>11</v>
      </c>
      <c r="M29" s="245" t="n">
        <v>12</v>
      </c>
      <c r="N29" s="236" t="n">
        <f aca="false">H29-K29</f>
        <v>-17</v>
      </c>
      <c r="O29" s="236" t="n">
        <f aca="false">I29-L29</f>
        <v>-11</v>
      </c>
      <c r="P29" s="236" t="n">
        <f aca="false">J29-M29</f>
        <v>-6</v>
      </c>
      <c r="Q29" s="236" t="n">
        <f aca="false">+R29+S29</f>
        <v>48</v>
      </c>
      <c r="R29" s="236" t="n">
        <f aca="false">AF29+AH29</f>
        <v>25</v>
      </c>
      <c r="S29" s="236" t="n">
        <f aca="false">+AG29+AI29</f>
        <v>23</v>
      </c>
      <c r="T29" s="236" t="n">
        <f aca="false">+AF29+AG29</f>
        <v>26</v>
      </c>
      <c r="U29" s="236" t="n">
        <f aca="false">+AH29+AI29</f>
        <v>22</v>
      </c>
      <c r="V29" s="236" t="n">
        <f aca="false">+W29+X29</f>
        <v>23</v>
      </c>
      <c r="W29" s="236" t="n">
        <f aca="false">+AJ29+AL29</f>
        <v>13</v>
      </c>
      <c r="X29" s="236" t="n">
        <f aca="false">+AK29+AM29</f>
        <v>10</v>
      </c>
      <c r="Y29" s="236" t="n">
        <f aca="false">+AJ29+AK29</f>
        <v>14</v>
      </c>
      <c r="Z29" s="236" t="n">
        <f aca="false">+AL29+AM29</f>
        <v>9</v>
      </c>
      <c r="AA29" s="236" t="n">
        <f aca="false">Q29-V29</f>
        <v>25</v>
      </c>
      <c r="AB29" s="236" t="n">
        <f aca="false">R29-W29</f>
        <v>12</v>
      </c>
      <c r="AC29" s="236" t="n">
        <f aca="false">+S29-X29</f>
        <v>13</v>
      </c>
      <c r="AD29" s="240" t="s">
        <v>183</v>
      </c>
      <c r="AF29" s="244" t="n">
        <v>14</v>
      </c>
      <c r="AG29" s="244" t="n">
        <v>12</v>
      </c>
      <c r="AH29" s="244" t="n">
        <v>11</v>
      </c>
      <c r="AI29" s="244" t="n">
        <v>11</v>
      </c>
      <c r="AJ29" s="244" t="n">
        <v>8</v>
      </c>
      <c r="AK29" s="244" t="n">
        <v>6</v>
      </c>
      <c r="AL29" s="244" t="n">
        <v>5</v>
      </c>
      <c r="AM29" s="244" t="n">
        <v>4</v>
      </c>
      <c r="AN29" s="232" t="n">
        <v>8730</v>
      </c>
      <c r="AO29" s="233" t="n">
        <v>10312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21</v>
      </c>
      <c r="C30" s="236" t="n">
        <f aca="false">+F30+AN30</f>
        <v>3846</v>
      </c>
      <c r="D30" s="236" t="n">
        <f aca="false">+G30+AO30</f>
        <v>4475</v>
      </c>
      <c r="E30" s="236" t="n">
        <f aca="false">N30+AA30</f>
        <v>-10</v>
      </c>
      <c r="F30" s="236" t="n">
        <f aca="false">O30+AB30</f>
        <v>-2</v>
      </c>
      <c r="G30" s="236" t="n">
        <f aca="false">P30+AC30</f>
        <v>-8</v>
      </c>
      <c r="H30" s="236" t="n">
        <f aca="false">I30+J30</f>
        <v>3</v>
      </c>
      <c r="I30" s="245" t="n">
        <v>2</v>
      </c>
      <c r="J30" s="245" t="n">
        <v>1</v>
      </c>
      <c r="K30" s="236" t="n">
        <f aca="false">L30+M30</f>
        <v>11</v>
      </c>
      <c r="L30" s="245" t="n">
        <v>5</v>
      </c>
      <c r="M30" s="245" t="n">
        <v>6</v>
      </c>
      <c r="N30" s="236" t="n">
        <f aca="false">H30-K30</f>
        <v>-8</v>
      </c>
      <c r="O30" s="236" t="n">
        <f aca="false">I30-L30</f>
        <v>-3</v>
      </c>
      <c r="P30" s="236" t="n">
        <f aca="false">J30-M30</f>
        <v>-5</v>
      </c>
      <c r="Q30" s="236" t="n">
        <f aca="false">+R30+S30</f>
        <v>11</v>
      </c>
      <c r="R30" s="236" t="n">
        <f aca="false">AF30+AH30</f>
        <v>5</v>
      </c>
      <c r="S30" s="236" t="n">
        <f aca="false">+AG30+AI30</f>
        <v>6</v>
      </c>
      <c r="T30" s="236" t="n">
        <f aca="false">+AF30+AG30</f>
        <v>4</v>
      </c>
      <c r="U30" s="236" t="n">
        <f aca="false">+AH30+AI30</f>
        <v>7</v>
      </c>
      <c r="V30" s="236" t="n">
        <f aca="false">+W30+X30</f>
        <v>13</v>
      </c>
      <c r="W30" s="236" t="n">
        <f aca="false">+AJ30+AL30</f>
        <v>4</v>
      </c>
      <c r="X30" s="236" t="n">
        <f aca="false">+AK30+AM30</f>
        <v>9</v>
      </c>
      <c r="Y30" s="236" t="n">
        <f aca="false">+AJ30+AK30</f>
        <v>4</v>
      </c>
      <c r="Z30" s="236" t="n">
        <f aca="false">+AL30+AM30</f>
        <v>9</v>
      </c>
      <c r="AA30" s="236" t="n">
        <f aca="false">Q30-V30</f>
        <v>-2</v>
      </c>
      <c r="AB30" s="236" t="n">
        <f aca="false">R30-W30</f>
        <v>1</v>
      </c>
      <c r="AC30" s="236" t="n">
        <f aca="false">+S30-X30</f>
        <v>-3</v>
      </c>
      <c r="AD30" s="240" t="s">
        <v>184</v>
      </c>
      <c r="AF30" s="244" t="n">
        <v>2</v>
      </c>
      <c r="AG30" s="244" t="n">
        <v>2</v>
      </c>
      <c r="AH30" s="244" t="n">
        <v>3</v>
      </c>
      <c r="AI30" s="244" t="n">
        <v>4</v>
      </c>
      <c r="AJ30" s="244" t="n">
        <v>3</v>
      </c>
      <c r="AK30" s="244" t="n">
        <v>1</v>
      </c>
      <c r="AL30" s="244" t="n">
        <v>1</v>
      </c>
      <c r="AM30" s="244" t="n">
        <v>8</v>
      </c>
      <c r="AN30" s="232" t="n">
        <v>3848</v>
      </c>
      <c r="AO30" s="233" t="n">
        <v>4483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296</v>
      </c>
      <c r="C31" s="249" t="n">
        <f aca="false">SUM(C32:C35)</f>
        <v>12283</v>
      </c>
      <c r="D31" s="249" t="n">
        <f aca="false">SUM(D32:D35)</f>
        <v>14013</v>
      </c>
      <c r="E31" s="249" t="n">
        <f aca="false">N31+AA31</f>
        <v>-46</v>
      </c>
      <c r="F31" s="249" t="n">
        <f aca="false">O31+AB31</f>
        <v>-29</v>
      </c>
      <c r="G31" s="249" t="n">
        <f aca="false">P31+AC31</f>
        <v>-17</v>
      </c>
      <c r="H31" s="249" t="n">
        <f aca="false">I31+J31</f>
        <v>8</v>
      </c>
      <c r="I31" s="250" t="n">
        <f aca="false">SUM(I32:I35)</f>
        <v>2</v>
      </c>
      <c r="J31" s="250" t="n">
        <f aca="false">SUM(J32:J35)</f>
        <v>6</v>
      </c>
      <c r="K31" s="250" t="n">
        <f aca="false">L31+M31</f>
        <v>24</v>
      </c>
      <c r="L31" s="250" t="n">
        <f aca="false">SUM(L32:L35)</f>
        <v>15</v>
      </c>
      <c r="M31" s="250" t="n">
        <f aca="false">SUM(M32:M35)</f>
        <v>9</v>
      </c>
      <c r="N31" s="249" t="n">
        <f aca="false">H31-K31</f>
        <v>-16</v>
      </c>
      <c r="O31" s="249" t="n">
        <f aca="false">I31-L31</f>
        <v>-13</v>
      </c>
      <c r="P31" s="249" t="n">
        <f aca="false">J31-M31</f>
        <v>-3</v>
      </c>
      <c r="Q31" s="249" t="n">
        <f aca="false">+R31+S31</f>
        <v>29</v>
      </c>
      <c r="R31" s="249" t="n">
        <f aca="false">AF31+AH31</f>
        <v>13</v>
      </c>
      <c r="S31" s="249" t="n">
        <f aca="false">+AG31+AI31</f>
        <v>16</v>
      </c>
      <c r="T31" s="249" t="n">
        <f aca="false">+AF31+AG31</f>
        <v>16</v>
      </c>
      <c r="U31" s="249" t="n">
        <f aca="false">+AH31+AI31</f>
        <v>13</v>
      </c>
      <c r="V31" s="249" t="n">
        <f aca="false">+W31+X31</f>
        <v>59</v>
      </c>
      <c r="W31" s="249" t="n">
        <f aca="false">+AJ31+AL31</f>
        <v>29</v>
      </c>
      <c r="X31" s="249" t="n">
        <f aca="false">+AK31+AM31</f>
        <v>30</v>
      </c>
      <c r="Y31" s="249" t="n">
        <f aca="false">+AJ31+AK31</f>
        <v>40</v>
      </c>
      <c r="Z31" s="249" t="n">
        <f aca="false">+AL31+AM31</f>
        <v>19</v>
      </c>
      <c r="AA31" s="249" t="n">
        <f aca="false">Q31-V31</f>
        <v>-30</v>
      </c>
      <c r="AB31" s="249" t="n">
        <f aca="false">R31-W31</f>
        <v>-16</v>
      </c>
      <c r="AC31" s="249" t="n">
        <f aca="false">+S31-X31</f>
        <v>-14</v>
      </c>
      <c r="AD31" s="248" t="s">
        <v>185</v>
      </c>
      <c r="AF31" s="237" t="n">
        <f aca="false">SUM(AF32:AF35)</f>
        <v>7</v>
      </c>
      <c r="AG31" s="237" t="n">
        <f aca="false">SUM(AG32:AG35)</f>
        <v>9</v>
      </c>
      <c r="AH31" s="237" t="n">
        <f aca="false">SUM(AH32:AH35)</f>
        <v>6</v>
      </c>
      <c r="AI31" s="237" t="n">
        <f aca="false">SUM(AI32:AI35)</f>
        <v>7</v>
      </c>
      <c r="AJ31" s="237" t="n">
        <f aca="false">SUM(AJ32:AJ35)</f>
        <v>19</v>
      </c>
      <c r="AK31" s="237" t="n">
        <f aca="false">SUM(AK32:AK35)</f>
        <v>21</v>
      </c>
      <c r="AL31" s="237" t="n">
        <f aca="false">SUM(AL32:AL35)</f>
        <v>10</v>
      </c>
      <c r="AM31" s="237" t="n">
        <f aca="false">SUM(AM32:AM35)</f>
        <v>9</v>
      </c>
      <c r="AN31" s="238" t="n">
        <v>12312</v>
      </c>
      <c r="AO31" s="239" t="n">
        <v>14030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748</v>
      </c>
      <c r="C32" s="236" t="n">
        <f aca="false">+F32+AN32</f>
        <v>4982</v>
      </c>
      <c r="D32" s="236" t="n">
        <f aca="false">+G32+AO32</f>
        <v>5766</v>
      </c>
      <c r="E32" s="236" t="n">
        <f aca="false">N32+AA32</f>
        <v>-30</v>
      </c>
      <c r="F32" s="236" t="n">
        <f aca="false">O32+AB32</f>
        <v>-14</v>
      </c>
      <c r="G32" s="236" t="n">
        <f aca="false">P32+AC32</f>
        <v>-16</v>
      </c>
      <c r="H32" s="236" t="n">
        <f aca="false">I32+J32</f>
        <v>6</v>
      </c>
      <c r="I32" s="243" t="n">
        <v>2</v>
      </c>
      <c r="J32" s="243" t="n">
        <v>4</v>
      </c>
      <c r="K32" s="236" t="n">
        <f aca="false">L32+M32</f>
        <v>13</v>
      </c>
      <c r="L32" s="243" t="n">
        <v>7</v>
      </c>
      <c r="M32" s="243" t="n">
        <v>6</v>
      </c>
      <c r="N32" s="236" t="n">
        <f aca="false">H32-K32</f>
        <v>-7</v>
      </c>
      <c r="O32" s="236" t="n">
        <f aca="false">I32-L32</f>
        <v>-5</v>
      </c>
      <c r="P32" s="236" t="n">
        <f aca="false">J32-M32</f>
        <v>-2</v>
      </c>
      <c r="Q32" s="236" t="n">
        <f aca="false">+R32+S32</f>
        <v>13</v>
      </c>
      <c r="R32" s="236" t="n">
        <f aca="false">AF32+AH32</f>
        <v>7</v>
      </c>
      <c r="S32" s="236" t="n">
        <f aca="false">+AG32+AI32</f>
        <v>6</v>
      </c>
      <c r="T32" s="236" t="n">
        <f aca="false">+AF32+AG32</f>
        <v>7</v>
      </c>
      <c r="U32" s="236" t="n">
        <f aca="false">+AH32+AI32</f>
        <v>6</v>
      </c>
      <c r="V32" s="236" t="n">
        <f aca="false">+W32+X32</f>
        <v>36</v>
      </c>
      <c r="W32" s="236" t="n">
        <f aca="false">+AJ32+AL32</f>
        <v>16</v>
      </c>
      <c r="X32" s="236" t="n">
        <f aca="false">+AK32+AM32</f>
        <v>20</v>
      </c>
      <c r="Y32" s="236" t="n">
        <f aca="false">+AJ32+AK32</f>
        <v>23</v>
      </c>
      <c r="Z32" s="236" t="n">
        <f aca="false">+AL32+AM32</f>
        <v>13</v>
      </c>
      <c r="AA32" s="236" t="n">
        <f aca="false">Q32-V32</f>
        <v>-23</v>
      </c>
      <c r="AB32" s="236" t="n">
        <f aca="false">R32-W32</f>
        <v>-9</v>
      </c>
      <c r="AC32" s="236" t="n">
        <f aca="false">+S32-X32</f>
        <v>-14</v>
      </c>
      <c r="AD32" s="240" t="s">
        <v>186</v>
      </c>
      <c r="AF32" s="244" t="n">
        <v>3</v>
      </c>
      <c r="AG32" s="244" t="n">
        <v>4</v>
      </c>
      <c r="AH32" s="244" t="n">
        <v>4</v>
      </c>
      <c r="AI32" s="244" t="n">
        <v>2</v>
      </c>
      <c r="AJ32" s="244" t="n">
        <v>9</v>
      </c>
      <c r="AK32" s="244" t="n">
        <v>14</v>
      </c>
      <c r="AL32" s="244" t="n">
        <v>7</v>
      </c>
      <c r="AM32" s="244" t="n">
        <v>6</v>
      </c>
      <c r="AN32" s="232" t="n">
        <v>4996</v>
      </c>
      <c r="AO32" s="233" t="n">
        <v>5782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74</v>
      </c>
      <c r="C33" s="236" t="n">
        <f aca="false">+F33+AN33</f>
        <v>3113</v>
      </c>
      <c r="D33" s="236" t="n">
        <f aca="false">+G33+AO33</f>
        <v>3661</v>
      </c>
      <c r="E33" s="236" t="n">
        <f aca="false">N33+AA33</f>
        <v>-12</v>
      </c>
      <c r="F33" s="236" t="n">
        <f aca="false">O33+AB33</f>
        <v>-5</v>
      </c>
      <c r="G33" s="236" t="n">
        <f aca="false">P33+AC33</f>
        <v>-7</v>
      </c>
      <c r="H33" s="236" t="n">
        <f aca="false">I33+J33</f>
        <v>0</v>
      </c>
      <c r="I33" s="245" t="n">
        <v>0</v>
      </c>
      <c r="J33" s="245" t="n">
        <v>0</v>
      </c>
      <c r="K33" s="236" t="n">
        <f aca="false">L33+M33</f>
        <v>1</v>
      </c>
      <c r="L33" s="245" t="n">
        <v>1</v>
      </c>
      <c r="M33" s="245" t="n">
        <v>0</v>
      </c>
      <c r="N33" s="236" t="n">
        <f aca="false">H33-K33</f>
        <v>-1</v>
      </c>
      <c r="O33" s="236" t="n">
        <f aca="false">I33-L33</f>
        <v>-1</v>
      </c>
      <c r="P33" s="236" t="n">
        <f aca="false">J33-M33</f>
        <v>0</v>
      </c>
      <c r="Q33" s="236" t="n">
        <f aca="false">+R33+S33</f>
        <v>1</v>
      </c>
      <c r="R33" s="236" t="n">
        <f aca="false">AF33+AH33</f>
        <v>1</v>
      </c>
      <c r="S33" s="236" t="n">
        <f aca="false">+AG33+AI33</f>
        <v>0</v>
      </c>
      <c r="T33" s="236" t="n">
        <f aca="false">+AF33+AG33</f>
        <v>0</v>
      </c>
      <c r="U33" s="236" t="n">
        <f aca="false">+AH33+AI33</f>
        <v>1</v>
      </c>
      <c r="V33" s="236" t="n">
        <f aca="false">+W33+X33</f>
        <v>12</v>
      </c>
      <c r="W33" s="236" t="n">
        <f aca="false">+AJ33+AL33</f>
        <v>5</v>
      </c>
      <c r="X33" s="236" t="n">
        <f aca="false">+AK33+AM33</f>
        <v>7</v>
      </c>
      <c r="Y33" s="236" t="n">
        <f aca="false">+AJ33+AK33</f>
        <v>9</v>
      </c>
      <c r="Z33" s="236" t="n">
        <f aca="false">+AL33+AM33</f>
        <v>3</v>
      </c>
      <c r="AA33" s="236" t="n">
        <f aca="false">Q33-V33</f>
        <v>-11</v>
      </c>
      <c r="AB33" s="236" t="n">
        <f aca="false">R33-W33</f>
        <v>-4</v>
      </c>
      <c r="AC33" s="236" t="n">
        <f aca="false">+S33-X33</f>
        <v>-7</v>
      </c>
      <c r="AD33" s="240" t="s">
        <v>187</v>
      </c>
      <c r="AF33" s="244" t="n">
        <v>0</v>
      </c>
      <c r="AG33" s="244" t="n">
        <v>0</v>
      </c>
      <c r="AH33" s="244" t="n">
        <v>1</v>
      </c>
      <c r="AI33" s="244" t="n">
        <v>0</v>
      </c>
      <c r="AJ33" s="244" t="n">
        <v>5</v>
      </c>
      <c r="AK33" s="244" t="n">
        <v>4</v>
      </c>
      <c r="AL33" s="244" t="n">
        <v>0</v>
      </c>
      <c r="AM33" s="244" t="n">
        <v>3</v>
      </c>
      <c r="AN33" s="232" t="n">
        <v>3118</v>
      </c>
      <c r="AO33" s="233" t="n">
        <v>3668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46</v>
      </c>
      <c r="C34" s="236" t="n">
        <f aca="false">+F34+AN34</f>
        <v>2573</v>
      </c>
      <c r="D34" s="236" t="n">
        <f aca="false">+G34+AO34</f>
        <v>2973</v>
      </c>
      <c r="E34" s="236" t="n">
        <f aca="false">N34+AA34</f>
        <v>0</v>
      </c>
      <c r="F34" s="236" t="n">
        <f aca="false">O34+AB34</f>
        <v>-3</v>
      </c>
      <c r="G34" s="236" t="n">
        <f aca="false">P34+AC34</f>
        <v>3</v>
      </c>
      <c r="H34" s="236" t="n">
        <f aca="false">I34+J34</f>
        <v>1</v>
      </c>
      <c r="I34" s="245" t="n">
        <v>0</v>
      </c>
      <c r="J34" s="245" t="n">
        <v>1</v>
      </c>
      <c r="K34" s="236" t="n">
        <f aca="false">L34+M34</f>
        <v>10</v>
      </c>
      <c r="L34" s="245" t="n">
        <v>7</v>
      </c>
      <c r="M34" s="245" t="n">
        <v>3</v>
      </c>
      <c r="N34" s="236" t="n">
        <f aca="false">H34-K34</f>
        <v>-9</v>
      </c>
      <c r="O34" s="236" t="n">
        <f aca="false">I34-L34</f>
        <v>-7</v>
      </c>
      <c r="P34" s="236" t="n">
        <f aca="false">J34-M34</f>
        <v>-2</v>
      </c>
      <c r="Q34" s="236" t="n">
        <f aca="false">+R34+S34</f>
        <v>12</v>
      </c>
      <c r="R34" s="236" t="n">
        <f aca="false">AF34+AH34</f>
        <v>5</v>
      </c>
      <c r="S34" s="236" t="n">
        <f aca="false">+AG34+AI34</f>
        <v>7</v>
      </c>
      <c r="T34" s="236" t="n">
        <f aca="false">+AF34+AG34</f>
        <v>8</v>
      </c>
      <c r="U34" s="236" t="n">
        <f aca="false">+AH34+AI34</f>
        <v>4</v>
      </c>
      <c r="V34" s="236" t="n">
        <f aca="false">+W34+X34</f>
        <v>3</v>
      </c>
      <c r="W34" s="236" t="n">
        <f aca="false">+AJ34+AL34</f>
        <v>1</v>
      </c>
      <c r="X34" s="236" t="n">
        <f aca="false">+AK34+AM34</f>
        <v>2</v>
      </c>
      <c r="Y34" s="236" t="n">
        <f aca="false">+AJ34+AK34</f>
        <v>2</v>
      </c>
      <c r="Z34" s="236" t="n">
        <f aca="false">+AL34+AM34</f>
        <v>1</v>
      </c>
      <c r="AA34" s="236" t="n">
        <f aca="false">Q34-V34</f>
        <v>9</v>
      </c>
      <c r="AB34" s="236" t="n">
        <f aca="false">R34-W34</f>
        <v>4</v>
      </c>
      <c r="AC34" s="236" t="n">
        <f aca="false">+S34-X34</f>
        <v>5</v>
      </c>
      <c r="AD34" s="240" t="s">
        <v>188</v>
      </c>
      <c r="AF34" s="244" t="n">
        <v>4</v>
      </c>
      <c r="AG34" s="244" t="n">
        <v>4</v>
      </c>
      <c r="AH34" s="244" t="n">
        <v>1</v>
      </c>
      <c r="AI34" s="244" t="n">
        <v>3</v>
      </c>
      <c r="AJ34" s="244" t="n">
        <v>0</v>
      </c>
      <c r="AK34" s="244" t="n">
        <v>2</v>
      </c>
      <c r="AL34" s="244" t="n">
        <v>1</v>
      </c>
      <c r="AM34" s="244" t="n">
        <v>0</v>
      </c>
      <c r="AN34" s="232" t="n">
        <v>2576</v>
      </c>
      <c r="AO34" s="233" t="n">
        <v>2970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28</v>
      </c>
      <c r="C35" s="242" t="n">
        <f aca="false">+F35+AN35</f>
        <v>1615</v>
      </c>
      <c r="D35" s="242" t="n">
        <f aca="false">+G35+AO35</f>
        <v>1613</v>
      </c>
      <c r="E35" s="242" t="n">
        <f aca="false">N35+AA35</f>
        <v>-4</v>
      </c>
      <c r="F35" s="242" t="n">
        <f aca="false">O35+AB35</f>
        <v>-7</v>
      </c>
      <c r="G35" s="242" t="n">
        <f aca="false">P35+AC35</f>
        <v>3</v>
      </c>
      <c r="H35" s="242" t="n">
        <f aca="false">I35+J35</f>
        <v>1</v>
      </c>
      <c r="I35" s="256" t="n">
        <v>0</v>
      </c>
      <c r="J35" s="256" t="n">
        <v>1</v>
      </c>
      <c r="K35" s="242" t="n">
        <f aca="false">L35+M35</f>
        <v>0</v>
      </c>
      <c r="L35" s="256" t="n">
        <v>0</v>
      </c>
      <c r="M35" s="256" t="n">
        <v>0</v>
      </c>
      <c r="N35" s="242" t="n">
        <f aca="false">H35-K35</f>
        <v>1</v>
      </c>
      <c r="O35" s="242" t="n">
        <f aca="false">I35-L35</f>
        <v>0</v>
      </c>
      <c r="P35" s="242" t="n">
        <f aca="false">J35-M35</f>
        <v>1</v>
      </c>
      <c r="Q35" s="242" t="n">
        <f aca="false">+R35+S35</f>
        <v>3</v>
      </c>
      <c r="R35" s="242" t="n">
        <f aca="false">AF35+AH35</f>
        <v>0</v>
      </c>
      <c r="S35" s="242" t="n">
        <f aca="false">+AG35+AI35</f>
        <v>3</v>
      </c>
      <c r="T35" s="242" t="n">
        <f aca="false">+AF35+AG35</f>
        <v>1</v>
      </c>
      <c r="U35" s="242" t="n">
        <f aca="false">+AH35+AI35</f>
        <v>2</v>
      </c>
      <c r="V35" s="242" t="n">
        <f aca="false">+W35+X35</f>
        <v>8</v>
      </c>
      <c r="W35" s="242" t="n">
        <f aca="false">+AJ35+AL35</f>
        <v>7</v>
      </c>
      <c r="X35" s="242" t="n">
        <f aca="false">+AK35+AM35</f>
        <v>1</v>
      </c>
      <c r="Y35" s="242" t="n">
        <f aca="false">+AJ35+AK35</f>
        <v>6</v>
      </c>
      <c r="Z35" s="242" t="n">
        <f aca="false">+AL35+AM35</f>
        <v>2</v>
      </c>
      <c r="AA35" s="242" t="n">
        <f aca="false">Q35-V35</f>
        <v>-5</v>
      </c>
      <c r="AB35" s="242" t="n">
        <f aca="false">R35-W35</f>
        <v>-7</v>
      </c>
      <c r="AC35" s="242" t="n">
        <f aca="false">+S35-X35</f>
        <v>2</v>
      </c>
      <c r="AD35" s="241" t="s">
        <v>189</v>
      </c>
      <c r="AF35" s="244" t="n">
        <v>0</v>
      </c>
      <c r="AG35" s="244" t="n">
        <v>1</v>
      </c>
      <c r="AH35" s="244" t="n">
        <v>0</v>
      </c>
      <c r="AI35" s="244" t="n">
        <v>2</v>
      </c>
      <c r="AJ35" s="244" t="n">
        <v>5</v>
      </c>
      <c r="AK35" s="244" t="n">
        <v>1</v>
      </c>
      <c r="AL35" s="244" t="n">
        <v>2</v>
      </c>
      <c r="AM35" s="244" t="n">
        <v>0</v>
      </c>
      <c r="AN35" s="232" t="n">
        <v>1622</v>
      </c>
      <c r="AO35" s="233" t="n">
        <v>1610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937</v>
      </c>
      <c r="C36" s="249" t="n">
        <f aca="false">SUM(C37:C37)</f>
        <v>10278</v>
      </c>
      <c r="D36" s="249" t="n">
        <f aca="false">SUM(D37:D37)</f>
        <v>11659</v>
      </c>
      <c r="E36" s="249" t="n">
        <f aca="false">N36+AA36</f>
        <v>1</v>
      </c>
      <c r="F36" s="249" t="n">
        <f aca="false">O36+AB36</f>
        <v>6</v>
      </c>
      <c r="G36" s="249" t="n">
        <f aca="false">P36+AC36</f>
        <v>-5</v>
      </c>
      <c r="H36" s="250" t="n">
        <f aca="false">I36+J36</f>
        <v>8</v>
      </c>
      <c r="I36" s="250" t="n">
        <f aca="false">SUM(I37:I37)</f>
        <v>5</v>
      </c>
      <c r="J36" s="250" t="n">
        <f aca="false">SUM(J37:J37)</f>
        <v>3</v>
      </c>
      <c r="K36" s="250" t="n">
        <f aca="false">L36+M36</f>
        <v>25</v>
      </c>
      <c r="L36" s="250" t="n">
        <f aca="false">SUM(L37:L37)</f>
        <v>11</v>
      </c>
      <c r="M36" s="250" t="n">
        <f aca="false">SUM(M37:M37)</f>
        <v>14</v>
      </c>
      <c r="N36" s="249" t="n">
        <f aca="false">H36-K36</f>
        <v>-17</v>
      </c>
      <c r="O36" s="249" t="n">
        <f aca="false">I36-L36</f>
        <v>-6</v>
      </c>
      <c r="P36" s="249" t="n">
        <f aca="false">J36-M36</f>
        <v>-11</v>
      </c>
      <c r="Q36" s="249" t="n">
        <f aca="false">T36+U36</f>
        <v>39</v>
      </c>
      <c r="R36" s="249" t="n">
        <f aca="false">AF36+AH36</f>
        <v>21</v>
      </c>
      <c r="S36" s="249" t="n">
        <f aca="false">+AG36+AI36</f>
        <v>18</v>
      </c>
      <c r="T36" s="249" t="n">
        <f aca="false">+AF36+AG36</f>
        <v>29</v>
      </c>
      <c r="U36" s="249" t="n">
        <f aca="false">+AH36+AI36</f>
        <v>10</v>
      </c>
      <c r="V36" s="249" t="n">
        <f aca="false">+W36+X36</f>
        <v>21</v>
      </c>
      <c r="W36" s="249" t="n">
        <f aca="false">+AJ36+AL36</f>
        <v>9</v>
      </c>
      <c r="X36" s="249" t="n">
        <f aca="false">+AK36+AM36</f>
        <v>12</v>
      </c>
      <c r="Y36" s="249" t="n">
        <f aca="false">+AJ36+AK36</f>
        <v>14</v>
      </c>
      <c r="Z36" s="249" t="n">
        <f aca="false">+AL36+AM36</f>
        <v>7</v>
      </c>
      <c r="AA36" s="249" t="n">
        <f aca="false">Q36-V36</f>
        <v>18</v>
      </c>
      <c r="AB36" s="249" t="n">
        <f aca="false">R36-W36</f>
        <v>12</v>
      </c>
      <c r="AC36" s="249" t="n">
        <f aca="false">S36-X36</f>
        <v>6</v>
      </c>
      <c r="AD36" s="248" t="s">
        <v>190</v>
      </c>
      <c r="AF36" s="237" t="n">
        <f aca="false">SUM(AF37:AF37)</f>
        <v>15</v>
      </c>
      <c r="AG36" s="237" t="n">
        <f aca="false">SUM(AG37:AG37)</f>
        <v>14</v>
      </c>
      <c r="AH36" s="237" t="n">
        <f aca="false">SUM(AH37:AH37)</f>
        <v>6</v>
      </c>
      <c r="AI36" s="237" t="n">
        <f aca="false">SUM(AI37:AI37)</f>
        <v>4</v>
      </c>
      <c r="AJ36" s="237" t="n">
        <f aca="false">SUM(AJ37:AJ37)</f>
        <v>5</v>
      </c>
      <c r="AK36" s="237" t="n">
        <f aca="false">SUM(AK37:AK37)</f>
        <v>9</v>
      </c>
      <c r="AL36" s="237" t="n">
        <f aca="false">SUM(AL37:AL37)</f>
        <v>4</v>
      </c>
      <c r="AM36" s="237" t="n">
        <f aca="false">SUM(AM37:AM37)</f>
        <v>3</v>
      </c>
      <c r="AN36" s="238" t="n">
        <v>10272</v>
      </c>
      <c r="AO36" s="239" t="n">
        <v>11664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937</v>
      </c>
      <c r="C37" s="242" t="n">
        <f aca="false">+F37+AN37</f>
        <v>10278</v>
      </c>
      <c r="D37" s="242" t="n">
        <f aca="false">+G37+AO37</f>
        <v>11659</v>
      </c>
      <c r="E37" s="242" t="n">
        <f aca="false">N37+AA37</f>
        <v>1</v>
      </c>
      <c r="F37" s="242" t="n">
        <f aca="false">O37+AB37</f>
        <v>6</v>
      </c>
      <c r="G37" s="242" t="n">
        <f aca="false">P37+AC37</f>
        <v>-5</v>
      </c>
      <c r="H37" s="242" t="n">
        <f aca="false">I37+J37</f>
        <v>8</v>
      </c>
      <c r="I37" s="257" t="n">
        <v>5</v>
      </c>
      <c r="J37" s="257" t="n">
        <v>3</v>
      </c>
      <c r="K37" s="242" t="n">
        <f aca="false">L37+M37</f>
        <v>25</v>
      </c>
      <c r="L37" s="257" t="n">
        <v>11</v>
      </c>
      <c r="M37" s="257" t="n">
        <v>14</v>
      </c>
      <c r="N37" s="242" t="n">
        <f aca="false">H37-K37</f>
        <v>-17</v>
      </c>
      <c r="O37" s="242" t="n">
        <f aca="false">I37-L37</f>
        <v>-6</v>
      </c>
      <c r="P37" s="242" t="n">
        <f aca="false">J37-M37</f>
        <v>-11</v>
      </c>
      <c r="Q37" s="242" t="n">
        <f aca="false">T37+U37</f>
        <v>39</v>
      </c>
      <c r="R37" s="242" t="n">
        <f aca="false">AF37+AH37</f>
        <v>21</v>
      </c>
      <c r="S37" s="242" t="n">
        <f aca="false">+AG37+AI37</f>
        <v>18</v>
      </c>
      <c r="T37" s="242" t="n">
        <f aca="false">+AF37+AG37</f>
        <v>29</v>
      </c>
      <c r="U37" s="242" t="n">
        <f aca="false">+AH37+AI37</f>
        <v>10</v>
      </c>
      <c r="V37" s="242" t="n">
        <f aca="false">+W37+X37</f>
        <v>21</v>
      </c>
      <c r="W37" s="242" t="n">
        <f aca="false">+AJ37+AL37</f>
        <v>9</v>
      </c>
      <c r="X37" s="242" t="n">
        <f aca="false">+AK37+AM37</f>
        <v>12</v>
      </c>
      <c r="Y37" s="242" t="n">
        <f aca="false">+AJ37+AK37</f>
        <v>14</v>
      </c>
      <c r="Z37" s="242" t="n">
        <f aca="false">+AL37+AM37</f>
        <v>7</v>
      </c>
      <c r="AA37" s="242" t="n">
        <f aca="false">Q37-V37</f>
        <v>18</v>
      </c>
      <c r="AB37" s="242" t="n">
        <f aca="false">R37-W37</f>
        <v>12</v>
      </c>
      <c r="AC37" s="242" t="n">
        <f aca="false">S37-X37</f>
        <v>6</v>
      </c>
      <c r="AD37" s="241" t="s">
        <v>191</v>
      </c>
      <c r="AF37" s="244" t="n">
        <v>15</v>
      </c>
      <c r="AG37" s="244" t="n">
        <v>14</v>
      </c>
      <c r="AH37" s="244" t="n">
        <v>6</v>
      </c>
      <c r="AI37" s="244" t="n">
        <v>4</v>
      </c>
      <c r="AJ37" s="244" t="n">
        <v>5</v>
      </c>
      <c r="AK37" s="244" t="n">
        <v>9</v>
      </c>
      <c r="AL37" s="244" t="n">
        <v>4</v>
      </c>
      <c r="AM37" s="244" t="n">
        <v>3</v>
      </c>
      <c r="AN37" s="232" t="n">
        <v>10272</v>
      </c>
      <c r="AO37" s="233" t="n">
        <v>11664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034</v>
      </c>
      <c r="C38" s="249" t="n">
        <f aca="false">SUM(C39:C40)</f>
        <v>9533</v>
      </c>
      <c r="D38" s="249" t="n">
        <f aca="false">SUM(D39:D40)</f>
        <v>10501</v>
      </c>
      <c r="E38" s="249" t="n">
        <f aca="false">N38+AA38</f>
        <v>-21</v>
      </c>
      <c r="F38" s="249" t="n">
        <f aca="false">O38+AB38</f>
        <v>-11</v>
      </c>
      <c r="G38" s="249" t="n">
        <f aca="false">P38+AC38</f>
        <v>-10</v>
      </c>
      <c r="H38" s="250" t="n">
        <f aca="false">I38+J38</f>
        <v>14</v>
      </c>
      <c r="I38" s="250" t="n">
        <f aca="false">SUM(I39:I40)</f>
        <v>7</v>
      </c>
      <c r="J38" s="250" t="n">
        <f aca="false">SUM(J39:J40)</f>
        <v>7</v>
      </c>
      <c r="K38" s="250" t="n">
        <f aca="false">L38+M38</f>
        <v>27</v>
      </c>
      <c r="L38" s="250" t="n">
        <f aca="false">SUM(L39:L40)</f>
        <v>15</v>
      </c>
      <c r="M38" s="250" t="n">
        <f aca="false">SUM(M39:M40)</f>
        <v>12</v>
      </c>
      <c r="N38" s="249" t="n">
        <f aca="false">H38-K38</f>
        <v>-13</v>
      </c>
      <c r="O38" s="249" t="n">
        <f aca="false">I38-L38</f>
        <v>-8</v>
      </c>
      <c r="P38" s="249" t="n">
        <f aca="false">J38-M38</f>
        <v>-5</v>
      </c>
      <c r="Q38" s="249" t="n">
        <f aca="false">T38+U38</f>
        <v>15</v>
      </c>
      <c r="R38" s="249" t="n">
        <f aca="false">AF38+AH38</f>
        <v>6</v>
      </c>
      <c r="S38" s="249" t="n">
        <f aca="false">+AG38+AI38</f>
        <v>9</v>
      </c>
      <c r="T38" s="249" t="n">
        <f aca="false">+AF38+AG38</f>
        <v>6</v>
      </c>
      <c r="U38" s="249" t="n">
        <f aca="false">+AH38+AI38</f>
        <v>9</v>
      </c>
      <c r="V38" s="249" t="n">
        <f aca="false">+W38+X38</f>
        <v>23</v>
      </c>
      <c r="W38" s="249" t="n">
        <f aca="false">+AJ38+AL38</f>
        <v>9</v>
      </c>
      <c r="X38" s="249" t="n">
        <f aca="false">+AK38+AM38</f>
        <v>14</v>
      </c>
      <c r="Y38" s="249" t="n">
        <f aca="false">+AJ38+AK38</f>
        <v>7</v>
      </c>
      <c r="Z38" s="249" t="n">
        <f aca="false">+AL38+AM38</f>
        <v>16</v>
      </c>
      <c r="AA38" s="249" t="n">
        <f aca="false">Q38-V38</f>
        <v>-8</v>
      </c>
      <c r="AB38" s="249" t="n">
        <f aca="false">R38-W38</f>
        <v>-3</v>
      </c>
      <c r="AC38" s="249" t="n">
        <f aca="false">S38-X38</f>
        <v>-5</v>
      </c>
      <c r="AD38" s="248" t="s">
        <v>192</v>
      </c>
      <c r="AF38" s="237" t="n">
        <f aca="false">SUM(AF39:AF40)</f>
        <v>4</v>
      </c>
      <c r="AG38" s="237" t="n">
        <f aca="false">SUM(AG39:AG40)</f>
        <v>2</v>
      </c>
      <c r="AH38" s="237" t="n">
        <f aca="false">SUM(AH39:AH40)</f>
        <v>2</v>
      </c>
      <c r="AI38" s="237" t="n">
        <f aca="false">SUM(AI39:AI40)</f>
        <v>7</v>
      </c>
      <c r="AJ38" s="237" t="n">
        <f aca="false">SUM(AJ39:AJ40)</f>
        <v>2</v>
      </c>
      <c r="AK38" s="237" t="n">
        <f aca="false">SUM(AK39:AK40)</f>
        <v>5</v>
      </c>
      <c r="AL38" s="237" t="n">
        <f aca="false">SUM(AL39:AL40)</f>
        <v>7</v>
      </c>
      <c r="AM38" s="237" t="n">
        <f aca="false">SUM(AM39:AM40)</f>
        <v>9</v>
      </c>
      <c r="AN38" s="238" t="n">
        <v>9544</v>
      </c>
      <c r="AO38" s="239" t="n">
        <v>10511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130</v>
      </c>
      <c r="C39" s="236" t="n">
        <f aca="false">+F39+AN39</f>
        <v>8154</v>
      </c>
      <c r="D39" s="236" t="n">
        <f aca="false">+G39+AO39</f>
        <v>8976</v>
      </c>
      <c r="E39" s="236" t="n">
        <f aca="false">N39+AA39</f>
        <v>-17</v>
      </c>
      <c r="F39" s="236" t="n">
        <f aca="false">O39+AB39</f>
        <v>-9</v>
      </c>
      <c r="G39" s="236" t="n">
        <f aca="false">P39+AC39</f>
        <v>-8</v>
      </c>
      <c r="H39" s="236" t="n">
        <f aca="false">I39+J39</f>
        <v>13</v>
      </c>
      <c r="I39" s="243" t="n">
        <v>6</v>
      </c>
      <c r="J39" s="243" t="n">
        <v>7</v>
      </c>
      <c r="K39" s="236" t="n">
        <f aca="false">L39+M39</f>
        <v>21</v>
      </c>
      <c r="L39" s="243" t="n">
        <v>12</v>
      </c>
      <c r="M39" s="243" t="n">
        <v>9</v>
      </c>
      <c r="N39" s="236" t="n">
        <f aca="false">H39-K39</f>
        <v>-8</v>
      </c>
      <c r="O39" s="236" t="n">
        <f aca="false">I39-L39</f>
        <v>-6</v>
      </c>
      <c r="P39" s="236" t="n">
        <f aca="false">J39-M39</f>
        <v>-2</v>
      </c>
      <c r="Q39" s="236" t="n">
        <f aca="false">T39+U39</f>
        <v>13</v>
      </c>
      <c r="R39" s="236" t="n">
        <f aca="false">AF39+AH39</f>
        <v>6</v>
      </c>
      <c r="S39" s="236" t="n">
        <f aca="false">+AG39+AI39</f>
        <v>7</v>
      </c>
      <c r="T39" s="236" t="n">
        <f aca="false">+AF39+AG39</f>
        <v>5</v>
      </c>
      <c r="U39" s="236" t="n">
        <f aca="false">+AH39+AI39</f>
        <v>8</v>
      </c>
      <c r="V39" s="236" t="n">
        <f aca="false">+W39+X39</f>
        <v>22</v>
      </c>
      <c r="W39" s="236" t="n">
        <f aca="false">+AJ39+AL39</f>
        <v>9</v>
      </c>
      <c r="X39" s="236" t="n">
        <f aca="false">+AK39+AM39</f>
        <v>13</v>
      </c>
      <c r="Y39" s="236" t="n">
        <f aca="false">+AJ39+AK39</f>
        <v>6</v>
      </c>
      <c r="Z39" s="236" t="n">
        <f aca="false">+AL39+AM39</f>
        <v>16</v>
      </c>
      <c r="AA39" s="236" t="n">
        <f aca="false">Q39-V39</f>
        <v>-9</v>
      </c>
      <c r="AB39" s="236" t="n">
        <f aca="false">R39-W39</f>
        <v>-3</v>
      </c>
      <c r="AC39" s="236" t="n">
        <f aca="false">S39-X39</f>
        <v>-6</v>
      </c>
      <c r="AD39" s="240" t="s">
        <v>193</v>
      </c>
      <c r="AF39" s="244" t="n">
        <v>4</v>
      </c>
      <c r="AG39" s="244" t="n">
        <v>1</v>
      </c>
      <c r="AH39" s="244" t="n">
        <v>2</v>
      </c>
      <c r="AI39" s="244" t="n">
        <v>6</v>
      </c>
      <c r="AJ39" s="244" t="n">
        <v>2</v>
      </c>
      <c r="AK39" s="244" t="n">
        <v>4</v>
      </c>
      <c r="AL39" s="244" t="n">
        <v>7</v>
      </c>
      <c r="AM39" s="244" t="n">
        <v>9</v>
      </c>
      <c r="AN39" s="232" t="n">
        <v>8163</v>
      </c>
      <c r="AO39" s="233" t="n">
        <v>8984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04</v>
      </c>
      <c r="C40" s="242" t="n">
        <f aca="false">+F40+AN40</f>
        <v>1379</v>
      </c>
      <c r="D40" s="242" t="n">
        <f aca="false">+G40+AO40</f>
        <v>1525</v>
      </c>
      <c r="E40" s="242" t="n">
        <f aca="false">N40+AA40</f>
        <v>-4</v>
      </c>
      <c r="F40" s="242" t="n">
        <f aca="false">O40+AB40</f>
        <v>-2</v>
      </c>
      <c r="G40" s="242" t="n">
        <f aca="false">P40+AC40</f>
        <v>-2</v>
      </c>
      <c r="H40" s="242" t="n">
        <f aca="false">I40+J40</f>
        <v>1</v>
      </c>
      <c r="I40" s="257" t="n">
        <v>1</v>
      </c>
      <c r="J40" s="257" t="n">
        <v>0</v>
      </c>
      <c r="K40" s="242" t="n">
        <f aca="false">L40+M40</f>
        <v>6</v>
      </c>
      <c r="L40" s="257" t="n">
        <v>3</v>
      </c>
      <c r="M40" s="257" t="n">
        <v>3</v>
      </c>
      <c r="N40" s="242" t="n">
        <f aca="false">H40-K40</f>
        <v>-5</v>
      </c>
      <c r="O40" s="242" t="n">
        <f aca="false">I40-L40</f>
        <v>-2</v>
      </c>
      <c r="P40" s="242" t="n">
        <f aca="false">J40-M40</f>
        <v>-3</v>
      </c>
      <c r="Q40" s="242" t="n">
        <f aca="false">T40+U40</f>
        <v>2</v>
      </c>
      <c r="R40" s="242" t="n">
        <f aca="false">AF40+AH40</f>
        <v>0</v>
      </c>
      <c r="S40" s="242" t="n">
        <f aca="false">+AG40+AI40</f>
        <v>2</v>
      </c>
      <c r="T40" s="242" t="n">
        <f aca="false">+AF40+AG40</f>
        <v>1</v>
      </c>
      <c r="U40" s="242" t="n">
        <f aca="false">+AH40+AI40</f>
        <v>1</v>
      </c>
      <c r="V40" s="242" t="n">
        <f aca="false">+W40+X40</f>
        <v>1</v>
      </c>
      <c r="W40" s="242" t="n">
        <f aca="false">+AJ40+AL40</f>
        <v>0</v>
      </c>
      <c r="X40" s="242" t="n">
        <f aca="false">+AK40+AM40</f>
        <v>1</v>
      </c>
      <c r="Y40" s="242" t="n">
        <f aca="false">+AJ40+AK40</f>
        <v>1</v>
      </c>
      <c r="Z40" s="242" t="n">
        <f aca="false">+AL40+AM40</f>
        <v>0</v>
      </c>
      <c r="AA40" s="242" t="n">
        <f aca="false">Q40-V40</f>
        <v>1</v>
      </c>
      <c r="AB40" s="242" t="n">
        <f aca="false">R40-W40</f>
        <v>0</v>
      </c>
      <c r="AC40" s="242" t="n">
        <f aca="false">S40-X40</f>
        <v>1</v>
      </c>
      <c r="AD40" s="241" t="s">
        <v>195</v>
      </c>
      <c r="AF40" s="244" t="n">
        <v>0</v>
      </c>
      <c r="AG40" s="244" t="n">
        <v>1</v>
      </c>
      <c r="AH40" s="244" t="n">
        <v>0</v>
      </c>
      <c r="AI40" s="244" t="n">
        <v>1</v>
      </c>
      <c r="AJ40" s="244" t="n">
        <v>0</v>
      </c>
      <c r="AK40" s="244" t="n">
        <v>1</v>
      </c>
      <c r="AL40" s="244" t="n">
        <v>0</v>
      </c>
      <c r="AM40" s="244" t="n">
        <v>0</v>
      </c>
      <c r="AN40" s="232" t="n">
        <v>1381</v>
      </c>
      <c r="AO40" s="233" t="n">
        <v>1527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497</v>
      </c>
      <c r="C6" s="284" t="n">
        <f aca="false">C7+C8</f>
        <v>253</v>
      </c>
      <c r="D6" s="284" t="n">
        <f aca="false">D7+D8</f>
        <v>332</v>
      </c>
      <c r="E6" s="284" t="n">
        <f aca="false">E7+E8</f>
        <v>428</v>
      </c>
      <c r="F6" s="284" t="n">
        <f aca="false">F7+F8</f>
        <v>1013</v>
      </c>
      <c r="G6" s="284" t="n">
        <f aca="false">G7+G8</f>
        <v>208</v>
      </c>
      <c r="H6" s="284" t="n">
        <f aca="false">H7+H8</f>
        <v>296</v>
      </c>
      <c r="I6" s="284" t="n">
        <f aca="false">I7+I8</f>
        <v>432</v>
      </c>
      <c r="J6" s="284" t="n">
        <f aca="false">J7+J8</f>
        <v>936</v>
      </c>
      <c r="K6" s="284" t="n">
        <f aca="false">F6-J6</f>
        <v>77</v>
      </c>
      <c r="L6" s="285" t="n">
        <v>397420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248</v>
      </c>
      <c r="C7" s="288" t="n">
        <f aca="false">SUM(C9:C21)</f>
        <v>228</v>
      </c>
      <c r="D7" s="288" t="n">
        <f aca="false">SUM(D9:D21)</f>
        <v>318</v>
      </c>
      <c r="E7" s="288" t="n">
        <f aca="false">SUM(E9:E21)</f>
        <v>391</v>
      </c>
      <c r="F7" s="288" t="n">
        <f aca="false">SUM(F9:F21)</f>
        <v>937</v>
      </c>
      <c r="G7" s="288" t="n">
        <f aca="false">SUM(G9:G21)</f>
        <v>182</v>
      </c>
      <c r="H7" s="288" t="n">
        <f aca="false">SUM(H9:H21)</f>
        <v>284</v>
      </c>
      <c r="I7" s="288" t="n">
        <f aca="false">SUM(I9:I21)</f>
        <v>390</v>
      </c>
      <c r="J7" s="288" t="n">
        <f aca="false">SUM(J9:J21)</f>
        <v>856</v>
      </c>
      <c r="K7" s="288" t="n">
        <f aca="false">F7-J7</f>
        <v>81</v>
      </c>
      <c r="L7" s="289" t="n">
        <v>362167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249</v>
      </c>
      <c r="C8" s="292" t="n">
        <f aca="false">C22+C24+C26+C30+C35+C37</f>
        <v>25</v>
      </c>
      <c r="D8" s="292" t="n">
        <f aca="false">D22+D24+D26+D30+D35+D37</f>
        <v>14</v>
      </c>
      <c r="E8" s="292" t="n">
        <f aca="false">E22+E24+E26+E30+E35+E37</f>
        <v>37</v>
      </c>
      <c r="F8" s="292" t="n">
        <f aca="false">F22+F24+F26+F30+F35+F37</f>
        <v>76</v>
      </c>
      <c r="G8" s="292" t="n">
        <f aca="false">G22+G24+G26+G30+G35+G37</f>
        <v>26</v>
      </c>
      <c r="H8" s="292" t="n">
        <f aca="false">H22+H24+H26+H30+H35+H37</f>
        <v>12</v>
      </c>
      <c r="I8" s="292" t="n">
        <f aca="false">I22+I24+I26+I30+I35+I37</f>
        <v>42</v>
      </c>
      <c r="J8" s="292" t="n">
        <f aca="false">J22+J24+J26+J30+J35+J37</f>
        <v>80</v>
      </c>
      <c r="K8" s="293" t="n">
        <f aca="false">F8-J8</f>
        <v>-4</v>
      </c>
      <c r="L8" s="293" t="n">
        <v>35253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844</v>
      </c>
      <c r="C9" s="295" t="n">
        <v>91</v>
      </c>
      <c r="D9" s="296" t="n">
        <v>183</v>
      </c>
      <c r="E9" s="295" t="n">
        <v>155</v>
      </c>
      <c r="F9" s="288" t="n">
        <f aca="false">SUM(C9:E9)</f>
        <v>429</v>
      </c>
      <c r="G9" s="295" t="n">
        <v>70</v>
      </c>
      <c r="H9" s="296" t="n">
        <v>169</v>
      </c>
      <c r="I9" s="295" t="n">
        <v>130</v>
      </c>
      <c r="J9" s="288" t="n">
        <f aca="false">SUM(G9:I9)</f>
        <v>369</v>
      </c>
      <c r="K9" s="288" t="n">
        <f aca="false">F9-J9</f>
        <v>60</v>
      </c>
      <c r="L9" s="289" t="n">
        <v>133784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30</v>
      </c>
      <c r="C10" s="295" t="n">
        <v>18</v>
      </c>
      <c r="D10" s="295" t="n">
        <v>22</v>
      </c>
      <c r="E10" s="295" t="n">
        <v>22</v>
      </c>
      <c r="F10" s="288" t="n">
        <f aca="false">SUM(C10:E10)</f>
        <v>62</v>
      </c>
      <c r="G10" s="297" t="n">
        <v>12</v>
      </c>
      <c r="H10" s="297" t="n">
        <v>18</v>
      </c>
      <c r="I10" s="297" t="n">
        <v>23</v>
      </c>
      <c r="J10" s="288" t="n">
        <f aca="false">SUM(G10:I10)</f>
        <v>53</v>
      </c>
      <c r="K10" s="288" t="n">
        <f aca="false">F10-J10</f>
        <v>9</v>
      </c>
      <c r="L10" s="289" t="n">
        <v>23221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61</v>
      </c>
      <c r="C11" s="295" t="n">
        <v>15</v>
      </c>
      <c r="D11" s="295" t="n">
        <v>21</v>
      </c>
      <c r="E11" s="295" t="n">
        <v>39</v>
      </c>
      <c r="F11" s="288" t="n">
        <f aca="false">SUM(C11:E11)</f>
        <v>75</v>
      </c>
      <c r="G11" s="297" t="n">
        <v>16</v>
      </c>
      <c r="H11" s="297" t="n">
        <v>14</v>
      </c>
      <c r="I11" s="297" t="n">
        <v>34</v>
      </c>
      <c r="J11" s="288" t="n">
        <f aca="false">SUM(G11:I11)</f>
        <v>64</v>
      </c>
      <c r="K11" s="288" t="n">
        <f aca="false">F11-J11</f>
        <v>11</v>
      </c>
      <c r="L11" s="289" t="n">
        <v>32250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391</v>
      </c>
      <c r="C12" s="295" t="n">
        <v>8</v>
      </c>
      <c r="D12" s="295" t="n">
        <v>19</v>
      </c>
      <c r="E12" s="295" t="n">
        <v>8</v>
      </c>
      <c r="F12" s="288" t="n">
        <f aca="false">SUM(C12:E12)</f>
        <v>35</v>
      </c>
      <c r="G12" s="297" t="n">
        <v>13</v>
      </c>
      <c r="H12" s="297" t="n">
        <v>22</v>
      </c>
      <c r="I12" s="297" t="n">
        <v>32</v>
      </c>
      <c r="J12" s="288" t="n">
        <f aca="false">SUM(G12:I12)</f>
        <v>67</v>
      </c>
      <c r="K12" s="288" t="n">
        <f aca="false">F12-J12</f>
        <v>-32</v>
      </c>
      <c r="L12" s="289" t="n">
        <v>28423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32</v>
      </c>
      <c r="C13" s="295" t="n">
        <v>8</v>
      </c>
      <c r="D13" s="295" t="n">
        <v>7</v>
      </c>
      <c r="E13" s="295" t="n">
        <v>18</v>
      </c>
      <c r="F13" s="288" t="n">
        <f aca="false">SUM(C13:E13)</f>
        <v>33</v>
      </c>
      <c r="G13" s="297" t="n">
        <v>13</v>
      </c>
      <c r="H13" s="297" t="n">
        <v>3</v>
      </c>
      <c r="I13" s="297" t="n">
        <v>18</v>
      </c>
      <c r="J13" s="288" t="n">
        <f aca="false">SUM(G13:I13)</f>
        <v>34</v>
      </c>
      <c r="K13" s="288" t="n">
        <f aca="false">F13-J13</f>
        <v>-1</v>
      </c>
      <c r="L13" s="289" t="n">
        <v>11933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06</v>
      </c>
      <c r="C14" s="295" t="n">
        <v>12</v>
      </c>
      <c r="D14" s="295" t="n">
        <v>5</v>
      </c>
      <c r="E14" s="295" t="n">
        <v>0</v>
      </c>
      <c r="F14" s="288" t="n">
        <f aca="false">SUM(C14:E14)</f>
        <v>17</v>
      </c>
      <c r="G14" s="297" t="n">
        <v>5</v>
      </c>
      <c r="H14" s="297" t="n">
        <v>10</v>
      </c>
      <c r="I14" s="297" t="n">
        <v>11</v>
      </c>
      <c r="J14" s="288" t="n">
        <f aca="false">SUM(G14:I14)</f>
        <v>26</v>
      </c>
      <c r="K14" s="288" t="n">
        <f aca="false">F14-J14</f>
        <v>-9</v>
      </c>
      <c r="L14" s="289" t="n">
        <v>17315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16</v>
      </c>
      <c r="C15" s="295" t="n">
        <v>2</v>
      </c>
      <c r="D15" s="295" t="n">
        <v>4</v>
      </c>
      <c r="E15" s="295" t="n">
        <v>18</v>
      </c>
      <c r="F15" s="288" t="n">
        <f aca="false">SUM(C15:E15)</f>
        <v>24</v>
      </c>
      <c r="G15" s="297" t="n">
        <v>3</v>
      </c>
      <c r="H15" s="297" t="n">
        <v>9</v>
      </c>
      <c r="I15" s="297" t="n">
        <v>13</v>
      </c>
      <c r="J15" s="288" t="n">
        <f aca="false">SUM(G15:I15)</f>
        <v>25</v>
      </c>
      <c r="K15" s="288" t="n">
        <f aca="false">F15-J15</f>
        <v>-1</v>
      </c>
      <c r="L15" s="289" t="n">
        <v>12117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48</v>
      </c>
      <c r="C16" s="295" t="n">
        <v>20</v>
      </c>
      <c r="D16" s="295" t="n">
        <v>12</v>
      </c>
      <c r="E16" s="295" t="n">
        <v>37</v>
      </c>
      <c r="F16" s="288" t="n">
        <f aca="false">SUM(C16:E16)</f>
        <v>69</v>
      </c>
      <c r="G16" s="297" t="n">
        <v>9</v>
      </c>
      <c r="H16" s="297" t="n">
        <v>9</v>
      </c>
      <c r="I16" s="297" t="n">
        <v>34</v>
      </c>
      <c r="J16" s="288" t="n">
        <f aca="false">SUM(G16:I16)</f>
        <v>52</v>
      </c>
      <c r="K16" s="288" t="n">
        <f aca="false">F16-J16</f>
        <v>17</v>
      </c>
      <c r="L16" s="289" t="n">
        <v>28931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85</v>
      </c>
      <c r="C17" s="295" t="n">
        <v>15</v>
      </c>
      <c r="D17" s="295" t="n">
        <v>8</v>
      </c>
      <c r="E17" s="295" t="n">
        <v>10</v>
      </c>
      <c r="F17" s="288" t="n">
        <f aca="false">SUM(C17:E17)</f>
        <v>33</v>
      </c>
      <c r="G17" s="297" t="n">
        <v>13</v>
      </c>
      <c r="H17" s="297" t="n">
        <v>3</v>
      </c>
      <c r="I17" s="297" t="n">
        <v>15</v>
      </c>
      <c r="J17" s="288" t="n">
        <f aca="false">SUM(G17:I17)</f>
        <v>31</v>
      </c>
      <c r="K17" s="288" t="n">
        <f aca="false">F17-J17</f>
        <v>2</v>
      </c>
      <c r="L17" s="289" t="n">
        <v>12383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51</v>
      </c>
      <c r="C18" s="295" t="n">
        <v>16</v>
      </c>
      <c r="D18" s="295" t="n">
        <v>16</v>
      </c>
      <c r="E18" s="295" t="n">
        <v>42</v>
      </c>
      <c r="F18" s="288" t="n">
        <f aca="false">SUM(C18:E18)</f>
        <v>74</v>
      </c>
      <c r="G18" s="297" t="n">
        <v>12</v>
      </c>
      <c r="H18" s="297" t="n">
        <v>11</v>
      </c>
      <c r="I18" s="297" t="n">
        <v>40</v>
      </c>
      <c r="J18" s="288" t="n">
        <f aca="false">SUM(G18:I18)</f>
        <v>63</v>
      </c>
      <c r="K18" s="288" t="n">
        <f aca="false">F18-J18</f>
        <v>11</v>
      </c>
      <c r="L18" s="289" t="n">
        <v>28740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43</v>
      </c>
      <c r="C19" s="295" t="n">
        <v>8</v>
      </c>
      <c r="D19" s="295" t="n">
        <v>6</v>
      </c>
      <c r="E19" s="295" t="n">
        <v>16</v>
      </c>
      <c r="F19" s="288" t="n">
        <f aca="false">SUM(C19:E19)</f>
        <v>30</v>
      </c>
      <c r="G19" s="297" t="n">
        <v>7</v>
      </c>
      <c r="H19" s="297" t="n">
        <v>8</v>
      </c>
      <c r="I19" s="297" t="n">
        <v>19</v>
      </c>
      <c r="J19" s="288" t="n">
        <f aca="false">SUM(G19:I19)</f>
        <v>34</v>
      </c>
      <c r="K19" s="288" t="n">
        <f aca="false">F19-J19</f>
        <v>-4</v>
      </c>
      <c r="L19" s="289" t="n">
        <v>13447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53</v>
      </c>
      <c r="C20" s="295" t="n">
        <v>6</v>
      </c>
      <c r="D20" s="295" t="n">
        <v>8</v>
      </c>
      <c r="E20" s="295" t="n">
        <v>13</v>
      </c>
      <c r="F20" s="288" t="n">
        <f aca="false">SUM(C20:E20)</f>
        <v>27</v>
      </c>
      <c r="G20" s="297" t="n">
        <v>4</v>
      </c>
      <c r="H20" s="297" t="n">
        <v>5</v>
      </c>
      <c r="I20" s="297" t="n">
        <v>10</v>
      </c>
      <c r="J20" s="288" t="n">
        <f aca="false">SUM(G20:I20)</f>
        <v>19</v>
      </c>
      <c r="K20" s="288" t="n">
        <f aca="false">F20-J20</f>
        <v>8</v>
      </c>
      <c r="L20" s="289" t="n">
        <v>9345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88</v>
      </c>
      <c r="C21" s="295" t="n">
        <v>9</v>
      </c>
      <c r="D21" s="295" t="n">
        <v>7</v>
      </c>
      <c r="E21" s="295" t="n">
        <v>13</v>
      </c>
      <c r="F21" s="288" t="n">
        <f aca="false">SUM(C21:E21)</f>
        <v>29</v>
      </c>
      <c r="G21" s="297" t="n">
        <v>5</v>
      </c>
      <c r="H21" s="297" t="n">
        <v>3</v>
      </c>
      <c r="I21" s="297" t="n">
        <v>11</v>
      </c>
      <c r="J21" s="288" t="n">
        <f aca="false">SUM(G21:I21)</f>
        <v>19</v>
      </c>
      <c r="K21" s="288" t="n">
        <f aca="false">F21-J21</f>
        <v>10</v>
      </c>
      <c r="L21" s="293" t="n">
        <v>10278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499</v>
      </c>
      <c r="C22" s="300" t="n">
        <f aca="false">C23</f>
        <v>1</v>
      </c>
      <c r="D22" s="300" t="n">
        <f aca="false">D23</f>
        <v>3</v>
      </c>
      <c r="E22" s="300" t="n">
        <f aca="false">E23</f>
        <v>3</v>
      </c>
      <c r="F22" s="301" t="n">
        <f aca="false">F23</f>
        <v>7</v>
      </c>
      <c r="G22" s="300" t="n">
        <f aca="false">G23</f>
        <v>3</v>
      </c>
      <c r="H22" s="300" t="n">
        <f aca="false">H23</f>
        <v>2</v>
      </c>
      <c r="I22" s="300" t="n">
        <f aca="false">I23</f>
        <v>4</v>
      </c>
      <c r="J22" s="299" t="n">
        <f aca="false">J23</f>
        <v>9</v>
      </c>
      <c r="K22" s="302" t="n">
        <f aca="false">F22-J22</f>
        <v>-2</v>
      </c>
      <c r="L22" s="303" t="n">
        <v>2501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499</v>
      </c>
      <c r="C23" s="307" t="n">
        <v>1</v>
      </c>
      <c r="D23" s="307" t="n">
        <v>3</v>
      </c>
      <c r="E23" s="307" t="n">
        <v>3</v>
      </c>
      <c r="F23" s="308" t="n">
        <f aca="false">SUM(C23:E23)</f>
        <v>7</v>
      </c>
      <c r="G23" s="309" t="n">
        <v>3</v>
      </c>
      <c r="H23" s="309" t="n">
        <v>2</v>
      </c>
      <c r="I23" s="309" t="n">
        <v>4</v>
      </c>
      <c r="J23" s="306" t="n">
        <f aca="false">SUM(G23:I23)</f>
        <v>9</v>
      </c>
      <c r="K23" s="306" t="n">
        <f aca="false">F23-J23</f>
        <v>-2</v>
      </c>
      <c r="L23" s="310" t="n">
        <v>2501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2</v>
      </c>
      <c r="C24" s="313" t="n">
        <f aca="false">SUM(C25:C25)</f>
        <v>2</v>
      </c>
      <c r="D24" s="313" t="n">
        <f aca="false">SUM(D25:D25)</f>
        <v>2</v>
      </c>
      <c r="E24" s="313" t="n">
        <f aca="false">SUM(E25:E25)</f>
        <v>0</v>
      </c>
      <c r="F24" s="314" t="n">
        <f aca="false">SUM(F25:F25)</f>
        <v>4</v>
      </c>
      <c r="G24" s="313" t="n">
        <f aca="false">SUM(G25:G25)</f>
        <v>2</v>
      </c>
      <c r="H24" s="313" t="n">
        <f aca="false">SUM(H25:H25)</f>
        <v>1</v>
      </c>
      <c r="I24" s="313" t="n">
        <f aca="false">SUM(I25:I25)</f>
        <v>0</v>
      </c>
      <c r="J24" s="312" t="n">
        <f aca="false">SUM(J25:J25)</f>
        <v>3</v>
      </c>
      <c r="K24" s="312" t="n">
        <f aca="false">F24-J24</f>
        <v>1</v>
      </c>
      <c r="L24" s="303" t="n">
        <v>1041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2</v>
      </c>
      <c r="C25" s="315" t="n">
        <v>2</v>
      </c>
      <c r="D25" s="315" t="n">
        <v>2</v>
      </c>
      <c r="E25" s="315" t="n">
        <v>0</v>
      </c>
      <c r="F25" s="292" t="n">
        <f aca="false">SUM(C25:E25)</f>
        <v>4</v>
      </c>
      <c r="G25" s="316" t="n">
        <v>2</v>
      </c>
      <c r="H25" s="316" t="n">
        <v>1</v>
      </c>
      <c r="I25" s="316" t="n">
        <v>0</v>
      </c>
      <c r="J25" s="292" t="n">
        <f aca="false">SUM(G25:I25)</f>
        <v>3</v>
      </c>
      <c r="K25" s="292" t="n">
        <f aca="false">F25-J25</f>
        <v>1</v>
      </c>
      <c r="L25" s="293" t="n">
        <v>1041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50</v>
      </c>
      <c r="C26" s="313" t="n">
        <f aca="false">SUM(C27:C29)</f>
        <v>7</v>
      </c>
      <c r="D26" s="313" t="n">
        <f aca="false">SUM(D27:D29)</f>
        <v>3</v>
      </c>
      <c r="E26" s="313" t="n">
        <f aca="false">SUM(E27:E29)</f>
        <v>11</v>
      </c>
      <c r="F26" s="313" t="n">
        <f aca="false">SUM(F27:F29)</f>
        <v>21</v>
      </c>
      <c r="G26" s="313" t="n">
        <f aca="false">SUM(G27:G29)</f>
        <v>9</v>
      </c>
      <c r="H26" s="313" t="n">
        <f aca="false">SUM(H27:H29)</f>
        <v>2</v>
      </c>
      <c r="I26" s="313" t="n">
        <f aca="false">SUM(I27:I29)</f>
        <v>14</v>
      </c>
      <c r="J26" s="312" t="n">
        <f aca="false">SUM(J27:J29)</f>
        <v>25</v>
      </c>
      <c r="K26" s="312" t="n">
        <f aca="false">F26-J26</f>
        <v>-4</v>
      </c>
      <c r="L26" s="303" t="n">
        <v>10754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89</v>
      </c>
      <c r="C27" s="295" t="n">
        <v>0</v>
      </c>
      <c r="D27" s="295" t="n">
        <v>0</v>
      </c>
      <c r="E27" s="295" t="n">
        <v>1</v>
      </c>
      <c r="F27" s="288" t="n">
        <f aca="false">SUM(C27:E27)</f>
        <v>1</v>
      </c>
      <c r="G27" s="297" t="n">
        <v>2</v>
      </c>
      <c r="H27" s="297" t="n">
        <v>0</v>
      </c>
      <c r="I27" s="297" t="n">
        <v>3</v>
      </c>
      <c r="J27" s="288" t="n">
        <f aca="false">SUM(G27:I27)</f>
        <v>5</v>
      </c>
      <c r="K27" s="288" t="n">
        <f aca="false">F27-J27</f>
        <v>-4</v>
      </c>
      <c r="L27" s="289" t="n">
        <v>1393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18</v>
      </c>
      <c r="C28" s="295" t="n">
        <v>7</v>
      </c>
      <c r="D28" s="295" t="n">
        <v>3</v>
      </c>
      <c r="E28" s="295" t="n">
        <v>7</v>
      </c>
      <c r="F28" s="288" t="n">
        <f aca="false">SUM(C28:E28)</f>
        <v>17</v>
      </c>
      <c r="G28" s="297" t="n">
        <v>6</v>
      </c>
      <c r="H28" s="297" t="n">
        <v>2</v>
      </c>
      <c r="I28" s="297" t="n">
        <v>10</v>
      </c>
      <c r="J28" s="288" t="n">
        <f aca="false">SUM(G28:I28)</f>
        <v>18</v>
      </c>
      <c r="K28" s="288" t="n">
        <f aca="false">F28-J28</f>
        <v>-1</v>
      </c>
      <c r="L28" s="289" t="n">
        <v>6419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3</v>
      </c>
      <c r="C29" s="295" t="n">
        <v>0</v>
      </c>
      <c r="D29" s="295" t="n">
        <v>0</v>
      </c>
      <c r="E29" s="295" t="n">
        <v>3</v>
      </c>
      <c r="F29" s="288" t="n">
        <f aca="false">SUM(C29:E29)</f>
        <v>3</v>
      </c>
      <c r="G29" s="297" t="n">
        <v>1</v>
      </c>
      <c r="H29" s="297" t="n">
        <v>0</v>
      </c>
      <c r="I29" s="297" t="n">
        <v>1</v>
      </c>
      <c r="J29" s="288" t="n">
        <f aca="false">SUM(G29:I29)</f>
        <v>2</v>
      </c>
      <c r="K29" s="288" t="n">
        <f aca="false">F29-J29</f>
        <v>1</v>
      </c>
      <c r="L29" s="289" t="n">
        <v>2942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652</v>
      </c>
      <c r="C30" s="301" t="n">
        <f aca="false">SUM(C31:C34)</f>
        <v>7</v>
      </c>
      <c r="D30" s="301" t="n">
        <f aca="false">SUM(D31:D34)</f>
        <v>3</v>
      </c>
      <c r="E30" s="301" t="n">
        <f aca="false">SUM(E31:E34)</f>
        <v>8</v>
      </c>
      <c r="F30" s="301" t="n">
        <f aca="false">SUM(F31:F34)</f>
        <v>18</v>
      </c>
      <c r="G30" s="301" t="n">
        <f aca="false">SUM(G31:G34)</f>
        <v>8</v>
      </c>
      <c r="H30" s="301" t="n">
        <f aca="false">SUM(H31:H34)</f>
        <v>4</v>
      </c>
      <c r="I30" s="301" t="n">
        <f aca="false">SUM(I31:I34)</f>
        <v>6</v>
      </c>
      <c r="J30" s="299" t="n">
        <f aca="false">SUM(J31:J34)</f>
        <v>18</v>
      </c>
      <c r="K30" s="299" t="n">
        <f aca="false">F30-J30</f>
        <v>0</v>
      </c>
      <c r="L30" s="319" t="n">
        <v>8652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81</v>
      </c>
      <c r="C31" s="295" t="n">
        <v>4</v>
      </c>
      <c r="D31" s="295" t="n">
        <v>3</v>
      </c>
      <c r="E31" s="295" t="n">
        <v>5</v>
      </c>
      <c r="F31" s="288" t="n">
        <f aca="false">SUM(C31:E31)</f>
        <v>12</v>
      </c>
      <c r="G31" s="295" t="n">
        <v>5</v>
      </c>
      <c r="H31" s="295" t="n">
        <v>3</v>
      </c>
      <c r="I31" s="295" t="n">
        <v>2</v>
      </c>
      <c r="J31" s="288" t="n">
        <f aca="false">SUM(G31:I31)</f>
        <v>10</v>
      </c>
      <c r="K31" s="288" t="n">
        <f aca="false">F31-J31</f>
        <v>2</v>
      </c>
      <c r="L31" s="323" t="n">
        <v>3879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24</v>
      </c>
      <c r="C32" s="295" t="n">
        <v>0</v>
      </c>
      <c r="D32" s="295" t="n">
        <v>0</v>
      </c>
      <c r="E32" s="295" t="n">
        <v>2</v>
      </c>
      <c r="F32" s="288" t="n">
        <f aca="false">SUM(C32:E32)</f>
        <v>2</v>
      </c>
      <c r="G32" s="297" t="n">
        <v>0</v>
      </c>
      <c r="H32" s="297" t="n">
        <v>0</v>
      </c>
      <c r="I32" s="297" t="n">
        <v>2</v>
      </c>
      <c r="J32" s="288" t="n">
        <f aca="false">SUM(G32:I32)</f>
        <v>2</v>
      </c>
      <c r="K32" s="288" t="n">
        <f aca="false">F32-J32</f>
        <v>0</v>
      </c>
      <c r="L32" s="289" t="n">
        <v>2324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30</v>
      </c>
      <c r="C33" s="295" t="n">
        <v>3</v>
      </c>
      <c r="D33" s="295" t="n">
        <v>0</v>
      </c>
      <c r="E33" s="295" t="n">
        <v>1</v>
      </c>
      <c r="F33" s="288" t="n">
        <f aca="false">SUM(C33:E33)</f>
        <v>4</v>
      </c>
      <c r="G33" s="297" t="n">
        <v>0</v>
      </c>
      <c r="H33" s="297" t="n">
        <v>0</v>
      </c>
      <c r="I33" s="297" t="n">
        <v>2</v>
      </c>
      <c r="J33" s="288" t="n">
        <f aca="false">SUM(G33:I33)</f>
        <v>2</v>
      </c>
      <c r="K33" s="288" t="n">
        <f aca="false">F33-J33</f>
        <v>2</v>
      </c>
      <c r="L33" s="289" t="n">
        <v>1628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17</v>
      </c>
      <c r="C34" s="315" t="n">
        <v>0</v>
      </c>
      <c r="D34" s="315" t="n">
        <v>0</v>
      </c>
      <c r="E34" s="315" t="n">
        <v>0</v>
      </c>
      <c r="F34" s="292" t="n">
        <f aca="false">SUM(C34:E34)</f>
        <v>0</v>
      </c>
      <c r="G34" s="316" t="n">
        <v>3</v>
      </c>
      <c r="H34" s="316" t="n">
        <v>1</v>
      </c>
      <c r="I34" s="316" t="n">
        <v>0</v>
      </c>
      <c r="J34" s="292" t="n">
        <f aca="false">SUM(G34:I34)</f>
        <v>4</v>
      </c>
      <c r="K34" s="292" t="n">
        <f aca="false">F34-J34</f>
        <v>-4</v>
      </c>
      <c r="L34" s="293" t="n">
        <v>821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60</v>
      </c>
      <c r="C35" s="301" t="n">
        <f aca="false">SUM(C36:C36)</f>
        <v>6</v>
      </c>
      <c r="D35" s="301" t="n">
        <f aca="false">SUM(D36:D36)</f>
        <v>0</v>
      </c>
      <c r="E35" s="301" t="n">
        <f aca="false">SUM(E36:E36)</f>
        <v>10</v>
      </c>
      <c r="F35" s="301" t="n">
        <f aca="false">SUM(F36:F36)</f>
        <v>16</v>
      </c>
      <c r="G35" s="301" t="n">
        <f aca="false">SUM(G36:G36)</f>
        <v>3</v>
      </c>
      <c r="H35" s="301" t="n">
        <f aca="false">SUM(H36:H36)</f>
        <v>0</v>
      </c>
      <c r="I35" s="301" t="n">
        <f aca="false">SUM(I36:I36)</f>
        <v>12</v>
      </c>
      <c r="J35" s="299" t="n">
        <f aca="false">SUM(J36:J36)</f>
        <v>15</v>
      </c>
      <c r="K35" s="299" t="n">
        <f aca="false">F35-J35</f>
        <v>1</v>
      </c>
      <c r="L35" s="302" t="n">
        <v>6359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60</v>
      </c>
      <c r="C36" s="315" t="n">
        <v>6</v>
      </c>
      <c r="D36" s="315" t="n">
        <v>0</v>
      </c>
      <c r="E36" s="315" t="n">
        <v>10</v>
      </c>
      <c r="F36" s="292" t="n">
        <f aca="false">SUM(C36:E36)</f>
        <v>16</v>
      </c>
      <c r="G36" s="315" t="n">
        <v>3</v>
      </c>
      <c r="H36" s="315" t="n">
        <v>0</v>
      </c>
      <c r="I36" s="315" t="n">
        <v>12</v>
      </c>
      <c r="J36" s="292" t="n">
        <f aca="false">SUM(G36:I36)</f>
        <v>15</v>
      </c>
      <c r="K36" s="292" t="n">
        <f aca="false">F36-J36</f>
        <v>1</v>
      </c>
      <c r="L36" s="293" t="n">
        <v>6359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46</v>
      </c>
      <c r="C37" s="313" t="n">
        <f aca="false">SUM(C38:C39)</f>
        <v>2</v>
      </c>
      <c r="D37" s="313" t="n">
        <f aca="false">SUM(D38:D39)</f>
        <v>3</v>
      </c>
      <c r="E37" s="313" t="n">
        <f aca="false">SUM(E38:E39)</f>
        <v>5</v>
      </c>
      <c r="F37" s="312" t="n">
        <f aca="false">SUM(F38:F39)</f>
        <v>10</v>
      </c>
      <c r="G37" s="313" t="n">
        <f aca="false">SUM(G38:G39)</f>
        <v>1</v>
      </c>
      <c r="H37" s="313" t="n">
        <f aca="false">SUM(H38:H39)</f>
        <v>3</v>
      </c>
      <c r="I37" s="313" t="n">
        <f aca="false">SUM(I38:I39)</f>
        <v>6</v>
      </c>
      <c r="J37" s="302" t="n">
        <f aca="false">SUM(G37:I37)</f>
        <v>10</v>
      </c>
      <c r="K37" s="312" t="n">
        <f aca="false">F37-J37</f>
        <v>0</v>
      </c>
      <c r="L37" s="303" t="n">
        <v>5946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86</v>
      </c>
      <c r="C38" s="295" t="n">
        <v>2</v>
      </c>
      <c r="D38" s="295" t="n">
        <v>3</v>
      </c>
      <c r="E38" s="295" t="n">
        <v>5</v>
      </c>
      <c r="F38" s="288" t="n">
        <f aca="false">SUM(C38:E38)</f>
        <v>10</v>
      </c>
      <c r="G38" s="295" t="n">
        <v>1</v>
      </c>
      <c r="H38" s="295" t="n">
        <v>3</v>
      </c>
      <c r="I38" s="295" t="n">
        <v>5</v>
      </c>
      <c r="J38" s="288" t="n">
        <f aca="false">SUM(G38:I38)</f>
        <v>9</v>
      </c>
      <c r="K38" s="288" t="n">
        <f aca="false">F38-J38</f>
        <v>1</v>
      </c>
      <c r="L38" s="289" t="n">
        <v>5085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60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-1</v>
      </c>
      <c r="L39" s="293" t="n">
        <v>861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09</v>
      </c>
      <c r="D4" s="345" t="s">
        <v>110</v>
      </c>
      <c r="E4" s="345" t="s">
        <v>111</v>
      </c>
      <c r="F4" s="345" t="s">
        <v>248</v>
      </c>
      <c r="G4" s="345" t="s">
        <v>113</v>
      </c>
      <c r="H4" s="345" t="s">
        <v>114</v>
      </c>
      <c r="I4" s="345" t="s">
        <v>115</v>
      </c>
      <c r="J4" s="345" t="s">
        <v>116</v>
      </c>
      <c r="K4" s="345" t="s">
        <v>117</v>
      </c>
      <c r="L4" s="345" t="s">
        <v>118</v>
      </c>
      <c r="M4" s="345" t="s">
        <v>119</v>
      </c>
      <c r="N4" s="345" t="s">
        <v>249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0</v>
      </c>
      <c r="C5" s="349" t="n">
        <v>685</v>
      </c>
      <c r="D5" s="350" t="n">
        <v>589</v>
      </c>
      <c r="E5" s="351" t="n">
        <v>654</v>
      </c>
      <c r="F5" s="351" t="n">
        <v>693</v>
      </c>
      <c r="G5" s="351" t="n">
        <v>606</v>
      </c>
      <c r="H5" s="352" t="n">
        <v>669</v>
      </c>
      <c r="I5" s="352" t="n">
        <v>692</v>
      </c>
      <c r="J5" s="352" t="n">
        <v>679</v>
      </c>
      <c r="K5" s="352" t="n">
        <v>628</v>
      </c>
      <c r="L5" s="352" t="n">
        <v>662</v>
      </c>
      <c r="M5" s="352" t="n">
        <v>688</v>
      </c>
      <c r="N5" s="353" t="n">
        <v>717</v>
      </c>
      <c r="O5" s="354" t="n">
        <v>7962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1</v>
      </c>
      <c r="C6" s="356" t="n">
        <v>642</v>
      </c>
      <c r="D6" s="357" t="n">
        <v>683</v>
      </c>
      <c r="E6" s="358" t="n">
        <v>668</v>
      </c>
      <c r="F6" s="358" t="n">
        <v>651</v>
      </c>
      <c r="G6" s="358" t="n">
        <v>580</v>
      </c>
      <c r="H6" s="359" t="n">
        <v>671</v>
      </c>
      <c r="I6" s="359" t="n">
        <v>568</v>
      </c>
      <c r="J6" s="359" t="n">
        <v>665</v>
      </c>
      <c r="K6" s="359" t="n">
        <v>675</v>
      </c>
      <c r="L6" s="359" t="n">
        <v>667</v>
      </c>
      <c r="M6" s="359" t="n">
        <v>717</v>
      </c>
      <c r="N6" s="360" t="n">
        <v>664</v>
      </c>
      <c r="O6" s="361" t="n">
        <v>7851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2</v>
      </c>
      <c r="C7" s="356" t="n">
        <v>642</v>
      </c>
      <c r="D7" s="357" t="n">
        <v>654</v>
      </c>
      <c r="E7" s="358" t="n">
        <v>589</v>
      </c>
      <c r="F7" s="358" t="n">
        <v>606</v>
      </c>
      <c r="G7" s="358" t="n">
        <v>563</v>
      </c>
      <c r="H7" s="359" t="n">
        <v>657</v>
      </c>
      <c r="I7" s="359" t="n">
        <v>638</v>
      </c>
      <c r="J7" s="359" t="n">
        <v>722</v>
      </c>
      <c r="K7" s="359" t="n">
        <v>604</v>
      </c>
      <c r="L7" s="359" t="n">
        <v>687</v>
      </c>
      <c r="M7" s="359" t="n">
        <v>676</v>
      </c>
      <c r="N7" s="360" t="n">
        <v>617</v>
      </c>
      <c r="O7" s="361" t="n">
        <v>7655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3</v>
      </c>
      <c r="C8" s="356" t="n">
        <v>690</v>
      </c>
      <c r="D8" s="357" t="n">
        <v>650</v>
      </c>
      <c r="E8" s="358" t="n">
        <v>635</v>
      </c>
      <c r="F8" s="358" t="n">
        <v>625</v>
      </c>
      <c r="G8" s="358" t="n">
        <v>611</v>
      </c>
      <c r="H8" s="359" t="n">
        <v>580</v>
      </c>
      <c r="I8" s="359" t="n">
        <v>590</v>
      </c>
      <c r="J8" s="359" t="n">
        <v>681</v>
      </c>
      <c r="K8" s="359" t="n">
        <v>593</v>
      </c>
      <c r="L8" s="359" t="n">
        <v>663</v>
      </c>
      <c r="M8" s="359" t="n">
        <v>697</v>
      </c>
      <c r="N8" s="360" t="n">
        <v>602</v>
      </c>
      <c r="O8" s="361" t="n">
        <v>7617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54</v>
      </c>
      <c r="C9" s="356" t="n">
        <v>716</v>
      </c>
      <c r="D9" s="357" t="n">
        <v>570</v>
      </c>
      <c r="E9" s="358" t="n">
        <v>580</v>
      </c>
      <c r="F9" s="358" t="n">
        <v>653</v>
      </c>
      <c r="G9" s="358" t="n">
        <v>590</v>
      </c>
      <c r="H9" s="359" t="n">
        <v>540</v>
      </c>
      <c r="I9" s="359" t="n">
        <v>639</v>
      </c>
      <c r="J9" s="359" t="n">
        <v>683</v>
      </c>
      <c r="K9" s="359" t="n">
        <v>601</v>
      </c>
      <c r="L9" s="359" t="n">
        <v>687</v>
      </c>
      <c r="M9" s="359" t="n">
        <v>621</v>
      </c>
      <c r="N9" s="360" t="n">
        <v>648</v>
      </c>
      <c r="O9" s="361" t="n">
        <v>7528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55</v>
      </c>
      <c r="C10" s="363" t="n">
        <v>627</v>
      </c>
      <c r="D10" s="364" t="n">
        <v>539</v>
      </c>
      <c r="E10" s="365" t="n">
        <v>605</v>
      </c>
      <c r="F10" s="365" t="n">
        <v>600</v>
      </c>
      <c r="G10" s="365" t="n">
        <v>514</v>
      </c>
      <c r="H10" s="366" t="n">
        <v>555</v>
      </c>
      <c r="I10" s="366" t="n">
        <v>601</v>
      </c>
      <c r="J10" s="366" t="n">
        <v>567</v>
      </c>
      <c r="K10" s="366" t="n">
        <v>602</v>
      </c>
      <c r="L10" s="366" t="n">
        <v>609</v>
      </c>
      <c r="M10" s="366" t="n">
        <v>636</v>
      </c>
      <c r="N10" s="367"/>
      <c r="O10" s="368" t="n">
        <f aca="false">SUM(C10:N10)</f>
        <v>6455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56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09</v>
      </c>
      <c r="D13" s="345" t="s">
        <v>110</v>
      </c>
      <c r="E13" s="345" t="s">
        <v>111</v>
      </c>
      <c r="F13" s="345" t="s">
        <v>248</v>
      </c>
      <c r="G13" s="345" t="s">
        <v>113</v>
      </c>
      <c r="H13" s="345" t="s">
        <v>114</v>
      </c>
      <c r="I13" s="345" t="s">
        <v>115</v>
      </c>
      <c r="J13" s="345" t="s">
        <v>116</v>
      </c>
      <c r="K13" s="345" t="s">
        <v>117</v>
      </c>
      <c r="L13" s="345" t="s">
        <v>118</v>
      </c>
      <c r="M13" s="345" t="s">
        <v>119</v>
      </c>
      <c r="N13" s="345" t="s">
        <v>249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0</v>
      </c>
      <c r="C14" s="349" t="n">
        <v>1101</v>
      </c>
      <c r="D14" s="350" t="n">
        <v>1058</v>
      </c>
      <c r="E14" s="351" t="n">
        <v>1103</v>
      </c>
      <c r="F14" s="351" t="n">
        <v>1225</v>
      </c>
      <c r="G14" s="351" t="n">
        <v>1116</v>
      </c>
      <c r="H14" s="374" t="n">
        <v>1077</v>
      </c>
      <c r="I14" s="374" t="n">
        <v>1024</v>
      </c>
      <c r="J14" s="350" t="n">
        <v>1036</v>
      </c>
      <c r="K14" s="352" t="n">
        <v>955</v>
      </c>
      <c r="L14" s="352" t="n">
        <v>951</v>
      </c>
      <c r="M14" s="352" t="n">
        <v>1087</v>
      </c>
      <c r="N14" s="375" t="n">
        <v>990</v>
      </c>
      <c r="O14" s="354" t="n">
        <v>1272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1</v>
      </c>
      <c r="C15" s="356" t="n">
        <v>1080</v>
      </c>
      <c r="D15" s="357" t="n">
        <v>1075</v>
      </c>
      <c r="E15" s="358" t="n">
        <v>1148</v>
      </c>
      <c r="F15" s="358" t="n">
        <v>1253</v>
      </c>
      <c r="G15" s="358" t="n">
        <v>1047</v>
      </c>
      <c r="H15" s="357" t="n">
        <v>1259</v>
      </c>
      <c r="I15" s="357" t="n">
        <v>1106</v>
      </c>
      <c r="J15" s="357" t="n">
        <v>1117</v>
      </c>
      <c r="K15" s="359" t="n">
        <v>1042</v>
      </c>
      <c r="L15" s="359" t="n">
        <v>912</v>
      </c>
      <c r="M15" s="357" t="n">
        <v>1011</v>
      </c>
      <c r="N15" s="376" t="n">
        <v>977</v>
      </c>
      <c r="O15" s="361" t="n">
        <v>13027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2</v>
      </c>
      <c r="C16" s="356" t="n">
        <v>1074</v>
      </c>
      <c r="D16" s="357" t="n">
        <v>1091</v>
      </c>
      <c r="E16" s="358" t="n">
        <v>1188</v>
      </c>
      <c r="F16" s="358" t="n">
        <v>1331</v>
      </c>
      <c r="G16" s="358" t="n">
        <v>1211</v>
      </c>
      <c r="H16" s="377" t="n">
        <v>1228</v>
      </c>
      <c r="I16" s="377" t="n">
        <v>1076</v>
      </c>
      <c r="J16" s="377" t="n">
        <v>1153</v>
      </c>
      <c r="K16" s="357" t="n">
        <v>1131</v>
      </c>
      <c r="L16" s="359" t="n">
        <v>1047</v>
      </c>
      <c r="M16" s="357" t="n">
        <v>1017</v>
      </c>
      <c r="N16" s="376" t="n">
        <v>1033</v>
      </c>
      <c r="O16" s="361" t="n">
        <v>13580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3</v>
      </c>
      <c r="C17" s="356" t="n">
        <v>1081</v>
      </c>
      <c r="D17" s="357" t="n">
        <v>1159</v>
      </c>
      <c r="E17" s="358" t="n">
        <v>1146</v>
      </c>
      <c r="F17" s="358" t="n">
        <v>1303</v>
      </c>
      <c r="G17" s="358" t="n">
        <v>1102</v>
      </c>
      <c r="H17" s="357" t="n">
        <v>1245</v>
      </c>
      <c r="I17" s="357" t="n">
        <v>1158</v>
      </c>
      <c r="J17" s="357" t="n">
        <v>1226</v>
      </c>
      <c r="K17" s="357" t="n">
        <v>1023</v>
      </c>
      <c r="L17" s="378" t="n">
        <v>1042</v>
      </c>
      <c r="M17" s="357" t="n">
        <v>1052</v>
      </c>
      <c r="N17" s="357" t="n">
        <v>995</v>
      </c>
      <c r="O17" s="361" t="n">
        <v>13532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54</v>
      </c>
      <c r="C18" s="356" t="n">
        <v>1212</v>
      </c>
      <c r="D18" s="357" t="n">
        <v>1162</v>
      </c>
      <c r="E18" s="358" t="n">
        <v>1236</v>
      </c>
      <c r="F18" s="358" t="n">
        <v>1376</v>
      </c>
      <c r="G18" s="358" t="n">
        <v>1177</v>
      </c>
      <c r="H18" s="357" t="n">
        <v>1175</v>
      </c>
      <c r="I18" s="357" t="n">
        <v>1132</v>
      </c>
      <c r="J18" s="357" t="n">
        <v>1143</v>
      </c>
      <c r="K18" s="357" t="n">
        <v>998</v>
      </c>
      <c r="L18" s="378" t="n">
        <v>935</v>
      </c>
      <c r="M18" s="357" t="n">
        <v>1026</v>
      </c>
      <c r="N18" s="357" t="n">
        <v>1032</v>
      </c>
      <c r="O18" s="361" t="n">
        <v>13604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55</v>
      </c>
      <c r="C19" s="363" t="n">
        <v>1180</v>
      </c>
      <c r="D19" s="364" t="n">
        <v>1189</v>
      </c>
      <c r="E19" s="365" t="n">
        <v>1298</v>
      </c>
      <c r="F19" s="365" t="n">
        <v>1339</v>
      </c>
      <c r="G19" s="365" t="n">
        <v>1176</v>
      </c>
      <c r="H19" s="364" t="n">
        <v>1306</v>
      </c>
      <c r="I19" s="364" t="n">
        <v>1132</v>
      </c>
      <c r="J19" s="364" t="n">
        <v>1181</v>
      </c>
      <c r="K19" s="379" t="n">
        <v>1054</v>
      </c>
      <c r="L19" s="380" t="n">
        <v>1024</v>
      </c>
      <c r="M19" s="379" t="n">
        <v>1054</v>
      </c>
      <c r="N19" s="379"/>
      <c r="O19" s="368" t="n">
        <f aca="false">SUM(C19:N19)</f>
        <v>12933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57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09</v>
      </c>
      <c r="D22" s="345" t="s">
        <v>110</v>
      </c>
      <c r="E22" s="345" t="s">
        <v>111</v>
      </c>
      <c r="F22" s="345" t="s">
        <v>248</v>
      </c>
      <c r="G22" s="345" t="s">
        <v>113</v>
      </c>
      <c r="H22" s="345" t="s">
        <v>114</v>
      </c>
      <c r="I22" s="345" t="s">
        <v>115</v>
      </c>
      <c r="J22" s="345" t="s">
        <v>116</v>
      </c>
      <c r="K22" s="345" t="s">
        <v>117</v>
      </c>
      <c r="L22" s="345" t="s">
        <v>118</v>
      </c>
      <c r="M22" s="345" t="s">
        <v>119</v>
      </c>
      <c r="N22" s="345" t="s">
        <v>249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0</v>
      </c>
      <c r="C23" s="374" t="n">
        <f aca="false">C5-C14</f>
        <v>-416</v>
      </c>
      <c r="D23" s="381" t="n">
        <f aca="false">D5-D14</f>
        <v>-469</v>
      </c>
      <c r="E23" s="374" t="n">
        <f aca="false">E5-E14</f>
        <v>-449</v>
      </c>
      <c r="F23" s="374" t="n">
        <f aca="false">F5-F14</f>
        <v>-532</v>
      </c>
      <c r="G23" s="374" t="n">
        <f aca="false">G5-G14</f>
        <v>-510</v>
      </c>
      <c r="H23" s="374" t="n">
        <f aca="false">H5-H14</f>
        <v>-408</v>
      </c>
      <c r="I23" s="374" t="n">
        <f aca="false">I5-I14</f>
        <v>-332</v>
      </c>
      <c r="J23" s="374" t="n">
        <f aca="false">J5-J14</f>
        <v>-357</v>
      </c>
      <c r="K23" s="374" t="n">
        <f aca="false">K5-K14</f>
        <v>-327</v>
      </c>
      <c r="L23" s="374" t="n">
        <f aca="false">L5-L14</f>
        <v>-289</v>
      </c>
      <c r="M23" s="374" t="n">
        <f aca="false">M5-M14</f>
        <v>-399</v>
      </c>
      <c r="N23" s="374" t="n">
        <f aca="false">N5-N14</f>
        <v>-273</v>
      </c>
      <c r="O23" s="354" t="n">
        <f aca="false">SUM(C23:N23)</f>
        <v>-4761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1</v>
      </c>
      <c r="C24" s="357" t="n">
        <f aca="false">C6-C15</f>
        <v>-438</v>
      </c>
      <c r="D24" s="356" t="n">
        <f aca="false">D6-D15</f>
        <v>-392</v>
      </c>
      <c r="E24" s="357" t="n">
        <f aca="false">E6-E15</f>
        <v>-480</v>
      </c>
      <c r="F24" s="357" t="n">
        <f aca="false">F6-F15</f>
        <v>-602</v>
      </c>
      <c r="G24" s="357" t="n">
        <f aca="false">G6-G15</f>
        <v>-467</v>
      </c>
      <c r="H24" s="357" t="n">
        <f aca="false">H6-H15</f>
        <v>-588</v>
      </c>
      <c r="I24" s="357" t="n">
        <f aca="false">I6-I15</f>
        <v>-538</v>
      </c>
      <c r="J24" s="357" t="n">
        <f aca="false">J6-J15</f>
        <v>-452</v>
      </c>
      <c r="K24" s="357" t="n">
        <f aca="false">K6-K15</f>
        <v>-367</v>
      </c>
      <c r="L24" s="357" t="n">
        <f aca="false">L6-L15</f>
        <v>-245</v>
      </c>
      <c r="M24" s="357" t="n">
        <f aca="false">M6-M15</f>
        <v>-294</v>
      </c>
      <c r="N24" s="357" t="n">
        <f aca="false">N6-N15</f>
        <v>-313</v>
      </c>
      <c r="O24" s="361" t="n">
        <f aca="false">SUM(C24:N24)</f>
        <v>-517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2</v>
      </c>
      <c r="C25" s="357" t="n">
        <f aca="false">C7-C16</f>
        <v>-432</v>
      </c>
      <c r="D25" s="356" t="n">
        <f aca="false">D7-D16</f>
        <v>-437</v>
      </c>
      <c r="E25" s="357" t="n">
        <f aca="false">E7-E16</f>
        <v>-599</v>
      </c>
      <c r="F25" s="357" t="n">
        <f aca="false">F7-F16</f>
        <v>-725</v>
      </c>
      <c r="G25" s="357" t="n">
        <f aca="false">G7-G16</f>
        <v>-648</v>
      </c>
      <c r="H25" s="357" t="n">
        <f aca="false">H7-H16</f>
        <v>-571</v>
      </c>
      <c r="I25" s="357" t="n">
        <f aca="false">I7-I16</f>
        <v>-438</v>
      </c>
      <c r="J25" s="357" t="n">
        <f aca="false">J7-J16</f>
        <v>-431</v>
      </c>
      <c r="K25" s="357" t="n">
        <f aca="false">K7-K16</f>
        <v>-527</v>
      </c>
      <c r="L25" s="357" t="n">
        <f aca="false">L7-L16</f>
        <v>-360</v>
      </c>
      <c r="M25" s="357" t="n">
        <f aca="false">M7-M16</f>
        <v>-341</v>
      </c>
      <c r="N25" s="357" t="n">
        <f aca="false">N7-N16</f>
        <v>-416</v>
      </c>
      <c r="O25" s="361" t="n">
        <f aca="false">SUM(C25:N25)</f>
        <v>-592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3</v>
      </c>
      <c r="C26" s="357" t="n">
        <f aca="false">C8-C17</f>
        <v>-391</v>
      </c>
      <c r="D26" s="356" t="n">
        <f aca="false">D8-D17</f>
        <v>-509</v>
      </c>
      <c r="E26" s="357" t="n">
        <f aca="false">E8-E17</f>
        <v>-511</v>
      </c>
      <c r="F26" s="357" t="n">
        <f aca="false">F8-F17</f>
        <v>-678</v>
      </c>
      <c r="G26" s="357" t="n">
        <f aca="false">G8-G17</f>
        <v>-491</v>
      </c>
      <c r="H26" s="357" t="n">
        <f aca="false">H8-H17</f>
        <v>-665</v>
      </c>
      <c r="I26" s="357" t="n">
        <f aca="false">I8-I17</f>
        <v>-568</v>
      </c>
      <c r="J26" s="357" t="n">
        <f aca="false">J8-J17</f>
        <v>-545</v>
      </c>
      <c r="K26" s="357" t="n">
        <f aca="false">K8-K17</f>
        <v>-430</v>
      </c>
      <c r="L26" s="357" t="n">
        <f aca="false">L8-L17</f>
        <v>-379</v>
      </c>
      <c r="M26" s="357" t="n">
        <f aca="false">M8-M17</f>
        <v>-355</v>
      </c>
      <c r="N26" s="357" t="n">
        <f aca="false">N8-N17</f>
        <v>-393</v>
      </c>
      <c r="O26" s="361" t="n">
        <f aca="false">SUM(C26:N26)</f>
        <v>-591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54</v>
      </c>
      <c r="C27" s="377" t="n">
        <f aca="false">C9-C18</f>
        <v>-496</v>
      </c>
      <c r="D27" s="382" t="n">
        <f aca="false">D9-D18</f>
        <v>-592</v>
      </c>
      <c r="E27" s="377" t="n">
        <f aca="false">E9-E18</f>
        <v>-656</v>
      </c>
      <c r="F27" s="377" t="n">
        <f aca="false">F9-F18</f>
        <v>-723</v>
      </c>
      <c r="G27" s="377" t="n">
        <f aca="false">G9-G18</f>
        <v>-587</v>
      </c>
      <c r="H27" s="377" t="n">
        <f aca="false">H9-H18</f>
        <v>-635</v>
      </c>
      <c r="I27" s="377" t="n">
        <f aca="false">I9-I18</f>
        <v>-493</v>
      </c>
      <c r="J27" s="377" t="n">
        <f aca="false">J9-J18</f>
        <v>-460</v>
      </c>
      <c r="K27" s="377" t="n">
        <f aca="false">K9-K18</f>
        <v>-397</v>
      </c>
      <c r="L27" s="377" t="n">
        <f aca="false">L9-L18</f>
        <v>-248</v>
      </c>
      <c r="M27" s="377" t="n">
        <f aca="false">M9-M18</f>
        <v>-405</v>
      </c>
      <c r="N27" s="377" t="n">
        <f aca="false">N9-N18</f>
        <v>-384</v>
      </c>
      <c r="O27" s="361" t="n">
        <f aca="false">SUM(C27:N27)</f>
        <v>-6076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55</v>
      </c>
      <c r="C28" s="384" t="n">
        <f aca="false">C10-C19</f>
        <v>-553</v>
      </c>
      <c r="D28" s="385" t="n">
        <f aca="false">D10-D19</f>
        <v>-650</v>
      </c>
      <c r="E28" s="385" t="n">
        <f aca="false">E10-E19</f>
        <v>-693</v>
      </c>
      <c r="F28" s="385" t="n">
        <f aca="false">F10-F19</f>
        <v>-739</v>
      </c>
      <c r="G28" s="385" t="n">
        <f aca="false">G10-G19</f>
        <v>-662</v>
      </c>
      <c r="H28" s="385" t="n">
        <f aca="false">H10-H19</f>
        <v>-751</v>
      </c>
      <c r="I28" s="385" t="n">
        <f aca="false">I10-I19</f>
        <v>-531</v>
      </c>
      <c r="J28" s="385" t="n">
        <f aca="false">J10-J19</f>
        <v>-614</v>
      </c>
      <c r="K28" s="385" t="n">
        <f aca="false">K10-K19</f>
        <v>-452</v>
      </c>
      <c r="L28" s="385" t="n">
        <f aca="false">L10-L19</f>
        <v>-415</v>
      </c>
      <c r="M28" s="385" t="n">
        <f aca="false">M10-M19</f>
        <v>-418</v>
      </c>
      <c r="N28" s="386" t="n">
        <f aca="false">N10-N19</f>
        <v>0</v>
      </c>
      <c r="O28" s="387" t="n">
        <f aca="false">SUM(C28:N28)</f>
        <v>-6478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58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59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09</v>
      </c>
      <c r="D32" s="345" t="s">
        <v>110</v>
      </c>
      <c r="E32" s="345" t="s">
        <v>111</v>
      </c>
      <c r="F32" s="345" t="s">
        <v>248</v>
      </c>
      <c r="G32" s="345" t="s">
        <v>113</v>
      </c>
      <c r="H32" s="345" t="s">
        <v>114</v>
      </c>
      <c r="I32" s="345" t="s">
        <v>115</v>
      </c>
      <c r="J32" s="345" t="s">
        <v>116</v>
      </c>
      <c r="K32" s="345" t="s">
        <v>117</v>
      </c>
      <c r="L32" s="345" t="s">
        <v>118</v>
      </c>
      <c r="M32" s="345" t="s">
        <v>119</v>
      </c>
      <c r="N32" s="345" t="s">
        <v>249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0</v>
      </c>
      <c r="C33" s="349" t="n">
        <v>1264</v>
      </c>
      <c r="D33" s="350" t="n">
        <v>976</v>
      </c>
      <c r="E33" s="350" t="n">
        <v>905</v>
      </c>
      <c r="F33" s="350" t="n">
        <v>931</v>
      </c>
      <c r="G33" s="350" t="n">
        <v>886</v>
      </c>
      <c r="H33" s="350" t="n">
        <v>3085</v>
      </c>
      <c r="I33" s="350" t="n">
        <v>3580</v>
      </c>
      <c r="J33" s="350" t="n">
        <v>1068</v>
      </c>
      <c r="K33" s="350" t="n">
        <v>1017</v>
      </c>
      <c r="L33" s="350" t="n">
        <v>1318</v>
      </c>
      <c r="M33" s="350" t="n">
        <v>1464</v>
      </c>
      <c r="N33" s="389" t="n">
        <v>1221</v>
      </c>
      <c r="O33" s="354" t="n">
        <v>17715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1</v>
      </c>
      <c r="C34" s="356" t="n">
        <v>1198</v>
      </c>
      <c r="D34" s="357" t="n">
        <v>1005</v>
      </c>
      <c r="E34" s="357" t="n">
        <v>881</v>
      </c>
      <c r="F34" s="357" t="n">
        <v>842</v>
      </c>
      <c r="G34" s="357" t="n">
        <v>872</v>
      </c>
      <c r="H34" s="357" t="n">
        <v>2972</v>
      </c>
      <c r="I34" s="357" t="n">
        <v>3213</v>
      </c>
      <c r="J34" s="357" t="n">
        <v>1220</v>
      </c>
      <c r="K34" s="357" t="n">
        <v>991</v>
      </c>
      <c r="L34" s="357" t="n">
        <v>1318</v>
      </c>
      <c r="M34" s="357" t="n">
        <v>1364</v>
      </c>
      <c r="N34" s="390" t="n">
        <v>1111</v>
      </c>
      <c r="O34" s="361" t="n">
        <v>16987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2</v>
      </c>
      <c r="C35" s="356" t="n">
        <v>1174</v>
      </c>
      <c r="D35" s="357" t="n">
        <v>917</v>
      </c>
      <c r="E35" s="357" t="n">
        <v>789</v>
      </c>
      <c r="F35" s="357" t="n">
        <v>787</v>
      </c>
      <c r="G35" s="357" t="n">
        <v>848</v>
      </c>
      <c r="H35" s="357" t="n">
        <v>2725</v>
      </c>
      <c r="I35" s="357" t="n">
        <v>2934</v>
      </c>
      <c r="J35" s="357" t="n">
        <v>1118</v>
      </c>
      <c r="K35" s="357" t="n">
        <v>875</v>
      </c>
      <c r="L35" s="357" t="n">
        <v>1233</v>
      </c>
      <c r="M35" s="357" t="n">
        <v>1196</v>
      </c>
      <c r="N35" s="390" t="n">
        <v>965</v>
      </c>
      <c r="O35" s="361" t="n">
        <v>1556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3</v>
      </c>
      <c r="C36" s="356" t="n">
        <v>1146</v>
      </c>
      <c r="D36" s="357" t="n">
        <v>824</v>
      </c>
      <c r="E36" s="357" t="n">
        <v>762</v>
      </c>
      <c r="F36" s="357" t="n">
        <v>759</v>
      </c>
      <c r="G36" s="357" t="n">
        <v>809</v>
      </c>
      <c r="H36" s="357" t="n">
        <v>2617</v>
      </c>
      <c r="I36" s="357" t="n">
        <v>2989</v>
      </c>
      <c r="J36" s="357" t="n">
        <v>1122</v>
      </c>
      <c r="K36" s="357" t="n">
        <v>788</v>
      </c>
      <c r="L36" s="357" t="n">
        <v>1114</v>
      </c>
      <c r="M36" s="357" t="n">
        <v>1194</v>
      </c>
      <c r="N36" s="390" t="n">
        <v>877</v>
      </c>
      <c r="O36" s="361" t="n">
        <v>1500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54</v>
      </c>
      <c r="C37" s="356" t="n">
        <v>1216</v>
      </c>
      <c r="D37" s="357" t="n">
        <v>775</v>
      </c>
      <c r="E37" s="357" t="n">
        <v>760</v>
      </c>
      <c r="F37" s="357" t="n">
        <v>722</v>
      </c>
      <c r="G37" s="357" t="n">
        <v>748</v>
      </c>
      <c r="H37" s="357" t="n">
        <v>2697</v>
      </c>
      <c r="I37" s="357" t="n">
        <v>2701</v>
      </c>
      <c r="J37" s="357" t="n">
        <v>986</v>
      </c>
      <c r="K37" s="357" t="n">
        <v>907</v>
      </c>
      <c r="L37" s="357" t="n">
        <v>1207</v>
      </c>
      <c r="M37" s="357" t="n">
        <v>1186</v>
      </c>
      <c r="N37" s="390" t="n">
        <v>1105</v>
      </c>
      <c r="O37" s="361" t="n">
        <v>15010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55</v>
      </c>
      <c r="C38" s="363" t="n">
        <v>1092</v>
      </c>
      <c r="D38" s="364" t="n">
        <v>786</v>
      </c>
      <c r="E38" s="364" t="n">
        <v>814</v>
      </c>
      <c r="F38" s="364" t="n">
        <v>916</v>
      </c>
      <c r="G38" s="364" t="n">
        <v>832</v>
      </c>
      <c r="H38" s="364" t="n">
        <v>2827</v>
      </c>
      <c r="I38" s="364" t="n">
        <v>2846</v>
      </c>
      <c r="J38" s="364" t="n">
        <v>879</v>
      </c>
      <c r="K38" s="364" t="n">
        <v>1020</v>
      </c>
      <c r="L38" s="364" t="n">
        <v>1191</v>
      </c>
      <c r="M38" s="364" t="n">
        <v>1229</v>
      </c>
      <c r="N38" s="392"/>
      <c r="O38" s="368" t="n">
        <f aca="false">SUM(C38:N38)</f>
        <v>14432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0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09</v>
      </c>
      <c r="D41" s="345" t="s">
        <v>110</v>
      </c>
      <c r="E41" s="345" t="s">
        <v>111</v>
      </c>
      <c r="F41" s="345" t="s">
        <v>248</v>
      </c>
      <c r="G41" s="345" t="s">
        <v>113</v>
      </c>
      <c r="H41" s="345" t="s">
        <v>114</v>
      </c>
      <c r="I41" s="345" t="s">
        <v>115</v>
      </c>
      <c r="J41" s="345" t="s">
        <v>116</v>
      </c>
      <c r="K41" s="345" t="s">
        <v>117</v>
      </c>
      <c r="L41" s="345" t="s">
        <v>118</v>
      </c>
      <c r="M41" s="345" t="s">
        <v>119</v>
      </c>
      <c r="N41" s="345" t="s">
        <v>249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0</v>
      </c>
      <c r="C42" s="349" t="n">
        <v>1246</v>
      </c>
      <c r="D42" s="350" t="n">
        <v>877</v>
      </c>
      <c r="E42" s="350" t="n">
        <v>961</v>
      </c>
      <c r="F42" s="350" t="n">
        <v>955</v>
      </c>
      <c r="G42" s="350" t="n">
        <v>1012</v>
      </c>
      <c r="H42" s="350" t="n">
        <v>6716</v>
      </c>
      <c r="I42" s="350" t="n">
        <v>2783</v>
      </c>
      <c r="J42" s="350" t="n">
        <v>1088</v>
      </c>
      <c r="K42" s="350" t="n">
        <v>1086</v>
      </c>
      <c r="L42" s="350" t="n">
        <v>1480</v>
      </c>
      <c r="M42" s="350" t="n">
        <v>1560</v>
      </c>
      <c r="N42" s="389" t="n">
        <v>1326</v>
      </c>
      <c r="O42" s="354" t="n">
        <v>21090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1</v>
      </c>
      <c r="C43" s="356" t="n">
        <v>1278</v>
      </c>
      <c r="D43" s="357" t="n">
        <v>981</v>
      </c>
      <c r="E43" s="357" t="n">
        <v>890</v>
      </c>
      <c r="F43" s="357" t="n">
        <v>976</v>
      </c>
      <c r="G43" s="357" t="n">
        <v>1122</v>
      </c>
      <c r="H43" s="357" t="n">
        <v>7076</v>
      </c>
      <c r="I43" s="357" t="n">
        <v>2644</v>
      </c>
      <c r="J43" s="357" t="n">
        <v>1381</v>
      </c>
      <c r="K43" s="357" t="n">
        <v>1133</v>
      </c>
      <c r="L43" s="357" t="n">
        <v>1309</v>
      </c>
      <c r="M43" s="357" t="n">
        <v>1320</v>
      </c>
      <c r="N43" s="390" t="n">
        <v>1328</v>
      </c>
      <c r="O43" s="361" t="n">
        <v>21438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2</v>
      </c>
      <c r="C44" s="356" t="n">
        <v>1196</v>
      </c>
      <c r="D44" s="357" t="n">
        <v>1043</v>
      </c>
      <c r="E44" s="357" t="n">
        <v>904</v>
      </c>
      <c r="F44" s="357" t="n">
        <v>1003</v>
      </c>
      <c r="G44" s="357" t="n">
        <v>1099</v>
      </c>
      <c r="H44" s="357" t="n">
        <v>6721</v>
      </c>
      <c r="I44" s="357" t="n">
        <v>2819</v>
      </c>
      <c r="J44" s="357" t="n">
        <v>1293</v>
      </c>
      <c r="K44" s="357" t="n">
        <v>1128</v>
      </c>
      <c r="L44" s="357" t="n">
        <v>1341</v>
      </c>
      <c r="M44" s="357" t="n">
        <v>1213</v>
      </c>
      <c r="N44" s="390" t="n">
        <v>1341</v>
      </c>
      <c r="O44" s="361" t="n">
        <v>21101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3</v>
      </c>
      <c r="C45" s="356" t="n">
        <v>1397</v>
      </c>
      <c r="D45" s="357" t="n">
        <v>1017</v>
      </c>
      <c r="E45" s="357" t="n">
        <v>861</v>
      </c>
      <c r="F45" s="357" t="n">
        <v>1067</v>
      </c>
      <c r="G45" s="357" t="n">
        <v>1112</v>
      </c>
      <c r="H45" s="357" t="n">
        <v>7032</v>
      </c>
      <c r="I45" s="357" t="n">
        <v>2896</v>
      </c>
      <c r="J45" s="357" t="n">
        <v>1344</v>
      </c>
      <c r="K45" s="357" t="n">
        <v>1133</v>
      </c>
      <c r="L45" s="357" t="n">
        <v>1324</v>
      </c>
      <c r="M45" s="357" t="n">
        <v>1347</v>
      </c>
      <c r="N45" s="390" t="n">
        <v>1292</v>
      </c>
      <c r="O45" s="361" t="n">
        <v>21822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54</v>
      </c>
      <c r="C46" s="356" t="n">
        <v>1238</v>
      </c>
      <c r="D46" s="357" t="n">
        <v>994</v>
      </c>
      <c r="E46" s="357" t="n">
        <v>844</v>
      </c>
      <c r="F46" s="357" t="n">
        <v>1052</v>
      </c>
      <c r="G46" s="357" t="n">
        <v>1240</v>
      </c>
      <c r="H46" s="357" t="n">
        <v>6973</v>
      </c>
      <c r="I46" s="357" t="n">
        <v>2744</v>
      </c>
      <c r="J46" s="357" t="n">
        <v>1240</v>
      </c>
      <c r="K46" s="357" t="n">
        <v>989</v>
      </c>
      <c r="L46" s="357" t="n">
        <v>1340</v>
      </c>
      <c r="M46" s="357" t="n">
        <v>1219</v>
      </c>
      <c r="N46" s="390" t="n">
        <v>1354</v>
      </c>
      <c r="O46" s="361" t="n">
        <v>21227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55</v>
      </c>
      <c r="C47" s="363" t="n">
        <v>1162</v>
      </c>
      <c r="D47" s="364" t="n">
        <v>845</v>
      </c>
      <c r="E47" s="364" t="n">
        <v>950</v>
      </c>
      <c r="F47" s="364" t="n">
        <v>973</v>
      </c>
      <c r="G47" s="364" t="n">
        <v>1056</v>
      </c>
      <c r="H47" s="364" t="n">
        <v>6923</v>
      </c>
      <c r="I47" s="364" t="n">
        <v>2508</v>
      </c>
      <c r="J47" s="364" t="n">
        <v>1038</v>
      </c>
      <c r="K47" s="364" t="n">
        <v>1055</v>
      </c>
      <c r="L47" s="364" t="n">
        <v>1301</v>
      </c>
      <c r="M47" s="364" t="n">
        <v>1062</v>
      </c>
      <c r="N47" s="392"/>
      <c r="O47" s="368" t="n">
        <f aca="false">SUM(C47:N47)</f>
        <v>18873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09</v>
      </c>
      <c r="D50" s="345" t="s">
        <v>110</v>
      </c>
      <c r="E50" s="345" t="s">
        <v>111</v>
      </c>
      <c r="F50" s="345" t="s">
        <v>248</v>
      </c>
      <c r="G50" s="345" t="s">
        <v>113</v>
      </c>
      <c r="H50" s="345" t="s">
        <v>114</v>
      </c>
      <c r="I50" s="345" t="s">
        <v>115</v>
      </c>
      <c r="J50" s="345" t="s">
        <v>116</v>
      </c>
      <c r="K50" s="345" t="s">
        <v>117</v>
      </c>
      <c r="L50" s="345" t="s">
        <v>118</v>
      </c>
      <c r="M50" s="345" t="s">
        <v>119</v>
      </c>
      <c r="N50" s="345" t="s">
        <v>249</v>
      </c>
      <c r="O50" s="346" t="s">
        <v>141</v>
      </c>
    </row>
    <row r="51" s="152" customFormat="true" ht="15" hidden="false" customHeight="true" outlineLevel="0" collapsed="false">
      <c r="B51" s="348" t="s">
        <v>250</v>
      </c>
      <c r="C51" s="394" t="n">
        <f aca="false">C33-C42</f>
        <v>18</v>
      </c>
      <c r="D51" s="389" t="n">
        <f aca="false">D33-D42</f>
        <v>99</v>
      </c>
      <c r="E51" s="389" t="n">
        <f aca="false">E33-E42</f>
        <v>-56</v>
      </c>
      <c r="F51" s="389" t="n">
        <f aca="false">F33-F42</f>
        <v>-24</v>
      </c>
      <c r="G51" s="389" t="n">
        <f aca="false">G33-G42</f>
        <v>-126</v>
      </c>
      <c r="H51" s="389" t="n">
        <f aca="false">H33-H42</f>
        <v>-3631</v>
      </c>
      <c r="I51" s="389" t="n">
        <f aca="false">I33-I42</f>
        <v>797</v>
      </c>
      <c r="J51" s="389" t="n">
        <f aca="false">J33-J42</f>
        <v>-20</v>
      </c>
      <c r="K51" s="350" t="n">
        <f aca="false">K33-K42</f>
        <v>-69</v>
      </c>
      <c r="L51" s="350" t="n">
        <f aca="false">L33-L42</f>
        <v>-162</v>
      </c>
      <c r="M51" s="389" t="n">
        <f aca="false">M33-M42</f>
        <v>-96</v>
      </c>
      <c r="N51" s="389" t="n">
        <f aca="false">N33-N42</f>
        <v>-105</v>
      </c>
      <c r="O51" s="354" t="n">
        <f aca="false">SUM(C51:N51)</f>
        <v>-3375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1</v>
      </c>
      <c r="C52" s="395" t="n">
        <f aca="false">C34-C43</f>
        <v>-80</v>
      </c>
      <c r="D52" s="390" t="n">
        <f aca="false">D34-D43</f>
        <v>24</v>
      </c>
      <c r="E52" s="396" t="n">
        <f aca="false">E34-E43</f>
        <v>-9</v>
      </c>
      <c r="F52" s="396" t="n">
        <f aca="false">F34-F43</f>
        <v>-134</v>
      </c>
      <c r="G52" s="396" t="n">
        <f aca="false">G34-G43</f>
        <v>-250</v>
      </c>
      <c r="H52" s="357" t="n">
        <f aca="false">H34-H43</f>
        <v>-4104</v>
      </c>
      <c r="I52" s="397" t="n">
        <f aca="false">I34-I43</f>
        <v>569</v>
      </c>
      <c r="J52" s="358" t="n">
        <f aca="false">J34-J43</f>
        <v>-161</v>
      </c>
      <c r="K52" s="357" t="n">
        <f aca="false">K34-K43</f>
        <v>-142</v>
      </c>
      <c r="L52" s="357" t="n">
        <f aca="false">L34-L43</f>
        <v>9</v>
      </c>
      <c r="M52" s="357" t="n">
        <f aca="false">M34-M43</f>
        <v>44</v>
      </c>
      <c r="N52" s="390" t="n">
        <f aca="false">N34-N43</f>
        <v>-217</v>
      </c>
      <c r="O52" s="361" t="n">
        <f aca="false">SUM(C52:N52)</f>
        <v>-4451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2</v>
      </c>
      <c r="C53" s="356" t="n">
        <f aca="false">C35-C44</f>
        <v>-22</v>
      </c>
      <c r="D53" s="357" t="n">
        <f aca="false">D35-D44</f>
        <v>-126</v>
      </c>
      <c r="E53" s="358" t="n">
        <f aca="false">E35-E44</f>
        <v>-115</v>
      </c>
      <c r="F53" s="358" t="n">
        <f aca="false">F35-F44</f>
        <v>-216</v>
      </c>
      <c r="G53" s="358" t="n">
        <f aca="false">G35-G44</f>
        <v>-251</v>
      </c>
      <c r="H53" s="358" t="n">
        <f aca="false">H35-H44</f>
        <v>-3996</v>
      </c>
      <c r="I53" s="358" t="n">
        <f aca="false">I35-I44</f>
        <v>115</v>
      </c>
      <c r="J53" s="358" t="n">
        <f aca="false">J35-J44</f>
        <v>-175</v>
      </c>
      <c r="K53" s="358" t="n">
        <f aca="false">K35-K44</f>
        <v>-253</v>
      </c>
      <c r="L53" s="358" t="n">
        <f aca="false">L35-L44</f>
        <v>-108</v>
      </c>
      <c r="M53" s="358" t="n">
        <f aca="false">M35-M44</f>
        <v>-17</v>
      </c>
      <c r="N53" s="396" t="n">
        <f aca="false">N35-N44</f>
        <v>-376</v>
      </c>
      <c r="O53" s="361" t="n">
        <f aca="false">SUM(C53:N53)</f>
        <v>-5540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3</v>
      </c>
      <c r="C54" s="356" t="n">
        <f aca="false">C36-C45</f>
        <v>-251</v>
      </c>
      <c r="D54" s="357" t="n">
        <f aca="false">D36-D45</f>
        <v>-193</v>
      </c>
      <c r="E54" s="357" t="n">
        <f aca="false">E36-E45</f>
        <v>-99</v>
      </c>
      <c r="F54" s="357" t="n">
        <f aca="false">F36-F45</f>
        <v>-308</v>
      </c>
      <c r="G54" s="357" t="n">
        <f aca="false">G36-G45</f>
        <v>-303</v>
      </c>
      <c r="H54" s="357" t="n">
        <f aca="false">H36-H45</f>
        <v>-4415</v>
      </c>
      <c r="I54" s="357" t="n">
        <f aca="false">I36-I45</f>
        <v>93</v>
      </c>
      <c r="J54" s="357" t="n">
        <f aca="false">J36-J45</f>
        <v>-222</v>
      </c>
      <c r="K54" s="357" t="n">
        <f aca="false">K36-K45</f>
        <v>-345</v>
      </c>
      <c r="L54" s="357" t="n">
        <f aca="false">L36-L45</f>
        <v>-210</v>
      </c>
      <c r="M54" s="357" t="n">
        <f aca="false">M36-M45</f>
        <v>-153</v>
      </c>
      <c r="N54" s="390" t="n">
        <f aca="false">N36-N45</f>
        <v>-415</v>
      </c>
      <c r="O54" s="361" t="n">
        <f aca="false">SUM(C54:N54)</f>
        <v>-682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54</v>
      </c>
      <c r="C55" s="356" t="n">
        <f aca="false">C37-C46</f>
        <v>-22</v>
      </c>
      <c r="D55" s="357" t="n">
        <f aca="false">D37-D46</f>
        <v>-219</v>
      </c>
      <c r="E55" s="357" t="n">
        <f aca="false">E37-E46</f>
        <v>-84</v>
      </c>
      <c r="F55" s="357" t="n">
        <f aca="false">F37-F46</f>
        <v>-330</v>
      </c>
      <c r="G55" s="357" t="n">
        <f aca="false">G37-G46</f>
        <v>-492</v>
      </c>
      <c r="H55" s="357" t="n">
        <f aca="false">H37-H46</f>
        <v>-4276</v>
      </c>
      <c r="I55" s="357" t="n">
        <f aca="false">I37-I46</f>
        <v>-43</v>
      </c>
      <c r="J55" s="357" t="n">
        <f aca="false">J37-J46</f>
        <v>-254</v>
      </c>
      <c r="K55" s="357" t="n">
        <f aca="false">K37-K46</f>
        <v>-82</v>
      </c>
      <c r="L55" s="357" t="n">
        <f aca="false">L37-L46</f>
        <v>-133</v>
      </c>
      <c r="M55" s="357" t="n">
        <f aca="false">M37-M46</f>
        <v>-33</v>
      </c>
      <c r="N55" s="390" t="n">
        <f aca="false">N37-N46</f>
        <v>-249</v>
      </c>
      <c r="O55" s="361" t="n">
        <f aca="false">SUM(C55:N55)</f>
        <v>-6217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55</v>
      </c>
      <c r="C56" s="384" t="n">
        <f aca="false">C38-C47</f>
        <v>-70</v>
      </c>
      <c r="D56" s="385" t="n">
        <f aca="false">D38-D47</f>
        <v>-59</v>
      </c>
      <c r="E56" s="385" t="n">
        <f aca="false">E38-E47</f>
        <v>-136</v>
      </c>
      <c r="F56" s="385" t="n">
        <f aca="false">F38-F47</f>
        <v>-57</v>
      </c>
      <c r="G56" s="385" t="n">
        <f aca="false">G38-G47</f>
        <v>-224</v>
      </c>
      <c r="H56" s="385" t="n">
        <f aca="false">H38-H47</f>
        <v>-4096</v>
      </c>
      <c r="I56" s="385" t="n">
        <f aca="false">I38-I47</f>
        <v>338</v>
      </c>
      <c r="J56" s="385" t="n">
        <f aca="false">J38-J47</f>
        <v>-159</v>
      </c>
      <c r="K56" s="385" t="n">
        <f aca="false">K38-K47</f>
        <v>-35</v>
      </c>
      <c r="L56" s="385" t="n">
        <f aca="false">L38-L47</f>
        <v>-110</v>
      </c>
      <c r="M56" s="385" t="n">
        <f aca="false">M38-M47</f>
        <v>167</v>
      </c>
      <c r="N56" s="386" t="n">
        <f aca="false">N38-N47</f>
        <v>0</v>
      </c>
      <c r="O56" s="387" t="n">
        <f aca="false">SUM(C56:N56)</f>
        <v>-4441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2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3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64</v>
      </c>
      <c r="E5" s="405"/>
      <c r="F5" s="405"/>
      <c r="G5" s="405"/>
      <c r="H5" s="405"/>
      <c r="I5" s="405"/>
      <c r="J5" s="405"/>
      <c r="K5" s="406" t="s">
        <v>265</v>
      </c>
      <c r="L5" s="406"/>
      <c r="M5" s="406"/>
      <c r="N5" s="406"/>
      <c r="O5" s="406"/>
      <c r="P5" s="406"/>
      <c r="Q5" s="406" t="s">
        <v>266</v>
      </c>
      <c r="R5" s="406"/>
      <c r="S5" s="406"/>
      <c r="T5" s="406"/>
      <c r="U5" s="406"/>
      <c r="V5" s="406"/>
      <c r="W5" s="406"/>
      <c r="X5" s="405" t="s">
        <v>267</v>
      </c>
      <c r="Y5" s="405"/>
      <c r="Z5" s="405"/>
      <c r="AA5" s="405"/>
      <c r="AB5" s="405"/>
      <c r="AC5" s="405"/>
      <c r="AD5" s="405"/>
      <c r="AE5" s="407" t="s">
        <v>268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69</v>
      </c>
      <c r="D6" s="409"/>
      <c r="E6" s="409"/>
      <c r="F6" s="409"/>
      <c r="G6" s="409"/>
      <c r="H6" s="409"/>
      <c r="I6" s="409"/>
      <c r="J6" s="409"/>
      <c r="K6" s="410" t="n">
        <v>7</v>
      </c>
      <c r="L6" s="410"/>
      <c r="M6" s="410"/>
      <c r="N6" s="410"/>
      <c r="O6" s="410"/>
      <c r="P6" s="410"/>
      <c r="Q6" s="410" t="n">
        <v>17</v>
      </c>
      <c r="R6" s="410"/>
      <c r="S6" s="410"/>
      <c r="T6" s="410"/>
      <c r="U6" s="410"/>
      <c r="V6" s="410"/>
      <c r="W6" s="410"/>
      <c r="X6" s="411" t="n">
        <v>1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0</v>
      </c>
      <c r="D7" s="409"/>
      <c r="E7" s="409"/>
      <c r="F7" s="409"/>
      <c r="G7" s="409"/>
      <c r="H7" s="409"/>
      <c r="I7" s="409"/>
      <c r="J7" s="409"/>
      <c r="K7" s="412" t="n">
        <v>2</v>
      </c>
      <c r="L7" s="412"/>
      <c r="M7" s="412"/>
      <c r="N7" s="412"/>
      <c r="O7" s="412"/>
      <c r="P7" s="412"/>
      <c r="Q7" s="412" t="n">
        <v>22</v>
      </c>
      <c r="R7" s="412"/>
      <c r="S7" s="412"/>
      <c r="T7" s="412"/>
      <c r="U7" s="412"/>
      <c r="V7" s="412"/>
      <c r="W7" s="412"/>
      <c r="X7" s="413" t="n">
        <v>1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1</v>
      </c>
      <c r="D8" s="409"/>
      <c r="E8" s="409"/>
      <c r="F8" s="409"/>
      <c r="G8" s="409"/>
      <c r="H8" s="409"/>
      <c r="I8" s="409"/>
      <c r="J8" s="409"/>
      <c r="K8" s="414" t="n">
        <v>14</v>
      </c>
      <c r="L8" s="414"/>
      <c r="M8" s="414"/>
      <c r="N8" s="414"/>
      <c r="O8" s="414"/>
      <c r="P8" s="414"/>
      <c r="Q8" s="414" t="n">
        <v>11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2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3</v>
      </c>
      <c r="D13" s="409"/>
      <c r="E13" s="409"/>
      <c r="F13" s="409"/>
      <c r="G13" s="409" t="s">
        <v>274</v>
      </c>
      <c r="H13" s="409"/>
      <c r="I13" s="409"/>
      <c r="J13" s="409"/>
      <c r="K13" s="409"/>
      <c r="L13" s="409"/>
      <c r="M13" s="409"/>
      <c r="N13" s="419" t="s">
        <v>275</v>
      </c>
      <c r="O13" s="419"/>
      <c r="P13" s="419"/>
      <c r="Q13" s="419"/>
      <c r="R13" s="419"/>
      <c r="S13" s="419"/>
      <c r="T13" s="419"/>
      <c r="U13" s="420" t="s">
        <v>273</v>
      </c>
      <c r="V13" s="420"/>
      <c r="W13" s="420"/>
      <c r="X13" s="420"/>
      <c r="Y13" s="409" t="s">
        <v>274</v>
      </c>
      <c r="Z13" s="409"/>
      <c r="AA13" s="409"/>
      <c r="AB13" s="409"/>
      <c r="AC13" s="409"/>
      <c r="AD13" s="409"/>
      <c r="AE13" s="409" t="s">
        <v>276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77</v>
      </c>
      <c r="H14" s="422"/>
      <c r="I14" s="422"/>
      <c r="J14" s="422"/>
      <c r="K14" s="422"/>
      <c r="L14" s="422"/>
      <c r="M14" s="422"/>
      <c r="N14" s="423" t="n">
        <v>178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78</v>
      </c>
      <c r="Z14" s="422"/>
      <c r="AA14" s="422"/>
      <c r="AB14" s="422"/>
      <c r="AC14" s="422"/>
      <c r="AD14" s="422"/>
      <c r="AE14" s="421" t="n">
        <v>-63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29</v>
      </c>
      <c r="H15" s="426"/>
      <c r="I15" s="426"/>
      <c r="J15" s="426"/>
      <c r="K15" s="426"/>
      <c r="L15" s="426"/>
      <c r="M15" s="426"/>
      <c r="N15" s="427" t="n">
        <v>9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28</v>
      </c>
      <c r="Z15" s="426"/>
      <c r="AA15" s="426"/>
      <c r="AB15" s="426"/>
      <c r="AC15" s="426"/>
      <c r="AD15" s="426"/>
      <c r="AE15" s="425" t="n">
        <v>-49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79</v>
      </c>
      <c r="H16" s="426"/>
      <c r="I16" s="426"/>
      <c r="J16" s="426"/>
      <c r="K16" s="426"/>
      <c r="L16" s="426"/>
      <c r="M16" s="426"/>
      <c r="N16" s="427" t="n">
        <v>8</v>
      </c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280</v>
      </c>
      <c r="Z16" s="426"/>
      <c r="AA16" s="426"/>
      <c r="AB16" s="426"/>
      <c r="AC16" s="426"/>
      <c r="AD16" s="426"/>
      <c r="AE16" s="425" t="n">
        <v>-48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180</v>
      </c>
      <c r="H17" s="426"/>
      <c r="I17" s="426"/>
      <c r="J17" s="426"/>
      <c r="K17" s="426"/>
      <c r="L17" s="426"/>
      <c r="M17" s="426"/>
      <c r="N17" s="427" t="n">
        <v>3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81</v>
      </c>
      <c r="Z17" s="426"/>
      <c r="AA17" s="426"/>
      <c r="AB17" s="426"/>
      <c r="AC17" s="426"/>
      <c r="AD17" s="426"/>
      <c r="AE17" s="425" t="n">
        <v>-38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 t="n">
        <v>5</v>
      </c>
      <c r="D18" s="425"/>
      <c r="E18" s="425"/>
      <c r="F18" s="425"/>
      <c r="G18" s="426" t="s">
        <v>170</v>
      </c>
      <c r="H18" s="426"/>
      <c r="I18" s="426"/>
      <c r="J18" s="426"/>
      <c r="K18" s="426"/>
      <c r="L18" s="426"/>
      <c r="M18" s="426"/>
      <c r="N18" s="427" t="n">
        <v>2</v>
      </c>
      <c r="O18" s="427"/>
      <c r="P18" s="427"/>
      <c r="Q18" s="427"/>
      <c r="R18" s="427"/>
      <c r="S18" s="427"/>
      <c r="T18" s="427"/>
      <c r="U18" s="428" t="n">
        <v>4</v>
      </c>
      <c r="V18" s="428"/>
      <c r="W18" s="428"/>
      <c r="X18" s="428"/>
      <c r="Y18" s="426" t="s">
        <v>173</v>
      </c>
      <c r="Z18" s="426"/>
      <c r="AA18" s="426"/>
      <c r="AB18" s="426"/>
      <c r="AC18" s="426"/>
      <c r="AD18" s="426"/>
      <c r="AE18" s="425" t="n">
        <v>-38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2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3</v>
      </c>
      <c r="D25" s="409"/>
      <c r="E25" s="409"/>
      <c r="F25" s="409"/>
      <c r="G25" s="409" t="s">
        <v>274</v>
      </c>
      <c r="H25" s="409"/>
      <c r="I25" s="409"/>
      <c r="J25" s="409"/>
      <c r="K25" s="409"/>
      <c r="L25" s="409"/>
      <c r="M25" s="409"/>
      <c r="N25" s="419" t="s">
        <v>275</v>
      </c>
      <c r="O25" s="419"/>
      <c r="P25" s="419"/>
      <c r="Q25" s="419"/>
      <c r="R25" s="419"/>
      <c r="S25" s="419"/>
      <c r="T25" s="419"/>
      <c r="U25" s="420" t="s">
        <v>273</v>
      </c>
      <c r="V25" s="420"/>
      <c r="W25" s="420"/>
      <c r="X25" s="420"/>
      <c r="Y25" s="409" t="s">
        <v>274</v>
      </c>
      <c r="Z25" s="409"/>
      <c r="AA25" s="409"/>
      <c r="AB25" s="409"/>
      <c r="AC25" s="409"/>
      <c r="AD25" s="409"/>
      <c r="AE25" s="409" t="s">
        <v>276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77</v>
      </c>
      <c r="H26" s="422"/>
      <c r="I26" s="422"/>
      <c r="J26" s="422"/>
      <c r="K26" s="422"/>
      <c r="L26" s="422"/>
      <c r="M26" s="422"/>
      <c r="N26" s="423" t="n">
        <v>20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78</v>
      </c>
      <c r="Z26" s="422"/>
      <c r="AA26" s="422"/>
      <c r="AB26" s="422"/>
      <c r="AC26" s="422"/>
      <c r="AD26" s="422"/>
      <c r="AE26" s="421" t="n">
        <v>-45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 t="n">
        <v>2</v>
      </c>
      <c r="D27" s="425"/>
      <c r="E27" s="425"/>
      <c r="F27" s="425"/>
      <c r="G27" s="426" t="s">
        <v>283</v>
      </c>
      <c r="H27" s="426"/>
      <c r="I27" s="426"/>
      <c r="J27" s="426"/>
      <c r="K27" s="426"/>
      <c r="L27" s="426"/>
      <c r="M27" s="426"/>
      <c r="N27" s="427" t="n">
        <v>1</v>
      </c>
      <c r="O27" s="427"/>
      <c r="P27" s="427"/>
      <c r="Q27" s="427"/>
      <c r="R27" s="427"/>
      <c r="S27" s="427"/>
      <c r="T27" s="427"/>
      <c r="U27" s="428" t="n">
        <v>1</v>
      </c>
      <c r="V27" s="428"/>
      <c r="W27" s="428"/>
      <c r="X27" s="428"/>
      <c r="Y27" s="426" t="s">
        <v>228</v>
      </c>
      <c r="Z27" s="426"/>
      <c r="AA27" s="426"/>
      <c r="AB27" s="426"/>
      <c r="AC27" s="426"/>
      <c r="AD27" s="426"/>
      <c r="AE27" s="425" t="n">
        <v>-45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80</v>
      </c>
      <c r="Z28" s="426"/>
      <c r="AA28" s="426"/>
      <c r="AB28" s="426"/>
      <c r="AC28" s="426"/>
      <c r="AD28" s="426"/>
      <c r="AE28" s="425" t="n">
        <v>-40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6" t="s">
        <v>284</v>
      </c>
      <c r="Z29" s="426"/>
      <c r="AA29" s="426"/>
      <c r="AB29" s="426"/>
      <c r="AC29" s="426"/>
      <c r="AD29" s="426"/>
      <c r="AE29" s="425" t="n">
        <v>-37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6" t="s">
        <v>173</v>
      </c>
      <c r="Z30" s="426"/>
      <c r="AA30" s="426"/>
      <c r="AB30" s="426"/>
      <c r="AC30" s="426"/>
      <c r="AD30" s="426"/>
      <c r="AE30" s="425" t="n">
        <v>-34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5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3</v>
      </c>
      <c r="D37" s="409"/>
      <c r="E37" s="409"/>
      <c r="F37" s="409"/>
      <c r="G37" s="409" t="s">
        <v>274</v>
      </c>
      <c r="H37" s="409"/>
      <c r="I37" s="409"/>
      <c r="J37" s="409"/>
      <c r="K37" s="409"/>
      <c r="L37" s="409"/>
      <c r="M37" s="409"/>
      <c r="N37" s="419" t="s">
        <v>275</v>
      </c>
      <c r="O37" s="419"/>
      <c r="P37" s="419"/>
      <c r="Q37" s="419"/>
      <c r="R37" s="419"/>
      <c r="S37" s="419"/>
      <c r="T37" s="419"/>
      <c r="U37" s="420" t="s">
        <v>273</v>
      </c>
      <c r="V37" s="420"/>
      <c r="W37" s="420"/>
      <c r="X37" s="420"/>
      <c r="Y37" s="409" t="s">
        <v>274</v>
      </c>
      <c r="Z37" s="409"/>
      <c r="AA37" s="409"/>
      <c r="AB37" s="409"/>
      <c r="AC37" s="409"/>
      <c r="AD37" s="409"/>
      <c r="AE37" s="409" t="s">
        <v>276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77</v>
      </c>
      <c r="H38" s="422"/>
      <c r="I38" s="422"/>
      <c r="J38" s="422"/>
      <c r="K38" s="422"/>
      <c r="L38" s="422"/>
      <c r="M38" s="422"/>
      <c r="N38" s="423" t="n">
        <v>158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6</v>
      </c>
      <c r="Z38" s="422"/>
      <c r="AA38" s="422"/>
      <c r="AB38" s="422"/>
      <c r="AC38" s="422"/>
      <c r="AD38" s="422"/>
      <c r="AE38" s="421" t="n">
        <v>-23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29</v>
      </c>
      <c r="H39" s="426"/>
      <c r="I39" s="426"/>
      <c r="J39" s="426"/>
      <c r="K39" s="426"/>
      <c r="L39" s="426"/>
      <c r="M39" s="426"/>
      <c r="N39" s="427" t="n">
        <v>26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6" t="s">
        <v>278</v>
      </c>
      <c r="Z39" s="426"/>
      <c r="AA39" s="426"/>
      <c r="AB39" s="426"/>
      <c r="AC39" s="426"/>
      <c r="AD39" s="426"/>
      <c r="AE39" s="425" t="n">
        <v>-18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79</v>
      </c>
      <c r="H40" s="426"/>
      <c r="I40" s="426"/>
      <c r="J40" s="426"/>
      <c r="K40" s="426"/>
      <c r="L40" s="426"/>
      <c r="M40" s="426"/>
      <c r="N40" s="427" t="n">
        <v>25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87</v>
      </c>
      <c r="Z40" s="426"/>
      <c r="AA40" s="426"/>
      <c r="AB40" s="426"/>
      <c r="AC40" s="426"/>
      <c r="AD40" s="426"/>
      <c r="AE40" s="425" t="n">
        <v>-11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170</v>
      </c>
      <c r="H41" s="426"/>
      <c r="I41" s="426"/>
      <c r="J41" s="426"/>
      <c r="K41" s="426"/>
      <c r="L41" s="426"/>
      <c r="M41" s="426"/>
      <c r="N41" s="427" t="n">
        <v>20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6" t="s">
        <v>281</v>
      </c>
      <c r="Z41" s="426"/>
      <c r="AA41" s="426"/>
      <c r="AB41" s="426"/>
      <c r="AC41" s="426"/>
      <c r="AD41" s="426"/>
      <c r="AE41" s="425" t="n">
        <v>-9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39</v>
      </c>
      <c r="H42" s="426"/>
      <c r="I42" s="426"/>
      <c r="J42" s="426"/>
      <c r="K42" s="426"/>
      <c r="L42" s="426"/>
      <c r="M42" s="426"/>
      <c r="N42" s="427" t="n">
        <v>18</v>
      </c>
      <c r="O42" s="427"/>
      <c r="P42" s="427"/>
      <c r="Q42" s="427"/>
      <c r="R42" s="427"/>
      <c r="S42" s="427"/>
      <c r="T42" s="427"/>
      <c r="U42" s="428" t="n">
        <v>4</v>
      </c>
      <c r="V42" s="428"/>
      <c r="W42" s="428"/>
      <c r="X42" s="428"/>
      <c r="Y42" s="426" t="s">
        <v>288</v>
      </c>
      <c r="Z42" s="426"/>
      <c r="AA42" s="426"/>
      <c r="AB42" s="426"/>
      <c r="AC42" s="426"/>
      <c r="AD42" s="426"/>
      <c r="AE42" s="425" t="n">
        <v>-9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89</v>
      </c>
    </row>
    <row r="2" customFormat="false" ht="40.5" hidden="false" customHeight="false" outlineLevel="0" collapsed="false">
      <c r="B2" s="438" t="s">
        <v>290</v>
      </c>
      <c r="C2" s="438" t="s">
        <v>291</v>
      </c>
      <c r="D2" s="436" t="s">
        <v>292</v>
      </c>
      <c r="E2" s="436" t="s">
        <v>293</v>
      </c>
      <c r="F2" s="436" t="s">
        <v>294</v>
      </c>
      <c r="G2" s="436" t="s">
        <v>295</v>
      </c>
      <c r="H2" s="436" t="s">
        <v>292</v>
      </c>
      <c r="I2" s="436" t="s">
        <v>293</v>
      </c>
    </row>
    <row r="3" customFormat="false" ht="13.5" hidden="false" customHeight="false" outlineLevel="0" collapsed="false">
      <c r="A3" s="439" t="s">
        <v>296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297</v>
      </c>
      <c r="B4" s="436" t="n">
        <f aca="false">F4/1000</f>
        <v>1120.782</v>
      </c>
      <c r="C4" s="436" t="n">
        <f aca="false">G4/1000</f>
        <v>1108.384</v>
      </c>
      <c r="D4" s="436" t="n">
        <f aca="false">H4/1000</f>
        <v>395.999</v>
      </c>
      <c r="E4" s="436" t="n">
        <f aca="false">I4/1000</f>
        <v>396.975</v>
      </c>
      <c r="F4" s="436" t="n">
        <v>1120782</v>
      </c>
      <c r="G4" s="436" t="n">
        <v>1108384</v>
      </c>
      <c r="H4" s="436" t="n">
        <v>395999</v>
      </c>
      <c r="I4" s="436" t="n">
        <v>396975</v>
      </c>
    </row>
    <row r="5" customFormat="false" ht="13.5" hidden="false" customHeight="false" outlineLevel="0" collapsed="false">
      <c r="A5" s="439" t="s">
        <v>298</v>
      </c>
      <c r="B5" s="436" t="n">
        <f aca="false">F5/1000</f>
        <v>1119.971</v>
      </c>
      <c r="C5" s="436" t="n">
        <f aca="false">G5/1000</f>
        <v>1107.675</v>
      </c>
      <c r="D5" s="436" t="n">
        <f aca="false">H5/1000</f>
        <v>395.971</v>
      </c>
      <c r="E5" s="436" t="n">
        <f aca="false">I5/1000</f>
        <v>397.032</v>
      </c>
      <c r="F5" s="436" t="n">
        <v>1119971</v>
      </c>
      <c r="G5" s="436" t="n">
        <v>1107675</v>
      </c>
      <c r="H5" s="436" t="n">
        <v>395971</v>
      </c>
      <c r="I5" s="436" t="n">
        <v>397032</v>
      </c>
    </row>
    <row r="6" customFormat="false" ht="13.5" hidden="false" customHeight="false" outlineLevel="0" collapsed="false">
      <c r="A6" s="439" t="s">
        <v>299</v>
      </c>
      <c r="B6" s="436" t="n">
        <f aca="false">F6/1000</f>
        <v>1119.231</v>
      </c>
      <c r="C6" s="436" t="n">
        <f aca="false">G6/1000</f>
        <v>1106.846</v>
      </c>
      <c r="D6" s="436" t="n">
        <f aca="false">H6/1000</f>
        <v>395.953</v>
      </c>
      <c r="E6" s="436" t="n">
        <f aca="false">I6/1000</f>
        <v>396.912</v>
      </c>
      <c r="F6" s="436" t="n">
        <v>1119231</v>
      </c>
      <c r="G6" s="436" t="n">
        <v>1106846</v>
      </c>
      <c r="H6" s="436" t="n">
        <v>395953</v>
      </c>
      <c r="I6" s="436" t="n">
        <v>396912</v>
      </c>
    </row>
    <row r="7" customFormat="false" ht="13.5" hidden="false" customHeight="false" outlineLevel="0" collapsed="false">
      <c r="A7" s="439" t="s">
        <v>300</v>
      </c>
      <c r="B7" s="436" t="n">
        <f aca="false">F7/1000</f>
        <v>1118.178</v>
      </c>
      <c r="C7" s="436" t="n">
        <f aca="false">G7/1000</f>
        <v>1106.05</v>
      </c>
      <c r="D7" s="436" t="n">
        <f aca="false">H7/1000</f>
        <v>395.799</v>
      </c>
      <c r="E7" s="436" t="n">
        <f aca="false">I7/1000</f>
        <v>396.766</v>
      </c>
      <c r="F7" s="436" t="n">
        <v>1118178</v>
      </c>
      <c r="G7" s="436" t="n">
        <v>1106050</v>
      </c>
      <c r="H7" s="436" t="n">
        <v>395799</v>
      </c>
      <c r="I7" s="436" t="n">
        <v>396766</v>
      </c>
    </row>
    <row r="8" customFormat="false" ht="13.5" hidden="false" customHeight="false" outlineLevel="0" collapsed="false">
      <c r="A8" s="439" t="s">
        <v>301</v>
      </c>
      <c r="B8" s="436" t="n">
        <f aca="false">F8/1000</f>
        <v>1117.099</v>
      </c>
      <c r="C8" s="436" t="n">
        <f aca="false">G8/1000</f>
        <v>1105.164</v>
      </c>
      <c r="D8" s="436" t="n">
        <f aca="false">H8/1000</f>
        <v>395.703</v>
      </c>
      <c r="E8" s="436" t="n">
        <f aca="false">I8/1000</f>
        <v>396.613</v>
      </c>
      <c r="F8" s="436" t="n">
        <v>1117099</v>
      </c>
      <c r="G8" s="436" t="n">
        <v>1105164</v>
      </c>
      <c r="H8" s="436" t="n">
        <v>395703</v>
      </c>
      <c r="I8" s="436" t="n">
        <v>396613</v>
      </c>
    </row>
    <row r="9" customFormat="false" ht="13.5" hidden="false" customHeight="false" outlineLevel="0" collapsed="false">
      <c r="A9" s="439" t="s">
        <v>302</v>
      </c>
      <c r="B9" s="436" t="n">
        <f aca="false">F9/1000</f>
        <v>1112.188</v>
      </c>
      <c r="C9" s="436" t="n">
        <f aca="false">G9/1000</f>
        <v>1100.317</v>
      </c>
      <c r="D9" s="436" t="n">
        <f aca="false">H9/1000</f>
        <v>394.957</v>
      </c>
      <c r="E9" s="436" t="n">
        <f aca="false">I9/1000</f>
        <v>395.899</v>
      </c>
      <c r="F9" s="436" t="n">
        <v>1112188</v>
      </c>
      <c r="G9" s="436" t="n">
        <v>1100317</v>
      </c>
      <c r="H9" s="436" t="n">
        <v>394957</v>
      </c>
      <c r="I9" s="436" t="n">
        <v>395899</v>
      </c>
    </row>
    <row r="10" customFormat="false" ht="13.5" hidden="false" customHeight="false" outlineLevel="0" collapsed="false">
      <c r="A10" s="439" t="s">
        <v>303</v>
      </c>
      <c r="B10" s="436" t="n">
        <f aca="false">F10/1000</f>
        <v>1111.652</v>
      </c>
      <c r="C10" s="436" t="n">
        <f aca="false">G10/1000</f>
        <v>1100.124</v>
      </c>
      <c r="D10" s="436" t="n">
        <f aca="false">H10/1000</f>
        <v>396.405</v>
      </c>
      <c r="E10" s="436" t="n">
        <f aca="false">I10/1000</f>
        <v>397.175</v>
      </c>
      <c r="F10" s="436" t="n">
        <v>1111652</v>
      </c>
      <c r="G10" s="436" t="n">
        <v>1100124</v>
      </c>
      <c r="H10" s="436" t="n">
        <v>396405</v>
      </c>
      <c r="I10" s="436" t="n">
        <v>397175</v>
      </c>
    </row>
    <row r="11" customFormat="false" ht="13.5" hidden="false" customHeight="false" outlineLevel="0" collapsed="false">
      <c r="A11" s="439" t="s">
        <v>304</v>
      </c>
      <c r="B11" s="436" t="n">
        <f aca="false">F11/1000</f>
        <v>1110.938</v>
      </c>
      <c r="C11" s="436" t="n">
        <f aca="false">G11/1000</f>
        <v>1099.351</v>
      </c>
      <c r="D11" s="436" t="n">
        <f aca="false">H11/1000</f>
        <v>396.536</v>
      </c>
      <c r="E11" s="436" t="n">
        <f aca="false">I11/1000</f>
        <v>397.255</v>
      </c>
      <c r="F11" s="436" t="n">
        <v>1110938</v>
      </c>
      <c r="G11" s="436" t="n">
        <v>1099351</v>
      </c>
      <c r="H11" s="436" t="n">
        <v>396536</v>
      </c>
      <c r="I11" s="436" t="n">
        <v>397255</v>
      </c>
    </row>
    <row r="12" customFormat="false" ht="13.5" hidden="false" customHeight="false" outlineLevel="0" collapsed="false">
      <c r="A12" s="439" t="s">
        <v>305</v>
      </c>
      <c r="B12" s="436" t="n">
        <f aca="false">F12/1000</f>
        <v>1110.459</v>
      </c>
      <c r="C12" s="436" t="n">
        <f aca="false">G12/1000</f>
        <v>1098.864</v>
      </c>
      <c r="D12" s="436" t="n">
        <f aca="false">H12/1000</f>
        <v>396.569</v>
      </c>
      <c r="E12" s="436" t="n">
        <f aca="false">I12/1000</f>
        <v>397.408</v>
      </c>
      <c r="F12" s="436" t="n">
        <v>1110459</v>
      </c>
      <c r="G12" s="436" t="n">
        <v>1098864</v>
      </c>
      <c r="H12" s="436" t="n">
        <v>396569</v>
      </c>
      <c r="I12" s="436" t="n">
        <v>397408</v>
      </c>
    </row>
    <row r="13" customFormat="false" ht="13.5" hidden="false" customHeight="false" outlineLevel="0" collapsed="false">
      <c r="A13" s="439" t="s">
        <v>306</v>
      </c>
      <c r="B13" s="436" t="n">
        <f aca="false">F13/1000</f>
        <v>1110.078</v>
      </c>
      <c r="C13" s="436" t="n">
        <f aca="false">G13/1000</f>
        <v>1098.339</v>
      </c>
      <c r="D13" s="436" t="n">
        <f aca="false">H13/1000</f>
        <v>396.692</v>
      </c>
      <c r="E13" s="436" t="n">
        <f aca="false">I13/1000</f>
        <v>397.42</v>
      </c>
      <c r="F13" s="436" t="n">
        <v>1110078</v>
      </c>
      <c r="G13" s="436" t="n">
        <v>1098339</v>
      </c>
      <c r="H13" s="436" t="n">
        <v>396692</v>
      </c>
      <c r="I13" s="436" t="n">
        <v>397420</v>
      </c>
    </row>
    <row r="14" customFormat="false" ht="13.5" hidden="false" customHeight="false" outlineLevel="0" collapsed="false">
      <c r="A14" s="439" t="s">
        <v>307</v>
      </c>
      <c r="B14" s="436" t="n">
        <f aca="false">F14/1000</f>
        <v>1109.64</v>
      </c>
      <c r="C14" s="436" t="n">
        <f aca="false">G14/1000</f>
        <v>1098.088</v>
      </c>
      <c r="D14" s="436" t="n">
        <f aca="false">H14/1000</f>
        <v>396.742</v>
      </c>
      <c r="E14" s="436" t="n">
        <f aca="false">I14/1000</f>
        <v>397.497</v>
      </c>
      <c r="F14" s="436" t="n">
        <v>1109640</v>
      </c>
      <c r="G14" s="436" t="n">
        <v>1098088</v>
      </c>
      <c r="H14" s="436" t="n">
        <v>396742</v>
      </c>
      <c r="I14" s="436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249</v>
      </c>
      <c r="B3" s="436" t="n">
        <v>-384</v>
      </c>
      <c r="C3" s="436" t="n">
        <v>-249</v>
      </c>
      <c r="D3" s="436" t="n">
        <v>-633</v>
      </c>
    </row>
    <row r="4" customFormat="false" ht="13.5" hidden="false" customHeight="false" outlineLevel="0" collapsed="false">
      <c r="A4" s="441" t="s">
        <v>109</v>
      </c>
      <c r="B4" s="436" t="n">
        <v>-553</v>
      </c>
      <c r="C4" s="436" t="n">
        <v>-70</v>
      </c>
      <c r="D4" s="436" t="n">
        <v>-623</v>
      </c>
    </row>
    <row r="5" customFormat="false" ht="13.5" hidden="false" customHeight="false" outlineLevel="0" collapsed="false">
      <c r="A5" s="441" t="s">
        <v>110</v>
      </c>
      <c r="B5" s="436" t="n">
        <v>-650</v>
      </c>
      <c r="C5" s="436" t="n">
        <v>-59</v>
      </c>
      <c r="D5" s="436" t="n">
        <v>-709</v>
      </c>
    </row>
    <row r="6" customFormat="false" ht="13.5" hidden="false" customHeight="false" outlineLevel="0" collapsed="false">
      <c r="A6" s="441" t="s">
        <v>111</v>
      </c>
      <c r="B6" s="436" t="n">
        <v>-693</v>
      </c>
      <c r="C6" s="436" t="n">
        <v>-136</v>
      </c>
      <c r="D6" s="436" t="n">
        <v>-829</v>
      </c>
    </row>
    <row r="7" customFormat="false" ht="13.5" hidden="false" customHeight="false" outlineLevel="0" collapsed="false">
      <c r="A7" s="441" t="s">
        <v>248</v>
      </c>
      <c r="B7" s="436" t="n">
        <v>-739</v>
      </c>
      <c r="C7" s="436" t="n">
        <v>-57</v>
      </c>
      <c r="D7" s="436" t="n">
        <v>-796</v>
      </c>
    </row>
    <row r="8" customFormat="false" ht="13.5" hidden="false" customHeight="false" outlineLevel="0" collapsed="false">
      <c r="A8" s="440" t="s">
        <v>300</v>
      </c>
      <c r="B8" s="436" t="n">
        <v>-662</v>
      </c>
      <c r="C8" s="436" t="n">
        <v>-224</v>
      </c>
      <c r="D8" s="436" t="n">
        <v>-886</v>
      </c>
    </row>
    <row r="9" customFormat="false" ht="13.5" hidden="false" customHeight="false" outlineLevel="0" collapsed="false">
      <c r="A9" s="441" t="s">
        <v>114</v>
      </c>
      <c r="B9" s="436" t="n">
        <v>-751</v>
      </c>
      <c r="C9" s="436" t="n">
        <v>-4096</v>
      </c>
      <c r="D9" s="436" t="n">
        <v>-4847</v>
      </c>
    </row>
    <row r="10" customFormat="false" ht="13.5" hidden="false" customHeight="false" outlineLevel="0" collapsed="false">
      <c r="A10" s="441" t="s">
        <v>115</v>
      </c>
      <c r="B10" s="436" t="n">
        <v>-531</v>
      </c>
      <c r="C10" s="436" t="n">
        <v>338</v>
      </c>
      <c r="D10" s="436" t="n">
        <v>-193</v>
      </c>
    </row>
    <row r="11" customFormat="false" ht="13.5" hidden="false" customHeight="false" outlineLevel="0" collapsed="false">
      <c r="A11" s="441" t="s">
        <v>116</v>
      </c>
      <c r="B11" s="436" t="n">
        <v>-614</v>
      </c>
      <c r="C11" s="436" t="n">
        <v>-159</v>
      </c>
      <c r="D11" s="436" t="n">
        <v>-773</v>
      </c>
    </row>
    <row r="12" customFormat="false" ht="13.5" hidden="false" customHeight="false" outlineLevel="0" collapsed="false">
      <c r="A12" s="441" t="s">
        <v>117</v>
      </c>
      <c r="B12" s="436" t="n">
        <v>-452</v>
      </c>
      <c r="C12" s="436" t="n">
        <v>-35</v>
      </c>
      <c r="D12" s="436" t="n">
        <v>-487</v>
      </c>
    </row>
    <row r="13" customFormat="false" ht="13.5" hidden="false" customHeight="false" outlineLevel="0" collapsed="false">
      <c r="A13" s="441" t="s">
        <v>118</v>
      </c>
      <c r="B13" s="436" t="n">
        <v>-415</v>
      </c>
      <c r="C13" s="436" t="n">
        <v>-110</v>
      </c>
      <c r="D13" s="436" t="n">
        <v>-525</v>
      </c>
    </row>
    <row r="14" customFormat="false" ht="13.5" hidden="false" customHeight="false" outlineLevel="0" collapsed="false">
      <c r="A14" s="441" t="s">
        <v>119</v>
      </c>
      <c r="B14" s="436" t="n">
        <v>-418</v>
      </c>
      <c r="C14" s="436" t="n">
        <v>167</v>
      </c>
      <c r="D14" s="436" t="n">
        <v>-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9-24T05:25:38Z</cp:lastPrinted>
  <dcterms:modified xsi:type="dcterms:W3CDTF">2009-09-24T05:25:53Z</dcterms:modified>
  <cp:revision>0</cp:revision>
  <dc:subject/>
  <dc:title/>
</cp:coreProperties>
</file>