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統計表中表紙" sheetId="1" state="visible" r:id="rId2"/>
    <sheet name="統計表2-1" sheetId="2" state="visible" r:id="rId3"/>
    <sheet name="統計表2-2" sheetId="3" state="visible" r:id="rId4"/>
  </sheets>
  <definedNames>
    <definedName function="false" hidden="false" localSheetId="1" name="_xlnm.Print_Titles" vbProcedure="false">'統計表2-1'!$2:$8</definedName>
    <definedName function="false" hidden="false" localSheetId="2" name="_xlnm.Print_Titles" vbProcedure="false">'統計表2-2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261">
  <si>
    <t xml:space="preserve">（別添）</t>
  </si>
  <si>
    <t xml:space="preserve">Ⅲ　統計表（県計、市町村別）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　農林業経営体</t>
    </r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農業経営体</t>
    </r>
  </si>
  <si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保有山林面積規模別林業経営体数及び素材生産量</t>
    </r>
  </si>
  <si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総農家数等</t>
    </r>
  </si>
  <si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販売農家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農林業経営体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組織形態別経営体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組織形態別経営体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経営耕地面積規模別経営体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農産物販売金額規模別経営体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農業経営組織別経営体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経営耕地の状況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経営耕地面積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農業労働力（雇用者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農業生産関連事業を行っている経営体の事業種類別経営体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農産物出荷先別経営体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0)</t>
    </r>
    <r>
      <rPr>
        <sz val="11"/>
        <rFont val="Noto Sans"/>
        <family val="2"/>
      </rPr>
      <t xml:space="preserve">　農産物販売金額１位の出荷先別経営体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主副業別農家数</t>
    </r>
  </si>
  <si>
    <t xml:space="preserve">単位：経営体、％</t>
  </si>
  <si>
    <t xml:space="preserve">（つづく）</t>
  </si>
  <si>
    <t xml:space="preserve">（つづき）</t>
  </si>
  <si>
    <r>
      <rPr>
        <sz val="11"/>
        <rFont val="Noto Sans"/>
        <family val="2"/>
      </rPr>
      <t xml:space="preserve">単位：経営体、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％</t>
    </r>
  </si>
  <si>
    <t xml:space="preserve">単位：経営体、円、％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％</t>
    </r>
  </si>
  <si>
    <t xml:space="preserve">単位：経営体、人、％</t>
  </si>
  <si>
    <t xml:space="preserve">単位：戸、％</t>
  </si>
  <si>
    <t xml:space="preserve">区分</t>
  </si>
  <si>
    <t xml:space="preserve">県・市町村</t>
  </si>
  <si>
    <t xml:space="preserve">農林業
経営体</t>
  </si>
  <si>
    <t xml:space="preserve">合　計</t>
  </si>
  <si>
    <t xml:space="preserve">法　人　化　し　</t>
  </si>
  <si>
    <t xml:space="preserve">　て　い　る</t>
  </si>
  <si>
    <t xml:space="preserve">地方公共
団体・
財産区</t>
  </si>
  <si>
    <t xml:space="preserve">法人化し
ていない</t>
  </si>
  <si>
    <t xml:space="preserve">合  計</t>
  </si>
  <si>
    <t xml:space="preserve">計</t>
  </si>
  <si>
    <t xml:space="preserve">経営耕
地なし</t>
  </si>
  <si>
    <r>
      <rPr>
        <sz val="11"/>
        <rFont val="ＭＳ 明朝"/>
        <family val="1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ha
</t>
    </r>
    <r>
      <rPr>
        <sz val="11"/>
        <rFont val="Noto Sans"/>
        <family val="2"/>
      </rPr>
      <t xml:space="preserve">以上～
</t>
    </r>
    <r>
      <rPr>
        <sz val="11"/>
        <rFont val="ＭＳ 明朝"/>
        <family val="1"/>
        <charset val="128"/>
      </rPr>
      <t xml:space="preserve">0.5ha
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.0</t>
    </r>
  </si>
  <si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0.0</t>
    </r>
  </si>
  <si>
    <r>
      <rPr>
        <sz val="11"/>
        <rFont val="ＭＳ 明朝"/>
        <family val="1"/>
        <charset val="128"/>
      </rPr>
      <t xml:space="preserve">20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0.0</t>
    </r>
  </si>
  <si>
    <r>
      <rPr>
        <sz val="11"/>
        <rFont val="ＭＳ 明朝"/>
        <family val="1"/>
        <charset val="128"/>
      </rPr>
      <t xml:space="preserve">30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.0</t>
    </r>
  </si>
  <si>
    <r>
      <rPr>
        <sz val="11"/>
        <rFont val="ＭＳ 明朝"/>
        <family val="1"/>
        <charset val="128"/>
      </rPr>
      <t xml:space="preserve">5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.0</t>
    </r>
  </si>
  <si>
    <r>
      <rPr>
        <sz val="11"/>
        <rFont val="ＭＳ 明朝"/>
        <family val="1"/>
        <charset val="128"/>
      </rPr>
      <t xml:space="preserve">100ha
</t>
    </r>
    <r>
      <rPr>
        <sz val="11"/>
        <rFont val="Noto Sans"/>
        <family val="2"/>
      </rPr>
      <t xml:space="preserve">以 上</t>
    </r>
  </si>
  <si>
    <r>
      <rPr>
        <sz val="11"/>
        <rFont val="Noto Sans"/>
        <family val="2"/>
      </rPr>
      <t xml:space="preserve">１経営体
当 た り
経営耕地
面積</t>
    </r>
    <r>
      <rPr>
        <sz val="11"/>
        <rFont val="ＭＳ 明朝"/>
        <family val="1"/>
        <charset val="128"/>
      </rPr>
      <t xml:space="preserve">(ha)</t>
    </r>
  </si>
  <si>
    <t xml:space="preserve">農産物の
販売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
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以上～
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,000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,500</t>
    </r>
  </si>
  <si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,000</t>
    </r>
  </si>
  <si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,000</t>
    </r>
  </si>
  <si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,000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万～
１億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
</t>
    </r>
    <r>
      <rPr>
        <sz val="11"/>
        <rFont val="Noto Sans"/>
        <family val="2"/>
      </rPr>
      <t xml:space="preserve">億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
</t>
    </r>
    <r>
      <rPr>
        <sz val="11"/>
        <rFont val="Noto Sans"/>
        <family val="2"/>
      </rPr>
      <t xml:space="preserve">億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億
以上</t>
    </r>
  </si>
  <si>
    <t xml:space="preserve">販売の
あった
経営体</t>
  </si>
  <si>
    <t xml:space="preserve">単　一　経　営　　</t>
  </si>
  <si>
    <r>
      <rPr>
        <sz val="11"/>
        <rFont val="Noto Sans"/>
        <family val="2"/>
      </rPr>
      <t xml:space="preserve">（ 主 位 部 門 が </t>
    </r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％ 以 上 の 経 営 体 ）</t>
    </r>
  </si>
  <si>
    <r>
      <rPr>
        <sz val="11"/>
        <rFont val="Noto Sans"/>
        <family val="2"/>
      </rPr>
      <t xml:space="preserve">複合経営</t>
    </r>
    <r>
      <rPr>
        <sz val="9"/>
        <rFont val="Noto Sans"/>
        <family val="2"/>
      </rPr>
      <t xml:space="preserve">（主位部門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未満の経営体）</t>
    </r>
  </si>
  <si>
    <t xml:space="preserve">経営耕地
の あ る
経営体数</t>
  </si>
  <si>
    <t xml:space="preserve">経営耕地
総 面 積</t>
  </si>
  <si>
    <t xml:space="preserve">田</t>
  </si>
  <si>
    <t xml:space="preserve">畑</t>
  </si>
  <si>
    <t xml:space="preserve">樹園地</t>
  </si>
  <si>
    <t xml:space="preserve">借入耕地</t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～
</t>
    </r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0.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0.0</t>
    </r>
  </si>
  <si>
    <t xml:space="preserve">雇　用　者</t>
  </si>
  <si>
    <t xml:space="preserve">事　業　種　類　別</t>
  </si>
  <si>
    <t xml:space="preserve">農産物の
販 売 の
あ っ た
経 営 体</t>
  </si>
  <si>
    <t xml:space="preserve">        農　　産　　物  　</t>
  </si>
  <si>
    <t xml:space="preserve">　の　　出　　荷　　先　　別</t>
  </si>
  <si>
    <t xml:space="preserve">農産物の
販売のあ
った経営体</t>
  </si>
  <si>
    <t xml:space="preserve">農産物販売金額１位の</t>
  </si>
  <si>
    <t xml:space="preserve">出荷先別　</t>
  </si>
  <si>
    <t xml:space="preserve">保有山林なし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上～５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５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0</t>
    </r>
  </si>
  <si>
    <r>
      <rPr>
        <sz val="11"/>
        <rFont val="ＭＳ 明朝"/>
        <family val="1"/>
        <charset val="128"/>
      </rPr>
      <t xml:space="preserve">1000ha
</t>
    </r>
    <r>
      <rPr>
        <sz val="11"/>
        <rFont val="Noto Sans"/>
        <family val="2"/>
      </rPr>
      <t xml:space="preserve">以 上</t>
    </r>
  </si>
  <si>
    <t xml:space="preserve">素  材
生産量
（㎥）</t>
  </si>
  <si>
    <t xml:space="preserve">総農家数</t>
  </si>
  <si>
    <t xml:space="preserve">土地持ち
非農家数</t>
  </si>
  <si>
    <t xml:space="preserve">主　業
農　家</t>
  </si>
  <si>
    <t xml:space="preserve">準主業
農　家</t>
  </si>
  <si>
    <t xml:space="preserve">副業的
農　家</t>
  </si>
  <si>
    <t xml:space="preserve">農　業
経営体</t>
  </si>
  <si>
    <t xml:space="preserve">林　業
経営体</t>
  </si>
  <si>
    <t xml:space="preserve">農事組合
法　　人</t>
  </si>
  <si>
    <t xml:space="preserve">会　　　社</t>
  </si>
  <si>
    <t xml:space="preserve">各種団体</t>
  </si>
  <si>
    <t xml:space="preserve">その他
の法人</t>
  </si>
  <si>
    <t xml:space="preserve">個　人
経営体</t>
  </si>
  <si>
    <t xml:space="preserve">稲  作</t>
  </si>
  <si>
    <t xml:space="preserve">麦類作</t>
  </si>
  <si>
    <t xml:space="preserve">雑穀・
いも類
・豆類</t>
  </si>
  <si>
    <t xml:space="preserve">工  芸
農作物</t>
  </si>
  <si>
    <t xml:space="preserve">露  地
野  菜</t>
  </si>
  <si>
    <t xml:space="preserve">施  設
野  菜</t>
  </si>
  <si>
    <t xml:space="preserve">果樹類</t>
  </si>
  <si>
    <t xml:space="preserve">花き・
花  木</t>
  </si>
  <si>
    <t xml:space="preserve">その他
の作物</t>
  </si>
  <si>
    <t xml:space="preserve">酪  農</t>
  </si>
  <si>
    <t xml:space="preserve">肉用牛</t>
  </si>
  <si>
    <t xml:space="preserve">養  豚</t>
  </si>
  <si>
    <t xml:space="preserve">養  鶏</t>
  </si>
  <si>
    <t xml:space="preserve">養  蚕</t>
  </si>
  <si>
    <t xml:space="preserve">その他
の畜産</t>
  </si>
  <si>
    <t xml:space="preserve">田のある
経営体数</t>
  </si>
  <si>
    <t xml:space="preserve">面積計</t>
  </si>
  <si>
    <t xml:space="preserve">畑のある
経営体数</t>
  </si>
  <si>
    <t xml:space="preserve">樹 園 地
の あ る
経営体数</t>
  </si>
  <si>
    <t xml:space="preserve">借入耕地
の あ る
経営体数</t>
  </si>
  <si>
    <t xml:space="preserve">借入耕
地面積</t>
  </si>
  <si>
    <t xml:space="preserve">雇い入れた
実経営体数</t>
  </si>
  <si>
    <t xml:space="preserve">実人数</t>
  </si>
  <si>
    <t xml:space="preserve">常雇い</t>
  </si>
  <si>
    <t xml:space="preserve">臨時雇い（手伝含）</t>
  </si>
  <si>
    <t xml:space="preserve">農産物
の加工</t>
  </si>
  <si>
    <t xml:space="preserve">貸農園・
体験農園
等</t>
  </si>
  <si>
    <t xml:space="preserve">観光農園</t>
  </si>
  <si>
    <t xml:space="preserve">農家民宿</t>
  </si>
  <si>
    <t xml:space="preserve">農家レストラン</t>
  </si>
  <si>
    <t xml:space="preserve">海外へ
の輸出</t>
  </si>
  <si>
    <t xml:space="preserve">農　協</t>
  </si>
  <si>
    <t xml:space="preserve">農協以外の
集出荷団体</t>
  </si>
  <si>
    <t xml:space="preserve">卸売市場</t>
  </si>
  <si>
    <t xml:space="preserve">小売業者</t>
  </si>
  <si>
    <t xml:space="preserve">食品製造
業・外食
産　　業</t>
  </si>
  <si>
    <t xml:space="preserve">消費者に
直接販売</t>
  </si>
  <si>
    <t xml:space="preserve">その他</t>
  </si>
  <si>
    <t xml:space="preserve">販　売
農家数</t>
  </si>
  <si>
    <t xml:space="preserve">自給的
農家数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の
農業専従者
が　い　る</t>
    </r>
  </si>
  <si>
    <t xml:space="preserve">家族経営</t>
  </si>
  <si>
    <t xml:space="preserve">組織経営</t>
  </si>
  <si>
    <t xml:space="preserve">小　計</t>
  </si>
  <si>
    <t xml:space="preserve">株　式
会　社</t>
  </si>
  <si>
    <t xml:space="preserve">合名・合
資 会 社</t>
  </si>
  <si>
    <t xml:space="preserve">合　同
会　社</t>
  </si>
  <si>
    <t xml:space="preserve">相　互
会　社</t>
  </si>
  <si>
    <t xml:space="preserve">森  林
組  合</t>
  </si>
  <si>
    <t xml:space="preserve">その他の
各種団体</t>
  </si>
  <si>
    <t xml:space="preserve">インターネットによる販売</t>
  </si>
  <si>
    <t xml:space="preserve">番号</t>
  </si>
  <si>
    <t xml:space="preserve">市町村</t>
  </si>
  <si>
    <r>
      <rPr>
        <sz val="11"/>
        <rFont val="ＭＳ ゴシック"/>
        <family val="3"/>
        <charset val="128"/>
      </rPr>
      <t xml:space="preserve"> 05 </t>
    </r>
    <r>
      <rPr>
        <sz val="11"/>
        <rFont val="Noto Sans"/>
        <family val="2"/>
      </rPr>
      <t xml:space="preserve">秋田県 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 　　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t xml:space="preserve">…</t>
  </si>
  <si>
    <t xml:space="preserve">　　　　 　増減率</t>
  </si>
  <si>
    <t xml:space="preserve">皆増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ＭＳ 明朝"/>
        <family val="1"/>
        <charset val="128"/>
      </rPr>
      <t xml:space="preserve">2010</t>
    </r>
    <r>
      <rPr>
        <sz val="9"/>
        <color rgb="FF000000"/>
        <rFont val="Noto Sans"/>
        <family val="2"/>
      </rPr>
      <t xml:space="preserve">年調査
の新設区分</t>
    </r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r>
      <rPr>
        <sz val="9"/>
        <rFont val="Noto Sans"/>
        <family val="2"/>
      </rPr>
      <t xml:space="preserve">注：面積については、元数値を「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」単位で表示しているため計が一致しないものがあります。</t>
    </r>
  </si>
  <si>
    <r>
      <rPr>
        <sz val="9"/>
        <rFont val="Noto Sans"/>
        <family val="2"/>
      </rPr>
      <t xml:space="preserve">　統 計 表：</t>
    </r>
    <r>
      <rPr>
        <sz val="9"/>
        <rFont val="ＭＳ 明朝"/>
        <family val="1"/>
        <charset val="128"/>
      </rPr>
      <t xml:space="preserve">000036 </t>
    </r>
    <r>
      <rPr>
        <sz val="9"/>
        <rFont val="Noto Sans"/>
        <family val="2"/>
      </rPr>
      <t xml:space="preserve">土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 保有山林面積規模別経営体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000043 </t>
    </r>
    <r>
      <rPr>
        <sz val="9"/>
        <rFont val="Noto Sans"/>
        <family val="2"/>
      </rPr>
      <t xml:space="preserve">素材生産を改編　
　集計対象：林業経営体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６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耕作放棄地面積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専兼業別農家数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農業就業人口</t>
    </r>
  </si>
  <si>
    <t xml:space="preserve">単位：歳、人、％</t>
  </si>
  <si>
    <t xml:space="preserve">専　業
農　家</t>
  </si>
  <si>
    <t xml:space="preserve">兼　業
農　家</t>
  </si>
  <si>
    <t xml:space="preserve">男女計</t>
  </si>
  <si>
    <t xml:space="preserve">年    齢    階    層    別</t>
  </si>
  <si>
    <t xml:space="preserve">平均
年齢
（歳）</t>
  </si>
  <si>
    <t xml:space="preserve">販売農家</t>
  </si>
  <si>
    <t xml:space="preserve">自給的農家</t>
  </si>
  <si>
    <t xml:space="preserve">土地持ち
非農家</t>
  </si>
  <si>
    <t xml:space="preserve">男子生産
年齢人口
が い る</t>
  </si>
  <si>
    <t xml:space="preserve">女子生産
年齢人口
が い る</t>
  </si>
  <si>
    <t xml:space="preserve">第 １ 種
兼業農家</t>
  </si>
  <si>
    <t xml:space="preserve">第 ２ 種
兼業農家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注：面積については、元数値を「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」単位で表示しているため計が一致しないものがあります。</t>
    </r>
  </si>
  <si>
    <r>
      <rPr>
        <sz val="9"/>
        <rFont val="Noto Sans"/>
        <family val="2"/>
      </rPr>
      <t xml:space="preserve">　統 計 表：</t>
    </r>
    <r>
      <rPr>
        <sz val="9"/>
        <rFont val="ＭＳ 明朝"/>
        <family val="1"/>
        <charset val="128"/>
      </rPr>
      <t xml:space="preserve">000058 </t>
    </r>
    <r>
      <rPr>
        <sz val="9"/>
        <rFont val="Noto Sans"/>
        <family val="2"/>
      </rPr>
      <t xml:space="preserve">耕作放棄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 総農家等の耕作放棄地面積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集計対象：客体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－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\ "/>
    <numFmt numFmtId="166" formatCode="_ * #,##0_ ;_ * \-#,##0_ ;_ * \-_ ;_ @_ "/>
    <numFmt numFmtId="167" formatCode="0.00\ "/>
    <numFmt numFmtId="168" formatCode="#\ ###\ ##0"/>
    <numFmt numFmtId="169" formatCode="#,##0.0"/>
    <numFmt numFmtId="170" formatCode="@"/>
    <numFmt numFmtId="171" formatCode="0.0_ "/>
    <numFmt numFmtId="172" formatCode="0.00_ "/>
    <numFmt numFmtId="173" formatCode="###\ ###\ ###\ "/>
    <numFmt numFmtId="174" formatCode="0.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3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3" xfId="53"/>
    <cellStyle name="標準_集落営農実態調査集計様式H18.4.1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30" zeroHeight="false" outlineLevelRow="0" outlineLevelCol="0"/>
  <sheetData>
    <row r="1" customFormat="false" ht="30" hidden="false" customHeight="true" outlineLevel="0" collapsed="false">
      <c r="A1" s="1" t="s">
        <v>0</v>
      </c>
    </row>
    <row r="10" customFormat="false" ht="30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0:J10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I10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4" width="5.36"/>
    <col collapsed="false" customWidth="true" hidden="false" outlineLevel="0" max="3" min="3" style="4" width="12.62"/>
    <col collapsed="false" customWidth="true" hidden="false" outlineLevel="0" max="6" min="4" style="5" width="9.49"/>
    <col collapsed="false" customWidth="true" hidden="false" outlineLevel="0" max="10" min="7" style="5" width="9.12"/>
    <col collapsed="false" customWidth="true" hidden="false" outlineLevel="0" max="11" min="11" style="6" width="4.62"/>
    <col collapsed="false" customWidth="true" hidden="false" outlineLevel="0" max="12" min="12" style="3" width="4.99"/>
    <col collapsed="false" customWidth="true" hidden="false" outlineLevel="0" max="13" min="13" style="4" width="5.36"/>
    <col collapsed="false" customWidth="true" hidden="false" outlineLevel="0" max="14" min="14" style="4" width="12.62"/>
    <col collapsed="false" customWidth="true" hidden="false" outlineLevel="0" max="20" min="15" style="5" width="9.36"/>
    <col collapsed="false" customWidth="true" hidden="false" outlineLevel="0" max="22" min="21" style="5" width="8.62"/>
    <col collapsed="false" customWidth="true" hidden="false" outlineLevel="0" max="30" min="23" style="5" width="9.36"/>
    <col collapsed="false" customWidth="true" hidden="false" outlineLevel="0" max="31" min="31" style="7" width="4.36"/>
    <col collapsed="false" customWidth="true" hidden="false" outlineLevel="0" max="32" min="32" style="8" width="4.86"/>
    <col collapsed="false" customWidth="true" hidden="false" outlineLevel="0" max="33" min="33" style="3" width="4.99"/>
    <col collapsed="false" customWidth="true" hidden="false" outlineLevel="0" max="34" min="34" style="4" width="5.36"/>
    <col collapsed="false" customWidth="true" hidden="false" outlineLevel="0" max="35" min="35" style="4" width="12.62"/>
    <col collapsed="false" customWidth="true" hidden="false" outlineLevel="0" max="36" min="36" style="5" width="9.87"/>
    <col collapsed="false" customWidth="true" hidden="false" outlineLevel="0" max="41" min="37" style="5" width="9.36"/>
    <col collapsed="false" customWidth="true" hidden="false" outlineLevel="0" max="43" min="42" style="5" width="8.62"/>
    <col collapsed="false" customWidth="true" hidden="false" outlineLevel="0" max="51" min="44" style="5" width="9.36"/>
    <col collapsed="false" customWidth="true" hidden="false" outlineLevel="0" max="52" min="52" style="8" width="4.36"/>
    <col collapsed="false" customWidth="true" hidden="false" outlineLevel="0" max="53" min="53" style="8" width="4.86"/>
    <col collapsed="false" customWidth="true" hidden="false" outlineLevel="0" max="54" min="54" style="3" width="4.99"/>
    <col collapsed="false" customWidth="true" hidden="false" outlineLevel="0" max="55" min="55" style="4" width="5.36"/>
    <col collapsed="false" customWidth="true" hidden="false" outlineLevel="0" max="56" min="56" style="4" width="12.62"/>
    <col collapsed="false" customWidth="true" hidden="false" outlineLevel="0" max="57" min="57" style="9" width="9.49"/>
    <col collapsed="false" customWidth="true" hidden="false" outlineLevel="0" max="59" min="58" style="6" width="9.12"/>
    <col collapsed="false" customWidth="true" hidden="false" outlineLevel="0" max="60" min="60" style="10" width="9.12"/>
    <col collapsed="false" customWidth="true" hidden="false" outlineLevel="0" max="62" min="61" style="6" width="9.49"/>
    <col collapsed="false" customWidth="true" hidden="false" outlineLevel="0" max="71" min="63" style="6" width="9.12"/>
    <col collapsed="false" customWidth="true" hidden="false" outlineLevel="0" max="72" min="72" style="11" width="9.99"/>
    <col collapsed="false" customWidth="true" hidden="false" outlineLevel="0" max="73" min="73" style="8" width="4.36"/>
    <col collapsed="false" customWidth="true" hidden="false" outlineLevel="0" max="74" min="74" style="8" width="5.62"/>
    <col collapsed="false" customWidth="true" hidden="false" outlineLevel="0" max="75" min="75" style="3" width="4.99"/>
    <col collapsed="false" customWidth="true" hidden="false" outlineLevel="0" max="76" min="76" style="4" width="5.36"/>
    <col collapsed="false" customWidth="true" hidden="false" outlineLevel="0" max="77" min="77" style="4" width="12.62"/>
    <col collapsed="false" customWidth="true" hidden="false" outlineLevel="0" max="78" min="78" style="9" width="9.49"/>
    <col collapsed="false" customWidth="true" hidden="false" outlineLevel="0" max="80" min="79" style="6" width="9.49"/>
    <col collapsed="false" customWidth="true" hidden="false" outlineLevel="0" max="81" min="81" style="10" width="9.49"/>
    <col collapsed="false" customWidth="true" hidden="false" outlineLevel="0" max="82" min="82" style="6" width="9.49"/>
    <col collapsed="false" customWidth="true" hidden="false" outlineLevel="0" max="84" min="83" style="6" width="8.86"/>
    <col collapsed="false" customWidth="true" hidden="false" outlineLevel="0" max="91" min="85" style="6" width="8.36"/>
    <col collapsed="false" customWidth="false" hidden="false" outlineLevel="0" max="94" min="92" style="6" width="7.99"/>
    <col collapsed="false" customWidth="true" hidden="false" outlineLevel="0" max="95" min="95" style="8" width="4.25"/>
    <col collapsed="false" customWidth="true" hidden="false" outlineLevel="0" max="96" min="96" style="8" width="5.49"/>
    <col collapsed="false" customWidth="true" hidden="false" outlineLevel="0" max="97" min="97" style="3" width="4.99"/>
    <col collapsed="false" customWidth="true" hidden="false" outlineLevel="0" max="98" min="98" style="4" width="5.36"/>
    <col collapsed="false" customWidth="true" hidden="false" outlineLevel="0" max="99" min="99" style="4" width="12.62"/>
    <col collapsed="false" customWidth="true" hidden="false" outlineLevel="0" max="100" min="100" style="9" width="9.62"/>
    <col collapsed="false" customWidth="true" hidden="false" outlineLevel="0" max="102" min="101" style="6" width="9.62"/>
    <col collapsed="false" customWidth="true" hidden="false" outlineLevel="0" max="103" min="103" style="6" width="7.62"/>
    <col collapsed="false" customWidth="true" hidden="false" outlineLevel="0" max="104" min="104" style="10" width="8.12"/>
    <col collapsed="false" customWidth="true" hidden="false" outlineLevel="0" max="107" min="105" style="6" width="8.12"/>
    <col collapsed="false" customWidth="true" hidden="false" outlineLevel="0" max="108" min="108" style="6" width="8.75"/>
    <col collapsed="false" customWidth="true" hidden="false" outlineLevel="0" max="116" min="109" style="6" width="8.12"/>
    <col collapsed="false" customWidth="true" hidden="false" outlineLevel="0" max="117" min="117" style="6" width="8.86"/>
    <col collapsed="false" customWidth="true" hidden="false" outlineLevel="0" max="118" min="118" style="8" width="4.25"/>
    <col collapsed="false" customWidth="true" hidden="false" outlineLevel="0" max="119" min="119" style="8" width="5.62"/>
    <col collapsed="false" customWidth="true" hidden="false" outlineLevel="0" max="120" min="120" style="3" width="4.99"/>
    <col collapsed="false" customWidth="true" hidden="false" outlineLevel="0" max="121" min="121" style="4" width="5.36"/>
    <col collapsed="false" customWidth="true" hidden="false" outlineLevel="0" max="122" min="122" style="4" width="12.62"/>
    <col collapsed="false" customWidth="true" hidden="false" outlineLevel="0" max="124" min="123" style="9" width="11.62"/>
    <col collapsed="false" customWidth="true" hidden="false" outlineLevel="0" max="126" min="125" style="6" width="11.62"/>
    <col collapsed="false" customWidth="true" hidden="false" outlineLevel="0" max="130" min="127" style="6" width="10.99"/>
    <col collapsed="false" customWidth="true" hidden="false" outlineLevel="0" max="131" min="131" style="10" width="10.99"/>
    <col collapsed="false" customWidth="true" hidden="false" outlineLevel="0" max="132" min="132" style="6" width="10.99"/>
    <col collapsed="false" customWidth="true" hidden="false" outlineLevel="0" max="133" min="133" style="8" width="4.36"/>
    <col collapsed="false" customWidth="false" hidden="false" outlineLevel="0" max="138" min="134" style="8" width="7.99"/>
    <col collapsed="false" customWidth="true" hidden="false" outlineLevel="0" max="139" min="139" style="3" width="4.99"/>
    <col collapsed="false" customWidth="true" hidden="false" outlineLevel="0" max="140" min="140" style="4" width="5.36"/>
    <col collapsed="false" customWidth="true" hidden="false" outlineLevel="0" max="141" min="141" style="4" width="12.62"/>
    <col collapsed="false" customWidth="true" hidden="false" outlineLevel="0" max="142" min="142" style="9" width="10.37"/>
    <col collapsed="false" customWidth="true" hidden="false" outlineLevel="0" max="144" min="143" style="6" width="10.37"/>
    <col collapsed="false" customWidth="true" hidden="false" outlineLevel="0" max="145" min="145" style="10" width="10.37"/>
    <col collapsed="false" customWidth="true" hidden="false" outlineLevel="0" max="155" min="146" style="6" width="10.37"/>
    <col collapsed="false" customWidth="true" hidden="false" outlineLevel="0" max="156" min="156" style="8" width="4.36"/>
    <col collapsed="false" customWidth="true" hidden="false" outlineLevel="0" max="157" min="157" style="8" width="5.62"/>
    <col collapsed="false" customWidth="true" hidden="false" outlineLevel="0" max="158" min="158" style="3" width="4.99"/>
    <col collapsed="false" customWidth="true" hidden="false" outlineLevel="0" max="159" min="159" style="4" width="5.36"/>
    <col collapsed="false" customWidth="true" hidden="false" outlineLevel="0" max="160" min="160" style="4" width="12.62"/>
    <col collapsed="false" customWidth="true" hidden="false" outlineLevel="0" max="166" min="161" style="6" width="10.87"/>
    <col collapsed="false" customWidth="true" hidden="false" outlineLevel="0" max="167" min="167" style="12" width="4.99"/>
    <col collapsed="false" customWidth="true" hidden="false" outlineLevel="0" max="168" min="168" style="3" width="4.99"/>
    <col collapsed="false" customWidth="true" hidden="false" outlineLevel="0" max="169" min="169" style="4" width="5.36"/>
    <col collapsed="false" customWidth="true" hidden="false" outlineLevel="0" max="170" min="170" style="4" width="12.62"/>
    <col collapsed="false" customWidth="true" hidden="false" outlineLevel="0" max="176" min="171" style="6" width="10.49"/>
    <col collapsed="false" customWidth="true" hidden="false" outlineLevel="0" max="177" min="177" style="12" width="5.62"/>
    <col collapsed="false" customWidth="true" hidden="false" outlineLevel="0" max="178" min="178" style="3" width="4.99"/>
    <col collapsed="false" customWidth="true" hidden="false" outlineLevel="0" max="179" min="179" style="4" width="5.36"/>
    <col collapsed="false" customWidth="true" hidden="false" outlineLevel="0" max="180" min="180" style="4" width="12.62"/>
    <col collapsed="false" customWidth="true" hidden="false" outlineLevel="0" max="191" min="181" style="6" width="12.86"/>
    <col collapsed="false" customWidth="true" hidden="false" outlineLevel="0" max="192" min="192" style="8" width="4.36"/>
    <col collapsed="false" customWidth="false" hidden="false" outlineLevel="0" max="193" min="193" style="12" width="7.99"/>
    <col collapsed="false" customWidth="true" hidden="false" outlineLevel="0" max="194" min="194" style="3" width="4.99"/>
    <col collapsed="false" customWidth="true" hidden="false" outlineLevel="0" max="195" min="195" style="4" width="5.36"/>
    <col collapsed="false" customWidth="true" hidden="false" outlineLevel="0" max="196" min="196" style="4" width="12.62"/>
    <col collapsed="false" customWidth="true" hidden="false" outlineLevel="0" max="204" min="197" style="6" width="12.86"/>
    <col collapsed="false" customWidth="true" hidden="false" outlineLevel="0" max="205" min="205" style="8" width="4.36"/>
    <col collapsed="false" customWidth="false" hidden="false" outlineLevel="0" max="211" min="206" style="12" width="7.99"/>
    <col collapsed="false" customWidth="true" hidden="false" outlineLevel="0" max="212" min="212" style="3" width="4.62"/>
    <col collapsed="false" customWidth="true" hidden="false" outlineLevel="0" max="213" min="213" style="4" width="5.36"/>
    <col collapsed="false" customWidth="true" hidden="false" outlineLevel="0" max="214" min="214" style="4" width="12.62"/>
    <col collapsed="false" customWidth="true" hidden="false" outlineLevel="0" max="215" min="215" style="9" width="8.62"/>
    <col collapsed="false" customWidth="true" hidden="false" outlineLevel="0" max="217" min="216" style="6" width="8.62"/>
    <col collapsed="false" customWidth="true" hidden="false" outlineLevel="0" max="218" min="218" style="10" width="8.62"/>
    <col collapsed="false" customWidth="true" hidden="false" outlineLevel="0" max="222" min="219" style="6" width="8.62"/>
    <col collapsed="false" customWidth="true" hidden="false" outlineLevel="0" max="226" min="223" style="6" width="8.49"/>
    <col collapsed="false" customWidth="true" hidden="false" outlineLevel="0" max="227" min="227" style="6" width="10.62"/>
    <col collapsed="false" customWidth="true" hidden="false" outlineLevel="0" max="231" min="228" style="6" width="9.36"/>
    <col collapsed="false" customWidth="true" hidden="false" outlineLevel="0" max="232" min="232" style="8" width="4.62"/>
    <col collapsed="false" customWidth="true" hidden="false" outlineLevel="0" max="233" min="233" style="8" width="5.62"/>
    <col collapsed="false" customWidth="true" hidden="false" outlineLevel="0" max="234" min="234" style="3" width="4.99"/>
    <col collapsed="false" customWidth="true" hidden="false" outlineLevel="0" max="235" min="235" style="4" width="5.36"/>
    <col collapsed="false" customWidth="true" hidden="false" outlineLevel="0" max="236" min="236" style="4" width="12.62"/>
    <col collapsed="false" customWidth="true" hidden="false" outlineLevel="0" max="238" min="237" style="6" width="10.62"/>
    <col collapsed="false" customWidth="true" hidden="false" outlineLevel="0" max="239" min="239" style="6" width="11.37"/>
    <col collapsed="false" customWidth="true" hidden="false" outlineLevel="0" max="240" min="240" style="6" width="10.62"/>
    <col collapsed="false" customWidth="true" hidden="false" outlineLevel="0" max="241" min="241" style="6" width="11.37"/>
    <col collapsed="false" customWidth="true" hidden="false" outlineLevel="0" max="242" min="242" style="6" width="10.62"/>
    <col collapsed="false" customWidth="true" hidden="false" outlineLevel="0" max="243" min="243" style="12" width="4.86"/>
    <col collapsed="false" customWidth="false" hidden="false" outlineLevel="0" max="257" min="244" style="12" width="7.99"/>
  </cols>
  <sheetData>
    <row r="1" customFormat="false" ht="23.25" hidden="false" customHeight="true" outlineLevel="0" collapsed="false">
      <c r="A1" s="13" t="s">
        <v>2</v>
      </c>
      <c r="C1" s="5"/>
      <c r="J1" s="6"/>
      <c r="K1" s="4"/>
      <c r="L1" s="13" t="s">
        <v>2</v>
      </c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6"/>
      <c r="AE1" s="12"/>
      <c r="AF1" s="17"/>
      <c r="AG1" s="18" t="s">
        <v>3</v>
      </c>
      <c r="AH1" s="14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6"/>
      <c r="AZ1" s="12"/>
      <c r="BA1" s="17"/>
      <c r="BB1" s="18" t="s">
        <v>3</v>
      </c>
      <c r="BC1" s="14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6"/>
      <c r="BU1" s="12"/>
      <c r="BV1" s="17"/>
      <c r="BW1" s="18" t="s">
        <v>3</v>
      </c>
      <c r="BX1" s="14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6"/>
      <c r="CQ1" s="12"/>
      <c r="CR1" s="17"/>
      <c r="CS1" s="18" t="s">
        <v>3</v>
      </c>
      <c r="CT1" s="14"/>
      <c r="CU1" s="19"/>
      <c r="CV1" s="20"/>
      <c r="CW1" s="20"/>
      <c r="CX1" s="20"/>
      <c r="CY1" s="21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16"/>
      <c r="DN1" s="12"/>
      <c r="DO1" s="17"/>
      <c r="DP1" s="18" t="s">
        <v>3</v>
      </c>
      <c r="DQ1" s="14"/>
      <c r="DR1" s="15"/>
      <c r="DS1" s="15"/>
      <c r="DT1" s="20"/>
      <c r="DU1" s="20"/>
      <c r="DV1" s="20"/>
      <c r="DW1" s="20"/>
      <c r="DX1" s="20"/>
      <c r="DY1" s="20"/>
      <c r="DZ1" s="15"/>
      <c r="EA1" s="15"/>
      <c r="EB1" s="16"/>
      <c r="EC1" s="12"/>
      <c r="ED1" s="12"/>
      <c r="EE1" s="12"/>
      <c r="EF1" s="12"/>
      <c r="EG1" s="12"/>
      <c r="EH1" s="17"/>
      <c r="EI1" s="18" t="s">
        <v>3</v>
      </c>
      <c r="EJ1" s="14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2"/>
      <c r="FA1" s="17"/>
      <c r="FB1" s="18" t="s">
        <v>3</v>
      </c>
      <c r="FC1" s="14"/>
      <c r="FD1" s="20"/>
      <c r="FE1" s="20"/>
      <c r="FF1" s="20"/>
      <c r="FG1" s="20"/>
      <c r="FH1" s="20"/>
      <c r="FI1" s="20"/>
      <c r="FJ1" s="12"/>
      <c r="FK1" s="17"/>
      <c r="FL1" s="18" t="s">
        <v>3</v>
      </c>
      <c r="FM1" s="14"/>
      <c r="FN1" s="15"/>
      <c r="FO1" s="15"/>
      <c r="FP1" s="15"/>
      <c r="FQ1" s="15"/>
      <c r="FR1" s="15"/>
      <c r="FS1" s="15"/>
      <c r="FT1" s="12"/>
      <c r="FU1" s="17"/>
      <c r="FV1" s="18" t="s">
        <v>3</v>
      </c>
      <c r="FW1" s="14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16"/>
      <c r="GJ1" s="12"/>
      <c r="GK1" s="23"/>
      <c r="GL1" s="18" t="s">
        <v>3</v>
      </c>
      <c r="GM1" s="18"/>
      <c r="GN1" s="21"/>
      <c r="GO1" s="20"/>
      <c r="GP1" s="20"/>
      <c r="GQ1" s="20"/>
      <c r="GR1" s="20"/>
      <c r="GS1" s="20"/>
      <c r="GT1" s="20"/>
      <c r="GU1" s="20"/>
      <c r="GV1" s="16"/>
      <c r="GW1" s="12"/>
      <c r="HD1" s="18" t="s">
        <v>4</v>
      </c>
      <c r="HF1" s="14"/>
      <c r="HG1" s="19"/>
      <c r="HH1" s="20"/>
      <c r="HI1" s="20"/>
      <c r="HJ1" s="21"/>
      <c r="HK1" s="20"/>
      <c r="HL1" s="20"/>
      <c r="HM1" s="20"/>
      <c r="HN1" s="20"/>
      <c r="HO1" s="20"/>
      <c r="HP1" s="20"/>
      <c r="HQ1" s="20"/>
      <c r="HR1" s="20"/>
      <c r="HS1" s="20"/>
      <c r="HT1" s="18" t="s">
        <v>5</v>
      </c>
      <c r="HU1" s="20"/>
      <c r="HV1" s="20"/>
      <c r="HW1" s="20"/>
      <c r="HX1" s="16"/>
      <c r="HY1" s="12"/>
      <c r="HZ1" s="18" t="s">
        <v>6</v>
      </c>
      <c r="IB1" s="18"/>
      <c r="IC1" s="24"/>
      <c r="ID1" s="24"/>
      <c r="IE1" s="15"/>
      <c r="IF1" s="24"/>
      <c r="IG1" s="15"/>
      <c r="IH1" s="24"/>
    </row>
    <row r="2" s="29" customFormat="true" ht="24" hidden="false" customHeight="true" outlineLevel="0" collapsed="false">
      <c r="A2" s="25" t="s">
        <v>7</v>
      </c>
      <c r="B2" s="25"/>
      <c r="C2" s="26"/>
      <c r="D2" s="27"/>
      <c r="E2" s="27"/>
      <c r="F2" s="27"/>
      <c r="G2" s="27"/>
      <c r="H2" s="27"/>
      <c r="I2" s="28"/>
      <c r="K2" s="30"/>
      <c r="L2" s="31" t="s">
        <v>8</v>
      </c>
      <c r="M2" s="25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F2" s="23"/>
      <c r="AG2" s="31" t="s">
        <v>9</v>
      </c>
      <c r="AH2" s="18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16"/>
      <c r="BA2" s="33"/>
      <c r="BB2" s="31" t="s">
        <v>10</v>
      </c>
      <c r="BC2" s="18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V2" s="33"/>
      <c r="BW2" s="31" t="s">
        <v>11</v>
      </c>
      <c r="BX2" s="18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R2" s="33"/>
      <c r="CS2" s="31" t="s">
        <v>12</v>
      </c>
      <c r="CT2" s="18"/>
      <c r="CU2" s="19"/>
      <c r="CV2" s="20"/>
      <c r="CW2" s="20"/>
      <c r="CX2" s="20"/>
      <c r="CY2" s="21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16"/>
      <c r="DO2" s="23"/>
      <c r="DP2" s="31" t="s">
        <v>13</v>
      </c>
      <c r="DQ2" s="18"/>
      <c r="DR2" s="16"/>
      <c r="DS2" s="16"/>
      <c r="DT2" s="16"/>
      <c r="DU2" s="16"/>
      <c r="DV2" s="20"/>
      <c r="DW2" s="20"/>
      <c r="DX2" s="20"/>
      <c r="DY2" s="20"/>
      <c r="DZ2" s="16"/>
      <c r="EA2" s="16"/>
      <c r="EB2" s="16"/>
      <c r="ED2" s="12"/>
      <c r="EE2" s="12"/>
      <c r="EF2" s="12"/>
      <c r="EG2" s="12"/>
      <c r="EH2" s="23"/>
      <c r="EI2" s="31" t="s">
        <v>14</v>
      </c>
      <c r="EJ2" s="18"/>
      <c r="EK2" s="16"/>
      <c r="FA2" s="33"/>
      <c r="FB2" s="31" t="s">
        <v>15</v>
      </c>
      <c r="FC2" s="18"/>
      <c r="FD2" s="20"/>
      <c r="FE2" s="20"/>
      <c r="FF2" s="20"/>
      <c r="FG2" s="20"/>
      <c r="FH2" s="20"/>
      <c r="FI2" s="20"/>
      <c r="FK2" s="23"/>
      <c r="FL2" s="31" t="s">
        <v>16</v>
      </c>
      <c r="FM2" s="18"/>
      <c r="FN2" s="20"/>
      <c r="FO2" s="20"/>
      <c r="FP2" s="20"/>
      <c r="FQ2" s="20"/>
      <c r="FR2" s="20"/>
      <c r="FS2" s="20"/>
      <c r="FU2" s="23"/>
      <c r="FV2" s="31" t="s">
        <v>17</v>
      </c>
      <c r="FW2" s="18"/>
      <c r="FX2" s="21"/>
      <c r="FY2" s="21"/>
      <c r="FZ2" s="20"/>
      <c r="GA2" s="20"/>
      <c r="GB2" s="20"/>
      <c r="GC2" s="20"/>
      <c r="GD2" s="20"/>
      <c r="GE2" s="20"/>
      <c r="GF2" s="20"/>
      <c r="GG2" s="20"/>
      <c r="GH2" s="20"/>
      <c r="GI2" s="16"/>
      <c r="GK2" s="17"/>
      <c r="GL2" s="31" t="s">
        <v>18</v>
      </c>
      <c r="GM2" s="31"/>
      <c r="GN2" s="21"/>
      <c r="GO2" s="20"/>
      <c r="GP2" s="20"/>
      <c r="GQ2" s="20"/>
      <c r="GR2" s="20"/>
      <c r="GS2" s="20"/>
      <c r="GT2" s="20"/>
      <c r="GU2" s="16"/>
      <c r="GV2" s="16"/>
      <c r="GX2" s="12"/>
      <c r="GY2" s="12"/>
      <c r="GZ2" s="12"/>
      <c r="HA2" s="12"/>
      <c r="HB2" s="12"/>
      <c r="HC2" s="12"/>
      <c r="HD2" s="16"/>
      <c r="HF2" s="18"/>
      <c r="HG2" s="19"/>
      <c r="HH2" s="20"/>
      <c r="HI2" s="20"/>
      <c r="HJ2" s="21"/>
      <c r="HK2" s="20"/>
      <c r="HL2" s="20"/>
      <c r="HM2" s="20"/>
      <c r="HN2" s="20"/>
      <c r="HO2" s="20"/>
      <c r="HP2" s="20"/>
      <c r="HQ2" s="20"/>
      <c r="HR2" s="20"/>
      <c r="HS2" s="20"/>
      <c r="HT2" s="16"/>
      <c r="HU2" s="20"/>
      <c r="HV2" s="20"/>
      <c r="HW2" s="20"/>
      <c r="HX2" s="16"/>
      <c r="HY2" s="12"/>
      <c r="HZ2" s="31" t="s">
        <v>19</v>
      </c>
      <c r="IB2" s="31"/>
      <c r="IC2" s="21"/>
      <c r="ID2" s="21"/>
      <c r="IE2" s="21"/>
      <c r="IF2" s="20"/>
      <c r="IG2" s="21"/>
      <c r="IH2" s="21"/>
    </row>
    <row r="3" s="29" customFormat="true" ht="24" hidden="false" customHeight="true" outlineLevel="0" collapsed="false">
      <c r="A3" s="25"/>
      <c r="B3" s="25"/>
      <c r="C3" s="25"/>
      <c r="D3" s="25"/>
      <c r="E3" s="28"/>
      <c r="F3" s="28"/>
      <c r="G3" s="28"/>
      <c r="H3" s="28"/>
      <c r="I3" s="28"/>
      <c r="K3" s="12"/>
      <c r="L3" s="25"/>
      <c r="M3" s="31"/>
      <c r="N3" s="31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16"/>
      <c r="AF3" s="12"/>
      <c r="AG3" s="14"/>
      <c r="AH3" s="31"/>
      <c r="AI3" s="31"/>
      <c r="AJ3" s="20"/>
      <c r="AK3" s="20"/>
      <c r="AL3" s="20"/>
      <c r="AM3" s="20"/>
      <c r="AN3" s="20"/>
      <c r="AO3" s="20"/>
      <c r="AP3" s="34"/>
      <c r="AQ3" s="34"/>
      <c r="AR3" s="20"/>
      <c r="AS3" s="20"/>
      <c r="AT3" s="20"/>
      <c r="AU3" s="20"/>
      <c r="AV3" s="20"/>
      <c r="AW3" s="20"/>
      <c r="AX3" s="20"/>
      <c r="AY3" s="16"/>
      <c r="AZ3" s="16"/>
      <c r="BA3" s="12"/>
      <c r="BB3" s="31"/>
      <c r="BC3" s="31"/>
      <c r="BD3" s="31"/>
      <c r="BE3" s="19"/>
      <c r="BF3" s="20"/>
      <c r="BG3" s="20"/>
      <c r="BH3" s="21"/>
      <c r="BI3" s="20"/>
      <c r="BJ3" s="20"/>
      <c r="BK3" s="20"/>
      <c r="BL3" s="20"/>
      <c r="BM3" s="31"/>
      <c r="BN3" s="20"/>
      <c r="BO3" s="20"/>
      <c r="BP3" s="20"/>
      <c r="BQ3" s="20"/>
      <c r="BR3" s="20"/>
      <c r="BS3" s="16"/>
      <c r="BT3" s="35"/>
      <c r="BU3" s="16"/>
      <c r="BV3" s="12"/>
      <c r="BW3" s="31"/>
      <c r="BX3" s="31"/>
      <c r="BY3" s="31"/>
      <c r="BZ3" s="19"/>
      <c r="CA3" s="20"/>
      <c r="CB3" s="20"/>
      <c r="CC3" s="21"/>
      <c r="CD3" s="20"/>
      <c r="CE3" s="20"/>
      <c r="CF3" s="20"/>
      <c r="CG3" s="20"/>
      <c r="CH3" s="31"/>
      <c r="CI3" s="20"/>
      <c r="CJ3" s="20"/>
      <c r="CK3" s="20"/>
      <c r="CL3" s="20"/>
      <c r="CM3" s="20"/>
      <c r="CN3" s="20"/>
      <c r="CO3" s="20"/>
      <c r="CP3" s="16"/>
      <c r="CQ3" s="16"/>
      <c r="CR3" s="12"/>
      <c r="CS3" s="31"/>
      <c r="CT3" s="31"/>
      <c r="CU3" s="31"/>
      <c r="CV3" s="19"/>
      <c r="CW3" s="20"/>
      <c r="CX3" s="20"/>
      <c r="CY3" s="20"/>
      <c r="CZ3" s="21"/>
      <c r="DA3" s="20"/>
      <c r="DB3" s="20"/>
      <c r="DC3" s="20"/>
      <c r="DD3" s="20"/>
      <c r="DE3" s="31"/>
      <c r="DF3" s="20"/>
      <c r="DG3" s="20"/>
      <c r="DH3" s="20"/>
      <c r="DI3" s="20"/>
      <c r="DJ3" s="20"/>
      <c r="DK3" s="20"/>
      <c r="DL3" s="20"/>
      <c r="DM3" s="16"/>
      <c r="DN3" s="16"/>
      <c r="DO3" s="12"/>
      <c r="DP3" s="14"/>
      <c r="DQ3" s="31"/>
      <c r="DR3" s="31"/>
      <c r="DS3" s="19"/>
      <c r="DT3" s="19"/>
      <c r="DU3" s="20"/>
      <c r="DV3" s="20"/>
      <c r="DW3" s="20"/>
      <c r="DX3" s="20"/>
      <c r="DY3" s="20"/>
      <c r="DZ3" s="20"/>
      <c r="EA3" s="21"/>
      <c r="EB3" s="16"/>
      <c r="EC3" s="16"/>
      <c r="ED3" s="12"/>
      <c r="EE3" s="12"/>
      <c r="EF3" s="12"/>
      <c r="EG3" s="12"/>
      <c r="EH3" s="12"/>
      <c r="EI3" s="14"/>
      <c r="EJ3" s="31"/>
      <c r="EK3" s="31"/>
      <c r="EL3" s="31"/>
      <c r="EM3" s="20"/>
      <c r="EN3" s="20"/>
      <c r="EO3" s="20"/>
      <c r="EP3" s="20"/>
      <c r="EQ3" s="20"/>
      <c r="ER3" s="16"/>
      <c r="ET3" s="16"/>
      <c r="EU3" s="31"/>
      <c r="EV3" s="14"/>
      <c r="EW3" s="20"/>
      <c r="EX3" s="20"/>
      <c r="EY3" s="20"/>
      <c r="EZ3" s="20"/>
      <c r="FA3" s="36"/>
      <c r="FB3" s="14"/>
      <c r="FC3" s="31"/>
      <c r="FD3" s="31"/>
      <c r="FE3" s="20"/>
      <c r="FF3" s="20"/>
      <c r="FG3" s="20"/>
      <c r="FH3" s="20"/>
      <c r="FI3" s="20"/>
      <c r="FJ3" s="16"/>
      <c r="FK3" s="12"/>
      <c r="FL3" s="16"/>
      <c r="FM3" s="31"/>
      <c r="FN3" s="14"/>
      <c r="FO3" s="20"/>
      <c r="FP3" s="20"/>
      <c r="FQ3" s="20"/>
      <c r="FR3" s="20"/>
      <c r="FS3" s="16"/>
      <c r="FT3" s="16"/>
      <c r="FU3" s="12"/>
      <c r="FV3" s="14"/>
      <c r="FW3" s="31"/>
      <c r="FX3" s="31"/>
      <c r="FY3" s="21"/>
      <c r="FZ3" s="21"/>
      <c r="GA3" s="20"/>
      <c r="GB3" s="20"/>
      <c r="GC3" s="20"/>
      <c r="GD3" s="20"/>
      <c r="GE3" s="20"/>
      <c r="GF3" s="20"/>
      <c r="GG3" s="20"/>
      <c r="GH3" s="20"/>
      <c r="GI3" s="16"/>
      <c r="GJ3" s="16"/>
      <c r="GK3" s="12"/>
      <c r="GL3" s="4"/>
      <c r="GM3" s="4"/>
      <c r="GN3" s="4"/>
      <c r="GO3" s="6"/>
      <c r="GP3" s="6"/>
      <c r="GQ3" s="6"/>
      <c r="GR3" s="6"/>
      <c r="GS3" s="6"/>
      <c r="GT3" s="6"/>
      <c r="GU3" s="6"/>
      <c r="GV3" s="6"/>
      <c r="GW3" s="12"/>
      <c r="GX3" s="12"/>
      <c r="GY3" s="12"/>
      <c r="GZ3" s="12"/>
      <c r="HA3" s="12"/>
      <c r="HB3" s="12"/>
      <c r="HC3" s="12"/>
      <c r="HD3" s="31"/>
      <c r="HE3" s="31"/>
      <c r="HF3" s="31"/>
      <c r="HG3" s="19"/>
      <c r="HH3" s="20"/>
      <c r="HI3" s="20"/>
      <c r="HJ3" s="21"/>
      <c r="HK3" s="20"/>
      <c r="HL3" s="20"/>
      <c r="HM3" s="20"/>
      <c r="HN3" s="20"/>
      <c r="HO3" s="31"/>
      <c r="HP3" s="20"/>
      <c r="HQ3" s="20"/>
      <c r="HR3" s="20"/>
      <c r="HS3" s="16"/>
      <c r="HT3" s="20"/>
      <c r="HU3" s="31"/>
      <c r="HV3" s="20"/>
      <c r="HW3" s="16"/>
      <c r="HX3" s="16"/>
      <c r="HY3" s="12"/>
      <c r="HZ3" s="14"/>
      <c r="IA3" s="16"/>
      <c r="IB3" s="16"/>
      <c r="IC3" s="21"/>
      <c r="ID3" s="21"/>
      <c r="IE3" s="21"/>
      <c r="IF3" s="20"/>
      <c r="IG3" s="21"/>
      <c r="IH3" s="16"/>
    </row>
    <row r="4" s="29" customFormat="true" ht="24" hidden="false" customHeight="true" outlineLevel="0" collapsed="false">
      <c r="A4" s="37"/>
      <c r="B4" s="38"/>
      <c r="C4" s="38"/>
      <c r="D4" s="39"/>
      <c r="E4" s="39"/>
      <c r="F4" s="39"/>
      <c r="G4" s="39"/>
      <c r="H4" s="39"/>
      <c r="I4" s="40"/>
      <c r="J4" s="41" t="s">
        <v>20</v>
      </c>
      <c r="K4" s="12"/>
      <c r="L4" s="37"/>
      <c r="M4" s="42"/>
      <c r="N4" s="42"/>
      <c r="O4" s="39"/>
      <c r="P4" s="39"/>
      <c r="Q4" s="39"/>
      <c r="R4" s="39"/>
      <c r="S4" s="39"/>
      <c r="T4" s="39"/>
      <c r="U4" s="43" t="s">
        <v>21</v>
      </c>
      <c r="V4" s="44" t="s">
        <v>22</v>
      </c>
      <c r="W4" s="39"/>
      <c r="X4" s="39"/>
      <c r="Y4" s="39"/>
      <c r="Z4" s="39"/>
      <c r="AA4" s="39"/>
      <c r="AB4" s="39"/>
      <c r="AC4" s="39"/>
      <c r="AD4" s="41" t="s">
        <v>20</v>
      </c>
      <c r="AE4" s="45"/>
      <c r="AF4" s="8"/>
      <c r="AG4" s="46"/>
      <c r="AH4" s="42"/>
      <c r="AI4" s="42"/>
      <c r="AJ4" s="39"/>
      <c r="AK4" s="39"/>
      <c r="AL4" s="39"/>
      <c r="AM4" s="39"/>
      <c r="AN4" s="39"/>
      <c r="AO4" s="39"/>
      <c r="AP4" s="43" t="s">
        <v>21</v>
      </c>
      <c r="AQ4" s="44" t="s">
        <v>22</v>
      </c>
      <c r="AR4" s="39"/>
      <c r="AS4" s="39"/>
      <c r="AT4" s="39"/>
      <c r="AU4" s="39"/>
      <c r="AV4" s="39"/>
      <c r="AW4" s="39"/>
      <c r="AX4" s="39"/>
      <c r="AY4" s="41" t="s">
        <v>20</v>
      </c>
      <c r="AZ4" s="45"/>
      <c r="BA4" s="8"/>
      <c r="BB4" s="46"/>
      <c r="BC4" s="42"/>
      <c r="BD4" s="42"/>
      <c r="BE4" s="39"/>
      <c r="BF4" s="39"/>
      <c r="BG4" s="39"/>
      <c r="BH4" s="39"/>
      <c r="BI4" s="39"/>
      <c r="BJ4" s="39"/>
      <c r="BK4" s="43" t="s">
        <v>21</v>
      </c>
      <c r="BL4" s="44" t="s">
        <v>22</v>
      </c>
      <c r="BM4" s="39"/>
      <c r="BN4" s="39"/>
      <c r="BO4" s="39"/>
      <c r="BP4" s="39"/>
      <c r="BQ4" s="39"/>
      <c r="BR4" s="39"/>
      <c r="BS4" s="41"/>
      <c r="BT4" s="41" t="s">
        <v>23</v>
      </c>
      <c r="BU4" s="45"/>
      <c r="BV4" s="8"/>
      <c r="BW4" s="46"/>
      <c r="BX4" s="42"/>
      <c r="BY4" s="42"/>
      <c r="BZ4" s="39"/>
      <c r="CA4" s="39"/>
      <c r="CB4" s="39"/>
      <c r="CC4" s="39"/>
      <c r="CD4" s="39"/>
      <c r="CE4" s="39"/>
      <c r="CF4" s="43" t="s">
        <v>21</v>
      </c>
      <c r="CG4" s="44" t="s">
        <v>22</v>
      </c>
      <c r="CH4" s="39"/>
      <c r="CI4" s="39"/>
      <c r="CJ4" s="39"/>
      <c r="CK4" s="39"/>
      <c r="CL4" s="39"/>
      <c r="CM4" s="39"/>
      <c r="CN4" s="39"/>
      <c r="CO4" s="39"/>
      <c r="CP4" s="41" t="s">
        <v>24</v>
      </c>
      <c r="CQ4" s="45"/>
      <c r="CR4" s="8"/>
      <c r="CS4" s="46"/>
      <c r="CT4" s="42"/>
      <c r="CU4" s="42"/>
      <c r="CV4" s="39"/>
      <c r="CW4" s="39"/>
      <c r="CX4" s="39"/>
      <c r="CY4" s="39"/>
      <c r="CZ4" s="39"/>
      <c r="DA4" s="39"/>
      <c r="DB4" s="39"/>
      <c r="DC4" s="43" t="s">
        <v>21</v>
      </c>
      <c r="DD4" s="44" t="s">
        <v>22</v>
      </c>
      <c r="DE4" s="39"/>
      <c r="DF4" s="39"/>
      <c r="DG4" s="39"/>
      <c r="DH4" s="39"/>
      <c r="DI4" s="39"/>
      <c r="DJ4" s="39"/>
      <c r="DK4" s="39"/>
      <c r="DL4" s="39"/>
      <c r="DM4" s="41" t="s">
        <v>20</v>
      </c>
      <c r="DN4" s="45"/>
      <c r="DO4" s="8"/>
      <c r="DP4" s="46"/>
      <c r="DQ4" s="42"/>
      <c r="DR4" s="42"/>
      <c r="DS4" s="39"/>
      <c r="DT4" s="39"/>
      <c r="DU4" s="39"/>
      <c r="DV4" s="39"/>
      <c r="DW4" s="39"/>
      <c r="DX4" s="43" t="s">
        <v>21</v>
      </c>
      <c r="DY4" s="44" t="s">
        <v>22</v>
      </c>
      <c r="DZ4" s="39"/>
      <c r="EA4" s="39"/>
      <c r="EB4" s="47" t="s">
        <v>23</v>
      </c>
      <c r="EC4" s="45"/>
      <c r="ED4" s="8"/>
      <c r="EE4" s="8"/>
      <c r="EF4" s="8"/>
      <c r="EG4" s="8"/>
      <c r="EH4" s="8"/>
      <c r="EI4" s="46"/>
      <c r="EJ4" s="42"/>
      <c r="EK4" s="42"/>
      <c r="EL4" s="39"/>
      <c r="EM4" s="39"/>
      <c r="EN4" s="39"/>
      <c r="EO4" s="39"/>
      <c r="EP4" s="39"/>
      <c r="EQ4" s="41" t="s">
        <v>21</v>
      </c>
      <c r="ER4" s="48" t="s">
        <v>22</v>
      </c>
      <c r="ES4" s="48"/>
      <c r="ET4" s="39"/>
      <c r="EU4" s="39"/>
      <c r="EV4" s="39"/>
      <c r="EW4" s="39"/>
      <c r="EX4" s="39"/>
      <c r="EY4" s="41" t="s">
        <v>25</v>
      </c>
      <c r="EZ4" s="45"/>
      <c r="FA4" s="8"/>
      <c r="FB4" s="49"/>
      <c r="FC4" s="50"/>
      <c r="FD4" s="50"/>
      <c r="FE4" s="51"/>
      <c r="FF4" s="51"/>
      <c r="FG4" s="51"/>
      <c r="FH4" s="51"/>
      <c r="FI4" s="51"/>
      <c r="FJ4" s="41" t="s">
        <v>26</v>
      </c>
      <c r="FK4" s="12"/>
      <c r="FL4" s="46"/>
      <c r="FM4" s="42"/>
      <c r="FN4" s="42"/>
      <c r="FO4" s="39"/>
      <c r="FP4" s="39"/>
      <c r="FQ4" s="39"/>
      <c r="FR4" s="39"/>
      <c r="FS4" s="39"/>
      <c r="FT4" s="47" t="s">
        <v>20</v>
      </c>
      <c r="FU4" s="12"/>
      <c r="FV4" s="46"/>
      <c r="FW4" s="42"/>
      <c r="FX4" s="42"/>
      <c r="FY4" s="39"/>
      <c r="FZ4" s="39"/>
      <c r="GA4" s="39"/>
      <c r="GB4" s="51"/>
      <c r="GC4" s="43" t="s">
        <v>21</v>
      </c>
      <c r="GD4" s="44" t="s">
        <v>22</v>
      </c>
      <c r="GE4" s="51"/>
      <c r="GF4" s="51"/>
      <c r="GG4" s="51"/>
      <c r="GH4" s="51"/>
      <c r="GI4" s="41" t="s">
        <v>20</v>
      </c>
      <c r="GJ4" s="45"/>
      <c r="GK4" s="12"/>
      <c r="GL4" s="46"/>
      <c r="GM4" s="42"/>
      <c r="GN4" s="42"/>
      <c r="GO4" s="39"/>
      <c r="GP4" s="39"/>
      <c r="GQ4" s="39"/>
      <c r="GR4" s="39"/>
      <c r="GS4" s="43" t="s">
        <v>21</v>
      </c>
      <c r="GT4" s="44" t="s">
        <v>22</v>
      </c>
      <c r="GU4" s="39"/>
      <c r="GV4" s="47" t="s">
        <v>20</v>
      </c>
      <c r="GW4" s="45"/>
      <c r="GX4" s="12"/>
      <c r="GY4" s="12"/>
      <c r="GZ4" s="12"/>
      <c r="HA4" s="12"/>
      <c r="HB4" s="12"/>
      <c r="HC4" s="12"/>
      <c r="HD4" s="46"/>
      <c r="HE4" s="42"/>
      <c r="HF4" s="42"/>
      <c r="HG4" s="39"/>
      <c r="HH4" s="39"/>
      <c r="HI4" s="39"/>
      <c r="HJ4" s="39"/>
      <c r="HK4" s="39"/>
      <c r="HL4" s="39"/>
      <c r="HM4" s="39"/>
      <c r="HN4" s="43" t="s">
        <v>21</v>
      </c>
      <c r="HO4" s="44" t="s">
        <v>22</v>
      </c>
      <c r="HP4" s="39"/>
      <c r="HQ4" s="39"/>
      <c r="HR4" s="52" t="s">
        <v>23</v>
      </c>
      <c r="HS4" s="52"/>
      <c r="HT4" s="39"/>
      <c r="HU4" s="39"/>
      <c r="HV4" s="39"/>
      <c r="HW4" s="52" t="s">
        <v>27</v>
      </c>
      <c r="HX4" s="45"/>
      <c r="HY4" s="8"/>
      <c r="HZ4" s="46"/>
      <c r="IA4" s="42"/>
      <c r="IB4" s="42"/>
      <c r="IC4" s="39"/>
      <c r="ID4" s="39"/>
      <c r="IE4" s="39"/>
      <c r="IF4" s="39"/>
      <c r="IG4" s="39"/>
      <c r="IH4" s="47" t="s">
        <v>27</v>
      </c>
    </row>
    <row r="5" s="16" customFormat="true" ht="18" hidden="false" customHeight="true" outlineLevel="0" collapsed="false">
      <c r="A5" s="53" t="s">
        <v>28</v>
      </c>
      <c r="B5" s="54" t="s">
        <v>29</v>
      </c>
      <c r="C5" s="54"/>
      <c r="D5" s="55" t="s">
        <v>30</v>
      </c>
      <c r="E5" s="56"/>
      <c r="F5" s="56"/>
      <c r="G5" s="56"/>
      <c r="H5" s="56"/>
      <c r="I5" s="57"/>
      <c r="J5" s="58"/>
      <c r="K5" s="36"/>
      <c r="L5" s="53" t="s">
        <v>28</v>
      </c>
      <c r="M5" s="54" t="s">
        <v>29</v>
      </c>
      <c r="N5" s="54"/>
      <c r="O5" s="59" t="s">
        <v>31</v>
      </c>
      <c r="P5" s="60" t="s">
        <v>32</v>
      </c>
      <c r="Q5" s="60"/>
      <c r="R5" s="60"/>
      <c r="S5" s="60"/>
      <c r="T5" s="60"/>
      <c r="U5" s="60"/>
      <c r="V5" s="61" t="s">
        <v>33</v>
      </c>
      <c r="W5" s="61"/>
      <c r="X5" s="61"/>
      <c r="Y5" s="61"/>
      <c r="Z5" s="61"/>
      <c r="AA5" s="61"/>
      <c r="AB5" s="62" t="s">
        <v>34</v>
      </c>
      <c r="AC5" s="63" t="s">
        <v>35</v>
      </c>
      <c r="AD5" s="64"/>
      <c r="AE5" s="65" t="s">
        <v>28</v>
      </c>
      <c r="AF5" s="66"/>
      <c r="AG5" s="53" t="s">
        <v>28</v>
      </c>
      <c r="AH5" s="54" t="s">
        <v>29</v>
      </c>
      <c r="AI5" s="54"/>
      <c r="AJ5" s="59" t="s">
        <v>36</v>
      </c>
      <c r="AK5" s="60" t="s">
        <v>32</v>
      </c>
      <c r="AL5" s="60"/>
      <c r="AM5" s="60"/>
      <c r="AN5" s="60"/>
      <c r="AO5" s="60"/>
      <c r="AP5" s="60"/>
      <c r="AQ5" s="61" t="s">
        <v>33</v>
      </c>
      <c r="AR5" s="61"/>
      <c r="AS5" s="61"/>
      <c r="AT5" s="61"/>
      <c r="AU5" s="61"/>
      <c r="AV5" s="61"/>
      <c r="AW5" s="62" t="s">
        <v>34</v>
      </c>
      <c r="AX5" s="63" t="s">
        <v>35</v>
      </c>
      <c r="AY5" s="64"/>
      <c r="AZ5" s="65" t="s">
        <v>28</v>
      </c>
      <c r="BA5" s="66"/>
      <c r="BB5" s="53" t="s">
        <v>28</v>
      </c>
      <c r="BC5" s="54" t="s">
        <v>29</v>
      </c>
      <c r="BD5" s="54"/>
      <c r="BE5" s="67" t="s">
        <v>37</v>
      </c>
      <c r="BF5" s="68" t="s">
        <v>38</v>
      </c>
      <c r="BG5" s="69" t="s">
        <v>39</v>
      </c>
      <c r="BH5" s="69" t="s">
        <v>40</v>
      </c>
      <c r="BI5" s="69" t="s">
        <v>41</v>
      </c>
      <c r="BJ5" s="69" t="s">
        <v>42</v>
      </c>
      <c r="BK5" s="69" t="s">
        <v>43</v>
      </c>
      <c r="BL5" s="69" t="s">
        <v>44</v>
      </c>
      <c r="BM5" s="69" t="s">
        <v>45</v>
      </c>
      <c r="BN5" s="69" t="s">
        <v>46</v>
      </c>
      <c r="BO5" s="69" t="s">
        <v>47</v>
      </c>
      <c r="BP5" s="69" t="s">
        <v>48</v>
      </c>
      <c r="BQ5" s="69" t="s">
        <v>49</v>
      </c>
      <c r="BR5" s="69" t="s">
        <v>50</v>
      </c>
      <c r="BS5" s="70" t="s">
        <v>51</v>
      </c>
      <c r="BT5" s="71" t="s">
        <v>52</v>
      </c>
      <c r="BU5" s="65" t="s">
        <v>28</v>
      </c>
      <c r="BV5" s="66"/>
      <c r="BW5" s="53" t="s">
        <v>28</v>
      </c>
      <c r="BX5" s="54" t="s">
        <v>29</v>
      </c>
      <c r="BY5" s="54"/>
      <c r="BZ5" s="72" t="s">
        <v>37</v>
      </c>
      <c r="CA5" s="68" t="s">
        <v>53</v>
      </c>
      <c r="CB5" s="69" t="s">
        <v>54</v>
      </c>
      <c r="CC5" s="69" t="s">
        <v>55</v>
      </c>
      <c r="CD5" s="69" t="s">
        <v>56</v>
      </c>
      <c r="CE5" s="69" t="s">
        <v>57</v>
      </c>
      <c r="CF5" s="69" t="s">
        <v>58</v>
      </c>
      <c r="CG5" s="69" t="s">
        <v>59</v>
      </c>
      <c r="CH5" s="69" t="s">
        <v>60</v>
      </c>
      <c r="CI5" s="69" t="s">
        <v>61</v>
      </c>
      <c r="CJ5" s="69" t="s">
        <v>62</v>
      </c>
      <c r="CK5" s="69" t="s">
        <v>63</v>
      </c>
      <c r="CL5" s="69" t="s">
        <v>64</v>
      </c>
      <c r="CM5" s="69" t="s">
        <v>65</v>
      </c>
      <c r="CN5" s="69" t="s">
        <v>66</v>
      </c>
      <c r="CO5" s="69" t="s">
        <v>67</v>
      </c>
      <c r="CP5" s="69" t="s">
        <v>68</v>
      </c>
      <c r="CQ5" s="65" t="s">
        <v>28</v>
      </c>
      <c r="CR5" s="66"/>
      <c r="CS5" s="53" t="s">
        <v>28</v>
      </c>
      <c r="CT5" s="54" t="s">
        <v>29</v>
      </c>
      <c r="CU5" s="54"/>
      <c r="CV5" s="67" t="s">
        <v>69</v>
      </c>
      <c r="CW5" s="73" t="s">
        <v>70</v>
      </c>
      <c r="CX5" s="73"/>
      <c r="CY5" s="73"/>
      <c r="CZ5" s="73"/>
      <c r="DA5" s="73"/>
      <c r="DB5" s="73"/>
      <c r="DC5" s="73"/>
      <c r="DD5" s="74" t="s">
        <v>71</v>
      </c>
      <c r="DE5" s="74"/>
      <c r="DF5" s="74"/>
      <c r="DG5" s="74"/>
      <c r="DH5" s="74"/>
      <c r="DI5" s="74"/>
      <c r="DJ5" s="74"/>
      <c r="DK5" s="74"/>
      <c r="DL5" s="74"/>
      <c r="DM5" s="68" t="s">
        <v>72</v>
      </c>
      <c r="DN5" s="65" t="s">
        <v>28</v>
      </c>
      <c r="DO5" s="66"/>
      <c r="DP5" s="53" t="s">
        <v>28</v>
      </c>
      <c r="DQ5" s="54" t="s">
        <v>29</v>
      </c>
      <c r="DR5" s="54"/>
      <c r="DS5" s="67" t="s">
        <v>73</v>
      </c>
      <c r="DT5" s="68" t="s">
        <v>74</v>
      </c>
      <c r="DU5" s="75" t="s">
        <v>75</v>
      </c>
      <c r="DV5" s="75"/>
      <c r="DW5" s="68" t="s">
        <v>76</v>
      </c>
      <c r="DX5" s="68"/>
      <c r="DY5" s="76" t="s">
        <v>77</v>
      </c>
      <c r="DZ5" s="76"/>
      <c r="EA5" s="67" t="s">
        <v>78</v>
      </c>
      <c r="EB5" s="67"/>
      <c r="EC5" s="65" t="s">
        <v>28</v>
      </c>
      <c r="ED5" s="66"/>
      <c r="EE5" s="66"/>
      <c r="EF5" s="66"/>
      <c r="EG5" s="66"/>
      <c r="EH5" s="66"/>
      <c r="EI5" s="53" t="s">
        <v>28</v>
      </c>
      <c r="EJ5" s="54" t="s">
        <v>29</v>
      </c>
      <c r="EK5" s="54"/>
      <c r="EL5" s="77" t="s">
        <v>37</v>
      </c>
      <c r="EM5" s="69" t="s">
        <v>39</v>
      </c>
      <c r="EN5" s="69" t="s">
        <v>79</v>
      </c>
      <c r="EO5" s="69" t="s">
        <v>41</v>
      </c>
      <c r="EP5" s="69" t="s">
        <v>42</v>
      </c>
      <c r="EQ5" s="69" t="s">
        <v>43</v>
      </c>
      <c r="ER5" s="69" t="s">
        <v>44</v>
      </c>
      <c r="ES5" s="69" t="s">
        <v>45</v>
      </c>
      <c r="ET5" s="69" t="s">
        <v>46</v>
      </c>
      <c r="EU5" s="69" t="s">
        <v>47</v>
      </c>
      <c r="EV5" s="69" t="s">
        <v>48</v>
      </c>
      <c r="EW5" s="69" t="s">
        <v>49</v>
      </c>
      <c r="EX5" s="69" t="s">
        <v>80</v>
      </c>
      <c r="EY5" s="69" t="s">
        <v>51</v>
      </c>
      <c r="EZ5" s="65" t="s">
        <v>28</v>
      </c>
      <c r="FA5" s="66"/>
      <c r="FB5" s="53" t="s">
        <v>28</v>
      </c>
      <c r="FC5" s="54" t="s">
        <v>29</v>
      </c>
      <c r="FD5" s="54"/>
      <c r="FE5" s="78" t="s">
        <v>81</v>
      </c>
      <c r="FF5" s="78"/>
      <c r="FG5" s="78"/>
      <c r="FH5" s="78"/>
      <c r="FI5" s="78"/>
      <c r="FJ5" s="78"/>
      <c r="FK5" s="36"/>
      <c r="FL5" s="53" t="s">
        <v>28</v>
      </c>
      <c r="FM5" s="54" t="s">
        <v>29</v>
      </c>
      <c r="FN5" s="54"/>
      <c r="FO5" s="79"/>
      <c r="FP5" s="80"/>
      <c r="FQ5" s="81" t="s">
        <v>82</v>
      </c>
      <c r="FR5" s="81"/>
      <c r="FS5" s="82"/>
      <c r="FT5" s="83"/>
      <c r="FU5" s="36"/>
      <c r="FV5" s="53" t="s">
        <v>28</v>
      </c>
      <c r="FW5" s="54" t="s">
        <v>29</v>
      </c>
      <c r="FX5" s="54"/>
      <c r="FY5" s="84" t="s">
        <v>37</v>
      </c>
      <c r="FZ5" s="68" t="s">
        <v>53</v>
      </c>
      <c r="GA5" s="68" t="s">
        <v>83</v>
      </c>
      <c r="GB5" s="85" t="s">
        <v>84</v>
      </c>
      <c r="GC5" s="85"/>
      <c r="GD5" s="86" t="s">
        <v>85</v>
      </c>
      <c r="GE5" s="86"/>
      <c r="GF5" s="86"/>
      <c r="GG5" s="86"/>
      <c r="GH5" s="86"/>
      <c r="GI5" s="86"/>
      <c r="GJ5" s="65" t="s">
        <v>28</v>
      </c>
      <c r="GK5" s="36"/>
      <c r="GL5" s="53" t="s">
        <v>28</v>
      </c>
      <c r="GM5" s="54" t="s">
        <v>29</v>
      </c>
      <c r="GN5" s="54"/>
      <c r="GO5" s="67" t="s">
        <v>86</v>
      </c>
      <c r="GP5" s="87"/>
      <c r="GQ5" s="88"/>
      <c r="GR5" s="89" t="s">
        <v>87</v>
      </c>
      <c r="GS5" s="89"/>
      <c r="GT5" s="90" t="s">
        <v>88</v>
      </c>
      <c r="GU5" s="90"/>
      <c r="GV5" s="91"/>
      <c r="GW5" s="65" t="s">
        <v>28</v>
      </c>
      <c r="GX5" s="36"/>
      <c r="GY5" s="36"/>
      <c r="GZ5" s="36"/>
      <c r="HA5" s="36"/>
      <c r="HB5" s="36"/>
      <c r="HC5" s="36"/>
      <c r="HD5" s="53" t="s">
        <v>28</v>
      </c>
      <c r="HE5" s="54" t="s">
        <v>29</v>
      </c>
      <c r="HF5" s="54"/>
      <c r="HG5" s="67" t="s">
        <v>37</v>
      </c>
      <c r="HH5" s="68" t="s">
        <v>89</v>
      </c>
      <c r="HI5" s="68" t="s">
        <v>90</v>
      </c>
      <c r="HJ5" s="68" t="s">
        <v>91</v>
      </c>
      <c r="HK5" s="68" t="s">
        <v>92</v>
      </c>
      <c r="HL5" s="69" t="s">
        <v>93</v>
      </c>
      <c r="HM5" s="69" t="s">
        <v>94</v>
      </c>
      <c r="HN5" s="69" t="s">
        <v>95</v>
      </c>
      <c r="HO5" s="69" t="s">
        <v>96</v>
      </c>
      <c r="HP5" s="69" t="s">
        <v>97</v>
      </c>
      <c r="HQ5" s="69" t="s">
        <v>98</v>
      </c>
      <c r="HR5" s="70" t="s">
        <v>99</v>
      </c>
      <c r="HS5" s="92" t="s">
        <v>100</v>
      </c>
      <c r="HT5" s="93" t="s">
        <v>101</v>
      </c>
      <c r="HU5" s="67"/>
      <c r="HV5" s="67"/>
      <c r="HW5" s="68" t="s">
        <v>102</v>
      </c>
      <c r="HX5" s="94" t="s">
        <v>28</v>
      </c>
      <c r="HY5" s="66"/>
      <c r="HZ5" s="53" t="s">
        <v>28</v>
      </c>
      <c r="IA5" s="54" t="s">
        <v>29</v>
      </c>
      <c r="IB5" s="54"/>
      <c r="IC5" s="84" t="s">
        <v>37</v>
      </c>
      <c r="ID5" s="75" t="s">
        <v>103</v>
      </c>
      <c r="IE5" s="95"/>
      <c r="IF5" s="75" t="s">
        <v>104</v>
      </c>
      <c r="IG5" s="95"/>
      <c r="IH5" s="68" t="s">
        <v>105</v>
      </c>
    </row>
    <row r="6" s="16" customFormat="true" ht="15" hidden="false" customHeight="true" outlineLevel="0" collapsed="false">
      <c r="A6" s="53"/>
      <c r="B6" s="54"/>
      <c r="C6" s="54"/>
      <c r="D6" s="55"/>
      <c r="E6" s="96" t="s">
        <v>106</v>
      </c>
      <c r="F6" s="97"/>
      <c r="G6" s="98"/>
      <c r="H6" s="96" t="s">
        <v>107</v>
      </c>
      <c r="I6" s="97"/>
      <c r="J6" s="98"/>
      <c r="K6" s="36"/>
      <c r="L6" s="53"/>
      <c r="M6" s="54"/>
      <c r="N6" s="54"/>
      <c r="O6" s="59"/>
      <c r="P6" s="99" t="s">
        <v>37</v>
      </c>
      <c r="Q6" s="100" t="s">
        <v>108</v>
      </c>
      <c r="R6" s="101" t="s">
        <v>109</v>
      </c>
      <c r="S6" s="101"/>
      <c r="T6" s="101"/>
      <c r="U6" s="101"/>
      <c r="V6" s="101"/>
      <c r="W6" s="101" t="s">
        <v>110</v>
      </c>
      <c r="X6" s="101"/>
      <c r="Y6" s="101"/>
      <c r="Z6" s="101"/>
      <c r="AA6" s="101" t="s">
        <v>111</v>
      </c>
      <c r="AB6" s="62"/>
      <c r="AC6" s="63"/>
      <c r="AD6" s="102" t="s">
        <v>112</v>
      </c>
      <c r="AE6" s="65"/>
      <c r="AF6" s="66"/>
      <c r="AG6" s="53"/>
      <c r="AH6" s="54"/>
      <c r="AI6" s="54"/>
      <c r="AJ6" s="59"/>
      <c r="AK6" s="99" t="s">
        <v>37</v>
      </c>
      <c r="AL6" s="100" t="s">
        <v>108</v>
      </c>
      <c r="AM6" s="101" t="s">
        <v>109</v>
      </c>
      <c r="AN6" s="101"/>
      <c r="AO6" s="101"/>
      <c r="AP6" s="101"/>
      <c r="AQ6" s="101"/>
      <c r="AR6" s="101" t="s">
        <v>110</v>
      </c>
      <c r="AS6" s="101"/>
      <c r="AT6" s="101"/>
      <c r="AU6" s="101"/>
      <c r="AV6" s="101" t="s">
        <v>111</v>
      </c>
      <c r="AW6" s="62"/>
      <c r="AX6" s="63"/>
      <c r="AY6" s="102" t="s">
        <v>112</v>
      </c>
      <c r="AZ6" s="65"/>
      <c r="BA6" s="66"/>
      <c r="BB6" s="53"/>
      <c r="BC6" s="54"/>
      <c r="BD6" s="54"/>
      <c r="BE6" s="67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70"/>
      <c r="BT6" s="71"/>
      <c r="BU6" s="65"/>
      <c r="BV6" s="66"/>
      <c r="BW6" s="53"/>
      <c r="BX6" s="54"/>
      <c r="BY6" s="54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65"/>
      <c r="CR6" s="66"/>
      <c r="CS6" s="53"/>
      <c r="CT6" s="54"/>
      <c r="CU6" s="54"/>
      <c r="CV6" s="67"/>
      <c r="CW6" s="103" t="s">
        <v>37</v>
      </c>
      <c r="CX6" s="103" t="s">
        <v>113</v>
      </c>
      <c r="CY6" s="103" t="s">
        <v>114</v>
      </c>
      <c r="CZ6" s="104" t="s">
        <v>115</v>
      </c>
      <c r="DA6" s="104" t="s">
        <v>116</v>
      </c>
      <c r="DB6" s="104" t="s">
        <v>117</v>
      </c>
      <c r="DC6" s="104" t="s">
        <v>118</v>
      </c>
      <c r="DD6" s="103" t="s">
        <v>119</v>
      </c>
      <c r="DE6" s="104" t="s">
        <v>120</v>
      </c>
      <c r="DF6" s="104" t="s">
        <v>121</v>
      </c>
      <c r="DG6" s="103" t="s">
        <v>122</v>
      </c>
      <c r="DH6" s="103" t="s">
        <v>123</v>
      </c>
      <c r="DI6" s="103" t="s">
        <v>124</v>
      </c>
      <c r="DJ6" s="103" t="s">
        <v>125</v>
      </c>
      <c r="DK6" s="103" t="s">
        <v>126</v>
      </c>
      <c r="DL6" s="104" t="s">
        <v>127</v>
      </c>
      <c r="DM6" s="68"/>
      <c r="DN6" s="65"/>
      <c r="DO6" s="66"/>
      <c r="DP6" s="53"/>
      <c r="DQ6" s="54"/>
      <c r="DR6" s="54"/>
      <c r="DS6" s="67"/>
      <c r="DT6" s="68"/>
      <c r="DU6" s="104" t="s">
        <v>128</v>
      </c>
      <c r="DV6" s="103" t="s">
        <v>129</v>
      </c>
      <c r="DW6" s="104" t="s">
        <v>130</v>
      </c>
      <c r="DX6" s="103" t="s">
        <v>129</v>
      </c>
      <c r="DY6" s="104" t="s">
        <v>131</v>
      </c>
      <c r="DZ6" s="105" t="s">
        <v>129</v>
      </c>
      <c r="EA6" s="106" t="s">
        <v>132</v>
      </c>
      <c r="EB6" s="104" t="s">
        <v>133</v>
      </c>
      <c r="EC6" s="65"/>
      <c r="ED6" s="66"/>
      <c r="EE6" s="66"/>
      <c r="EF6" s="66"/>
      <c r="EG6" s="66"/>
      <c r="EH6" s="66"/>
      <c r="EI6" s="53"/>
      <c r="EJ6" s="54"/>
      <c r="EK6" s="54"/>
      <c r="EL6" s="77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5"/>
      <c r="FA6" s="66"/>
      <c r="FB6" s="53"/>
      <c r="FC6" s="54"/>
      <c r="FD6" s="54"/>
      <c r="FE6" s="107" t="s">
        <v>134</v>
      </c>
      <c r="FF6" s="108" t="s">
        <v>135</v>
      </c>
      <c r="FG6" s="109" t="s">
        <v>136</v>
      </c>
      <c r="FH6" s="109"/>
      <c r="FI6" s="109" t="s">
        <v>137</v>
      </c>
      <c r="FJ6" s="109"/>
      <c r="FK6" s="36"/>
      <c r="FL6" s="53"/>
      <c r="FM6" s="54"/>
      <c r="FN6" s="54"/>
      <c r="FO6" s="108" t="s">
        <v>138</v>
      </c>
      <c r="FP6" s="110" t="s">
        <v>139</v>
      </c>
      <c r="FQ6" s="111" t="s">
        <v>140</v>
      </c>
      <c r="FR6" s="111" t="s">
        <v>141</v>
      </c>
      <c r="FS6" s="110" t="s">
        <v>142</v>
      </c>
      <c r="FT6" s="108" t="s">
        <v>143</v>
      </c>
      <c r="FU6" s="36"/>
      <c r="FV6" s="53"/>
      <c r="FW6" s="54"/>
      <c r="FX6" s="54"/>
      <c r="FY6" s="84"/>
      <c r="FZ6" s="68"/>
      <c r="GA6" s="68"/>
      <c r="GB6" s="112" t="s">
        <v>144</v>
      </c>
      <c r="GC6" s="108" t="s">
        <v>145</v>
      </c>
      <c r="GD6" s="112" t="s">
        <v>146</v>
      </c>
      <c r="GE6" s="112" t="s">
        <v>147</v>
      </c>
      <c r="GF6" s="108" t="s">
        <v>148</v>
      </c>
      <c r="GG6" s="113" t="s">
        <v>149</v>
      </c>
      <c r="GH6" s="114"/>
      <c r="GI6" s="112" t="s">
        <v>150</v>
      </c>
      <c r="GJ6" s="65"/>
      <c r="GK6" s="36"/>
      <c r="GL6" s="53"/>
      <c r="GM6" s="54"/>
      <c r="GN6" s="54"/>
      <c r="GO6" s="67"/>
      <c r="GP6" s="112" t="s">
        <v>144</v>
      </c>
      <c r="GQ6" s="108" t="s">
        <v>145</v>
      </c>
      <c r="GR6" s="112" t="s">
        <v>146</v>
      </c>
      <c r="GS6" s="112" t="s">
        <v>147</v>
      </c>
      <c r="GT6" s="108" t="s">
        <v>148</v>
      </c>
      <c r="GU6" s="113" t="s">
        <v>149</v>
      </c>
      <c r="GV6" s="112" t="s">
        <v>150</v>
      </c>
      <c r="GW6" s="65"/>
      <c r="GX6" s="36"/>
      <c r="GY6" s="36"/>
      <c r="GZ6" s="36"/>
      <c r="HA6" s="36"/>
      <c r="HB6" s="36"/>
      <c r="HC6" s="36"/>
      <c r="HD6" s="53"/>
      <c r="HE6" s="54"/>
      <c r="HF6" s="54"/>
      <c r="HG6" s="67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70"/>
      <c r="HS6" s="92"/>
      <c r="HT6" s="93"/>
      <c r="HU6" s="108" t="s">
        <v>151</v>
      </c>
      <c r="HV6" s="108" t="s">
        <v>152</v>
      </c>
      <c r="HW6" s="68"/>
      <c r="HX6" s="94"/>
      <c r="HY6" s="66"/>
      <c r="HZ6" s="53"/>
      <c r="IA6" s="54"/>
      <c r="IB6" s="54"/>
      <c r="IC6" s="84"/>
      <c r="ID6" s="75"/>
      <c r="IE6" s="115" t="s">
        <v>153</v>
      </c>
      <c r="IF6" s="75"/>
      <c r="IG6" s="115" t="s">
        <v>153</v>
      </c>
      <c r="IH6" s="68"/>
    </row>
    <row r="7" s="16" customFormat="true" ht="12" hidden="false" customHeight="true" outlineLevel="0" collapsed="false">
      <c r="A7" s="53"/>
      <c r="B7" s="54"/>
      <c r="C7" s="54"/>
      <c r="D7" s="55"/>
      <c r="E7" s="96"/>
      <c r="F7" s="101" t="s">
        <v>154</v>
      </c>
      <c r="G7" s="101" t="s">
        <v>155</v>
      </c>
      <c r="H7" s="96"/>
      <c r="I7" s="101" t="s">
        <v>154</v>
      </c>
      <c r="J7" s="101" t="s">
        <v>155</v>
      </c>
      <c r="K7" s="36"/>
      <c r="L7" s="53"/>
      <c r="M7" s="54"/>
      <c r="N7" s="54"/>
      <c r="O7" s="59"/>
      <c r="P7" s="99"/>
      <c r="Q7" s="100"/>
      <c r="R7" s="101" t="s">
        <v>156</v>
      </c>
      <c r="S7" s="101" t="s">
        <v>157</v>
      </c>
      <c r="T7" s="101" t="s">
        <v>158</v>
      </c>
      <c r="U7" s="101" t="s">
        <v>159</v>
      </c>
      <c r="V7" s="101" t="s">
        <v>160</v>
      </c>
      <c r="W7" s="101" t="s">
        <v>156</v>
      </c>
      <c r="X7" s="101" t="s">
        <v>144</v>
      </c>
      <c r="Y7" s="101" t="s">
        <v>161</v>
      </c>
      <c r="Z7" s="101" t="s">
        <v>162</v>
      </c>
      <c r="AA7" s="101"/>
      <c r="AB7" s="62"/>
      <c r="AC7" s="63"/>
      <c r="AD7" s="102"/>
      <c r="AE7" s="65"/>
      <c r="AF7" s="66"/>
      <c r="AG7" s="53"/>
      <c r="AH7" s="54"/>
      <c r="AI7" s="54"/>
      <c r="AJ7" s="59"/>
      <c r="AK7" s="99"/>
      <c r="AL7" s="100"/>
      <c r="AM7" s="101" t="s">
        <v>156</v>
      </c>
      <c r="AN7" s="101" t="s">
        <v>157</v>
      </c>
      <c r="AO7" s="101" t="s">
        <v>158</v>
      </c>
      <c r="AP7" s="101" t="s">
        <v>159</v>
      </c>
      <c r="AQ7" s="101" t="s">
        <v>160</v>
      </c>
      <c r="AR7" s="101" t="s">
        <v>156</v>
      </c>
      <c r="AS7" s="101" t="s">
        <v>144</v>
      </c>
      <c r="AT7" s="101" t="s">
        <v>161</v>
      </c>
      <c r="AU7" s="101" t="s">
        <v>162</v>
      </c>
      <c r="AV7" s="101"/>
      <c r="AW7" s="62"/>
      <c r="AX7" s="63"/>
      <c r="AY7" s="102"/>
      <c r="AZ7" s="65"/>
      <c r="BA7" s="66"/>
      <c r="BB7" s="53"/>
      <c r="BC7" s="54"/>
      <c r="BD7" s="54"/>
      <c r="BE7" s="67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70"/>
      <c r="BT7" s="71"/>
      <c r="BU7" s="65"/>
      <c r="BV7" s="66"/>
      <c r="BW7" s="53"/>
      <c r="BX7" s="54"/>
      <c r="BY7" s="54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65"/>
      <c r="CR7" s="66"/>
      <c r="CS7" s="53"/>
      <c r="CT7" s="54"/>
      <c r="CU7" s="54"/>
      <c r="CV7" s="67"/>
      <c r="CW7" s="103"/>
      <c r="CX7" s="103"/>
      <c r="CY7" s="103"/>
      <c r="CZ7" s="104"/>
      <c r="DA7" s="104"/>
      <c r="DB7" s="104"/>
      <c r="DC7" s="104"/>
      <c r="DD7" s="104"/>
      <c r="DE7" s="104"/>
      <c r="DF7" s="104"/>
      <c r="DG7" s="103"/>
      <c r="DH7" s="103"/>
      <c r="DI7" s="103"/>
      <c r="DJ7" s="103"/>
      <c r="DK7" s="103"/>
      <c r="DL7" s="104"/>
      <c r="DM7" s="68"/>
      <c r="DN7" s="65"/>
      <c r="DO7" s="66"/>
      <c r="DP7" s="53"/>
      <c r="DQ7" s="54"/>
      <c r="DR7" s="54"/>
      <c r="DS7" s="67"/>
      <c r="DT7" s="68"/>
      <c r="DU7" s="104"/>
      <c r="DV7" s="103"/>
      <c r="DW7" s="104"/>
      <c r="DX7" s="103"/>
      <c r="DY7" s="104"/>
      <c r="DZ7" s="105"/>
      <c r="EA7" s="106"/>
      <c r="EB7" s="104"/>
      <c r="EC7" s="65"/>
      <c r="ED7" s="66"/>
      <c r="EE7" s="66"/>
      <c r="EF7" s="66"/>
      <c r="EG7" s="66"/>
      <c r="EH7" s="66"/>
      <c r="EI7" s="53"/>
      <c r="EJ7" s="54"/>
      <c r="EK7" s="54"/>
      <c r="EL7" s="77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5"/>
      <c r="FA7" s="66"/>
      <c r="FB7" s="53"/>
      <c r="FC7" s="54"/>
      <c r="FD7" s="54"/>
      <c r="FE7" s="107"/>
      <c r="FF7" s="108"/>
      <c r="FG7" s="109" t="s">
        <v>134</v>
      </c>
      <c r="FH7" s="116" t="s">
        <v>135</v>
      </c>
      <c r="FI7" s="109" t="s">
        <v>134</v>
      </c>
      <c r="FJ7" s="116" t="s">
        <v>135</v>
      </c>
      <c r="FK7" s="36"/>
      <c r="FL7" s="53"/>
      <c r="FM7" s="54"/>
      <c r="FN7" s="54"/>
      <c r="FO7" s="108"/>
      <c r="FP7" s="110"/>
      <c r="FQ7" s="110"/>
      <c r="FR7" s="110"/>
      <c r="FS7" s="110"/>
      <c r="FT7" s="108"/>
      <c r="FU7" s="36"/>
      <c r="FV7" s="53"/>
      <c r="FW7" s="54"/>
      <c r="FX7" s="54"/>
      <c r="FY7" s="84"/>
      <c r="FZ7" s="68"/>
      <c r="GA7" s="68"/>
      <c r="GB7" s="68"/>
      <c r="GC7" s="68"/>
      <c r="GD7" s="68"/>
      <c r="GE7" s="68"/>
      <c r="GF7" s="68"/>
      <c r="GG7" s="113"/>
      <c r="GH7" s="117" t="s">
        <v>163</v>
      </c>
      <c r="GI7" s="112"/>
      <c r="GJ7" s="65"/>
      <c r="GK7" s="36"/>
      <c r="GL7" s="53"/>
      <c r="GM7" s="54"/>
      <c r="GN7" s="54"/>
      <c r="GO7" s="67"/>
      <c r="GP7" s="112"/>
      <c r="GQ7" s="112"/>
      <c r="GR7" s="112"/>
      <c r="GS7" s="112"/>
      <c r="GT7" s="112"/>
      <c r="GU7" s="113"/>
      <c r="GV7" s="112"/>
      <c r="GW7" s="65"/>
      <c r="GX7" s="36"/>
      <c r="GY7" s="36"/>
      <c r="GZ7" s="36"/>
      <c r="HA7" s="36"/>
      <c r="HB7" s="36"/>
      <c r="HC7" s="36"/>
      <c r="HD7" s="53"/>
      <c r="HE7" s="54"/>
      <c r="HF7" s="54"/>
      <c r="HG7" s="67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70"/>
      <c r="HS7" s="92"/>
      <c r="HT7" s="93"/>
      <c r="HU7" s="108"/>
      <c r="HV7" s="108"/>
      <c r="HW7" s="108"/>
      <c r="HX7" s="94"/>
      <c r="HY7" s="66"/>
      <c r="HZ7" s="53"/>
      <c r="IA7" s="54"/>
      <c r="IB7" s="54"/>
      <c r="IC7" s="84"/>
      <c r="ID7" s="75"/>
      <c r="IE7" s="115"/>
      <c r="IF7" s="75"/>
      <c r="IG7" s="115"/>
      <c r="IH7" s="115"/>
    </row>
    <row r="8" s="16" customFormat="true" ht="24" hidden="false" customHeight="true" outlineLevel="0" collapsed="false">
      <c r="A8" s="53"/>
      <c r="B8" s="118" t="s">
        <v>164</v>
      </c>
      <c r="C8" s="118" t="s">
        <v>165</v>
      </c>
      <c r="D8" s="55"/>
      <c r="E8" s="96"/>
      <c r="F8" s="101"/>
      <c r="G8" s="101"/>
      <c r="H8" s="96"/>
      <c r="I8" s="101"/>
      <c r="J8" s="101"/>
      <c r="K8" s="36"/>
      <c r="L8" s="53"/>
      <c r="M8" s="118" t="s">
        <v>164</v>
      </c>
      <c r="N8" s="118" t="s">
        <v>165</v>
      </c>
      <c r="O8" s="59"/>
      <c r="P8" s="99"/>
      <c r="Q8" s="100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62"/>
      <c r="AC8" s="63"/>
      <c r="AD8" s="102"/>
      <c r="AE8" s="65"/>
      <c r="AF8" s="66"/>
      <c r="AG8" s="53"/>
      <c r="AH8" s="118" t="s">
        <v>164</v>
      </c>
      <c r="AI8" s="118" t="s">
        <v>165</v>
      </c>
      <c r="AJ8" s="59"/>
      <c r="AK8" s="99"/>
      <c r="AL8" s="100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62"/>
      <c r="AX8" s="63"/>
      <c r="AY8" s="102"/>
      <c r="AZ8" s="65"/>
      <c r="BA8" s="66"/>
      <c r="BB8" s="53"/>
      <c r="BC8" s="118" t="s">
        <v>164</v>
      </c>
      <c r="BD8" s="118" t="s">
        <v>165</v>
      </c>
      <c r="BE8" s="67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70"/>
      <c r="BT8" s="71"/>
      <c r="BU8" s="65"/>
      <c r="BV8" s="66"/>
      <c r="BW8" s="53"/>
      <c r="BX8" s="118" t="s">
        <v>164</v>
      </c>
      <c r="BY8" s="118" t="s">
        <v>165</v>
      </c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65"/>
      <c r="CR8" s="66"/>
      <c r="CS8" s="53"/>
      <c r="CT8" s="118" t="s">
        <v>164</v>
      </c>
      <c r="CU8" s="118" t="s">
        <v>165</v>
      </c>
      <c r="CV8" s="67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65"/>
      <c r="DO8" s="66"/>
      <c r="DP8" s="53"/>
      <c r="DQ8" s="118" t="s">
        <v>164</v>
      </c>
      <c r="DR8" s="118" t="s">
        <v>165</v>
      </c>
      <c r="DS8" s="67"/>
      <c r="DT8" s="68"/>
      <c r="DU8" s="68"/>
      <c r="DV8" s="68"/>
      <c r="DW8" s="68"/>
      <c r="DX8" s="68"/>
      <c r="DY8" s="68"/>
      <c r="DZ8" s="105"/>
      <c r="EA8" s="106"/>
      <c r="EB8" s="104"/>
      <c r="EC8" s="65"/>
      <c r="ED8" s="66"/>
      <c r="EE8" s="66"/>
      <c r="EF8" s="66"/>
      <c r="EG8" s="66"/>
      <c r="EH8" s="66"/>
      <c r="EI8" s="53"/>
      <c r="EJ8" s="118" t="s">
        <v>164</v>
      </c>
      <c r="EK8" s="118" t="s">
        <v>165</v>
      </c>
      <c r="EL8" s="77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5"/>
      <c r="FA8" s="66"/>
      <c r="FB8" s="53"/>
      <c r="FC8" s="118" t="s">
        <v>164</v>
      </c>
      <c r="FD8" s="118" t="s">
        <v>165</v>
      </c>
      <c r="FE8" s="107"/>
      <c r="FF8" s="108"/>
      <c r="FG8" s="109"/>
      <c r="FH8" s="109"/>
      <c r="FI8" s="109"/>
      <c r="FJ8" s="109"/>
      <c r="FK8" s="36"/>
      <c r="FL8" s="53"/>
      <c r="FM8" s="118" t="s">
        <v>164</v>
      </c>
      <c r="FN8" s="118" t="s">
        <v>165</v>
      </c>
      <c r="FO8" s="108"/>
      <c r="FP8" s="110"/>
      <c r="FQ8" s="110"/>
      <c r="FR8" s="110"/>
      <c r="FS8" s="110"/>
      <c r="FT8" s="108"/>
      <c r="FU8" s="36"/>
      <c r="FV8" s="53"/>
      <c r="FW8" s="118" t="s">
        <v>164</v>
      </c>
      <c r="FX8" s="118" t="s">
        <v>165</v>
      </c>
      <c r="FY8" s="84"/>
      <c r="FZ8" s="68"/>
      <c r="GA8" s="68"/>
      <c r="GB8" s="68"/>
      <c r="GC8" s="68"/>
      <c r="GD8" s="68"/>
      <c r="GE8" s="68"/>
      <c r="GF8" s="68"/>
      <c r="GG8" s="113"/>
      <c r="GH8" s="117"/>
      <c r="GI8" s="112"/>
      <c r="GJ8" s="65"/>
      <c r="GK8" s="36"/>
      <c r="GL8" s="53"/>
      <c r="GM8" s="118" t="s">
        <v>164</v>
      </c>
      <c r="GN8" s="118" t="s">
        <v>165</v>
      </c>
      <c r="GO8" s="67"/>
      <c r="GP8" s="112"/>
      <c r="GQ8" s="112"/>
      <c r="GR8" s="112"/>
      <c r="GS8" s="112"/>
      <c r="GT8" s="112"/>
      <c r="GU8" s="113"/>
      <c r="GV8" s="112"/>
      <c r="GW8" s="65"/>
      <c r="GX8" s="36"/>
      <c r="GY8" s="36"/>
      <c r="GZ8" s="36"/>
      <c r="HA8" s="36"/>
      <c r="HB8" s="36"/>
      <c r="HC8" s="36"/>
      <c r="HD8" s="53"/>
      <c r="HE8" s="118" t="s">
        <v>164</v>
      </c>
      <c r="HF8" s="118" t="s">
        <v>165</v>
      </c>
      <c r="HG8" s="67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70"/>
      <c r="HS8" s="92"/>
      <c r="HT8" s="93"/>
      <c r="HU8" s="108"/>
      <c r="HV8" s="108"/>
      <c r="HW8" s="108"/>
      <c r="HX8" s="94"/>
      <c r="HY8" s="66"/>
      <c r="HZ8" s="53"/>
      <c r="IA8" s="118" t="s">
        <v>164</v>
      </c>
      <c r="IB8" s="118" t="s">
        <v>165</v>
      </c>
      <c r="IC8" s="84"/>
      <c r="ID8" s="75"/>
      <c r="IE8" s="115"/>
      <c r="IF8" s="75"/>
      <c r="IG8" s="115"/>
      <c r="IH8" s="115"/>
    </row>
    <row r="9" s="29" customFormat="true" ht="23.25" hidden="false" customHeight="true" outlineLevel="0" collapsed="false">
      <c r="A9" s="45"/>
      <c r="B9" s="119" t="s">
        <v>166</v>
      </c>
      <c r="C9" s="119"/>
      <c r="D9" s="120" t="n">
        <v>50215</v>
      </c>
      <c r="E9" s="120" t="n">
        <v>48521</v>
      </c>
      <c r="F9" s="120" t="n">
        <v>47504</v>
      </c>
      <c r="G9" s="120" t="n">
        <f aca="false">E9-F9</f>
        <v>1017</v>
      </c>
      <c r="H9" s="120" t="n">
        <v>4894</v>
      </c>
      <c r="I9" s="121" t="n">
        <v>4131</v>
      </c>
      <c r="J9" s="122" t="n">
        <f aca="false">H9-I9</f>
        <v>763</v>
      </c>
      <c r="K9" s="12"/>
      <c r="L9" s="45"/>
      <c r="M9" s="119" t="s">
        <v>166</v>
      </c>
      <c r="N9" s="119"/>
      <c r="O9" s="120" t="n">
        <v>50215</v>
      </c>
      <c r="P9" s="120" t="n">
        <v>619</v>
      </c>
      <c r="Q9" s="120" t="n">
        <v>172</v>
      </c>
      <c r="R9" s="120" t="n">
        <v>254</v>
      </c>
      <c r="S9" s="120" t="n">
        <v>234</v>
      </c>
      <c r="T9" s="120" t="n">
        <v>20</v>
      </c>
      <c r="U9" s="120" t="s">
        <v>167</v>
      </c>
      <c r="V9" s="120" t="s">
        <v>167</v>
      </c>
      <c r="W9" s="120" t="n">
        <v>139</v>
      </c>
      <c r="X9" s="120" t="n">
        <v>75</v>
      </c>
      <c r="Y9" s="120" t="n">
        <v>53</v>
      </c>
      <c r="Z9" s="120" t="n">
        <v>11</v>
      </c>
      <c r="AA9" s="120" t="n">
        <v>54</v>
      </c>
      <c r="AB9" s="120" t="n">
        <v>91</v>
      </c>
      <c r="AC9" s="120" t="n">
        <v>49505</v>
      </c>
      <c r="AD9" s="122" t="n">
        <v>48431</v>
      </c>
      <c r="AE9" s="123"/>
      <c r="AF9" s="8"/>
      <c r="AG9" s="45"/>
      <c r="AH9" s="119" t="s">
        <v>166</v>
      </c>
      <c r="AI9" s="119"/>
      <c r="AJ9" s="120" t="n">
        <v>48521</v>
      </c>
      <c r="AK9" s="120" t="n">
        <v>412</v>
      </c>
      <c r="AL9" s="120" t="n">
        <v>163</v>
      </c>
      <c r="AM9" s="120" t="n">
        <v>166</v>
      </c>
      <c r="AN9" s="120" t="n">
        <v>157</v>
      </c>
      <c r="AO9" s="120" t="n">
        <v>9</v>
      </c>
      <c r="AP9" s="120" t="s">
        <v>167</v>
      </c>
      <c r="AQ9" s="120" t="s">
        <v>167</v>
      </c>
      <c r="AR9" s="120" t="n">
        <v>72</v>
      </c>
      <c r="AS9" s="120" t="n">
        <v>70</v>
      </c>
      <c r="AT9" s="120" t="s">
        <v>167</v>
      </c>
      <c r="AU9" s="120" t="n">
        <v>2</v>
      </c>
      <c r="AV9" s="120" t="n">
        <v>11</v>
      </c>
      <c r="AW9" s="120" t="n">
        <v>20</v>
      </c>
      <c r="AX9" s="120" t="n">
        <v>48089</v>
      </c>
      <c r="AY9" s="122" t="n">
        <v>47492</v>
      </c>
      <c r="AZ9" s="123"/>
      <c r="BA9" s="8"/>
      <c r="BB9" s="45"/>
      <c r="BC9" s="119" t="s">
        <v>166</v>
      </c>
      <c r="BD9" s="119"/>
      <c r="BE9" s="120" t="n">
        <v>48521</v>
      </c>
      <c r="BF9" s="120" t="n">
        <v>523</v>
      </c>
      <c r="BG9" s="120" t="n">
        <v>342</v>
      </c>
      <c r="BH9" s="120" t="n">
        <v>4713</v>
      </c>
      <c r="BI9" s="120" t="n">
        <v>10635</v>
      </c>
      <c r="BJ9" s="120" t="n">
        <v>8197</v>
      </c>
      <c r="BK9" s="120" t="n">
        <v>6159</v>
      </c>
      <c r="BL9" s="120" t="n">
        <v>7249</v>
      </c>
      <c r="BM9" s="120" t="n">
        <v>5573</v>
      </c>
      <c r="BN9" s="120" t="n">
        <v>3285</v>
      </c>
      <c r="BO9" s="120" t="n">
        <v>1239</v>
      </c>
      <c r="BP9" s="120" t="n">
        <v>351</v>
      </c>
      <c r="BQ9" s="120" t="n">
        <v>182</v>
      </c>
      <c r="BR9" s="120" t="n">
        <v>64</v>
      </c>
      <c r="BS9" s="120" t="n">
        <v>9</v>
      </c>
      <c r="BT9" s="124" t="n">
        <v>2.68</v>
      </c>
      <c r="BU9" s="123"/>
      <c r="BV9" s="8"/>
      <c r="BW9" s="45"/>
      <c r="BX9" s="119" t="s">
        <v>166</v>
      </c>
      <c r="BY9" s="119"/>
      <c r="BZ9" s="120" t="n">
        <v>48521</v>
      </c>
      <c r="CA9" s="120" t="n">
        <v>2620</v>
      </c>
      <c r="CB9" s="120" t="n">
        <v>9765</v>
      </c>
      <c r="CC9" s="120" t="n">
        <v>10367</v>
      </c>
      <c r="CD9" s="120" t="n">
        <v>10774</v>
      </c>
      <c r="CE9" s="120" t="n">
        <v>5229</v>
      </c>
      <c r="CF9" s="120" t="n">
        <v>4305</v>
      </c>
      <c r="CG9" s="120" t="n">
        <v>1876</v>
      </c>
      <c r="CH9" s="120" t="n">
        <v>1325</v>
      </c>
      <c r="CI9" s="120" t="n">
        <v>873</v>
      </c>
      <c r="CJ9" s="120" t="n">
        <v>425</v>
      </c>
      <c r="CK9" s="120" t="n">
        <v>547</v>
      </c>
      <c r="CL9" s="120" t="n">
        <v>273</v>
      </c>
      <c r="CM9" s="120" t="n">
        <v>85</v>
      </c>
      <c r="CN9" s="120" t="n">
        <v>34</v>
      </c>
      <c r="CO9" s="120" t="n">
        <v>10</v>
      </c>
      <c r="CP9" s="122" t="n">
        <v>13</v>
      </c>
      <c r="CQ9" s="123"/>
      <c r="CR9" s="8"/>
      <c r="CS9" s="45"/>
      <c r="CT9" s="119" t="s">
        <v>166</v>
      </c>
      <c r="CU9" s="119"/>
      <c r="CV9" s="120" t="n">
        <v>45901</v>
      </c>
      <c r="CW9" s="120" t="n">
        <v>38493</v>
      </c>
      <c r="CX9" s="120" t="n">
        <v>35241</v>
      </c>
      <c r="CY9" s="120" t="n">
        <v>4</v>
      </c>
      <c r="CZ9" s="120" t="n">
        <v>340</v>
      </c>
      <c r="DA9" s="120" t="n">
        <v>255</v>
      </c>
      <c r="DB9" s="120" t="n">
        <v>802</v>
      </c>
      <c r="DC9" s="120" t="n">
        <v>132</v>
      </c>
      <c r="DD9" s="120" t="n">
        <v>1009</v>
      </c>
      <c r="DE9" s="120" t="n">
        <v>121</v>
      </c>
      <c r="DF9" s="120" t="n">
        <v>154</v>
      </c>
      <c r="DG9" s="120" t="n">
        <v>110</v>
      </c>
      <c r="DH9" s="120" t="n">
        <v>185</v>
      </c>
      <c r="DI9" s="120" t="n">
        <v>65</v>
      </c>
      <c r="DJ9" s="120" t="n">
        <v>35</v>
      </c>
      <c r="DK9" s="120" t="s">
        <v>167</v>
      </c>
      <c r="DL9" s="120" t="n">
        <v>40</v>
      </c>
      <c r="DM9" s="122" t="n">
        <v>7408</v>
      </c>
      <c r="DN9" s="123"/>
      <c r="DO9" s="8"/>
      <c r="DP9" s="45"/>
      <c r="DQ9" s="119" t="s">
        <v>166</v>
      </c>
      <c r="DR9" s="119"/>
      <c r="DS9" s="120" t="n">
        <v>47998</v>
      </c>
      <c r="DT9" s="120" t="n">
        <v>128647</v>
      </c>
      <c r="DU9" s="120" t="n">
        <v>46742</v>
      </c>
      <c r="DV9" s="120" t="n">
        <v>117402</v>
      </c>
      <c r="DW9" s="120" t="n">
        <v>27922</v>
      </c>
      <c r="DX9" s="120" t="n">
        <v>9272</v>
      </c>
      <c r="DY9" s="120" t="n">
        <v>3422</v>
      </c>
      <c r="DZ9" s="120" t="n">
        <v>1974</v>
      </c>
      <c r="EA9" s="120" t="n">
        <v>15179</v>
      </c>
      <c r="EB9" s="122" t="n">
        <v>38166</v>
      </c>
      <c r="EC9" s="123"/>
      <c r="ED9" s="8"/>
      <c r="EE9" s="8"/>
      <c r="EF9" s="8"/>
      <c r="EG9" s="8"/>
      <c r="EH9" s="8"/>
      <c r="EI9" s="45"/>
      <c r="EJ9" s="119" t="s">
        <v>166</v>
      </c>
      <c r="EK9" s="119"/>
      <c r="EL9" s="120" t="n">
        <v>128647</v>
      </c>
      <c r="EM9" s="120" t="n">
        <v>60</v>
      </c>
      <c r="EN9" s="120" t="n">
        <v>1834</v>
      </c>
      <c r="EO9" s="120" t="n">
        <v>7691</v>
      </c>
      <c r="EP9" s="120" t="n">
        <v>10039</v>
      </c>
      <c r="EQ9" s="120" t="n">
        <v>10606</v>
      </c>
      <c r="ER9" s="120" t="n">
        <v>17548</v>
      </c>
      <c r="ES9" s="120" t="n">
        <v>21276</v>
      </c>
      <c r="ET9" s="120" t="n">
        <v>21906</v>
      </c>
      <c r="EU9" s="120" t="n">
        <v>17103</v>
      </c>
      <c r="EV9" s="120" t="n">
        <v>8316</v>
      </c>
      <c r="EW9" s="120" t="n">
        <v>6944</v>
      </c>
      <c r="EX9" s="120" t="n">
        <v>4011</v>
      </c>
      <c r="EY9" s="120" t="n">
        <v>1312</v>
      </c>
      <c r="EZ9" s="123"/>
      <c r="FA9" s="8"/>
      <c r="FB9" s="45"/>
      <c r="FC9" s="119" t="s">
        <v>166</v>
      </c>
      <c r="FD9" s="119"/>
      <c r="FE9" s="120" t="n">
        <v>12900</v>
      </c>
      <c r="FF9" s="120" t="n">
        <v>71304</v>
      </c>
      <c r="FG9" s="120" t="n">
        <v>488</v>
      </c>
      <c r="FH9" s="120" t="n">
        <v>1901</v>
      </c>
      <c r="FI9" s="120" t="n">
        <v>12769</v>
      </c>
      <c r="FJ9" s="122" t="n">
        <v>69403</v>
      </c>
      <c r="FK9" s="12"/>
      <c r="FL9" s="45"/>
      <c r="FM9" s="119" t="s">
        <v>166</v>
      </c>
      <c r="FN9" s="119"/>
      <c r="FO9" s="120" t="n">
        <v>914</v>
      </c>
      <c r="FP9" s="120" t="n">
        <v>81</v>
      </c>
      <c r="FQ9" s="120" t="n">
        <v>75</v>
      </c>
      <c r="FR9" s="120" t="n">
        <v>32</v>
      </c>
      <c r="FS9" s="120" t="n">
        <v>26</v>
      </c>
      <c r="FT9" s="122" t="n">
        <v>16</v>
      </c>
      <c r="FU9" s="12"/>
      <c r="FV9" s="45"/>
      <c r="FW9" s="119" t="s">
        <v>166</v>
      </c>
      <c r="FX9" s="119"/>
      <c r="FY9" s="120" t="n">
        <v>48521</v>
      </c>
      <c r="FZ9" s="120" t="n">
        <v>2620</v>
      </c>
      <c r="GA9" s="120" t="n">
        <v>45901</v>
      </c>
      <c r="GB9" s="120" t="n">
        <v>40498</v>
      </c>
      <c r="GC9" s="120" t="n">
        <v>6499</v>
      </c>
      <c r="GD9" s="120" t="n">
        <v>1300</v>
      </c>
      <c r="GE9" s="120" t="n">
        <v>1208</v>
      </c>
      <c r="GF9" s="120" t="n">
        <v>341</v>
      </c>
      <c r="GG9" s="120" t="n">
        <v>4694</v>
      </c>
      <c r="GH9" s="120" t="n">
        <v>76</v>
      </c>
      <c r="GI9" s="122" t="n">
        <v>769</v>
      </c>
      <c r="GJ9" s="123"/>
      <c r="GK9" s="12"/>
      <c r="GL9" s="45"/>
      <c r="GM9" s="119" t="s">
        <v>166</v>
      </c>
      <c r="GN9" s="119"/>
      <c r="GO9" s="120" t="n">
        <v>45901</v>
      </c>
      <c r="GP9" s="120" t="n">
        <v>39003</v>
      </c>
      <c r="GQ9" s="120" t="n">
        <v>4606</v>
      </c>
      <c r="GR9" s="120" t="n">
        <v>411</v>
      </c>
      <c r="GS9" s="120" t="n">
        <v>457</v>
      </c>
      <c r="GT9" s="120" t="n">
        <v>122</v>
      </c>
      <c r="GU9" s="120" t="n">
        <v>1017</v>
      </c>
      <c r="GV9" s="122" t="n">
        <v>285</v>
      </c>
      <c r="GW9" s="123"/>
      <c r="GX9" s="12"/>
      <c r="GY9" s="12"/>
      <c r="GZ9" s="12"/>
      <c r="HA9" s="12"/>
      <c r="HB9" s="12"/>
      <c r="HC9" s="12"/>
      <c r="HD9" s="45"/>
      <c r="HE9" s="119" t="s">
        <v>166</v>
      </c>
      <c r="HF9" s="119"/>
      <c r="HG9" s="120" t="n">
        <v>4894</v>
      </c>
      <c r="HH9" s="120" t="n">
        <v>64</v>
      </c>
      <c r="HI9" s="120" t="n">
        <v>57</v>
      </c>
      <c r="HJ9" s="120" t="n">
        <v>1431</v>
      </c>
      <c r="HK9" s="120" t="n">
        <v>1476</v>
      </c>
      <c r="HL9" s="120" t="n">
        <v>951</v>
      </c>
      <c r="HM9" s="120" t="n">
        <v>318</v>
      </c>
      <c r="HN9" s="120" t="n">
        <v>245</v>
      </c>
      <c r="HO9" s="120" t="n">
        <v>184</v>
      </c>
      <c r="HP9" s="120" t="n">
        <v>131</v>
      </c>
      <c r="HQ9" s="120" t="n">
        <v>21</v>
      </c>
      <c r="HR9" s="120" t="n">
        <v>16</v>
      </c>
      <c r="HS9" s="120" t="n">
        <v>748453</v>
      </c>
      <c r="HT9" s="120" t="n">
        <v>59978</v>
      </c>
      <c r="HU9" s="120" t="n">
        <v>47304</v>
      </c>
      <c r="HV9" s="120" t="n">
        <v>12674</v>
      </c>
      <c r="HW9" s="122" t="n">
        <v>33010</v>
      </c>
      <c r="HX9" s="123"/>
      <c r="HY9" s="8"/>
      <c r="HZ9" s="45"/>
      <c r="IA9" s="119" t="s">
        <v>166</v>
      </c>
      <c r="IB9" s="119"/>
      <c r="IC9" s="120" t="n">
        <v>47304</v>
      </c>
      <c r="ID9" s="120" t="n">
        <v>10084</v>
      </c>
      <c r="IE9" s="120" t="n">
        <v>7167</v>
      </c>
      <c r="IF9" s="120" t="n">
        <v>14563</v>
      </c>
      <c r="IG9" s="120" t="n">
        <v>4017</v>
      </c>
      <c r="IH9" s="122" t="n">
        <v>22657</v>
      </c>
    </row>
    <row r="10" s="29" customFormat="true" ht="23.25" hidden="false" customHeight="true" outlineLevel="0" collapsed="false">
      <c r="A10" s="45"/>
      <c r="B10" s="125" t="s">
        <v>168</v>
      </c>
      <c r="C10" s="125"/>
      <c r="D10" s="120" t="n">
        <v>63906</v>
      </c>
      <c r="E10" s="120" t="n">
        <v>61259</v>
      </c>
      <c r="F10" s="120" t="n">
        <v>60440</v>
      </c>
      <c r="G10" s="120" t="n">
        <f aca="false">E10-F10</f>
        <v>819</v>
      </c>
      <c r="H10" s="120" t="n">
        <v>7223</v>
      </c>
      <c r="I10" s="120" t="n">
        <v>6029</v>
      </c>
      <c r="J10" s="122" t="n">
        <f aca="false">H10-I10</f>
        <v>1194</v>
      </c>
      <c r="K10" s="12"/>
      <c r="L10" s="45"/>
      <c r="M10" s="125" t="s">
        <v>168</v>
      </c>
      <c r="N10" s="125"/>
      <c r="O10" s="120" t="n">
        <v>63906</v>
      </c>
      <c r="P10" s="120" t="n">
        <v>541</v>
      </c>
      <c r="Q10" s="120" t="n">
        <v>81</v>
      </c>
      <c r="R10" s="120" t="n">
        <v>241</v>
      </c>
      <c r="S10" s="120" t="n">
        <v>221</v>
      </c>
      <c r="T10" s="120" t="n">
        <v>20</v>
      </c>
      <c r="U10" s="120" t="s">
        <v>167</v>
      </c>
      <c r="V10" s="120" t="s">
        <v>167</v>
      </c>
      <c r="W10" s="120" t="n">
        <v>160</v>
      </c>
      <c r="X10" s="120" t="n">
        <v>94</v>
      </c>
      <c r="Y10" s="120" t="n">
        <v>34</v>
      </c>
      <c r="Z10" s="120" t="n">
        <v>32</v>
      </c>
      <c r="AA10" s="120" t="n">
        <v>59</v>
      </c>
      <c r="AB10" s="120" t="n">
        <v>116</v>
      </c>
      <c r="AC10" s="120" t="n">
        <v>63249</v>
      </c>
      <c r="AD10" s="122" t="n">
        <v>61896</v>
      </c>
      <c r="AE10" s="123"/>
      <c r="AF10" s="8"/>
      <c r="AG10" s="45"/>
      <c r="AH10" s="125" t="s">
        <v>168</v>
      </c>
      <c r="AI10" s="125"/>
      <c r="AJ10" s="120" t="n">
        <v>61259</v>
      </c>
      <c r="AK10" s="120" t="n">
        <v>291</v>
      </c>
      <c r="AL10" s="120" t="n">
        <v>63</v>
      </c>
      <c r="AM10" s="120" t="n">
        <v>125</v>
      </c>
      <c r="AN10" s="120" t="n">
        <v>121</v>
      </c>
      <c r="AO10" s="120" t="n">
        <v>4</v>
      </c>
      <c r="AP10" s="120" t="s">
        <v>167</v>
      </c>
      <c r="AQ10" s="120" t="s">
        <v>167</v>
      </c>
      <c r="AR10" s="120" t="n">
        <v>94</v>
      </c>
      <c r="AS10" s="120" t="n">
        <v>89</v>
      </c>
      <c r="AT10" s="120" t="s">
        <v>167</v>
      </c>
      <c r="AU10" s="120" t="n">
        <v>5</v>
      </c>
      <c r="AV10" s="120" t="n">
        <v>9</v>
      </c>
      <c r="AW10" s="120" t="n">
        <v>19</v>
      </c>
      <c r="AX10" s="120" t="n">
        <v>60949</v>
      </c>
      <c r="AY10" s="122" t="n">
        <v>60433</v>
      </c>
      <c r="AZ10" s="123"/>
      <c r="BA10" s="8"/>
      <c r="BB10" s="45"/>
      <c r="BC10" s="125" t="s">
        <v>168</v>
      </c>
      <c r="BD10" s="125"/>
      <c r="BE10" s="120" t="n">
        <v>61259</v>
      </c>
      <c r="BF10" s="120" t="n">
        <v>633</v>
      </c>
      <c r="BG10" s="120" t="n">
        <v>209</v>
      </c>
      <c r="BH10" s="120" t="n">
        <v>6583</v>
      </c>
      <c r="BI10" s="120" t="n">
        <v>14425</v>
      </c>
      <c r="BJ10" s="120" t="n">
        <v>10818</v>
      </c>
      <c r="BK10" s="120" t="n">
        <v>8137</v>
      </c>
      <c r="BL10" s="120" t="n">
        <v>9620</v>
      </c>
      <c r="BM10" s="120" t="n">
        <v>6713</v>
      </c>
      <c r="BN10" s="120" t="n">
        <v>2885</v>
      </c>
      <c r="BO10" s="120" t="n">
        <v>1015</v>
      </c>
      <c r="BP10" s="120" t="n">
        <v>146</v>
      </c>
      <c r="BQ10" s="120" t="n">
        <v>52</v>
      </c>
      <c r="BR10" s="120" t="n">
        <v>19</v>
      </c>
      <c r="BS10" s="120" t="n">
        <v>4</v>
      </c>
      <c r="BT10" s="124" t="n">
        <v>2.12</v>
      </c>
      <c r="BU10" s="123"/>
      <c r="BV10" s="8"/>
      <c r="BW10" s="45"/>
      <c r="BX10" s="125" t="s">
        <v>168</v>
      </c>
      <c r="BY10" s="125"/>
      <c r="BZ10" s="120" t="n">
        <v>61259</v>
      </c>
      <c r="CA10" s="120" t="n">
        <v>3442</v>
      </c>
      <c r="CB10" s="120" t="n">
        <v>12669</v>
      </c>
      <c r="CC10" s="120" t="n">
        <v>13119</v>
      </c>
      <c r="CD10" s="120" t="n">
        <v>14787</v>
      </c>
      <c r="CE10" s="120" t="n">
        <v>6541</v>
      </c>
      <c r="CF10" s="120" t="n">
        <v>5353</v>
      </c>
      <c r="CG10" s="120" t="n">
        <v>2092</v>
      </c>
      <c r="CH10" s="120" t="n">
        <v>1356</v>
      </c>
      <c r="CI10" s="120" t="n">
        <v>883</v>
      </c>
      <c r="CJ10" s="120" t="n">
        <v>380</v>
      </c>
      <c r="CK10" s="120" t="n">
        <v>355</v>
      </c>
      <c r="CL10" s="120" t="n">
        <v>180</v>
      </c>
      <c r="CM10" s="120" t="n">
        <v>58</v>
      </c>
      <c r="CN10" s="120" t="n">
        <v>30</v>
      </c>
      <c r="CO10" s="120" t="n">
        <v>5</v>
      </c>
      <c r="CP10" s="122" t="n">
        <v>9</v>
      </c>
      <c r="CQ10" s="123"/>
      <c r="CR10" s="8"/>
      <c r="CS10" s="45"/>
      <c r="CT10" s="125" t="s">
        <v>168</v>
      </c>
      <c r="CU10" s="125"/>
      <c r="CV10" s="120" t="n">
        <v>57817</v>
      </c>
      <c r="CW10" s="120" t="n">
        <v>49542</v>
      </c>
      <c r="CX10" s="120" t="n">
        <v>46891</v>
      </c>
      <c r="CY10" s="120" t="n">
        <v>4</v>
      </c>
      <c r="CZ10" s="120" t="n">
        <v>232</v>
      </c>
      <c r="DA10" s="120" t="n">
        <v>273</v>
      </c>
      <c r="DB10" s="120" t="n">
        <v>423</v>
      </c>
      <c r="DC10" s="120" t="n">
        <v>83</v>
      </c>
      <c r="DD10" s="120" t="n">
        <v>945</v>
      </c>
      <c r="DE10" s="120" t="n">
        <v>91</v>
      </c>
      <c r="DF10" s="120" t="n">
        <v>134</v>
      </c>
      <c r="DG10" s="120" t="n">
        <v>133</v>
      </c>
      <c r="DH10" s="120" t="n">
        <v>181</v>
      </c>
      <c r="DI10" s="120" t="n">
        <v>82</v>
      </c>
      <c r="DJ10" s="120" t="n">
        <v>30</v>
      </c>
      <c r="DK10" s="120" t="s">
        <v>167</v>
      </c>
      <c r="DL10" s="120" t="n">
        <v>40</v>
      </c>
      <c r="DM10" s="122" t="n">
        <v>8275</v>
      </c>
      <c r="DN10" s="123"/>
      <c r="DO10" s="8"/>
      <c r="DP10" s="45"/>
      <c r="DQ10" s="125" t="s">
        <v>168</v>
      </c>
      <c r="DR10" s="125"/>
      <c r="DS10" s="120" t="n">
        <v>60626</v>
      </c>
      <c r="DT10" s="120" t="n">
        <v>128812</v>
      </c>
      <c r="DU10" s="120" t="n">
        <v>59624</v>
      </c>
      <c r="DV10" s="120" t="n">
        <v>117434</v>
      </c>
      <c r="DW10" s="120" t="n">
        <v>34587</v>
      </c>
      <c r="DX10" s="120" t="n">
        <v>9168</v>
      </c>
      <c r="DY10" s="120" t="n">
        <v>4114</v>
      </c>
      <c r="DZ10" s="120" t="n">
        <v>2210</v>
      </c>
      <c r="EA10" s="120" t="n">
        <v>15874</v>
      </c>
      <c r="EB10" s="122" t="n">
        <v>22033</v>
      </c>
      <c r="EC10" s="123"/>
      <c r="ED10" s="8"/>
      <c r="EE10" s="8"/>
      <c r="EF10" s="8"/>
      <c r="EG10" s="8"/>
      <c r="EH10" s="8"/>
      <c r="EI10" s="45"/>
      <c r="EJ10" s="125" t="s">
        <v>168</v>
      </c>
      <c r="EK10" s="125"/>
      <c r="EL10" s="120" t="n">
        <v>128812</v>
      </c>
      <c r="EM10" s="120" t="n">
        <v>39</v>
      </c>
      <c r="EN10" s="120" t="n">
        <v>2561</v>
      </c>
      <c r="EO10" s="120" t="n">
        <v>10394</v>
      </c>
      <c r="EP10" s="120" t="n">
        <v>13222</v>
      </c>
      <c r="EQ10" s="120" t="n">
        <v>13992</v>
      </c>
      <c r="ER10" s="120" t="n">
        <v>23201</v>
      </c>
      <c r="ES10" s="120" t="n">
        <v>25167</v>
      </c>
      <c r="ET10" s="120" t="n">
        <v>19037</v>
      </c>
      <c r="EU10" s="120" t="n">
        <v>14110</v>
      </c>
      <c r="EV10" s="120" t="n">
        <v>3338</v>
      </c>
      <c r="EW10" s="120" t="n">
        <v>1933</v>
      </c>
      <c r="EX10" s="120" t="n">
        <v>1210</v>
      </c>
      <c r="EY10" s="120" t="n">
        <v>608</v>
      </c>
      <c r="EZ10" s="123"/>
      <c r="FA10" s="8"/>
      <c r="FB10" s="45"/>
      <c r="FC10" s="125" t="s">
        <v>168</v>
      </c>
      <c r="FD10" s="125"/>
      <c r="FE10" s="120" t="n">
        <v>13400</v>
      </c>
      <c r="FF10" s="120" t="n">
        <v>62008</v>
      </c>
      <c r="FG10" s="120" t="n">
        <v>271</v>
      </c>
      <c r="FH10" s="120" t="n">
        <v>1292</v>
      </c>
      <c r="FI10" s="120" t="n">
        <v>5403</v>
      </c>
      <c r="FJ10" s="122" t="n">
        <v>60716</v>
      </c>
      <c r="FK10" s="12"/>
      <c r="FL10" s="45"/>
      <c r="FM10" s="125" t="s">
        <v>168</v>
      </c>
      <c r="FN10" s="125"/>
      <c r="FO10" s="120" t="n">
        <v>578</v>
      </c>
      <c r="FP10" s="120" t="n">
        <v>55</v>
      </c>
      <c r="FQ10" s="120" t="n">
        <v>64</v>
      </c>
      <c r="FR10" s="120" t="n">
        <v>15</v>
      </c>
      <c r="FS10" s="120" t="n">
        <v>13</v>
      </c>
      <c r="FT10" s="122" t="n">
        <v>0</v>
      </c>
      <c r="FU10" s="12"/>
      <c r="FV10" s="45"/>
      <c r="FW10" s="125" t="s">
        <v>168</v>
      </c>
      <c r="FX10" s="125"/>
      <c r="FY10" s="120" t="n">
        <v>61259</v>
      </c>
      <c r="FZ10" s="120" t="n">
        <v>3442</v>
      </c>
      <c r="GA10" s="120" t="n">
        <v>57817</v>
      </c>
      <c r="GB10" s="120" t="n">
        <v>52684</v>
      </c>
      <c r="GC10" s="120" t="n">
        <v>6382</v>
      </c>
      <c r="GD10" s="120" t="n">
        <v>1743</v>
      </c>
      <c r="GE10" s="120" t="n">
        <v>1239</v>
      </c>
      <c r="GF10" s="120" t="n">
        <v>320</v>
      </c>
      <c r="GG10" s="120" t="n">
        <v>5535</v>
      </c>
      <c r="GH10" s="120" t="s">
        <v>169</v>
      </c>
      <c r="GI10" s="122" t="n">
        <v>1846</v>
      </c>
      <c r="GJ10" s="123"/>
      <c r="GK10" s="12"/>
      <c r="GL10" s="45"/>
      <c r="GM10" s="125" t="s">
        <v>168</v>
      </c>
      <c r="GN10" s="125"/>
      <c r="GO10" s="120" t="n">
        <v>57817</v>
      </c>
      <c r="GP10" s="120" t="n">
        <v>50802</v>
      </c>
      <c r="GQ10" s="120" t="n">
        <v>4586</v>
      </c>
      <c r="GR10" s="120" t="n">
        <v>488</v>
      </c>
      <c r="GS10" s="120" t="n">
        <v>428</v>
      </c>
      <c r="GT10" s="120" t="n">
        <v>94</v>
      </c>
      <c r="GU10" s="120" t="n">
        <v>864</v>
      </c>
      <c r="GV10" s="122" t="n">
        <v>555</v>
      </c>
      <c r="GW10" s="123"/>
      <c r="GX10" s="12"/>
      <c r="GY10" s="12"/>
      <c r="GZ10" s="12"/>
      <c r="HA10" s="12"/>
      <c r="HB10" s="12"/>
      <c r="HC10" s="12"/>
      <c r="HD10" s="45"/>
      <c r="HE10" s="125" t="s">
        <v>168</v>
      </c>
      <c r="HF10" s="125"/>
      <c r="HG10" s="120" t="n">
        <v>7223</v>
      </c>
      <c r="HH10" s="120" t="n">
        <v>85</v>
      </c>
      <c r="HI10" s="120" t="n">
        <v>39</v>
      </c>
      <c r="HJ10" s="120" t="n">
        <v>2403</v>
      </c>
      <c r="HK10" s="120" t="n">
        <v>2188</v>
      </c>
      <c r="HL10" s="120" t="n">
        <v>1299</v>
      </c>
      <c r="HM10" s="120" t="n">
        <v>429</v>
      </c>
      <c r="HN10" s="120" t="n">
        <v>321</v>
      </c>
      <c r="HO10" s="120" t="n">
        <v>243</v>
      </c>
      <c r="HP10" s="120" t="n">
        <v>171</v>
      </c>
      <c r="HQ10" s="120" t="n">
        <v>26</v>
      </c>
      <c r="HR10" s="120" t="n">
        <v>19</v>
      </c>
      <c r="HS10" s="120" t="n">
        <v>663456</v>
      </c>
      <c r="HT10" s="120" t="n">
        <v>72000</v>
      </c>
      <c r="HU10" s="120" t="n">
        <v>60325</v>
      </c>
      <c r="HV10" s="120" t="n">
        <v>11675</v>
      </c>
      <c r="HW10" s="122" t="n">
        <v>23461</v>
      </c>
      <c r="HX10" s="123"/>
      <c r="HY10" s="8"/>
      <c r="HZ10" s="45"/>
      <c r="IA10" s="125" t="s">
        <v>168</v>
      </c>
      <c r="IB10" s="125"/>
      <c r="IC10" s="120" t="n">
        <v>60325</v>
      </c>
      <c r="ID10" s="120" t="n">
        <v>11323</v>
      </c>
      <c r="IE10" s="120" t="n">
        <v>8387</v>
      </c>
      <c r="IF10" s="120" t="n">
        <v>18695</v>
      </c>
      <c r="IG10" s="120" t="n">
        <v>4431</v>
      </c>
      <c r="IH10" s="122" t="n">
        <v>30307</v>
      </c>
    </row>
    <row r="11" s="29" customFormat="true" ht="23.25" hidden="false" customHeight="true" outlineLevel="0" collapsed="false">
      <c r="A11" s="126"/>
      <c r="B11" s="127" t="s">
        <v>170</v>
      </c>
      <c r="C11" s="127"/>
      <c r="D11" s="128" t="n">
        <f aca="false">(D9-D10)/D10*100</f>
        <v>-21.423653491065</v>
      </c>
      <c r="E11" s="128" t="n">
        <f aca="false">(E9-E10)/E10*100</f>
        <v>-20.7936792961034</v>
      </c>
      <c r="F11" s="128" t="n">
        <f aca="false">(F9-F10)/F10*100</f>
        <v>-21.4030443414957</v>
      </c>
      <c r="G11" s="128" t="n">
        <f aca="false">(G9-G10)/G10*100</f>
        <v>24.1758241758242</v>
      </c>
      <c r="H11" s="128" t="n">
        <f aca="false">(H9-H10)/H10*100</f>
        <v>-32.2442198532466</v>
      </c>
      <c r="I11" s="128" t="n">
        <f aca="false">(I9-I10)/I10*100</f>
        <v>-31.4811743241002</v>
      </c>
      <c r="J11" s="129" t="n">
        <f aca="false">(J9-J10)/J10*100</f>
        <v>-36.0971524288107</v>
      </c>
      <c r="K11" s="12"/>
      <c r="L11" s="126"/>
      <c r="M11" s="127" t="s">
        <v>170</v>
      </c>
      <c r="N11" s="127"/>
      <c r="O11" s="128" t="n">
        <f aca="false">(O9-O10)/O10*100</f>
        <v>-21.423653491065</v>
      </c>
      <c r="P11" s="128" t="n">
        <f aca="false">(P9-P10)/P10*100</f>
        <v>14.4177449168207</v>
      </c>
      <c r="Q11" s="128" t="n">
        <f aca="false">(Q9-Q10)/Q10*100</f>
        <v>112.345679012346</v>
      </c>
      <c r="R11" s="128" t="n">
        <f aca="false">(R9-R10)/R10*100</f>
        <v>5.3941908713693</v>
      </c>
      <c r="S11" s="128" t="n">
        <f aca="false">(S9-S10)/S10*100</f>
        <v>5.88235294117647</v>
      </c>
      <c r="T11" s="128" t="n">
        <f aca="false">(T9-T10)/T10*100</f>
        <v>0</v>
      </c>
      <c r="U11" s="128"/>
      <c r="V11" s="128"/>
      <c r="W11" s="128" t="n">
        <f aca="false">(W9-W10)/W10*100</f>
        <v>-13.125</v>
      </c>
      <c r="X11" s="128" t="n">
        <f aca="false">(X9-X10)/X10*100</f>
        <v>-20.2127659574468</v>
      </c>
      <c r="Y11" s="128" t="n">
        <f aca="false">(Y9-Y10)/Y10*100</f>
        <v>55.8823529411765</v>
      </c>
      <c r="Z11" s="128" t="n">
        <f aca="false">(Z9-Z10)/Z10*100</f>
        <v>-65.625</v>
      </c>
      <c r="AA11" s="128" t="n">
        <f aca="false">(AA9-AA10)/AA10*100</f>
        <v>-8.47457627118644</v>
      </c>
      <c r="AB11" s="128" t="n">
        <f aca="false">(AB9-AB10)/AB10*100</f>
        <v>-21.551724137931</v>
      </c>
      <c r="AC11" s="128" t="n">
        <f aca="false">(AC9-AC10)/AC10*100</f>
        <v>-21.7299878258945</v>
      </c>
      <c r="AD11" s="129" t="n">
        <f aca="false">(AD9-AD10)/AD10*100</f>
        <v>-21.7542329068114</v>
      </c>
      <c r="AE11" s="130"/>
      <c r="AF11" s="8"/>
      <c r="AG11" s="126"/>
      <c r="AH11" s="127" t="s">
        <v>170</v>
      </c>
      <c r="AI11" s="127"/>
      <c r="AJ11" s="128" t="n">
        <f aca="false">(AJ9-AJ10)/AJ10*100</f>
        <v>-20.7936792961034</v>
      </c>
      <c r="AK11" s="128" t="n">
        <f aca="false">(AK9-AK10)/AK10*100</f>
        <v>41.5807560137457</v>
      </c>
      <c r="AL11" s="128" t="n">
        <f aca="false">(AL9-AL10)/AL10*100</f>
        <v>158.730158730159</v>
      </c>
      <c r="AM11" s="128" t="n">
        <f aca="false">(AM9-AM10)/AM10*100</f>
        <v>32.8</v>
      </c>
      <c r="AN11" s="128" t="n">
        <f aca="false">(AN9-AN10)/AN10*100</f>
        <v>29.7520661157025</v>
      </c>
      <c r="AO11" s="128" t="n">
        <f aca="false">(AO9-AO10)/AO10*100</f>
        <v>125</v>
      </c>
      <c r="AP11" s="131" t="s">
        <v>167</v>
      </c>
      <c r="AQ11" s="131" t="s">
        <v>167</v>
      </c>
      <c r="AR11" s="128" t="n">
        <f aca="false">(AR9-AR10)/AR10*100</f>
        <v>-23.4042553191489</v>
      </c>
      <c r="AS11" s="128" t="n">
        <f aca="false">(AS9-AS10)/AS10*100</f>
        <v>-21.3483146067416</v>
      </c>
      <c r="AT11" s="131" t="s">
        <v>167</v>
      </c>
      <c r="AU11" s="128" t="n">
        <f aca="false">(AU9-AU10)/AU10*100</f>
        <v>-60</v>
      </c>
      <c r="AV11" s="128" t="n">
        <f aca="false">(AV9-AV10)/AV10*100</f>
        <v>22.2222222222222</v>
      </c>
      <c r="AW11" s="128" t="n">
        <f aca="false">(AW9-AW10)/AW10*100</f>
        <v>5.26315789473684</v>
      </c>
      <c r="AX11" s="128" t="n">
        <f aca="false">(AX9-AX10)/AX10*100</f>
        <v>-21.099607868874</v>
      </c>
      <c r="AY11" s="129" t="n">
        <f aca="false">(AY9-AY10)/AY10*100</f>
        <v>-21.4137970976122</v>
      </c>
      <c r="AZ11" s="130"/>
      <c r="BA11" s="8"/>
      <c r="BB11" s="126"/>
      <c r="BC11" s="127" t="s">
        <v>170</v>
      </c>
      <c r="BD11" s="127"/>
      <c r="BE11" s="128" t="n">
        <f aca="false">(BE9-BE10)/BE10*100</f>
        <v>-20.7936792961034</v>
      </c>
      <c r="BF11" s="128" t="n">
        <f aca="false">(BF9-BF10)/BF10*100</f>
        <v>-17.3775671406003</v>
      </c>
      <c r="BG11" s="128" t="n">
        <f aca="false">(BG9-BG10)/BG10*100</f>
        <v>63.6363636363636</v>
      </c>
      <c r="BH11" s="128" t="n">
        <f aca="false">(BH9-BH10)/BH10*100</f>
        <v>-28.4065015950175</v>
      </c>
      <c r="BI11" s="128" t="n">
        <f aca="false">(BI9-BI10)/BI10*100</f>
        <v>-26.2738301559792</v>
      </c>
      <c r="BJ11" s="128" t="n">
        <f aca="false">(BJ9-BJ10)/BJ10*100</f>
        <v>-24.2281382880385</v>
      </c>
      <c r="BK11" s="128" t="n">
        <f aca="false">(BK9-BK10)/BK10*100</f>
        <v>-24.3087132849945</v>
      </c>
      <c r="BL11" s="128" t="n">
        <f aca="false">(BL9-BL10)/BL10*100</f>
        <v>-24.6465696465696</v>
      </c>
      <c r="BM11" s="128" t="n">
        <f aca="false">(BM9-BM10)/BM10*100</f>
        <v>-16.9819752718606</v>
      </c>
      <c r="BN11" s="128" t="n">
        <f aca="false">(BN9-BN10)/BN10*100</f>
        <v>13.8648180242634</v>
      </c>
      <c r="BO11" s="128" t="n">
        <f aca="false">(BO9-BO10)/BO10*100</f>
        <v>22.0689655172414</v>
      </c>
      <c r="BP11" s="128" t="n">
        <f aca="false">(BP9-BP10)/BP10*100</f>
        <v>140.41095890411</v>
      </c>
      <c r="BQ11" s="128" t="n">
        <f aca="false">(BQ9-BQ10)/BQ10*100</f>
        <v>250</v>
      </c>
      <c r="BR11" s="128" t="n">
        <f aca="false">(BR9-BR10)/BR10*100</f>
        <v>236.842105263158</v>
      </c>
      <c r="BS11" s="128" t="n">
        <f aca="false">(BS9-BS10)/BS10*100</f>
        <v>125</v>
      </c>
      <c r="BT11" s="129" t="n">
        <f aca="false">(BT9-BT10)/BT10*100</f>
        <v>26.4150943396226</v>
      </c>
      <c r="BU11" s="130"/>
      <c r="BV11" s="8"/>
      <c r="BW11" s="126"/>
      <c r="BX11" s="127" t="s">
        <v>170</v>
      </c>
      <c r="BY11" s="127"/>
      <c r="BZ11" s="128" t="n">
        <f aca="false">(BZ9-BZ10)/BZ10*100</f>
        <v>-20.7936792961034</v>
      </c>
      <c r="CA11" s="128" t="n">
        <f aca="false">(CA9-CA10)/CA10*100</f>
        <v>-23.8814642649622</v>
      </c>
      <c r="CB11" s="128" t="n">
        <f aca="false">(CB9-CB10)/CB10*100</f>
        <v>-22.9220932986029</v>
      </c>
      <c r="CC11" s="128" t="n">
        <f aca="false">(CC9-CC10)/CC10*100</f>
        <v>-20.9772086287065</v>
      </c>
      <c r="CD11" s="128" t="n">
        <f aca="false">(CD9-CD10)/CD10*100</f>
        <v>-27.1387029147224</v>
      </c>
      <c r="CE11" s="128" t="n">
        <f aca="false">(CE9-CE10)/CE10*100</f>
        <v>-20.0580950924935</v>
      </c>
      <c r="CF11" s="128" t="n">
        <f aca="false">(CF9-CF10)/CF10*100</f>
        <v>-19.5778068372875</v>
      </c>
      <c r="CG11" s="128" t="n">
        <f aca="false">(CG9-CG10)/CG10*100</f>
        <v>-10.3250478011472</v>
      </c>
      <c r="CH11" s="128" t="n">
        <f aca="false">(CH9-CH10)/CH10*100</f>
        <v>-2.28613569321534</v>
      </c>
      <c r="CI11" s="128" t="n">
        <f aca="false">(CI9-CI10)/CI10*100</f>
        <v>-1.13250283125708</v>
      </c>
      <c r="CJ11" s="128" t="n">
        <f aca="false">(CJ9-CJ10)/CJ10*100</f>
        <v>11.8421052631579</v>
      </c>
      <c r="CK11" s="128" t="n">
        <f aca="false">(CK9-CK10)/CK10*100</f>
        <v>54.0845070422535</v>
      </c>
      <c r="CL11" s="128" t="n">
        <f aca="false">(CL9-CL10)/CL10*100</f>
        <v>51.6666666666667</v>
      </c>
      <c r="CM11" s="128" t="n">
        <f aca="false">(CM9-CM10)/CM10*100</f>
        <v>46.551724137931</v>
      </c>
      <c r="CN11" s="128" t="n">
        <f aca="false">(CN9-CN10)/CN10*100</f>
        <v>13.3333333333333</v>
      </c>
      <c r="CO11" s="128" t="n">
        <f aca="false">(CO9-CO10)/CO10*100</f>
        <v>100</v>
      </c>
      <c r="CP11" s="129" t="n">
        <f aca="false">(CP9-CP10)/CP10*100</f>
        <v>44.4444444444444</v>
      </c>
      <c r="CQ11" s="130"/>
      <c r="CR11" s="8"/>
      <c r="CS11" s="126"/>
      <c r="CT11" s="127" t="s">
        <v>170</v>
      </c>
      <c r="CU11" s="127"/>
      <c r="CV11" s="128" t="n">
        <f aca="false">(CV9-CV10)/CV10*100</f>
        <v>-20.60985523289</v>
      </c>
      <c r="CW11" s="128" t="n">
        <f aca="false">(CW9-CW10)/CW10*100</f>
        <v>-22.3022889669371</v>
      </c>
      <c r="CX11" s="128" t="n">
        <f aca="false">(CX9-CX10)/CX10*100</f>
        <v>-24.8448529568574</v>
      </c>
      <c r="CY11" s="128" t="n">
        <f aca="false">(CY9-CY10)/CY10*100</f>
        <v>0</v>
      </c>
      <c r="CZ11" s="128" t="n">
        <f aca="false">(CZ9-CZ10)/CZ10*100</f>
        <v>46.551724137931</v>
      </c>
      <c r="DA11" s="128" t="n">
        <f aca="false">(DA9-DA10)/DA10*100</f>
        <v>-6.59340659340659</v>
      </c>
      <c r="DB11" s="128" t="n">
        <f aca="false">(DB9-DB10)/DB10*100</f>
        <v>89.5981087470449</v>
      </c>
      <c r="DC11" s="128" t="n">
        <f aca="false">(DC9-DC10)/DC10*100</f>
        <v>59.0361445783133</v>
      </c>
      <c r="DD11" s="128" t="n">
        <f aca="false">(DD9-DD10)/DD10*100</f>
        <v>6.77248677248677</v>
      </c>
      <c r="DE11" s="128" t="n">
        <f aca="false">(DE9-DE10)/DE10*100</f>
        <v>32.967032967033</v>
      </c>
      <c r="DF11" s="128" t="n">
        <f aca="false">(DF9-DF10)/DF10*100</f>
        <v>14.9253731343284</v>
      </c>
      <c r="DG11" s="128" t="n">
        <f aca="false">(DG9-DG10)/DG10*100</f>
        <v>-17.2932330827068</v>
      </c>
      <c r="DH11" s="128" t="n">
        <f aca="false">(DH9-DH10)/DH10*100</f>
        <v>2.20994475138122</v>
      </c>
      <c r="DI11" s="128" t="n">
        <f aca="false">(DI9-DI10)/DI10*100</f>
        <v>-20.7317073170732</v>
      </c>
      <c r="DJ11" s="128" t="n">
        <f aca="false">(DJ9-DJ10)/DJ10*100</f>
        <v>16.6666666666667</v>
      </c>
      <c r="DK11" s="131" t="s">
        <v>167</v>
      </c>
      <c r="DL11" s="128" t="n">
        <f aca="false">(DL9-DL10)/DL10*100</f>
        <v>0</v>
      </c>
      <c r="DM11" s="129" t="n">
        <f aca="false">(DM9-DM10)/DM10*100</f>
        <v>-10.4773413897281</v>
      </c>
      <c r="DN11" s="130"/>
      <c r="DO11" s="8"/>
      <c r="DP11" s="126"/>
      <c r="DQ11" s="127" t="s">
        <v>170</v>
      </c>
      <c r="DR11" s="127"/>
      <c r="DS11" s="128" t="n">
        <f aca="false">(DS9-DS10)/DS10*100</f>
        <v>-20.8293471447894</v>
      </c>
      <c r="DT11" s="128" t="n">
        <f aca="false">(DT9-DT10)/DT10*100</f>
        <v>-0.128093655870571</v>
      </c>
      <c r="DU11" s="128" t="n">
        <f aca="false">(DU9-DU10)/DU10*100</f>
        <v>-21.6053938011539</v>
      </c>
      <c r="DV11" s="132" t="n">
        <f aca="false">(DV9-DV10)/DV10*100</f>
        <v>-0.0272493485702607</v>
      </c>
      <c r="DW11" s="128" t="n">
        <f aca="false">(DW9-DW10)/DW10*100</f>
        <v>-19.2702460462023</v>
      </c>
      <c r="DX11" s="128" t="n">
        <f aca="false">(DX9-DX10)/DX10*100</f>
        <v>1.13438045375218</v>
      </c>
      <c r="DY11" s="128" t="n">
        <f aca="false">(DY9-DY10)/DY10*100</f>
        <v>-16.8206125425377</v>
      </c>
      <c r="DZ11" s="128" t="n">
        <f aca="false">(DZ9-DZ10)/DZ10*100</f>
        <v>-10.6787330316742</v>
      </c>
      <c r="EA11" s="128" t="n">
        <f aca="false">(EA9-EA10)/EA10*100</f>
        <v>-4.37822854982991</v>
      </c>
      <c r="EB11" s="129" t="n">
        <f aca="false">(EB9-EB10)/EB10*100</f>
        <v>73.2219852040122</v>
      </c>
      <c r="EC11" s="130"/>
      <c r="ED11" s="8"/>
      <c r="EE11" s="8"/>
      <c r="EF11" s="8"/>
      <c r="EG11" s="8"/>
      <c r="EH11" s="8"/>
      <c r="EI11" s="126"/>
      <c r="EJ11" s="127" t="s">
        <v>170</v>
      </c>
      <c r="EK11" s="127"/>
      <c r="EL11" s="133" t="n">
        <f aca="false">(EL9-EL10)/EL10*100</f>
        <v>-0.128093655870571</v>
      </c>
      <c r="EM11" s="133" t="n">
        <f aca="false">(EM9-EM10)/EM10*100</f>
        <v>53.8461538461539</v>
      </c>
      <c r="EN11" s="133" t="n">
        <f aca="false">(EN9-EN10)/EN10*100</f>
        <v>-28.3873486919172</v>
      </c>
      <c r="EO11" s="133" t="n">
        <f aca="false">(EO9-EO10)/EO10*100</f>
        <v>-26.0053877236867</v>
      </c>
      <c r="EP11" s="133" t="n">
        <f aca="false">(EP9-EP10)/EP10*100</f>
        <v>-24.0735138405688</v>
      </c>
      <c r="EQ11" s="133" t="n">
        <f aca="false">(EQ9-EQ10)/EQ10*100</f>
        <v>-24.199542595769</v>
      </c>
      <c r="ER11" s="133" t="n">
        <f aca="false">(ER9-ER10)/ER10*100</f>
        <v>-24.3653290806431</v>
      </c>
      <c r="ES11" s="133" t="n">
        <f aca="false">(ES9-ES10)/ES10*100</f>
        <v>-15.4607223745381</v>
      </c>
      <c r="ET11" s="133" t="n">
        <f aca="false">(ET9-ET10)/ET10*100</f>
        <v>15.0706518884278</v>
      </c>
      <c r="EU11" s="133" t="n">
        <f aca="false">(EU9-EU10)/EU10*100</f>
        <v>21.2119064493267</v>
      </c>
      <c r="EV11" s="133" t="n">
        <f aca="false">(EV9-EV10)/EV10*100</f>
        <v>149.131216297184</v>
      </c>
      <c r="EW11" s="133" t="n">
        <f aca="false">(EW9-EW10)/EW10*100</f>
        <v>259.234350750129</v>
      </c>
      <c r="EX11" s="133" t="n">
        <f aca="false">(EX9-EX10)/EX10*100</f>
        <v>231.487603305785</v>
      </c>
      <c r="EY11" s="133" t="n">
        <f aca="false">(EY9-EY10)/EY10*100</f>
        <v>115.789473684211</v>
      </c>
      <c r="EZ11" s="130"/>
      <c r="FA11" s="8"/>
      <c r="FB11" s="126"/>
      <c r="FC11" s="127" t="s">
        <v>170</v>
      </c>
      <c r="FD11" s="127"/>
      <c r="FE11" s="128" t="n">
        <f aca="false">(FE9-FE10)/FE10*100</f>
        <v>-3.73134328358209</v>
      </c>
      <c r="FF11" s="128" t="n">
        <f aca="false">(FF9-FF10)/FF10*100</f>
        <v>14.9916139852922</v>
      </c>
      <c r="FG11" s="128" t="n">
        <f aca="false">(FG9-FG10)/FG10*100</f>
        <v>80.0738007380074</v>
      </c>
      <c r="FH11" s="128" t="n">
        <f aca="false">(FH9-FH10)/FH10*100</f>
        <v>47.1362229102167</v>
      </c>
      <c r="FI11" s="128" t="n">
        <f aca="false">(FI9-FI10)/FI10*100</f>
        <v>136.331667592078</v>
      </c>
      <c r="FJ11" s="129" t="n">
        <f aca="false">(FJ9-FJ10)/FJ10*100</f>
        <v>14.3075960208182</v>
      </c>
      <c r="FK11" s="12"/>
      <c r="FL11" s="126"/>
      <c r="FM11" s="127" t="s">
        <v>170</v>
      </c>
      <c r="FN11" s="127"/>
      <c r="FO11" s="128" t="n">
        <f aca="false">(FO9-FO10)/FO10*100</f>
        <v>58.1314878892734</v>
      </c>
      <c r="FP11" s="128" t="n">
        <f aca="false">(FP9-FP10)/FP10*100</f>
        <v>47.2727272727273</v>
      </c>
      <c r="FQ11" s="128" t="n">
        <f aca="false">(FQ9-FQ10)/FQ10*100</f>
        <v>17.1875</v>
      </c>
      <c r="FR11" s="128" t="n">
        <f aca="false">(FR9-FR10)/FR10*100</f>
        <v>113.333333333333</v>
      </c>
      <c r="FS11" s="128" t="n">
        <f aca="false">(FS9-FS10)/FS10*100</f>
        <v>100</v>
      </c>
      <c r="FT11" s="134" t="s">
        <v>171</v>
      </c>
      <c r="FU11" s="12"/>
      <c r="FV11" s="126"/>
      <c r="FW11" s="127" t="s">
        <v>170</v>
      </c>
      <c r="FX11" s="127"/>
      <c r="FY11" s="128" t="n">
        <f aca="false">(FY9-FY10)/FY10*100</f>
        <v>-20.7936792961034</v>
      </c>
      <c r="FZ11" s="128" t="n">
        <f aca="false">(FZ9-FZ10)/FZ10*100</f>
        <v>-23.8814642649622</v>
      </c>
      <c r="GA11" s="128" t="n">
        <f aca="false">(GA9-GA10)/GA10*100</f>
        <v>-20.60985523289</v>
      </c>
      <c r="GB11" s="128" t="n">
        <f aca="false">(GB9-GB10)/GB10*100</f>
        <v>-23.1303621592893</v>
      </c>
      <c r="GC11" s="128" t="n">
        <f aca="false">(GC9-GC10)/GC10*100</f>
        <v>1.83328110310248</v>
      </c>
      <c r="GD11" s="128" t="n">
        <f aca="false">(GD9-GD10)/GD10*100</f>
        <v>-25.4159495123351</v>
      </c>
      <c r="GE11" s="128" t="n">
        <f aca="false">(GE9-GE10)/GE10*100</f>
        <v>-2.50201775625504</v>
      </c>
      <c r="GF11" s="128" t="n">
        <f aca="false">(GF9-GF10)/GF10*100</f>
        <v>6.5625</v>
      </c>
      <c r="GG11" s="128" t="n">
        <f aca="false">(GG9-GG10)/GG10*100</f>
        <v>-15.1942186088528</v>
      </c>
      <c r="GH11" s="135" t="s">
        <v>172</v>
      </c>
      <c r="GI11" s="129" t="n">
        <f aca="false">(GI9-GI10)/GI10*100</f>
        <v>-58.3423618634886</v>
      </c>
      <c r="GJ11" s="130"/>
      <c r="GK11" s="12"/>
      <c r="GL11" s="126"/>
      <c r="GM11" s="127" t="s">
        <v>170</v>
      </c>
      <c r="GN11" s="127"/>
      <c r="GO11" s="128" t="n">
        <f aca="false">(GO9-GO10)/GO10*100</f>
        <v>-20.60985523289</v>
      </c>
      <c r="GP11" s="128" t="n">
        <f aca="false">(GP9-GP10)/GP10*100</f>
        <v>-23.2254635644266</v>
      </c>
      <c r="GQ11" s="128" t="n">
        <f aca="false">(GQ9-GQ10)/GQ10*100</f>
        <v>0.436109899694723</v>
      </c>
      <c r="GR11" s="128" t="n">
        <f aca="false">(GR9-GR10)/GR10*100</f>
        <v>-15.7786885245902</v>
      </c>
      <c r="GS11" s="128" t="n">
        <f aca="false">(GS9-GS10)/GS10*100</f>
        <v>6.77570093457944</v>
      </c>
      <c r="GT11" s="128" t="n">
        <f aca="false">(GT9-GT10)/GT10*100</f>
        <v>29.7872340425532</v>
      </c>
      <c r="GU11" s="128" t="n">
        <f aca="false">(GU9-GU10)/GU10*100</f>
        <v>17.7083333333333</v>
      </c>
      <c r="GV11" s="129" t="n">
        <f aca="false">(GV9-GV10)/GV10*100</f>
        <v>-48.6486486486487</v>
      </c>
      <c r="GW11" s="130"/>
      <c r="GX11" s="12"/>
      <c r="GY11" s="12"/>
      <c r="GZ11" s="12"/>
      <c r="HA11" s="12"/>
      <c r="HB11" s="12"/>
      <c r="HC11" s="12"/>
      <c r="HD11" s="126"/>
      <c r="HE11" s="127" t="s">
        <v>170</v>
      </c>
      <c r="HF11" s="127"/>
      <c r="HG11" s="128" t="n">
        <f aca="false">(HG9-HG10)/HG10*100</f>
        <v>-32.2442198532466</v>
      </c>
      <c r="HH11" s="128" t="n">
        <f aca="false">(HH9-HH10)/HH10*100</f>
        <v>-24.7058823529412</v>
      </c>
      <c r="HI11" s="128" t="n">
        <f aca="false">(HI9-HI10)/HI10*100</f>
        <v>46.1538461538462</v>
      </c>
      <c r="HJ11" s="128" t="n">
        <f aca="false">(HJ9-HJ10)/HJ10*100</f>
        <v>-40.4494382022472</v>
      </c>
      <c r="HK11" s="128" t="n">
        <f aca="false">(HK9-HK10)/HK10*100</f>
        <v>-32.5411334552102</v>
      </c>
      <c r="HL11" s="128" t="n">
        <f aca="false">(HL9-HL10)/HL10*100</f>
        <v>-26.7898383371825</v>
      </c>
      <c r="HM11" s="128" t="n">
        <f aca="false">(HM9-HM10)/HM10*100</f>
        <v>-25.8741258741259</v>
      </c>
      <c r="HN11" s="128" t="n">
        <f aca="false">(HN9-HN10)/HN10*100</f>
        <v>-23.6760124610592</v>
      </c>
      <c r="HO11" s="128" t="n">
        <f aca="false">(HO9-HO10)/HO10*100</f>
        <v>-24.2798353909465</v>
      </c>
      <c r="HP11" s="128" t="n">
        <f aca="false">(HP9-HP10)/HP10*100</f>
        <v>-23.3918128654971</v>
      </c>
      <c r="HQ11" s="128" t="n">
        <f aca="false">(HQ9-HQ10)/HQ10*100</f>
        <v>-19.2307692307692</v>
      </c>
      <c r="HR11" s="128" t="n">
        <f aca="false">(HR9-HR10)/HR10*100</f>
        <v>-15.7894736842105</v>
      </c>
      <c r="HS11" s="128" t="n">
        <f aca="false">(HS9-HS10)/HS10*100</f>
        <v>12.8112489750639</v>
      </c>
      <c r="HT11" s="128" t="n">
        <f aca="false">(HT9-HT10)/HT10*100</f>
        <v>-16.6972222222222</v>
      </c>
      <c r="HU11" s="128" t="n">
        <f aca="false">(HU9-HU10)/HU10*100</f>
        <v>-21.5847492747617</v>
      </c>
      <c r="HV11" s="128" t="n">
        <f aca="false">(HV9-HV10)/HV10*100</f>
        <v>8.55674518201285</v>
      </c>
      <c r="HW11" s="129" t="n">
        <f aca="false">(HW9-HW10)/HW10*100</f>
        <v>40.7015898725545</v>
      </c>
      <c r="HX11" s="130"/>
      <c r="HY11" s="8"/>
      <c r="HZ11" s="126"/>
      <c r="IA11" s="127" t="s">
        <v>170</v>
      </c>
      <c r="IB11" s="127"/>
      <c r="IC11" s="128" t="n">
        <f aca="false">(IC9-IC10)/IC10*100</f>
        <v>-21.5847492747617</v>
      </c>
      <c r="ID11" s="128" t="n">
        <f aca="false">(ID9-ID10)/ID10*100</f>
        <v>-10.942329771262</v>
      </c>
      <c r="IE11" s="128" t="n">
        <f aca="false">(IE9-IE10)/IE10*100</f>
        <v>-14.5463216883272</v>
      </c>
      <c r="IF11" s="128" t="n">
        <f aca="false">(IF9-IF10)/IF10*100</f>
        <v>-22.1021663546403</v>
      </c>
      <c r="IG11" s="128" t="n">
        <f aca="false">(IG9-IG10)/IG10*100</f>
        <v>-9.34326337169939</v>
      </c>
      <c r="IH11" s="129" t="n">
        <f aca="false">(IH9-IH10)/IH10*100</f>
        <v>-25.2416933381727</v>
      </c>
    </row>
    <row r="12" customFormat="false" ht="23.25" hidden="false" customHeight="true" outlineLevel="0" collapsed="false">
      <c r="A12" s="3" t="n">
        <v>1</v>
      </c>
      <c r="B12" s="136" t="n">
        <v>201</v>
      </c>
      <c r="C12" s="137" t="s">
        <v>173</v>
      </c>
      <c r="D12" s="120" t="n">
        <v>3638</v>
      </c>
      <c r="E12" s="120" t="n">
        <v>3543</v>
      </c>
      <c r="F12" s="120" t="n">
        <v>3501</v>
      </c>
      <c r="G12" s="120" t="n">
        <f aca="false">E12-F12</f>
        <v>42</v>
      </c>
      <c r="H12" s="120" t="n">
        <v>279</v>
      </c>
      <c r="I12" s="120" t="n">
        <v>248</v>
      </c>
      <c r="J12" s="122" t="n">
        <f aca="false">H12-I12</f>
        <v>31</v>
      </c>
      <c r="K12" s="138"/>
      <c r="L12" s="3" t="n">
        <v>1</v>
      </c>
      <c r="M12" s="136" t="n">
        <v>201</v>
      </c>
      <c r="N12" s="137" t="s">
        <v>173</v>
      </c>
      <c r="O12" s="120" t="n">
        <v>3638</v>
      </c>
      <c r="P12" s="120" t="n">
        <v>46</v>
      </c>
      <c r="Q12" s="120" t="n">
        <v>13</v>
      </c>
      <c r="R12" s="120" t="n">
        <v>20</v>
      </c>
      <c r="S12" s="120" t="n">
        <v>19</v>
      </c>
      <c r="T12" s="120" t="n">
        <v>1</v>
      </c>
      <c r="U12" s="120" t="s">
        <v>167</v>
      </c>
      <c r="V12" s="120" t="s">
        <v>167</v>
      </c>
      <c r="W12" s="120" t="n">
        <v>6</v>
      </c>
      <c r="X12" s="120" t="n">
        <v>1</v>
      </c>
      <c r="Y12" s="120" t="n">
        <v>4</v>
      </c>
      <c r="Z12" s="120" t="n">
        <v>1</v>
      </c>
      <c r="AA12" s="120" t="n">
        <v>7</v>
      </c>
      <c r="AB12" s="120" t="n">
        <v>2</v>
      </c>
      <c r="AC12" s="120" t="n">
        <v>3590</v>
      </c>
      <c r="AD12" s="122" t="n">
        <v>3568</v>
      </c>
      <c r="AE12" s="3" t="n">
        <v>1</v>
      </c>
      <c r="AG12" s="3" t="n">
        <v>1</v>
      </c>
      <c r="AH12" s="136" t="n">
        <v>201</v>
      </c>
      <c r="AI12" s="137" t="s">
        <v>173</v>
      </c>
      <c r="AJ12" s="120" t="n">
        <v>3543</v>
      </c>
      <c r="AK12" s="120" t="n">
        <v>24</v>
      </c>
      <c r="AL12" s="120" t="n">
        <v>13</v>
      </c>
      <c r="AM12" s="120" t="n">
        <v>8</v>
      </c>
      <c r="AN12" s="120" t="n">
        <v>7</v>
      </c>
      <c r="AO12" s="120" t="n">
        <v>1</v>
      </c>
      <c r="AP12" s="120" t="s">
        <v>167</v>
      </c>
      <c r="AQ12" s="120" t="s">
        <v>167</v>
      </c>
      <c r="AR12" s="120" t="n">
        <v>2</v>
      </c>
      <c r="AS12" s="120" t="n">
        <v>1</v>
      </c>
      <c r="AT12" s="120" t="s">
        <v>167</v>
      </c>
      <c r="AU12" s="120" t="n">
        <v>1</v>
      </c>
      <c r="AV12" s="120" t="n">
        <v>1</v>
      </c>
      <c r="AW12" s="120" t="s">
        <v>167</v>
      </c>
      <c r="AX12" s="120" t="n">
        <v>3519</v>
      </c>
      <c r="AY12" s="122" t="n">
        <v>3501</v>
      </c>
      <c r="AZ12" s="3" t="n">
        <v>1</v>
      </c>
      <c r="BB12" s="3" t="n">
        <v>1</v>
      </c>
      <c r="BC12" s="136" t="n">
        <v>201</v>
      </c>
      <c r="BD12" s="137" t="s">
        <v>173</v>
      </c>
      <c r="BE12" s="120" t="n">
        <v>3543</v>
      </c>
      <c r="BF12" s="120" t="n">
        <v>14</v>
      </c>
      <c r="BG12" s="120" t="n">
        <v>7</v>
      </c>
      <c r="BH12" s="120" t="n">
        <v>314</v>
      </c>
      <c r="BI12" s="120" t="n">
        <v>790</v>
      </c>
      <c r="BJ12" s="120" t="n">
        <v>708</v>
      </c>
      <c r="BK12" s="120" t="n">
        <v>564</v>
      </c>
      <c r="BL12" s="120" t="n">
        <v>506</v>
      </c>
      <c r="BM12" s="120" t="n">
        <v>391</v>
      </c>
      <c r="BN12" s="120" t="n">
        <v>188</v>
      </c>
      <c r="BO12" s="120" t="n">
        <v>43</v>
      </c>
      <c r="BP12" s="120" t="n">
        <v>11</v>
      </c>
      <c r="BQ12" s="120" t="n">
        <v>4</v>
      </c>
      <c r="BR12" s="120" t="n">
        <v>3</v>
      </c>
      <c r="BS12" s="120" t="s">
        <v>167</v>
      </c>
      <c r="BT12" s="139" t="n">
        <v>2.17</v>
      </c>
      <c r="BU12" s="3" t="n">
        <v>1</v>
      </c>
      <c r="BW12" s="3" t="n">
        <v>1</v>
      </c>
      <c r="BX12" s="136" t="n">
        <v>201</v>
      </c>
      <c r="BY12" s="137" t="s">
        <v>173</v>
      </c>
      <c r="BZ12" s="120" t="n">
        <v>3543</v>
      </c>
      <c r="CA12" s="120" t="n">
        <v>149</v>
      </c>
      <c r="CB12" s="120" t="n">
        <v>792</v>
      </c>
      <c r="CC12" s="120" t="n">
        <v>952</v>
      </c>
      <c r="CD12" s="120" t="n">
        <v>895</v>
      </c>
      <c r="CE12" s="120" t="n">
        <v>332</v>
      </c>
      <c r="CF12" s="120" t="n">
        <v>245</v>
      </c>
      <c r="CG12" s="120" t="n">
        <v>81</v>
      </c>
      <c r="CH12" s="120" t="n">
        <v>37</v>
      </c>
      <c r="CI12" s="120" t="n">
        <v>29</v>
      </c>
      <c r="CJ12" s="120" t="n">
        <v>10</v>
      </c>
      <c r="CK12" s="120" t="n">
        <v>8</v>
      </c>
      <c r="CL12" s="120" t="n">
        <v>7</v>
      </c>
      <c r="CM12" s="120" t="n">
        <v>3</v>
      </c>
      <c r="CN12" s="120" t="n">
        <v>2</v>
      </c>
      <c r="CO12" s="120" t="s">
        <v>167</v>
      </c>
      <c r="CP12" s="122" t="n">
        <v>1</v>
      </c>
      <c r="CQ12" s="3" t="n">
        <v>1</v>
      </c>
      <c r="CS12" s="3" t="n">
        <v>1</v>
      </c>
      <c r="CT12" s="136" t="n">
        <v>201</v>
      </c>
      <c r="CU12" s="137" t="s">
        <v>173</v>
      </c>
      <c r="CV12" s="120" t="n">
        <v>3394</v>
      </c>
      <c r="CW12" s="120" t="n">
        <v>3151</v>
      </c>
      <c r="CX12" s="120" t="n">
        <v>3065</v>
      </c>
      <c r="CY12" s="120" t="s">
        <v>167</v>
      </c>
      <c r="CZ12" s="120" t="n">
        <v>15</v>
      </c>
      <c r="DA12" s="120" t="n">
        <v>2</v>
      </c>
      <c r="DB12" s="120" t="n">
        <v>17</v>
      </c>
      <c r="DC12" s="120" t="n">
        <v>1</v>
      </c>
      <c r="DD12" s="120" t="n">
        <v>16</v>
      </c>
      <c r="DE12" s="120" t="n">
        <v>12</v>
      </c>
      <c r="DF12" s="120" t="n">
        <v>4</v>
      </c>
      <c r="DG12" s="120" t="n">
        <v>4</v>
      </c>
      <c r="DH12" s="120" t="n">
        <v>9</v>
      </c>
      <c r="DI12" s="120" t="n">
        <v>2</v>
      </c>
      <c r="DJ12" s="120" t="n">
        <v>4</v>
      </c>
      <c r="DK12" s="120" t="s">
        <v>167</v>
      </c>
      <c r="DL12" s="120" t="s">
        <v>167</v>
      </c>
      <c r="DM12" s="122" t="n">
        <v>243</v>
      </c>
      <c r="DN12" s="3" t="n">
        <v>1</v>
      </c>
      <c r="DP12" s="3" t="n">
        <v>1</v>
      </c>
      <c r="DQ12" s="136" t="n">
        <v>201</v>
      </c>
      <c r="DR12" s="137" t="s">
        <v>173</v>
      </c>
      <c r="DS12" s="120" t="n">
        <v>3529</v>
      </c>
      <c r="DT12" s="120" t="n">
        <v>7654</v>
      </c>
      <c r="DU12" s="120" t="n">
        <v>3469</v>
      </c>
      <c r="DV12" s="120" t="n">
        <v>7229</v>
      </c>
      <c r="DW12" s="120" t="n">
        <v>2013</v>
      </c>
      <c r="DX12" s="120" t="n">
        <v>373</v>
      </c>
      <c r="DY12" s="120" t="n">
        <v>74</v>
      </c>
      <c r="DZ12" s="120" t="n">
        <v>53</v>
      </c>
      <c r="EA12" s="120" t="n">
        <v>1199</v>
      </c>
      <c r="EB12" s="122" t="n">
        <v>2388</v>
      </c>
      <c r="EC12" s="3" t="n">
        <v>1</v>
      </c>
      <c r="EI12" s="3" t="n">
        <v>1</v>
      </c>
      <c r="EJ12" s="136" t="n">
        <v>201</v>
      </c>
      <c r="EK12" s="137" t="s">
        <v>173</v>
      </c>
      <c r="EL12" s="120" t="n">
        <v>7654</v>
      </c>
      <c r="EM12" s="120" t="n">
        <v>1</v>
      </c>
      <c r="EN12" s="120" t="n">
        <v>121</v>
      </c>
      <c r="EO12" s="120" t="n">
        <v>580</v>
      </c>
      <c r="EP12" s="120" t="n">
        <v>869</v>
      </c>
      <c r="EQ12" s="120" t="n">
        <v>972</v>
      </c>
      <c r="ER12" s="120" t="n">
        <v>1232</v>
      </c>
      <c r="ES12" s="120" t="n">
        <v>1484</v>
      </c>
      <c r="ET12" s="120" t="n">
        <v>1203</v>
      </c>
      <c r="EU12" s="120" t="n">
        <v>568</v>
      </c>
      <c r="EV12" s="120" t="n">
        <v>271</v>
      </c>
      <c r="EW12" s="120" t="n">
        <v>149</v>
      </c>
      <c r="EX12" s="120" t="n">
        <v>204</v>
      </c>
      <c r="EY12" s="120" t="s">
        <v>167</v>
      </c>
      <c r="EZ12" s="3" t="n">
        <v>1</v>
      </c>
      <c r="FB12" s="3" t="n">
        <v>1</v>
      </c>
      <c r="FC12" s="136" t="n">
        <v>201</v>
      </c>
      <c r="FD12" s="137" t="s">
        <v>173</v>
      </c>
      <c r="FE12" s="120" t="n">
        <v>1040</v>
      </c>
      <c r="FF12" s="120" t="n">
        <v>4643</v>
      </c>
      <c r="FG12" s="120" t="n">
        <v>10</v>
      </c>
      <c r="FH12" s="120" t="n">
        <v>28</v>
      </c>
      <c r="FI12" s="120" t="n">
        <v>1037</v>
      </c>
      <c r="FJ12" s="122" t="n">
        <v>4615</v>
      </c>
      <c r="FL12" s="3" t="n">
        <v>1</v>
      </c>
      <c r="FM12" s="136" t="n">
        <v>201</v>
      </c>
      <c r="FN12" s="137" t="s">
        <v>173</v>
      </c>
      <c r="FO12" s="120" t="n">
        <v>42</v>
      </c>
      <c r="FP12" s="120" t="n">
        <v>6</v>
      </c>
      <c r="FQ12" s="120" t="n">
        <v>3</v>
      </c>
      <c r="FR12" s="120" t="n">
        <v>1</v>
      </c>
      <c r="FS12" s="120" t="n">
        <v>2</v>
      </c>
      <c r="FT12" s="122" t="n">
        <v>1</v>
      </c>
      <c r="FV12" s="3" t="n">
        <v>1</v>
      </c>
      <c r="FW12" s="136" t="n">
        <v>201</v>
      </c>
      <c r="FX12" s="137" t="s">
        <v>173</v>
      </c>
      <c r="FY12" s="120" t="n">
        <v>3543</v>
      </c>
      <c r="FZ12" s="120" t="n">
        <v>149</v>
      </c>
      <c r="GA12" s="120" t="n">
        <v>3394</v>
      </c>
      <c r="GB12" s="120" t="n">
        <v>3103</v>
      </c>
      <c r="GC12" s="120" t="n">
        <v>267</v>
      </c>
      <c r="GD12" s="120" t="n">
        <v>45</v>
      </c>
      <c r="GE12" s="120" t="n">
        <v>69</v>
      </c>
      <c r="GF12" s="120" t="n">
        <v>16</v>
      </c>
      <c r="GG12" s="120" t="n">
        <v>459</v>
      </c>
      <c r="GH12" s="120" t="n">
        <v>3</v>
      </c>
      <c r="GI12" s="122" t="n">
        <v>43</v>
      </c>
      <c r="GJ12" s="3" t="n">
        <v>1</v>
      </c>
      <c r="GL12" s="3" t="n">
        <v>1</v>
      </c>
      <c r="GM12" s="136" t="n">
        <v>201</v>
      </c>
      <c r="GN12" s="137" t="s">
        <v>173</v>
      </c>
      <c r="GO12" s="120" t="n">
        <v>3394</v>
      </c>
      <c r="GP12" s="120" t="n">
        <v>3032</v>
      </c>
      <c r="GQ12" s="120" t="n">
        <v>190</v>
      </c>
      <c r="GR12" s="120" t="n">
        <v>15</v>
      </c>
      <c r="GS12" s="120" t="n">
        <v>20</v>
      </c>
      <c r="GT12" s="120" t="n">
        <v>3</v>
      </c>
      <c r="GU12" s="120" t="n">
        <v>124</v>
      </c>
      <c r="GV12" s="122" t="n">
        <v>10</v>
      </c>
      <c r="GW12" s="3" t="n">
        <v>1</v>
      </c>
      <c r="HD12" s="3" t="n">
        <v>1</v>
      </c>
      <c r="HE12" s="136" t="n">
        <v>201</v>
      </c>
      <c r="HF12" s="137" t="s">
        <v>173</v>
      </c>
      <c r="HG12" s="120" t="n">
        <v>279</v>
      </c>
      <c r="HH12" s="120" t="n">
        <v>4</v>
      </c>
      <c r="HI12" s="120" t="n">
        <v>3</v>
      </c>
      <c r="HJ12" s="120" t="n">
        <v>75</v>
      </c>
      <c r="HK12" s="120" t="n">
        <v>72</v>
      </c>
      <c r="HL12" s="120" t="n">
        <v>64</v>
      </c>
      <c r="HM12" s="120" t="n">
        <v>18</v>
      </c>
      <c r="HN12" s="120" t="n">
        <v>12</v>
      </c>
      <c r="HO12" s="120" t="n">
        <v>14</v>
      </c>
      <c r="HP12" s="120" t="n">
        <v>10</v>
      </c>
      <c r="HQ12" s="120" t="n">
        <v>4</v>
      </c>
      <c r="HR12" s="120" t="n">
        <v>3</v>
      </c>
      <c r="HS12" s="120" t="n">
        <v>45960</v>
      </c>
      <c r="HT12" s="120" t="n">
        <v>4341</v>
      </c>
      <c r="HU12" s="120" t="n">
        <v>3496</v>
      </c>
      <c r="HV12" s="120" t="n">
        <v>845</v>
      </c>
      <c r="HW12" s="122" t="n">
        <v>2761</v>
      </c>
      <c r="HX12" s="3" t="n">
        <v>1</v>
      </c>
      <c r="HZ12" s="3" t="n">
        <v>1</v>
      </c>
      <c r="IA12" s="136" t="n">
        <v>201</v>
      </c>
      <c r="IB12" s="137" t="s">
        <v>173</v>
      </c>
      <c r="IC12" s="120" t="n">
        <v>3496</v>
      </c>
      <c r="ID12" s="120" t="n">
        <v>499</v>
      </c>
      <c r="IE12" s="120" t="n">
        <v>272</v>
      </c>
      <c r="IF12" s="120" t="n">
        <v>1147</v>
      </c>
      <c r="IG12" s="120" t="n">
        <v>142</v>
      </c>
      <c r="IH12" s="122" t="n">
        <v>1850</v>
      </c>
    </row>
    <row r="13" customFormat="false" ht="23.25" hidden="false" customHeight="true" outlineLevel="0" collapsed="false">
      <c r="A13" s="140" t="n">
        <v>2</v>
      </c>
      <c r="B13" s="141" t="n">
        <v>202</v>
      </c>
      <c r="C13" s="142" t="s">
        <v>174</v>
      </c>
      <c r="D13" s="143" t="n">
        <v>2008</v>
      </c>
      <c r="E13" s="143" t="n">
        <v>1958</v>
      </c>
      <c r="F13" s="143" t="n">
        <v>1943</v>
      </c>
      <c r="G13" s="143" t="n">
        <f aca="false">E13-F13</f>
        <v>15</v>
      </c>
      <c r="H13" s="143" t="n">
        <v>132</v>
      </c>
      <c r="I13" s="143" t="n">
        <v>102</v>
      </c>
      <c r="J13" s="144" t="n">
        <f aca="false">H13-I13</f>
        <v>30</v>
      </c>
      <c r="K13" s="138"/>
      <c r="L13" s="140" t="n">
        <v>2</v>
      </c>
      <c r="M13" s="141" t="n">
        <v>202</v>
      </c>
      <c r="N13" s="142" t="s">
        <v>174</v>
      </c>
      <c r="O13" s="143" t="n">
        <v>2008</v>
      </c>
      <c r="P13" s="143" t="n">
        <v>29</v>
      </c>
      <c r="Q13" s="143" t="n">
        <v>4</v>
      </c>
      <c r="R13" s="143" t="n">
        <v>15</v>
      </c>
      <c r="S13" s="143" t="n">
        <v>14</v>
      </c>
      <c r="T13" s="143" t="n">
        <v>1</v>
      </c>
      <c r="U13" s="143" t="s">
        <v>167</v>
      </c>
      <c r="V13" s="143" t="s">
        <v>167</v>
      </c>
      <c r="W13" s="143" t="n">
        <v>8</v>
      </c>
      <c r="X13" s="143" t="n">
        <v>4</v>
      </c>
      <c r="Y13" s="143" t="n">
        <v>2</v>
      </c>
      <c r="Z13" s="143" t="n">
        <v>2</v>
      </c>
      <c r="AA13" s="143" t="n">
        <v>2</v>
      </c>
      <c r="AB13" s="143" t="n">
        <v>7</v>
      </c>
      <c r="AC13" s="143" t="n">
        <v>1972</v>
      </c>
      <c r="AD13" s="144" t="n">
        <v>1963</v>
      </c>
      <c r="AE13" s="140" t="n">
        <v>2</v>
      </c>
      <c r="AG13" s="140" t="n">
        <v>2</v>
      </c>
      <c r="AH13" s="141" t="n">
        <v>202</v>
      </c>
      <c r="AI13" s="142" t="s">
        <v>174</v>
      </c>
      <c r="AJ13" s="143" t="n">
        <v>1958</v>
      </c>
      <c r="AK13" s="143" t="n">
        <v>12</v>
      </c>
      <c r="AL13" s="143" t="n">
        <v>4</v>
      </c>
      <c r="AM13" s="143" t="n">
        <v>4</v>
      </c>
      <c r="AN13" s="143" t="n">
        <v>3</v>
      </c>
      <c r="AO13" s="143" t="n">
        <v>1</v>
      </c>
      <c r="AP13" s="143" t="s">
        <v>167</v>
      </c>
      <c r="AQ13" s="143" t="s">
        <v>167</v>
      </c>
      <c r="AR13" s="143" t="n">
        <v>4</v>
      </c>
      <c r="AS13" s="143" t="n">
        <v>4</v>
      </c>
      <c r="AT13" s="143" t="s">
        <v>167</v>
      </c>
      <c r="AU13" s="143" t="s">
        <v>167</v>
      </c>
      <c r="AV13" s="143" t="s">
        <v>167</v>
      </c>
      <c r="AW13" s="143" t="n">
        <v>2</v>
      </c>
      <c r="AX13" s="143" t="n">
        <v>1944</v>
      </c>
      <c r="AY13" s="144" t="n">
        <v>1943</v>
      </c>
      <c r="AZ13" s="140" t="n">
        <v>2</v>
      </c>
      <c r="BB13" s="140" t="n">
        <v>2</v>
      </c>
      <c r="BC13" s="141" t="n">
        <v>202</v>
      </c>
      <c r="BD13" s="142" t="s">
        <v>174</v>
      </c>
      <c r="BE13" s="143" t="n">
        <v>1958</v>
      </c>
      <c r="BF13" s="143" t="n">
        <v>8</v>
      </c>
      <c r="BG13" s="143" t="n">
        <v>3</v>
      </c>
      <c r="BH13" s="143" t="n">
        <v>166</v>
      </c>
      <c r="BI13" s="143" t="n">
        <v>345</v>
      </c>
      <c r="BJ13" s="143" t="n">
        <v>266</v>
      </c>
      <c r="BK13" s="143" t="n">
        <v>218</v>
      </c>
      <c r="BL13" s="143" t="n">
        <v>293</v>
      </c>
      <c r="BM13" s="143" t="n">
        <v>308</v>
      </c>
      <c r="BN13" s="143" t="n">
        <v>250</v>
      </c>
      <c r="BO13" s="143" t="n">
        <v>78</v>
      </c>
      <c r="BP13" s="143" t="n">
        <v>14</v>
      </c>
      <c r="BQ13" s="143" t="n">
        <v>7</v>
      </c>
      <c r="BR13" s="143" t="n">
        <v>2</v>
      </c>
      <c r="BS13" s="143" t="s">
        <v>167</v>
      </c>
      <c r="BT13" s="145" t="n">
        <v>3.24</v>
      </c>
      <c r="BU13" s="140" t="n">
        <v>2</v>
      </c>
      <c r="BW13" s="140" t="n">
        <v>2</v>
      </c>
      <c r="BX13" s="141" t="n">
        <v>202</v>
      </c>
      <c r="BY13" s="142" t="s">
        <v>174</v>
      </c>
      <c r="BZ13" s="143" t="n">
        <v>1958</v>
      </c>
      <c r="CA13" s="143" t="n">
        <v>51</v>
      </c>
      <c r="CB13" s="143" t="n">
        <v>344</v>
      </c>
      <c r="CC13" s="143" t="n">
        <v>348</v>
      </c>
      <c r="CD13" s="143" t="n">
        <v>401</v>
      </c>
      <c r="CE13" s="143" t="n">
        <v>250</v>
      </c>
      <c r="CF13" s="143" t="n">
        <v>237</v>
      </c>
      <c r="CG13" s="143" t="n">
        <v>115</v>
      </c>
      <c r="CH13" s="143" t="n">
        <v>88</v>
      </c>
      <c r="CI13" s="143" t="n">
        <v>77</v>
      </c>
      <c r="CJ13" s="143" t="n">
        <v>16</v>
      </c>
      <c r="CK13" s="143" t="n">
        <v>18</v>
      </c>
      <c r="CL13" s="143" t="n">
        <v>11</v>
      </c>
      <c r="CM13" s="143" t="n">
        <v>1</v>
      </c>
      <c r="CN13" s="143" t="s">
        <v>167</v>
      </c>
      <c r="CO13" s="143" t="n">
        <v>1</v>
      </c>
      <c r="CP13" s="144" t="s">
        <v>167</v>
      </c>
      <c r="CQ13" s="140" t="n">
        <v>2</v>
      </c>
      <c r="CS13" s="140" t="n">
        <v>2</v>
      </c>
      <c r="CT13" s="141" t="n">
        <v>202</v>
      </c>
      <c r="CU13" s="142" t="s">
        <v>174</v>
      </c>
      <c r="CV13" s="143" t="n">
        <v>1907</v>
      </c>
      <c r="CW13" s="143" t="n">
        <v>1611</v>
      </c>
      <c r="CX13" s="143" t="n">
        <v>1526</v>
      </c>
      <c r="CY13" s="143" t="s">
        <v>167</v>
      </c>
      <c r="CZ13" s="143" t="n">
        <v>17</v>
      </c>
      <c r="DA13" s="143" t="s">
        <v>167</v>
      </c>
      <c r="DB13" s="143" t="n">
        <v>39</v>
      </c>
      <c r="DC13" s="143" t="n">
        <v>5</v>
      </c>
      <c r="DD13" s="143" t="n">
        <v>4</v>
      </c>
      <c r="DE13" s="143" t="n">
        <v>4</v>
      </c>
      <c r="DF13" s="143" t="n">
        <v>4</v>
      </c>
      <c r="DG13" s="143" t="n">
        <v>5</v>
      </c>
      <c r="DH13" s="143" t="n">
        <v>1</v>
      </c>
      <c r="DI13" s="143" t="s">
        <v>167</v>
      </c>
      <c r="DJ13" s="143" t="n">
        <v>6</v>
      </c>
      <c r="DK13" s="143" t="s">
        <v>167</v>
      </c>
      <c r="DL13" s="143" t="s">
        <v>167</v>
      </c>
      <c r="DM13" s="144" t="n">
        <v>296</v>
      </c>
      <c r="DN13" s="140" t="n">
        <v>2</v>
      </c>
      <c r="DP13" s="140" t="n">
        <v>2</v>
      </c>
      <c r="DQ13" s="141" t="n">
        <v>202</v>
      </c>
      <c r="DR13" s="142" t="s">
        <v>174</v>
      </c>
      <c r="DS13" s="143" t="n">
        <v>1950</v>
      </c>
      <c r="DT13" s="143" t="n">
        <v>6321</v>
      </c>
      <c r="DU13" s="143" t="n">
        <v>1929</v>
      </c>
      <c r="DV13" s="143" t="n">
        <v>5784</v>
      </c>
      <c r="DW13" s="143" t="n">
        <v>1190</v>
      </c>
      <c r="DX13" s="143" t="n">
        <v>519</v>
      </c>
      <c r="DY13" s="143" t="n">
        <v>28</v>
      </c>
      <c r="DZ13" s="143" t="n">
        <v>17</v>
      </c>
      <c r="EA13" s="143" t="n">
        <v>680</v>
      </c>
      <c r="EB13" s="144" t="n">
        <v>1577</v>
      </c>
      <c r="EC13" s="140" t="n">
        <v>2</v>
      </c>
      <c r="EI13" s="140" t="n">
        <v>2</v>
      </c>
      <c r="EJ13" s="141" t="n">
        <v>202</v>
      </c>
      <c r="EK13" s="142" t="s">
        <v>174</v>
      </c>
      <c r="EL13" s="143" t="n">
        <v>6321</v>
      </c>
      <c r="EM13" s="143" t="n">
        <v>1</v>
      </c>
      <c r="EN13" s="143" t="n">
        <v>65</v>
      </c>
      <c r="EO13" s="143" t="n">
        <v>249</v>
      </c>
      <c r="EP13" s="143" t="n">
        <v>326</v>
      </c>
      <c r="EQ13" s="143" t="n">
        <v>376</v>
      </c>
      <c r="ER13" s="143" t="n">
        <v>709</v>
      </c>
      <c r="ES13" s="143" t="n">
        <v>1174</v>
      </c>
      <c r="ET13" s="143" t="n">
        <v>1672</v>
      </c>
      <c r="EU13" s="143" t="n">
        <v>1032</v>
      </c>
      <c r="EV13" s="143" t="n">
        <v>333</v>
      </c>
      <c r="EW13" s="143" t="n">
        <v>268</v>
      </c>
      <c r="EX13" s="143" t="n">
        <v>116</v>
      </c>
      <c r="EY13" s="143" t="s">
        <v>167</v>
      </c>
      <c r="EZ13" s="140" t="n">
        <v>2</v>
      </c>
      <c r="FB13" s="140" t="n">
        <v>2</v>
      </c>
      <c r="FC13" s="141" t="n">
        <v>202</v>
      </c>
      <c r="FD13" s="142" t="s">
        <v>174</v>
      </c>
      <c r="FE13" s="143" t="n">
        <v>457</v>
      </c>
      <c r="FF13" s="143" t="n">
        <v>2162</v>
      </c>
      <c r="FG13" s="143" t="n">
        <v>36</v>
      </c>
      <c r="FH13" s="143" t="n">
        <v>86</v>
      </c>
      <c r="FI13" s="143" t="n">
        <v>447</v>
      </c>
      <c r="FJ13" s="144" t="n">
        <v>2076</v>
      </c>
      <c r="FL13" s="140" t="n">
        <v>2</v>
      </c>
      <c r="FM13" s="141" t="n">
        <v>202</v>
      </c>
      <c r="FN13" s="142" t="s">
        <v>174</v>
      </c>
      <c r="FO13" s="143" t="n">
        <v>33</v>
      </c>
      <c r="FP13" s="143" t="n">
        <v>2</v>
      </c>
      <c r="FQ13" s="143" t="n">
        <v>1</v>
      </c>
      <c r="FR13" s="143" t="n">
        <v>1</v>
      </c>
      <c r="FS13" s="143" t="n">
        <v>1</v>
      </c>
      <c r="FT13" s="144" t="s">
        <v>167</v>
      </c>
      <c r="FV13" s="140" t="n">
        <v>2</v>
      </c>
      <c r="FW13" s="141" t="n">
        <v>202</v>
      </c>
      <c r="FX13" s="142" t="s">
        <v>174</v>
      </c>
      <c r="FY13" s="143" t="n">
        <v>1958</v>
      </c>
      <c r="FZ13" s="143" t="n">
        <v>51</v>
      </c>
      <c r="GA13" s="143" t="n">
        <v>1907</v>
      </c>
      <c r="GB13" s="143" t="n">
        <v>1462</v>
      </c>
      <c r="GC13" s="143" t="n">
        <v>455</v>
      </c>
      <c r="GD13" s="143" t="n">
        <v>103</v>
      </c>
      <c r="GE13" s="143" t="n">
        <v>79</v>
      </c>
      <c r="GF13" s="143" t="n">
        <v>8</v>
      </c>
      <c r="GG13" s="143" t="n">
        <v>181</v>
      </c>
      <c r="GH13" s="143" t="n">
        <v>2</v>
      </c>
      <c r="GI13" s="144" t="n">
        <v>24</v>
      </c>
      <c r="GJ13" s="140" t="n">
        <v>2</v>
      </c>
      <c r="GL13" s="140" t="n">
        <v>2</v>
      </c>
      <c r="GM13" s="141" t="n">
        <v>202</v>
      </c>
      <c r="GN13" s="142" t="s">
        <v>174</v>
      </c>
      <c r="GO13" s="143" t="n">
        <v>1907</v>
      </c>
      <c r="GP13" s="143" t="n">
        <v>1378</v>
      </c>
      <c r="GQ13" s="143" t="n">
        <v>371</v>
      </c>
      <c r="GR13" s="143" t="n">
        <v>44</v>
      </c>
      <c r="GS13" s="143" t="n">
        <v>49</v>
      </c>
      <c r="GT13" s="143" t="n">
        <v>2</v>
      </c>
      <c r="GU13" s="143" t="n">
        <v>51</v>
      </c>
      <c r="GV13" s="144" t="n">
        <v>12</v>
      </c>
      <c r="GW13" s="140" t="n">
        <v>2</v>
      </c>
      <c r="HD13" s="140" t="n">
        <v>2</v>
      </c>
      <c r="HE13" s="141" t="n">
        <v>202</v>
      </c>
      <c r="HF13" s="142" t="s">
        <v>174</v>
      </c>
      <c r="HG13" s="143" t="n">
        <v>132</v>
      </c>
      <c r="HH13" s="143" t="n">
        <v>4</v>
      </c>
      <c r="HI13" s="143" t="s">
        <v>167</v>
      </c>
      <c r="HJ13" s="143" t="n">
        <v>42</v>
      </c>
      <c r="HK13" s="143" t="n">
        <v>39</v>
      </c>
      <c r="HL13" s="143" t="n">
        <v>17</v>
      </c>
      <c r="HM13" s="143" t="n">
        <v>8</v>
      </c>
      <c r="HN13" s="143" t="n">
        <v>11</v>
      </c>
      <c r="HO13" s="143" t="n">
        <v>2</v>
      </c>
      <c r="HP13" s="143" t="n">
        <v>8</v>
      </c>
      <c r="HQ13" s="143" t="n">
        <v>1</v>
      </c>
      <c r="HR13" s="143" t="s">
        <v>167</v>
      </c>
      <c r="HS13" s="143" t="n">
        <v>69082</v>
      </c>
      <c r="HT13" s="143" t="n">
        <v>2530</v>
      </c>
      <c r="HU13" s="143" t="n">
        <v>1941</v>
      </c>
      <c r="HV13" s="143" t="n">
        <v>589</v>
      </c>
      <c r="HW13" s="144" t="n">
        <v>1636</v>
      </c>
      <c r="HX13" s="140" t="n">
        <v>2</v>
      </c>
      <c r="HZ13" s="140" t="n">
        <v>2</v>
      </c>
      <c r="IA13" s="141" t="n">
        <v>202</v>
      </c>
      <c r="IB13" s="142" t="s">
        <v>174</v>
      </c>
      <c r="IC13" s="143" t="n">
        <v>1941</v>
      </c>
      <c r="ID13" s="143" t="n">
        <v>558</v>
      </c>
      <c r="IE13" s="143" t="n">
        <v>412</v>
      </c>
      <c r="IF13" s="143" t="n">
        <v>678</v>
      </c>
      <c r="IG13" s="143" t="n">
        <v>157</v>
      </c>
      <c r="IH13" s="144" t="n">
        <v>705</v>
      </c>
    </row>
    <row r="14" customFormat="false" ht="23.25" hidden="false" customHeight="true" outlineLevel="0" collapsed="false">
      <c r="A14" s="3" t="n">
        <v>3</v>
      </c>
      <c r="B14" s="136" t="n">
        <v>203</v>
      </c>
      <c r="C14" s="137" t="s">
        <v>175</v>
      </c>
      <c r="D14" s="120" t="n">
        <v>7464</v>
      </c>
      <c r="E14" s="120" t="n">
        <v>7405</v>
      </c>
      <c r="F14" s="120" t="n">
        <v>7239</v>
      </c>
      <c r="G14" s="120" t="n">
        <f aca="false">E14-F14</f>
        <v>166</v>
      </c>
      <c r="H14" s="120" t="n">
        <v>181</v>
      </c>
      <c r="I14" s="120" t="n">
        <v>140</v>
      </c>
      <c r="J14" s="122" t="n">
        <f aca="false">H14-I14</f>
        <v>41</v>
      </c>
      <c r="K14" s="138"/>
      <c r="L14" s="3" t="n">
        <v>3</v>
      </c>
      <c r="M14" s="136" t="n">
        <v>203</v>
      </c>
      <c r="N14" s="137" t="s">
        <v>175</v>
      </c>
      <c r="O14" s="120" t="n">
        <v>7464</v>
      </c>
      <c r="P14" s="120" t="n">
        <v>61</v>
      </c>
      <c r="Q14" s="120" t="n">
        <v>21</v>
      </c>
      <c r="R14" s="120" t="n">
        <v>24</v>
      </c>
      <c r="S14" s="120" t="n">
        <v>21</v>
      </c>
      <c r="T14" s="120" t="n">
        <v>3</v>
      </c>
      <c r="U14" s="120" t="s">
        <v>167</v>
      </c>
      <c r="V14" s="120" t="s">
        <v>167</v>
      </c>
      <c r="W14" s="120" t="n">
        <v>14</v>
      </c>
      <c r="X14" s="120" t="n">
        <v>11</v>
      </c>
      <c r="Y14" s="120" t="n">
        <v>3</v>
      </c>
      <c r="Z14" s="120" t="s">
        <v>167</v>
      </c>
      <c r="AA14" s="120" t="n">
        <v>2</v>
      </c>
      <c r="AB14" s="120" t="n">
        <v>5</v>
      </c>
      <c r="AC14" s="120" t="n">
        <v>7398</v>
      </c>
      <c r="AD14" s="122" t="n">
        <v>7257</v>
      </c>
      <c r="AE14" s="3" t="n">
        <v>3</v>
      </c>
      <c r="AG14" s="3" t="n">
        <v>3</v>
      </c>
      <c r="AH14" s="136" t="n">
        <v>203</v>
      </c>
      <c r="AI14" s="137" t="s">
        <v>175</v>
      </c>
      <c r="AJ14" s="120" t="n">
        <v>7405</v>
      </c>
      <c r="AK14" s="120" t="n">
        <v>52</v>
      </c>
      <c r="AL14" s="120" t="n">
        <v>21</v>
      </c>
      <c r="AM14" s="120" t="n">
        <v>20</v>
      </c>
      <c r="AN14" s="120" t="n">
        <v>18</v>
      </c>
      <c r="AO14" s="120" t="n">
        <v>2</v>
      </c>
      <c r="AP14" s="120" t="s">
        <v>167</v>
      </c>
      <c r="AQ14" s="120" t="s">
        <v>167</v>
      </c>
      <c r="AR14" s="120" t="n">
        <v>11</v>
      </c>
      <c r="AS14" s="120" t="n">
        <v>11</v>
      </c>
      <c r="AT14" s="120" t="s">
        <v>167</v>
      </c>
      <c r="AU14" s="120" t="s">
        <v>167</v>
      </c>
      <c r="AV14" s="120" t="s">
        <v>167</v>
      </c>
      <c r="AW14" s="120" t="s">
        <v>167</v>
      </c>
      <c r="AX14" s="120" t="n">
        <v>7353</v>
      </c>
      <c r="AY14" s="122" t="n">
        <v>7239</v>
      </c>
      <c r="AZ14" s="3" t="n">
        <v>3</v>
      </c>
      <c r="BB14" s="3" t="n">
        <v>3</v>
      </c>
      <c r="BC14" s="136" t="n">
        <v>203</v>
      </c>
      <c r="BD14" s="137" t="s">
        <v>175</v>
      </c>
      <c r="BE14" s="120" t="n">
        <v>7405</v>
      </c>
      <c r="BF14" s="120" t="n">
        <v>83</v>
      </c>
      <c r="BG14" s="120" t="n">
        <v>113</v>
      </c>
      <c r="BH14" s="120" t="n">
        <v>777</v>
      </c>
      <c r="BI14" s="120" t="n">
        <v>1772</v>
      </c>
      <c r="BJ14" s="120" t="n">
        <v>1325</v>
      </c>
      <c r="BK14" s="120" t="n">
        <v>961</v>
      </c>
      <c r="BL14" s="120" t="n">
        <v>1128</v>
      </c>
      <c r="BM14" s="120" t="n">
        <v>762</v>
      </c>
      <c r="BN14" s="120" t="n">
        <v>344</v>
      </c>
      <c r="BO14" s="120" t="n">
        <v>69</v>
      </c>
      <c r="BP14" s="120" t="n">
        <v>33</v>
      </c>
      <c r="BQ14" s="120" t="n">
        <v>27</v>
      </c>
      <c r="BR14" s="120" t="n">
        <v>11</v>
      </c>
      <c r="BS14" s="120" t="s">
        <v>167</v>
      </c>
      <c r="BT14" s="139" t="n">
        <v>2.21</v>
      </c>
      <c r="BU14" s="3" t="n">
        <v>3</v>
      </c>
      <c r="BW14" s="3" t="n">
        <v>3</v>
      </c>
      <c r="BX14" s="136" t="n">
        <v>203</v>
      </c>
      <c r="BY14" s="137" t="s">
        <v>175</v>
      </c>
      <c r="BZ14" s="120" t="n">
        <v>7405</v>
      </c>
      <c r="CA14" s="120" t="n">
        <v>289</v>
      </c>
      <c r="CB14" s="120" t="n">
        <v>1457</v>
      </c>
      <c r="CC14" s="120" t="n">
        <v>1547</v>
      </c>
      <c r="CD14" s="120" t="n">
        <v>1612</v>
      </c>
      <c r="CE14" s="120" t="n">
        <v>886</v>
      </c>
      <c r="CF14" s="120" t="n">
        <v>712</v>
      </c>
      <c r="CG14" s="120" t="n">
        <v>311</v>
      </c>
      <c r="CH14" s="120" t="n">
        <v>249</v>
      </c>
      <c r="CI14" s="120" t="n">
        <v>144</v>
      </c>
      <c r="CJ14" s="120" t="n">
        <v>61</v>
      </c>
      <c r="CK14" s="120" t="n">
        <v>63</v>
      </c>
      <c r="CL14" s="120" t="n">
        <v>45</v>
      </c>
      <c r="CM14" s="120" t="n">
        <v>18</v>
      </c>
      <c r="CN14" s="120" t="n">
        <v>7</v>
      </c>
      <c r="CO14" s="120" t="n">
        <v>4</v>
      </c>
      <c r="CP14" s="122" t="s">
        <v>167</v>
      </c>
      <c r="CQ14" s="3" t="n">
        <v>3</v>
      </c>
      <c r="CS14" s="3" t="n">
        <v>3</v>
      </c>
      <c r="CT14" s="136" t="n">
        <v>203</v>
      </c>
      <c r="CU14" s="137" t="s">
        <v>175</v>
      </c>
      <c r="CV14" s="120" t="n">
        <v>7116</v>
      </c>
      <c r="CW14" s="120" t="n">
        <v>5456</v>
      </c>
      <c r="CX14" s="120" t="n">
        <v>4477</v>
      </c>
      <c r="CY14" s="120" t="n">
        <v>1</v>
      </c>
      <c r="CZ14" s="120" t="n">
        <v>35</v>
      </c>
      <c r="DA14" s="120" t="n">
        <v>28</v>
      </c>
      <c r="DB14" s="120" t="n">
        <v>202</v>
      </c>
      <c r="DC14" s="120" t="n">
        <v>18</v>
      </c>
      <c r="DD14" s="120" t="n">
        <v>593</v>
      </c>
      <c r="DE14" s="120" t="n">
        <v>23</v>
      </c>
      <c r="DF14" s="120" t="n">
        <v>30</v>
      </c>
      <c r="DG14" s="120" t="n">
        <v>4</v>
      </c>
      <c r="DH14" s="120" t="n">
        <v>12</v>
      </c>
      <c r="DI14" s="120" t="n">
        <v>27</v>
      </c>
      <c r="DJ14" s="120" t="n">
        <v>4</v>
      </c>
      <c r="DK14" s="120" t="s">
        <v>167</v>
      </c>
      <c r="DL14" s="120" t="n">
        <v>2</v>
      </c>
      <c r="DM14" s="122" t="n">
        <v>1660</v>
      </c>
      <c r="DN14" s="3" t="n">
        <v>3</v>
      </c>
      <c r="DP14" s="3" t="n">
        <v>3</v>
      </c>
      <c r="DQ14" s="136" t="n">
        <v>203</v>
      </c>
      <c r="DR14" s="137" t="s">
        <v>175</v>
      </c>
      <c r="DS14" s="120" t="n">
        <v>7322</v>
      </c>
      <c r="DT14" s="120" t="n">
        <v>16201</v>
      </c>
      <c r="DU14" s="120" t="n">
        <v>6919</v>
      </c>
      <c r="DV14" s="120" t="n">
        <v>14684</v>
      </c>
      <c r="DW14" s="120" t="n">
        <v>3936</v>
      </c>
      <c r="DX14" s="120" t="n">
        <v>617</v>
      </c>
      <c r="DY14" s="120" t="n">
        <v>1509</v>
      </c>
      <c r="DZ14" s="120" t="n">
        <v>900</v>
      </c>
      <c r="EA14" s="120" t="n">
        <v>1840</v>
      </c>
      <c r="EB14" s="122" t="n">
        <v>4495</v>
      </c>
      <c r="EC14" s="3" t="n">
        <v>3</v>
      </c>
      <c r="EI14" s="3" t="n">
        <v>3</v>
      </c>
      <c r="EJ14" s="136" t="n">
        <v>203</v>
      </c>
      <c r="EK14" s="137" t="s">
        <v>175</v>
      </c>
      <c r="EL14" s="120" t="n">
        <v>16201</v>
      </c>
      <c r="EM14" s="120" t="n">
        <v>21</v>
      </c>
      <c r="EN14" s="120" t="n">
        <v>301</v>
      </c>
      <c r="EO14" s="120" t="n">
        <v>1276</v>
      </c>
      <c r="EP14" s="120" t="n">
        <v>1613</v>
      </c>
      <c r="EQ14" s="120" t="n">
        <v>1651</v>
      </c>
      <c r="ER14" s="120" t="n">
        <v>2728</v>
      </c>
      <c r="ES14" s="120" t="n">
        <v>2878</v>
      </c>
      <c r="ET14" s="120" t="n">
        <v>2289</v>
      </c>
      <c r="EU14" s="120" t="n">
        <v>880</v>
      </c>
      <c r="EV14" s="120" t="n">
        <v>819</v>
      </c>
      <c r="EW14" s="120" t="n">
        <v>1068</v>
      </c>
      <c r="EX14" s="120" t="n">
        <v>676</v>
      </c>
      <c r="EY14" s="120" t="s">
        <v>167</v>
      </c>
      <c r="EZ14" s="3" t="n">
        <v>3</v>
      </c>
      <c r="FB14" s="3" t="n">
        <v>3</v>
      </c>
      <c r="FC14" s="136" t="n">
        <v>203</v>
      </c>
      <c r="FD14" s="137" t="s">
        <v>175</v>
      </c>
      <c r="FE14" s="120" t="n">
        <v>2152</v>
      </c>
      <c r="FF14" s="120" t="n">
        <v>13027</v>
      </c>
      <c r="FG14" s="120" t="n">
        <v>101</v>
      </c>
      <c r="FH14" s="120" t="n">
        <v>361</v>
      </c>
      <c r="FI14" s="120" t="n">
        <v>2125</v>
      </c>
      <c r="FJ14" s="122" t="n">
        <v>12666</v>
      </c>
      <c r="FL14" s="3" t="n">
        <v>3</v>
      </c>
      <c r="FM14" s="136" t="n">
        <v>203</v>
      </c>
      <c r="FN14" s="137" t="s">
        <v>175</v>
      </c>
      <c r="FO14" s="120" t="n">
        <v>186</v>
      </c>
      <c r="FP14" s="120" t="n">
        <v>17</v>
      </c>
      <c r="FQ14" s="120" t="n">
        <v>29</v>
      </c>
      <c r="FR14" s="120" t="n">
        <v>3</v>
      </c>
      <c r="FS14" s="120" t="n">
        <v>3</v>
      </c>
      <c r="FT14" s="122" t="n">
        <v>11</v>
      </c>
      <c r="FV14" s="3" t="n">
        <v>3</v>
      </c>
      <c r="FW14" s="136" t="n">
        <v>203</v>
      </c>
      <c r="FX14" s="137" t="s">
        <v>175</v>
      </c>
      <c r="FY14" s="120" t="n">
        <v>7405</v>
      </c>
      <c r="FZ14" s="120" t="n">
        <v>289</v>
      </c>
      <c r="GA14" s="120" t="n">
        <v>7116</v>
      </c>
      <c r="GB14" s="120" t="n">
        <v>6612</v>
      </c>
      <c r="GC14" s="120" t="n">
        <v>781</v>
      </c>
      <c r="GD14" s="120" t="n">
        <v>228</v>
      </c>
      <c r="GE14" s="120" t="n">
        <v>237</v>
      </c>
      <c r="GF14" s="120" t="n">
        <v>40</v>
      </c>
      <c r="GG14" s="120" t="n">
        <v>893</v>
      </c>
      <c r="GH14" s="120" t="n">
        <v>14</v>
      </c>
      <c r="GI14" s="122" t="n">
        <v>92</v>
      </c>
      <c r="GJ14" s="3" t="n">
        <v>3</v>
      </c>
      <c r="GL14" s="3" t="n">
        <v>3</v>
      </c>
      <c r="GM14" s="136" t="n">
        <v>203</v>
      </c>
      <c r="GN14" s="137" t="s">
        <v>175</v>
      </c>
      <c r="GO14" s="120" t="n">
        <v>7116</v>
      </c>
      <c r="GP14" s="120" t="n">
        <v>6331</v>
      </c>
      <c r="GQ14" s="120" t="n">
        <v>450</v>
      </c>
      <c r="GR14" s="120" t="n">
        <v>65</v>
      </c>
      <c r="GS14" s="120" t="n">
        <v>64</v>
      </c>
      <c r="GT14" s="120" t="n">
        <v>10</v>
      </c>
      <c r="GU14" s="120" t="n">
        <v>175</v>
      </c>
      <c r="GV14" s="122" t="n">
        <v>21</v>
      </c>
      <c r="GW14" s="3" t="n">
        <v>3</v>
      </c>
      <c r="HD14" s="3" t="n">
        <v>3</v>
      </c>
      <c r="HE14" s="136" t="n">
        <v>203</v>
      </c>
      <c r="HF14" s="137" t="s">
        <v>175</v>
      </c>
      <c r="HG14" s="120" t="n">
        <v>181</v>
      </c>
      <c r="HH14" s="120" t="n">
        <v>5</v>
      </c>
      <c r="HI14" s="120" t="n">
        <v>1</v>
      </c>
      <c r="HJ14" s="120" t="n">
        <v>49</v>
      </c>
      <c r="HK14" s="120" t="n">
        <v>52</v>
      </c>
      <c r="HL14" s="120" t="n">
        <v>42</v>
      </c>
      <c r="HM14" s="120" t="n">
        <v>15</v>
      </c>
      <c r="HN14" s="120" t="n">
        <v>6</v>
      </c>
      <c r="HO14" s="120" t="n">
        <v>3</v>
      </c>
      <c r="HP14" s="120" t="n">
        <v>7</v>
      </c>
      <c r="HQ14" s="120" t="n">
        <v>1</v>
      </c>
      <c r="HR14" s="120" t="s">
        <v>167</v>
      </c>
      <c r="HS14" s="120" t="n">
        <v>20927</v>
      </c>
      <c r="HT14" s="120" t="n">
        <v>8920</v>
      </c>
      <c r="HU14" s="120" t="n">
        <v>7176</v>
      </c>
      <c r="HV14" s="120" t="n">
        <v>1744</v>
      </c>
      <c r="HW14" s="122" t="n">
        <v>3542</v>
      </c>
      <c r="HX14" s="3" t="n">
        <v>3</v>
      </c>
      <c r="HZ14" s="3" t="n">
        <v>3</v>
      </c>
      <c r="IA14" s="136" t="n">
        <v>203</v>
      </c>
      <c r="IB14" s="137" t="s">
        <v>175</v>
      </c>
      <c r="IC14" s="120" t="n">
        <v>7176</v>
      </c>
      <c r="ID14" s="120" t="n">
        <v>1792</v>
      </c>
      <c r="IE14" s="120" t="n">
        <v>1369</v>
      </c>
      <c r="IF14" s="120" t="n">
        <v>2214</v>
      </c>
      <c r="IG14" s="120" t="n">
        <v>673</v>
      </c>
      <c r="IH14" s="122" t="n">
        <v>3170</v>
      </c>
    </row>
    <row r="15" customFormat="false" ht="23.25" hidden="false" customHeight="true" outlineLevel="0" collapsed="false">
      <c r="A15" s="140" t="n">
        <v>4</v>
      </c>
      <c r="B15" s="141" t="n">
        <v>204</v>
      </c>
      <c r="C15" s="142" t="s">
        <v>176</v>
      </c>
      <c r="D15" s="143" t="n">
        <v>2794</v>
      </c>
      <c r="E15" s="143" t="n">
        <v>2735</v>
      </c>
      <c r="F15" s="143" t="n">
        <v>2695</v>
      </c>
      <c r="G15" s="143" t="n">
        <f aca="false">E15-F15</f>
        <v>40</v>
      </c>
      <c r="H15" s="143" t="n">
        <v>194</v>
      </c>
      <c r="I15" s="143" t="n">
        <v>169</v>
      </c>
      <c r="J15" s="144" t="n">
        <f aca="false">H15-I15</f>
        <v>25</v>
      </c>
      <c r="K15" s="138"/>
      <c r="L15" s="140" t="n">
        <v>4</v>
      </c>
      <c r="M15" s="141" t="n">
        <v>204</v>
      </c>
      <c r="N15" s="142" t="s">
        <v>176</v>
      </c>
      <c r="O15" s="143" t="n">
        <v>2794</v>
      </c>
      <c r="P15" s="143" t="n">
        <v>38</v>
      </c>
      <c r="Q15" s="143" t="n">
        <v>6</v>
      </c>
      <c r="R15" s="143" t="n">
        <v>21</v>
      </c>
      <c r="S15" s="143" t="n">
        <v>21</v>
      </c>
      <c r="T15" s="143" t="s">
        <v>167</v>
      </c>
      <c r="U15" s="143" t="s">
        <v>167</v>
      </c>
      <c r="V15" s="143" t="s">
        <v>167</v>
      </c>
      <c r="W15" s="143" t="n">
        <v>10</v>
      </c>
      <c r="X15" s="143" t="n">
        <v>5</v>
      </c>
      <c r="Y15" s="143" t="n">
        <v>4</v>
      </c>
      <c r="Z15" s="143" t="n">
        <v>1</v>
      </c>
      <c r="AA15" s="143" t="n">
        <v>1</v>
      </c>
      <c r="AB15" s="143" t="n">
        <v>7</v>
      </c>
      <c r="AC15" s="143" t="n">
        <v>2749</v>
      </c>
      <c r="AD15" s="144" t="n">
        <v>2727</v>
      </c>
      <c r="AE15" s="140" t="n">
        <v>4</v>
      </c>
      <c r="AG15" s="140" t="n">
        <v>4</v>
      </c>
      <c r="AH15" s="141" t="n">
        <v>204</v>
      </c>
      <c r="AI15" s="142" t="s">
        <v>176</v>
      </c>
      <c r="AJ15" s="143" t="n">
        <v>2735</v>
      </c>
      <c r="AK15" s="143" t="n">
        <v>24</v>
      </c>
      <c r="AL15" s="143" t="n">
        <v>4</v>
      </c>
      <c r="AM15" s="143" t="n">
        <v>14</v>
      </c>
      <c r="AN15" s="143" t="n">
        <v>14</v>
      </c>
      <c r="AO15" s="143" t="s">
        <v>167</v>
      </c>
      <c r="AP15" s="143" t="s">
        <v>167</v>
      </c>
      <c r="AQ15" s="143" t="s">
        <v>167</v>
      </c>
      <c r="AR15" s="143" t="n">
        <v>5</v>
      </c>
      <c r="AS15" s="143" t="n">
        <v>5</v>
      </c>
      <c r="AT15" s="143" t="s">
        <v>167</v>
      </c>
      <c r="AU15" s="143" t="s">
        <v>167</v>
      </c>
      <c r="AV15" s="143" t="n">
        <v>1</v>
      </c>
      <c r="AW15" s="143" t="s">
        <v>167</v>
      </c>
      <c r="AX15" s="143" t="n">
        <v>2711</v>
      </c>
      <c r="AY15" s="144" t="n">
        <v>2694</v>
      </c>
      <c r="AZ15" s="140" t="n">
        <v>4</v>
      </c>
      <c r="BB15" s="140" t="n">
        <v>4</v>
      </c>
      <c r="BC15" s="141" t="n">
        <v>204</v>
      </c>
      <c r="BD15" s="142" t="s">
        <v>176</v>
      </c>
      <c r="BE15" s="143" t="n">
        <v>2735</v>
      </c>
      <c r="BF15" s="143" t="n">
        <v>22</v>
      </c>
      <c r="BG15" s="143" t="n">
        <v>13</v>
      </c>
      <c r="BH15" s="143" t="n">
        <v>322</v>
      </c>
      <c r="BI15" s="143" t="n">
        <v>665</v>
      </c>
      <c r="BJ15" s="143" t="n">
        <v>472</v>
      </c>
      <c r="BK15" s="143" t="n">
        <v>346</v>
      </c>
      <c r="BL15" s="143" t="n">
        <v>372</v>
      </c>
      <c r="BM15" s="143" t="n">
        <v>269</v>
      </c>
      <c r="BN15" s="143" t="n">
        <v>172</v>
      </c>
      <c r="BO15" s="143" t="n">
        <v>59</v>
      </c>
      <c r="BP15" s="143" t="n">
        <v>16</v>
      </c>
      <c r="BQ15" s="143" t="n">
        <v>4</v>
      </c>
      <c r="BR15" s="143" t="n">
        <v>3</v>
      </c>
      <c r="BS15" s="143" t="s">
        <v>167</v>
      </c>
      <c r="BT15" s="145" t="n">
        <v>2.35</v>
      </c>
      <c r="BU15" s="140" t="n">
        <v>4</v>
      </c>
      <c r="BW15" s="140" t="n">
        <v>4</v>
      </c>
      <c r="BX15" s="141" t="n">
        <v>204</v>
      </c>
      <c r="BY15" s="142" t="s">
        <v>176</v>
      </c>
      <c r="BZ15" s="143" t="n">
        <v>2735</v>
      </c>
      <c r="CA15" s="143" t="n">
        <v>206</v>
      </c>
      <c r="CB15" s="143" t="n">
        <v>641</v>
      </c>
      <c r="CC15" s="143" t="n">
        <v>630</v>
      </c>
      <c r="CD15" s="143" t="n">
        <v>558</v>
      </c>
      <c r="CE15" s="143" t="n">
        <v>212</v>
      </c>
      <c r="CF15" s="143" t="n">
        <v>195</v>
      </c>
      <c r="CG15" s="143" t="n">
        <v>101</v>
      </c>
      <c r="CH15" s="143" t="n">
        <v>67</v>
      </c>
      <c r="CI15" s="143" t="n">
        <v>60</v>
      </c>
      <c r="CJ15" s="143" t="n">
        <v>24</v>
      </c>
      <c r="CK15" s="143" t="n">
        <v>25</v>
      </c>
      <c r="CL15" s="143" t="n">
        <v>6</v>
      </c>
      <c r="CM15" s="143" t="n">
        <v>5</v>
      </c>
      <c r="CN15" s="143" t="n">
        <v>2</v>
      </c>
      <c r="CO15" s="143" t="s">
        <v>167</v>
      </c>
      <c r="CP15" s="144" t="n">
        <v>3</v>
      </c>
      <c r="CQ15" s="140" t="n">
        <v>4</v>
      </c>
      <c r="CS15" s="140" t="n">
        <v>4</v>
      </c>
      <c r="CT15" s="141" t="n">
        <v>204</v>
      </c>
      <c r="CU15" s="142" t="s">
        <v>176</v>
      </c>
      <c r="CV15" s="143" t="n">
        <v>2529</v>
      </c>
      <c r="CW15" s="143" t="n">
        <v>2088</v>
      </c>
      <c r="CX15" s="143" t="n">
        <v>1892</v>
      </c>
      <c r="CY15" s="143" t="s">
        <v>167</v>
      </c>
      <c r="CZ15" s="143" t="n">
        <v>21</v>
      </c>
      <c r="DA15" s="143" t="n">
        <v>30</v>
      </c>
      <c r="DB15" s="143" t="n">
        <v>54</v>
      </c>
      <c r="DC15" s="143" t="n">
        <v>9</v>
      </c>
      <c r="DD15" s="143" t="n">
        <v>30</v>
      </c>
      <c r="DE15" s="143" t="n">
        <v>2</v>
      </c>
      <c r="DF15" s="143" t="n">
        <v>10</v>
      </c>
      <c r="DG15" s="143" t="n">
        <v>7</v>
      </c>
      <c r="DH15" s="143" t="n">
        <v>4</v>
      </c>
      <c r="DI15" s="143" t="n">
        <v>1</v>
      </c>
      <c r="DJ15" s="143" t="n">
        <v>8</v>
      </c>
      <c r="DK15" s="143" t="s">
        <v>167</v>
      </c>
      <c r="DL15" s="143" t="n">
        <v>20</v>
      </c>
      <c r="DM15" s="144" t="n">
        <v>441</v>
      </c>
      <c r="DN15" s="140" t="n">
        <v>4</v>
      </c>
      <c r="DP15" s="140" t="n">
        <v>4</v>
      </c>
      <c r="DQ15" s="141" t="n">
        <v>204</v>
      </c>
      <c r="DR15" s="142" t="s">
        <v>176</v>
      </c>
      <c r="DS15" s="143" t="n">
        <v>2713</v>
      </c>
      <c r="DT15" s="143" t="n">
        <v>6378</v>
      </c>
      <c r="DU15" s="143" t="n">
        <v>2647</v>
      </c>
      <c r="DV15" s="143" t="n">
        <v>5708</v>
      </c>
      <c r="DW15" s="143" t="n">
        <v>1863</v>
      </c>
      <c r="DX15" s="143" t="n">
        <v>582</v>
      </c>
      <c r="DY15" s="143" t="n">
        <v>114</v>
      </c>
      <c r="DZ15" s="143" t="n">
        <v>89</v>
      </c>
      <c r="EA15" s="143" t="n">
        <v>972</v>
      </c>
      <c r="EB15" s="144" t="n">
        <v>2261</v>
      </c>
      <c r="EC15" s="140" t="n">
        <v>4</v>
      </c>
      <c r="EI15" s="140" t="n">
        <v>4</v>
      </c>
      <c r="EJ15" s="141" t="n">
        <v>204</v>
      </c>
      <c r="EK15" s="142" t="s">
        <v>176</v>
      </c>
      <c r="EL15" s="143" t="n">
        <v>6378</v>
      </c>
      <c r="EM15" s="143" t="n">
        <v>3</v>
      </c>
      <c r="EN15" s="143" t="n">
        <v>124</v>
      </c>
      <c r="EO15" s="143" t="n">
        <v>481</v>
      </c>
      <c r="EP15" s="143" t="n">
        <v>575</v>
      </c>
      <c r="EQ15" s="143" t="n">
        <v>591</v>
      </c>
      <c r="ER15" s="143" t="n">
        <v>899</v>
      </c>
      <c r="ES15" s="143" t="n">
        <v>1023</v>
      </c>
      <c r="ET15" s="143" t="n">
        <v>1173</v>
      </c>
      <c r="EU15" s="143" t="n">
        <v>791</v>
      </c>
      <c r="EV15" s="143" t="n">
        <v>377</v>
      </c>
      <c r="EW15" s="143" t="n">
        <v>162</v>
      </c>
      <c r="EX15" s="143" t="n">
        <v>178</v>
      </c>
      <c r="EY15" s="143" t="s">
        <v>167</v>
      </c>
      <c r="EZ15" s="140" t="n">
        <v>4</v>
      </c>
      <c r="FB15" s="140" t="n">
        <v>4</v>
      </c>
      <c r="FC15" s="141" t="n">
        <v>204</v>
      </c>
      <c r="FD15" s="142" t="s">
        <v>176</v>
      </c>
      <c r="FE15" s="143" t="n">
        <v>731</v>
      </c>
      <c r="FF15" s="143" t="n">
        <v>4039</v>
      </c>
      <c r="FG15" s="143" t="n">
        <v>22</v>
      </c>
      <c r="FH15" s="143" t="n">
        <v>119</v>
      </c>
      <c r="FI15" s="143" t="n">
        <v>725</v>
      </c>
      <c r="FJ15" s="144" t="n">
        <v>3920</v>
      </c>
      <c r="FL15" s="140" t="n">
        <v>4</v>
      </c>
      <c r="FM15" s="141" t="n">
        <v>204</v>
      </c>
      <c r="FN15" s="142" t="s">
        <v>176</v>
      </c>
      <c r="FO15" s="143" t="n">
        <v>61</v>
      </c>
      <c r="FP15" s="143" t="n">
        <v>7</v>
      </c>
      <c r="FQ15" s="143" t="n">
        <v>3</v>
      </c>
      <c r="FR15" s="143" t="n">
        <v>1</v>
      </c>
      <c r="FS15" s="143" t="s">
        <v>167</v>
      </c>
      <c r="FT15" s="144" t="s">
        <v>167</v>
      </c>
      <c r="FV15" s="140" t="n">
        <v>4</v>
      </c>
      <c r="FW15" s="141" t="n">
        <v>204</v>
      </c>
      <c r="FX15" s="142" t="s">
        <v>176</v>
      </c>
      <c r="FY15" s="143" t="n">
        <v>2735</v>
      </c>
      <c r="FZ15" s="143" t="n">
        <v>206</v>
      </c>
      <c r="GA15" s="143" t="n">
        <v>2529</v>
      </c>
      <c r="GB15" s="143" t="n">
        <v>2047</v>
      </c>
      <c r="GC15" s="143" t="n">
        <v>494</v>
      </c>
      <c r="GD15" s="143" t="n">
        <v>176</v>
      </c>
      <c r="GE15" s="143" t="n">
        <v>69</v>
      </c>
      <c r="GF15" s="143" t="n">
        <v>21</v>
      </c>
      <c r="GG15" s="143" t="n">
        <v>221</v>
      </c>
      <c r="GH15" s="143" t="n">
        <v>4</v>
      </c>
      <c r="GI15" s="144" t="n">
        <v>49</v>
      </c>
      <c r="GJ15" s="140" t="n">
        <v>4</v>
      </c>
      <c r="GL15" s="140" t="n">
        <v>4</v>
      </c>
      <c r="GM15" s="141" t="n">
        <v>204</v>
      </c>
      <c r="GN15" s="142" t="s">
        <v>176</v>
      </c>
      <c r="GO15" s="143" t="n">
        <v>2529</v>
      </c>
      <c r="GP15" s="143" t="n">
        <v>1917</v>
      </c>
      <c r="GQ15" s="143" t="n">
        <v>411</v>
      </c>
      <c r="GR15" s="143" t="n">
        <v>48</v>
      </c>
      <c r="GS15" s="143" t="n">
        <v>46</v>
      </c>
      <c r="GT15" s="143" t="n">
        <v>13</v>
      </c>
      <c r="GU15" s="143" t="n">
        <v>66</v>
      </c>
      <c r="GV15" s="144" t="n">
        <v>28</v>
      </c>
      <c r="GW15" s="140" t="n">
        <v>4</v>
      </c>
      <c r="HD15" s="140" t="n">
        <v>4</v>
      </c>
      <c r="HE15" s="141" t="n">
        <v>204</v>
      </c>
      <c r="HF15" s="142" t="s">
        <v>176</v>
      </c>
      <c r="HG15" s="143" t="n">
        <v>194</v>
      </c>
      <c r="HH15" s="143" t="n">
        <v>5</v>
      </c>
      <c r="HI15" s="143" t="n">
        <v>3</v>
      </c>
      <c r="HJ15" s="143" t="n">
        <v>66</v>
      </c>
      <c r="HK15" s="143" t="n">
        <v>49</v>
      </c>
      <c r="HL15" s="143" t="n">
        <v>29</v>
      </c>
      <c r="HM15" s="143" t="n">
        <v>18</v>
      </c>
      <c r="HN15" s="143" t="n">
        <v>4</v>
      </c>
      <c r="HO15" s="143" t="n">
        <v>8</v>
      </c>
      <c r="HP15" s="143" t="n">
        <v>8</v>
      </c>
      <c r="HQ15" s="143" t="n">
        <v>2</v>
      </c>
      <c r="HR15" s="143" t="n">
        <v>2</v>
      </c>
      <c r="HS15" s="143" t="n">
        <v>52609</v>
      </c>
      <c r="HT15" s="143" t="n">
        <v>3718</v>
      </c>
      <c r="HU15" s="143" t="n">
        <v>2690</v>
      </c>
      <c r="HV15" s="143" t="n">
        <v>1028</v>
      </c>
      <c r="HW15" s="144" t="n">
        <v>2606</v>
      </c>
      <c r="HX15" s="140" t="n">
        <v>4</v>
      </c>
      <c r="HZ15" s="140" t="n">
        <v>4</v>
      </c>
      <c r="IA15" s="141" t="n">
        <v>204</v>
      </c>
      <c r="IB15" s="142" t="s">
        <v>176</v>
      </c>
      <c r="IC15" s="143" t="n">
        <v>2690</v>
      </c>
      <c r="ID15" s="143" t="n">
        <v>446</v>
      </c>
      <c r="IE15" s="143" t="n">
        <v>314</v>
      </c>
      <c r="IF15" s="143" t="n">
        <v>664</v>
      </c>
      <c r="IG15" s="143" t="n">
        <v>149</v>
      </c>
      <c r="IH15" s="144" t="n">
        <v>1580</v>
      </c>
    </row>
    <row r="16" customFormat="false" ht="23.25" hidden="false" customHeight="true" outlineLevel="0" collapsed="false">
      <c r="A16" s="3" t="n">
        <v>5</v>
      </c>
      <c r="B16" s="136" t="n">
        <v>206</v>
      </c>
      <c r="C16" s="137" t="s">
        <v>177</v>
      </c>
      <c r="D16" s="120" t="n">
        <v>1227</v>
      </c>
      <c r="E16" s="120" t="n">
        <v>1201</v>
      </c>
      <c r="F16" s="120" t="n">
        <v>1189</v>
      </c>
      <c r="G16" s="120" t="n">
        <f aca="false">E16-F16</f>
        <v>12</v>
      </c>
      <c r="H16" s="120" t="n">
        <v>73</v>
      </c>
      <c r="I16" s="120" t="n">
        <v>63</v>
      </c>
      <c r="J16" s="122" t="n">
        <f aca="false">H16-I16</f>
        <v>10</v>
      </c>
      <c r="K16" s="138"/>
      <c r="L16" s="3" t="n">
        <v>5</v>
      </c>
      <c r="M16" s="136" t="n">
        <v>206</v>
      </c>
      <c r="N16" s="137" t="s">
        <v>177</v>
      </c>
      <c r="O16" s="120" t="n">
        <v>1227</v>
      </c>
      <c r="P16" s="120" t="n">
        <v>11</v>
      </c>
      <c r="Q16" s="120" t="n">
        <v>1</v>
      </c>
      <c r="R16" s="120" t="n">
        <v>1</v>
      </c>
      <c r="S16" s="120" t="n">
        <v>1</v>
      </c>
      <c r="T16" s="120" t="s">
        <v>167</v>
      </c>
      <c r="U16" s="120" t="s">
        <v>167</v>
      </c>
      <c r="V16" s="120" t="s">
        <v>167</v>
      </c>
      <c r="W16" s="120" t="n">
        <v>5</v>
      </c>
      <c r="X16" s="120" t="n">
        <v>4</v>
      </c>
      <c r="Y16" s="120" t="n">
        <v>1</v>
      </c>
      <c r="Z16" s="120" t="s">
        <v>167</v>
      </c>
      <c r="AA16" s="120" t="n">
        <v>4</v>
      </c>
      <c r="AB16" s="120" t="n">
        <v>2</v>
      </c>
      <c r="AC16" s="120" t="n">
        <v>1214</v>
      </c>
      <c r="AD16" s="122" t="n">
        <v>1206</v>
      </c>
      <c r="AE16" s="3" t="n">
        <v>5</v>
      </c>
      <c r="AG16" s="3" t="n">
        <v>5</v>
      </c>
      <c r="AH16" s="136" t="n">
        <v>206</v>
      </c>
      <c r="AI16" s="137" t="s">
        <v>177</v>
      </c>
      <c r="AJ16" s="120" t="n">
        <v>1201</v>
      </c>
      <c r="AK16" s="120" t="n">
        <v>6</v>
      </c>
      <c r="AL16" s="120" t="n">
        <v>1</v>
      </c>
      <c r="AM16" s="120" t="s">
        <v>167</v>
      </c>
      <c r="AN16" s="120" t="s">
        <v>167</v>
      </c>
      <c r="AO16" s="120" t="s">
        <v>167</v>
      </c>
      <c r="AP16" s="120" t="s">
        <v>167</v>
      </c>
      <c r="AQ16" s="120" t="s">
        <v>167</v>
      </c>
      <c r="AR16" s="120" t="n">
        <v>4</v>
      </c>
      <c r="AS16" s="120" t="n">
        <v>4</v>
      </c>
      <c r="AT16" s="120" t="s">
        <v>167</v>
      </c>
      <c r="AU16" s="120" t="s">
        <v>167</v>
      </c>
      <c r="AV16" s="120" t="n">
        <v>1</v>
      </c>
      <c r="AW16" s="120" t="s">
        <v>167</v>
      </c>
      <c r="AX16" s="120" t="n">
        <v>1195</v>
      </c>
      <c r="AY16" s="122" t="n">
        <v>1189</v>
      </c>
      <c r="AZ16" s="3" t="n">
        <v>5</v>
      </c>
      <c r="BB16" s="3" t="n">
        <v>5</v>
      </c>
      <c r="BC16" s="136" t="n">
        <v>206</v>
      </c>
      <c r="BD16" s="137" t="s">
        <v>177</v>
      </c>
      <c r="BE16" s="120" t="n">
        <v>1201</v>
      </c>
      <c r="BF16" s="120" t="n">
        <v>6</v>
      </c>
      <c r="BG16" s="120" t="n">
        <v>1</v>
      </c>
      <c r="BH16" s="120" t="n">
        <v>85</v>
      </c>
      <c r="BI16" s="120" t="n">
        <v>179</v>
      </c>
      <c r="BJ16" s="120" t="n">
        <v>181</v>
      </c>
      <c r="BK16" s="120" t="n">
        <v>140</v>
      </c>
      <c r="BL16" s="120" t="n">
        <v>167</v>
      </c>
      <c r="BM16" s="120" t="n">
        <v>216</v>
      </c>
      <c r="BN16" s="120" t="n">
        <v>166</v>
      </c>
      <c r="BO16" s="120" t="n">
        <v>47</v>
      </c>
      <c r="BP16" s="120" t="n">
        <v>5</v>
      </c>
      <c r="BQ16" s="120" t="n">
        <v>4</v>
      </c>
      <c r="BR16" s="120" t="n">
        <v>3</v>
      </c>
      <c r="BS16" s="120" t="n">
        <v>1</v>
      </c>
      <c r="BT16" s="139" t="n">
        <v>3.57</v>
      </c>
      <c r="BU16" s="3" t="n">
        <v>5</v>
      </c>
      <c r="BW16" s="3" t="n">
        <v>5</v>
      </c>
      <c r="BX16" s="136" t="n">
        <v>206</v>
      </c>
      <c r="BY16" s="137" t="s">
        <v>177</v>
      </c>
      <c r="BZ16" s="120" t="n">
        <v>1201</v>
      </c>
      <c r="CA16" s="120" t="n">
        <v>60</v>
      </c>
      <c r="CB16" s="120" t="n">
        <v>129</v>
      </c>
      <c r="CC16" s="120" t="n">
        <v>227</v>
      </c>
      <c r="CD16" s="120" t="n">
        <v>256</v>
      </c>
      <c r="CE16" s="120" t="n">
        <v>140</v>
      </c>
      <c r="CF16" s="120" t="n">
        <v>151</v>
      </c>
      <c r="CG16" s="120" t="n">
        <v>96</v>
      </c>
      <c r="CH16" s="120" t="n">
        <v>71</v>
      </c>
      <c r="CI16" s="120" t="n">
        <v>46</v>
      </c>
      <c r="CJ16" s="120" t="n">
        <v>11</v>
      </c>
      <c r="CK16" s="120" t="n">
        <v>9</v>
      </c>
      <c r="CL16" s="120" t="n">
        <v>1</v>
      </c>
      <c r="CM16" s="120" t="n">
        <v>4</v>
      </c>
      <c r="CN16" s="120" t="s">
        <v>167</v>
      </c>
      <c r="CO16" s="120" t="s">
        <v>167</v>
      </c>
      <c r="CP16" s="122" t="s">
        <v>167</v>
      </c>
      <c r="CQ16" s="3" t="n">
        <v>5</v>
      </c>
      <c r="CS16" s="3" t="n">
        <v>5</v>
      </c>
      <c r="CT16" s="136" t="n">
        <v>206</v>
      </c>
      <c r="CU16" s="137" t="s">
        <v>177</v>
      </c>
      <c r="CV16" s="120" t="n">
        <v>1141</v>
      </c>
      <c r="CW16" s="120" t="n">
        <v>940</v>
      </c>
      <c r="CX16" s="120" t="n">
        <v>865</v>
      </c>
      <c r="CY16" s="120" t="s">
        <v>167</v>
      </c>
      <c r="CZ16" s="120" t="n">
        <v>7</v>
      </c>
      <c r="DA16" s="120" t="n">
        <v>17</v>
      </c>
      <c r="DB16" s="120" t="n">
        <v>10</v>
      </c>
      <c r="DC16" s="120" t="n">
        <v>1</v>
      </c>
      <c r="DD16" s="120" t="n">
        <v>32</v>
      </c>
      <c r="DE16" s="120" t="n">
        <v>2</v>
      </c>
      <c r="DF16" s="120" t="n">
        <v>2</v>
      </c>
      <c r="DG16" s="120" t="n">
        <v>2</v>
      </c>
      <c r="DH16" s="120" t="n">
        <v>2</v>
      </c>
      <c r="DI16" s="120" t="s">
        <v>167</v>
      </c>
      <c r="DJ16" s="120" t="s">
        <v>167</v>
      </c>
      <c r="DK16" s="120" t="s">
        <v>167</v>
      </c>
      <c r="DL16" s="120" t="s">
        <v>167</v>
      </c>
      <c r="DM16" s="122" t="n">
        <v>201</v>
      </c>
      <c r="DN16" s="3" t="n">
        <v>5</v>
      </c>
      <c r="DP16" s="3" t="n">
        <v>5</v>
      </c>
      <c r="DQ16" s="136" t="n">
        <v>206</v>
      </c>
      <c r="DR16" s="137" t="s">
        <v>177</v>
      </c>
      <c r="DS16" s="120" t="n">
        <v>1195</v>
      </c>
      <c r="DT16" s="120" t="n">
        <v>4266</v>
      </c>
      <c r="DU16" s="120" t="n">
        <v>1163</v>
      </c>
      <c r="DV16" s="120" t="n">
        <v>3853</v>
      </c>
      <c r="DW16" s="120" t="n">
        <v>676</v>
      </c>
      <c r="DX16" s="120" t="n">
        <v>343</v>
      </c>
      <c r="DY16" s="120" t="n">
        <v>67</v>
      </c>
      <c r="DZ16" s="120" t="n">
        <v>71</v>
      </c>
      <c r="EA16" s="120" t="n">
        <v>508</v>
      </c>
      <c r="EB16" s="122" t="n">
        <v>1358</v>
      </c>
      <c r="EC16" s="3" t="n">
        <v>5</v>
      </c>
      <c r="EI16" s="3" t="n">
        <v>5</v>
      </c>
      <c r="EJ16" s="136" t="n">
        <v>206</v>
      </c>
      <c r="EK16" s="137" t="s">
        <v>177</v>
      </c>
      <c r="EL16" s="120" t="n">
        <v>4266</v>
      </c>
      <c r="EM16" s="120" t="n">
        <v>0</v>
      </c>
      <c r="EN16" s="120" t="n">
        <v>33</v>
      </c>
      <c r="EO16" s="120" t="n">
        <v>129</v>
      </c>
      <c r="EP16" s="120" t="n">
        <v>220</v>
      </c>
      <c r="EQ16" s="120" t="n">
        <v>241</v>
      </c>
      <c r="ER16" s="120" t="n">
        <v>410</v>
      </c>
      <c r="ES16" s="120" t="n">
        <v>841</v>
      </c>
      <c r="ET16" s="120" t="n">
        <v>1183</v>
      </c>
      <c r="EU16" s="120" t="n">
        <v>624</v>
      </c>
      <c r="EV16" s="120" t="n">
        <v>108</v>
      </c>
      <c r="EW16" s="120" t="n">
        <v>148</v>
      </c>
      <c r="EX16" s="120" t="n">
        <v>203</v>
      </c>
      <c r="EY16" s="120" t="n">
        <v>127</v>
      </c>
      <c r="EZ16" s="3" t="n">
        <v>5</v>
      </c>
      <c r="FB16" s="3" t="n">
        <v>5</v>
      </c>
      <c r="FC16" s="136" t="n">
        <v>206</v>
      </c>
      <c r="FD16" s="137" t="s">
        <v>177</v>
      </c>
      <c r="FE16" s="120" t="n">
        <v>385</v>
      </c>
      <c r="FF16" s="120" t="n">
        <v>2577</v>
      </c>
      <c r="FG16" s="120" t="n">
        <v>11</v>
      </c>
      <c r="FH16" s="120" t="n">
        <v>17</v>
      </c>
      <c r="FI16" s="120" t="n">
        <v>383</v>
      </c>
      <c r="FJ16" s="122" t="n">
        <v>2560</v>
      </c>
      <c r="FL16" s="3" t="n">
        <v>5</v>
      </c>
      <c r="FM16" s="136" t="n">
        <v>206</v>
      </c>
      <c r="FN16" s="137" t="s">
        <v>177</v>
      </c>
      <c r="FO16" s="120" t="n">
        <v>22</v>
      </c>
      <c r="FP16" s="120" t="n">
        <v>4</v>
      </c>
      <c r="FQ16" s="120" t="n">
        <v>2</v>
      </c>
      <c r="FR16" s="120" t="n">
        <v>1</v>
      </c>
      <c r="FS16" s="120" t="n">
        <v>1</v>
      </c>
      <c r="FT16" s="122" t="n">
        <v>1</v>
      </c>
      <c r="FV16" s="3" t="n">
        <v>5</v>
      </c>
      <c r="FW16" s="136" t="n">
        <v>206</v>
      </c>
      <c r="FX16" s="137" t="s">
        <v>177</v>
      </c>
      <c r="FY16" s="120" t="n">
        <v>1201</v>
      </c>
      <c r="FZ16" s="120" t="n">
        <v>60</v>
      </c>
      <c r="GA16" s="120" t="n">
        <v>1141</v>
      </c>
      <c r="GB16" s="120" t="n">
        <v>1047</v>
      </c>
      <c r="GC16" s="120" t="n">
        <v>200</v>
      </c>
      <c r="GD16" s="120" t="n">
        <v>15</v>
      </c>
      <c r="GE16" s="120" t="n">
        <v>25</v>
      </c>
      <c r="GF16" s="120" t="n">
        <v>3</v>
      </c>
      <c r="GG16" s="120" t="n">
        <v>78</v>
      </c>
      <c r="GH16" s="120" t="n">
        <v>1</v>
      </c>
      <c r="GI16" s="122" t="n">
        <v>24</v>
      </c>
      <c r="GJ16" s="3" t="n">
        <v>5</v>
      </c>
      <c r="GL16" s="3" t="n">
        <v>5</v>
      </c>
      <c r="GM16" s="136" t="n">
        <v>206</v>
      </c>
      <c r="GN16" s="137" t="s">
        <v>177</v>
      </c>
      <c r="GO16" s="120" t="n">
        <v>1141</v>
      </c>
      <c r="GP16" s="120" t="n">
        <v>1005</v>
      </c>
      <c r="GQ16" s="120" t="n">
        <v>95</v>
      </c>
      <c r="GR16" s="120" t="n">
        <v>6</v>
      </c>
      <c r="GS16" s="120" t="n">
        <v>7</v>
      </c>
      <c r="GT16" s="120" t="s">
        <v>167</v>
      </c>
      <c r="GU16" s="120" t="n">
        <v>17</v>
      </c>
      <c r="GV16" s="122" t="n">
        <v>11</v>
      </c>
      <c r="GW16" s="3" t="n">
        <v>5</v>
      </c>
      <c r="HD16" s="3" t="n">
        <v>5</v>
      </c>
      <c r="HE16" s="136" t="n">
        <v>206</v>
      </c>
      <c r="HF16" s="137" t="s">
        <v>177</v>
      </c>
      <c r="HG16" s="120" t="n">
        <v>73</v>
      </c>
      <c r="HH16" s="120" t="n">
        <v>1</v>
      </c>
      <c r="HI16" s="120" t="n">
        <v>1</v>
      </c>
      <c r="HJ16" s="120" t="n">
        <v>33</v>
      </c>
      <c r="HK16" s="120" t="n">
        <v>23</v>
      </c>
      <c r="HL16" s="120" t="n">
        <v>9</v>
      </c>
      <c r="HM16" s="120" t="n">
        <v>1</v>
      </c>
      <c r="HN16" s="120" t="n">
        <v>3</v>
      </c>
      <c r="HO16" s="120" t="n">
        <v>1</v>
      </c>
      <c r="HP16" s="120" t="s">
        <v>167</v>
      </c>
      <c r="HQ16" s="120" t="n">
        <v>1</v>
      </c>
      <c r="HR16" s="120" t="s">
        <v>167</v>
      </c>
      <c r="HS16" s="120" t="n">
        <v>2031</v>
      </c>
      <c r="HT16" s="120" t="n">
        <v>1511</v>
      </c>
      <c r="HU16" s="120" t="n">
        <v>1189</v>
      </c>
      <c r="HV16" s="120" t="n">
        <v>322</v>
      </c>
      <c r="HW16" s="122" t="n">
        <v>1466</v>
      </c>
      <c r="HX16" s="3" t="n">
        <v>5</v>
      </c>
      <c r="HZ16" s="3" t="n">
        <v>5</v>
      </c>
      <c r="IA16" s="136" t="n">
        <v>206</v>
      </c>
      <c r="IB16" s="137" t="s">
        <v>177</v>
      </c>
      <c r="IC16" s="120" t="n">
        <v>1189</v>
      </c>
      <c r="ID16" s="120" t="n">
        <v>372</v>
      </c>
      <c r="IE16" s="120" t="n">
        <v>294</v>
      </c>
      <c r="IF16" s="120" t="n">
        <v>337</v>
      </c>
      <c r="IG16" s="120" t="n">
        <v>124</v>
      </c>
      <c r="IH16" s="122" t="n">
        <v>480</v>
      </c>
    </row>
    <row r="17" customFormat="false" ht="23.25" hidden="false" customHeight="true" outlineLevel="0" collapsed="false">
      <c r="A17" s="140" t="n">
        <v>6</v>
      </c>
      <c r="B17" s="141" t="n">
        <v>207</v>
      </c>
      <c r="C17" s="142" t="s">
        <v>178</v>
      </c>
      <c r="D17" s="143" t="n">
        <v>3712</v>
      </c>
      <c r="E17" s="143" t="n">
        <v>3631</v>
      </c>
      <c r="F17" s="143" t="n">
        <v>3535</v>
      </c>
      <c r="G17" s="143" t="n">
        <f aca="false">E17-F17</f>
        <v>96</v>
      </c>
      <c r="H17" s="143" t="n">
        <v>254</v>
      </c>
      <c r="I17" s="143" t="n">
        <v>197</v>
      </c>
      <c r="J17" s="144" t="n">
        <f aca="false">H17-I17</f>
        <v>57</v>
      </c>
      <c r="K17" s="138"/>
      <c r="L17" s="140" t="n">
        <v>6</v>
      </c>
      <c r="M17" s="141" t="n">
        <v>207</v>
      </c>
      <c r="N17" s="142" t="s">
        <v>178</v>
      </c>
      <c r="O17" s="143" t="n">
        <v>3712</v>
      </c>
      <c r="P17" s="143" t="n">
        <v>43</v>
      </c>
      <c r="Q17" s="143" t="n">
        <v>15</v>
      </c>
      <c r="R17" s="143" t="n">
        <v>10</v>
      </c>
      <c r="S17" s="143" t="n">
        <v>10</v>
      </c>
      <c r="T17" s="143" t="s">
        <v>167</v>
      </c>
      <c r="U17" s="143" t="s">
        <v>167</v>
      </c>
      <c r="V17" s="143" t="s">
        <v>167</v>
      </c>
      <c r="W17" s="143" t="n">
        <v>12</v>
      </c>
      <c r="X17" s="143" t="n">
        <v>5</v>
      </c>
      <c r="Y17" s="143" t="n">
        <v>4</v>
      </c>
      <c r="Z17" s="143" t="n">
        <v>3</v>
      </c>
      <c r="AA17" s="143" t="n">
        <v>6</v>
      </c>
      <c r="AB17" s="143" t="n">
        <v>7</v>
      </c>
      <c r="AC17" s="143" t="n">
        <v>3662</v>
      </c>
      <c r="AD17" s="144" t="n">
        <v>3559</v>
      </c>
      <c r="AE17" s="140" t="n">
        <v>6</v>
      </c>
      <c r="AG17" s="140" t="n">
        <v>6</v>
      </c>
      <c r="AH17" s="141" t="n">
        <v>207</v>
      </c>
      <c r="AI17" s="142" t="s">
        <v>178</v>
      </c>
      <c r="AJ17" s="143" t="n">
        <v>3631</v>
      </c>
      <c r="AK17" s="143" t="n">
        <v>31</v>
      </c>
      <c r="AL17" s="143" t="n">
        <v>15</v>
      </c>
      <c r="AM17" s="143" t="n">
        <v>8</v>
      </c>
      <c r="AN17" s="143" t="n">
        <v>8</v>
      </c>
      <c r="AO17" s="143" t="s">
        <v>167</v>
      </c>
      <c r="AP17" s="143" t="s">
        <v>167</v>
      </c>
      <c r="AQ17" s="143" t="s">
        <v>167</v>
      </c>
      <c r="AR17" s="143" t="n">
        <v>6</v>
      </c>
      <c r="AS17" s="143" t="n">
        <v>5</v>
      </c>
      <c r="AT17" s="143" t="s">
        <v>167</v>
      </c>
      <c r="AU17" s="143" t="n">
        <v>1</v>
      </c>
      <c r="AV17" s="143" t="n">
        <v>2</v>
      </c>
      <c r="AW17" s="143" t="s">
        <v>167</v>
      </c>
      <c r="AX17" s="143" t="n">
        <v>3600</v>
      </c>
      <c r="AY17" s="144" t="n">
        <v>3535</v>
      </c>
      <c r="AZ17" s="140" t="n">
        <v>6</v>
      </c>
      <c r="BB17" s="140" t="n">
        <v>6</v>
      </c>
      <c r="BC17" s="141" t="n">
        <v>207</v>
      </c>
      <c r="BD17" s="142" t="s">
        <v>178</v>
      </c>
      <c r="BE17" s="143" t="n">
        <v>3631</v>
      </c>
      <c r="BF17" s="143" t="n">
        <v>70</v>
      </c>
      <c r="BG17" s="143" t="n">
        <v>20</v>
      </c>
      <c r="BH17" s="143" t="n">
        <v>590</v>
      </c>
      <c r="BI17" s="143" t="n">
        <v>1099</v>
      </c>
      <c r="BJ17" s="143" t="n">
        <v>685</v>
      </c>
      <c r="BK17" s="143" t="n">
        <v>444</v>
      </c>
      <c r="BL17" s="143" t="n">
        <v>369</v>
      </c>
      <c r="BM17" s="143" t="n">
        <v>222</v>
      </c>
      <c r="BN17" s="143" t="n">
        <v>97</v>
      </c>
      <c r="BO17" s="143" t="n">
        <v>21</v>
      </c>
      <c r="BP17" s="143" t="n">
        <v>6</v>
      </c>
      <c r="BQ17" s="143" t="n">
        <v>7</v>
      </c>
      <c r="BR17" s="143" t="n">
        <v>1</v>
      </c>
      <c r="BS17" s="143" t="s">
        <v>167</v>
      </c>
      <c r="BT17" s="145" t="n">
        <v>1.6</v>
      </c>
      <c r="BU17" s="140" t="n">
        <v>6</v>
      </c>
      <c r="BW17" s="140" t="n">
        <v>6</v>
      </c>
      <c r="BX17" s="141" t="n">
        <v>207</v>
      </c>
      <c r="BY17" s="142" t="s">
        <v>178</v>
      </c>
      <c r="BZ17" s="143" t="n">
        <v>3631</v>
      </c>
      <c r="CA17" s="143" t="n">
        <v>259</v>
      </c>
      <c r="CB17" s="143" t="n">
        <v>1027</v>
      </c>
      <c r="CC17" s="143" t="n">
        <v>811</v>
      </c>
      <c r="CD17" s="143" t="n">
        <v>755</v>
      </c>
      <c r="CE17" s="143" t="n">
        <v>279</v>
      </c>
      <c r="CF17" s="143" t="n">
        <v>235</v>
      </c>
      <c r="CG17" s="143" t="n">
        <v>114</v>
      </c>
      <c r="CH17" s="143" t="n">
        <v>73</v>
      </c>
      <c r="CI17" s="143" t="n">
        <v>38</v>
      </c>
      <c r="CJ17" s="143" t="n">
        <v>11</v>
      </c>
      <c r="CK17" s="143" t="n">
        <v>12</v>
      </c>
      <c r="CL17" s="143" t="n">
        <v>10</v>
      </c>
      <c r="CM17" s="143" t="n">
        <v>6</v>
      </c>
      <c r="CN17" s="143" t="n">
        <v>1</v>
      </c>
      <c r="CO17" s="143" t="s">
        <v>167</v>
      </c>
      <c r="CP17" s="144" t="s">
        <v>167</v>
      </c>
      <c r="CQ17" s="140" t="n">
        <v>6</v>
      </c>
      <c r="CS17" s="140" t="n">
        <v>6</v>
      </c>
      <c r="CT17" s="141" t="n">
        <v>207</v>
      </c>
      <c r="CU17" s="142" t="s">
        <v>178</v>
      </c>
      <c r="CV17" s="143" t="n">
        <v>3372</v>
      </c>
      <c r="CW17" s="143" t="n">
        <v>2590</v>
      </c>
      <c r="CX17" s="143" t="n">
        <v>2298</v>
      </c>
      <c r="CY17" s="143" t="s">
        <v>167</v>
      </c>
      <c r="CZ17" s="143" t="n">
        <v>12</v>
      </c>
      <c r="DA17" s="143" t="n">
        <v>13</v>
      </c>
      <c r="DB17" s="143" t="n">
        <v>67</v>
      </c>
      <c r="DC17" s="143" t="n">
        <v>16</v>
      </c>
      <c r="DD17" s="143" t="n">
        <v>150</v>
      </c>
      <c r="DE17" s="143" t="n">
        <v>7</v>
      </c>
      <c r="DF17" s="143" t="n">
        <v>6</v>
      </c>
      <c r="DG17" s="143" t="n">
        <v>7</v>
      </c>
      <c r="DH17" s="143" t="n">
        <v>11</v>
      </c>
      <c r="DI17" s="143" t="n">
        <v>3</v>
      </c>
      <c r="DJ17" s="143" t="s">
        <v>167</v>
      </c>
      <c r="DK17" s="143" t="s">
        <v>167</v>
      </c>
      <c r="DL17" s="143" t="s">
        <v>167</v>
      </c>
      <c r="DM17" s="144" t="n">
        <v>782</v>
      </c>
      <c r="DN17" s="140" t="n">
        <v>6</v>
      </c>
      <c r="DP17" s="140" t="n">
        <v>6</v>
      </c>
      <c r="DQ17" s="141" t="n">
        <v>207</v>
      </c>
      <c r="DR17" s="142" t="s">
        <v>178</v>
      </c>
      <c r="DS17" s="143" t="n">
        <v>3561</v>
      </c>
      <c r="DT17" s="143" t="n">
        <v>5712</v>
      </c>
      <c r="DU17" s="143" t="n">
        <v>3483</v>
      </c>
      <c r="DV17" s="143" t="n">
        <v>4999</v>
      </c>
      <c r="DW17" s="143" t="n">
        <v>2201</v>
      </c>
      <c r="DX17" s="143" t="n">
        <v>434</v>
      </c>
      <c r="DY17" s="143" t="n">
        <v>625</v>
      </c>
      <c r="DZ17" s="143" t="n">
        <v>279</v>
      </c>
      <c r="EA17" s="143" t="n">
        <v>876</v>
      </c>
      <c r="EB17" s="144" t="n">
        <v>1310</v>
      </c>
      <c r="EC17" s="140" t="n">
        <v>6</v>
      </c>
      <c r="EI17" s="140" t="n">
        <v>6</v>
      </c>
      <c r="EJ17" s="141" t="n">
        <v>207</v>
      </c>
      <c r="EK17" s="142" t="s">
        <v>178</v>
      </c>
      <c r="EL17" s="143" t="n">
        <v>5712</v>
      </c>
      <c r="EM17" s="143" t="n">
        <v>3</v>
      </c>
      <c r="EN17" s="143" t="n">
        <v>231</v>
      </c>
      <c r="EO17" s="143" t="n">
        <v>792</v>
      </c>
      <c r="EP17" s="143" t="n">
        <v>843</v>
      </c>
      <c r="EQ17" s="143" t="n">
        <v>762</v>
      </c>
      <c r="ER17" s="143" t="n">
        <v>877</v>
      </c>
      <c r="ES17" s="143" t="n">
        <v>842</v>
      </c>
      <c r="ET17" s="143" t="n">
        <v>624</v>
      </c>
      <c r="EU17" s="143" t="n">
        <v>281</v>
      </c>
      <c r="EV17" s="143" t="n">
        <v>150</v>
      </c>
      <c r="EW17" s="143" t="n">
        <v>249</v>
      </c>
      <c r="EX17" s="143" t="n">
        <v>60</v>
      </c>
      <c r="EY17" s="143" t="s">
        <v>167</v>
      </c>
      <c r="EZ17" s="140" t="n">
        <v>6</v>
      </c>
      <c r="FB17" s="140" t="n">
        <v>6</v>
      </c>
      <c r="FC17" s="141" t="n">
        <v>207</v>
      </c>
      <c r="FD17" s="142" t="s">
        <v>178</v>
      </c>
      <c r="FE17" s="143" t="n">
        <v>855</v>
      </c>
      <c r="FF17" s="143" t="n">
        <v>4318</v>
      </c>
      <c r="FG17" s="143" t="n">
        <v>15</v>
      </c>
      <c r="FH17" s="143" t="n">
        <v>59</v>
      </c>
      <c r="FI17" s="143" t="n">
        <v>850</v>
      </c>
      <c r="FJ17" s="144" t="n">
        <v>4259</v>
      </c>
      <c r="FL17" s="140" t="n">
        <v>6</v>
      </c>
      <c r="FM17" s="141" t="n">
        <v>207</v>
      </c>
      <c r="FN17" s="142" t="s">
        <v>178</v>
      </c>
      <c r="FO17" s="143" t="n">
        <v>45</v>
      </c>
      <c r="FP17" s="143" t="n">
        <v>5</v>
      </c>
      <c r="FQ17" s="143" t="n">
        <v>7</v>
      </c>
      <c r="FR17" s="143" t="s">
        <v>167</v>
      </c>
      <c r="FS17" s="143" t="n">
        <v>1</v>
      </c>
      <c r="FT17" s="144" t="s">
        <v>167</v>
      </c>
      <c r="FV17" s="140" t="n">
        <v>6</v>
      </c>
      <c r="FW17" s="141" t="n">
        <v>207</v>
      </c>
      <c r="FX17" s="142" t="s">
        <v>178</v>
      </c>
      <c r="FY17" s="143" t="n">
        <v>3631</v>
      </c>
      <c r="FZ17" s="143" t="n">
        <v>259</v>
      </c>
      <c r="GA17" s="143" t="n">
        <v>3372</v>
      </c>
      <c r="GB17" s="143" t="n">
        <v>2867</v>
      </c>
      <c r="GC17" s="143" t="n">
        <v>579</v>
      </c>
      <c r="GD17" s="143" t="n">
        <v>143</v>
      </c>
      <c r="GE17" s="143" t="n">
        <v>143</v>
      </c>
      <c r="GF17" s="143" t="n">
        <v>13</v>
      </c>
      <c r="GG17" s="143" t="n">
        <v>444</v>
      </c>
      <c r="GH17" s="143" t="n">
        <v>8</v>
      </c>
      <c r="GI17" s="144" t="n">
        <v>64</v>
      </c>
      <c r="GJ17" s="140" t="n">
        <v>6</v>
      </c>
      <c r="GL17" s="140" t="n">
        <v>6</v>
      </c>
      <c r="GM17" s="141" t="n">
        <v>207</v>
      </c>
      <c r="GN17" s="142" t="s">
        <v>178</v>
      </c>
      <c r="GO17" s="143" t="n">
        <v>3372</v>
      </c>
      <c r="GP17" s="143" t="n">
        <v>2736</v>
      </c>
      <c r="GQ17" s="143" t="n">
        <v>417</v>
      </c>
      <c r="GR17" s="143" t="n">
        <v>51</v>
      </c>
      <c r="GS17" s="143" t="n">
        <v>43</v>
      </c>
      <c r="GT17" s="143" t="n">
        <v>4</v>
      </c>
      <c r="GU17" s="143" t="n">
        <v>96</v>
      </c>
      <c r="GV17" s="144" t="n">
        <v>25</v>
      </c>
      <c r="GW17" s="140" t="n">
        <v>6</v>
      </c>
      <c r="HD17" s="140" t="n">
        <v>6</v>
      </c>
      <c r="HE17" s="141" t="n">
        <v>207</v>
      </c>
      <c r="HF17" s="142" t="s">
        <v>178</v>
      </c>
      <c r="HG17" s="143" t="n">
        <v>254</v>
      </c>
      <c r="HH17" s="143" t="n">
        <v>2</v>
      </c>
      <c r="HI17" s="143" t="n">
        <v>2</v>
      </c>
      <c r="HJ17" s="143" t="n">
        <v>61</v>
      </c>
      <c r="HK17" s="143" t="n">
        <v>61</v>
      </c>
      <c r="HL17" s="143" t="n">
        <v>50</v>
      </c>
      <c r="HM17" s="143" t="n">
        <v>23</v>
      </c>
      <c r="HN17" s="143" t="n">
        <v>18</v>
      </c>
      <c r="HO17" s="143" t="n">
        <v>24</v>
      </c>
      <c r="HP17" s="143" t="n">
        <v>11</v>
      </c>
      <c r="HQ17" s="143" t="n">
        <v>2</v>
      </c>
      <c r="HR17" s="143" t="s">
        <v>167</v>
      </c>
      <c r="HS17" s="143" t="n">
        <v>62413</v>
      </c>
      <c r="HT17" s="143" t="n">
        <v>4705</v>
      </c>
      <c r="HU17" s="143" t="n">
        <v>3524</v>
      </c>
      <c r="HV17" s="143" t="n">
        <v>1181</v>
      </c>
      <c r="HW17" s="144" t="n">
        <v>1545</v>
      </c>
      <c r="HX17" s="140" t="n">
        <v>6</v>
      </c>
      <c r="HZ17" s="140" t="n">
        <v>6</v>
      </c>
      <c r="IA17" s="141" t="n">
        <v>207</v>
      </c>
      <c r="IB17" s="142" t="s">
        <v>178</v>
      </c>
      <c r="IC17" s="143" t="n">
        <v>3524</v>
      </c>
      <c r="ID17" s="143" t="n">
        <v>642</v>
      </c>
      <c r="IE17" s="143" t="n">
        <v>392</v>
      </c>
      <c r="IF17" s="143" t="n">
        <v>820</v>
      </c>
      <c r="IG17" s="143" t="n">
        <v>121</v>
      </c>
      <c r="IH17" s="144" t="n">
        <v>2062</v>
      </c>
    </row>
    <row r="18" customFormat="false" ht="23.25" hidden="false" customHeight="true" outlineLevel="0" collapsed="false">
      <c r="A18" s="3" t="n">
        <v>7</v>
      </c>
      <c r="B18" s="136" t="n">
        <v>209</v>
      </c>
      <c r="C18" s="137" t="s">
        <v>179</v>
      </c>
      <c r="D18" s="120" t="n">
        <v>2177</v>
      </c>
      <c r="E18" s="120" t="n">
        <v>2123</v>
      </c>
      <c r="F18" s="120" t="n">
        <v>2094</v>
      </c>
      <c r="G18" s="120" t="n">
        <f aca="false">E18-F18</f>
        <v>29</v>
      </c>
      <c r="H18" s="120" t="n">
        <v>165</v>
      </c>
      <c r="I18" s="120" t="n">
        <v>132</v>
      </c>
      <c r="J18" s="122" t="n">
        <f aca="false">H18-I18</f>
        <v>33</v>
      </c>
      <c r="K18" s="138"/>
      <c r="L18" s="3" t="n">
        <v>7</v>
      </c>
      <c r="M18" s="136" t="n">
        <v>209</v>
      </c>
      <c r="N18" s="137" t="s">
        <v>179</v>
      </c>
      <c r="O18" s="120" t="n">
        <v>2177</v>
      </c>
      <c r="P18" s="120" t="n">
        <v>28</v>
      </c>
      <c r="Q18" s="120" t="n">
        <v>14</v>
      </c>
      <c r="R18" s="120" t="n">
        <v>8</v>
      </c>
      <c r="S18" s="120" t="n">
        <v>8</v>
      </c>
      <c r="T18" s="120" t="s">
        <v>167</v>
      </c>
      <c r="U18" s="120" t="s">
        <v>167</v>
      </c>
      <c r="V18" s="120" t="s">
        <v>167</v>
      </c>
      <c r="W18" s="120" t="n">
        <v>6</v>
      </c>
      <c r="X18" s="120" t="n">
        <v>3</v>
      </c>
      <c r="Y18" s="120" t="n">
        <v>3</v>
      </c>
      <c r="Z18" s="120" t="s">
        <v>167</v>
      </c>
      <c r="AA18" s="120" t="s">
        <v>167</v>
      </c>
      <c r="AB18" s="120" t="n">
        <v>1</v>
      </c>
      <c r="AC18" s="120" t="n">
        <v>2148</v>
      </c>
      <c r="AD18" s="122" t="n">
        <v>2114</v>
      </c>
      <c r="AE18" s="3" t="n">
        <v>7</v>
      </c>
      <c r="AG18" s="3" t="n">
        <v>7</v>
      </c>
      <c r="AH18" s="136" t="n">
        <v>209</v>
      </c>
      <c r="AI18" s="137" t="s">
        <v>179</v>
      </c>
      <c r="AJ18" s="120" t="n">
        <v>2123</v>
      </c>
      <c r="AK18" s="120" t="n">
        <v>14</v>
      </c>
      <c r="AL18" s="120" t="n">
        <v>9</v>
      </c>
      <c r="AM18" s="120" t="n">
        <v>3</v>
      </c>
      <c r="AN18" s="120" t="n">
        <v>3</v>
      </c>
      <c r="AO18" s="120" t="s">
        <v>167</v>
      </c>
      <c r="AP18" s="120" t="s">
        <v>167</v>
      </c>
      <c r="AQ18" s="120" t="s">
        <v>167</v>
      </c>
      <c r="AR18" s="120" t="n">
        <v>2</v>
      </c>
      <c r="AS18" s="120" t="n">
        <v>2</v>
      </c>
      <c r="AT18" s="120" t="s">
        <v>167</v>
      </c>
      <c r="AU18" s="120" t="s">
        <v>167</v>
      </c>
      <c r="AV18" s="120" t="s">
        <v>167</v>
      </c>
      <c r="AW18" s="120" t="s">
        <v>167</v>
      </c>
      <c r="AX18" s="120" t="n">
        <v>2109</v>
      </c>
      <c r="AY18" s="122" t="n">
        <v>2093</v>
      </c>
      <c r="AZ18" s="3" t="n">
        <v>7</v>
      </c>
      <c r="BB18" s="3" t="n">
        <v>7</v>
      </c>
      <c r="BC18" s="136" t="n">
        <v>209</v>
      </c>
      <c r="BD18" s="137" t="s">
        <v>179</v>
      </c>
      <c r="BE18" s="120" t="n">
        <v>2123</v>
      </c>
      <c r="BF18" s="120" t="n">
        <v>17</v>
      </c>
      <c r="BG18" s="120" t="n">
        <v>16</v>
      </c>
      <c r="BH18" s="120" t="n">
        <v>250</v>
      </c>
      <c r="BI18" s="120" t="n">
        <v>596</v>
      </c>
      <c r="BJ18" s="120" t="n">
        <v>437</v>
      </c>
      <c r="BK18" s="120" t="n">
        <v>276</v>
      </c>
      <c r="BL18" s="120" t="n">
        <v>269</v>
      </c>
      <c r="BM18" s="120" t="n">
        <v>141</v>
      </c>
      <c r="BN18" s="120" t="n">
        <v>66</v>
      </c>
      <c r="BO18" s="120" t="n">
        <v>30</v>
      </c>
      <c r="BP18" s="120" t="n">
        <v>15</v>
      </c>
      <c r="BQ18" s="120" t="n">
        <v>8</v>
      </c>
      <c r="BR18" s="120" t="n">
        <v>2</v>
      </c>
      <c r="BS18" s="120" t="s">
        <v>167</v>
      </c>
      <c r="BT18" s="139" t="n">
        <v>2.05</v>
      </c>
      <c r="BU18" s="3" t="n">
        <v>7</v>
      </c>
      <c r="BW18" s="3" t="n">
        <v>7</v>
      </c>
      <c r="BX18" s="136" t="n">
        <v>209</v>
      </c>
      <c r="BY18" s="137" t="s">
        <v>179</v>
      </c>
      <c r="BZ18" s="120" t="n">
        <v>2123</v>
      </c>
      <c r="CA18" s="120" t="n">
        <v>181</v>
      </c>
      <c r="CB18" s="120" t="n">
        <v>575</v>
      </c>
      <c r="CC18" s="120" t="n">
        <v>453</v>
      </c>
      <c r="CD18" s="120" t="n">
        <v>391</v>
      </c>
      <c r="CE18" s="120" t="n">
        <v>190</v>
      </c>
      <c r="CF18" s="120" t="n">
        <v>151</v>
      </c>
      <c r="CG18" s="120" t="n">
        <v>73</v>
      </c>
      <c r="CH18" s="120" t="n">
        <v>34</v>
      </c>
      <c r="CI18" s="120" t="n">
        <v>35</v>
      </c>
      <c r="CJ18" s="120" t="n">
        <v>11</v>
      </c>
      <c r="CK18" s="120" t="n">
        <v>17</v>
      </c>
      <c r="CL18" s="120" t="n">
        <v>5</v>
      </c>
      <c r="CM18" s="120" t="n">
        <v>2</v>
      </c>
      <c r="CN18" s="120" t="n">
        <v>2</v>
      </c>
      <c r="CO18" s="120" t="s">
        <v>167</v>
      </c>
      <c r="CP18" s="122" t="n">
        <v>3</v>
      </c>
      <c r="CQ18" s="3" t="n">
        <v>7</v>
      </c>
      <c r="CS18" s="3" t="n">
        <v>7</v>
      </c>
      <c r="CT18" s="136" t="n">
        <v>209</v>
      </c>
      <c r="CU18" s="137" t="s">
        <v>179</v>
      </c>
      <c r="CV18" s="120" t="n">
        <v>1942</v>
      </c>
      <c r="CW18" s="120" t="n">
        <v>1398</v>
      </c>
      <c r="CX18" s="120" t="n">
        <v>1096</v>
      </c>
      <c r="CY18" s="120" t="s">
        <v>167</v>
      </c>
      <c r="CZ18" s="120" t="n">
        <v>11</v>
      </c>
      <c r="DA18" s="120" t="n">
        <v>73</v>
      </c>
      <c r="DB18" s="120" t="n">
        <v>79</v>
      </c>
      <c r="DC18" s="120" t="n">
        <v>6</v>
      </c>
      <c r="DD18" s="120" t="n">
        <v>79</v>
      </c>
      <c r="DE18" s="120" t="n">
        <v>7</v>
      </c>
      <c r="DF18" s="120" t="n">
        <v>2</v>
      </c>
      <c r="DG18" s="120" t="n">
        <v>17</v>
      </c>
      <c r="DH18" s="120" t="n">
        <v>17</v>
      </c>
      <c r="DI18" s="120" t="n">
        <v>5</v>
      </c>
      <c r="DJ18" s="120" t="n">
        <v>1</v>
      </c>
      <c r="DK18" s="120" t="s">
        <v>167</v>
      </c>
      <c r="DL18" s="120" t="n">
        <v>5</v>
      </c>
      <c r="DM18" s="122" t="n">
        <v>544</v>
      </c>
      <c r="DN18" s="3" t="n">
        <v>7</v>
      </c>
      <c r="DP18" s="3" t="n">
        <v>7</v>
      </c>
      <c r="DQ18" s="136" t="n">
        <v>209</v>
      </c>
      <c r="DR18" s="137" t="s">
        <v>179</v>
      </c>
      <c r="DS18" s="120" t="n">
        <v>2106</v>
      </c>
      <c r="DT18" s="120" t="n">
        <v>4326</v>
      </c>
      <c r="DU18" s="120" t="n">
        <v>1984</v>
      </c>
      <c r="DV18" s="120" t="n">
        <v>3098</v>
      </c>
      <c r="DW18" s="120" t="n">
        <v>1422</v>
      </c>
      <c r="DX18" s="120" t="n">
        <v>977</v>
      </c>
      <c r="DY18" s="120" t="n">
        <v>434</v>
      </c>
      <c r="DZ18" s="120" t="n">
        <v>252</v>
      </c>
      <c r="EA18" s="120" t="n">
        <v>602</v>
      </c>
      <c r="EB18" s="122" t="n">
        <v>1196</v>
      </c>
      <c r="EC18" s="3" t="n">
        <v>7</v>
      </c>
      <c r="EI18" s="3" t="n">
        <v>7</v>
      </c>
      <c r="EJ18" s="136" t="n">
        <v>209</v>
      </c>
      <c r="EK18" s="137" t="s">
        <v>179</v>
      </c>
      <c r="EL18" s="120" t="n">
        <v>4326</v>
      </c>
      <c r="EM18" s="120" t="n">
        <v>3</v>
      </c>
      <c r="EN18" s="120" t="n">
        <v>97</v>
      </c>
      <c r="EO18" s="120" t="n">
        <v>428</v>
      </c>
      <c r="EP18" s="120" t="n">
        <v>530</v>
      </c>
      <c r="EQ18" s="120" t="n">
        <v>474</v>
      </c>
      <c r="ER18" s="120" t="n">
        <v>641</v>
      </c>
      <c r="ES18" s="120" t="n">
        <v>526</v>
      </c>
      <c r="ET18" s="120" t="n">
        <v>430</v>
      </c>
      <c r="EU18" s="120" t="n">
        <v>410</v>
      </c>
      <c r="EV18" s="120" t="n">
        <v>381</v>
      </c>
      <c r="EW18" s="120" t="n">
        <v>284</v>
      </c>
      <c r="EX18" s="120" t="n">
        <v>121</v>
      </c>
      <c r="EY18" s="120" t="s">
        <v>167</v>
      </c>
      <c r="EZ18" s="3" t="n">
        <v>7</v>
      </c>
      <c r="FB18" s="3" t="n">
        <v>7</v>
      </c>
      <c r="FC18" s="136" t="n">
        <v>209</v>
      </c>
      <c r="FD18" s="137" t="s">
        <v>179</v>
      </c>
      <c r="FE18" s="120" t="n">
        <v>626</v>
      </c>
      <c r="FF18" s="120" t="n">
        <v>3292</v>
      </c>
      <c r="FG18" s="120" t="n">
        <v>24</v>
      </c>
      <c r="FH18" s="120" t="n">
        <v>132</v>
      </c>
      <c r="FI18" s="120" t="n">
        <v>618</v>
      </c>
      <c r="FJ18" s="122" t="n">
        <v>3160</v>
      </c>
      <c r="FL18" s="3" t="n">
        <v>7</v>
      </c>
      <c r="FM18" s="136" t="n">
        <v>209</v>
      </c>
      <c r="FN18" s="137" t="s">
        <v>179</v>
      </c>
      <c r="FO18" s="120" t="n">
        <v>38</v>
      </c>
      <c r="FP18" s="120" t="n">
        <v>10</v>
      </c>
      <c r="FQ18" s="120" t="n">
        <v>7</v>
      </c>
      <c r="FR18" s="120" t="n">
        <v>2</v>
      </c>
      <c r="FS18" s="120" t="n">
        <v>2</v>
      </c>
      <c r="FT18" s="122" t="n">
        <v>1</v>
      </c>
      <c r="FV18" s="3" t="n">
        <v>7</v>
      </c>
      <c r="FW18" s="136" t="n">
        <v>209</v>
      </c>
      <c r="FX18" s="137" t="s">
        <v>179</v>
      </c>
      <c r="FY18" s="120" t="n">
        <v>2123</v>
      </c>
      <c r="FZ18" s="120" t="n">
        <v>181</v>
      </c>
      <c r="GA18" s="120" t="n">
        <v>1942</v>
      </c>
      <c r="GB18" s="120" t="n">
        <v>1491</v>
      </c>
      <c r="GC18" s="120" t="n">
        <v>478</v>
      </c>
      <c r="GD18" s="120" t="n">
        <v>174</v>
      </c>
      <c r="GE18" s="120" t="n">
        <v>70</v>
      </c>
      <c r="GF18" s="120" t="n">
        <v>21</v>
      </c>
      <c r="GG18" s="120" t="n">
        <v>186</v>
      </c>
      <c r="GH18" s="120" t="n">
        <v>4</v>
      </c>
      <c r="GI18" s="122" t="n">
        <v>57</v>
      </c>
      <c r="GJ18" s="3" t="n">
        <v>7</v>
      </c>
      <c r="GL18" s="3" t="n">
        <v>7</v>
      </c>
      <c r="GM18" s="136" t="n">
        <v>209</v>
      </c>
      <c r="GN18" s="137" t="s">
        <v>179</v>
      </c>
      <c r="GO18" s="120" t="n">
        <v>1942</v>
      </c>
      <c r="GP18" s="120" t="n">
        <v>1344</v>
      </c>
      <c r="GQ18" s="120" t="n">
        <v>382</v>
      </c>
      <c r="GR18" s="120" t="n">
        <v>66</v>
      </c>
      <c r="GS18" s="120" t="n">
        <v>41</v>
      </c>
      <c r="GT18" s="120" t="n">
        <v>10</v>
      </c>
      <c r="GU18" s="120" t="n">
        <v>66</v>
      </c>
      <c r="GV18" s="122" t="n">
        <v>33</v>
      </c>
      <c r="GW18" s="3" t="n">
        <v>7</v>
      </c>
      <c r="HD18" s="3" t="n">
        <v>7</v>
      </c>
      <c r="HE18" s="136" t="n">
        <v>209</v>
      </c>
      <c r="HF18" s="137" t="s">
        <v>179</v>
      </c>
      <c r="HG18" s="120" t="n">
        <v>165</v>
      </c>
      <c r="HH18" s="120" t="n">
        <v>5</v>
      </c>
      <c r="HI18" s="120" t="n">
        <v>2</v>
      </c>
      <c r="HJ18" s="120" t="n">
        <v>48</v>
      </c>
      <c r="HK18" s="120" t="n">
        <v>47</v>
      </c>
      <c r="HL18" s="120" t="n">
        <v>25</v>
      </c>
      <c r="HM18" s="120" t="n">
        <v>18</v>
      </c>
      <c r="HN18" s="120" t="n">
        <v>6</v>
      </c>
      <c r="HO18" s="120" t="n">
        <v>7</v>
      </c>
      <c r="HP18" s="120" t="n">
        <v>6</v>
      </c>
      <c r="HQ18" s="120" t="n">
        <v>1</v>
      </c>
      <c r="HR18" s="120" t="s">
        <v>167</v>
      </c>
      <c r="HS18" s="120" t="n">
        <v>18519</v>
      </c>
      <c r="HT18" s="120" t="n">
        <v>2671</v>
      </c>
      <c r="HU18" s="120" t="n">
        <v>2082</v>
      </c>
      <c r="HV18" s="120" t="n">
        <v>589</v>
      </c>
      <c r="HW18" s="122" t="n">
        <v>1214</v>
      </c>
      <c r="HX18" s="3" t="n">
        <v>7</v>
      </c>
      <c r="HZ18" s="3" t="n">
        <v>7</v>
      </c>
      <c r="IA18" s="136" t="n">
        <v>209</v>
      </c>
      <c r="IB18" s="137" t="s">
        <v>179</v>
      </c>
      <c r="IC18" s="120" t="n">
        <v>2082</v>
      </c>
      <c r="ID18" s="120" t="n">
        <v>365</v>
      </c>
      <c r="IE18" s="120" t="n">
        <v>282</v>
      </c>
      <c r="IF18" s="120" t="n">
        <v>701</v>
      </c>
      <c r="IG18" s="120" t="n">
        <v>251</v>
      </c>
      <c r="IH18" s="122" t="n">
        <v>1016</v>
      </c>
    </row>
    <row r="19" customFormat="false" ht="23.25" hidden="false" customHeight="true" outlineLevel="0" collapsed="false">
      <c r="A19" s="140" t="n">
        <v>8</v>
      </c>
      <c r="B19" s="141" t="n">
        <v>210</v>
      </c>
      <c r="C19" s="142" t="s">
        <v>180</v>
      </c>
      <c r="D19" s="143" t="n">
        <v>4852</v>
      </c>
      <c r="E19" s="143" t="n">
        <v>4496</v>
      </c>
      <c r="F19" s="143" t="n">
        <v>4428</v>
      </c>
      <c r="G19" s="143" t="n">
        <f aca="false">E19-F19</f>
        <v>68</v>
      </c>
      <c r="H19" s="143" t="n">
        <v>1182</v>
      </c>
      <c r="I19" s="143" t="n">
        <v>1032</v>
      </c>
      <c r="J19" s="144" t="n">
        <f aca="false">H19-I19</f>
        <v>150</v>
      </c>
      <c r="K19" s="138"/>
      <c r="L19" s="140" t="n">
        <v>8</v>
      </c>
      <c r="M19" s="141" t="n">
        <v>210</v>
      </c>
      <c r="N19" s="142" t="s">
        <v>180</v>
      </c>
      <c r="O19" s="143" t="n">
        <v>4852</v>
      </c>
      <c r="P19" s="143" t="n">
        <v>66</v>
      </c>
      <c r="Q19" s="143" t="n">
        <v>14</v>
      </c>
      <c r="R19" s="143" t="n">
        <v>24</v>
      </c>
      <c r="S19" s="143" t="n">
        <v>22</v>
      </c>
      <c r="T19" s="143" t="n">
        <v>2</v>
      </c>
      <c r="U19" s="143" t="s">
        <v>167</v>
      </c>
      <c r="V19" s="143" t="s">
        <v>167</v>
      </c>
      <c r="W19" s="143" t="n">
        <v>12</v>
      </c>
      <c r="X19" s="143" t="n">
        <v>5</v>
      </c>
      <c r="Y19" s="143" t="n">
        <v>6</v>
      </c>
      <c r="Z19" s="143" t="n">
        <v>1</v>
      </c>
      <c r="AA19" s="143" t="n">
        <v>16</v>
      </c>
      <c r="AB19" s="143" t="n">
        <v>14</v>
      </c>
      <c r="AC19" s="143" t="n">
        <v>4772</v>
      </c>
      <c r="AD19" s="144" t="n">
        <v>4635</v>
      </c>
      <c r="AE19" s="140" t="n">
        <v>8</v>
      </c>
      <c r="AG19" s="140" t="n">
        <v>8</v>
      </c>
      <c r="AH19" s="141" t="n">
        <v>210</v>
      </c>
      <c r="AI19" s="142" t="s">
        <v>180</v>
      </c>
      <c r="AJ19" s="143" t="n">
        <v>4496</v>
      </c>
      <c r="AK19" s="143" t="n">
        <v>29</v>
      </c>
      <c r="AL19" s="143" t="n">
        <v>12</v>
      </c>
      <c r="AM19" s="143" t="n">
        <v>15</v>
      </c>
      <c r="AN19" s="143" t="n">
        <v>15</v>
      </c>
      <c r="AO19" s="143" t="s">
        <v>167</v>
      </c>
      <c r="AP19" s="143" t="s">
        <v>167</v>
      </c>
      <c r="AQ19" s="143" t="s">
        <v>167</v>
      </c>
      <c r="AR19" s="143" t="n">
        <v>2</v>
      </c>
      <c r="AS19" s="143" t="n">
        <v>2</v>
      </c>
      <c r="AT19" s="143" t="s">
        <v>167</v>
      </c>
      <c r="AU19" s="143" t="s">
        <v>167</v>
      </c>
      <c r="AV19" s="143" t="s">
        <v>167</v>
      </c>
      <c r="AW19" s="143" t="n">
        <v>8</v>
      </c>
      <c r="AX19" s="143" t="n">
        <v>4459</v>
      </c>
      <c r="AY19" s="144" t="n">
        <v>4427</v>
      </c>
      <c r="AZ19" s="140" t="n">
        <v>8</v>
      </c>
      <c r="BB19" s="140" t="n">
        <v>8</v>
      </c>
      <c r="BC19" s="141" t="n">
        <v>210</v>
      </c>
      <c r="BD19" s="142" t="s">
        <v>180</v>
      </c>
      <c r="BE19" s="143" t="n">
        <v>4496</v>
      </c>
      <c r="BF19" s="143" t="n">
        <v>46</v>
      </c>
      <c r="BG19" s="143" t="n">
        <v>46</v>
      </c>
      <c r="BH19" s="143" t="n">
        <v>331</v>
      </c>
      <c r="BI19" s="143" t="n">
        <v>888</v>
      </c>
      <c r="BJ19" s="143" t="n">
        <v>752</v>
      </c>
      <c r="BK19" s="143" t="n">
        <v>666</v>
      </c>
      <c r="BL19" s="143" t="n">
        <v>759</v>
      </c>
      <c r="BM19" s="143" t="n">
        <v>600</v>
      </c>
      <c r="BN19" s="143" t="n">
        <v>334</v>
      </c>
      <c r="BO19" s="143" t="n">
        <v>53</v>
      </c>
      <c r="BP19" s="143" t="n">
        <v>13</v>
      </c>
      <c r="BQ19" s="143" t="n">
        <v>5</v>
      </c>
      <c r="BR19" s="143" t="n">
        <v>3</v>
      </c>
      <c r="BS19" s="143" t="s">
        <v>167</v>
      </c>
      <c r="BT19" s="145" t="n">
        <v>2.37</v>
      </c>
      <c r="BU19" s="140" t="n">
        <v>8</v>
      </c>
      <c r="BW19" s="140" t="n">
        <v>8</v>
      </c>
      <c r="BX19" s="141" t="n">
        <v>210</v>
      </c>
      <c r="BY19" s="142" t="s">
        <v>180</v>
      </c>
      <c r="BZ19" s="143" t="n">
        <v>4496</v>
      </c>
      <c r="CA19" s="143" t="n">
        <v>220</v>
      </c>
      <c r="CB19" s="143" t="n">
        <v>807</v>
      </c>
      <c r="CC19" s="143" t="n">
        <v>980</v>
      </c>
      <c r="CD19" s="143" t="n">
        <v>1126</v>
      </c>
      <c r="CE19" s="143" t="n">
        <v>547</v>
      </c>
      <c r="CF19" s="143" t="n">
        <v>422</v>
      </c>
      <c r="CG19" s="143" t="n">
        <v>175</v>
      </c>
      <c r="CH19" s="143" t="n">
        <v>113</v>
      </c>
      <c r="CI19" s="143" t="n">
        <v>50</v>
      </c>
      <c r="CJ19" s="143" t="n">
        <v>15</v>
      </c>
      <c r="CK19" s="143" t="n">
        <v>21</v>
      </c>
      <c r="CL19" s="143" t="n">
        <v>11</v>
      </c>
      <c r="CM19" s="143" t="n">
        <v>5</v>
      </c>
      <c r="CN19" s="143" t="n">
        <v>3</v>
      </c>
      <c r="CO19" s="143" t="n">
        <v>1</v>
      </c>
      <c r="CP19" s="144" t="s">
        <v>167</v>
      </c>
      <c r="CQ19" s="140" t="n">
        <v>8</v>
      </c>
      <c r="CS19" s="140" t="n">
        <v>8</v>
      </c>
      <c r="CT19" s="141" t="n">
        <v>210</v>
      </c>
      <c r="CU19" s="142" t="s">
        <v>180</v>
      </c>
      <c r="CV19" s="143" t="n">
        <v>4276</v>
      </c>
      <c r="CW19" s="143" t="n">
        <v>3597</v>
      </c>
      <c r="CX19" s="143" t="n">
        <v>3411</v>
      </c>
      <c r="CY19" s="143" t="s">
        <v>167</v>
      </c>
      <c r="CZ19" s="143" t="n">
        <v>22</v>
      </c>
      <c r="DA19" s="143" t="n">
        <v>13</v>
      </c>
      <c r="DB19" s="143" t="n">
        <v>41</v>
      </c>
      <c r="DC19" s="143" t="n">
        <v>7</v>
      </c>
      <c r="DD19" s="143" t="n">
        <v>14</v>
      </c>
      <c r="DE19" s="143" t="n">
        <v>13</v>
      </c>
      <c r="DF19" s="143" t="n">
        <v>11</v>
      </c>
      <c r="DG19" s="143" t="n">
        <v>7</v>
      </c>
      <c r="DH19" s="143" t="n">
        <v>47</v>
      </c>
      <c r="DI19" s="143" t="n">
        <v>6</v>
      </c>
      <c r="DJ19" s="143" t="n">
        <v>5</v>
      </c>
      <c r="DK19" s="143" t="s">
        <v>167</v>
      </c>
      <c r="DL19" s="143" t="s">
        <v>167</v>
      </c>
      <c r="DM19" s="144" t="n">
        <v>679</v>
      </c>
      <c r="DN19" s="140" t="n">
        <v>8</v>
      </c>
      <c r="DP19" s="140" t="n">
        <v>8</v>
      </c>
      <c r="DQ19" s="141" t="n">
        <v>210</v>
      </c>
      <c r="DR19" s="142" t="s">
        <v>180</v>
      </c>
      <c r="DS19" s="143" t="n">
        <v>4450</v>
      </c>
      <c r="DT19" s="143" t="n">
        <v>10560</v>
      </c>
      <c r="DU19" s="143" t="n">
        <v>4359</v>
      </c>
      <c r="DV19" s="143" t="n">
        <v>9345</v>
      </c>
      <c r="DW19" s="143" t="n">
        <v>2667</v>
      </c>
      <c r="DX19" s="143" t="n">
        <v>1148</v>
      </c>
      <c r="DY19" s="143" t="n">
        <v>118</v>
      </c>
      <c r="DZ19" s="143" t="n">
        <v>67</v>
      </c>
      <c r="EA19" s="143" t="n">
        <v>1782</v>
      </c>
      <c r="EB19" s="144" t="n">
        <v>2858</v>
      </c>
      <c r="EC19" s="140" t="n">
        <v>8</v>
      </c>
      <c r="EI19" s="140" t="n">
        <v>8</v>
      </c>
      <c r="EJ19" s="141" t="n">
        <v>210</v>
      </c>
      <c r="EK19" s="142" t="s">
        <v>180</v>
      </c>
      <c r="EL19" s="143" t="n">
        <v>10560</v>
      </c>
      <c r="EM19" s="143" t="n">
        <v>8</v>
      </c>
      <c r="EN19" s="143" t="n">
        <v>129</v>
      </c>
      <c r="EO19" s="143" t="n">
        <v>649</v>
      </c>
      <c r="EP19" s="143" t="n">
        <v>927</v>
      </c>
      <c r="EQ19" s="143" t="n">
        <v>1154</v>
      </c>
      <c r="ER19" s="143" t="n">
        <v>1837</v>
      </c>
      <c r="ES19" s="143" t="n">
        <v>2290</v>
      </c>
      <c r="ET19" s="143" t="n">
        <v>2186</v>
      </c>
      <c r="EU19" s="143" t="n">
        <v>669</v>
      </c>
      <c r="EV19" s="143" t="n">
        <v>318</v>
      </c>
      <c r="EW19" s="143" t="n">
        <v>200</v>
      </c>
      <c r="EX19" s="143" t="n">
        <v>192</v>
      </c>
      <c r="EY19" s="143" t="s">
        <v>167</v>
      </c>
      <c r="EZ19" s="140" t="n">
        <v>8</v>
      </c>
      <c r="FB19" s="140" t="n">
        <v>8</v>
      </c>
      <c r="FC19" s="141" t="n">
        <v>210</v>
      </c>
      <c r="FD19" s="142" t="s">
        <v>180</v>
      </c>
      <c r="FE19" s="143" t="n">
        <v>979</v>
      </c>
      <c r="FF19" s="143" t="n">
        <v>5665</v>
      </c>
      <c r="FG19" s="143" t="n">
        <v>35</v>
      </c>
      <c r="FH19" s="143" t="n">
        <v>151</v>
      </c>
      <c r="FI19" s="143" t="n">
        <v>966</v>
      </c>
      <c r="FJ19" s="144" t="n">
        <v>5514</v>
      </c>
      <c r="FL19" s="140" t="n">
        <v>8</v>
      </c>
      <c r="FM19" s="141" t="n">
        <v>210</v>
      </c>
      <c r="FN19" s="142" t="s">
        <v>180</v>
      </c>
      <c r="FO19" s="143" t="n">
        <v>73</v>
      </c>
      <c r="FP19" s="143" t="n">
        <v>5</v>
      </c>
      <c r="FQ19" s="143" t="n">
        <v>6</v>
      </c>
      <c r="FR19" s="143" t="n">
        <v>3</v>
      </c>
      <c r="FS19" s="143" t="n">
        <v>1</v>
      </c>
      <c r="FT19" s="144" t="s">
        <v>167</v>
      </c>
      <c r="FV19" s="140" t="n">
        <v>8</v>
      </c>
      <c r="FW19" s="141" t="n">
        <v>210</v>
      </c>
      <c r="FX19" s="142" t="s">
        <v>180</v>
      </c>
      <c r="FY19" s="143" t="n">
        <v>4496</v>
      </c>
      <c r="FZ19" s="143" t="n">
        <v>220</v>
      </c>
      <c r="GA19" s="143" t="n">
        <v>4276</v>
      </c>
      <c r="GB19" s="143" t="n">
        <v>4125</v>
      </c>
      <c r="GC19" s="143" t="n">
        <v>175</v>
      </c>
      <c r="GD19" s="143" t="n">
        <v>50</v>
      </c>
      <c r="GE19" s="143" t="n">
        <v>63</v>
      </c>
      <c r="GF19" s="143" t="n">
        <v>28</v>
      </c>
      <c r="GG19" s="143" t="n">
        <v>471</v>
      </c>
      <c r="GH19" s="143" t="n">
        <v>4</v>
      </c>
      <c r="GI19" s="144" t="n">
        <v>103</v>
      </c>
      <c r="GJ19" s="140" t="n">
        <v>8</v>
      </c>
      <c r="GL19" s="140" t="n">
        <v>8</v>
      </c>
      <c r="GM19" s="141" t="n">
        <v>210</v>
      </c>
      <c r="GN19" s="142" t="s">
        <v>180</v>
      </c>
      <c r="GO19" s="143" t="n">
        <v>4276</v>
      </c>
      <c r="GP19" s="143" t="n">
        <v>4017</v>
      </c>
      <c r="GQ19" s="143" t="n">
        <v>81</v>
      </c>
      <c r="GR19" s="143" t="n">
        <v>18</v>
      </c>
      <c r="GS19" s="143" t="n">
        <v>16</v>
      </c>
      <c r="GT19" s="143" t="n">
        <v>4</v>
      </c>
      <c r="GU19" s="143" t="n">
        <v>108</v>
      </c>
      <c r="GV19" s="144" t="n">
        <v>32</v>
      </c>
      <c r="GW19" s="140" t="n">
        <v>8</v>
      </c>
      <c r="HD19" s="140" t="n">
        <v>8</v>
      </c>
      <c r="HE19" s="141" t="n">
        <v>210</v>
      </c>
      <c r="HF19" s="142" t="s">
        <v>180</v>
      </c>
      <c r="HG19" s="143" t="n">
        <v>1182</v>
      </c>
      <c r="HH19" s="143" t="n">
        <v>9</v>
      </c>
      <c r="HI19" s="143" t="n">
        <v>17</v>
      </c>
      <c r="HJ19" s="143" t="n">
        <v>325</v>
      </c>
      <c r="HK19" s="143" t="n">
        <v>384</v>
      </c>
      <c r="HL19" s="143" t="n">
        <v>251</v>
      </c>
      <c r="HM19" s="143" t="n">
        <v>73</v>
      </c>
      <c r="HN19" s="143" t="n">
        <v>66</v>
      </c>
      <c r="HO19" s="143" t="n">
        <v>37</v>
      </c>
      <c r="HP19" s="143" t="n">
        <v>19</v>
      </c>
      <c r="HQ19" s="143" t="s">
        <v>167</v>
      </c>
      <c r="HR19" s="143" t="n">
        <v>1</v>
      </c>
      <c r="HS19" s="143" t="n">
        <v>61815</v>
      </c>
      <c r="HT19" s="143" t="n">
        <v>5261</v>
      </c>
      <c r="HU19" s="143" t="n">
        <v>4401</v>
      </c>
      <c r="HV19" s="143" t="n">
        <v>860</v>
      </c>
      <c r="HW19" s="144" t="n">
        <v>2921</v>
      </c>
      <c r="HX19" s="140" t="n">
        <v>8</v>
      </c>
      <c r="HZ19" s="140" t="n">
        <v>8</v>
      </c>
      <c r="IA19" s="141" t="n">
        <v>210</v>
      </c>
      <c r="IB19" s="142" t="s">
        <v>180</v>
      </c>
      <c r="IC19" s="143" t="n">
        <v>4401</v>
      </c>
      <c r="ID19" s="143" t="n">
        <v>886</v>
      </c>
      <c r="IE19" s="143" t="n">
        <v>619</v>
      </c>
      <c r="IF19" s="143" t="n">
        <v>1817</v>
      </c>
      <c r="IG19" s="143" t="n">
        <v>612</v>
      </c>
      <c r="IH19" s="144" t="n">
        <v>1698</v>
      </c>
    </row>
    <row r="20" customFormat="false" ht="23.25" hidden="false" customHeight="true" outlineLevel="0" collapsed="false">
      <c r="A20" s="3" t="n">
        <v>9</v>
      </c>
      <c r="B20" s="136" t="n">
        <v>211</v>
      </c>
      <c r="C20" s="137" t="s">
        <v>181</v>
      </c>
      <c r="D20" s="120" t="n">
        <v>1028</v>
      </c>
      <c r="E20" s="120" t="n">
        <v>1022</v>
      </c>
      <c r="F20" s="120" t="n">
        <v>998</v>
      </c>
      <c r="G20" s="120" t="n">
        <f aca="false">E20-F20</f>
        <v>24</v>
      </c>
      <c r="H20" s="120" t="n">
        <v>27</v>
      </c>
      <c r="I20" s="120" t="n">
        <v>25</v>
      </c>
      <c r="J20" s="122" t="n">
        <f aca="false">H20-I20</f>
        <v>2</v>
      </c>
      <c r="K20" s="138"/>
      <c r="L20" s="3" t="n">
        <v>9</v>
      </c>
      <c r="M20" s="136" t="n">
        <v>211</v>
      </c>
      <c r="N20" s="137" t="s">
        <v>181</v>
      </c>
      <c r="O20" s="120" t="n">
        <v>1028</v>
      </c>
      <c r="P20" s="120" t="n">
        <v>8</v>
      </c>
      <c r="Q20" s="120" t="n">
        <v>2</v>
      </c>
      <c r="R20" s="120" t="n">
        <v>1</v>
      </c>
      <c r="S20" s="120" t="n">
        <v>1</v>
      </c>
      <c r="T20" s="120" t="s">
        <v>167</v>
      </c>
      <c r="U20" s="120" t="s">
        <v>167</v>
      </c>
      <c r="V20" s="120" t="s">
        <v>167</v>
      </c>
      <c r="W20" s="120" t="n">
        <v>4</v>
      </c>
      <c r="X20" s="120" t="n">
        <v>3</v>
      </c>
      <c r="Y20" s="120" t="n">
        <v>1</v>
      </c>
      <c r="Z20" s="120" t="s">
        <v>167</v>
      </c>
      <c r="AA20" s="120" t="n">
        <v>1</v>
      </c>
      <c r="AB20" s="120" t="n">
        <v>1</v>
      </c>
      <c r="AC20" s="120" t="n">
        <v>1019</v>
      </c>
      <c r="AD20" s="122" t="n">
        <v>1002</v>
      </c>
      <c r="AE20" s="3" t="n">
        <v>9</v>
      </c>
      <c r="AG20" s="3" t="n">
        <v>9</v>
      </c>
      <c r="AH20" s="136" t="n">
        <v>211</v>
      </c>
      <c r="AI20" s="137" t="s">
        <v>181</v>
      </c>
      <c r="AJ20" s="120" t="n">
        <v>1022</v>
      </c>
      <c r="AK20" s="120" t="n">
        <v>7</v>
      </c>
      <c r="AL20" s="120" t="n">
        <v>2</v>
      </c>
      <c r="AM20" s="120" t="n">
        <v>1</v>
      </c>
      <c r="AN20" s="120" t="n">
        <v>1</v>
      </c>
      <c r="AO20" s="120" t="s">
        <v>167</v>
      </c>
      <c r="AP20" s="120" t="s">
        <v>167</v>
      </c>
      <c r="AQ20" s="120" t="s">
        <v>167</v>
      </c>
      <c r="AR20" s="120" t="n">
        <v>3</v>
      </c>
      <c r="AS20" s="120" t="n">
        <v>3</v>
      </c>
      <c r="AT20" s="120" t="s">
        <v>167</v>
      </c>
      <c r="AU20" s="120" t="s">
        <v>167</v>
      </c>
      <c r="AV20" s="120" t="n">
        <v>1</v>
      </c>
      <c r="AW20" s="120" t="s">
        <v>167</v>
      </c>
      <c r="AX20" s="120" t="n">
        <v>1015</v>
      </c>
      <c r="AY20" s="122" t="n">
        <v>998</v>
      </c>
      <c r="AZ20" s="3" t="n">
        <v>9</v>
      </c>
      <c r="BB20" s="3" t="n">
        <v>9</v>
      </c>
      <c r="BC20" s="136" t="n">
        <v>211</v>
      </c>
      <c r="BD20" s="137" t="s">
        <v>181</v>
      </c>
      <c r="BE20" s="120" t="n">
        <v>1022</v>
      </c>
      <c r="BF20" s="120" t="n">
        <v>8</v>
      </c>
      <c r="BG20" s="120" t="n">
        <v>4</v>
      </c>
      <c r="BH20" s="120" t="n">
        <v>86</v>
      </c>
      <c r="BI20" s="120" t="n">
        <v>217</v>
      </c>
      <c r="BJ20" s="120" t="n">
        <v>198</v>
      </c>
      <c r="BK20" s="120" t="n">
        <v>126</v>
      </c>
      <c r="BL20" s="120" t="n">
        <v>143</v>
      </c>
      <c r="BM20" s="120" t="n">
        <v>109</v>
      </c>
      <c r="BN20" s="120" t="n">
        <v>80</v>
      </c>
      <c r="BO20" s="120" t="n">
        <v>36</v>
      </c>
      <c r="BP20" s="120" t="n">
        <v>4</v>
      </c>
      <c r="BQ20" s="120" t="n">
        <v>6</v>
      </c>
      <c r="BR20" s="120" t="n">
        <v>5</v>
      </c>
      <c r="BS20" s="120" t="s">
        <v>167</v>
      </c>
      <c r="BT20" s="139" t="n">
        <v>2.97</v>
      </c>
      <c r="BU20" s="3" t="n">
        <v>9</v>
      </c>
      <c r="BW20" s="3" t="n">
        <v>9</v>
      </c>
      <c r="BX20" s="136" t="n">
        <v>211</v>
      </c>
      <c r="BY20" s="137" t="s">
        <v>181</v>
      </c>
      <c r="BZ20" s="120" t="n">
        <v>1022</v>
      </c>
      <c r="CA20" s="120" t="n">
        <v>31</v>
      </c>
      <c r="CB20" s="120" t="n">
        <v>187</v>
      </c>
      <c r="CC20" s="120" t="n">
        <v>275</v>
      </c>
      <c r="CD20" s="120" t="n">
        <v>228</v>
      </c>
      <c r="CE20" s="120" t="n">
        <v>96</v>
      </c>
      <c r="CF20" s="120" t="n">
        <v>87</v>
      </c>
      <c r="CG20" s="120" t="n">
        <v>46</v>
      </c>
      <c r="CH20" s="120" t="n">
        <v>26</v>
      </c>
      <c r="CI20" s="120" t="n">
        <v>30</v>
      </c>
      <c r="CJ20" s="120" t="n">
        <v>8</v>
      </c>
      <c r="CK20" s="120" t="n">
        <v>4</v>
      </c>
      <c r="CL20" s="120" t="n">
        <v>4</v>
      </c>
      <c r="CM20" s="120" t="s">
        <v>167</v>
      </c>
      <c r="CN20" s="120" t="s">
        <v>167</v>
      </c>
      <c r="CO20" s="120" t="s">
        <v>167</v>
      </c>
      <c r="CP20" s="122" t="s">
        <v>167</v>
      </c>
      <c r="CQ20" s="3" t="n">
        <v>9</v>
      </c>
      <c r="CS20" s="3" t="n">
        <v>9</v>
      </c>
      <c r="CT20" s="136" t="n">
        <v>211</v>
      </c>
      <c r="CU20" s="137" t="s">
        <v>181</v>
      </c>
      <c r="CV20" s="120" t="n">
        <v>991</v>
      </c>
      <c r="CW20" s="120" t="n">
        <v>887</v>
      </c>
      <c r="CX20" s="120" t="n">
        <v>822</v>
      </c>
      <c r="CY20" s="120" t="s">
        <v>167</v>
      </c>
      <c r="CZ20" s="120" t="n">
        <v>18</v>
      </c>
      <c r="DA20" s="120" t="n">
        <v>3</v>
      </c>
      <c r="DB20" s="120" t="n">
        <v>6</v>
      </c>
      <c r="DC20" s="120" t="s">
        <v>167</v>
      </c>
      <c r="DD20" s="120" t="n">
        <v>26</v>
      </c>
      <c r="DE20" s="120" t="n">
        <v>11</v>
      </c>
      <c r="DF20" s="120" t="n">
        <v>1</v>
      </c>
      <c r="DG20" s="120" t="s">
        <v>167</v>
      </c>
      <c r="DH20" s="120" t="s">
        <v>167</v>
      </c>
      <c r="DI20" s="120" t="s">
        <v>167</v>
      </c>
      <c r="DJ20" s="120" t="s">
        <v>167</v>
      </c>
      <c r="DK20" s="120" t="s">
        <v>167</v>
      </c>
      <c r="DL20" s="120" t="s">
        <v>167</v>
      </c>
      <c r="DM20" s="122" t="n">
        <v>104</v>
      </c>
      <c r="DN20" s="3" t="n">
        <v>9</v>
      </c>
      <c r="DP20" s="3" t="n">
        <v>9</v>
      </c>
      <c r="DQ20" s="136" t="n">
        <v>211</v>
      </c>
      <c r="DR20" s="137" t="s">
        <v>181</v>
      </c>
      <c r="DS20" s="120" t="n">
        <v>1014</v>
      </c>
      <c r="DT20" s="120" t="n">
        <v>3015</v>
      </c>
      <c r="DU20" s="120" t="n">
        <v>989</v>
      </c>
      <c r="DV20" s="120" t="n">
        <v>2859</v>
      </c>
      <c r="DW20" s="120" t="n">
        <v>444</v>
      </c>
      <c r="DX20" s="120" t="n">
        <v>105</v>
      </c>
      <c r="DY20" s="120" t="n">
        <v>71</v>
      </c>
      <c r="DZ20" s="120" t="n">
        <v>51</v>
      </c>
      <c r="EA20" s="120" t="n">
        <v>349</v>
      </c>
      <c r="EB20" s="122" t="n">
        <v>1422</v>
      </c>
      <c r="EC20" s="3" t="n">
        <v>9</v>
      </c>
      <c r="EI20" s="3" t="n">
        <v>9</v>
      </c>
      <c r="EJ20" s="136" t="n">
        <v>211</v>
      </c>
      <c r="EK20" s="137" t="s">
        <v>181</v>
      </c>
      <c r="EL20" s="120" t="n">
        <v>3015</v>
      </c>
      <c r="EM20" s="120" t="n">
        <v>1</v>
      </c>
      <c r="EN20" s="120" t="n">
        <v>33</v>
      </c>
      <c r="EO20" s="120" t="n">
        <v>160</v>
      </c>
      <c r="EP20" s="120" t="n">
        <v>236</v>
      </c>
      <c r="EQ20" s="120" t="n">
        <v>217</v>
      </c>
      <c r="ER20" s="120" t="n">
        <v>348</v>
      </c>
      <c r="ES20" s="120" t="n">
        <v>408</v>
      </c>
      <c r="ET20" s="120" t="n">
        <v>531</v>
      </c>
      <c r="EU20" s="120" t="n">
        <v>471</v>
      </c>
      <c r="EV20" s="120" t="n">
        <v>91</v>
      </c>
      <c r="EW20" s="120" t="n">
        <v>230</v>
      </c>
      <c r="EX20" s="120" t="n">
        <v>290</v>
      </c>
      <c r="EY20" s="120" t="s">
        <v>167</v>
      </c>
      <c r="EZ20" s="3" t="n">
        <v>9</v>
      </c>
      <c r="FB20" s="3" t="n">
        <v>9</v>
      </c>
      <c r="FC20" s="136" t="n">
        <v>211</v>
      </c>
      <c r="FD20" s="137" t="s">
        <v>181</v>
      </c>
      <c r="FE20" s="120" t="n">
        <v>380</v>
      </c>
      <c r="FF20" s="120" t="n">
        <v>2024</v>
      </c>
      <c r="FG20" s="120" t="n">
        <v>6</v>
      </c>
      <c r="FH20" s="120" t="n">
        <v>19</v>
      </c>
      <c r="FI20" s="120" t="n">
        <v>380</v>
      </c>
      <c r="FJ20" s="122" t="n">
        <v>2005</v>
      </c>
      <c r="FL20" s="3" t="n">
        <v>9</v>
      </c>
      <c r="FM20" s="136" t="n">
        <v>211</v>
      </c>
      <c r="FN20" s="137" t="s">
        <v>181</v>
      </c>
      <c r="FO20" s="120" t="n">
        <v>11</v>
      </c>
      <c r="FP20" s="120" t="n">
        <v>4</v>
      </c>
      <c r="FQ20" s="120" t="n">
        <v>3</v>
      </c>
      <c r="FR20" s="120" t="n">
        <v>1</v>
      </c>
      <c r="FS20" s="120" t="s">
        <v>167</v>
      </c>
      <c r="FT20" s="122" t="s">
        <v>167</v>
      </c>
      <c r="FV20" s="3" t="n">
        <v>9</v>
      </c>
      <c r="FW20" s="136" t="n">
        <v>211</v>
      </c>
      <c r="FX20" s="137" t="s">
        <v>181</v>
      </c>
      <c r="FY20" s="120" t="n">
        <v>1022</v>
      </c>
      <c r="FZ20" s="120" t="n">
        <v>31</v>
      </c>
      <c r="GA20" s="120" t="n">
        <v>991</v>
      </c>
      <c r="GB20" s="120" t="n">
        <v>842</v>
      </c>
      <c r="GC20" s="120" t="n">
        <v>164</v>
      </c>
      <c r="GD20" s="120" t="n">
        <v>13</v>
      </c>
      <c r="GE20" s="120" t="n">
        <v>19</v>
      </c>
      <c r="GF20" s="120" t="n">
        <v>3</v>
      </c>
      <c r="GG20" s="120" t="n">
        <v>79</v>
      </c>
      <c r="GH20" s="120" t="n">
        <v>3</v>
      </c>
      <c r="GI20" s="122" t="n">
        <v>8</v>
      </c>
      <c r="GJ20" s="3" t="n">
        <v>9</v>
      </c>
      <c r="GL20" s="3" t="n">
        <v>9</v>
      </c>
      <c r="GM20" s="136" t="n">
        <v>211</v>
      </c>
      <c r="GN20" s="137" t="s">
        <v>181</v>
      </c>
      <c r="GO20" s="120" t="n">
        <v>991</v>
      </c>
      <c r="GP20" s="120" t="n">
        <v>824</v>
      </c>
      <c r="GQ20" s="120" t="n">
        <v>147</v>
      </c>
      <c r="GR20" s="120" t="n">
        <v>1</v>
      </c>
      <c r="GS20" s="120" t="n">
        <v>5</v>
      </c>
      <c r="GT20" s="120" t="n">
        <v>1</v>
      </c>
      <c r="GU20" s="120" t="n">
        <v>11</v>
      </c>
      <c r="GV20" s="122" t="n">
        <v>2</v>
      </c>
      <c r="GW20" s="3" t="n">
        <v>9</v>
      </c>
      <c r="HD20" s="3" t="n">
        <v>9</v>
      </c>
      <c r="HE20" s="136" t="n">
        <v>211</v>
      </c>
      <c r="HF20" s="137" t="s">
        <v>181</v>
      </c>
      <c r="HG20" s="120" t="n">
        <v>27</v>
      </c>
      <c r="HH20" s="120" t="s">
        <v>167</v>
      </c>
      <c r="HI20" s="120" t="s">
        <v>167</v>
      </c>
      <c r="HJ20" s="120" t="n">
        <v>6</v>
      </c>
      <c r="HK20" s="120" t="n">
        <v>11</v>
      </c>
      <c r="HL20" s="120" t="n">
        <v>2</v>
      </c>
      <c r="HM20" s="120" t="n">
        <v>2</v>
      </c>
      <c r="HN20" s="120" t="s">
        <v>167</v>
      </c>
      <c r="HO20" s="120" t="n">
        <v>3</v>
      </c>
      <c r="HP20" s="120" t="n">
        <v>3</v>
      </c>
      <c r="HQ20" s="120" t="s">
        <v>167</v>
      </c>
      <c r="HR20" s="120" t="s">
        <v>167</v>
      </c>
      <c r="HS20" s="120" t="n">
        <v>1060</v>
      </c>
      <c r="HT20" s="120" t="n">
        <v>1309</v>
      </c>
      <c r="HU20" s="120" t="n">
        <v>996</v>
      </c>
      <c r="HV20" s="120" t="n">
        <v>313</v>
      </c>
      <c r="HW20" s="122" t="n">
        <v>1134</v>
      </c>
      <c r="HX20" s="3" t="n">
        <v>9</v>
      </c>
      <c r="HZ20" s="3" t="n">
        <v>9</v>
      </c>
      <c r="IA20" s="136" t="n">
        <v>211</v>
      </c>
      <c r="IB20" s="137" t="s">
        <v>181</v>
      </c>
      <c r="IC20" s="120" t="n">
        <v>996</v>
      </c>
      <c r="ID20" s="120" t="n">
        <v>214</v>
      </c>
      <c r="IE20" s="120" t="n">
        <v>151</v>
      </c>
      <c r="IF20" s="120" t="n">
        <v>312</v>
      </c>
      <c r="IG20" s="120" t="n">
        <v>110</v>
      </c>
      <c r="IH20" s="122" t="n">
        <v>470</v>
      </c>
    </row>
    <row r="21" customFormat="false" ht="23.25" hidden="false" customHeight="true" outlineLevel="0" collapsed="false">
      <c r="A21" s="140" t="n">
        <v>10</v>
      </c>
      <c r="B21" s="141" t="n">
        <v>212</v>
      </c>
      <c r="C21" s="142" t="s">
        <v>182</v>
      </c>
      <c r="D21" s="143" t="n">
        <v>6687</v>
      </c>
      <c r="E21" s="143" t="n">
        <v>6551</v>
      </c>
      <c r="F21" s="143" t="n">
        <v>6368</v>
      </c>
      <c r="G21" s="143" t="n">
        <f aca="false">E21-F21</f>
        <v>183</v>
      </c>
      <c r="H21" s="143" t="n">
        <v>466</v>
      </c>
      <c r="I21" s="143" t="n">
        <v>396</v>
      </c>
      <c r="J21" s="144" t="n">
        <f aca="false">H21-I21</f>
        <v>70</v>
      </c>
      <c r="K21" s="138"/>
      <c r="L21" s="140" t="n">
        <v>10</v>
      </c>
      <c r="M21" s="141" t="n">
        <v>212</v>
      </c>
      <c r="N21" s="142" t="s">
        <v>182</v>
      </c>
      <c r="O21" s="143" t="n">
        <v>6687</v>
      </c>
      <c r="P21" s="143" t="n">
        <v>68</v>
      </c>
      <c r="Q21" s="143" t="n">
        <v>32</v>
      </c>
      <c r="R21" s="143" t="n">
        <v>22</v>
      </c>
      <c r="S21" s="143" t="n">
        <v>16</v>
      </c>
      <c r="T21" s="143" t="n">
        <v>6</v>
      </c>
      <c r="U21" s="143" t="s">
        <v>167</v>
      </c>
      <c r="V21" s="143" t="s">
        <v>167</v>
      </c>
      <c r="W21" s="143" t="n">
        <v>8</v>
      </c>
      <c r="X21" s="143" t="n">
        <v>5</v>
      </c>
      <c r="Y21" s="143" t="n">
        <v>3</v>
      </c>
      <c r="Z21" s="143" t="s">
        <v>167</v>
      </c>
      <c r="AA21" s="143" t="n">
        <v>6</v>
      </c>
      <c r="AB21" s="143" t="n">
        <v>11</v>
      </c>
      <c r="AC21" s="143" t="n">
        <v>6608</v>
      </c>
      <c r="AD21" s="144" t="n">
        <v>6434</v>
      </c>
      <c r="AE21" s="140" t="n">
        <v>10</v>
      </c>
      <c r="AG21" s="140" t="n">
        <v>10</v>
      </c>
      <c r="AH21" s="141" t="n">
        <v>212</v>
      </c>
      <c r="AI21" s="142" t="s">
        <v>182</v>
      </c>
      <c r="AJ21" s="143" t="n">
        <v>6551</v>
      </c>
      <c r="AK21" s="143" t="n">
        <v>57</v>
      </c>
      <c r="AL21" s="143" t="n">
        <v>32</v>
      </c>
      <c r="AM21" s="143" t="n">
        <v>18</v>
      </c>
      <c r="AN21" s="143" t="n">
        <v>15</v>
      </c>
      <c r="AO21" s="143" t="n">
        <v>3</v>
      </c>
      <c r="AP21" s="143" t="s">
        <v>167</v>
      </c>
      <c r="AQ21" s="143" t="s">
        <v>167</v>
      </c>
      <c r="AR21" s="143" t="n">
        <v>5</v>
      </c>
      <c r="AS21" s="143" t="n">
        <v>5</v>
      </c>
      <c r="AT21" s="143" t="s">
        <v>167</v>
      </c>
      <c r="AU21" s="143" t="s">
        <v>167</v>
      </c>
      <c r="AV21" s="143" t="n">
        <v>2</v>
      </c>
      <c r="AW21" s="143" t="n">
        <v>3</v>
      </c>
      <c r="AX21" s="143" t="n">
        <v>6491</v>
      </c>
      <c r="AY21" s="144" t="n">
        <v>6367</v>
      </c>
      <c r="AZ21" s="140" t="n">
        <v>10</v>
      </c>
      <c r="BB21" s="140" t="n">
        <v>10</v>
      </c>
      <c r="BC21" s="141" t="n">
        <v>212</v>
      </c>
      <c r="BD21" s="142" t="s">
        <v>182</v>
      </c>
      <c r="BE21" s="143" t="n">
        <v>6551</v>
      </c>
      <c r="BF21" s="143" t="n">
        <v>67</v>
      </c>
      <c r="BG21" s="143" t="n">
        <v>44</v>
      </c>
      <c r="BH21" s="143" t="n">
        <v>593</v>
      </c>
      <c r="BI21" s="143" t="n">
        <v>1314</v>
      </c>
      <c r="BJ21" s="143" t="n">
        <v>1007</v>
      </c>
      <c r="BK21" s="143" t="n">
        <v>828</v>
      </c>
      <c r="BL21" s="143" t="n">
        <v>1122</v>
      </c>
      <c r="BM21" s="143" t="n">
        <v>843</v>
      </c>
      <c r="BN21" s="143" t="n">
        <v>523</v>
      </c>
      <c r="BO21" s="143" t="n">
        <v>116</v>
      </c>
      <c r="BP21" s="143" t="n">
        <v>49</v>
      </c>
      <c r="BQ21" s="143" t="n">
        <v>33</v>
      </c>
      <c r="BR21" s="143" t="n">
        <v>11</v>
      </c>
      <c r="BS21" s="143" t="n">
        <v>1</v>
      </c>
      <c r="BT21" s="145" t="n">
        <v>2.8</v>
      </c>
      <c r="BU21" s="140" t="n">
        <v>10</v>
      </c>
      <c r="BW21" s="140" t="n">
        <v>10</v>
      </c>
      <c r="BX21" s="141" t="n">
        <v>212</v>
      </c>
      <c r="BY21" s="142" t="s">
        <v>182</v>
      </c>
      <c r="BZ21" s="143" t="n">
        <v>6551</v>
      </c>
      <c r="CA21" s="143" t="n">
        <v>375</v>
      </c>
      <c r="CB21" s="143" t="n">
        <v>1162</v>
      </c>
      <c r="CC21" s="143" t="n">
        <v>1338</v>
      </c>
      <c r="CD21" s="143" t="n">
        <v>1616</v>
      </c>
      <c r="CE21" s="143" t="n">
        <v>787</v>
      </c>
      <c r="CF21" s="143" t="n">
        <v>616</v>
      </c>
      <c r="CG21" s="143" t="n">
        <v>265</v>
      </c>
      <c r="CH21" s="143" t="n">
        <v>160</v>
      </c>
      <c r="CI21" s="143" t="n">
        <v>105</v>
      </c>
      <c r="CJ21" s="143" t="n">
        <v>47</v>
      </c>
      <c r="CK21" s="143" t="n">
        <v>36</v>
      </c>
      <c r="CL21" s="143" t="n">
        <v>27</v>
      </c>
      <c r="CM21" s="143" t="n">
        <v>10</v>
      </c>
      <c r="CN21" s="143" t="n">
        <v>5</v>
      </c>
      <c r="CO21" s="143" t="n">
        <v>1</v>
      </c>
      <c r="CP21" s="144" t="n">
        <v>1</v>
      </c>
      <c r="CQ21" s="140" t="n">
        <v>10</v>
      </c>
      <c r="CS21" s="140" t="n">
        <v>10</v>
      </c>
      <c r="CT21" s="141" t="n">
        <v>212</v>
      </c>
      <c r="CU21" s="142" t="s">
        <v>182</v>
      </c>
      <c r="CV21" s="143" t="n">
        <v>6176</v>
      </c>
      <c r="CW21" s="143" t="n">
        <v>5538</v>
      </c>
      <c r="CX21" s="143" t="n">
        <v>5265</v>
      </c>
      <c r="CY21" s="143" t="n">
        <v>1</v>
      </c>
      <c r="CZ21" s="143" t="n">
        <v>28</v>
      </c>
      <c r="DA21" s="143" t="n">
        <v>28</v>
      </c>
      <c r="DB21" s="143" t="n">
        <v>118</v>
      </c>
      <c r="DC21" s="143" t="n">
        <v>17</v>
      </c>
      <c r="DD21" s="143" t="n">
        <v>11</v>
      </c>
      <c r="DE21" s="143" t="n">
        <v>13</v>
      </c>
      <c r="DF21" s="143" t="n">
        <v>8</v>
      </c>
      <c r="DG21" s="143" t="n">
        <v>9</v>
      </c>
      <c r="DH21" s="143" t="n">
        <v>31</v>
      </c>
      <c r="DI21" s="143" t="n">
        <v>6</v>
      </c>
      <c r="DJ21" s="143" t="s">
        <v>167</v>
      </c>
      <c r="DK21" s="143" t="s">
        <v>167</v>
      </c>
      <c r="DL21" s="143" t="n">
        <v>3</v>
      </c>
      <c r="DM21" s="144" t="n">
        <v>638</v>
      </c>
      <c r="DN21" s="140" t="n">
        <v>10</v>
      </c>
      <c r="DP21" s="140" t="n">
        <v>10</v>
      </c>
      <c r="DQ21" s="141" t="n">
        <v>212</v>
      </c>
      <c r="DR21" s="142" t="s">
        <v>182</v>
      </c>
      <c r="DS21" s="143" t="n">
        <v>6484</v>
      </c>
      <c r="DT21" s="143" t="n">
        <v>18144</v>
      </c>
      <c r="DU21" s="143" t="n">
        <v>6353</v>
      </c>
      <c r="DV21" s="143" t="n">
        <v>17053</v>
      </c>
      <c r="DW21" s="143" t="n">
        <v>3460</v>
      </c>
      <c r="DX21" s="143" t="n">
        <v>1067</v>
      </c>
      <c r="DY21" s="143" t="n">
        <v>43</v>
      </c>
      <c r="DZ21" s="143" t="n">
        <v>24</v>
      </c>
      <c r="EA21" s="143" t="n">
        <v>1934</v>
      </c>
      <c r="EB21" s="144" t="n">
        <v>6033</v>
      </c>
      <c r="EC21" s="140" t="n">
        <v>10</v>
      </c>
      <c r="EI21" s="140" t="n">
        <v>10</v>
      </c>
      <c r="EJ21" s="141" t="n">
        <v>212</v>
      </c>
      <c r="EK21" s="142" t="s">
        <v>182</v>
      </c>
      <c r="EL21" s="143" t="n">
        <v>18144</v>
      </c>
      <c r="EM21" s="143" t="n">
        <v>7</v>
      </c>
      <c r="EN21" s="143" t="n">
        <v>229</v>
      </c>
      <c r="EO21" s="143" t="n">
        <v>948</v>
      </c>
      <c r="EP21" s="143" t="n">
        <v>1241</v>
      </c>
      <c r="EQ21" s="143" t="n">
        <v>1430</v>
      </c>
      <c r="ER21" s="143" t="n">
        <v>2711</v>
      </c>
      <c r="ES21" s="143" t="n">
        <v>3266</v>
      </c>
      <c r="ET21" s="143" t="n">
        <v>3459</v>
      </c>
      <c r="EU21" s="143" t="n">
        <v>1530</v>
      </c>
      <c r="EV21" s="143" t="n">
        <v>1169</v>
      </c>
      <c r="EW21" s="143" t="n">
        <v>1243</v>
      </c>
      <c r="EX21" s="143" t="n">
        <v>671</v>
      </c>
      <c r="EY21" s="143" t="n">
        <v>240</v>
      </c>
      <c r="EZ21" s="140" t="n">
        <v>10</v>
      </c>
      <c r="FB21" s="140" t="n">
        <v>10</v>
      </c>
      <c r="FC21" s="141" t="n">
        <v>212</v>
      </c>
      <c r="FD21" s="142" t="s">
        <v>182</v>
      </c>
      <c r="FE21" s="143" t="n">
        <v>1482</v>
      </c>
      <c r="FF21" s="143" t="n">
        <v>7060</v>
      </c>
      <c r="FG21" s="143" t="n">
        <v>46</v>
      </c>
      <c r="FH21" s="143" t="n">
        <v>202</v>
      </c>
      <c r="FI21" s="143" t="n">
        <v>1474</v>
      </c>
      <c r="FJ21" s="144" t="n">
        <v>6858</v>
      </c>
      <c r="FL21" s="140" t="n">
        <v>10</v>
      </c>
      <c r="FM21" s="141" t="n">
        <v>212</v>
      </c>
      <c r="FN21" s="142" t="s">
        <v>182</v>
      </c>
      <c r="FO21" s="143" t="n">
        <v>128</v>
      </c>
      <c r="FP21" s="143" t="n">
        <v>8</v>
      </c>
      <c r="FQ21" s="143" t="n">
        <v>1</v>
      </c>
      <c r="FR21" s="143" t="n">
        <v>2</v>
      </c>
      <c r="FS21" s="143" t="n">
        <v>1</v>
      </c>
      <c r="FT21" s="144" t="s">
        <v>167</v>
      </c>
      <c r="FV21" s="140" t="n">
        <v>10</v>
      </c>
      <c r="FW21" s="141" t="n">
        <v>212</v>
      </c>
      <c r="FX21" s="142" t="s">
        <v>182</v>
      </c>
      <c r="FY21" s="143" t="n">
        <v>6551</v>
      </c>
      <c r="FZ21" s="143" t="n">
        <v>375</v>
      </c>
      <c r="GA21" s="143" t="n">
        <v>6176</v>
      </c>
      <c r="GB21" s="143" t="n">
        <v>5451</v>
      </c>
      <c r="GC21" s="143" t="n">
        <v>1054</v>
      </c>
      <c r="GD21" s="143" t="n">
        <v>126</v>
      </c>
      <c r="GE21" s="143" t="n">
        <v>118</v>
      </c>
      <c r="GF21" s="143" t="n">
        <v>83</v>
      </c>
      <c r="GG21" s="143" t="n">
        <v>460</v>
      </c>
      <c r="GH21" s="143" t="n">
        <v>5</v>
      </c>
      <c r="GI21" s="144" t="n">
        <v>51</v>
      </c>
      <c r="GJ21" s="140" t="n">
        <v>10</v>
      </c>
      <c r="GL21" s="140" t="n">
        <v>10</v>
      </c>
      <c r="GM21" s="141" t="n">
        <v>212</v>
      </c>
      <c r="GN21" s="142" t="s">
        <v>182</v>
      </c>
      <c r="GO21" s="143" t="n">
        <v>6176</v>
      </c>
      <c r="GP21" s="143" t="n">
        <v>5294</v>
      </c>
      <c r="GQ21" s="143" t="n">
        <v>682</v>
      </c>
      <c r="GR21" s="143" t="n">
        <v>27</v>
      </c>
      <c r="GS21" s="143" t="n">
        <v>38</v>
      </c>
      <c r="GT21" s="143" t="n">
        <v>42</v>
      </c>
      <c r="GU21" s="143" t="n">
        <v>79</v>
      </c>
      <c r="GV21" s="144" t="n">
        <v>14</v>
      </c>
      <c r="GW21" s="140" t="n">
        <v>10</v>
      </c>
      <c r="HD21" s="140" t="n">
        <v>10</v>
      </c>
      <c r="HE21" s="141" t="n">
        <v>212</v>
      </c>
      <c r="HF21" s="142" t="s">
        <v>182</v>
      </c>
      <c r="HG21" s="143" t="n">
        <v>466</v>
      </c>
      <c r="HH21" s="143" t="n">
        <v>7</v>
      </c>
      <c r="HI21" s="143" t="n">
        <v>6</v>
      </c>
      <c r="HJ21" s="143" t="n">
        <v>135</v>
      </c>
      <c r="HK21" s="143" t="n">
        <v>122</v>
      </c>
      <c r="HL21" s="143" t="n">
        <v>92</v>
      </c>
      <c r="HM21" s="143" t="n">
        <v>32</v>
      </c>
      <c r="HN21" s="143" t="n">
        <v>37</v>
      </c>
      <c r="HO21" s="143" t="n">
        <v>21</v>
      </c>
      <c r="HP21" s="143" t="n">
        <v>13</v>
      </c>
      <c r="HQ21" s="143" t="s">
        <v>167</v>
      </c>
      <c r="HR21" s="143" t="n">
        <v>1</v>
      </c>
      <c r="HS21" s="143" t="n">
        <v>13173</v>
      </c>
      <c r="HT21" s="143" t="n">
        <v>7831</v>
      </c>
      <c r="HU21" s="143" t="n">
        <v>6334</v>
      </c>
      <c r="HV21" s="143" t="n">
        <v>1497</v>
      </c>
      <c r="HW21" s="144" t="n">
        <v>3852</v>
      </c>
      <c r="HX21" s="140" t="n">
        <v>10</v>
      </c>
      <c r="HZ21" s="140" t="n">
        <v>10</v>
      </c>
      <c r="IA21" s="141" t="n">
        <v>212</v>
      </c>
      <c r="IB21" s="142" t="s">
        <v>182</v>
      </c>
      <c r="IC21" s="143" t="n">
        <v>6334</v>
      </c>
      <c r="ID21" s="143" t="n">
        <v>1252</v>
      </c>
      <c r="IE21" s="143" t="n">
        <v>802</v>
      </c>
      <c r="IF21" s="143" t="n">
        <v>1814</v>
      </c>
      <c r="IG21" s="143" t="n">
        <v>479</v>
      </c>
      <c r="IH21" s="144" t="n">
        <v>3268</v>
      </c>
    </row>
    <row r="22" customFormat="false" ht="23.25" hidden="false" customHeight="true" outlineLevel="0" collapsed="false">
      <c r="A22" s="3" t="n">
        <v>11</v>
      </c>
      <c r="B22" s="136" t="n">
        <v>213</v>
      </c>
      <c r="C22" s="137" t="s">
        <v>183</v>
      </c>
      <c r="D22" s="120" t="n">
        <v>2193</v>
      </c>
      <c r="E22" s="120" t="n">
        <v>1934</v>
      </c>
      <c r="F22" s="120" t="n">
        <v>1886</v>
      </c>
      <c r="G22" s="120" t="n">
        <f aca="false">E22-F22</f>
        <v>48</v>
      </c>
      <c r="H22" s="120" t="n">
        <v>571</v>
      </c>
      <c r="I22" s="120" t="n">
        <v>508</v>
      </c>
      <c r="J22" s="122" t="n">
        <f aca="false">H22-I22</f>
        <v>63</v>
      </c>
      <c r="K22" s="138"/>
      <c r="L22" s="3" t="n">
        <v>11</v>
      </c>
      <c r="M22" s="136" t="n">
        <v>213</v>
      </c>
      <c r="N22" s="137" t="s">
        <v>183</v>
      </c>
      <c r="O22" s="120" t="n">
        <v>2193</v>
      </c>
      <c r="P22" s="120" t="n">
        <v>45</v>
      </c>
      <c r="Q22" s="120" t="n">
        <v>8</v>
      </c>
      <c r="R22" s="120" t="n">
        <v>21</v>
      </c>
      <c r="S22" s="120" t="n">
        <v>19</v>
      </c>
      <c r="T22" s="120" t="n">
        <v>2</v>
      </c>
      <c r="U22" s="120" t="s">
        <v>167</v>
      </c>
      <c r="V22" s="120" t="s">
        <v>167</v>
      </c>
      <c r="W22" s="120" t="n">
        <v>15</v>
      </c>
      <c r="X22" s="120" t="n">
        <v>7</v>
      </c>
      <c r="Y22" s="120" t="n">
        <v>8</v>
      </c>
      <c r="Z22" s="120" t="s">
        <v>167</v>
      </c>
      <c r="AA22" s="120" t="n">
        <v>1</v>
      </c>
      <c r="AB22" s="120" t="n">
        <v>7</v>
      </c>
      <c r="AC22" s="120" t="n">
        <v>2141</v>
      </c>
      <c r="AD22" s="122" t="n">
        <v>2083</v>
      </c>
      <c r="AE22" s="3" t="n">
        <v>11</v>
      </c>
      <c r="AG22" s="3" t="n">
        <v>11</v>
      </c>
      <c r="AH22" s="136" t="n">
        <v>213</v>
      </c>
      <c r="AI22" s="137" t="s">
        <v>183</v>
      </c>
      <c r="AJ22" s="120" t="n">
        <v>1934</v>
      </c>
      <c r="AK22" s="120" t="n">
        <v>27</v>
      </c>
      <c r="AL22" s="120" t="n">
        <v>8</v>
      </c>
      <c r="AM22" s="120" t="n">
        <v>12</v>
      </c>
      <c r="AN22" s="120" t="n">
        <v>11</v>
      </c>
      <c r="AO22" s="120" t="n">
        <v>1</v>
      </c>
      <c r="AP22" s="120" t="s">
        <v>167</v>
      </c>
      <c r="AQ22" s="120" t="s">
        <v>167</v>
      </c>
      <c r="AR22" s="120" t="n">
        <v>7</v>
      </c>
      <c r="AS22" s="120" t="n">
        <v>7</v>
      </c>
      <c r="AT22" s="120" t="s">
        <v>167</v>
      </c>
      <c r="AU22" s="120" t="s">
        <v>167</v>
      </c>
      <c r="AV22" s="120" t="s">
        <v>167</v>
      </c>
      <c r="AW22" s="120" t="n">
        <v>2</v>
      </c>
      <c r="AX22" s="120" t="n">
        <v>1905</v>
      </c>
      <c r="AY22" s="122" t="n">
        <v>1886</v>
      </c>
      <c r="AZ22" s="3" t="n">
        <v>11</v>
      </c>
      <c r="BB22" s="3" t="n">
        <v>11</v>
      </c>
      <c r="BC22" s="136" t="n">
        <v>213</v>
      </c>
      <c r="BD22" s="137" t="s">
        <v>183</v>
      </c>
      <c r="BE22" s="120" t="n">
        <v>1934</v>
      </c>
      <c r="BF22" s="120" t="n">
        <v>30</v>
      </c>
      <c r="BG22" s="120" t="n">
        <v>10</v>
      </c>
      <c r="BH22" s="120" t="n">
        <v>233</v>
      </c>
      <c r="BI22" s="120" t="n">
        <v>477</v>
      </c>
      <c r="BJ22" s="120" t="n">
        <v>318</v>
      </c>
      <c r="BK22" s="120" t="n">
        <v>223</v>
      </c>
      <c r="BL22" s="120" t="n">
        <v>224</v>
      </c>
      <c r="BM22" s="120" t="n">
        <v>167</v>
      </c>
      <c r="BN22" s="120" t="n">
        <v>156</v>
      </c>
      <c r="BO22" s="120" t="n">
        <v>72</v>
      </c>
      <c r="BP22" s="120" t="n">
        <v>11</v>
      </c>
      <c r="BQ22" s="120" t="n">
        <v>9</v>
      </c>
      <c r="BR22" s="120" t="n">
        <v>3</v>
      </c>
      <c r="BS22" s="120" t="n">
        <v>1</v>
      </c>
      <c r="BT22" s="139" t="n">
        <v>2.83</v>
      </c>
      <c r="BU22" s="3" t="n">
        <v>11</v>
      </c>
      <c r="BW22" s="3" t="n">
        <v>11</v>
      </c>
      <c r="BX22" s="136" t="n">
        <v>213</v>
      </c>
      <c r="BY22" s="137" t="s">
        <v>183</v>
      </c>
      <c r="BZ22" s="120" t="n">
        <v>1934</v>
      </c>
      <c r="CA22" s="120" t="n">
        <v>106</v>
      </c>
      <c r="CB22" s="120" t="n">
        <v>527</v>
      </c>
      <c r="CC22" s="120" t="n">
        <v>435</v>
      </c>
      <c r="CD22" s="120" t="n">
        <v>372</v>
      </c>
      <c r="CE22" s="120" t="n">
        <v>154</v>
      </c>
      <c r="CF22" s="120" t="n">
        <v>145</v>
      </c>
      <c r="CG22" s="120" t="n">
        <v>66</v>
      </c>
      <c r="CH22" s="120" t="n">
        <v>49</v>
      </c>
      <c r="CI22" s="120" t="n">
        <v>26</v>
      </c>
      <c r="CJ22" s="120" t="n">
        <v>17</v>
      </c>
      <c r="CK22" s="120" t="n">
        <v>16</v>
      </c>
      <c r="CL22" s="120" t="n">
        <v>9</v>
      </c>
      <c r="CM22" s="120" t="n">
        <v>7</v>
      </c>
      <c r="CN22" s="120" t="n">
        <v>1</v>
      </c>
      <c r="CO22" s="120" t="n">
        <v>2</v>
      </c>
      <c r="CP22" s="122" t="n">
        <v>2</v>
      </c>
      <c r="CQ22" s="3" t="n">
        <v>11</v>
      </c>
      <c r="CS22" s="3" t="n">
        <v>11</v>
      </c>
      <c r="CT22" s="136" t="n">
        <v>213</v>
      </c>
      <c r="CU22" s="137" t="s">
        <v>183</v>
      </c>
      <c r="CV22" s="120" t="n">
        <v>1828</v>
      </c>
      <c r="CW22" s="120" t="n">
        <v>1615</v>
      </c>
      <c r="CX22" s="120" t="n">
        <v>1478</v>
      </c>
      <c r="CY22" s="120" t="s">
        <v>167</v>
      </c>
      <c r="CZ22" s="120" t="n">
        <v>37</v>
      </c>
      <c r="DA22" s="120" t="n">
        <v>20</v>
      </c>
      <c r="DB22" s="120" t="n">
        <v>22</v>
      </c>
      <c r="DC22" s="120" t="n">
        <v>1</v>
      </c>
      <c r="DD22" s="120" t="n">
        <v>12</v>
      </c>
      <c r="DE22" s="120" t="n">
        <v>1</v>
      </c>
      <c r="DF22" s="120" t="n">
        <v>7</v>
      </c>
      <c r="DG22" s="120" t="n">
        <v>18</v>
      </c>
      <c r="DH22" s="120" t="n">
        <v>7</v>
      </c>
      <c r="DI22" s="120" t="n">
        <v>2</v>
      </c>
      <c r="DJ22" s="120" t="n">
        <v>2</v>
      </c>
      <c r="DK22" s="120" t="s">
        <v>167</v>
      </c>
      <c r="DL22" s="120" t="n">
        <v>8</v>
      </c>
      <c r="DM22" s="122" t="n">
        <v>213</v>
      </c>
      <c r="DN22" s="3" t="n">
        <v>11</v>
      </c>
      <c r="DP22" s="3" t="n">
        <v>11</v>
      </c>
      <c r="DQ22" s="136" t="n">
        <v>213</v>
      </c>
      <c r="DR22" s="137" t="s">
        <v>183</v>
      </c>
      <c r="DS22" s="120" t="n">
        <v>1904</v>
      </c>
      <c r="DT22" s="120" t="n">
        <v>5390</v>
      </c>
      <c r="DU22" s="120" t="n">
        <v>1853</v>
      </c>
      <c r="DV22" s="120" t="n">
        <v>4665</v>
      </c>
      <c r="DW22" s="120" t="n">
        <v>1348</v>
      </c>
      <c r="DX22" s="120" t="n">
        <v>702</v>
      </c>
      <c r="DY22" s="120" t="n">
        <v>54</v>
      </c>
      <c r="DZ22" s="120" t="n">
        <v>24</v>
      </c>
      <c r="EA22" s="120" t="n">
        <v>735</v>
      </c>
      <c r="EB22" s="122" t="n">
        <v>2326</v>
      </c>
      <c r="EC22" s="3" t="n">
        <v>11</v>
      </c>
      <c r="EI22" s="3" t="n">
        <v>11</v>
      </c>
      <c r="EJ22" s="136" t="n">
        <v>213</v>
      </c>
      <c r="EK22" s="137" t="s">
        <v>183</v>
      </c>
      <c r="EL22" s="120" t="n">
        <v>5390</v>
      </c>
      <c r="EM22" s="120" t="n">
        <v>1</v>
      </c>
      <c r="EN22" s="120" t="n">
        <v>92</v>
      </c>
      <c r="EO22" s="120" t="n">
        <v>343</v>
      </c>
      <c r="EP22" s="120" t="n">
        <v>392</v>
      </c>
      <c r="EQ22" s="120" t="n">
        <v>382</v>
      </c>
      <c r="ER22" s="120" t="n">
        <v>544</v>
      </c>
      <c r="ES22" s="120" t="n">
        <v>637</v>
      </c>
      <c r="ET22" s="120" t="n">
        <v>1059</v>
      </c>
      <c r="EU22" s="120" t="n">
        <v>997</v>
      </c>
      <c r="EV22" s="120" t="n">
        <v>263</v>
      </c>
      <c r="EW22" s="120" t="n">
        <v>339</v>
      </c>
      <c r="EX22" s="120" t="n">
        <v>192</v>
      </c>
      <c r="EY22" s="120" t="n">
        <v>150</v>
      </c>
      <c r="EZ22" s="3" t="n">
        <v>11</v>
      </c>
      <c r="FB22" s="3" t="n">
        <v>11</v>
      </c>
      <c r="FC22" s="136" t="n">
        <v>213</v>
      </c>
      <c r="FD22" s="137" t="s">
        <v>183</v>
      </c>
      <c r="FE22" s="120" t="n">
        <v>487</v>
      </c>
      <c r="FF22" s="120" t="n">
        <v>2135</v>
      </c>
      <c r="FG22" s="120" t="n">
        <v>26</v>
      </c>
      <c r="FH22" s="120" t="n">
        <v>136</v>
      </c>
      <c r="FI22" s="120" t="n">
        <v>478</v>
      </c>
      <c r="FJ22" s="122" t="n">
        <v>1999</v>
      </c>
      <c r="FL22" s="3" t="n">
        <v>11</v>
      </c>
      <c r="FM22" s="136" t="n">
        <v>213</v>
      </c>
      <c r="FN22" s="137" t="s">
        <v>183</v>
      </c>
      <c r="FO22" s="120" t="n">
        <v>22</v>
      </c>
      <c r="FP22" s="120" t="n">
        <v>2</v>
      </c>
      <c r="FQ22" s="120" t="n">
        <v>1</v>
      </c>
      <c r="FR22" s="120" t="n">
        <v>1</v>
      </c>
      <c r="FS22" s="120" t="n">
        <v>2</v>
      </c>
      <c r="FT22" s="122" t="n">
        <v>1</v>
      </c>
      <c r="FV22" s="3" t="n">
        <v>11</v>
      </c>
      <c r="FW22" s="136" t="n">
        <v>213</v>
      </c>
      <c r="FX22" s="137" t="s">
        <v>183</v>
      </c>
      <c r="FY22" s="120" t="n">
        <v>1934</v>
      </c>
      <c r="FZ22" s="120" t="n">
        <v>106</v>
      </c>
      <c r="GA22" s="120" t="n">
        <v>1828</v>
      </c>
      <c r="GB22" s="120" t="n">
        <v>1715</v>
      </c>
      <c r="GC22" s="120" t="n">
        <v>99</v>
      </c>
      <c r="GD22" s="120" t="n">
        <v>16</v>
      </c>
      <c r="GE22" s="120" t="n">
        <v>21</v>
      </c>
      <c r="GF22" s="120" t="n">
        <v>7</v>
      </c>
      <c r="GG22" s="120" t="n">
        <v>138</v>
      </c>
      <c r="GH22" s="120" t="n">
        <v>2</v>
      </c>
      <c r="GI22" s="122" t="n">
        <v>60</v>
      </c>
      <c r="GJ22" s="3" t="n">
        <v>11</v>
      </c>
      <c r="GL22" s="3" t="n">
        <v>11</v>
      </c>
      <c r="GM22" s="136" t="n">
        <v>213</v>
      </c>
      <c r="GN22" s="137" t="s">
        <v>183</v>
      </c>
      <c r="GO22" s="120" t="n">
        <v>1828</v>
      </c>
      <c r="GP22" s="120" t="n">
        <v>1674</v>
      </c>
      <c r="GQ22" s="120" t="n">
        <v>64</v>
      </c>
      <c r="GR22" s="120" t="n">
        <v>10</v>
      </c>
      <c r="GS22" s="120" t="n">
        <v>9</v>
      </c>
      <c r="GT22" s="120" t="n">
        <v>4</v>
      </c>
      <c r="GU22" s="120" t="n">
        <v>30</v>
      </c>
      <c r="GV22" s="122" t="n">
        <v>37</v>
      </c>
      <c r="GW22" s="3" t="n">
        <v>11</v>
      </c>
      <c r="HD22" s="3" t="n">
        <v>11</v>
      </c>
      <c r="HE22" s="136" t="n">
        <v>213</v>
      </c>
      <c r="HF22" s="137" t="s">
        <v>183</v>
      </c>
      <c r="HG22" s="120" t="n">
        <v>571</v>
      </c>
      <c r="HH22" s="120" t="n">
        <v>4</v>
      </c>
      <c r="HI22" s="120" t="n">
        <v>5</v>
      </c>
      <c r="HJ22" s="120" t="n">
        <v>165</v>
      </c>
      <c r="HK22" s="120" t="n">
        <v>183</v>
      </c>
      <c r="HL22" s="120" t="n">
        <v>125</v>
      </c>
      <c r="HM22" s="120" t="n">
        <v>31</v>
      </c>
      <c r="HN22" s="120" t="n">
        <v>26</v>
      </c>
      <c r="HO22" s="120" t="n">
        <v>22</v>
      </c>
      <c r="HP22" s="120" t="n">
        <v>6</v>
      </c>
      <c r="HQ22" s="120" t="n">
        <v>1</v>
      </c>
      <c r="HR22" s="120" t="n">
        <v>3</v>
      </c>
      <c r="HS22" s="120" t="n">
        <v>194127</v>
      </c>
      <c r="HT22" s="120" t="n">
        <v>2644</v>
      </c>
      <c r="HU22" s="120" t="n">
        <v>1883</v>
      </c>
      <c r="HV22" s="120" t="n">
        <v>761</v>
      </c>
      <c r="HW22" s="122" t="n">
        <v>2329</v>
      </c>
      <c r="HX22" s="3" t="n">
        <v>11</v>
      </c>
      <c r="HZ22" s="3" t="n">
        <v>11</v>
      </c>
      <c r="IA22" s="136" t="n">
        <v>213</v>
      </c>
      <c r="IB22" s="137" t="s">
        <v>183</v>
      </c>
      <c r="IC22" s="120" t="n">
        <v>1883</v>
      </c>
      <c r="ID22" s="120" t="n">
        <v>347</v>
      </c>
      <c r="IE22" s="120" t="n">
        <v>234</v>
      </c>
      <c r="IF22" s="120" t="n">
        <v>524</v>
      </c>
      <c r="IG22" s="120" t="n">
        <v>125</v>
      </c>
      <c r="IH22" s="122" t="n">
        <v>1012</v>
      </c>
    </row>
    <row r="23" customFormat="false" ht="23.25" hidden="false" customHeight="true" outlineLevel="0" collapsed="false">
      <c r="A23" s="140" t="n">
        <v>12</v>
      </c>
      <c r="B23" s="141" t="n">
        <v>214</v>
      </c>
      <c r="C23" s="142" t="s">
        <v>184</v>
      </c>
      <c r="D23" s="143" t="n">
        <v>1153</v>
      </c>
      <c r="E23" s="143" t="n">
        <v>1135</v>
      </c>
      <c r="F23" s="143" t="n">
        <v>1124</v>
      </c>
      <c r="G23" s="143" t="n">
        <f aca="false">E23-F23</f>
        <v>11</v>
      </c>
      <c r="H23" s="143" t="n">
        <v>93</v>
      </c>
      <c r="I23" s="143" t="n">
        <v>86</v>
      </c>
      <c r="J23" s="144" t="n">
        <f aca="false">H23-I23</f>
        <v>7</v>
      </c>
      <c r="K23" s="138"/>
      <c r="L23" s="140" t="n">
        <v>12</v>
      </c>
      <c r="M23" s="141" t="n">
        <v>214</v>
      </c>
      <c r="N23" s="142" t="s">
        <v>184</v>
      </c>
      <c r="O23" s="143" t="n">
        <v>1153</v>
      </c>
      <c r="P23" s="143" t="n">
        <v>7</v>
      </c>
      <c r="Q23" s="143" t="s">
        <v>167</v>
      </c>
      <c r="R23" s="143" t="n">
        <v>4</v>
      </c>
      <c r="S23" s="143" t="n">
        <v>4</v>
      </c>
      <c r="T23" s="143" t="s">
        <v>167</v>
      </c>
      <c r="U23" s="143" t="s">
        <v>167</v>
      </c>
      <c r="V23" s="143" t="s">
        <v>167</v>
      </c>
      <c r="W23" s="143" t="n">
        <v>1</v>
      </c>
      <c r="X23" s="143" t="n">
        <v>1</v>
      </c>
      <c r="Y23" s="143" t="s">
        <v>167</v>
      </c>
      <c r="Z23" s="143" t="s">
        <v>167</v>
      </c>
      <c r="AA23" s="143" t="n">
        <v>2</v>
      </c>
      <c r="AB23" s="143" t="n">
        <v>3</v>
      </c>
      <c r="AC23" s="143" t="n">
        <v>1143</v>
      </c>
      <c r="AD23" s="144" t="n">
        <v>1134</v>
      </c>
      <c r="AE23" s="140" t="n">
        <v>12</v>
      </c>
      <c r="AG23" s="140" t="n">
        <v>12</v>
      </c>
      <c r="AH23" s="141" t="n">
        <v>214</v>
      </c>
      <c r="AI23" s="142" t="s">
        <v>184</v>
      </c>
      <c r="AJ23" s="143" t="n">
        <v>1135</v>
      </c>
      <c r="AK23" s="143" t="n">
        <v>2</v>
      </c>
      <c r="AL23" s="143" t="s">
        <v>167</v>
      </c>
      <c r="AM23" s="143" t="n">
        <v>2</v>
      </c>
      <c r="AN23" s="143" t="n">
        <v>2</v>
      </c>
      <c r="AO23" s="143" t="s">
        <v>167</v>
      </c>
      <c r="AP23" s="143" t="s">
        <v>167</v>
      </c>
      <c r="AQ23" s="143" t="s">
        <v>167</v>
      </c>
      <c r="AR23" s="143" t="s">
        <v>167</v>
      </c>
      <c r="AS23" s="143" t="s">
        <v>167</v>
      </c>
      <c r="AT23" s="143" t="s">
        <v>167</v>
      </c>
      <c r="AU23" s="143" t="s">
        <v>167</v>
      </c>
      <c r="AV23" s="143" t="s">
        <v>167</v>
      </c>
      <c r="AW23" s="143" t="n">
        <v>1</v>
      </c>
      <c r="AX23" s="143" t="n">
        <v>1132</v>
      </c>
      <c r="AY23" s="144" t="n">
        <v>1124</v>
      </c>
      <c r="AZ23" s="140" t="n">
        <v>12</v>
      </c>
      <c r="BB23" s="140" t="n">
        <v>12</v>
      </c>
      <c r="BC23" s="141" t="n">
        <v>214</v>
      </c>
      <c r="BD23" s="142" t="s">
        <v>184</v>
      </c>
      <c r="BE23" s="143" t="n">
        <v>1135</v>
      </c>
      <c r="BF23" s="143" t="n">
        <v>8</v>
      </c>
      <c r="BG23" s="143" t="s">
        <v>167</v>
      </c>
      <c r="BH23" s="143" t="n">
        <v>52</v>
      </c>
      <c r="BI23" s="143" t="n">
        <v>148</v>
      </c>
      <c r="BJ23" s="143" t="n">
        <v>145</v>
      </c>
      <c r="BK23" s="143" t="n">
        <v>130</v>
      </c>
      <c r="BL23" s="143" t="n">
        <v>236</v>
      </c>
      <c r="BM23" s="143" t="n">
        <v>264</v>
      </c>
      <c r="BN23" s="143" t="n">
        <v>129</v>
      </c>
      <c r="BO23" s="143" t="n">
        <v>21</v>
      </c>
      <c r="BP23" s="143" t="n">
        <v>1</v>
      </c>
      <c r="BQ23" s="143" t="s">
        <v>167</v>
      </c>
      <c r="BR23" s="143" t="s">
        <v>167</v>
      </c>
      <c r="BS23" s="143" t="n">
        <v>1</v>
      </c>
      <c r="BT23" s="145" t="n">
        <v>3.02</v>
      </c>
      <c r="BU23" s="140" t="n">
        <v>12</v>
      </c>
      <c r="BW23" s="140" t="n">
        <v>12</v>
      </c>
      <c r="BX23" s="141" t="n">
        <v>214</v>
      </c>
      <c r="BY23" s="142" t="s">
        <v>184</v>
      </c>
      <c r="BZ23" s="143" t="n">
        <v>1135</v>
      </c>
      <c r="CA23" s="143" t="n">
        <v>42</v>
      </c>
      <c r="CB23" s="143" t="n">
        <v>146</v>
      </c>
      <c r="CC23" s="143" t="n">
        <v>189</v>
      </c>
      <c r="CD23" s="143" t="n">
        <v>287</v>
      </c>
      <c r="CE23" s="143" t="n">
        <v>220</v>
      </c>
      <c r="CF23" s="143" t="n">
        <v>162</v>
      </c>
      <c r="CG23" s="143" t="n">
        <v>41</v>
      </c>
      <c r="CH23" s="143" t="n">
        <v>29</v>
      </c>
      <c r="CI23" s="143" t="n">
        <v>12</v>
      </c>
      <c r="CJ23" s="143" t="n">
        <v>4</v>
      </c>
      <c r="CK23" s="143" t="n">
        <v>3</v>
      </c>
      <c r="CL23" s="143" t="s">
        <v>167</v>
      </c>
      <c r="CM23" s="143" t="s">
        <v>167</v>
      </c>
      <c r="CN23" s="143" t="s">
        <v>167</v>
      </c>
      <c r="CO23" s="143" t="s">
        <v>167</v>
      </c>
      <c r="CP23" s="144" t="s">
        <v>167</v>
      </c>
      <c r="CQ23" s="140" t="n">
        <v>12</v>
      </c>
      <c r="CS23" s="140" t="n">
        <v>12</v>
      </c>
      <c r="CT23" s="141" t="n">
        <v>214</v>
      </c>
      <c r="CU23" s="142" t="s">
        <v>184</v>
      </c>
      <c r="CV23" s="143" t="n">
        <v>1093</v>
      </c>
      <c r="CW23" s="143" t="n">
        <v>869</v>
      </c>
      <c r="CX23" s="143" t="n">
        <v>854</v>
      </c>
      <c r="CY23" s="143" t="s">
        <v>167</v>
      </c>
      <c r="CZ23" s="143" t="n">
        <v>3</v>
      </c>
      <c r="DA23" s="143" t="n">
        <v>1</v>
      </c>
      <c r="DB23" s="143" t="n">
        <v>5</v>
      </c>
      <c r="DC23" s="143" t="n">
        <v>1</v>
      </c>
      <c r="DD23" s="143" t="s">
        <v>167</v>
      </c>
      <c r="DE23" s="143" t="s">
        <v>167</v>
      </c>
      <c r="DF23" s="143" t="n">
        <v>2</v>
      </c>
      <c r="DG23" s="143" t="n">
        <v>2</v>
      </c>
      <c r="DH23" s="143" t="n">
        <v>1</v>
      </c>
      <c r="DI23" s="143" t="s">
        <v>167</v>
      </c>
      <c r="DJ23" s="143" t="s">
        <v>167</v>
      </c>
      <c r="DK23" s="143" t="s">
        <v>167</v>
      </c>
      <c r="DL23" s="143" t="s">
        <v>167</v>
      </c>
      <c r="DM23" s="144" t="n">
        <v>224</v>
      </c>
      <c r="DN23" s="140" t="n">
        <v>12</v>
      </c>
      <c r="DP23" s="140" t="n">
        <v>12</v>
      </c>
      <c r="DQ23" s="141" t="n">
        <v>214</v>
      </c>
      <c r="DR23" s="142" t="s">
        <v>184</v>
      </c>
      <c r="DS23" s="143" t="n">
        <v>1127</v>
      </c>
      <c r="DT23" s="143" t="n">
        <v>3398</v>
      </c>
      <c r="DU23" s="143" t="n">
        <v>1117</v>
      </c>
      <c r="DV23" s="143" t="n">
        <v>3067</v>
      </c>
      <c r="DW23" s="143" t="n">
        <v>700</v>
      </c>
      <c r="DX23" s="143" t="n">
        <v>323</v>
      </c>
      <c r="DY23" s="143" t="n">
        <v>40</v>
      </c>
      <c r="DZ23" s="143" t="n">
        <v>9</v>
      </c>
      <c r="EA23" s="143" t="n">
        <v>514</v>
      </c>
      <c r="EB23" s="144" t="n">
        <v>841</v>
      </c>
      <c r="EC23" s="140" t="n">
        <v>12</v>
      </c>
      <c r="EI23" s="140" t="n">
        <v>12</v>
      </c>
      <c r="EJ23" s="141" t="n">
        <v>214</v>
      </c>
      <c r="EK23" s="142" t="s">
        <v>184</v>
      </c>
      <c r="EL23" s="143" t="n">
        <v>3398</v>
      </c>
      <c r="EM23" s="143" t="s">
        <v>167</v>
      </c>
      <c r="EN23" s="143" t="n">
        <v>21</v>
      </c>
      <c r="EO23" s="143" t="n">
        <v>110</v>
      </c>
      <c r="EP23" s="143" t="n">
        <v>179</v>
      </c>
      <c r="EQ23" s="143" t="n">
        <v>225</v>
      </c>
      <c r="ER23" s="143" t="n">
        <v>578</v>
      </c>
      <c r="ES23" s="143" t="n">
        <v>1002</v>
      </c>
      <c r="ET23" s="143" t="n">
        <v>846</v>
      </c>
      <c r="EU23" s="143" t="n">
        <v>262</v>
      </c>
      <c r="EV23" s="143" t="n">
        <v>26</v>
      </c>
      <c r="EW23" s="143" t="s">
        <v>167</v>
      </c>
      <c r="EX23" s="143" t="s">
        <v>167</v>
      </c>
      <c r="EY23" s="143" t="n">
        <v>150</v>
      </c>
      <c r="EZ23" s="140" t="n">
        <v>12</v>
      </c>
      <c r="FB23" s="140" t="n">
        <v>12</v>
      </c>
      <c r="FC23" s="141" t="n">
        <v>214</v>
      </c>
      <c r="FD23" s="142" t="s">
        <v>184</v>
      </c>
      <c r="FE23" s="143" t="n">
        <v>292</v>
      </c>
      <c r="FF23" s="143" t="n">
        <v>1538</v>
      </c>
      <c r="FG23" s="143" t="n">
        <v>7</v>
      </c>
      <c r="FH23" s="143" t="n">
        <v>10</v>
      </c>
      <c r="FI23" s="143" t="n">
        <v>288</v>
      </c>
      <c r="FJ23" s="144" t="n">
        <v>1528</v>
      </c>
      <c r="FL23" s="140" t="n">
        <v>12</v>
      </c>
      <c r="FM23" s="141" t="n">
        <v>214</v>
      </c>
      <c r="FN23" s="142" t="s">
        <v>184</v>
      </c>
      <c r="FO23" s="143" t="n">
        <v>16</v>
      </c>
      <c r="FP23" s="143" t="s">
        <v>167</v>
      </c>
      <c r="FQ23" s="143" t="s">
        <v>167</v>
      </c>
      <c r="FR23" s="143" t="s">
        <v>167</v>
      </c>
      <c r="FS23" s="143" t="n">
        <v>1</v>
      </c>
      <c r="FT23" s="144" t="s">
        <v>167</v>
      </c>
      <c r="FV23" s="140" t="n">
        <v>12</v>
      </c>
      <c r="FW23" s="141" t="n">
        <v>214</v>
      </c>
      <c r="FX23" s="142" t="s">
        <v>184</v>
      </c>
      <c r="FY23" s="143" t="n">
        <v>1135</v>
      </c>
      <c r="FZ23" s="143" t="n">
        <v>42</v>
      </c>
      <c r="GA23" s="143" t="n">
        <v>1093</v>
      </c>
      <c r="GB23" s="143" t="n">
        <v>1065</v>
      </c>
      <c r="GC23" s="143" t="n">
        <v>45</v>
      </c>
      <c r="GD23" s="143" t="n">
        <v>10</v>
      </c>
      <c r="GE23" s="143" t="n">
        <v>21</v>
      </c>
      <c r="GF23" s="143" t="n">
        <v>4</v>
      </c>
      <c r="GG23" s="143" t="n">
        <v>110</v>
      </c>
      <c r="GH23" s="143" t="n">
        <v>3</v>
      </c>
      <c r="GI23" s="144" t="n">
        <v>13</v>
      </c>
      <c r="GJ23" s="140" t="n">
        <v>12</v>
      </c>
      <c r="GL23" s="140" t="n">
        <v>12</v>
      </c>
      <c r="GM23" s="141" t="n">
        <v>214</v>
      </c>
      <c r="GN23" s="142" t="s">
        <v>184</v>
      </c>
      <c r="GO23" s="143" t="n">
        <v>1093</v>
      </c>
      <c r="GP23" s="143" t="n">
        <v>1051</v>
      </c>
      <c r="GQ23" s="143" t="n">
        <v>16</v>
      </c>
      <c r="GR23" s="143" t="n">
        <v>1</v>
      </c>
      <c r="GS23" s="143" t="n">
        <v>8</v>
      </c>
      <c r="GT23" s="143" t="s">
        <v>167</v>
      </c>
      <c r="GU23" s="143" t="n">
        <v>16</v>
      </c>
      <c r="GV23" s="144" t="n">
        <v>1</v>
      </c>
      <c r="GW23" s="140" t="n">
        <v>12</v>
      </c>
      <c r="HD23" s="140" t="n">
        <v>12</v>
      </c>
      <c r="HE23" s="141" t="n">
        <v>214</v>
      </c>
      <c r="HF23" s="142" t="s">
        <v>184</v>
      </c>
      <c r="HG23" s="143" t="n">
        <v>93</v>
      </c>
      <c r="HH23" s="143" t="n">
        <v>1</v>
      </c>
      <c r="HI23" s="143" t="n">
        <v>1</v>
      </c>
      <c r="HJ23" s="143" t="n">
        <v>34</v>
      </c>
      <c r="HK23" s="143" t="n">
        <v>28</v>
      </c>
      <c r="HL23" s="143" t="n">
        <v>14</v>
      </c>
      <c r="HM23" s="143" t="n">
        <v>2</v>
      </c>
      <c r="HN23" s="143" t="n">
        <v>4</v>
      </c>
      <c r="HO23" s="143" t="n">
        <v>5</v>
      </c>
      <c r="HP23" s="143" t="n">
        <v>4</v>
      </c>
      <c r="HQ23" s="143" t="s">
        <v>167</v>
      </c>
      <c r="HR23" s="143" t="s">
        <v>167</v>
      </c>
      <c r="HS23" s="143" t="n">
        <v>20698</v>
      </c>
      <c r="HT23" s="143" t="n">
        <v>1335</v>
      </c>
      <c r="HU23" s="143" t="n">
        <v>1124</v>
      </c>
      <c r="HV23" s="143" t="n">
        <v>211</v>
      </c>
      <c r="HW23" s="144" t="n">
        <v>786</v>
      </c>
      <c r="HX23" s="140" t="n">
        <v>12</v>
      </c>
      <c r="HZ23" s="140" t="n">
        <v>12</v>
      </c>
      <c r="IA23" s="141" t="n">
        <v>214</v>
      </c>
      <c r="IB23" s="142" t="s">
        <v>184</v>
      </c>
      <c r="IC23" s="143" t="n">
        <v>1124</v>
      </c>
      <c r="ID23" s="143" t="n">
        <v>184</v>
      </c>
      <c r="IE23" s="143" t="n">
        <v>140</v>
      </c>
      <c r="IF23" s="143" t="n">
        <v>424</v>
      </c>
      <c r="IG23" s="143" t="n">
        <v>172</v>
      </c>
      <c r="IH23" s="144" t="n">
        <v>516</v>
      </c>
    </row>
    <row r="24" customFormat="false" ht="23.25" hidden="false" customHeight="true" outlineLevel="0" collapsed="false">
      <c r="A24" s="3" t="n">
        <v>13</v>
      </c>
      <c r="B24" s="136" t="n">
        <v>215</v>
      </c>
      <c r="C24" s="137" t="s">
        <v>185</v>
      </c>
      <c r="D24" s="120" t="n">
        <v>1959</v>
      </c>
      <c r="E24" s="120" t="n">
        <v>1880</v>
      </c>
      <c r="F24" s="120" t="n">
        <v>1854</v>
      </c>
      <c r="G24" s="120" t="n">
        <f aca="false">E24-F24</f>
        <v>26</v>
      </c>
      <c r="H24" s="120" t="n">
        <v>304</v>
      </c>
      <c r="I24" s="120" t="n">
        <v>269</v>
      </c>
      <c r="J24" s="122" t="n">
        <f aca="false">H24-I24</f>
        <v>35</v>
      </c>
      <c r="K24" s="138"/>
      <c r="L24" s="3" t="n">
        <v>13</v>
      </c>
      <c r="M24" s="136" t="n">
        <v>215</v>
      </c>
      <c r="N24" s="137" t="s">
        <v>185</v>
      </c>
      <c r="O24" s="120" t="n">
        <v>1959</v>
      </c>
      <c r="P24" s="120" t="n">
        <v>19</v>
      </c>
      <c r="Q24" s="120" t="n">
        <v>3</v>
      </c>
      <c r="R24" s="120" t="n">
        <v>14</v>
      </c>
      <c r="S24" s="120" t="n">
        <v>11</v>
      </c>
      <c r="T24" s="120" t="n">
        <v>3</v>
      </c>
      <c r="U24" s="120" t="s">
        <v>167</v>
      </c>
      <c r="V24" s="120" t="s">
        <v>167</v>
      </c>
      <c r="W24" s="120" t="n">
        <v>2</v>
      </c>
      <c r="X24" s="120" t="s">
        <v>167</v>
      </c>
      <c r="Y24" s="120" t="n">
        <v>2</v>
      </c>
      <c r="Z24" s="120" t="s">
        <v>167</v>
      </c>
      <c r="AA24" s="120" t="s">
        <v>167</v>
      </c>
      <c r="AB24" s="120" t="n">
        <v>5</v>
      </c>
      <c r="AC24" s="120" t="n">
        <v>1935</v>
      </c>
      <c r="AD24" s="122" t="n">
        <v>1898</v>
      </c>
      <c r="AE24" s="3" t="n">
        <v>13</v>
      </c>
      <c r="AG24" s="3" t="n">
        <v>13</v>
      </c>
      <c r="AH24" s="136" t="n">
        <v>215</v>
      </c>
      <c r="AI24" s="137" t="s">
        <v>185</v>
      </c>
      <c r="AJ24" s="120" t="n">
        <v>1880</v>
      </c>
      <c r="AK24" s="120" t="n">
        <v>8</v>
      </c>
      <c r="AL24" s="120" t="n">
        <v>3</v>
      </c>
      <c r="AM24" s="120" t="n">
        <v>5</v>
      </c>
      <c r="AN24" s="120" t="n">
        <v>4</v>
      </c>
      <c r="AO24" s="120" t="n">
        <v>1</v>
      </c>
      <c r="AP24" s="120" t="s">
        <v>167</v>
      </c>
      <c r="AQ24" s="120" t="s">
        <v>167</v>
      </c>
      <c r="AR24" s="120" t="s">
        <v>167</v>
      </c>
      <c r="AS24" s="120" t="s">
        <v>167</v>
      </c>
      <c r="AT24" s="120" t="s">
        <v>167</v>
      </c>
      <c r="AU24" s="120" t="s">
        <v>167</v>
      </c>
      <c r="AV24" s="120" t="s">
        <v>167</v>
      </c>
      <c r="AW24" s="120" t="n">
        <v>1</v>
      </c>
      <c r="AX24" s="120" t="n">
        <v>1871</v>
      </c>
      <c r="AY24" s="122" t="n">
        <v>1854</v>
      </c>
      <c r="AZ24" s="3" t="n">
        <v>13</v>
      </c>
      <c r="BB24" s="3" t="n">
        <v>13</v>
      </c>
      <c r="BC24" s="136" t="n">
        <v>215</v>
      </c>
      <c r="BD24" s="137" t="s">
        <v>185</v>
      </c>
      <c r="BE24" s="120" t="n">
        <v>1880</v>
      </c>
      <c r="BF24" s="120" t="n">
        <v>15</v>
      </c>
      <c r="BG24" s="120" t="n">
        <v>5</v>
      </c>
      <c r="BH24" s="120" t="n">
        <v>141</v>
      </c>
      <c r="BI24" s="120" t="n">
        <v>345</v>
      </c>
      <c r="BJ24" s="120" t="n">
        <v>306</v>
      </c>
      <c r="BK24" s="120" t="n">
        <v>240</v>
      </c>
      <c r="BL24" s="120" t="n">
        <v>345</v>
      </c>
      <c r="BM24" s="120" t="n">
        <v>266</v>
      </c>
      <c r="BN24" s="120" t="n">
        <v>169</v>
      </c>
      <c r="BO24" s="120" t="n">
        <v>42</v>
      </c>
      <c r="BP24" s="120" t="n">
        <v>2</v>
      </c>
      <c r="BQ24" s="120" t="n">
        <v>2</v>
      </c>
      <c r="BR24" s="120" t="n">
        <v>1</v>
      </c>
      <c r="BS24" s="120" t="n">
        <v>1</v>
      </c>
      <c r="BT24" s="139" t="n">
        <v>2.66</v>
      </c>
      <c r="BU24" s="3" t="n">
        <v>13</v>
      </c>
      <c r="BW24" s="3" t="n">
        <v>13</v>
      </c>
      <c r="BX24" s="136" t="n">
        <v>215</v>
      </c>
      <c r="BY24" s="137" t="s">
        <v>185</v>
      </c>
      <c r="BZ24" s="120" t="n">
        <v>1880</v>
      </c>
      <c r="CA24" s="120" t="n">
        <v>115</v>
      </c>
      <c r="CB24" s="120" t="n">
        <v>327</v>
      </c>
      <c r="CC24" s="120" t="n">
        <v>395</v>
      </c>
      <c r="CD24" s="120" t="n">
        <v>434</v>
      </c>
      <c r="CE24" s="120" t="n">
        <v>215</v>
      </c>
      <c r="CF24" s="120" t="n">
        <v>201</v>
      </c>
      <c r="CG24" s="120" t="n">
        <v>92</v>
      </c>
      <c r="CH24" s="120" t="n">
        <v>57</v>
      </c>
      <c r="CI24" s="120" t="n">
        <v>29</v>
      </c>
      <c r="CJ24" s="120" t="n">
        <v>5</v>
      </c>
      <c r="CK24" s="120" t="n">
        <v>5</v>
      </c>
      <c r="CL24" s="120" t="n">
        <v>4</v>
      </c>
      <c r="CM24" s="120" t="s">
        <v>167</v>
      </c>
      <c r="CN24" s="120" t="s">
        <v>167</v>
      </c>
      <c r="CO24" s="120" t="s">
        <v>167</v>
      </c>
      <c r="CP24" s="122" t="n">
        <v>1</v>
      </c>
      <c r="CQ24" s="3" t="n">
        <v>13</v>
      </c>
      <c r="CS24" s="3" t="n">
        <v>13</v>
      </c>
      <c r="CT24" s="136" t="n">
        <v>215</v>
      </c>
      <c r="CU24" s="137" t="s">
        <v>185</v>
      </c>
      <c r="CV24" s="120" t="n">
        <v>1765</v>
      </c>
      <c r="CW24" s="120" t="n">
        <v>1537</v>
      </c>
      <c r="CX24" s="120" t="n">
        <v>1475</v>
      </c>
      <c r="CY24" s="120" t="n">
        <v>1</v>
      </c>
      <c r="CZ24" s="120" t="n">
        <v>15</v>
      </c>
      <c r="DA24" s="120" t="n">
        <v>5</v>
      </c>
      <c r="DB24" s="120" t="n">
        <v>7</v>
      </c>
      <c r="DC24" s="120" t="n">
        <v>14</v>
      </c>
      <c r="DD24" s="120" t="n">
        <v>1</v>
      </c>
      <c r="DE24" s="120" t="n">
        <v>3</v>
      </c>
      <c r="DF24" s="120" t="n">
        <v>8</v>
      </c>
      <c r="DG24" s="120" t="n">
        <v>1</v>
      </c>
      <c r="DH24" s="120" t="n">
        <v>6</v>
      </c>
      <c r="DI24" s="120" t="s">
        <v>167</v>
      </c>
      <c r="DJ24" s="120" t="n">
        <v>1</v>
      </c>
      <c r="DK24" s="120" t="s">
        <v>167</v>
      </c>
      <c r="DL24" s="120" t="s">
        <v>167</v>
      </c>
      <c r="DM24" s="122" t="n">
        <v>228</v>
      </c>
      <c r="DN24" s="3" t="n">
        <v>13</v>
      </c>
      <c r="DP24" s="3" t="n">
        <v>13</v>
      </c>
      <c r="DQ24" s="136" t="n">
        <v>215</v>
      </c>
      <c r="DR24" s="137" t="s">
        <v>185</v>
      </c>
      <c r="DS24" s="120" t="n">
        <v>1865</v>
      </c>
      <c r="DT24" s="120" t="n">
        <v>4959</v>
      </c>
      <c r="DU24" s="120" t="n">
        <v>1852</v>
      </c>
      <c r="DV24" s="120" t="n">
        <v>4556</v>
      </c>
      <c r="DW24" s="120" t="n">
        <v>1186</v>
      </c>
      <c r="DX24" s="120" t="n">
        <v>370</v>
      </c>
      <c r="DY24" s="120" t="n">
        <v>35</v>
      </c>
      <c r="DZ24" s="120" t="n">
        <v>33</v>
      </c>
      <c r="EA24" s="120" t="n">
        <v>563</v>
      </c>
      <c r="EB24" s="122" t="n">
        <v>1149</v>
      </c>
      <c r="EC24" s="3" t="n">
        <v>13</v>
      </c>
      <c r="EI24" s="3" t="n">
        <v>13</v>
      </c>
      <c r="EJ24" s="136" t="n">
        <v>215</v>
      </c>
      <c r="EK24" s="137" t="s">
        <v>185</v>
      </c>
      <c r="EL24" s="120" t="n">
        <v>4959</v>
      </c>
      <c r="EM24" s="120" t="n">
        <v>1</v>
      </c>
      <c r="EN24" s="120" t="n">
        <v>57</v>
      </c>
      <c r="EO24" s="120" t="n">
        <v>250</v>
      </c>
      <c r="EP24" s="120" t="n">
        <v>374</v>
      </c>
      <c r="EQ24" s="120" t="n">
        <v>417</v>
      </c>
      <c r="ER24" s="120" t="n">
        <v>839</v>
      </c>
      <c r="ES24" s="120" t="n">
        <v>1016</v>
      </c>
      <c r="ET24" s="120" t="n">
        <v>1129</v>
      </c>
      <c r="EU24" s="120" t="n">
        <v>519</v>
      </c>
      <c r="EV24" s="120" t="n">
        <v>44</v>
      </c>
      <c r="EW24" s="120" t="n">
        <v>76</v>
      </c>
      <c r="EX24" s="120" t="n">
        <v>61</v>
      </c>
      <c r="EY24" s="120" t="n">
        <v>176</v>
      </c>
      <c r="EZ24" s="3" t="n">
        <v>13</v>
      </c>
      <c r="FB24" s="3" t="n">
        <v>13</v>
      </c>
      <c r="FC24" s="136" t="n">
        <v>215</v>
      </c>
      <c r="FD24" s="137" t="s">
        <v>185</v>
      </c>
      <c r="FE24" s="120" t="n">
        <v>440</v>
      </c>
      <c r="FF24" s="120" t="n">
        <v>1961</v>
      </c>
      <c r="FG24" s="120" t="n">
        <v>16</v>
      </c>
      <c r="FH24" s="120" t="n">
        <v>109</v>
      </c>
      <c r="FI24" s="120" t="n">
        <v>438</v>
      </c>
      <c r="FJ24" s="122" t="n">
        <v>1852</v>
      </c>
      <c r="FL24" s="3" t="n">
        <v>13</v>
      </c>
      <c r="FM24" s="136" t="n">
        <v>215</v>
      </c>
      <c r="FN24" s="137" t="s">
        <v>185</v>
      </c>
      <c r="FO24" s="120" t="n">
        <v>42</v>
      </c>
      <c r="FP24" s="120" t="n">
        <v>5</v>
      </c>
      <c r="FQ24" s="120" t="n">
        <v>3</v>
      </c>
      <c r="FR24" s="120" t="n">
        <v>14</v>
      </c>
      <c r="FS24" s="120" t="n">
        <v>6</v>
      </c>
      <c r="FT24" s="122" t="s">
        <v>167</v>
      </c>
      <c r="FV24" s="3" t="n">
        <v>13</v>
      </c>
      <c r="FW24" s="136" t="n">
        <v>215</v>
      </c>
      <c r="FX24" s="137" t="s">
        <v>185</v>
      </c>
      <c r="FY24" s="120" t="n">
        <v>1880</v>
      </c>
      <c r="FZ24" s="120" t="n">
        <v>115</v>
      </c>
      <c r="GA24" s="120" t="n">
        <v>1765</v>
      </c>
      <c r="GB24" s="120" t="n">
        <v>1515</v>
      </c>
      <c r="GC24" s="120" t="n">
        <v>386</v>
      </c>
      <c r="GD24" s="120" t="n">
        <v>34</v>
      </c>
      <c r="GE24" s="120" t="n">
        <v>51</v>
      </c>
      <c r="GF24" s="120" t="n">
        <v>16</v>
      </c>
      <c r="GG24" s="120" t="n">
        <v>147</v>
      </c>
      <c r="GH24" s="120" t="n">
        <v>2</v>
      </c>
      <c r="GI24" s="122" t="n">
        <v>23</v>
      </c>
      <c r="GJ24" s="3" t="n">
        <v>13</v>
      </c>
      <c r="GL24" s="3" t="n">
        <v>13</v>
      </c>
      <c r="GM24" s="136" t="n">
        <v>215</v>
      </c>
      <c r="GN24" s="137" t="s">
        <v>185</v>
      </c>
      <c r="GO24" s="120" t="n">
        <v>1765</v>
      </c>
      <c r="GP24" s="120" t="n">
        <v>1454</v>
      </c>
      <c r="GQ24" s="120" t="n">
        <v>257</v>
      </c>
      <c r="GR24" s="120" t="n">
        <v>9</v>
      </c>
      <c r="GS24" s="120" t="n">
        <v>18</v>
      </c>
      <c r="GT24" s="120" t="n">
        <v>4</v>
      </c>
      <c r="GU24" s="120" t="n">
        <v>15</v>
      </c>
      <c r="GV24" s="122" t="n">
        <v>8</v>
      </c>
      <c r="GW24" s="3" t="n">
        <v>13</v>
      </c>
      <c r="HD24" s="3" t="n">
        <v>13</v>
      </c>
      <c r="HE24" s="136" t="n">
        <v>215</v>
      </c>
      <c r="HF24" s="137" t="s">
        <v>185</v>
      </c>
      <c r="HG24" s="120" t="n">
        <v>304</v>
      </c>
      <c r="HH24" s="120" t="n">
        <v>10</v>
      </c>
      <c r="HI24" s="120" t="n">
        <v>7</v>
      </c>
      <c r="HJ24" s="120" t="n">
        <v>84</v>
      </c>
      <c r="HK24" s="120" t="n">
        <v>98</v>
      </c>
      <c r="HL24" s="120" t="n">
        <v>59</v>
      </c>
      <c r="HM24" s="120" t="n">
        <v>14</v>
      </c>
      <c r="HN24" s="120" t="n">
        <v>14</v>
      </c>
      <c r="HO24" s="120" t="n">
        <v>7</v>
      </c>
      <c r="HP24" s="120" t="n">
        <v>6</v>
      </c>
      <c r="HQ24" s="120" t="n">
        <v>4</v>
      </c>
      <c r="HR24" s="120" t="n">
        <v>1</v>
      </c>
      <c r="HS24" s="120" t="n">
        <v>95472</v>
      </c>
      <c r="HT24" s="120" t="n">
        <v>2307</v>
      </c>
      <c r="HU24" s="120" t="n">
        <v>1848</v>
      </c>
      <c r="HV24" s="120" t="n">
        <v>459</v>
      </c>
      <c r="HW24" s="122" t="n">
        <v>1062</v>
      </c>
      <c r="HX24" s="3" t="n">
        <v>13</v>
      </c>
      <c r="HZ24" s="3" t="n">
        <v>13</v>
      </c>
      <c r="IA24" s="136" t="n">
        <v>215</v>
      </c>
      <c r="IB24" s="137" t="s">
        <v>185</v>
      </c>
      <c r="IC24" s="120" t="n">
        <v>1848</v>
      </c>
      <c r="ID24" s="120" t="n">
        <v>455</v>
      </c>
      <c r="IE24" s="120" t="n">
        <v>319</v>
      </c>
      <c r="IF24" s="120" t="n">
        <v>592</v>
      </c>
      <c r="IG24" s="120" t="n">
        <v>184</v>
      </c>
      <c r="IH24" s="122" t="n">
        <v>801</v>
      </c>
    </row>
    <row r="25" customFormat="false" ht="23.25" hidden="false" customHeight="true" outlineLevel="0" collapsed="false">
      <c r="A25" s="140" t="n">
        <v>14</v>
      </c>
      <c r="B25" s="141" t="n">
        <v>303</v>
      </c>
      <c r="C25" s="142" t="s">
        <v>186</v>
      </c>
      <c r="D25" s="143" t="n">
        <v>267</v>
      </c>
      <c r="E25" s="143" t="n">
        <v>249</v>
      </c>
      <c r="F25" s="143" t="n">
        <v>247</v>
      </c>
      <c r="G25" s="143" t="n">
        <f aca="false">E25-F25</f>
        <v>2</v>
      </c>
      <c r="H25" s="143" t="n">
        <v>38</v>
      </c>
      <c r="I25" s="143" t="n">
        <v>31</v>
      </c>
      <c r="J25" s="144" t="n">
        <f aca="false">H25-I25</f>
        <v>7</v>
      </c>
      <c r="K25" s="138"/>
      <c r="L25" s="140" t="n">
        <v>14</v>
      </c>
      <c r="M25" s="141" t="n">
        <v>303</v>
      </c>
      <c r="N25" s="142" t="s">
        <v>186</v>
      </c>
      <c r="O25" s="143" t="n">
        <v>267</v>
      </c>
      <c r="P25" s="143" t="n">
        <v>5</v>
      </c>
      <c r="Q25" s="143" t="n">
        <v>2</v>
      </c>
      <c r="R25" s="143" t="n">
        <v>3</v>
      </c>
      <c r="S25" s="143" t="n">
        <v>3</v>
      </c>
      <c r="T25" s="143" t="s">
        <v>167</v>
      </c>
      <c r="U25" s="143" t="s">
        <v>167</v>
      </c>
      <c r="V25" s="143" t="s">
        <v>167</v>
      </c>
      <c r="W25" s="143" t="s">
        <v>167</v>
      </c>
      <c r="X25" s="143" t="s">
        <v>167</v>
      </c>
      <c r="Y25" s="143" t="s">
        <v>167</v>
      </c>
      <c r="Z25" s="143" t="s">
        <v>167</v>
      </c>
      <c r="AA25" s="143" t="s">
        <v>167</v>
      </c>
      <c r="AB25" s="143" t="n">
        <v>2</v>
      </c>
      <c r="AC25" s="143" t="n">
        <v>260</v>
      </c>
      <c r="AD25" s="144" t="n">
        <v>257</v>
      </c>
      <c r="AE25" s="140" t="n">
        <v>14</v>
      </c>
      <c r="AG25" s="140" t="n">
        <v>14</v>
      </c>
      <c r="AH25" s="141" t="n">
        <v>303</v>
      </c>
      <c r="AI25" s="142" t="s">
        <v>186</v>
      </c>
      <c r="AJ25" s="143" t="n">
        <v>249</v>
      </c>
      <c r="AK25" s="143" t="n">
        <v>3</v>
      </c>
      <c r="AL25" s="143" t="n">
        <v>2</v>
      </c>
      <c r="AM25" s="143" t="n">
        <v>1</v>
      </c>
      <c r="AN25" s="143" t="n">
        <v>1</v>
      </c>
      <c r="AO25" s="143" t="s">
        <v>167</v>
      </c>
      <c r="AP25" s="143" t="s">
        <v>167</v>
      </c>
      <c r="AQ25" s="143" t="s">
        <v>167</v>
      </c>
      <c r="AR25" s="143" t="s">
        <v>167</v>
      </c>
      <c r="AS25" s="143" t="s">
        <v>167</v>
      </c>
      <c r="AT25" s="143" t="s">
        <v>167</v>
      </c>
      <c r="AU25" s="143" t="s">
        <v>167</v>
      </c>
      <c r="AV25" s="143" t="s">
        <v>167</v>
      </c>
      <c r="AW25" s="143" t="s">
        <v>167</v>
      </c>
      <c r="AX25" s="143" t="n">
        <v>246</v>
      </c>
      <c r="AY25" s="144" t="n">
        <v>246</v>
      </c>
      <c r="AZ25" s="140" t="n">
        <v>14</v>
      </c>
      <c r="BB25" s="140" t="n">
        <v>14</v>
      </c>
      <c r="BC25" s="141" t="n">
        <v>303</v>
      </c>
      <c r="BD25" s="142" t="s">
        <v>186</v>
      </c>
      <c r="BE25" s="143" t="n">
        <v>249</v>
      </c>
      <c r="BF25" s="143" t="n">
        <v>1</v>
      </c>
      <c r="BG25" s="143" t="s">
        <v>167</v>
      </c>
      <c r="BH25" s="143" t="n">
        <v>35</v>
      </c>
      <c r="BI25" s="143" t="n">
        <v>84</v>
      </c>
      <c r="BJ25" s="143" t="n">
        <v>49</v>
      </c>
      <c r="BK25" s="143" t="n">
        <v>19</v>
      </c>
      <c r="BL25" s="143" t="n">
        <v>33</v>
      </c>
      <c r="BM25" s="143" t="n">
        <v>15</v>
      </c>
      <c r="BN25" s="143" t="n">
        <v>7</v>
      </c>
      <c r="BO25" s="143" t="n">
        <v>4</v>
      </c>
      <c r="BP25" s="143" t="n">
        <v>1</v>
      </c>
      <c r="BQ25" s="143" t="s">
        <v>167</v>
      </c>
      <c r="BR25" s="143" t="s">
        <v>167</v>
      </c>
      <c r="BS25" s="143" t="n">
        <v>1</v>
      </c>
      <c r="BT25" s="145" t="n">
        <v>2.13</v>
      </c>
      <c r="BU25" s="140" t="n">
        <v>14</v>
      </c>
      <c r="BW25" s="140" t="n">
        <v>14</v>
      </c>
      <c r="BX25" s="141" t="n">
        <v>303</v>
      </c>
      <c r="BY25" s="142" t="s">
        <v>186</v>
      </c>
      <c r="BZ25" s="143" t="n">
        <v>249</v>
      </c>
      <c r="CA25" s="143" t="n">
        <v>13</v>
      </c>
      <c r="CB25" s="143" t="n">
        <v>86</v>
      </c>
      <c r="CC25" s="143" t="n">
        <v>80</v>
      </c>
      <c r="CD25" s="143" t="n">
        <v>40</v>
      </c>
      <c r="CE25" s="143" t="n">
        <v>13</v>
      </c>
      <c r="CF25" s="143" t="n">
        <v>7</v>
      </c>
      <c r="CG25" s="143" t="n">
        <v>4</v>
      </c>
      <c r="CH25" s="143" t="n">
        <v>2</v>
      </c>
      <c r="CI25" s="143" t="n">
        <v>1</v>
      </c>
      <c r="CJ25" s="143" t="n">
        <v>1</v>
      </c>
      <c r="CK25" s="143" t="s">
        <v>167</v>
      </c>
      <c r="CL25" s="143" t="n">
        <v>1</v>
      </c>
      <c r="CM25" s="143" t="s">
        <v>167</v>
      </c>
      <c r="CN25" s="143" t="s">
        <v>167</v>
      </c>
      <c r="CO25" s="143" t="s">
        <v>167</v>
      </c>
      <c r="CP25" s="144" t="n">
        <v>1</v>
      </c>
      <c r="CQ25" s="140" t="n">
        <v>14</v>
      </c>
      <c r="CS25" s="140" t="n">
        <v>14</v>
      </c>
      <c r="CT25" s="141" t="n">
        <v>303</v>
      </c>
      <c r="CU25" s="142" t="s">
        <v>186</v>
      </c>
      <c r="CV25" s="143" t="n">
        <v>236</v>
      </c>
      <c r="CW25" s="143" t="n">
        <v>215</v>
      </c>
      <c r="CX25" s="143" t="n">
        <v>202</v>
      </c>
      <c r="CY25" s="143" t="s">
        <v>167</v>
      </c>
      <c r="CZ25" s="143" t="s">
        <v>167</v>
      </c>
      <c r="DA25" s="143" t="n">
        <v>2</v>
      </c>
      <c r="DB25" s="143" t="n">
        <v>5</v>
      </c>
      <c r="DC25" s="143" t="s">
        <v>167</v>
      </c>
      <c r="DD25" s="143" t="n">
        <v>2</v>
      </c>
      <c r="DE25" s="143" t="s">
        <v>167</v>
      </c>
      <c r="DF25" s="143" t="n">
        <v>1</v>
      </c>
      <c r="DG25" s="143" t="s">
        <v>167</v>
      </c>
      <c r="DH25" s="143" t="n">
        <v>2</v>
      </c>
      <c r="DI25" s="143" t="n">
        <v>1</v>
      </c>
      <c r="DJ25" s="143" t="s">
        <v>167</v>
      </c>
      <c r="DK25" s="143" t="s">
        <v>167</v>
      </c>
      <c r="DL25" s="143" t="s">
        <v>167</v>
      </c>
      <c r="DM25" s="144" t="n">
        <v>21</v>
      </c>
      <c r="DN25" s="140" t="n">
        <v>14</v>
      </c>
      <c r="DP25" s="140" t="n">
        <v>14</v>
      </c>
      <c r="DQ25" s="141" t="n">
        <v>303</v>
      </c>
      <c r="DR25" s="142" t="s">
        <v>186</v>
      </c>
      <c r="DS25" s="143" t="n">
        <v>248</v>
      </c>
      <c r="DT25" s="143" t="n">
        <v>528</v>
      </c>
      <c r="DU25" s="143" t="n">
        <v>244</v>
      </c>
      <c r="DV25" s="143" t="n">
        <v>389</v>
      </c>
      <c r="DW25" s="143" t="n">
        <v>147</v>
      </c>
      <c r="DX25" s="143" t="n">
        <v>133</v>
      </c>
      <c r="DY25" s="143" t="n">
        <v>8</v>
      </c>
      <c r="DZ25" s="143" t="n">
        <v>6</v>
      </c>
      <c r="EA25" s="143" t="n">
        <v>72</v>
      </c>
      <c r="EB25" s="144" t="n">
        <v>254</v>
      </c>
      <c r="EC25" s="140" t="n">
        <v>14</v>
      </c>
      <c r="EI25" s="140" t="n">
        <v>14</v>
      </c>
      <c r="EJ25" s="141" t="n">
        <v>303</v>
      </c>
      <c r="EK25" s="142" t="s">
        <v>186</v>
      </c>
      <c r="EL25" s="143" t="n">
        <v>528</v>
      </c>
      <c r="EM25" s="143" t="s">
        <v>167</v>
      </c>
      <c r="EN25" s="143" t="n">
        <v>14</v>
      </c>
      <c r="EO25" s="143" t="n">
        <v>59</v>
      </c>
      <c r="EP25" s="143" t="n">
        <v>60</v>
      </c>
      <c r="EQ25" s="143" t="n">
        <v>32</v>
      </c>
      <c r="ER25" s="143" t="n">
        <v>79</v>
      </c>
      <c r="ES25" s="143" t="n">
        <v>61</v>
      </c>
      <c r="ET25" s="143" t="n">
        <v>46</v>
      </c>
      <c r="EU25" s="143" t="n">
        <v>52</v>
      </c>
      <c r="EV25" s="143" t="n">
        <v>24</v>
      </c>
      <c r="EW25" s="143" t="s">
        <v>167</v>
      </c>
      <c r="EX25" s="143" t="s">
        <v>167</v>
      </c>
      <c r="EY25" s="143" t="n">
        <v>100</v>
      </c>
      <c r="EZ25" s="140" t="n">
        <v>14</v>
      </c>
      <c r="FB25" s="140" t="n">
        <v>14</v>
      </c>
      <c r="FC25" s="141" t="n">
        <v>303</v>
      </c>
      <c r="FD25" s="142" t="s">
        <v>186</v>
      </c>
      <c r="FE25" s="143" t="n">
        <v>71</v>
      </c>
      <c r="FF25" s="143" t="n">
        <v>469</v>
      </c>
      <c r="FG25" s="143" t="n">
        <v>1</v>
      </c>
      <c r="FH25" s="143" t="n">
        <v>100</v>
      </c>
      <c r="FI25" s="143" t="n">
        <v>71</v>
      </c>
      <c r="FJ25" s="144" t="n">
        <v>369</v>
      </c>
      <c r="FL25" s="140" t="n">
        <v>14</v>
      </c>
      <c r="FM25" s="141" t="n">
        <v>303</v>
      </c>
      <c r="FN25" s="142" t="s">
        <v>186</v>
      </c>
      <c r="FO25" s="143" t="n">
        <v>5</v>
      </c>
      <c r="FP25" s="143" t="s">
        <v>167</v>
      </c>
      <c r="FQ25" s="143" t="n">
        <v>2</v>
      </c>
      <c r="FR25" s="143" t="s">
        <v>167</v>
      </c>
      <c r="FS25" s="143" t="s">
        <v>167</v>
      </c>
      <c r="FT25" s="144" t="s">
        <v>167</v>
      </c>
      <c r="FV25" s="140" t="n">
        <v>14</v>
      </c>
      <c r="FW25" s="141" t="n">
        <v>303</v>
      </c>
      <c r="FX25" s="142" t="s">
        <v>186</v>
      </c>
      <c r="FY25" s="143" t="n">
        <v>249</v>
      </c>
      <c r="FZ25" s="143" t="n">
        <v>13</v>
      </c>
      <c r="GA25" s="143" t="n">
        <v>236</v>
      </c>
      <c r="GB25" s="143" t="n">
        <v>220</v>
      </c>
      <c r="GC25" s="143" t="n">
        <v>18</v>
      </c>
      <c r="GD25" s="143" t="n">
        <v>7</v>
      </c>
      <c r="GE25" s="143" t="n">
        <v>7</v>
      </c>
      <c r="GF25" s="143" t="n">
        <v>3</v>
      </c>
      <c r="GG25" s="143" t="n">
        <v>16</v>
      </c>
      <c r="GH25" s="143" t="n">
        <v>1</v>
      </c>
      <c r="GI25" s="144" t="n">
        <v>7</v>
      </c>
      <c r="GJ25" s="140" t="n">
        <v>14</v>
      </c>
      <c r="GL25" s="140" t="n">
        <v>14</v>
      </c>
      <c r="GM25" s="141" t="n">
        <v>303</v>
      </c>
      <c r="GN25" s="142" t="s">
        <v>186</v>
      </c>
      <c r="GO25" s="143" t="n">
        <v>236</v>
      </c>
      <c r="GP25" s="143" t="n">
        <v>218</v>
      </c>
      <c r="GQ25" s="143" t="n">
        <v>12</v>
      </c>
      <c r="GR25" s="143" t="n">
        <v>2</v>
      </c>
      <c r="GS25" s="143" t="n">
        <v>1</v>
      </c>
      <c r="GT25" s="143" t="s">
        <v>167</v>
      </c>
      <c r="GU25" s="143" t="n">
        <v>3</v>
      </c>
      <c r="GV25" s="144" t="s">
        <v>167</v>
      </c>
      <c r="GW25" s="140" t="n">
        <v>14</v>
      </c>
      <c r="HD25" s="140" t="n">
        <v>14</v>
      </c>
      <c r="HE25" s="141" t="n">
        <v>303</v>
      </c>
      <c r="HF25" s="142" t="s">
        <v>186</v>
      </c>
      <c r="HG25" s="143" t="n">
        <v>38</v>
      </c>
      <c r="HH25" s="143" t="n">
        <v>1</v>
      </c>
      <c r="HI25" s="143" t="s">
        <v>167</v>
      </c>
      <c r="HJ25" s="143" t="n">
        <v>14</v>
      </c>
      <c r="HK25" s="143" t="n">
        <v>10</v>
      </c>
      <c r="HL25" s="143" t="n">
        <v>5</v>
      </c>
      <c r="HM25" s="143" t="n">
        <v>2</v>
      </c>
      <c r="HN25" s="143" t="n">
        <v>1</v>
      </c>
      <c r="HO25" s="143" t="s">
        <v>167</v>
      </c>
      <c r="HP25" s="143" t="n">
        <v>5</v>
      </c>
      <c r="HQ25" s="143" t="s">
        <v>167</v>
      </c>
      <c r="HR25" s="143" t="s">
        <v>167</v>
      </c>
      <c r="HS25" s="143" t="n">
        <v>9152</v>
      </c>
      <c r="HT25" s="143" t="n">
        <v>352</v>
      </c>
      <c r="HU25" s="143" t="n">
        <v>247</v>
      </c>
      <c r="HV25" s="143" t="n">
        <v>105</v>
      </c>
      <c r="HW25" s="144" t="n">
        <v>203</v>
      </c>
      <c r="HX25" s="140" t="n">
        <v>14</v>
      </c>
      <c r="HZ25" s="140" t="n">
        <v>14</v>
      </c>
      <c r="IA25" s="141" t="n">
        <v>303</v>
      </c>
      <c r="IB25" s="142" t="s">
        <v>186</v>
      </c>
      <c r="IC25" s="143" t="n">
        <v>247</v>
      </c>
      <c r="ID25" s="143" t="n">
        <v>26</v>
      </c>
      <c r="IE25" s="143" t="n">
        <v>13</v>
      </c>
      <c r="IF25" s="143" t="n">
        <v>83</v>
      </c>
      <c r="IG25" s="143" t="n">
        <v>5</v>
      </c>
      <c r="IH25" s="144" t="n">
        <v>138</v>
      </c>
    </row>
    <row r="26" customFormat="false" ht="23.25" hidden="false" customHeight="true" outlineLevel="0" collapsed="false">
      <c r="A26" s="3" t="n">
        <v>15</v>
      </c>
      <c r="B26" s="136" t="n">
        <v>327</v>
      </c>
      <c r="C26" s="137" t="s">
        <v>187</v>
      </c>
      <c r="D26" s="120" t="n">
        <v>154</v>
      </c>
      <c r="E26" s="120" t="n">
        <v>145</v>
      </c>
      <c r="F26" s="120" t="n">
        <v>142</v>
      </c>
      <c r="G26" s="120" t="n">
        <f aca="false">E26-F26</f>
        <v>3</v>
      </c>
      <c r="H26" s="120" t="n">
        <v>24</v>
      </c>
      <c r="I26" s="120" t="n">
        <v>17</v>
      </c>
      <c r="J26" s="122" t="n">
        <f aca="false">H26-I26</f>
        <v>7</v>
      </c>
      <c r="K26" s="138"/>
      <c r="L26" s="3" t="n">
        <v>15</v>
      </c>
      <c r="M26" s="136" t="n">
        <v>327</v>
      </c>
      <c r="N26" s="137" t="s">
        <v>187</v>
      </c>
      <c r="O26" s="120" t="n">
        <v>154</v>
      </c>
      <c r="P26" s="120" t="n">
        <v>3</v>
      </c>
      <c r="Q26" s="120" t="n">
        <v>1</v>
      </c>
      <c r="R26" s="120" t="n">
        <v>2</v>
      </c>
      <c r="S26" s="120" t="n">
        <v>2</v>
      </c>
      <c r="T26" s="120" t="s">
        <v>167</v>
      </c>
      <c r="U26" s="120" t="s">
        <v>167</v>
      </c>
      <c r="V26" s="120" t="s">
        <v>167</v>
      </c>
      <c r="W26" s="120" t="s">
        <v>167</v>
      </c>
      <c r="X26" s="120" t="s">
        <v>167</v>
      </c>
      <c r="Y26" s="120" t="s">
        <v>167</v>
      </c>
      <c r="Z26" s="120" t="s">
        <v>167</v>
      </c>
      <c r="AA26" s="120" t="s">
        <v>167</v>
      </c>
      <c r="AB26" s="120" t="n">
        <v>2</v>
      </c>
      <c r="AC26" s="120" t="n">
        <v>149</v>
      </c>
      <c r="AD26" s="122" t="n">
        <v>144</v>
      </c>
      <c r="AE26" s="3" t="n">
        <v>15</v>
      </c>
      <c r="AG26" s="3" t="n">
        <v>15</v>
      </c>
      <c r="AH26" s="136" t="n">
        <v>327</v>
      </c>
      <c r="AI26" s="137" t="s">
        <v>187</v>
      </c>
      <c r="AJ26" s="120" t="n">
        <v>145</v>
      </c>
      <c r="AK26" s="120" t="n">
        <v>1</v>
      </c>
      <c r="AL26" s="120" t="n">
        <v>1</v>
      </c>
      <c r="AM26" s="120" t="s">
        <v>167</v>
      </c>
      <c r="AN26" s="120" t="s">
        <v>167</v>
      </c>
      <c r="AO26" s="120" t="s">
        <v>167</v>
      </c>
      <c r="AP26" s="120" t="s">
        <v>167</v>
      </c>
      <c r="AQ26" s="120" t="s">
        <v>167</v>
      </c>
      <c r="AR26" s="120" t="s">
        <v>167</v>
      </c>
      <c r="AS26" s="120" t="s">
        <v>167</v>
      </c>
      <c r="AT26" s="120" t="s">
        <v>167</v>
      </c>
      <c r="AU26" s="120" t="s">
        <v>167</v>
      </c>
      <c r="AV26" s="120" t="s">
        <v>167</v>
      </c>
      <c r="AW26" s="120" t="n">
        <v>1</v>
      </c>
      <c r="AX26" s="120" t="n">
        <v>143</v>
      </c>
      <c r="AY26" s="122" t="n">
        <v>142</v>
      </c>
      <c r="AZ26" s="3" t="n">
        <v>15</v>
      </c>
      <c r="BB26" s="3" t="n">
        <v>15</v>
      </c>
      <c r="BC26" s="136" t="n">
        <v>327</v>
      </c>
      <c r="BD26" s="137" t="s">
        <v>187</v>
      </c>
      <c r="BE26" s="120" t="n">
        <v>145</v>
      </c>
      <c r="BF26" s="120" t="n">
        <v>1</v>
      </c>
      <c r="BG26" s="120" t="s">
        <v>167</v>
      </c>
      <c r="BH26" s="120" t="n">
        <v>17</v>
      </c>
      <c r="BI26" s="120" t="n">
        <v>44</v>
      </c>
      <c r="BJ26" s="120" t="n">
        <v>25</v>
      </c>
      <c r="BK26" s="120" t="n">
        <v>10</v>
      </c>
      <c r="BL26" s="120" t="n">
        <v>11</v>
      </c>
      <c r="BM26" s="120" t="n">
        <v>12</v>
      </c>
      <c r="BN26" s="120" t="n">
        <v>13</v>
      </c>
      <c r="BO26" s="120" t="n">
        <v>11</v>
      </c>
      <c r="BP26" s="120" t="n">
        <v>1</v>
      </c>
      <c r="BQ26" s="120" t="s">
        <v>167</v>
      </c>
      <c r="BR26" s="120" t="s">
        <v>167</v>
      </c>
      <c r="BS26" s="120" t="s">
        <v>167</v>
      </c>
      <c r="BT26" s="139" t="n">
        <v>3.06</v>
      </c>
      <c r="BU26" s="3" t="n">
        <v>15</v>
      </c>
      <c r="BW26" s="3" t="n">
        <v>15</v>
      </c>
      <c r="BX26" s="136" t="n">
        <v>327</v>
      </c>
      <c r="BY26" s="137" t="s">
        <v>187</v>
      </c>
      <c r="BZ26" s="120" t="n">
        <v>145</v>
      </c>
      <c r="CA26" s="120" t="n">
        <v>13</v>
      </c>
      <c r="CB26" s="120" t="n">
        <v>55</v>
      </c>
      <c r="CC26" s="120" t="n">
        <v>29</v>
      </c>
      <c r="CD26" s="120" t="n">
        <v>12</v>
      </c>
      <c r="CE26" s="120" t="n">
        <v>11</v>
      </c>
      <c r="CF26" s="120" t="n">
        <v>9</v>
      </c>
      <c r="CG26" s="120" t="n">
        <v>3</v>
      </c>
      <c r="CH26" s="120" t="n">
        <v>2</v>
      </c>
      <c r="CI26" s="120" t="n">
        <v>8</v>
      </c>
      <c r="CJ26" s="120" t="n">
        <v>2</v>
      </c>
      <c r="CK26" s="120" t="n">
        <v>1</v>
      </c>
      <c r="CL26" s="120" t="s">
        <v>167</v>
      </c>
      <c r="CM26" s="120" t="s">
        <v>167</v>
      </c>
      <c r="CN26" s="120" t="s">
        <v>167</v>
      </c>
      <c r="CO26" s="120" t="s">
        <v>167</v>
      </c>
      <c r="CP26" s="122" t="s">
        <v>167</v>
      </c>
      <c r="CQ26" s="3" t="n">
        <v>15</v>
      </c>
      <c r="CS26" s="3" t="n">
        <v>15</v>
      </c>
      <c r="CT26" s="136" t="n">
        <v>327</v>
      </c>
      <c r="CU26" s="137" t="s">
        <v>187</v>
      </c>
      <c r="CV26" s="120" t="n">
        <v>132</v>
      </c>
      <c r="CW26" s="120" t="n">
        <v>116</v>
      </c>
      <c r="CX26" s="120" t="n">
        <v>114</v>
      </c>
      <c r="CY26" s="120" t="s">
        <v>167</v>
      </c>
      <c r="CZ26" s="120" t="n">
        <v>2</v>
      </c>
      <c r="DA26" s="120" t="s">
        <v>167</v>
      </c>
      <c r="DB26" s="120" t="s">
        <v>167</v>
      </c>
      <c r="DC26" s="120" t="s">
        <v>167</v>
      </c>
      <c r="DD26" s="120" t="s">
        <v>167</v>
      </c>
      <c r="DE26" s="120" t="s">
        <v>167</v>
      </c>
      <c r="DF26" s="120" t="s">
        <v>167</v>
      </c>
      <c r="DG26" s="120" t="s">
        <v>167</v>
      </c>
      <c r="DH26" s="120" t="s">
        <v>167</v>
      </c>
      <c r="DI26" s="120" t="s">
        <v>167</v>
      </c>
      <c r="DJ26" s="120" t="s">
        <v>167</v>
      </c>
      <c r="DK26" s="120" t="s">
        <v>167</v>
      </c>
      <c r="DL26" s="120" t="s">
        <v>167</v>
      </c>
      <c r="DM26" s="122" t="n">
        <v>16</v>
      </c>
      <c r="DN26" s="3" t="n">
        <v>15</v>
      </c>
      <c r="DP26" s="3" t="n">
        <v>15</v>
      </c>
      <c r="DQ26" s="136" t="n">
        <v>327</v>
      </c>
      <c r="DR26" s="137" t="s">
        <v>187</v>
      </c>
      <c r="DS26" s="120" t="n">
        <v>144</v>
      </c>
      <c r="DT26" s="120" t="n">
        <v>440</v>
      </c>
      <c r="DU26" s="120" t="n">
        <v>143</v>
      </c>
      <c r="DV26" s="120" t="n">
        <v>430</v>
      </c>
      <c r="DW26" s="120" t="n">
        <v>73</v>
      </c>
      <c r="DX26" s="120" t="n">
        <v>9</v>
      </c>
      <c r="DY26" s="120" t="n">
        <v>1</v>
      </c>
      <c r="DZ26" s="120" t="n">
        <v>0</v>
      </c>
      <c r="EA26" s="120" t="n">
        <v>69</v>
      </c>
      <c r="EB26" s="122" t="n">
        <v>241</v>
      </c>
      <c r="EC26" s="3" t="n">
        <v>15</v>
      </c>
      <c r="EI26" s="3" t="n">
        <v>15</v>
      </c>
      <c r="EJ26" s="136" t="n">
        <v>327</v>
      </c>
      <c r="EK26" s="137" t="s">
        <v>187</v>
      </c>
      <c r="EL26" s="120" t="n">
        <v>440</v>
      </c>
      <c r="EM26" s="120" t="s">
        <v>167</v>
      </c>
      <c r="EN26" s="120" t="n">
        <v>6</v>
      </c>
      <c r="EO26" s="120" t="n">
        <v>29</v>
      </c>
      <c r="EP26" s="120" t="n">
        <v>30</v>
      </c>
      <c r="EQ26" s="120" t="n">
        <v>17</v>
      </c>
      <c r="ER26" s="120" t="n">
        <v>26</v>
      </c>
      <c r="ES26" s="120" t="n">
        <v>44</v>
      </c>
      <c r="ET26" s="120" t="n">
        <v>86</v>
      </c>
      <c r="EU26" s="120" t="n">
        <v>177</v>
      </c>
      <c r="EV26" s="120" t="n">
        <v>24</v>
      </c>
      <c r="EW26" s="120" t="s">
        <v>167</v>
      </c>
      <c r="EX26" s="120" t="s">
        <v>167</v>
      </c>
      <c r="EY26" s="120" t="s">
        <v>167</v>
      </c>
      <c r="EZ26" s="3" t="n">
        <v>15</v>
      </c>
      <c r="FB26" s="3" t="n">
        <v>15</v>
      </c>
      <c r="FC26" s="136" t="n">
        <v>327</v>
      </c>
      <c r="FD26" s="137" t="s">
        <v>187</v>
      </c>
      <c r="FE26" s="120" t="n">
        <v>41</v>
      </c>
      <c r="FF26" s="120" t="n">
        <v>378</v>
      </c>
      <c r="FG26" s="120" t="n">
        <v>3</v>
      </c>
      <c r="FH26" s="120" t="n">
        <v>7</v>
      </c>
      <c r="FI26" s="120" t="n">
        <v>41</v>
      </c>
      <c r="FJ26" s="122" t="n">
        <v>371</v>
      </c>
      <c r="FL26" s="3" t="n">
        <v>15</v>
      </c>
      <c r="FM26" s="136" t="n">
        <v>327</v>
      </c>
      <c r="FN26" s="137" t="s">
        <v>187</v>
      </c>
      <c r="FO26" s="120" t="n">
        <v>4</v>
      </c>
      <c r="FP26" s="120" t="s">
        <v>167</v>
      </c>
      <c r="FQ26" s="120" t="s">
        <v>167</v>
      </c>
      <c r="FR26" s="120" t="s">
        <v>167</v>
      </c>
      <c r="FS26" s="120" t="s">
        <v>167</v>
      </c>
      <c r="FT26" s="122" t="s">
        <v>167</v>
      </c>
      <c r="FV26" s="3" t="n">
        <v>15</v>
      </c>
      <c r="FW26" s="136" t="n">
        <v>327</v>
      </c>
      <c r="FX26" s="137" t="s">
        <v>187</v>
      </c>
      <c r="FY26" s="120" t="n">
        <v>145</v>
      </c>
      <c r="FZ26" s="120" t="n">
        <v>13</v>
      </c>
      <c r="GA26" s="120" t="n">
        <v>132</v>
      </c>
      <c r="GB26" s="120" t="n">
        <v>129</v>
      </c>
      <c r="GC26" s="120" t="n">
        <v>11</v>
      </c>
      <c r="GD26" s="120" t="s">
        <v>167</v>
      </c>
      <c r="GE26" s="120" t="n">
        <v>1</v>
      </c>
      <c r="GF26" s="120" t="s">
        <v>167</v>
      </c>
      <c r="GG26" s="120" t="n">
        <v>16</v>
      </c>
      <c r="GH26" s="120" t="s">
        <v>167</v>
      </c>
      <c r="GI26" s="122" t="n">
        <v>1</v>
      </c>
      <c r="GJ26" s="3" t="n">
        <v>15</v>
      </c>
      <c r="GL26" s="3" t="n">
        <v>15</v>
      </c>
      <c r="GM26" s="136" t="n">
        <v>327</v>
      </c>
      <c r="GN26" s="137" t="s">
        <v>187</v>
      </c>
      <c r="GO26" s="120" t="n">
        <v>132</v>
      </c>
      <c r="GP26" s="120" t="n">
        <v>127</v>
      </c>
      <c r="GQ26" s="120" t="n">
        <v>2</v>
      </c>
      <c r="GR26" s="120" t="s">
        <v>167</v>
      </c>
      <c r="GS26" s="120" t="s">
        <v>167</v>
      </c>
      <c r="GT26" s="120" t="s">
        <v>167</v>
      </c>
      <c r="GU26" s="120" t="n">
        <v>3</v>
      </c>
      <c r="GV26" s="122" t="s">
        <v>167</v>
      </c>
      <c r="GW26" s="3" t="n">
        <v>15</v>
      </c>
      <c r="HD26" s="3" t="n">
        <v>15</v>
      </c>
      <c r="HE26" s="136" t="n">
        <v>327</v>
      </c>
      <c r="HF26" s="137" t="s">
        <v>187</v>
      </c>
      <c r="HG26" s="120" t="n">
        <v>24</v>
      </c>
      <c r="HH26" s="120" t="s">
        <v>167</v>
      </c>
      <c r="HI26" s="120" t="n">
        <v>2</v>
      </c>
      <c r="HJ26" s="120" t="n">
        <v>5</v>
      </c>
      <c r="HK26" s="120" t="n">
        <v>6</v>
      </c>
      <c r="HL26" s="120" t="n">
        <v>4</v>
      </c>
      <c r="HM26" s="120" t="n">
        <v>2</v>
      </c>
      <c r="HN26" s="120" t="n">
        <v>1</v>
      </c>
      <c r="HO26" s="120" t="n">
        <v>1</v>
      </c>
      <c r="HP26" s="120" t="n">
        <v>1</v>
      </c>
      <c r="HQ26" s="120" t="n">
        <v>1</v>
      </c>
      <c r="HR26" s="120" t="n">
        <v>1</v>
      </c>
      <c r="HS26" s="120" t="n">
        <v>10170</v>
      </c>
      <c r="HT26" s="120" t="n">
        <v>225</v>
      </c>
      <c r="HU26" s="120" t="n">
        <v>142</v>
      </c>
      <c r="HV26" s="120" t="n">
        <v>83</v>
      </c>
      <c r="HW26" s="122" t="n">
        <v>310</v>
      </c>
      <c r="HX26" s="3" t="n">
        <v>15</v>
      </c>
      <c r="HZ26" s="3" t="n">
        <v>15</v>
      </c>
      <c r="IA26" s="136" t="n">
        <v>327</v>
      </c>
      <c r="IB26" s="137" t="s">
        <v>187</v>
      </c>
      <c r="IC26" s="120" t="n">
        <v>142</v>
      </c>
      <c r="ID26" s="120" t="n">
        <v>22</v>
      </c>
      <c r="IE26" s="120" t="n">
        <v>15</v>
      </c>
      <c r="IF26" s="120" t="n">
        <v>41</v>
      </c>
      <c r="IG26" s="120" t="n">
        <v>5</v>
      </c>
      <c r="IH26" s="122" t="n">
        <v>79</v>
      </c>
    </row>
    <row r="27" customFormat="false" ht="23.25" hidden="false" customHeight="true" outlineLevel="0" collapsed="false">
      <c r="A27" s="140" t="n">
        <v>16</v>
      </c>
      <c r="B27" s="141" t="n">
        <v>346</v>
      </c>
      <c r="C27" s="142" t="s">
        <v>188</v>
      </c>
      <c r="D27" s="143" t="n">
        <v>301</v>
      </c>
      <c r="E27" s="143" t="n">
        <v>236</v>
      </c>
      <c r="F27" s="143" t="n">
        <v>225</v>
      </c>
      <c r="G27" s="143" t="n">
        <f aca="false">E27-F27</f>
        <v>11</v>
      </c>
      <c r="H27" s="143" t="n">
        <v>90</v>
      </c>
      <c r="I27" s="143" t="n">
        <v>52</v>
      </c>
      <c r="J27" s="144" t="n">
        <f aca="false">H27-I27</f>
        <v>38</v>
      </c>
      <c r="K27" s="138"/>
      <c r="L27" s="140" t="n">
        <v>16</v>
      </c>
      <c r="M27" s="141" t="n">
        <v>346</v>
      </c>
      <c r="N27" s="142" t="s">
        <v>188</v>
      </c>
      <c r="O27" s="143" t="n">
        <v>301</v>
      </c>
      <c r="P27" s="143" t="n">
        <v>8</v>
      </c>
      <c r="Q27" s="143" t="n">
        <v>1</v>
      </c>
      <c r="R27" s="143" t="n">
        <v>5</v>
      </c>
      <c r="S27" s="143" t="n">
        <v>4</v>
      </c>
      <c r="T27" s="143" t="n">
        <v>1</v>
      </c>
      <c r="U27" s="143" t="s">
        <v>167</v>
      </c>
      <c r="V27" s="143" t="s">
        <v>167</v>
      </c>
      <c r="W27" s="143" t="n">
        <v>1</v>
      </c>
      <c r="X27" s="143" t="n">
        <v>1</v>
      </c>
      <c r="Y27" s="143" t="s">
        <v>167</v>
      </c>
      <c r="Z27" s="143" t="s">
        <v>167</v>
      </c>
      <c r="AA27" s="143" t="n">
        <v>1</v>
      </c>
      <c r="AB27" s="143" t="n">
        <v>2</v>
      </c>
      <c r="AC27" s="143" t="n">
        <v>291</v>
      </c>
      <c r="AD27" s="144" t="n">
        <v>252</v>
      </c>
      <c r="AE27" s="140" t="n">
        <v>16</v>
      </c>
      <c r="AG27" s="140" t="n">
        <v>16</v>
      </c>
      <c r="AH27" s="141" t="n">
        <v>346</v>
      </c>
      <c r="AI27" s="142" t="s">
        <v>188</v>
      </c>
      <c r="AJ27" s="143" t="n">
        <v>236</v>
      </c>
      <c r="AK27" s="143" t="n">
        <v>4</v>
      </c>
      <c r="AL27" s="143" t="n">
        <v>1</v>
      </c>
      <c r="AM27" s="143" t="n">
        <v>2</v>
      </c>
      <c r="AN27" s="143" t="n">
        <v>2</v>
      </c>
      <c r="AO27" s="143" t="s">
        <v>167</v>
      </c>
      <c r="AP27" s="143" t="s">
        <v>167</v>
      </c>
      <c r="AQ27" s="143" t="s">
        <v>167</v>
      </c>
      <c r="AR27" s="143" t="n">
        <v>1</v>
      </c>
      <c r="AS27" s="143" t="n">
        <v>1</v>
      </c>
      <c r="AT27" s="143" t="s">
        <v>167</v>
      </c>
      <c r="AU27" s="143" t="s">
        <v>167</v>
      </c>
      <c r="AV27" s="143" t="s">
        <v>167</v>
      </c>
      <c r="AW27" s="143" t="n">
        <v>1</v>
      </c>
      <c r="AX27" s="143" t="n">
        <v>231</v>
      </c>
      <c r="AY27" s="144" t="n">
        <v>225</v>
      </c>
      <c r="AZ27" s="140" t="n">
        <v>16</v>
      </c>
      <c r="BB27" s="140" t="n">
        <v>16</v>
      </c>
      <c r="BC27" s="141" t="n">
        <v>346</v>
      </c>
      <c r="BD27" s="142" t="s">
        <v>188</v>
      </c>
      <c r="BE27" s="143" t="n">
        <v>236</v>
      </c>
      <c r="BF27" s="143" t="n">
        <v>6</v>
      </c>
      <c r="BG27" s="143" t="n">
        <v>1</v>
      </c>
      <c r="BH27" s="143" t="n">
        <v>33</v>
      </c>
      <c r="BI27" s="143" t="n">
        <v>48</v>
      </c>
      <c r="BJ27" s="143" t="n">
        <v>33</v>
      </c>
      <c r="BK27" s="143" t="n">
        <v>23</v>
      </c>
      <c r="BL27" s="143" t="n">
        <v>21</v>
      </c>
      <c r="BM27" s="143" t="n">
        <v>20</v>
      </c>
      <c r="BN27" s="143" t="n">
        <v>32</v>
      </c>
      <c r="BO27" s="143" t="n">
        <v>14</v>
      </c>
      <c r="BP27" s="143" t="n">
        <v>2</v>
      </c>
      <c r="BQ27" s="143" t="n">
        <v>2</v>
      </c>
      <c r="BR27" s="143" t="n">
        <v>1</v>
      </c>
      <c r="BS27" s="143" t="s">
        <v>167</v>
      </c>
      <c r="BT27" s="145" t="n">
        <v>3.6</v>
      </c>
      <c r="BU27" s="140" t="n">
        <v>16</v>
      </c>
      <c r="BW27" s="140" t="n">
        <v>16</v>
      </c>
      <c r="BX27" s="141" t="n">
        <v>346</v>
      </c>
      <c r="BY27" s="142" t="s">
        <v>188</v>
      </c>
      <c r="BZ27" s="143" t="n">
        <v>236</v>
      </c>
      <c r="CA27" s="143" t="n">
        <v>38</v>
      </c>
      <c r="CB27" s="143" t="n">
        <v>50</v>
      </c>
      <c r="CC27" s="143" t="n">
        <v>34</v>
      </c>
      <c r="CD27" s="143" t="n">
        <v>42</v>
      </c>
      <c r="CE27" s="143" t="n">
        <v>13</v>
      </c>
      <c r="CF27" s="143" t="n">
        <v>26</v>
      </c>
      <c r="CG27" s="143" t="n">
        <v>13</v>
      </c>
      <c r="CH27" s="143" t="n">
        <v>9</v>
      </c>
      <c r="CI27" s="143" t="n">
        <v>4</v>
      </c>
      <c r="CJ27" s="143" t="n">
        <v>2</v>
      </c>
      <c r="CK27" s="143" t="n">
        <v>1</v>
      </c>
      <c r="CL27" s="143" t="n">
        <v>4</v>
      </c>
      <c r="CM27" s="143" t="s">
        <v>167</v>
      </c>
      <c r="CN27" s="143" t="s">
        <v>167</v>
      </c>
      <c r="CO27" s="143" t="s">
        <v>167</v>
      </c>
      <c r="CP27" s="144" t="s">
        <v>167</v>
      </c>
      <c r="CQ27" s="140" t="n">
        <v>16</v>
      </c>
      <c r="CS27" s="140" t="n">
        <v>16</v>
      </c>
      <c r="CT27" s="141" t="n">
        <v>346</v>
      </c>
      <c r="CU27" s="142" t="s">
        <v>188</v>
      </c>
      <c r="CV27" s="143" t="n">
        <v>198</v>
      </c>
      <c r="CW27" s="143" t="n">
        <v>180</v>
      </c>
      <c r="CX27" s="143" t="n">
        <v>169</v>
      </c>
      <c r="CY27" s="143" t="s">
        <v>167</v>
      </c>
      <c r="CZ27" s="143" t="n">
        <v>1</v>
      </c>
      <c r="DA27" s="143" t="s">
        <v>167</v>
      </c>
      <c r="DB27" s="143" t="n">
        <v>3</v>
      </c>
      <c r="DC27" s="143" t="n">
        <v>1</v>
      </c>
      <c r="DD27" s="143" t="n">
        <v>2</v>
      </c>
      <c r="DE27" s="143" t="s">
        <v>167</v>
      </c>
      <c r="DF27" s="143" t="n">
        <v>1</v>
      </c>
      <c r="DG27" s="143" t="s">
        <v>167</v>
      </c>
      <c r="DH27" s="143" t="n">
        <v>2</v>
      </c>
      <c r="DI27" s="143" t="s">
        <v>167</v>
      </c>
      <c r="DJ27" s="143" t="s">
        <v>167</v>
      </c>
      <c r="DK27" s="143" t="s">
        <v>167</v>
      </c>
      <c r="DL27" s="143" t="n">
        <v>1</v>
      </c>
      <c r="DM27" s="144" t="n">
        <v>18</v>
      </c>
      <c r="DN27" s="140" t="n">
        <v>16</v>
      </c>
      <c r="DP27" s="140" t="n">
        <v>16</v>
      </c>
      <c r="DQ27" s="141" t="n">
        <v>346</v>
      </c>
      <c r="DR27" s="142" t="s">
        <v>188</v>
      </c>
      <c r="DS27" s="143" t="n">
        <v>230</v>
      </c>
      <c r="DT27" s="143" t="n">
        <v>829</v>
      </c>
      <c r="DU27" s="143" t="n">
        <v>225</v>
      </c>
      <c r="DV27" s="143" t="n">
        <v>707</v>
      </c>
      <c r="DW27" s="143" t="n">
        <v>163</v>
      </c>
      <c r="DX27" s="143" t="n">
        <v>115</v>
      </c>
      <c r="DY27" s="143" t="n">
        <v>12</v>
      </c>
      <c r="DZ27" s="143" t="n">
        <v>8</v>
      </c>
      <c r="EA27" s="143" t="n">
        <v>114</v>
      </c>
      <c r="EB27" s="144" t="n">
        <v>402</v>
      </c>
      <c r="EC27" s="140" t="n">
        <v>16</v>
      </c>
      <c r="EI27" s="140" t="n">
        <v>16</v>
      </c>
      <c r="EJ27" s="141" t="n">
        <v>346</v>
      </c>
      <c r="EK27" s="142" t="s">
        <v>188</v>
      </c>
      <c r="EL27" s="143" t="n">
        <v>829</v>
      </c>
      <c r="EM27" s="143" t="n">
        <v>0</v>
      </c>
      <c r="EN27" s="143" t="n">
        <v>13</v>
      </c>
      <c r="EO27" s="143" t="n">
        <v>35</v>
      </c>
      <c r="EP27" s="143" t="n">
        <v>40</v>
      </c>
      <c r="EQ27" s="143" t="n">
        <v>40</v>
      </c>
      <c r="ER27" s="143" t="n">
        <v>52</v>
      </c>
      <c r="ES27" s="143" t="n">
        <v>80</v>
      </c>
      <c r="ET27" s="143" t="n">
        <v>218</v>
      </c>
      <c r="EU27" s="143" t="n">
        <v>166</v>
      </c>
      <c r="EV27" s="143" t="n">
        <v>43</v>
      </c>
      <c r="EW27" s="143" t="n">
        <v>76</v>
      </c>
      <c r="EX27" s="143" t="n">
        <v>66</v>
      </c>
      <c r="EY27" s="143" t="s">
        <v>167</v>
      </c>
      <c r="EZ27" s="140" t="n">
        <v>16</v>
      </c>
      <c r="FB27" s="140" t="n">
        <v>16</v>
      </c>
      <c r="FC27" s="141" t="n">
        <v>346</v>
      </c>
      <c r="FD27" s="142" t="s">
        <v>188</v>
      </c>
      <c r="FE27" s="143" t="n">
        <v>73</v>
      </c>
      <c r="FF27" s="143" t="n">
        <v>476</v>
      </c>
      <c r="FG27" s="143" t="n">
        <v>5</v>
      </c>
      <c r="FH27" s="143" t="n">
        <v>14</v>
      </c>
      <c r="FI27" s="143" t="n">
        <v>71</v>
      </c>
      <c r="FJ27" s="144" t="n">
        <v>462</v>
      </c>
      <c r="FL27" s="140" t="n">
        <v>16</v>
      </c>
      <c r="FM27" s="141" t="n">
        <v>346</v>
      </c>
      <c r="FN27" s="142" t="s">
        <v>188</v>
      </c>
      <c r="FO27" s="143" t="n">
        <v>7</v>
      </c>
      <c r="FP27" s="143" t="s">
        <v>167</v>
      </c>
      <c r="FQ27" s="143" t="n">
        <v>1</v>
      </c>
      <c r="FR27" s="143" t="s">
        <v>167</v>
      </c>
      <c r="FS27" s="143" t="s">
        <v>167</v>
      </c>
      <c r="FT27" s="144" t="s">
        <v>167</v>
      </c>
      <c r="FV27" s="140" t="n">
        <v>16</v>
      </c>
      <c r="FW27" s="141" t="n">
        <v>346</v>
      </c>
      <c r="FX27" s="142" t="s">
        <v>188</v>
      </c>
      <c r="FY27" s="143" t="n">
        <v>236</v>
      </c>
      <c r="FZ27" s="143" t="n">
        <v>38</v>
      </c>
      <c r="GA27" s="143" t="n">
        <v>198</v>
      </c>
      <c r="GB27" s="143" t="n">
        <v>188</v>
      </c>
      <c r="GC27" s="143" t="n">
        <v>4</v>
      </c>
      <c r="GD27" s="143" t="n">
        <v>3</v>
      </c>
      <c r="GE27" s="143" t="n">
        <v>4</v>
      </c>
      <c r="GF27" s="143" t="n">
        <v>2</v>
      </c>
      <c r="GG27" s="143" t="n">
        <v>19</v>
      </c>
      <c r="GH27" s="143" t="s">
        <v>167</v>
      </c>
      <c r="GI27" s="144" t="n">
        <v>5</v>
      </c>
      <c r="GJ27" s="140" t="n">
        <v>16</v>
      </c>
      <c r="GL27" s="140" t="n">
        <v>16</v>
      </c>
      <c r="GM27" s="141" t="n">
        <v>346</v>
      </c>
      <c r="GN27" s="142" t="s">
        <v>188</v>
      </c>
      <c r="GO27" s="143" t="n">
        <v>198</v>
      </c>
      <c r="GP27" s="143" t="n">
        <v>187</v>
      </c>
      <c r="GQ27" s="143" t="n">
        <v>2</v>
      </c>
      <c r="GR27" s="143" t="n">
        <v>2</v>
      </c>
      <c r="GS27" s="143" t="n">
        <v>2</v>
      </c>
      <c r="GT27" s="143" t="s">
        <v>167</v>
      </c>
      <c r="GU27" s="143" t="n">
        <v>3</v>
      </c>
      <c r="GV27" s="144" t="n">
        <v>2</v>
      </c>
      <c r="GW27" s="140" t="n">
        <v>16</v>
      </c>
      <c r="HD27" s="140" t="n">
        <v>16</v>
      </c>
      <c r="HE27" s="141" t="n">
        <v>346</v>
      </c>
      <c r="HF27" s="142" t="s">
        <v>188</v>
      </c>
      <c r="HG27" s="143" t="n">
        <v>90</v>
      </c>
      <c r="HH27" s="143" t="n">
        <v>3</v>
      </c>
      <c r="HI27" s="143" t="n">
        <v>1</v>
      </c>
      <c r="HJ27" s="143" t="n">
        <v>41</v>
      </c>
      <c r="HK27" s="143" t="n">
        <v>27</v>
      </c>
      <c r="HL27" s="143" t="n">
        <v>11</v>
      </c>
      <c r="HM27" s="143" t="n">
        <v>2</v>
      </c>
      <c r="HN27" s="143" t="n">
        <v>3</v>
      </c>
      <c r="HO27" s="143" t="n">
        <v>1</v>
      </c>
      <c r="HP27" s="143" t="s">
        <v>167</v>
      </c>
      <c r="HQ27" s="143" t="s">
        <v>167</v>
      </c>
      <c r="HR27" s="143" t="n">
        <v>1</v>
      </c>
      <c r="HS27" s="143" t="n">
        <v>28126</v>
      </c>
      <c r="HT27" s="143" t="n">
        <v>388</v>
      </c>
      <c r="HU27" s="143" t="n">
        <v>225</v>
      </c>
      <c r="HV27" s="143" t="n">
        <v>163</v>
      </c>
      <c r="HW27" s="144" t="n">
        <v>340</v>
      </c>
      <c r="HX27" s="140" t="n">
        <v>16</v>
      </c>
      <c r="HZ27" s="140" t="n">
        <v>16</v>
      </c>
      <c r="IA27" s="141" t="n">
        <v>346</v>
      </c>
      <c r="IB27" s="142" t="s">
        <v>188</v>
      </c>
      <c r="IC27" s="143" t="n">
        <v>225</v>
      </c>
      <c r="ID27" s="143" t="n">
        <v>40</v>
      </c>
      <c r="IE27" s="143" t="n">
        <v>31</v>
      </c>
      <c r="IF27" s="143" t="n">
        <v>71</v>
      </c>
      <c r="IG27" s="143" t="n">
        <v>23</v>
      </c>
      <c r="IH27" s="144" t="n">
        <v>114</v>
      </c>
    </row>
    <row r="28" customFormat="false" ht="23.25" hidden="false" customHeight="true" outlineLevel="0" collapsed="false">
      <c r="A28" s="3" t="n">
        <v>17</v>
      </c>
      <c r="B28" s="136" t="n">
        <v>348</v>
      </c>
      <c r="C28" s="137" t="s">
        <v>189</v>
      </c>
      <c r="D28" s="120" t="n">
        <v>1713</v>
      </c>
      <c r="E28" s="120" t="n">
        <v>1692</v>
      </c>
      <c r="F28" s="120" t="n">
        <v>1665</v>
      </c>
      <c r="G28" s="120" t="n">
        <f aca="false">E28-F28</f>
        <v>27</v>
      </c>
      <c r="H28" s="120" t="n">
        <v>75</v>
      </c>
      <c r="I28" s="120" t="n">
        <v>67</v>
      </c>
      <c r="J28" s="122" t="n">
        <f aca="false">H28-I28</f>
        <v>8</v>
      </c>
      <c r="K28" s="138"/>
      <c r="L28" s="3" t="n">
        <v>17</v>
      </c>
      <c r="M28" s="136" t="n">
        <v>348</v>
      </c>
      <c r="N28" s="137" t="s">
        <v>189</v>
      </c>
      <c r="O28" s="120" t="n">
        <v>1713</v>
      </c>
      <c r="P28" s="120" t="n">
        <v>16</v>
      </c>
      <c r="Q28" s="120" t="n">
        <v>1</v>
      </c>
      <c r="R28" s="120" t="n">
        <v>11</v>
      </c>
      <c r="S28" s="120" t="n">
        <v>11</v>
      </c>
      <c r="T28" s="120" t="s">
        <v>167</v>
      </c>
      <c r="U28" s="120" t="s">
        <v>167</v>
      </c>
      <c r="V28" s="120" t="s">
        <v>167</v>
      </c>
      <c r="W28" s="120" t="n">
        <v>3</v>
      </c>
      <c r="X28" s="120" t="n">
        <v>2</v>
      </c>
      <c r="Y28" s="120" t="n">
        <v>1</v>
      </c>
      <c r="Z28" s="120" t="s">
        <v>167</v>
      </c>
      <c r="AA28" s="120" t="n">
        <v>1</v>
      </c>
      <c r="AB28" s="120" t="n">
        <v>4</v>
      </c>
      <c r="AC28" s="120" t="n">
        <v>1693</v>
      </c>
      <c r="AD28" s="122" t="n">
        <v>1678</v>
      </c>
      <c r="AE28" s="3" t="n">
        <v>17</v>
      </c>
      <c r="AG28" s="3" t="n">
        <v>17</v>
      </c>
      <c r="AH28" s="136" t="n">
        <v>348</v>
      </c>
      <c r="AI28" s="137" t="s">
        <v>189</v>
      </c>
      <c r="AJ28" s="120" t="n">
        <v>1692</v>
      </c>
      <c r="AK28" s="120" t="n">
        <v>14</v>
      </c>
      <c r="AL28" s="120" t="n">
        <v>1</v>
      </c>
      <c r="AM28" s="120" t="n">
        <v>10</v>
      </c>
      <c r="AN28" s="120" t="n">
        <v>10</v>
      </c>
      <c r="AO28" s="120" t="s">
        <v>167</v>
      </c>
      <c r="AP28" s="120" t="s">
        <v>167</v>
      </c>
      <c r="AQ28" s="120" t="s">
        <v>167</v>
      </c>
      <c r="AR28" s="120" t="n">
        <v>2</v>
      </c>
      <c r="AS28" s="120" t="n">
        <v>2</v>
      </c>
      <c r="AT28" s="120" t="s">
        <v>167</v>
      </c>
      <c r="AU28" s="120" t="s">
        <v>167</v>
      </c>
      <c r="AV28" s="120" t="n">
        <v>1</v>
      </c>
      <c r="AW28" s="120" t="n">
        <v>1</v>
      </c>
      <c r="AX28" s="120" t="n">
        <v>1677</v>
      </c>
      <c r="AY28" s="122" t="n">
        <v>1665</v>
      </c>
      <c r="AZ28" s="3" t="n">
        <v>17</v>
      </c>
      <c r="BB28" s="3" t="n">
        <v>17</v>
      </c>
      <c r="BC28" s="136" t="n">
        <v>348</v>
      </c>
      <c r="BD28" s="137" t="s">
        <v>189</v>
      </c>
      <c r="BE28" s="120" t="n">
        <v>1692</v>
      </c>
      <c r="BF28" s="120" t="n">
        <v>9</v>
      </c>
      <c r="BG28" s="120" t="n">
        <v>10</v>
      </c>
      <c r="BH28" s="120" t="n">
        <v>109</v>
      </c>
      <c r="BI28" s="120" t="n">
        <v>225</v>
      </c>
      <c r="BJ28" s="120" t="n">
        <v>230</v>
      </c>
      <c r="BK28" s="120" t="n">
        <v>206</v>
      </c>
      <c r="BL28" s="120" t="n">
        <v>291</v>
      </c>
      <c r="BM28" s="120" t="n">
        <v>309</v>
      </c>
      <c r="BN28" s="120" t="n">
        <v>209</v>
      </c>
      <c r="BO28" s="120" t="n">
        <v>66</v>
      </c>
      <c r="BP28" s="120" t="n">
        <v>11</v>
      </c>
      <c r="BQ28" s="120" t="n">
        <v>11</v>
      </c>
      <c r="BR28" s="120" t="n">
        <v>4</v>
      </c>
      <c r="BS28" s="120" t="n">
        <v>2</v>
      </c>
      <c r="BT28" s="139" t="n">
        <v>3.7</v>
      </c>
      <c r="BU28" s="3" t="n">
        <v>17</v>
      </c>
      <c r="BW28" s="3" t="n">
        <v>17</v>
      </c>
      <c r="BX28" s="136" t="n">
        <v>348</v>
      </c>
      <c r="BY28" s="137" t="s">
        <v>189</v>
      </c>
      <c r="BZ28" s="120" t="n">
        <v>1692</v>
      </c>
      <c r="CA28" s="120" t="n">
        <v>123</v>
      </c>
      <c r="CB28" s="120" t="n">
        <v>207</v>
      </c>
      <c r="CC28" s="120" t="n">
        <v>281</v>
      </c>
      <c r="CD28" s="120" t="n">
        <v>360</v>
      </c>
      <c r="CE28" s="120" t="n">
        <v>234</v>
      </c>
      <c r="CF28" s="120" t="n">
        <v>203</v>
      </c>
      <c r="CG28" s="120" t="n">
        <v>92</v>
      </c>
      <c r="CH28" s="120" t="n">
        <v>88</v>
      </c>
      <c r="CI28" s="120" t="n">
        <v>49</v>
      </c>
      <c r="CJ28" s="120" t="n">
        <v>26</v>
      </c>
      <c r="CK28" s="120" t="n">
        <v>15</v>
      </c>
      <c r="CL28" s="120" t="n">
        <v>10</v>
      </c>
      <c r="CM28" s="120" t="n">
        <v>2</v>
      </c>
      <c r="CN28" s="120" t="n">
        <v>1</v>
      </c>
      <c r="CO28" s="120" t="s">
        <v>167</v>
      </c>
      <c r="CP28" s="122" t="n">
        <v>1</v>
      </c>
      <c r="CQ28" s="3" t="n">
        <v>17</v>
      </c>
      <c r="CS28" s="3" t="n">
        <v>17</v>
      </c>
      <c r="CT28" s="136" t="n">
        <v>348</v>
      </c>
      <c r="CU28" s="137" t="s">
        <v>189</v>
      </c>
      <c r="CV28" s="120" t="n">
        <v>1569</v>
      </c>
      <c r="CW28" s="120" t="n">
        <v>1293</v>
      </c>
      <c r="CX28" s="120" t="n">
        <v>1197</v>
      </c>
      <c r="CY28" s="120" t="n">
        <v>1</v>
      </c>
      <c r="CZ28" s="120" t="n">
        <v>19</v>
      </c>
      <c r="DA28" s="120" t="n">
        <v>2</v>
      </c>
      <c r="DB28" s="120" t="n">
        <v>34</v>
      </c>
      <c r="DC28" s="120" t="n">
        <v>5</v>
      </c>
      <c r="DD28" s="120" t="n">
        <v>11</v>
      </c>
      <c r="DE28" s="120" t="n">
        <v>2</v>
      </c>
      <c r="DF28" s="120" t="n">
        <v>11</v>
      </c>
      <c r="DG28" s="120" t="n">
        <v>3</v>
      </c>
      <c r="DH28" s="120" t="n">
        <v>1</v>
      </c>
      <c r="DI28" s="120" t="n">
        <v>4</v>
      </c>
      <c r="DJ28" s="120" t="n">
        <v>2</v>
      </c>
      <c r="DK28" s="120" t="s">
        <v>167</v>
      </c>
      <c r="DL28" s="120" t="n">
        <v>1</v>
      </c>
      <c r="DM28" s="122" t="n">
        <v>276</v>
      </c>
      <c r="DN28" s="3" t="n">
        <v>17</v>
      </c>
      <c r="DP28" s="3" t="n">
        <v>17</v>
      </c>
      <c r="DQ28" s="136" t="n">
        <v>348</v>
      </c>
      <c r="DR28" s="137" t="s">
        <v>189</v>
      </c>
      <c r="DS28" s="120" t="n">
        <v>1683</v>
      </c>
      <c r="DT28" s="120" t="n">
        <v>6229</v>
      </c>
      <c r="DU28" s="120" t="n">
        <v>1629</v>
      </c>
      <c r="DV28" s="120" t="n">
        <v>5614</v>
      </c>
      <c r="DW28" s="120" t="n">
        <v>1008</v>
      </c>
      <c r="DX28" s="120" t="n">
        <v>585</v>
      </c>
      <c r="DY28" s="120" t="n">
        <v>52</v>
      </c>
      <c r="DZ28" s="120" t="n">
        <v>30</v>
      </c>
      <c r="EA28" s="120" t="n">
        <v>561</v>
      </c>
      <c r="EB28" s="122" t="n">
        <v>2071</v>
      </c>
      <c r="EC28" s="3" t="n">
        <v>17</v>
      </c>
      <c r="EI28" s="3" t="n">
        <v>17</v>
      </c>
      <c r="EJ28" s="136" t="n">
        <v>348</v>
      </c>
      <c r="EK28" s="137" t="s">
        <v>189</v>
      </c>
      <c r="EL28" s="120" t="n">
        <v>6229</v>
      </c>
      <c r="EM28" s="120" t="n">
        <v>2</v>
      </c>
      <c r="EN28" s="120" t="n">
        <v>42</v>
      </c>
      <c r="EO28" s="120" t="n">
        <v>160</v>
      </c>
      <c r="EP28" s="120" t="n">
        <v>282</v>
      </c>
      <c r="EQ28" s="120" t="n">
        <v>356</v>
      </c>
      <c r="ER28" s="120" t="n">
        <v>707</v>
      </c>
      <c r="ES28" s="120" t="n">
        <v>1199</v>
      </c>
      <c r="ET28" s="120" t="n">
        <v>1423</v>
      </c>
      <c r="EU28" s="120" t="n">
        <v>853</v>
      </c>
      <c r="EV28" s="120" t="n">
        <v>248</v>
      </c>
      <c r="EW28" s="120" t="n">
        <v>445</v>
      </c>
      <c r="EX28" s="120" t="n">
        <v>269</v>
      </c>
      <c r="EY28" s="120" t="n">
        <v>244</v>
      </c>
      <c r="EZ28" s="3" t="n">
        <v>17</v>
      </c>
      <c r="FB28" s="3" t="n">
        <v>17</v>
      </c>
      <c r="FC28" s="136" t="n">
        <v>348</v>
      </c>
      <c r="FD28" s="137" t="s">
        <v>189</v>
      </c>
      <c r="FE28" s="120" t="n">
        <v>504</v>
      </c>
      <c r="FF28" s="120" t="n">
        <v>2929</v>
      </c>
      <c r="FG28" s="120" t="n">
        <v>29</v>
      </c>
      <c r="FH28" s="120" t="n">
        <v>107</v>
      </c>
      <c r="FI28" s="120" t="n">
        <v>495</v>
      </c>
      <c r="FJ28" s="122" t="n">
        <v>2822</v>
      </c>
      <c r="FL28" s="3" t="n">
        <v>17</v>
      </c>
      <c r="FM28" s="136" t="n">
        <v>348</v>
      </c>
      <c r="FN28" s="137" t="s">
        <v>189</v>
      </c>
      <c r="FO28" s="120" t="n">
        <v>38</v>
      </c>
      <c r="FP28" s="120" t="n">
        <v>1</v>
      </c>
      <c r="FQ28" s="120" t="n">
        <v>1</v>
      </c>
      <c r="FR28" s="120" t="s">
        <v>167</v>
      </c>
      <c r="FS28" s="120" t="n">
        <v>1</v>
      </c>
      <c r="FT28" s="122" t="s">
        <v>167</v>
      </c>
      <c r="FV28" s="3" t="n">
        <v>17</v>
      </c>
      <c r="FW28" s="136" t="n">
        <v>348</v>
      </c>
      <c r="FX28" s="137" t="s">
        <v>189</v>
      </c>
      <c r="FY28" s="120" t="n">
        <v>1692</v>
      </c>
      <c r="FZ28" s="120" t="n">
        <v>123</v>
      </c>
      <c r="GA28" s="120" t="n">
        <v>1569</v>
      </c>
      <c r="GB28" s="120" t="n">
        <v>1315</v>
      </c>
      <c r="GC28" s="120" t="n">
        <v>289</v>
      </c>
      <c r="GD28" s="120" t="n">
        <v>48</v>
      </c>
      <c r="GE28" s="120" t="n">
        <v>38</v>
      </c>
      <c r="GF28" s="120" t="n">
        <v>17</v>
      </c>
      <c r="GG28" s="120" t="n">
        <v>190</v>
      </c>
      <c r="GH28" s="120" t="s">
        <v>167</v>
      </c>
      <c r="GI28" s="122" t="n">
        <v>34</v>
      </c>
      <c r="GJ28" s="3" t="n">
        <v>17</v>
      </c>
      <c r="GL28" s="3" t="n">
        <v>17</v>
      </c>
      <c r="GM28" s="136" t="n">
        <v>348</v>
      </c>
      <c r="GN28" s="137" t="s">
        <v>189</v>
      </c>
      <c r="GO28" s="120" t="n">
        <v>1569</v>
      </c>
      <c r="GP28" s="120" t="n">
        <v>1264</v>
      </c>
      <c r="GQ28" s="120" t="n">
        <v>220</v>
      </c>
      <c r="GR28" s="120" t="n">
        <v>13</v>
      </c>
      <c r="GS28" s="120" t="n">
        <v>14</v>
      </c>
      <c r="GT28" s="120" t="n">
        <v>7</v>
      </c>
      <c r="GU28" s="120" t="n">
        <v>38</v>
      </c>
      <c r="GV28" s="122" t="n">
        <v>13</v>
      </c>
      <c r="GW28" s="3" t="n">
        <v>17</v>
      </c>
      <c r="HD28" s="3" t="n">
        <v>17</v>
      </c>
      <c r="HE28" s="136" t="n">
        <v>348</v>
      </c>
      <c r="HF28" s="137" t="s">
        <v>189</v>
      </c>
      <c r="HG28" s="120" t="n">
        <v>75</v>
      </c>
      <c r="HH28" s="120" t="s">
        <v>167</v>
      </c>
      <c r="HI28" s="120" t="n">
        <v>1</v>
      </c>
      <c r="HJ28" s="120" t="n">
        <v>19</v>
      </c>
      <c r="HK28" s="120" t="n">
        <v>27</v>
      </c>
      <c r="HL28" s="120" t="n">
        <v>15</v>
      </c>
      <c r="HM28" s="120" t="n">
        <v>7</v>
      </c>
      <c r="HN28" s="120" t="n">
        <v>1</v>
      </c>
      <c r="HO28" s="120" t="n">
        <v>2</v>
      </c>
      <c r="HP28" s="120" t="n">
        <v>1</v>
      </c>
      <c r="HQ28" s="120" t="n">
        <v>1</v>
      </c>
      <c r="HR28" s="120" t="n">
        <v>1</v>
      </c>
      <c r="HS28" s="120" t="n">
        <v>3010</v>
      </c>
      <c r="HT28" s="120" t="n">
        <v>2136</v>
      </c>
      <c r="HU28" s="120" t="n">
        <v>1661</v>
      </c>
      <c r="HV28" s="120" t="n">
        <v>475</v>
      </c>
      <c r="HW28" s="122" t="n">
        <v>1123</v>
      </c>
      <c r="HX28" s="3" t="n">
        <v>17</v>
      </c>
      <c r="HZ28" s="3" t="n">
        <v>17</v>
      </c>
      <c r="IA28" s="136" t="n">
        <v>348</v>
      </c>
      <c r="IB28" s="137" t="s">
        <v>189</v>
      </c>
      <c r="IC28" s="120" t="n">
        <v>1661</v>
      </c>
      <c r="ID28" s="120" t="n">
        <v>442</v>
      </c>
      <c r="IE28" s="120" t="n">
        <v>317</v>
      </c>
      <c r="IF28" s="120" t="n">
        <v>551</v>
      </c>
      <c r="IG28" s="120" t="n">
        <v>163</v>
      </c>
      <c r="IH28" s="122" t="n">
        <v>668</v>
      </c>
    </row>
    <row r="29" customFormat="false" ht="23.25" hidden="false" customHeight="true" outlineLevel="0" collapsed="false">
      <c r="A29" s="140" t="n">
        <v>18</v>
      </c>
      <c r="B29" s="141" t="n">
        <v>349</v>
      </c>
      <c r="C29" s="142" t="s">
        <v>190</v>
      </c>
      <c r="D29" s="143" t="n">
        <v>663</v>
      </c>
      <c r="E29" s="143" t="n">
        <v>633</v>
      </c>
      <c r="F29" s="143" t="n">
        <v>627</v>
      </c>
      <c r="G29" s="143" t="n">
        <f aca="false">E29-F29</f>
        <v>6</v>
      </c>
      <c r="H29" s="143" t="n">
        <v>63</v>
      </c>
      <c r="I29" s="143" t="n">
        <v>47</v>
      </c>
      <c r="J29" s="144" t="n">
        <f aca="false">H29-I29</f>
        <v>16</v>
      </c>
      <c r="K29" s="138"/>
      <c r="L29" s="140" t="n">
        <v>18</v>
      </c>
      <c r="M29" s="141" t="n">
        <v>349</v>
      </c>
      <c r="N29" s="142" t="s">
        <v>190</v>
      </c>
      <c r="O29" s="143" t="n">
        <v>663</v>
      </c>
      <c r="P29" s="143" t="n">
        <v>4</v>
      </c>
      <c r="Q29" s="143" t="n">
        <v>1</v>
      </c>
      <c r="R29" s="143" t="n">
        <v>2</v>
      </c>
      <c r="S29" s="143" t="n">
        <v>2</v>
      </c>
      <c r="T29" s="143" t="s">
        <v>167</v>
      </c>
      <c r="U29" s="143" t="s">
        <v>167</v>
      </c>
      <c r="V29" s="143" t="s">
        <v>167</v>
      </c>
      <c r="W29" s="143" t="s">
        <v>167</v>
      </c>
      <c r="X29" s="143" t="s">
        <v>167</v>
      </c>
      <c r="Y29" s="143" t="s">
        <v>167</v>
      </c>
      <c r="Z29" s="143" t="s">
        <v>167</v>
      </c>
      <c r="AA29" s="143" t="n">
        <v>1</v>
      </c>
      <c r="AB29" s="143" t="n">
        <v>1</v>
      </c>
      <c r="AC29" s="143" t="n">
        <v>658</v>
      </c>
      <c r="AD29" s="144" t="n">
        <v>642</v>
      </c>
      <c r="AE29" s="140" t="n">
        <v>18</v>
      </c>
      <c r="AG29" s="140" t="n">
        <v>18</v>
      </c>
      <c r="AH29" s="141" t="n">
        <v>349</v>
      </c>
      <c r="AI29" s="142" t="s">
        <v>190</v>
      </c>
      <c r="AJ29" s="143" t="n">
        <v>633</v>
      </c>
      <c r="AK29" s="143" t="n">
        <v>3</v>
      </c>
      <c r="AL29" s="143" t="n">
        <v>1</v>
      </c>
      <c r="AM29" s="143" t="n">
        <v>2</v>
      </c>
      <c r="AN29" s="143" t="n">
        <v>2</v>
      </c>
      <c r="AO29" s="143" t="s">
        <v>167</v>
      </c>
      <c r="AP29" s="143" t="s">
        <v>167</v>
      </c>
      <c r="AQ29" s="143" t="s">
        <v>167</v>
      </c>
      <c r="AR29" s="143" t="s">
        <v>167</v>
      </c>
      <c r="AS29" s="143" t="s">
        <v>167</v>
      </c>
      <c r="AT29" s="143" t="s">
        <v>167</v>
      </c>
      <c r="AU29" s="143" t="s">
        <v>167</v>
      </c>
      <c r="AV29" s="143" t="s">
        <v>167</v>
      </c>
      <c r="AW29" s="143" t="s">
        <v>167</v>
      </c>
      <c r="AX29" s="143" t="n">
        <v>630</v>
      </c>
      <c r="AY29" s="144" t="n">
        <v>627</v>
      </c>
      <c r="AZ29" s="140" t="n">
        <v>18</v>
      </c>
      <c r="BB29" s="140" t="n">
        <v>18</v>
      </c>
      <c r="BC29" s="141" t="n">
        <v>349</v>
      </c>
      <c r="BD29" s="142" t="s">
        <v>190</v>
      </c>
      <c r="BE29" s="143" t="n">
        <v>633</v>
      </c>
      <c r="BF29" s="143" t="n">
        <v>2</v>
      </c>
      <c r="BG29" s="143" t="n">
        <v>3</v>
      </c>
      <c r="BH29" s="143" t="n">
        <v>41</v>
      </c>
      <c r="BI29" s="143" t="n">
        <v>132</v>
      </c>
      <c r="BJ29" s="143" t="n">
        <v>112</v>
      </c>
      <c r="BK29" s="143" t="n">
        <v>63</v>
      </c>
      <c r="BL29" s="143" t="n">
        <v>98</v>
      </c>
      <c r="BM29" s="143" t="n">
        <v>104</v>
      </c>
      <c r="BN29" s="143" t="n">
        <v>57</v>
      </c>
      <c r="BO29" s="143" t="n">
        <v>15</v>
      </c>
      <c r="BP29" s="143" t="n">
        <v>4</v>
      </c>
      <c r="BQ29" s="143" t="n">
        <v>1</v>
      </c>
      <c r="BR29" s="143" t="s">
        <v>167</v>
      </c>
      <c r="BS29" s="143" t="n">
        <v>1</v>
      </c>
      <c r="BT29" s="145" t="n">
        <v>2.93</v>
      </c>
      <c r="BU29" s="140" t="n">
        <v>18</v>
      </c>
      <c r="BW29" s="140" t="n">
        <v>18</v>
      </c>
      <c r="BX29" s="141" t="n">
        <v>349</v>
      </c>
      <c r="BY29" s="142" t="s">
        <v>190</v>
      </c>
      <c r="BZ29" s="143" t="n">
        <v>633</v>
      </c>
      <c r="CA29" s="143" t="n">
        <v>38</v>
      </c>
      <c r="CB29" s="143" t="n">
        <v>121</v>
      </c>
      <c r="CC29" s="143" t="n">
        <v>127</v>
      </c>
      <c r="CD29" s="143" t="n">
        <v>147</v>
      </c>
      <c r="CE29" s="143" t="n">
        <v>67</v>
      </c>
      <c r="CF29" s="143" t="n">
        <v>57</v>
      </c>
      <c r="CG29" s="143" t="n">
        <v>21</v>
      </c>
      <c r="CH29" s="143" t="n">
        <v>22</v>
      </c>
      <c r="CI29" s="143" t="n">
        <v>14</v>
      </c>
      <c r="CJ29" s="143" t="n">
        <v>8</v>
      </c>
      <c r="CK29" s="143" t="n">
        <v>2</v>
      </c>
      <c r="CL29" s="143" t="n">
        <v>4</v>
      </c>
      <c r="CM29" s="143" t="n">
        <v>3</v>
      </c>
      <c r="CN29" s="143" t="n">
        <v>2</v>
      </c>
      <c r="CO29" s="143" t="s">
        <v>167</v>
      </c>
      <c r="CP29" s="144" t="s">
        <v>167</v>
      </c>
      <c r="CQ29" s="140" t="n">
        <v>18</v>
      </c>
      <c r="CS29" s="140" t="n">
        <v>18</v>
      </c>
      <c r="CT29" s="141" t="n">
        <v>349</v>
      </c>
      <c r="CU29" s="142" t="s">
        <v>190</v>
      </c>
      <c r="CV29" s="143" t="n">
        <v>595</v>
      </c>
      <c r="CW29" s="143" t="n">
        <v>517</v>
      </c>
      <c r="CX29" s="143" t="n">
        <v>477</v>
      </c>
      <c r="CY29" s="143" t="s">
        <v>167</v>
      </c>
      <c r="CZ29" s="143" t="n">
        <v>4</v>
      </c>
      <c r="DA29" s="143" t="n">
        <v>2</v>
      </c>
      <c r="DB29" s="143" t="n">
        <v>9</v>
      </c>
      <c r="DC29" s="143" t="n">
        <v>1</v>
      </c>
      <c r="DD29" s="143" t="n">
        <v>9</v>
      </c>
      <c r="DE29" s="143" t="s">
        <v>167</v>
      </c>
      <c r="DF29" s="143" t="n">
        <v>15</v>
      </c>
      <c r="DG29" s="143" t="s">
        <v>167</v>
      </c>
      <c r="DH29" s="143" t="s">
        <v>167</v>
      </c>
      <c r="DI29" s="143" t="s">
        <v>167</v>
      </c>
      <c r="DJ29" s="143" t="s">
        <v>167</v>
      </c>
      <c r="DK29" s="143" t="s">
        <v>167</v>
      </c>
      <c r="DL29" s="143" t="s">
        <v>167</v>
      </c>
      <c r="DM29" s="144" t="n">
        <v>78</v>
      </c>
      <c r="DN29" s="140" t="n">
        <v>18</v>
      </c>
      <c r="DP29" s="140" t="n">
        <v>18</v>
      </c>
      <c r="DQ29" s="141" t="n">
        <v>349</v>
      </c>
      <c r="DR29" s="142" t="s">
        <v>190</v>
      </c>
      <c r="DS29" s="143" t="n">
        <v>631</v>
      </c>
      <c r="DT29" s="143" t="n">
        <v>1851</v>
      </c>
      <c r="DU29" s="143" t="n">
        <v>613</v>
      </c>
      <c r="DV29" s="143" t="n">
        <v>1624</v>
      </c>
      <c r="DW29" s="143" t="n">
        <v>427</v>
      </c>
      <c r="DX29" s="143" t="n">
        <v>214</v>
      </c>
      <c r="DY29" s="143" t="n">
        <v>17</v>
      </c>
      <c r="DZ29" s="143" t="n">
        <v>13</v>
      </c>
      <c r="EA29" s="143" t="n">
        <v>234</v>
      </c>
      <c r="EB29" s="144" t="n">
        <v>610</v>
      </c>
      <c r="EC29" s="140" t="n">
        <v>18</v>
      </c>
      <c r="EI29" s="140" t="n">
        <v>18</v>
      </c>
      <c r="EJ29" s="141" t="n">
        <v>349</v>
      </c>
      <c r="EK29" s="142" t="s">
        <v>190</v>
      </c>
      <c r="EL29" s="143" t="n">
        <v>1851</v>
      </c>
      <c r="EM29" s="143" t="n">
        <v>0</v>
      </c>
      <c r="EN29" s="143" t="n">
        <v>16</v>
      </c>
      <c r="EO29" s="143" t="n">
        <v>95</v>
      </c>
      <c r="EP29" s="143" t="n">
        <v>138</v>
      </c>
      <c r="EQ29" s="143" t="n">
        <v>105</v>
      </c>
      <c r="ER29" s="143" t="n">
        <v>239</v>
      </c>
      <c r="ES29" s="143" t="n">
        <v>396</v>
      </c>
      <c r="ET29" s="143" t="n">
        <v>385</v>
      </c>
      <c r="EU29" s="143" t="n">
        <v>204</v>
      </c>
      <c r="EV29" s="143" t="n">
        <v>98</v>
      </c>
      <c r="EW29" s="143" t="n">
        <v>50</v>
      </c>
      <c r="EX29" s="143" t="s">
        <v>167</v>
      </c>
      <c r="EY29" s="143" t="n">
        <v>124</v>
      </c>
      <c r="EZ29" s="140" t="n">
        <v>18</v>
      </c>
      <c r="FB29" s="140" t="n">
        <v>18</v>
      </c>
      <c r="FC29" s="141" t="n">
        <v>349</v>
      </c>
      <c r="FD29" s="142" t="s">
        <v>190</v>
      </c>
      <c r="FE29" s="143" t="n">
        <v>221</v>
      </c>
      <c r="FF29" s="143" t="n">
        <v>1448</v>
      </c>
      <c r="FG29" s="143" t="n">
        <v>13</v>
      </c>
      <c r="FH29" s="143" t="n">
        <v>35</v>
      </c>
      <c r="FI29" s="143" t="n">
        <v>218</v>
      </c>
      <c r="FJ29" s="144" t="n">
        <v>1413</v>
      </c>
      <c r="FL29" s="140" t="n">
        <v>18</v>
      </c>
      <c r="FM29" s="141" t="n">
        <v>349</v>
      </c>
      <c r="FN29" s="142" t="s">
        <v>190</v>
      </c>
      <c r="FO29" s="143" t="n">
        <v>20</v>
      </c>
      <c r="FP29" s="143" t="n">
        <v>1</v>
      </c>
      <c r="FQ29" s="143" t="n">
        <v>1</v>
      </c>
      <c r="FR29" s="143" t="s">
        <v>167</v>
      </c>
      <c r="FS29" s="143" t="n">
        <v>1</v>
      </c>
      <c r="FT29" s="144" t="s">
        <v>167</v>
      </c>
      <c r="FV29" s="140" t="n">
        <v>18</v>
      </c>
      <c r="FW29" s="141" t="n">
        <v>349</v>
      </c>
      <c r="FX29" s="142" t="s">
        <v>190</v>
      </c>
      <c r="FY29" s="143" t="n">
        <v>633</v>
      </c>
      <c r="FZ29" s="143" t="n">
        <v>38</v>
      </c>
      <c r="GA29" s="143" t="n">
        <v>595</v>
      </c>
      <c r="GB29" s="143" t="n">
        <v>508</v>
      </c>
      <c r="GC29" s="143" t="n">
        <v>99</v>
      </c>
      <c r="GD29" s="143" t="n">
        <v>20</v>
      </c>
      <c r="GE29" s="143" t="n">
        <v>8</v>
      </c>
      <c r="GF29" s="143" t="n">
        <v>6</v>
      </c>
      <c r="GG29" s="143" t="n">
        <v>62</v>
      </c>
      <c r="GH29" s="143" t="s">
        <v>167</v>
      </c>
      <c r="GI29" s="144" t="n">
        <v>12</v>
      </c>
      <c r="GJ29" s="140" t="n">
        <v>18</v>
      </c>
      <c r="GL29" s="140" t="n">
        <v>18</v>
      </c>
      <c r="GM29" s="141" t="n">
        <v>349</v>
      </c>
      <c r="GN29" s="142" t="s">
        <v>190</v>
      </c>
      <c r="GO29" s="143" t="n">
        <v>595</v>
      </c>
      <c r="GP29" s="143" t="n">
        <v>491</v>
      </c>
      <c r="GQ29" s="143" t="n">
        <v>76</v>
      </c>
      <c r="GR29" s="143" t="n">
        <v>3</v>
      </c>
      <c r="GS29" s="143" t="n">
        <v>3</v>
      </c>
      <c r="GT29" s="143" t="n">
        <v>2</v>
      </c>
      <c r="GU29" s="143" t="n">
        <v>17</v>
      </c>
      <c r="GV29" s="144" t="n">
        <v>3</v>
      </c>
      <c r="GW29" s="140" t="n">
        <v>18</v>
      </c>
      <c r="HD29" s="140" t="n">
        <v>18</v>
      </c>
      <c r="HE29" s="141" t="n">
        <v>349</v>
      </c>
      <c r="HF29" s="142" t="s">
        <v>190</v>
      </c>
      <c r="HG29" s="143" t="n">
        <v>63</v>
      </c>
      <c r="HH29" s="143" t="s">
        <v>167</v>
      </c>
      <c r="HI29" s="143" t="n">
        <v>1</v>
      </c>
      <c r="HJ29" s="143" t="n">
        <v>26</v>
      </c>
      <c r="HK29" s="143" t="n">
        <v>14</v>
      </c>
      <c r="HL29" s="143" t="n">
        <v>15</v>
      </c>
      <c r="HM29" s="143" t="n">
        <v>1</v>
      </c>
      <c r="HN29" s="143" t="n">
        <v>4</v>
      </c>
      <c r="HO29" s="143" t="n">
        <v>1</v>
      </c>
      <c r="HP29" s="143" t="s">
        <v>167</v>
      </c>
      <c r="HQ29" s="143" t="s">
        <v>167</v>
      </c>
      <c r="HR29" s="143" t="n">
        <v>1</v>
      </c>
      <c r="HS29" s="143" t="n">
        <v>4360</v>
      </c>
      <c r="HT29" s="143" t="n">
        <v>825</v>
      </c>
      <c r="HU29" s="143" t="n">
        <v>627</v>
      </c>
      <c r="HV29" s="143" t="n">
        <v>198</v>
      </c>
      <c r="HW29" s="144" t="n">
        <v>488</v>
      </c>
      <c r="HX29" s="140" t="n">
        <v>18</v>
      </c>
      <c r="HZ29" s="140" t="n">
        <v>18</v>
      </c>
      <c r="IA29" s="141" t="n">
        <v>349</v>
      </c>
      <c r="IB29" s="142" t="s">
        <v>190</v>
      </c>
      <c r="IC29" s="143" t="n">
        <v>627</v>
      </c>
      <c r="ID29" s="143" t="n">
        <v>162</v>
      </c>
      <c r="IE29" s="143" t="n">
        <v>127</v>
      </c>
      <c r="IF29" s="143" t="n">
        <v>197</v>
      </c>
      <c r="IG29" s="143" t="n">
        <v>74</v>
      </c>
      <c r="IH29" s="144" t="n">
        <v>268</v>
      </c>
    </row>
    <row r="30" customFormat="false" ht="23.25" hidden="false" customHeight="true" outlineLevel="0" collapsed="false">
      <c r="A30" s="3" t="n">
        <v>19</v>
      </c>
      <c r="B30" s="136" t="n">
        <v>361</v>
      </c>
      <c r="C30" s="137" t="s">
        <v>191</v>
      </c>
      <c r="D30" s="120" t="n">
        <v>788</v>
      </c>
      <c r="E30" s="120" t="n">
        <v>641</v>
      </c>
      <c r="F30" s="120" t="n">
        <v>633</v>
      </c>
      <c r="G30" s="120" t="n">
        <f aca="false">E30-F30</f>
        <v>8</v>
      </c>
      <c r="H30" s="120" t="n">
        <v>307</v>
      </c>
      <c r="I30" s="120" t="n">
        <v>243</v>
      </c>
      <c r="J30" s="122" t="n">
        <f aca="false">H30-I30</f>
        <v>64</v>
      </c>
      <c r="K30" s="138"/>
      <c r="L30" s="3" t="n">
        <v>19</v>
      </c>
      <c r="M30" s="136" t="n">
        <v>361</v>
      </c>
      <c r="N30" s="137" t="s">
        <v>191</v>
      </c>
      <c r="O30" s="120" t="n">
        <v>788</v>
      </c>
      <c r="P30" s="120" t="n">
        <v>9</v>
      </c>
      <c r="Q30" s="120" t="n">
        <v>1</v>
      </c>
      <c r="R30" s="120" t="n">
        <v>4</v>
      </c>
      <c r="S30" s="120" t="n">
        <v>4</v>
      </c>
      <c r="T30" s="120" t="s">
        <v>167</v>
      </c>
      <c r="U30" s="120" t="s">
        <v>167</v>
      </c>
      <c r="V30" s="120" t="s">
        <v>167</v>
      </c>
      <c r="W30" s="120" t="n">
        <v>2</v>
      </c>
      <c r="X30" s="120" t="s">
        <v>167</v>
      </c>
      <c r="Y30" s="120" t="n">
        <v>1</v>
      </c>
      <c r="Z30" s="120" t="n">
        <v>1</v>
      </c>
      <c r="AA30" s="120" t="n">
        <v>2</v>
      </c>
      <c r="AB30" s="120" t="n">
        <v>1</v>
      </c>
      <c r="AC30" s="120" t="n">
        <v>778</v>
      </c>
      <c r="AD30" s="122" t="n">
        <v>715</v>
      </c>
      <c r="AE30" s="3" t="n">
        <v>19</v>
      </c>
      <c r="AG30" s="3" t="n">
        <v>19</v>
      </c>
      <c r="AH30" s="136" t="n">
        <v>361</v>
      </c>
      <c r="AI30" s="137" t="s">
        <v>191</v>
      </c>
      <c r="AJ30" s="120" t="n">
        <v>641</v>
      </c>
      <c r="AK30" s="120" t="n">
        <v>4</v>
      </c>
      <c r="AL30" s="120" t="n">
        <v>1</v>
      </c>
      <c r="AM30" s="120" t="n">
        <v>2</v>
      </c>
      <c r="AN30" s="120" t="n">
        <v>2</v>
      </c>
      <c r="AO30" s="120" t="s">
        <v>167</v>
      </c>
      <c r="AP30" s="120" t="s">
        <v>167</v>
      </c>
      <c r="AQ30" s="120" t="s">
        <v>167</v>
      </c>
      <c r="AR30" s="120" t="s">
        <v>167</v>
      </c>
      <c r="AS30" s="120" t="s">
        <v>167</v>
      </c>
      <c r="AT30" s="120" t="s">
        <v>167</v>
      </c>
      <c r="AU30" s="120" t="s">
        <v>167</v>
      </c>
      <c r="AV30" s="120" t="n">
        <v>1</v>
      </c>
      <c r="AW30" s="120" t="s">
        <v>167</v>
      </c>
      <c r="AX30" s="120" t="n">
        <v>637</v>
      </c>
      <c r="AY30" s="122" t="n">
        <v>631</v>
      </c>
      <c r="AZ30" s="3" t="n">
        <v>19</v>
      </c>
      <c r="BB30" s="3" t="n">
        <v>19</v>
      </c>
      <c r="BC30" s="136" t="n">
        <v>361</v>
      </c>
      <c r="BD30" s="137" t="s">
        <v>191</v>
      </c>
      <c r="BE30" s="120" t="n">
        <v>641</v>
      </c>
      <c r="BF30" s="120" t="n">
        <v>3</v>
      </c>
      <c r="BG30" s="120" t="s">
        <v>167</v>
      </c>
      <c r="BH30" s="120" t="n">
        <v>58</v>
      </c>
      <c r="BI30" s="120" t="n">
        <v>157</v>
      </c>
      <c r="BJ30" s="120" t="n">
        <v>121</v>
      </c>
      <c r="BK30" s="120" t="n">
        <v>80</v>
      </c>
      <c r="BL30" s="120" t="n">
        <v>90</v>
      </c>
      <c r="BM30" s="120" t="n">
        <v>73</v>
      </c>
      <c r="BN30" s="120" t="n">
        <v>44</v>
      </c>
      <c r="BO30" s="120" t="n">
        <v>10</v>
      </c>
      <c r="BP30" s="120" t="n">
        <v>3</v>
      </c>
      <c r="BQ30" s="120" t="n">
        <v>1</v>
      </c>
      <c r="BR30" s="120" t="n">
        <v>1</v>
      </c>
      <c r="BS30" s="120" t="s">
        <v>167</v>
      </c>
      <c r="BT30" s="139" t="n">
        <v>2.42</v>
      </c>
      <c r="BU30" s="3" t="n">
        <v>19</v>
      </c>
      <c r="BW30" s="3" t="n">
        <v>19</v>
      </c>
      <c r="BX30" s="136" t="n">
        <v>361</v>
      </c>
      <c r="BY30" s="137" t="s">
        <v>191</v>
      </c>
      <c r="BZ30" s="120" t="n">
        <v>641</v>
      </c>
      <c r="CA30" s="120" t="n">
        <v>44</v>
      </c>
      <c r="CB30" s="120" t="n">
        <v>170</v>
      </c>
      <c r="CC30" s="120" t="n">
        <v>152</v>
      </c>
      <c r="CD30" s="120" t="n">
        <v>136</v>
      </c>
      <c r="CE30" s="120" t="n">
        <v>65</v>
      </c>
      <c r="CF30" s="120" t="n">
        <v>37</v>
      </c>
      <c r="CG30" s="120" t="n">
        <v>14</v>
      </c>
      <c r="CH30" s="120" t="n">
        <v>15</v>
      </c>
      <c r="CI30" s="120" t="n">
        <v>4</v>
      </c>
      <c r="CJ30" s="120" t="s">
        <v>167</v>
      </c>
      <c r="CK30" s="120" t="n">
        <v>3</v>
      </c>
      <c r="CL30" s="120" t="s">
        <v>167</v>
      </c>
      <c r="CM30" s="120" t="n">
        <v>1</v>
      </c>
      <c r="CN30" s="120" t="s">
        <v>167</v>
      </c>
      <c r="CO30" s="120" t="s">
        <v>167</v>
      </c>
      <c r="CP30" s="122" t="s">
        <v>167</v>
      </c>
      <c r="CQ30" s="3" t="n">
        <v>19</v>
      </c>
      <c r="CS30" s="3" t="n">
        <v>19</v>
      </c>
      <c r="CT30" s="136" t="n">
        <v>361</v>
      </c>
      <c r="CU30" s="137" t="s">
        <v>191</v>
      </c>
      <c r="CV30" s="120" t="n">
        <v>597</v>
      </c>
      <c r="CW30" s="120" t="n">
        <v>566</v>
      </c>
      <c r="CX30" s="120" t="n">
        <v>558</v>
      </c>
      <c r="CY30" s="120" t="s">
        <v>167</v>
      </c>
      <c r="CZ30" s="120" t="n">
        <v>7</v>
      </c>
      <c r="DA30" s="120" t="s">
        <v>167</v>
      </c>
      <c r="DB30" s="120" t="n">
        <v>1</v>
      </c>
      <c r="DC30" s="120" t="s">
        <v>167</v>
      </c>
      <c r="DD30" s="120" t="s">
        <v>167</v>
      </c>
      <c r="DE30" s="120" t="s">
        <v>167</v>
      </c>
      <c r="DF30" s="120" t="s">
        <v>167</v>
      </c>
      <c r="DG30" s="120" t="s">
        <v>167</v>
      </c>
      <c r="DH30" s="120" t="s">
        <v>167</v>
      </c>
      <c r="DI30" s="120" t="s">
        <v>167</v>
      </c>
      <c r="DJ30" s="120" t="s">
        <v>167</v>
      </c>
      <c r="DK30" s="120" t="s">
        <v>167</v>
      </c>
      <c r="DL30" s="120" t="s">
        <v>167</v>
      </c>
      <c r="DM30" s="122" t="n">
        <v>31</v>
      </c>
      <c r="DN30" s="3" t="n">
        <v>19</v>
      </c>
      <c r="DP30" s="3" t="n">
        <v>19</v>
      </c>
      <c r="DQ30" s="136" t="n">
        <v>361</v>
      </c>
      <c r="DR30" s="137" t="s">
        <v>191</v>
      </c>
      <c r="DS30" s="120" t="n">
        <v>638</v>
      </c>
      <c r="DT30" s="120" t="n">
        <v>1543</v>
      </c>
      <c r="DU30" s="120" t="n">
        <v>635</v>
      </c>
      <c r="DV30" s="120" t="n">
        <v>1494</v>
      </c>
      <c r="DW30" s="120" t="n">
        <v>335</v>
      </c>
      <c r="DX30" s="120" t="n">
        <v>48</v>
      </c>
      <c r="DY30" s="120" t="n">
        <v>7</v>
      </c>
      <c r="DZ30" s="120" t="n">
        <v>1</v>
      </c>
      <c r="EA30" s="120" t="n">
        <v>243</v>
      </c>
      <c r="EB30" s="122" t="n">
        <v>532</v>
      </c>
      <c r="EC30" s="3" t="n">
        <v>19</v>
      </c>
      <c r="EI30" s="3" t="n">
        <v>19</v>
      </c>
      <c r="EJ30" s="136" t="n">
        <v>361</v>
      </c>
      <c r="EK30" s="137" t="s">
        <v>191</v>
      </c>
      <c r="EL30" s="120" t="n">
        <v>1543</v>
      </c>
      <c r="EM30" s="120" t="s">
        <v>167</v>
      </c>
      <c r="EN30" s="120" t="n">
        <v>23</v>
      </c>
      <c r="EO30" s="120" t="n">
        <v>114</v>
      </c>
      <c r="EP30" s="120" t="n">
        <v>145</v>
      </c>
      <c r="EQ30" s="120" t="n">
        <v>136</v>
      </c>
      <c r="ER30" s="120" t="n">
        <v>216</v>
      </c>
      <c r="ES30" s="120" t="n">
        <v>278</v>
      </c>
      <c r="ET30" s="120" t="n">
        <v>303</v>
      </c>
      <c r="EU30" s="120" t="n">
        <v>130</v>
      </c>
      <c r="EV30" s="120" t="n">
        <v>81</v>
      </c>
      <c r="EW30" s="120" t="n">
        <v>41</v>
      </c>
      <c r="EX30" s="120" t="n">
        <v>76</v>
      </c>
      <c r="EY30" s="120" t="s">
        <v>167</v>
      </c>
      <c r="EZ30" s="3" t="n">
        <v>19</v>
      </c>
      <c r="FB30" s="3" t="n">
        <v>19</v>
      </c>
      <c r="FC30" s="136" t="n">
        <v>361</v>
      </c>
      <c r="FD30" s="137" t="s">
        <v>191</v>
      </c>
      <c r="FE30" s="120" t="n">
        <v>200</v>
      </c>
      <c r="FF30" s="120" t="n">
        <v>632</v>
      </c>
      <c r="FG30" s="120" t="n">
        <v>1</v>
      </c>
      <c r="FH30" s="120" t="n">
        <v>2</v>
      </c>
      <c r="FI30" s="120" t="n">
        <v>200</v>
      </c>
      <c r="FJ30" s="122" t="n">
        <v>630</v>
      </c>
      <c r="FL30" s="3" t="n">
        <v>19</v>
      </c>
      <c r="FM30" s="136" t="n">
        <v>361</v>
      </c>
      <c r="FN30" s="137" t="s">
        <v>191</v>
      </c>
      <c r="FO30" s="120" t="n">
        <v>8</v>
      </c>
      <c r="FP30" s="120" t="s">
        <v>167</v>
      </c>
      <c r="FQ30" s="120" t="s">
        <v>167</v>
      </c>
      <c r="FR30" s="120" t="s">
        <v>167</v>
      </c>
      <c r="FS30" s="120" t="s">
        <v>167</v>
      </c>
      <c r="FT30" s="122" t="s">
        <v>167</v>
      </c>
      <c r="FV30" s="3" t="n">
        <v>19</v>
      </c>
      <c r="FW30" s="136" t="n">
        <v>361</v>
      </c>
      <c r="FX30" s="137" t="s">
        <v>191</v>
      </c>
      <c r="FY30" s="120" t="n">
        <v>641</v>
      </c>
      <c r="FZ30" s="120" t="n">
        <v>44</v>
      </c>
      <c r="GA30" s="120" t="n">
        <v>597</v>
      </c>
      <c r="GB30" s="120" t="n">
        <v>533</v>
      </c>
      <c r="GC30" s="120" t="n">
        <v>66</v>
      </c>
      <c r="GD30" s="120" t="n">
        <v>2</v>
      </c>
      <c r="GE30" s="120" t="n">
        <v>8</v>
      </c>
      <c r="GF30" s="120" t="n">
        <v>1</v>
      </c>
      <c r="GG30" s="120" t="n">
        <v>70</v>
      </c>
      <c r="GH30" s="120" t="s">
        <v>167</v>
      </c>
      <c r="GI30" s="122" t="n">
        <v>11</v>
      </c>
      <c r="GJ30" s="3" t="n">
        <v>19</v>
      </c>
      <c r="GL30" s="3" t="n">
        <v>19</v>
      </c>
      <c r="GM30" s="136" t="n">
        <v>361</v>
      </c>
      <c r="GN30" s="137" t="s">
        <v>191</v>
      </c>
      <c r="GO30" s="120" t="n">
        <v>597</v>
      </c>
      <c r="GP30" s="120" t="n">
        <v>526</v>
      </c>
      <c r="GQ30" s="120" t="n">
        <v>53</v>
      </c>
      <c r="GR30" s="120" t="n">
        <v>1</v>
      </c>
      <c r="GS30" s="120" t="n">
        <v>3</v>
      </c>
      <c r="GT30" s="120" t="s">
        <v>167</v>
      </c>
      <c r="GU30" s="120" t="n">
        <v>12</v>
      </c>
      <c r="GV30" s="122" t="n">
        <v>2</v>
      </c>
      <c r="GW30" s="3" t="n">
        <v>19</v>
      </c>
      <c r="HD30" s="3" t="n">
        <v>19</v>
      </c>
      <c r="HE30" s="136" t="n">
        <v>361</v>
      </c>
      <c r="HF30" s="137" t="s">
        <v>191</v>
      </c>
      <c r="HG30" s="120" t="n">
        <v>307</v>
      </c>
      <c r="HH30" s="120" t="s">
        <v>167</v>
      </c>
      <c r="HI30" s="120" t="n">
        <v>2</v>
      </c>
      <c r="HJ30" s="120" t="n">
        <v>85</v>
      </c>
      <c r="HK30" s="120" t="n">
        <v>108</v>
      </c>
      <c r="HL30" s="120" t="n">
        <v>62</v>
      </c>
      <c r="HM30" s="120" t="n">
        <v>23</v>
      </c>
      <c r="HN30" s="120" t="n">
        <v>12</v>
      </c>
      <c r="HO30" s="120" t="n">
        <v>7</v>
      </c>
      <c r="HP30" s="120" t="n">
        <v>7</v>
      </c>
      <c r="HQ30" s="120" t="n">
        <v>1</v>
      </c>
      <c r="HR30" s="120" t="s">
        <v>167</v>
      </c>
      <c r="HS30" s="120" t="n">
        <v>23279</v>
      </c>
      <c r="HT30" s="120" t="n">
        <v>801</v>
      </c>
      <c r="HU30" s="120" t="n">
        <v>632</v>
      </c>
      <c r="HV30" s="120" t="n">
        <v>169</v>
      </c>
      <c r="HW30" s="122" t="n">
        <v>540</v>
      </c>
      <c r="HX30" s="3" t="n">
        <v>19</v>
      </c>
      <c r="HZ30" s="3" t="n">
        <v>19</v>
      </c>
      <c r="IA30" s="136" t="n">
        <v>361</v>
      </c>
      <c r="IB30" s="137" t="s">
        <v>191</v>
      </c>
      <c r="IC30" s="120" t="n">
        <v>632</v>
      </c>
      <c r="ID30" s="120" t="n">
        <v>89</v>
      </c>
      <c r="IE30" s="120" t="n">
        <v>44</v>
      </c>
      <c r="IF30" s="120" t="n">
        <v>162</v>
      </c>
      <c r="IG30" s="120" t="n">
        <v>14</v>
      </c>
      <c r="IH30" s="122" t="n">
        <v>381</v>
      </c>
    </row>
    <row r="31" customFormat="false" ht="23.25" hidden="false" customHeight="true" outlineLevel="0" collapsed="false">
      <c r="A31" s="140" t="n">
        <v>20</v>
      </c>
      <c r="B31" s="141" t="n">
        <v>363</v>
      </c>
      <c r="C31" s="142" t="s">
        <v>192</v>
      </c>
      <c r="D31" s="143" t="n">
        <v>369</v>
      </c>
      <c r="E31" s="143" t="n">
        <v>367</v>
      </c>
      <c r="F31" s="143" t="n">
        <v>363</v>
      </c>
      <c r="G31" s="143" t="n">
        <f aca="false">E31-F31</f>
        <v>4</v>
      </c>
      <c r="H31" s="143" t="n">
        <v>4</v>
      </c>
      <c r="I31" s="143" t="n">
        <v>2</v>
      </c>
      <c r="J31" s="144" t="n">
        <f aca="false">H31-I31</f>
        <v>2</v>
      </c>
      <c r="K31" s="138"/>
      <c r="L31" s="140" t="n">
        <v>20</v>
      </c>
      <c r="M31" s="141" t="n">
        <v>363</v>
      </c>
      <c r="N31" s="142" t="s">
        <v>192</v>
      </c>
      <c r="O31" s="143" t="n">
        <v>369</v>
      </c>
      <c r="P31" s="143" t="n">
        <v>3</v>
      </c>
      <c r="Q31" s="143" t="n">
        <v>1</v>
      </c>
      <c r="R31" s="143" t="s">
        <v>167</v>
      </c>
      <c r="S31" s="143" t="s">
        <v>167</v>
      </c>
      <c r="T31" s="143" t="s">
        <v>167</v>
      </c>
      <c r="U31" s="143" t="s">
        <v>167</v>
      </c>
      <c r="V31" s="143" t="s">
        <v>167</v>
      </c>
      <c r="W31" s="143" t="n">
        <v>2</v>
      </c>
      <c r="X31" s="143" t="n">
        <v>1</v>
      </c>
      <c r="Y31" s="143" t="n">
        <v>1</v>
      </c>
      <c r="Z31" s="143" t="s">
        <v>167</v>
      </c>
      <c r="AA31" s="143" t="s">
        <v>167</v>
      </c>
      <c r="AB31" s="143" t="n">
        <v>1</v>
      </c>
      <c r="AC31" s="143" t="n">
        <v>365</v>
      </c>
      <c r="AD31" s="144" t="n">
        <v>363</v>
      </c>
      <c r="AE31" s="140" t="n">
        <v>20</v>
      </c>
      <c r="AG31" s="140" t="n">
        <v>20</v>
      </c>
      <c r="AH31" s="141" t="n">
        <v>363</v>
      </c>
      <c r="AI31" s="142" t="s">
        <v>192</v>
      </c>
      <c r="AJ31" s="143" t="n">
        <v>367</v>
      </c>
      <c r="AK31" s="143" t="n">
        <v>2</v>
      </c>
      <c r="AL31" s="143" t="n">
        <v>1</v>
      </c>
      <c r="AM31" s="143" t="s">
        <v>167</v>
      </c>
      <c r="AN31" s="143" t="s">
        <v>167</v>
      </c>
      <c r="AO31" s="143" t="s">
        <v>167</v>
      </c>
      <c r="AP31" s="143" t="s">
        <v>167</v>
      </c>
      <c r="AQ31" s="143" t="s">
        <v>167</v>
      </c>
      <c r="AR31" s="143" t="n">
        <v>1</v>
      </c>
      <c r="AS31" s="143" t="n">
        <v>1</v>
      </c>
      <c r="AT31" s="143" t="s">
        <v>167</v>
      </c>
      <c r="AU31" s="143" t="s">
        <v>167</v>
      </c>
      <c r="AV31" s="143" t="s">
        <v>167</v>
      </c>
      <c r="AW31" s="143" t="s">
        <v>167</v>
      </c>
      <c r="AX31" s="143" t="n">
        <v>365</v>
      </c>
      <c r="AY31" s="144" t="n">
        <v>363</v>
      </c>
      <c r="AZ31" s="140" t="n">
        <v>20</v>
      </c>
      <c r="BB31" s="140" t="n">
        <v>20</v>
      </c>
      <c r="BC31" s="141" t="n">
        <v>363</v>
      </c>
      <c r="BD31" s="142" t="s">
        <v>192</v>
      </c>
      <c r="BE31" s="143" t="n">
        <v>367</v>
      </c>
      <c r="BF31" s="143" t="n">
        <v>4</v>
      </c>
      <c r="BG31" s="143" t="s">
        <v>167</v>
      </c>
      <c r="BH31" s="143" t="n">
        <v>45</v>
      </c>
      <c r="BI31" s="143" t="n">
        <v>51</v>
      </c>
      <c r="BJ31" s="143" t="n">
        <v>41</v>
      </c>
      <c r="BK31" s="143" t="n">
        <v>43</v>
      </c>
      <c r="BL31" s="143" t="n">
        <v>82</v>
      </c>
      <c r="BM31" s="143" t="n">
        <v>55</v>
      </c>
      <c r="BN31" s="143" t="n">
        <v>29</v>
      </c>
      <c r="BO31" s="143" t="n">
        <v>12</v>
      </c>
      <c r="BP31" s="143" t="n">
        <v>4</v>
      </c>
      <c r="BQ31" s="143" t="n">
        <v>1</v>
      </c>
      <c r="BR31" s="143" t="s">
        <v>167</v>
      </c>
      <c r="BS31" s="143" t="s">
        <v>167</v>
      </c>
      <c r="BT31" s="145" t="n">
        <v>2.94</v>
      </c>
      <c r="BU31" s="140" t="n">
        <v>20</v>
      </c>
      <c r="BW31" s="140" t="n">
        <v>20</v>
      </c>
      <c r="BX31" s="141" t="n">
        <v>363</v>
      </c>
      <c r="BY31" s="142" t="s">
        <v>192</v>
      </c>
      <c r="BZ31" s="143" t="n">
        <v>367</v>
      </c>
      <c r="CA31" s="143" t="n">
        <v>15</v>
      </c>
      <c r="CB31" s="143" t="n">
        <v>67</v>
      </c>
      <c r="CC31" s="143" t="n">
        <v>71</v>
      </c>
      <c r="CD31" s="143" t="n">
        <v>101</v>
      </c>
      <c r="CE31" s="143" t="n">
        <v>45</v>
      </c>
      <c r="CF31" s="143" t="n">
        <v>37</v>
      </c>
      <c r="CG31" s="143" t="n">
        <v>15</v>
      </c>
      <c r="CH31" s="143" t="n">
        <v>5</v>
      </c>
      <c r="CI31" s="143" t="n">
        <v>6</v>
      </c>
      <c r="CJ31" s="143" t="n">
        <v>3</v>
      </c>
      <c r="CK31" s="143" t="n">
        <v>1</v>
      </c>
      <c r="CL31" s="143" t="n">
        <v>1</v>
      </c>
      <c r="CM31" s="143" t="s">
        <v>167</v>
      </c>
      <c r="CN31" s="143" t="s">
        <v>167</v>
      </c>
      <c r="CO31" s="143" t="s">
        <v>167</v>
      </c>
      <c r="CP31" s="144" t="s">
        <v>167</v>
      </c>
      <c r="CQ31" s="140" t="n">
        <v>20</v>
      </c>
      <c r="CS31" s="140" t="n">
        <v>20</v>
      </c>
      <c r="CT31" s="141" t="n">
        <v>363</v>
      </c>
      <c r="CU31" s="142" t="s">
        <v>192</v>
      </c>
      <c r="CV31" s="143" t="n">
        <v>352</v>
      </c>
      <c r="CW31" s="143" t="n">
        <v>293</v>
      </c>
      <c r="CX31" s="143" t="n">
        <v>287</v>
      </c>
      <c r="CY31" s="143" t="s">
        <v>167</v>
      </c>
      <c r="CZ31" s="143" t="n">
        <v>5</v>
      </c>
      <c r="DA31" s="143" t="s">
        <v>167</v>
      </c>
      <c r="DB31" s="143" t="s">
        <v>167</v>
      </c>
      <c r="DC31" s="143" t="s">
        <v>167</v>
      </c>
      <c r="DD31" s="143" t="n">
        <v>1</v>
      </c>
      <c r="DE31" s="143" t="s">
        <v>167</v>
      </c>
      <c r="DF31" s="143" t="s">
        <v>167</v>
      </c>
      <c r="DG31" s="143" t="s">
        <v>167</v>
      </c>
      <c r="DH31" s="143" t="s">
        <v>167</v>
      </c>
      <c r="DI31" s="143" t="s">
        <v>167</v>
      </c>
      <c r="DJ31" s="143" t="s">
        <v>167</v>
      </c>
      <c r="DK31" s="143" t="s">
        <v>167</v>
      </c>
      <c r="DL31" s="143" t="s">
        <v>167</v>
      </c>
      <c r="DM31" s="144" t="n">
        <v>59</v>
      </c>
      <c r="DN31" s="140" t="n">
        <v>20</v>
      </c>
      <c r="DP31" s="140" t="n">
        <v>20</v>
      </c>
      <c r="DQ31" s="141" t="n">
        <v>363</v>
      </c>
      <c r="DR31" s="142" t="s">
        <v>192</v>
      </c>
      <c r="DS31" s="143" t="n">
        <v>363</v>
      </c>
      <c r="DT31" s="143" t="n">
        <v>1067</v>
      </c>
      <c r="DU31" s="143" t="n">
        <v>363</v>
      </c>
      <c r="DV31" s="143" t="n">
        <v>1049</v>
      </c>
      <c r="DW31" s="143" t="n">
        <v>128</v>
      </c>
      <c r="DX31" s="143" t="n">
        <v>17</v>
      </c>
      <c r="DY31" s="143" t="n">
        <v>4</v>
      </c>
      <c r="DZ31" s="143" t="n">
        <v>1</v>
      </c>
      <c r="EA31" s="143" t="n">
        <v>115</v>
      </c>
      <c r="EB31" s="144" t="n">
        <v>314</v>
      </c>
      <c r="EC31" s="140" t="n">
        <v>20</v>
      </c>
      <c r="EI31" s="140" t="n">
        <v>20</v>
      </c>
      <c r="EJ31" s="141" t="n">
        <v>363</v>
      </c>
      <c r="EK31" s="142" t="s">
        <v>192</v>
      </c>
      <c r="EL31" s="143" t="n">
        <v>1067</v>
      </c>
      <c r="EM31" s="143" t="s">
        <v>167</v>
      </c>
      <c r="EN31" s="143" t="n">
        <v>17</v>
      </c>
      <c r="EO31" s="143" t="n">
        <v>36</v>
      </c>
      <c r="EP31" s="143" t="n">
        <v>50</v>
      </c>
      <c r="EQ31" s="143" t="n">
        <v>74</v>
      </c>
      <c r="ER31" s="143" t="n">
        <v>200</v>
      </c>
      <c r="ES31" s="143" t="n">
        <v>211</v>
      </c>
      <c r="ET31" s="143" t="n">
        <v>198</v>
      </c>
      <c r="EU31" s="143" t="n">
        <v>149</v>
      </c>
      <c r="EV31" s="143" t="n">
        <v>86</v>
      </c>
      <c r="EW31" s="143" t="n">
        <v>45</v>
      </c>
      <c r="EX31" s="143" t="s">
        <v>167</v>
      </c>
      <c r="EY31" s="143" t="s">
        <v>167</v>
      </c>
      <c r="EZ31" s="140" t="n">
        <v>20</v>
      </c>
      <c r="FB31" s="140" t="n">
        <v>20</v>
      </c>
      <c r="FC31" s="141" t="n">
        <v>363</v>
      </c>
      <c r="FD31" s="142" t="s">
        <v>192</v>
      </c>
      <c r="FE31" s="143" t="n">
        <v>82</v>
      </c>
      <c r="FF31" s="143" t="n">
        <v>484</v>
      </c>
      <c r="FG31" s="143" t="n">
        <v>1</v>
      </c>
      <c r="FH31" s="143" t="n">
        <v>3</v>
      </c>
      <c r="FI31" s="143" t="n">
        <v>81</v>
      </c>
      <c r="FJ31" s="144" t="n">
        <v>481</v>
      </c>
      <c r="FL31" s="140" t="n">
        <v>20</v>
      </c>
      <c r="FM31" s="141" t="n">
        <v>363</v>
      </c>
      <c r="FN31" s="142" t="s">
        <v>192</v>
      </c>
      <c r="FO31" s="143" t="n">
        <v>1</v>
      </c>
      <c r="FP31" s="143" t="n">
        <v>1</v>
      </c>
      <c r="FQ31" s="143" t="s">
        <v>167</v>
      </c>
      <c r="FR31" s="143" t="s">
        <v>167</v>
      </c>
      <c r="FS31" s="143" t="n">
        <v>3</v>
      </c>
      <c r="FT31" s="144" t="s">
        <v>167</v>
      </c>
      <c r="FV31" s="140" t="n">
        <v>20</v>
      </c>
      <c r="FW31" s="141" t="n">
        <v>363</v>
      </c>
      <c r="FX31" s="142" t="s">
        <v>192</v>
      </c>
      <c r="FY31" s="143" t="n">
        <v>367</v>
      </c>
      <c r="FZ31" s="143" t="n">
        <v>15</v>
      </c>
      <c r="GA31" s="143" t="n">
        <v>352</v>
      </c>
      <c r="GB31" s="143" t="n">
        <v>328</v>
      </c>
      <c r="GC31" s="143" t="n">
        <v>27</v>
      </c>
      <c r="GD31" s="143" t="n">
        <v>1</v>
      </c>
      <c r="GE31" s="143" t="n">
        <v>7</v>
      </c>
      <c r="GF31" s="143" t="n">
        <v>4</v>
      </c>
      <c r="GG31" s="143" t="n">
        <v>26</v>
      </c>
      <c r="GH31" s="143" t="s">
        <v>167</v>
      </c>
      <c r="GI31" s="144" t="n">
        <v>3</v>
      </c>
      <c r="GJ31" s="140" t="n">
        <v>20</v>
      </c>
      <c r="GL31" s="140" t="n">
        <v>20</v>
      </c>
      <c r="GM31" s="141" t="n">
        <v>363</v>
      </c>
      <c r="GN31" s="142" t="s">
        <v>192</v>
      </c>
      <c r="GO31" s="143" t="n">
        <v>352</v>
      </c>
      <c r="GP31" s="143" t="n">
        <v>326</v>
      </c>
      <c r="GQ31" s="143" t="n">
        <v>16</v>
      </c>
      <c r="GR31" s="143" t="s">
        <v>167</v>
      </c>
      <c r="GS31" s="143" t="n">
        <v>3</v>
      </c>
      <c r="GT31" s="143" t="n">
        <v>1</v>
      </c>
      <c r="GU31" s="143" t="n">
        <v>5</v>
      </c>
      <c r="GV31" s="144" t="n">
        <v>1</v>
      </c>
      <c r="GW31" s="140" t="n">
        <v>20</v>
      </c>
      <c r="HD31" s="140" t="n">
        <v>20</v>
      </c>
      <c r="HE31" s="141" t="n">
        <v>363</v>
      </c>
      <c r="HF31" s="142" t="s">
        <v>192</v>
      </c>
      <c r="HG31" s="143" t="n">
        <v>4</v>
      </c>
      <c r="HH31" s="143" t="s">
        <v>167</v>
      </c>
      <c r="HI31" s="143" t="s">
        <v>167</v>
      </c>
      <c r="HJ31" s="143" t="n">
        <v>2</v>
      </c>
      <c r="HK31" s="143" t="s">
        <v>167</v>
      </c>
      <c r="HL31" s="143" t="n">
        <v>1</v>
      </c>
      <c r="HM31" s="143" t="s">
        <v>167</v>
      </c>
      <c r="HN31" s="143" t="s">
        <v>167</v>
      </c>
      <c r="HO31" s="143" t="n">
        <v>1</v>
      </c>
      <c r="HP31" s="143" t="s">
        <v>167</v>
      </c>
      <c r="HQ31" s="143" t="s">
        <v>167</v>
      </c>
      <c r="HR31" s="143" t="s">
        <v>167</v>
      </c>
      <c r="HS31" s="143" t="s">
        <v>167</v>
      </c>
      <c r="HT31" s="143" t="n">
        <v>436</v>
      </c>
      <c r="HU31" s="143" t="n">
        <v>363</v>
      </c>
      <c r="HV31" s="143" t="n">
        <v>73</v>
      </c>
      <c r="HW31" s="144" t="n">
        <v>312</v>
      </c>
      <c r="HX31" s="140" t="n">
        <v>20</v>
      </c>
      <c r="HZ31" s="140" t="n">
        <v>20</v>
      </c>
      <c r="IA31" s="141" t="n">
        <v>363</v>
      </c>
      <c r="IB31" s="142" t="s">
        <v>192</v>
      </c>
      <c r="IC31" s="143" t="n">
        <v>363</v>
      </c>
      <c r="ID31" s="143" t="n">
        <v>73</v>
      </c>
      <c r="IE31" s="143" t="n">
        <v>50</v>
      </c>
      <c r="IF31" s="143" t="n">
        <v>108</v>
      </c>
      <c r="IG31" s="143" t="n">
        <v>26</v>
      </c>
      <c r="IH31" s="144" t="n">
        <v>182</v>
      </c>
    </row>
    <row r="32" customFormat="false" ht="23.25" hidden="false" customHeight="true" outlineLevel="0" collapsed="false">
      <c r="A32" s="3" t="n">
        <v>21</v>
      </c>
      <c r="B32" s="136" t="n">
        <v>366</v>
      </c>
      <c r="C32" s="137" t="s">
        <v>193</v>
      </c>
      <c r="D32" s="120" t="n">
        <v>483</v>
      </c>
      <c r="E32" s="120" t="n">
        <v>476</v>
      </c>
      <c r="F32" s="120" t="n">
        <v>473</v>
      </c>
      <c r="G32" s="120" t="n">
        <f aca="false">E32-F32</f>
        <v>3</v>
      </c>
      <c r="H32" s="120" t="n">
        <v>16</v>
      </c>
      <c r="I32" s="120" t="n">
        <v>11</v>
      </c>
      <c r="J32" s="122" t="n">
        <f aca="false">H32-I32</f>
        <v>5</v>
      </c>
      <c r="K32" s="138"/>
      <c r="L32" s="3" t="n">
        <v>21</v>
      </c>
      <c r="M32" s="136" t="n">
        <v>366</v>
      </c>
      <c r="N32" s="137" t="s">
        <v>193</v>
      </c>
      <c r="O32" s="120" t="n">
        <v>483</v>
      </c>
      <c r="P32" s="120" t="n">
        <v>5</v>
      </c>
      <c r="Q32" s="120" t="n">
        <v>1</v>
      </c>
      <c r="R32" s="120" t="s">
        <v>167</v>
      </c>
      <c r="S32" s="120" t="s">
        <v>167</v>
      </c>
      <c r="T32" s="120" t="s">
        <v>167</v>
      </c>
      <c r="U32" s="120" t="s">
        <v>167</v>
      </c>
      <c r="V32" s="120" t="s">
        <v>167</v>
      </c>
      <c r="W32" s="120" t="n">
        <v>4</v>
      </c>
      <c r="X32" s="120" t="n">
        <v>1</v>
      </c>
      <c r="Y32" s="120" t="n">
        <v>3</v>
      </c>
      <c r="Z32" s="120" t="s">
        <v>167</v>
      </c>
      <c r="AA32" s="120" t="s">
        <v>167</v>
      </c>
      <c r="AB32" s="120" t="n">
        <v>1</v>
      </c>
      <c r="AC32" s="120" t="n">
        <v>477</v>
      </c>
      <c r="AD32" s="122" t="n">
        <v>475</v>
      </c>
      <c r="AE32" s="3" t="n">
        <v>21</v>
      </c>
      <c r="AG32" s="3" t="n">
        <v>21</v>
      </c>
      <c r="AH32" s="136" t="n">
        <v>366</v>
      </c>
      <c r="AI32" s="137" t="s">
        <v>193</v>
      </c>
      <c r="AJ32" s="120" t="n">
        <v>476</v>
      </c>
      <c r="AK32" s="120" t="n">
        <v>2</v>
      </c>
      <c r="AL32" s="120" t="n">
        <v>1</v>
      </c>
      <c r="AM32" s="120" t="s">
        <v>167</v>
      </c>
      <c r="AN32" s="120" t="s">
        <v>167</v>
      </c>
      <c r="AO32" s="120" t="s">
        <v>167</v>
      </c>
      <c r="AP32" s="120" t="s">
        <v>167</v>
      </c>
      <c r="AQ32" s="120" t="s">
        <v>167</v>
      </c>
      <c r="AR32" s="120" t="n">
        <v>1</v>
      </c>
      <c r="AS32" s="120" t="n">
        <v>1</v>
      </c>
      <c r="AT32" s="120" t="s">
        <v>167</v>
      </c>
      <c r="AU32" s="120" t="s">
        <v>167</v>
      </c>
      <c r="AV32" s="120" t="s">
        <v>167</v>
      </c>
      <c r="AW32" s="120" t="s">
        <v>167</v>
      </c>
      <c r="AX32" s="120" t="n">
        <v>474</v>
      </c>
      <c r="AY32" s="122" t="n">
        <v>473</v>
      </c>
      <c r="AZ32" s="3" t="n">
        <v>21</v>
      </c>
      <c r="BB32" s="3" t="n">
        <v>21</v>
      </c>
      <c r="BC32" s="136" t="n">
        <v>366</v>
      </c>
      <c r="BD32" s="137" t="s">
        <v>193</v>
      </c>
      <c r="BE32" s="120" t="n">
        <v>476</v>
      </c>
      <c r="BF32" s="120" t="n">
        <v>2</v>
      </c>
      <c r="BG32" s="120" t="s">
        <v>167</v>
      </c>
      <c r="BH32" s="120" t="n">
        <v>40</v>
      </c>
      <c r="BI32" s="120" t="n">
        <v>98</v>
      </c>
      <c r="BJ32" s="120" t="n">
        <v>65</v>
      </c>
      <c r="BK32" s="120" t="n">
        <v>64</v>
      </c>
      <c r="BL32" s="120" t="n">
        <v>87</v>
      </c>
      <c r="BM32" s="120" t="n">
        <v>78</v>
      </c>
      <c r="BN32" s="120" t="n">
        <v>32</v>
      </c>
      <c r="BO32" s="120" t="n">
        <v>7</v>
      </c>
      <c r="BP32" s="120" t="n">
        <v>3</v>
      </c>
      <c r="BQ32" s="120" t="s">
        <v>167</v>
      </c>
      <c r="BR32" s="120" t="s">
        <v>167</v>
      </c>
      <c r="BS32" s="120" t="s">
        <v>167</v>
      </c>
      <c r="BT32" s="139" t="n">
        <v>2.42</v>
      </c>
      <c r="BU32" s="3" t="n">
        <v>21</v>
      </c>
      <c r="BW32" s="3" t="n">
        <v>21</v>
      </c>
      <c r="BX32" s="136" t="n">
        <v>366</v>
      </c>
      <c r="BY32" s="137" t="s">
        <v>193</v>
      </c>
      <c r="BZ32" s="120" t="n">
        <v>476</v>
      </c>
      <c r="CA32" s="120" t="n">
        <v>21</v>
      </c>
      <c r="CB32" s="120" t="n">
        <v>103</v>
      </c>
      <c r="CC32" s="120" t="n">
        <v>89</v>
      </c>
      <c r="CD32" s="120" t="n">
        <v>116</v>
      </c>
      <c r="CE32" s="120" t="n">
        <v>74</v>
      </c>
      <c r="CF32" s="120" t="n">
        <v>47</v>
      </c>
      <c r="CG32" s="120" t="n">
        <v>13</v>
      </c>
      <c r="CH32" s="120" t="n">
        <v>8</v>
      </c>
      <c r="CI32" s="120" t="s">
        <v>167</v>
      </c>
      <c r="CJ32" s="120" t="n">
        <v>2</v>
      </c>
      <c r="CK32" s="120" t="n">
        <v>2</v>
      </c>
      <c r="CL32" s="120" t="n">
        <v>1</v>
      </c>
      <c r="CM32" s="120" t="s">
        <v>167</v>
      </c>
      <c r="CN32" s="120" t="s">
        <v>167</v>
      </c>
      <c r="CO32" s="120" t="s">
        <v>167</v>
      </c>
      <c r="CP32" s="122" t="s">
        <v>167</v>
      </c>
      <c r="CQ32" s="3" t="n">
        <v>21</v>
      </c>
      <c r="CS32" s="3" t="n">
        <v>21</v>
      </c>
      <c r="CT32" s="136" t="n">
        <v>366</v>
      </c>
      <c r="CU32" s="137" t="s">
        <v>193</v>
      </c>
      <c r="CV32" s="120" t="n">
        <v>455</v>
      </c>
      <c r="CW32" s="120" t="n">
        <v>408</v>
      </c>
      <c r="CX32" s="120" t="n">
        <v>397</v>
      </c>
      <c r="CY32" s="120" t="s">
        <v>167</v>
      </c>
      <c r="CZ32" s="120" t="n">
        <v>6</v>
      </c>
      <c r="DA32" s="120" t="s">
        <v>167</v>
      </c>
      <c r="DB32" s="120" t="n">
        <v>2</v>
      </c>
      <c r="DC32" s="120" t="s">
        <v>167</v>
      </c>
      <c r="DD32" s="120" t="s">
        <v>167</v>
      </c>
      <c r="DE32" s="120" t="n">
        <v>1</v>
      </c>
      <c r="DF32" s="120" t="s">
        <v>167</v>
      </c>
      <c r="DG32" s="120" t="n">
        <v>2</v>
      </c>
      <c r="DH32" s="120" t="s">
        <v>167</v>
      </c>
      <c r="DI32" s="120" t="s">
        <v>167</v>
      </c>
      <c r="DJ32" s="120" t="s">
        <v>167</v>
      </c>
      <c r="DK32" s="120" t="s">
        <v>167</v>
      </c>
      <c r="DL32" s="120" t="s">
        <v>167</v>
      </c>
      <c r="DM32" s="122" t="n">
        <v>47</v>
      </c>
      <c r="DN32" s="3" t="n">
        <v>21</v>
      </c>
      <c r="DP32" s="3" t="n">
        <v>21</v>
      </c>
      <c r="DQ32" s="136" t="n">
        <v>366</v>
      </c>
      <c r="DR32" s="137" t="s">
        <v>193</v>
      </c>
      <c r="DS32" s="120" t="n">
        <v>474</v>
      </c>
      <c r="DT32" s="120" t="n">
        <v>1146</v>
      </c>
      <c r="DU32" s="120" t="n">
        <v>473</v>
      </c>
      <c r="DV32" s="120" t="n">
        <v>1097</v>
      </c>
      <c r="DW32" s="120" t="n">
        <v>212</v>
      </c>
      <c r="DX32" s="120" t="n">
        <v>49</v>
      </c>
      <c r="DY32" s="120" t="n">
        <v>3</v>
      </c>
      <c r="DZ32" s="120" t="n">
        <v>1</v>
      </c>
      <c r="EA32" s="120" t="n">
        <v>161</v>
      </c>
      <c r="EB32" s="122" t="n">
        <v>276</v>
      </c>
      <c r="EC32" s="3" t="n">
        <v>21</v>
      </c>
      <c r="EI32" s="3" t="n">
        <v>21</v>
      </c>
      <c r="EJ32" s="136" t="n">
        <v>366</v>
      </c>
      <c r="EK32" s="137" t="s">
        <v>193</v>
      </c>
      <c r="EL32" s="120" t="n">
        <v>1146</v>
      </c>
      <c r="EM32" s="120" t="s">
        <v>167</v>
      </c>
      <c r="EN32" s="120" t="n">
        <v>16</v>
      </c>
      <c r="EO32" s="120" t="n">
        <v>69</v>
      </c>
      <c r="EP32" s="120" t="n">
        <v>81</v>
      </c>
      <c r="EQ32" s="120" t="n">
        <v>110</v>
      </c>
      <c r="ER32" s="120" t="n">
        <v>213</v>
      </c>
      <c r="ES32" s="120" t="n">
        <v>292</v>
      </c>
      <c r="ET32" s="120" t="n">
        <v>205</v>
      </c>
      <c r="EU32" s="120" t="n">
        <v>94</v>
      </c>
      <c r="EV32" s="120" t="n">
        <v>66</v>
      </c>
      <c r="EW32" s="120" t="s">
        <v>167</v>
      </c>
      <c r="EX32" s="120" t="s">
        <v>167</v>
      </c>
      <c r="EY32" s="120" t="s">
        <v>167</v>
      </c>
      <c r="EZ32" s="3" t="n">
        <v>21</v>
      </c>
      <c r="FB32" s="3" t="n">
        <v>21</v>
      </c>
      <c r="FC32" s="136" t="n">
        <v>366</v>
      </c>
      <c r="FD32" s="137" t="s">
        <v>193</v>
      </c>
      <c r="FE32" s="120" t="n">
        <v>127</v>
      </c>
      <c r="FF32" s="120" t="n">
        <v>651</v>
      </c>
      <c r="FG32" s="120" t="n">
        <v>2</v>
      </c>
      <c r="FH32" s="120" t="n">
        <v>8</v>
      </c>
      <c r="FI32" s="120" t="n">
        <v>126</v>
      </c>
      <c r="FJ32" s="122" t="n">
        <v>643</v>
      </c>
      <c r="FL32" s="3" t="n">
        <v>21</v>
      </c>
      <c r="FM32" s="136" t="n">
        <v>366</v>
      </c>
      <c r="FN32" s="137" t="s">
        <v>193</v>
      </c>
      <c r="FO32" s="120" t="n">
        <v>4</v>
      </c>
      <c r="FP32" s="120" t="s">
        <v>167</v>
      </c>
      <c r="FQ32" s="120" t="s">
        <v>167</v>
      </c>
      <c r="FR32" s="120" t="s">
        <v>167</v>
      </c>
      <c r="FS32" s="120" t="s">
        <v>167</v>
      </c>
      <c r="FT32" s="122" t="s">
        <v>167</v>
      </c>
      <c r="FV32" s="3" t="n">
        <v>21</v>
      </c>
      <c r="FW32" s="136" t="n">
        <v>366</v>
      </c>
      <c r="FX32" s="137" t="s">
        <v>193</v>
      </c>
      <c r="FY32" s="120" t="n">
        <v>476</v>
      </c>
      <c r="FZ32" s="120" t="n">
        <v>21</v>
      </c>
      <c r="GA32" s="120" t="n">
        <v>455</v>
      </c>
      <c r="GB32" s="120" t="n">
        <v>447</v>
      </c>
      <c r="GC32" s="120" t="n">
        <v>5</v>
      </c>
      <c r="GD32" s="120" t="n">
        <v>1</v>
      </c>
      <c r="GE32" s="120" t="n">
        <v>1</v>
      </c>
      <c r="GF32" s="120" t="n">
        <v>3</v>
      </c>
      <c r="GG32" s="120" t="n">
        <v>25</v>
      </c>
      <c r="GH32" s="120" t="n">
        <v>1</v>
      </c>
      <c r="GI32" s="122" t="n">
        <v>10</v>
      </c>
      <c r="GJ32" s="3" t="n">
        <v>21</v>
      </c>
      <c r="GL32" s="3" t="n">
        <v>21</v>
      </c>
      <c r="GM32" s="136" t="n">
        <v>366</v>
      </c>
      <c r="GN32" s="137" t="s">
        <v>193</v>
      </c>
      <c r="GO32" s="120" t="n">
        <v>455</v>
      </c>
      <c r="GP32" s="120" t="n">
        <v>447</v>
      </c>
      <c r="GQ32" s="120" t="n">
        <v>2</v>
      </c>
      <c r="GR32" s="120" t="s">
        <v>167</v>
      </c>
      <c r="GS32" s="120" t="n">
        <v>1</v>
      </c>
      <c r="GT32" s="120" t="n">
        <v>1</v>
      </c>
      <c r="GU32" s="120" t="n">
        <v>4</v>
      </c>
      <c r="GV32" s="122" t="s">
        <v>167</v>
      </c>
      <c r="GW32" s="3" t="n">
        <v>21</v>
      </c>
      <c r="HD32" s="3" t="n">
        <v>21</v>
      </c>
      <c r="HE32" s="136" t="n">
        <v>366</v>
      </c>
      <c r="HF32" s="137" t="s">
        <v>193</v>
      </c>
      <c r="HG32" s="120" t="n">
        <v>16</v>
      </c>
      <c r="HH32" s="120" t="s">
        <v>167</v>
      </c>
      <c r="HI32" s="120" t="s">
        <v>167</v>
      </c>
      <c r="HJ32" s="120" t="n">
        <v>9</v>
      </c>
      <c r="HK32" s="120" t="n">
        <v>3</v>
      </c>
      <c r="HL32" s="120" t="n">
        <v>1</v>
      </c>
      <c r="HM32" s="120" t="s">
        <v>167</v>
      </c>
      <c r="HN32" s="120" t="n">
        <v>1</v>
      </c>
      <c r="HO32" s="120" t="n">
        <v>1</v>
      </c>
      <c r="HP32" s="120" t="n">
        <v>1</v>
      </c>
      <c r="HQ32" s="120" t="s">
        <v>167</v>
      </c>
      <c r="HR32" s="120" t="s">
        <v>167</v>
      </c>
      <c r="HS32" s="120" t="s">
        <v>167</v>
      </c>
      <c r="HT32" s="120" t="n">
        <v>541</v>
      </c>
      <c r="HU32" s="120" t="n">
        <v>473</v>
      </c>
      <c r="HV32" s="120" t="n">
        <v>68</v>
      </c>
      <c r="HW32" s="122" t="n">
        <v>308</v>
      </c>
      <c r="HX32" s="3" t="n">
        <v>21</v>
      </c>
      <c r="HZ32" s="3" t="n">
        <v>21</v>
      </c>
      <c r="IA32" s="136" t="n">
        <v>366</v>
      </c>
      <c r="IB32" s="137" t="s">
        <v>193</v>
      </c>
      <c r="IC32" s="120" t="n">
        <v>473</v>
      </c>
      <c r="ID32" s="120" t="n">
        <v>65</v>
      </c>
      <c r="IE32" s="120" t="n">
        <v>34</v>
      </c>
      <c r="IF32" s="120" t="n">
        <v>132</v>
      </c>
      <c r="IG32" s="120" t="n">
        <v>54</v>
      </c>
      <c r="IH32" s="122" t="n">
        <v>276</v>
      </c>
    </row>
    <row r="33" customFormat="false" ht="23.25" hidden="false" customHeight="true" outlineLevel="0" collapsed="false">
      <c r="A33" s="140" t="n">
        <v>22</v>
      </c>
      <c r="B33" s="141" t="n">
        <v>368</v>
      </c>
      <c r="C33" s="142" t="s">
        <v>194</v>
      </c>
      <c r="D33" s="143" t="n">
        <v>505</v>
      </c>
      <c r="E33" s="143" t="n">
        <v>505</v>
      </c>
      <c r="F33" s="143" t="n">
        <v>481</v>
      </c>
      <c r="G33" s="143" t="n">
        <f aca="false">E33-F33</f>
        <v>24</v>
      </c>
      <c r="H33" s="143" t="n">
        <v>14</v>
      </c>
      <c r="I33" s="143" t="n">
        <v>14</v>
      </c>
      <c r="J33" s="144" t="n">
        <f aca="false">H33-I33</f>
        <v>0</v>
      </c>
      <c r="K33" s="138"/>
      <c r="L33" s="140" t="n">
        <v>22</v>
      </c>
      <c r="M33" s="141" t="n">
        <v>368</v>
      </c>
      <c r="N33" s="142" t="s">
        <v>194</v>
      </c>
      <c r="O33" s="143" t="n">
        <v>505</v>
      </c>
      <c r="P33" s="143" t="n">
        <v>28</v>
      </c>
      <c r="Q33" s="143" t="s">
        <v>167</v>
      </c>
      <c r="R33" s="143" t="n">
        <v>27</v>
      </c>
      <c r="S33" s="143" t="n">
        <v>27</v>
      </c>
      <c r="T33" s="143" t="s">
        <v>167</v>
      </c>
      <c r="U33" s="143" t="s">
        <v>167</v>
      </c>
      <c r="V33" s="143" t="s">
        <v>167</v>
      </c>
      <c r="W33" s="143" t="n">
        <v>1</v>
      </c>
      <c r="X33" s="143" t="n">
        <v>1</v>
      </c>
      <c r="Y33" s="143" t="s">
        <v>167</v>
      </c>
      <c r="Z33" s="143" t="s">
        <v>167</v>
      </c>
      <c r="AA33" s="143" t="s">
        <v>167</v>
      </c>
      <c r="AB33" s="143" t="s">
        <v>167</v>
      </c>
      <c r="AC33" s="143" t="n">
        <v>477</v>
      </c>
      <c r="AD33" s="144" t="n">
        <v>476</v>
      </c>
      <c r="AE33" s="140" t="n">
        <v>22</v>
      </c>
      <c r="AG33" s="140" t="n">
        <v>22</v>
      </c>
      <c r="AH33" s="141" t="n">
        <v>368</v>
      </c>
      <c r="AI33" s="142" t="s">
        <v>194</v>
      </c>
      <c r="AJ33" s="143" t="n">
        <v>505</v>
      </c>
      <c r="AK33" s="143" t="n">
        <v>28</v>
      </c>
      <c r="AL33" s="143" t="s">
        <v>167</v>
      </c>
      <c r="AM33" s="143" t="n">
        <v>27</v>
      </c>
      <c r="AN33" s="143" t="n">
        <v>27</v>
      </c>
      <c r="AO33" s="143" t="s">
        <v>167</v>
      </c>
      <c r="AP33" s="143" t="s">
        <v>167</v>
      </c>
      <c r="AQ33" s="143" t="s">
        <v>167</v>
      </c>
      <c r="AR33" s="143" t="n">
        <v>1</v>
      </c>
      <c r="AS33" s="143" t="n">
        <v>1</v>
      </c>
      <c r="AT33" s="143" t="s">
        <v>167</v>
      </c>
      <c r="AU33" s="143" t="s">
        <v>167</v>
      </c>
      <c r="AV33" s="143" t="s">
        <v>167</v>
      </c>
      <c r="AW33" s="143" t="s">
        <v>167</v>
      </c>
      <c r="AX33" s="143" t="n">
        <v>477</v>
      </c>
      <c r="AY33" s="144" t="n">
        <v>476</v>
      </c>
      <c r="AZ33" s="140" t="n">
        <v>22</v>
      </c>
      <c r="BB33" s="140" t="n">
        <v>22</v>
      </c>
      <c r="BC33" s="141" t="n">
        <v>368</v>
      </c>
      <c r="BD33" s="142" t="s">
        <v>194</v>
      </c>
      <c r="BE33" s="143" t="n">
        <v>505</v>
      </c>
      <c r="BF33" s="143" t="n">
        <v>3</v>
      </c>
      <c r="BG33" s="143" t="s">
        <v>167</v>
      </c>
      <c r="BH33" s="143" t="s">
        <v>167</v>
      </c>
      <c r="BI33" s="143" t="s">
        <v>167</v>
      </c>
      <c r="BJ33" s="143" t="s">
        <v>167</v>
      </c>
      <c r="BK33" s="143" t="s">
        <v>167</v>
      </c>
      <c r="BL33" s="143" t="n">
        <v>1</v>
      </c>
      <c r="BM33" s="143" t="n">
        <v>2</v>
      </c>
      <c r="BN33" s="143" t="n">
        <v>12</v>
      </c>
      <c r="BO33" s="143" t="n">
        <v>355</v>
      </c>
      <c r="BP33" s="143" t="n">
        <v>112</v>
      </c>
      <c r="BQ33" s="143" t="n">
        <v>19</v>
      </c>
      <c r="BR33" s="143" t="n">
        <v>1</v>
      </c>
      <c r="BS33" s="143" t="s">
        <v>167</v>
      </c>
      <c r="BT33" s="145" t="n">
        <v>17.66</v>
      </c>
      <c r="BU33" s="140" t="n">
        <v>22</v>
      </c>
      <c r="BW33" s="140" t="n">
        <v>22</v>
      </c>
      <c r="BX33" s="141" t="n">
        <v>368</v>
      </c>
      <c r="BY33" s="142" t="s">
        <v>194</v>
      </c>
      <c r="BZ33" s="143" t="n">
        <v>505</v>
      </c>
      <c r="CA33" s="143" t="n">
        <v>4</v>
      </c>
      <c r="CB33" s="143" t="s">
        <v>167</v>
      </c>
      <c r="CC33" s="143" t="n">
        <v>1</v>
      </c>
      <c r="CD33" s="143" t="n">
        <v>3</v>
      </c>
      <c r="CE33" s="143" t="n">
        <v>4</v>
      </c>
      <c r="CF33" s="143" t="n">
        <v>3</v>
      </c>
      <c r="CG33" s="143" t="n">
        <v>4</v>
      </c>
      <c r="CH33" s="143" t="n">
        <v>7</v>
      </c>
      <c r="CI33" s="143" t="n">
        <v>32</v>
      </c>
      <c r="CJ33" s="143" t="n">
        <v>112</v>
      </c>
      <c r="CK33" s="143" t="n">
        <v>245</v>
      </c>
      <c r="CL33" s="143" t="n">
        <v>79</v>
      </c>
      <c r="CM33" s="143" t="n">
        <v>10</v>
      </c>
      <c r="CN33" s="143" t="n">
        <v>1</v>
      </c>
      <c r="CO33" s="143" t="s">
        <v>167</v>
      </c>
      <c r="CP33" s="144" t="s">
        <v>167</v>
      </c>
      <c r="CQ33" s="140" t="n">
        <v>22</v>
      </c>
      <c r="CS33" s="140" t="n">
        <v>22</v>
      </c>
      <c r="CT33" s="141" t="n">
        <v>368</v>
      </c>
      <c r="CU33" s="142" t="s">
        <v>194</v>
      </c>
      <c r="CV33" s="143" t="n">
        <v>501</v>
      </c>
      <c r="CW33" s="143" t="n">
        <v>466</v>
      </c>
      <c r="CX33" s="143" t="n">
        <v>461</v>
      </c>
      <c r="CY33" s="143" t="s">
        <v>167</v>
      </c>
      <c r="CZ33" s="143" t="n">
        <v>5</v>
      </c>
      <c r="DA33" s="143" t="s">
        <v>167</v>
      </c>
      <c r="DB33" s="143" t="s">
        <v>167</v>
      </c>
      <c r="DC33" s="143" t="s">
        <v>167</v>
      </c>
      <c r="DD33" s="143" t="s">
        <v>167</v>
      </c>
      <c r="DE33" s="143" t="s">
        <v>167</v>
      </c>
      <c r="DF33" s="143" t="s">
        <v>167</v>
      </c>
      <c r="DG33" s="143" t="s">
        <v>167</v>
      </c>
      <c r="DH33" s="143" t="s">
        <v>167</v>
      </c>
      <c r="DI33" s="143" t="s">
        <v>167</v>
      </c>
      <c r="DJ33" s="143" t="s">
        <v>167</v>
      </c>
      <c r="DK33" s="143" t="s">
        <v>167</v>
      </c>
      <c r="DL33" s="143" t="s">
        <v>167</v>
      </c>
      <c r="DM33" s="144" t="n">
        <v>35</v>
      </c>
      <c r="DN33" s="140" t="n">
        <v>22</v>
      </c>
      <c r="DP33" s="140" t="n">
        <v>22</v>
      </c>
      <c r="DQ33" s="141" t="n">
        <v>368</v>
      </c>
      <c r="DR33" s="142" t="s">
        <v>194</v>
      </c>
      <c r="DS33" s="143" t="n">
        <v>502</v>
      </c>
      <c r="DT33" s="143" t="n">
        <v>8864</v>
      </c>
      <c r="DU33" s="143" t="n">
        <v>502</v>
      </c>
      <c r="DV33" s="143" t="n">
        <v>8782</v>
      </c>
      <c r="DW33" s="143" t="n">
        <v>187</v>
      </c>
      <c r="DX33" s="143" t="n">
        <v>80</v>
      </c>
      <c r="DY33" s="143" t="n">
        <v>3</v>
      </c>
      <c r="DZ33" s="143" t="n">
        <v>1</v>
      </c>
      <c r="EA33" s="143" t="n">
        <v>100</v>
      </c>
      <c r="EB33" s="144" t="n">
        <v>412</v>
      </c>
      <c r="EC33" s="140" t="n">
        <v>22</v>
      </c>
      <c r="EI33" s="140" t="n">
        <v>22</v>
      </c>
      <c r="EJ33" s="141" t="n">
        <v>368</v>
      </c>
      <c r="EK33" s="142" t="s">
        <v>194</v>
      </c>
      <c r="EL33" s="143" t="n">
        <v>8864</v>
      </c>
      <c r="EM33" s="143" t="s">
        <v>167</v>
      </c>
      <c r="EN33" s="143" t="s">
        <v>167</v>
      </c>
      <c r="EO33" s="143" t="s">
        <v>167</v>
      </c>
      <c r="EP33" s="143" t="s">
        <v>167</v>
      </c>
      <c r="EQ33" s="143" t="s">
        <v>167</v>
      </c>
      <c r="ER33" s="143" t="n">
        <v>2</v>
      </c>
      <c r="ES33" s="143" t="n">
        <v>8</v>
      </c>
      <c r="ET33" s="143" t="n">
        <v>107</v>
      </c>
      <c r="EU33" s="143" t="n">
        <v>5470</v>
      </c>
      <c r="EV33" s="143" t="n">
        <v>2567</v>
      </c>
      <c r="EW33" s="143" t="n">
        <v>655</v>
      </c>
      <c r="EX33" s="143" t="n">
        <v>54</v>
      </c>
      <c r="EY33" s="143" t="s">
        <v>167</v>
      </c>
      <c r="EZ33" s="140" t="n">
        <v>22</v>
      </c>
      <c r="FB33" s="140" t="n">
        <v>22</v>
      </c>
      <c r="FC33" s="141" t="n">
        <v>368</v>
      </c>
      <c r="FD33" s="142" t="s">
        <v>194</v>
      </c>
      <c r="FE33" s="143" t="n">
        <v>356</v>
      </c>
      <c r="FF33" s="143" t="n">
        <v>4905</v>
      </c>
      <c r="FG33" s="143" t="n">
        <v>35</v>
      </c>
      <c r="FH33" s="143" t="n">
        <v>87</v>
      </c>
      <c r="FI33" s="143" t="n">
        <v>350</v>
      </c>
      <c r="FJ33" s="144" t="n">
        <v>4818</v>
      </c>
      <c r="FL33" s="140" t="n">
        <v>22</v>
      </c>
      <c r="FM33" s="141" t="n">
        <v>368</v>
      </c>
      <c r="FN33" s="142" t="s">
        <v>194</v>
      </c>
      <c r="FO33" s="143" t="n">
        <v>46</v>
      </c>
      <c r="FP33" s="143" t="s">
        <v>167</v>
      </c>
      <c r="FQ33" s="143" t="n">
        <v>2</v>
      </c>
      <c r="FR33" s="143" t="n">
        <v>1</v>
      </c>
      <c r="FS33" s="143" t="s">
        <v>167</v>
      </c>
      <c r="FT33" s="144" t="s">
        <v>167</v>
      </c>
      <c r="FV33" s="140" t="n">
        <v>22</v>
      </c>
      <c r="FW33" s="141" t="n">
        <v>368</v>
      </c>
      <c r="FX33" s="142" t="s">
        <v>194</v>
      </c>
      <c r="FY33" s="143" t="n">
        <v>505</v>
      </c>
      <c r="FZ33" s="143" t="n">
        <v>4</v>
      </c>
      <c r="GA33" s="143" t="n">
        <v>501</v>
      </c>
      <c r="GB33" s="143" t="n">
        <v>62</v>
      </c>
      <c r="GC33" s="143" t="n">
        <v>399</v>
      </c>
      <c r="GD33" s="143" t="n">
        <v>23</v>
      </c>
      <c r="GE33" s="143" t="n">
        <v>73</v>
      </c>
      <c r="GF33" s="143" t="n">
        <v>24</v>
      </c>
      <c r="GG33" s="143" t="n">
        <v>131</v>
      </c>
      <c r="GH33" s="143" t="n">
        <v>11</v>
      </c>
      <c r="GI33" s="144" t="n">
        <v>28</v>
      </c>
      <c r="GJ33" s="140" t="n">
        <v>22</v>
      </c>
      <c r="GL33" s="140" t="n">
        <v>22</v>
      </c>
      <c r="GM33" s="141" t="n">
        <v>368</v>
      </c>
      <c r="GN33" s="142" t="s">
        <v>194</v>
      </c>
      <c r="GO33" s="143" t="n">
        <v>501</v>
      </c>
      <c r="GP33" s="143" t="n">
        <v>16</v>
      </c>
      <c r="GQ33" s="143" t="n">
        <v>374</v>
      </c>
      <c r="GR33" s="143" t="n">
        <v>15</v>
      </c>
      <c r="GS33" s="143" t="n">
        <v>40</v>
      </c>
      <c r="GT33" s="143" t="n">
        <v>7</v>
      </c>
      <c r="GU33" s="143" t="n">
        <v>33</v>
      </c>
      <c r="GV33" s="144" t="n">
        <v>16</v>
      </c>
      <c r="GW33" s="140" t="n">
        <v>22</v>
      </c>
      <c r="HD33" s="140" t="n">
        <v>22</v>
      </c>
      <c r="HE33" s="141" t="n">
        <v>368</v>
      </c>
      <c r="HF33" s="142" t="s">
        <v>194</v>
      </c>
      <c r="HG33" s="143" t="n">
        <v>14</v>
      </c>
      <c r="HH33" s="143" t="s">
        <v>167</v>
      </c>
      <c r="HI33" s="143" t="s">
        <v>167</v>
      </c>
      <c r="HJ33" s="143" t="n">
        <v>4</v>
      </c>
      <c r="HK33" s="143" t="n">
        <v>4</v>
      </c>
      <c r="HL33" s="143" t="n">
        <v>4</v>
      </c>
      <c r="HM33" s="143" t="n">
        <v>1</v>
      </c>
      <c r="HN33" s="143" t="n">
        <v>1</v>
      </c>
      <c r="HO33" s="143" t="s">
        <v>167</v>
      </c>
      <c r="HP33" s="143" t="s">
        <v>167</v>
      </c>
      <c r="HQ33" s="143" t="s">
        <v>167</v>
      </c>
      <c r="HR33" s="143" t="s">
        <v>167</v>
      </c>
      <c r="HS33" s="143" t="s">
        <v>167</v>
      </c>
      <c r="HT33" s="143" t="n">
        <v>483</v>
      </c>
      <c r="HU33" s="143" t="n">
        <v>481</v>
      </c>
      <c r="HV33" s="143" t="n">
        <v>2</v>
      </c>
      <c r="HW33" s="144" t="n">
        <v>31</v>
      </c>
      <c r="HX33" s="140" t="n">
        <v>22</v>
      </c>
      <c r="HZ33" s="140" t="n">
        <v>22</v>
      </c>
      <c r="IA33" s="141" t="n">
        <v>368</v>
      </c>
      <c r="IB33" s="142" t="s">
        <v>194</v>
      </c>
      <c r="IC33" s="143" t="n">
        <v>481</v>
      </c>
      <c r="ID33" s="143" t="n">
        <v>432</v>
      </c>
      <c r="IE33" s="143" t="n">
        <v>417</v>
      </c>
      <c r="IF33" s="143" t="n">
        <v>17</v>
      </c>
      <c r="IG33" s="143" t="n">
        <v>17</v>
      </c>
      <c r="IH33" s="144" t="n">
        <v>32</v>
      </c>
    </row>
    <row r="34" customFormat="false" ht="23.25" hidden="false" customHeight="true" outlineLevel="0" collapsed="false">
      <c r="A34" s="3" t="n">
        <v>23</v>
      </c>
      <c r="B34" s="136" t="n">
        <v>434</v>
      </c>
      <c r="C34" s="137" t="s">
        <v>195</v>
      </c>
      <c r="D34" s="120" t="n">
        <v>1897</v>
      </c>
      <c r="E34" s="120" t="n">
        <v>1861</v>
      </c>
      <c r="F34" s="120" t="n">
        <v>1769</v>
      </c>
      <c r="G34" s="120" t="n">
        <f aca="false">E34-F34</f>
        <v>92</v>
      </c>
      <c r="H34" s="120" t="n">
        <v>66</v>
      </c>
      <c r="I34" s="120" t="n">
        <v>58</v>
      </c>
      <c r="J34" s="122" t="n">
        <f aca="false">H34-I34</f>
        <v>8</v>
      </c>
      <c r="K34" s="138"/>
      <c r="L34" s="3" t="n">
        <v>23</v>
      </c>
      <c r="M34" s="136" t="n">
        <v>434</v>
      </c>
      <c r="N34" s="137" t="s">
        <v>195</v>
      </c>
      <c r="O34" s="120" t="n">
        <v>1897</v>
      </c>
      <c r="P34" s="120" t="n">
        <v>26</v>
      </c>
      <c r="Q34" s="120" t="n">
        <v>15</v>
      </c>
      <c r="R34" s="120" t="n">
        <v>2</v>
      </c>
      <c r="S34" s="120" t="n">
        <v>2</v>
      </c>
      <c r="T34" s="120" t="s">
        <v>167</v>
      </c>
      <c r="U34" s="120" t="s">
        <v>167</v>
      </c>
      <c r="V34" s="120" t="s">
        <v>167</v>
      </c>
      <c r="W34" s="120" t="n">
        <v>8</v>
      </c>
      <c r="X34" s="120" t="n">
        <v>6</v>
      </c>
      <c r="Y34" s="120" t="s">
        <v>167</v>
      </c>
      <c r="Z34" s="120" t="n">
        <v>2</v>
      </c>
      <c r="AA34" s="120" t="n">
        <v>1</v>
      </c>
      <c r="AB34" s="120" t="n">
        <v>2</v>
      </c>
      <c r="AC34" s="120" t="n">
        <v>1869</v>
      </c>
      <c r="AD34" s="122" t="n">
        <v>1797</v>
      </c>
      <c r="AE34" s="3" t="n">
        <v>23</v>
      </c>
      <c r="AG34" s="3" t="n">
        <v>23</v>
      </c>
      <c r="AH34" s="136" t="n">
        <v>434</v>
      </c>
      <c r="AI34" s="137" t="s">
        <v>195</v>
      </c>
      <c r="AJ34" s="120" t="n">
        <v>1861</v>
      </c>
      <c r="AK34" s="120" t="n">
        <v>23</v>
      </c>
      <c r="AL34" s="120" t="n">
        <v>15</v>
      </c>
      <c r="AM34" s="120" t="n">
        <v>1</v>
      </c>
      <c r="AN34" s="120" t="n">
        <v>1</v>
      </c>
      <c r="AO34" s="120" t="s">
        <v>167</v>
      </c>
      <c r="AP34" s="120" t="s">
        <v>167</v>
      </c>
      <c r="AQ34" s="120" t="s">
        <v>167</v>
      </c>
      <c r="AR34" s="120" t="n">
        <v>6</v>
      </c>
      <c r="AS34" s="120" t="n">
        <v>6</v>
      </c>
      <c r="AT34" s="120" t="s">
        <v>167</v>
      </c>
      <c r="AU34" s="120" t="s">
        <v>167</v>
      </c>
      <c r="AV34" s="120" t="n">
        <v>1</v>
      </c>
      <c r="AW34" s="120" t="s">
        <v>167</v>
      </c>
      <c r="AX34" s="120" t="n">
        <v>1838</v>
      </c>
      <c r="AY34" s="122" t="n">
        <v>1769</v>
      </c>
      <c r="AZ34" s="3" t="n">
        <v>23</v>
      </c>
      <c r="BB34" s="3" t="n">
        <v>23</v>
      </c>
      <c r="BC34" s="136" t="n">
        <v>434</v>
      </c>
      <c r="BD34" s="137" t="s">
        <v>195</v>
      </c>
      <c r="BE34" s="120" t="n">
        <v>1861</v>
      </c>
      <c r="BF34" s="120" t="n">
        <v>49</v>
      </c>
      <c r="BG34" s="120" t="n">
        <v>33</v>
      </c>
      <c r="BH34" s="120" t="n">
        <v>137</v>
      </c>
      <c r="BI34" s="120" t="n">
        <v>343</v>
      </c>
      <c r="BJ34" s="120" t="n">
        <v>291</v>
      </c>
      <c r="BK34" s="120" t="n">
        <v>241</v>
      </c>
      <c r="BL34" s="120" t="n">
        <v>359</v>
      </c>
      <c r="BM34" s="120" t="n">
        <v>219</v>
      </c>
      <c r="BN34" s="120" t="n">
        <v>99</v>
      </c>
      <c r="BO34" s="120" t="n">
        <v>34</v>
      </c>
      <c r="BP34" s="120" t="n">
        <v>22</v>
      </c>
      <c r="BQ34" s="120" t="n">
        <v>25</v>
      </c>
      <c r="BR34" s="120" t="n">
        <v>9</v>
      </c>
      <c r="BS34" s="120" t="s">
        <v>167</v>
      </c>
      <c r="BT34" s="139" t="n">
        <v>3.3</v>
      </c>
      <c r="BU34" s="3" t="n">
        <v>23</v>
      </c>
      <c r="BW34" s="3" t="n">
        <v>23</v>
      </c>
      <c r="BX34" s="136" t="n">
        <v>434</v>
      </c>
      <c r="BY34" s="137" t="s">
        <v>195</v>
      </c>
      <c r="BZ34" s="120" t="n">
        <v>1861</v>
      </c>
      <c r="CA34" s="120" t="n">
        <v>82</v>
      </c>
      <c r="CB34" s="120" t="n">
        <v>241</v>
      </c>
      <c r="CC34" s="120" t="n">
        <v>372</v>
      </c>
      <c r="CD34" s="120" t="n">
        <v>492</v>
      </c>
      <c r="CE34" s="120" t="n">
        <v>263</v>
      </c>
      <c r="CF34" s="120" t="n">
        <v>200</v>
      </c>
      <c r="CG34" s="120" t="n">
        <v>60</v>
      </c>
      <c r="CH34" s="120" t="n">
        <v>54</v>
      </c>
      <c r="CI34" s="120" t="n">
        <v>32</v>
      </c>
      <c r="CJ34" s="120" t="n">
        <v>15</v>
      </c>
      <c r="CK34" s="120" t="n">
        <v>27</v>
      </c>
      <c r="CL34" s="120" t="n">
        <v>16</v>
      </c>
      <c r="CM34" s="120" t="n">
        <v>5</v>
      </c>
      <c r="CN34" s="120" t="n">
        <v>1</v>
      </c>
      <c r="CO34" s="120" t="n">
        <v>1</v>
      </c>
      <c r="CP34" s="122" t="s">
        <v>167</v>
      </c>
      <c r="CQ34" s="3" t="n">
        <v>23</v>
      </c>
      <c r="CS34" s="3" t="n">
        <v>23</v>
      </c>
      <c r="CT34" s="136" t="n">
        <v>434</v>
      </c>
      <c r="CU34" s="137" t="s">
        <v>195</v>
      </c>
      <c r="CV34" s="120" t="n">
        <v>1779</v>
      </c>
      <c r="CW34" s="120" t="n">
        <v>1595</v>
      </c>
      <c r="CX34" s="120" t="n">
        <v>1456</v>
      </c>
      <c r="CY34" s="120" t="s">
        <v>167</v>
      </c>
      <c r="CZ34" s="120" t="n">
        <v>14</v>
      </c>
      <c r="DA34" s="120" t="n">
        <v>6</v>
      </c>
      <c r="DB34" s="120" t="n">
        <v>28</v>
      </c>
      <c r="DC34" s="120" t="n">
        <v>22</v>
      </c>
      <c r="DD34" s="120" t="n">
        <v>13</v>
      </c>
      <c r="DE34" s="120" t="n">
        <v>11</v>
      </c>
      <c r="DF34" s="120" t="n">
        <v>19</v>
      </c>
      <c r="DG34" s="120" t="n">
        <v>8</v>
      </c>
      <c r="DH34" s="120" t="n">
        <v>16</v>
      </c>
      <c r="DI34" s="120" t="n">
        <v>1</v>
      </c>
      <c r="DJ34" s="120" t="n">
        <v>1</v>
      </c>
      <c r="DK34" s="120" t="s">
        <v>167</v>
      </c>
      <c r="DL34" s="120" t="s">
        <v>167</v>
      </c>
      <c r="DM34" s="122" t="n">
        <v>184</v>
      </c>
      <c r="DN34" s="3" t="n">
        <v>23</v>
      </c>
      <c r="DP34" s="3" t="n">
        <v>23</v>
      </c>
      <c r="DQ34" s="136" t="n">
        <v>434</v>
      </c>
      <c r="DR34" s="137" t="s">
        <v>195</v>
      </c>
      <c r="DS34" s="120" t="n">
        <v>1812</v>
      </c>
      <c r="DT34" s="120" t="n">
        <v>5986</v>
      </c>
      <c r="DU34" s="120" t="n">
        <v>1769</v>
      </c>
      <c r="DV34" s="120" t="n">
        <v>5821</v>
      </c>
      <c r="DW34" s="120" t="n">
        <v>765</v>
      </c>
      <c r="DX34" s="120" t="n">
        <v>130</v>
      </c>
      <c r="DY34" s="120" t="n">
        <v>61</v>
      </c>
      <c r="DZ34" s="120" t="n">
        <v>35</v>
      </c>
      <c r="EA34" s="120" t="n">
        <v>478</v>
      </c>
      <c r="EB34" s="122" t="n">
        <v>2788</v>
      </c>
      <c r="EC34" s="3" t="n">
        <v>23</v>
      </c>
      <c r="EI34" s="3" t="n">
        <v>23</v>
      </c>
      <c r="EJ34" s="136" t="n">
        <v>434</v>
      </c>
      <c r="EK34" s="137" t="s">
        <v>195</v>
      </c>
      <c r="EL34" s="120" t="n">
        <v>5986</v>
      </c>
      <c r="EM34" s="120" t="n">
        <v>5</v>
      </c>
      <c r="EN34" s="120" t="n">
        <v>55</v>
      </c>
      <c r="EO34" s="120" t="n">
        <v>250</v>
      </c>
      <c r="EP34" s="120" t="n">
        <v>362</v>
      </c>
      <c r="EQ34" s="120" t="n">
        <v>419</v>
      </c>
      <c r="ER34" s="120" t="n">
        <v>877</v>
      </c>
      <c r="ES34" s="120" t="n">
        <v>828</v>
      </c>
      <c r="ET34" s="120" t="n">
        <v>651</v>
      </c>
      <c r="EU34" s="120" t="n">
        <v>451</v>
      </c>
      <c r="EV34" s="120" t="n">
        <v>536</v>
      </c>
      <c r="EW34" s="120" t="n">
        <v>971</v>
      </c>
      <c r="EX34" s="120" t="n">
        <v>582</v>
      </c>
      <c r="EY34" s="120" t="s">
        <v>167</v>
      </c>
      <c r="EZ34" s="3" t="n">
        <v>23</v>
      </c>
      <c r="FB34" s="3" t="n">
        <v>23</v>
      </c>
      <c r="FC34" s="136" t="n">
        <v>434</v>
      </c>
      <c r="FD34" s="137" t="s">
        <v>195</v>
      </c>
      <c r="FE34" s="120" t="n">
        <v>389</v>
      </c>
      <c r="FF34" s="120" t="n">
        <v>1845</v>
      </c>
      <c r="FG34" s="120" t="n">
        <v>11</v>
      </c>
      <c r="FH34" s="120" t="n">
        <v>29</v>
      </c>
      <c r="FI34" s="120" t="n">
        <v>386</v>
      </c>
      <c r="FJ34" s="122" t="n">
        <v>1816</v>
      </c>
      <c r="FL34" s="3" t="n">
        <v>23</v>
      </c>
      <c r="FM34" s="136" t="n">
        <v>434</v>
      </c>
      <c r="FN34" s="137" t="s">
        <v>195</v>
      </c>
      <c r="FO34" s="120" t="n">
        <v>35</v>
      </c>
      <c r="FP34" s="120" t="n">
        <v>3</v>
      </c>
      <c r="FQ34" s="120" t="n">
        <v>1</v>
      </c>
      <c r="FR34" s="120" t="n">
        <v>1</v>
      </c>
      <c r="FS34" s="120" t="s">
        <v>167</v>
      </c>
      <c r="FT34" s="122" t="n">
        <v>1</v>
      </c>
      <c r="FV34" s="3" t="n">
        <v>23</v>
      </c>
      <c r="FW34" s="136" t="n">
        <v>434</v>
      </c>
      <c r="FX34" s="137" t="s">
        <v>195</v>
      </c>
      <c r="FY34" s="120" t="n">
        <v>1861</v>
      </c>
      <c r="FZ34" s="120" t="n">
        <v>82</v>
      </c>
      <c r="GA34" s="120" t="n">
        <v>1779</v>
      </c>
      <c r="GB34" s="120" t="n">
        <v>1586</v>
      </c>
      <c r="GC34" s="120" t="n">
        <v>268</v>
      </c>
      <c r="GD34" s="120" t="n">
        <v>23</v>
      </c>
      <c r="GE34" s="120" t="n">
        <v>38</v>
      </c>
      <c r="GF34" s="120" t="n">
        <v>3</v>
      </c>
      <c r="GG34" s="120" t="n">
        <v>145</v>
      </c>
      <c r="GH34" s="120" t="n">
        <v>5</v>
      </c>
      <c r="GI34" s="122" t="n">
        <v>22</v>
      </c>
      <c r="GJ34" s="3" t="n">
        <v>23</v>
      </c>
      <c r="GL34" s="3" t="n">
        <v>23</v>
      </c>
      <c r="GM34" s="136" t="n">
        <v>434</v>
      </c>
      <c r="GN34" s="137" t="s">
        <v>195</v>
      </c>
      <c r="GO34" s="120" t="n">
        <v>1779</v>
      </c>
      <c r="GP34" s="120" t="n">
        <v>1541</v>
      </c>
      <c r="GQ34" s="120" t="n">
        <v>193</v>
      </c>
      <c r="GR34" s="120" t="n">
        <v>5</v>
      </c>
      <c r="GS34" s="120" t="n">
        <v>14</v>
      </c>
      <c r="GT34" s="120" t="s">
        <v>167</v>
      </c>
      <c r="GU34" s="120" t="n">
        <v>23</v>
      </c>
      <c r="GV34" s="122" t="n">
        <v>3</v>
      </c>
      <c r="GW34" s="3" t="n">
        <v>23</v>
      </c>
      <c r="HD34" s="3" t="n">
        <v>23</v>
      </c>
      <c r="HE34" s="136" t="n">
        <v>434</v>
      </c>
      <c r="HF34" s="137" t="s">
        <v>195</v>
      </c>
      <c r="HG34" s="120" t="n">
        <v>66</v>
      </c>
      <c r="HH34" s="120" t="n">
        <v>1</v>
      </c>
      <c r="HI34" s="120" t="s">
        <v>167</v>
      </c>
      <c r="HJ34" s="120" t="n">
        <v>26</v>
      </c>
      <c r="HK34" s="120" t="n">
        <v>20</v>
      </c>
      <c r="HL34" s="120" t="n">
        <v>14</v>
      </c>
      <c r="HM34" s="120" t="n">
        <v>2</v>
      </c>
      <c r="HN34" s="120" t="n">
        <v>1</v>
      </c>
      <c r="HO34" s="120" t="s">
        <v>167</v>
      </c>
      <c r="HP34" s="120" t="n">
        <v>2</v>
      </c>
      <c r="HQ34" s="120" t="s">
        <v>167</v>
      </c>
      <c r="HR34" s="120" t="s">
        <v>167</v>
      </c>
      <c r="HS34" s="120" t="n">
        <v>750</v>
      </c>
      <c r="HT34" s="120" t="n">
        <v>2136</v>
      </c>
      <c r="HU34" s="120" t="n">
        <v>1749</v>
      </c>
      <c r="HV34" s="120" t="n">
        <v>387</v>
      </c>
      <c r="HW34" s="122" t="n">
        <v>1511</v>
      </c>
      <c r="HX34" s="3" t="n">
        <v>23</v>
      </c>
      <c r="HZ34" s="3" t="n">
        <v>23</v>
      </c>
      <c r="IA34" s="136" t="n">
        <v>434</v>
      </c>
      <c r="IB34" s="137" t="s">
        <v>195</v>
      </c>
      <c r="IC34" s="120" t="n">
        <v>1749</v>
      </c>
      <c r="ID34" s="120" t="n">
        <v>373</v>
      </c>
      <c r="IE34" s="120" t="n">
        <v>252</v>
      </c>
      <c r="IF34" s="120" t="n">
        <v>627</v>
      </c>
      <c r="IG34" s="120" t="n">
        <v>205</v>
      </c>
      <c r="IH34" s="122" t="n">
        <v>749</v>
      </c>
    </row>
    <row r="35" customFormat="false" ht="23.25" hidden="false" customHeight="true" outlineLevel="0" collapsed="false">
      <c r="A35" s="140" t="n">
        <v>24</v>
      </c>
      <c r="B35" s="141" t="n">
        <v>463</v>
      </c>
      <c r="C35" s="142" t="s">
        <v>196</v>
      </c>
      <c r="D35" s="143" t="n">
        <v>1796</v>
      </c>
      <c r="E35" s="143" t="n">
        <v>1754</v>
      </c>
      <c r="F35" s="143" t="n">
        <v>1686</v>
      </c>
      <c r="G35" s="143" t="n">
        <f aca="false">E35-F35</f>
        <v>68</v>
      </c>
      <c r="H35" s="143" t="n">
        <v>162</v>
      </c>
      <c r="I35" s="143" t="n">
        <v>133</v>
      </c>
      <c r="J35" s="144" t="n">
        <f aca="false">H35-I35</f>
        <v>29</v>
      </c>
      <c r="K35" s="138"/>
      <c r="L35" s="140" t="n">
        <v>24</v>
      </c>
      <c r="M35" s="141" t="n">
        <v>463</v>
      </c>
      <c r="N35" s="142" t="s">
        <v>196</v>
      </c>
      <c r="O35" s="143" t="n">
        <v>1796</v>
      </c>
      <c r="P35" s="143" t="n">
        <v>39</v>
      </c>
      <c r="Q35" s="143" t="n">
        <v>14</v>
      </c>
      <c r="R35" s="143" t="n">
        <v>12</v>
      </c>
      <c r="S35" s="143" t="n">
        <v>12</v>
      </c>
      <c r="T35" s="143" t="s">
        <v>167</v>
      </c>
      <c r="U35" s="143" t="s">
        <v>167</v>
      </c>
      <c r="V35" s="143" t="s">
        <v>167</v>
      </c>
      <c r="W35" s="143" t="n">
        <v>13</v>
      </c>
      <c r="X35" s="143" t="n">
        <v>7</v>
      </c>
      <c r="Y35" s="143" t="n">
        <v>6</v>
      </c>
      <c r="Z35" s="143" t="s">
        <v>167</v>
      </c>
      <c r="AA35" s="143" t="s">
        <v>167</v>
      </c>
      <c r="AB35" s="143" t="n">
        <v>2</v>
      </c>
      <c r="AC35" s="143" t="n">
        <v>1755</v>
      </c>
      <c r="AD35" s="144" t="n">
        <v>1699</v>
      </c>
      <c r="AE35" s="140" t="n">
        <v>24</v>
      </c>
      <c r="AG35" s="140" t="n">
        <v>24</v>
      </c>
      <c r="AH35" s="141" t="n">
        <v>463</v>
      </c>
      <c r="AI35" s="142" t="s">
        <v>196</v>
      </c>
      <c r="AJ35" s="143" t="n">
        <v>1754</v>
      </c>
      <c r="AK35" s="143" t="n">
        <v>32</v>
      </c>
      <c r="AL35" s="143" t="n">
        <v>14</v>
      </c>
      <c r="AM35" s="143" t="n">
        <v>11</v>
      </c>
      <c r="AN35" s="143" t="n">
        <v>11</v>
      </c>
      <c r="AO35" s="143" t="s">
        <v>167</v>
      </c>
      <c r="AP35" s="143" t="s">
        <v>167</v>
      </c>
      <c r="AQ35" s="143" t="s">
        <v>167</v>
      </c>
      <c r="AR35" s="143" t="n">
        <v>7</v>
      </c>
      <c r="AS35" s="143" t="n">
        <v>7</v>
      </c>
      <c r="AT35" s="143" t="s">
        <v>167</v>
      </c>
      <c r="AU35" s="143" t="s">
        <v>167</v>
      </c>
      <c r="AV35" s="143" t="s">
        <v>167</v>
      </c>
      <c r="AW35" s="143" t="s">
        <v>167</v>
      </c>
      <c r="AX35" s="143" t="n">
        <v>1722</v>
      </c>
      <c r="AY35" s="144" t="n">
        <v>1686</v>
      </c>
      <c r="AZ35" s="140" t="n">
        <v>24</v>
      </c>
      <c r="BB35" s="140" t="n">
        <v>24</v>
      </c>
      <c r="BC35" s="141" t="n">
        <v>463</v>
      </c>
      <c r="BD35" s="142" t="s">
        <v>196</v>
      </c>
      <c r="BE35" s="143" t="n">
        <v>1754</v>
      </c>
      <c r="BF35" s="143" t="n">
        <v>42</v>
      </c>
      <c r="BG35" s="143" t="n">
        <v>13</v>
      </c>
      <c r="BH35" s="143" t="n">
        <v>191</v>
      </c>
      <c r="BI35" s="143" t="n">
        <v>463</v>
      </c>
      <c r="BJ35" s="143" t="n">
        <v>356</v>
      </c>
      <c r="BK35" s="143" t="n">
        <v>228</v>
      </c>
      <c r="BL35" s="143" t="n">
        <v>229</v>
      </c>
      <c r="BM35" s="143" t="n">
        <v>119</v>
      </c>
      <c r="BN35" s="143" t="n">
        <v>76</v>
      </c>
      <c r="BO35" s="143" t="n">
        <v>24</v>
      </c>
      <c r="BP35" s="143" t="n">
        <v>7</v>
      </c>
      <c r="BQ35" s="143" t="n">
        <v>6</v>
      </c>
      <c r="BR35" s="143" t="s">
        <v>167</v>
      </c>
      <c r="BS35" s="143" t="s">
        <v>167</v>
      </c>
      <c r="BT35" s="145" t="n">
        <v>2.04</v>
      </c>
      <c r="BU35" s="140" t="n">
        <v>24</v>
      </c>
      <c r="BW35" s="140" t="n">
        <v>24</v>
      </c>
      <c r="BX35" s="141" t="n">
        <v>463</v>
      </c>
      <c r="BY35" s="142" t="s">
        <v>196</v>
      </c>
      <c r="BZ35" s="143" t="n">
        <v>1754</v>
      </c>
      <c r="CA35" s="143" t="n">
        <v>82</v>
      </c>
      <c r="CB35" s="143" t="n">
        <v>380</v>
      </c>
      <c r="CC35" s="143" t="n">
        <v>479</v>
      </c>
      <c r="CD35" s="143" t="n">
        <v>370</v>
      </c>
      <c r="CE35" s="143" t="n">
        <v>120</v>
      </c>
      <c r="CF35" s="143" t="n">
        <v>111</v>
      </c>
      <c r="CG35" s="143" t="n">
        <v>60</v>
      </c>
      <c r="CH35" s="143" t="n">
        <v>59</v>
      </c>
      <c r="CI35" s="143" t="n">
        <v>41</v>
      </c>
      <c r="CJ35" s="143" t="n">
        <v>13</v>
      </c>
      <c r="CK35" s="143" t="n">
        <v>13</v>
      </c>
      <c r="CL35" s="143" t="n">
        <v>17</v>
      </c>
      <c r="CM35" s="143" t="n">
        <v>3</v>
      </c>
      <c r="CN35" s="143" t="n">
        <v>6</v>
      </c>
      <c r="CO35" s="143" t="s">
        <v>167</v>
      </c>
      <c r="CP35" s="144" t="s">
        <v>167</v>
      </c>
      <c r="CQ35" s="140" t="n">
        <v>24</v>
      </c>
      <c r="CS35" s="140" t="n">
        <v>24</v>
      </c>
      <c r="CT35" s="141" t="n">
        <v>463</v>
      </c>
      <c r="CU35" s="142" t="s">
        <v>196</v>
      </c>
      <c r="CV35" s="143" t="n">
        <v>1672</v>
      </c>
      <c r="CW35" s="143" t="n">
        <v>1337</v>
      </c>
      <c r="CX35" s="143" t="n">
        <v>1189</v>
      </c>
      <c r="CY35" s="143" t="s">
        <v>167</v>
      </c>
      <c r="CZ35" s="143" t="n">
        <v>32</v>
      </c>
      <c r="DA35" s="143" t="n">
        <v>8</v>
      </c>
      <c r="DB35" s="143" t="n">
        <v>49</v>
      </c>
      <c r="DC35" s="143" t="n">
        <v>6</v>
      </c>
      <c r="DD35" s="143" t="n">
        <v>3</v>
      </c>
      <c r="DE35" s="143" t="n">
        <v>9</v>
      </c>
      <c r="DF35" s="143" t="n">
        <v>7</v>
      </c>
      <c r="DG35" s="143" t="n">
        <v>14</v>
      </c>
      <c r="DH35" s="143" t="n">
        <v>12</v>
      </c>
      <c r="DI35" s="143" t="n">
        <v>7</v>
      </c>
      <c r="DJ35" s="143" t="n">
        <v>1</v>
      </c>
      <c r="DK35" s="143" t="s">
        <v>167</v>
      </c>
      <c r="DL35" s="143" t="s">
        <v>167</v>
      </c>
      <c r="DM35" s="144" t="n">
        <v>335</v>
      </c>
      <c r="DN35" s="140" t="n">
        <v>24</v>
      </c>
      <c r="DP35" s="140" t="n">
        <v>24</v>
      </c>
      <c r="DQ35" s="141" t="n">
        <v>463</v>
      </c>
      <c r="DR35" s="142" t="s">
        <v>196</v>
      </c>
      <c r="DS35" s="143" t="n">
        <v>1712</v>
      </c>
      <c r="DT35" s="143" t="n">
        <v>3485</v>
      </c>
      <c r="DU35" s="143" t="n">
        <v>1690</v>
      </c>
      <c r="DV35" s="143" t="n">
        <v>3188</v>
      </c>
      <c r="DW35" s="143" t="n">
        <v>1113</v>
      </c>
      <c r="DX35" s="143" t="n">
        <v>287</v>
      </c>
      <c r="DY35" s="143" t="n">
        <v>31</v>
      </c>
      <c r="DZ35" s="143" t="n">
        <v>10</v>
      </c>
      <c r="EA35" s="143" t="n">
        <v>393</v>
      </c>
      <c r="EB35" s="144" t="n">
        <v>972</v>
      </c>
      <c r="EC35" s="140" t="n">
        <v>24</v>
      </c>
      <c r="EI35" s="140" t="n">
        <v>24</v>
      </c>
      <c r="EJ35" s="141" t="n">
        <v>463</v>
      </c>
      <c r="EK35" s="142" t="s">
        <v>196</v>
      </c>
      <c r="EL35" s="143" t="n">
        <v>3485</v>
      </c>
      <c r="EM35" s="143" t="n">
        <v>2</v>
      </c>
      <c r="EN35" s="143" t="n">
        <v>74</v>
      </c>
      <c r="EO35" s="143" t="n">
        <v>337</v>
      </c>
      <c r="EP35" s="143" t="n">
        <v>436</v>
      </c>
      <c r="EQ35" s="143" t="n">
        <v>390</v>
      </c>
      <c r="ER35" s="143" t="n">
        <v>551</v>
      </c>
      <c r="ES35" s="143" t="n">
        <v>458</v>
      </c>
      <c r="ET35" s="143" t="n">
        <v>496</v>
      </c>
      <c r="EU35" s="143" t="n">
        <v>323</v>
      </c>
      <c r="EV35" s="143" t="n">
        <v>171</v>
      </c>
      <c r="EW35" s="143" t="n">
        <v>246</v>
      </c>
      <c r="EX35" s="143" t="s">
        <v>167</v>
      </c>
      <c r="EY35" s="143" t="s">
        <v>167</v>
      </c>
      <c r="EZ35" s="140" t="n">
        <v>24</v>
      </c>
      <c r="FB35" s="140" t="n">
        <v>24</v>
      </c>
      <c r="FC35" s="141" t="n">
        <v>463</v>
      </c>
      <c r="FD35" s="142" t="s">
        <v>196</v>
      </c>
      <c r="FE35" s="143" t="n">
        <v>477</v>
      </c>
      <c r="FF35" s="143" t="n">
        <v>2360</v>
      </c>
      <c r="FG35" s="143" t="n">
        <v>32</v>
      </c>
      <c r="FH35" s="143" t="n">
        <v>80</v>
      </c>
      <c r="FI35" s="143" t="n">
        <v>468</v>
      </c>
      <c r="FJ35" s="144" t="n">
        <v>2280</v>
      </c>
      <c r="FL35" s="140" t="n">
        <v>24</v>
      </c>
      <c r="FM35" s="141" t="n">
        <v>463</v>
      </c>
      <c r="FN35" s="142" t="s">
        <v>196</v>
      </c>
      <c r="FO35" s="143" t="n">
        <v>25</v>
      </c>
      <c r="FP35" s="143" t="s">
        <v>167</v>
      </c>
      <c r="FQ35" s="143" t="n">
        <v>1</v>
      </c>
      <c r="FR35" s="143" t="s">
        <v>167</v>
      </c>
      <c r="FS35" s="143" t="s">
        <v>167</v>
      </c>
      <c r="FT35" s="144" t="s">
        <v>167</v>
      </c>
      <c r="FV35" s="140" t="n">
        <v>24</v>
      </c>
      <c r="FW35" s="141" t="n">
        <v>463</v>
      </c>
      <c r="FX35" s="142" t="s">
        <v>196</v>
      </c>
      <c r="FY35" s="143" t="n">
        <v>1754</v>
      </c>
      <c r="FZ35" s="143" t="n">
        <v>82</v>
      </c>
      <c r="GA35" s="143" t="n">
        <v>1672</v>
      </c>
      <c r="GB35" s="143" t="n">
        <v>1607</v>
      </c>
      <c r="GC35" s="143" t="n">
        <v>84</v>
      </c>
      <c r="GD35" s="143" t="n">
        <v>33</v>
      </c>
      <c r="GE35" s="143" t="n">
        <v>35</v>
      </c>
      <c r="GF35" s="143" t="n">
        <v>10</v>
      </c>
      <c r="GG35" s="143" t="n">
        <v>105</v>
      </c>
      <c r="GH35" s="143" t="n">
        <v>3</v>
      </c>
      <c r="GI35" s="144" t="n">
        <v>17</v>
      </c>
      <c r="GJ35" s="140" t="n">
        <v>24</v>
      </c>
      <c r="GL35" s="140" t="n">
        <v>24</v>
      </c>
      <c r="GM35" s="141" t="n">
        <v>463</v>
      </c>
      <c r="GN35" s="142" t="s">
        <v>196</v>
      </c>
      <c r="GO35" s="143" t="n">
        <v>1672</v>
      </c>
      <c r="GP35" s="143" t="n">
        <v>1581</v>
      </c>
      <c r="GQ35" s="143" t="n">
        <v>46</v>
      </c>
      <c r="GR35" s="143" t="n">
        <v>7</v>
      </c>
      <c r="GS35" s="143" t="n">
        <v>9</v>
      </c>
      <c r="GT35" s="143" t="n">
        <v>5</v>
      </c>
      <c r="GU35" s="143" t="n">
        <v>16</v>
      </c>
      <c r="GV35" s="144" t="n">
        <v>8</v>
      </c>
      <c r="GW35" s="140" t="n">
        <v>24</v>
      </c>
      <c r="HD35" s="140" t="n">
        <v>24</v>
      </c>
      <c r="HE35" s="141" t="n">
        <v>463</v>
      </c>
      <c r="HF35" s="142" t="s">
        <v>196</v>
      </c>
      <c r="HG35" s="143" t="n">
        <v>162</v>
      </c>
      <c r="HH35" s="143" t="s">
        <v>167</v>
      </c>
      <c r="HI35" s="143" t="n">
        <v>2</v>
      </c>
      <c r="HJ35" s="143" t="n">
        <v>34</v>
      </c>
      <c r="HK35" s="143" t="n">
        <v>56</v>
      </c>
      <c r="HL35" s="143" t="n">
        <v>26</v>
      </c>
      <c r="HM35" s="143" t="n">
        <v>18</v>
      </c>
      <c r="HN35" s="143" t="n">
        <v>10</v>
      </c>
      <c r="HO35" s="143" t="n">
        <v>11</v>
      </c>
      <c r="HP35" s="143" t="n">
        <v>5</v>
      </c>
      <c r="HQ35" s="143" t="s">
        <v>167</v>
      </c>
      <c r="HR35" s="143" t="s">
        <v>167</v>
      </c>
      <c r="HS35" s="143" t="n">
        <v>7120</v>
      </c>
      <c r="HT35" s="143" t="n">
        <v>2091</v>
      </c>
      <c r="HU35" s="143" t="n">
        <v>1682</v>
      </c>
      <c r="HV35" s="143" t="n">
        <v>409</v>
      </c>
      <c r="HW35" s="144" t="n">
        <v>888</v>
      </c>
      <c r="HX35" s="140" t="n">
        <v>24</v>
      </c>
      <c r="HZ35" s="140" t="n">
        <v>24</v>
      </c>
      <c r="IA35" s="141" t="n">
        <v>463</v>
      </c>
      <c r="IB35" s="142" t="s">
        <v>196</v>
      </c>
      <c r="IC35" s="143" t="n">
        <v>1682</v>
      </c>
      <c r="ID35" s="143" t="n">
        <v>304</v>
      </c>
      <c r="IE35" s="143" t="n">
        <v>255</v>
      </c>
      <c r="IF35" s="143" t="n">
        <v>426</v>
      </c>
      <c r="IG35" s="143" t="n">
        <v>125</v>
      </c>
      <c r="IH35" s="144" t="n">
        <v>952</v>
      </c>
    </row>
    <row r="36" customFormat="false" ht="23.25" hidden="false" customHeight="true" outlineLevel="0" collapsed="false">
      <c r="A36" s="146" t="n">
        <v>25</v>
      </c>
      <c r="B36" s="147" t="n">
        <v>464</v>
      </c>
      <c r="C36" s="148" t="s">
        <v>197</v>
      </c>
      <c r="D36" s="131" t="n">
        <v>387</v>
      </c>
      <c r="E36" s="131" t="n">
        <v>348</v>
      </c>
      <c r="F36" s="131" t="n">
        <v>339</v>
      </c>
      <c r="G36" s="131" t="n">
        <f aca="false">E36-F36</f>
        <v>9</v>
      </c>
      <c r="H36" s="131" t="n">
        <v>114</v>
      </c>
      <c r="I36" s="131" t="n">
        <v>89</v>
      </c>
      <c r="J36" s="149" t="n">
        <f aca="false">H36-I36</f>
        <v>25</v>
      </c>
      <c r="K36" s="138"/>
      <c r="L36" s="146" t="n">
        <v>25</v>
      </c>
      <c r="M36" s="147" t="n">
        <v>464</v>
      </c>
      <c r="N36" s="148" t="s">
        <v>197</v>
      </c>
      <c r="O36" s="131" t="n">
        <v>387</v>
      </c>
      <c r="P36" s="131" t="n">
        <v>4</v>
      </c>
      <c r="Q36" s="131" t="n">
        <v>1</v>
      </c>
      <c r="R36" s="131" t="n">
        <v>1</v>
      </c>
      <c r="S36" s="131" t="s">
        <v>167</v>
      </c>
      <c r="T36" s="131" t="n">
        <v>1</v>
      </c>
      <c r="U36" s="131" t="s">
        <v>167</v>
      </c>
      <c r="V36" s="131" t="s">
        <v>167</v>
      </c>
      <c r="W36" s="131" t="n">
        <v>2</v>
      </c>
      <c r="X36" s="131" t="n">
        <v>2</v>
      </c>
      <c r="Y36" s="131" t="s">
        <v>167</v>
      </c>
      <c r="Z36" s="131" t="s">
        <v>167</v>
      </c>
      <c r="AA36" s="131" t="s">
        <v>167</v>
      </c>
      <c r="AB36" s="131" t="n">
        <v>1</v>
      </c>
      <c r="AC36" s="131" t="n">
        <v>382</v>
      </c>
      <c r="AD36" s="149" t="n">
        <v>353</v>
      </c>
      <c r="AE36" s="150" t="n">
        <v>25</v>
      </c>
      <c r="AG36" s="146" t="n">
        <v>25</v>
      </c>
      <c r="AH36" s="147" t="n">
        <v>464</v>
      </c>
      <c r="AI36" s="148" t="s">
        <v>197</v>
      </c>
      <c r="AJ36" s="131" t="n">
        <v>348</v>
      </c>
      <c r="AK36" s="131" t="n">
        <v>3</v>
      </c>
      <c r="AL36" s="131" t="n">
        <v>1</v>
      </c>
      <c r="AM36" s="131" t="s">
        <v>167</v>
      </c>
      <c r="AN36" s="131" t="s">
        <v>167</v>
      </c>
      <c r="AO36" s="131" t="s">
        <v>167</v>
      </c>
      <c r="AP36" s="131" t="s">
        <v>167</v>
      </c>
      <c r="AQ36" s="131" t="s">
        <v>167</v>
      </c>
      <c r="AR36" s="131" t="n">
        <v>2</v>
      </c>
      <c r="AS36" s="131" t="n">
        <v>2</v>
      </c>
      <c r="AT36" s="131" t="s">
        <v>167</v>
      </c>
      <c r="AU36" s="131" t="s">
        <v>167</v>
      </c>
      <c r="AV36" s="131" t="s">
        <v>167</v>
      </c>
      <c r="AW36" s="131" t="s">
        <v>167</v>
      </c>
      <c r="AX36" s="131" t="n">
        <v>345</v>
      </c>
      <c r="AY36" s="149" t="n">
        <v>339</v>
      </c>
      <c r="AZ36" s="150" t="n">
        <v>25</v>
      </c>
      <c r="BB36" s="146" t="n">
        <v>25</v>
      </c>
      <c r="BC36" s="147" t="n">
        <v>464</v>
      </c>
      <c r="BD36" s="148" t="s">
        <v>197</v>
      </c>
      <c r="BE36" s="131" t="n">
        <v>348</v>
      </c>
      <c r="BF36" s="131" t="n">
        <v>7</v>
      </c>
      <c r="BG36" s="131" t="s">
        <v>167</v>
      </c>
      <c r="BH36" s="131" t="n">
        <v>67</v>
      </c>
      <c r="BI36" s="131" t="n">
        <v>155</v>
      </c>
      <c r="BJ36" s="131" t="n">
        <v>74</v>
      </c>
      <c r="BK36" s="131" t="n">
        <v>20</v>
      </c>
      <c r="BL36" s="131" t="n">
        <v>14</v>
      </c>
      <c r="BM36" s="131" t="n">
        <v>9</v>
      </c>
      <c r="BN36" s="131" t="n">
        <v>1</v>
      </c>
      <c r="BO36" s="131" t="s">
        <v>167</v>
      </c>
      <c r="BP36" s="131" t="n">
        <v>1</v>
      </c>
      <c r="BQ36" s="131" t="s">
        <v>167</v>
      </c>
      <c r="BR36" s="131" t="s">
        <v>167</v>
      </c>
      <c r="BS36" s="131" t="s">
        <v>167</v>
      </c>
      <c r="BT36" s="151" t="n">
        <v>1.04</v>
      </c>
      <c r="BU36" s="150" t="n">
        <v>25</v>
      </c>
      <c r="BW36" s="146" t="n">
        <v>25</v>
      </c>
      <c r="BX36" s="147" t="n">
        <v>464</v>
      </c>
      <c r="BY36" s="148" t="s">
        <v>197</v>
      </c>
      <c r="BZ36" s="131" t="n">
        <v>348</v>
      </c>
      <c r="CA36" s="131" t="n">
        <v>63</v>
      </c>
      <c r="CB36" s="131" t="n">
        <v>164</v>
      </c>
      <c r="CC36" s="131" t="n">
        <v>72</v>
      </c>
      <c r="CD36" s="131" t="n">
        <v>24</v>
      </c>
      <c r="CE36" s="131" t="n">
        <v>12</v>
      </c>
      <c r="CF36" s="131" t="n">
        <v>9</v>
      </c>
      <c r="CG36" s="131" t="n">
        <v>1</v>
      </c>
      <c r="CH36" s="131" t="n">
        <v>1</v>
      </c>
      <c r="CI36" s="131" t="n">
        <v>1</v>
      </c>
      <c r="CJ36" s="131" t="n">
        <v>1</v>
      </c>
      <c r="CK36" s="131" t="s">
        <v>167</v>
      </c>
      <c r="CL36" s="131" t="s">
        <v>167</v>
      </c>
      <c r="CM36" s="131" t="s">
        <v>167</v>
      </c>
      <c r="CN36" s="131" t="s">
        <v>167</v>
      </c>
      <c r="CO36" s="131" t="s">
        <v>167</v>
      </c>
      <c r="CP36" s="149" t="s">
        <v>167</v>
      </c>
      <c r="CQ36" s="150" t="n">
        <v>25</v>
      </c>
      <c r="CS36" s="146" t="n">
        <v>25</v>
      </c>
      <c r="CT36" s="147" t="n">
        <v>464</v>
      </c>
      <c r="CU36" s="148" t="s">
        <v>197</v>
      </c>
      <c r="CV36" s="131" t="n">
        <v>285</v>
      </c>
      <c r="CW36" s="131" t="n">
        <v>230</v>
      </c>
      <c r="CX36" s="131" t="n">
        <v>210</v>
      </c>
      <c r="CY36" s="131" t="s">
        <v>167</v>
      </c>
      <c r="CZ36" s="131" t="n">
        <v>4</v>
      </c>
      <c r="DA36" s="131" t="n">
        <v>2</v>
      </c>
      <c r="DB36" s="131" t="n">
        <v>4</v>
      </c>
      <c r="DC36" s="131" t="n">
        <v>1</v>
      </c>
      <c r="DD36" s="131" t="s">
        <v>167</v>
      </c>
      <c r="DE36" s="131" t="s">
        <v>167</v>
      </c>
      <c r="DF36" s="131" t="n">
        <v>5</v>
      </c>
      <c r="DG36" s="131" t="s">
        <v>167</v>
      </c>
      <c r="DH36" s="131" t="n">
        <v>4</v>
      </c>
      <c r="DI36" s="131" t="s">
        <v>167</v>
      </c>
      <c r="DJ36" s="131" t="s">
        <v>167</v>
      </c>
      <c r="DK36" s="131" t="s">
        <v>167</v>
      </c>
      <c r="DL36" s="131" t="s">
        <v>167</v>
      </c>
      <c r="DM36" s="149" t="n">
        <v>55</v>
      </c>
      <c r="DN36" s="150" t="n">
        <v>25</v>
      </c>
      <c r="DP36" s="146" t="n">
        <v>25</v>
      </c>
      <c r="DQ36" s="147" t="n">
        <v>464</v>
      </c>
      <c r="DR36" s="148" t="s">
        <v>197</v>
      </c>
      <c r="DS36" s="131" t="n">
        <v>341</v>
      </c>
      <c r="DT36" s="131" t="n">
        <v>356</v>
      </c>
      <c r="DU36" s="131" t="n">
        <v>339</v>
      </c>
      <c r="DV36" s="131" t="n">
        <v>308</v>
      </c>
      <c r="DW36" s="131" t="n">
        <v>258</v>
      </c>
      <c r="DX36" s="131" t="n">
        <v>45</v>
      </c>
      <c r="DY36" s="131" t="n">
        <v>11</v>
      </c>
      <c r="DZ36" s="131" t="n">
        <v>2</v>
      </c>
      <c r="EA36" s="131" t="n">
        <v>85</v>
      </c>
      <c r="EB36" s="149" t="n">
        <v>78</v>
      </c>
      <c r="EC36" s="150" t="n">
        <v>25</v>
      </c>
      <c r="EI36" s="146" t="n">
        <v>25</v>
      </c>
      <c r="EJ36" s="147" t="n">
        <v>464</v>
      </c>
      <c r="EK36" s="148" t="s">
        <v>197</v>
      </c>
      <c r="EL36" s="131" t="n">
        <v>356</v>
      </c>
      <c r="EM36" s="131" t="s">
        <v>167</v>
      </c>
      <c r="EN36" s="131" t="n">
        <v>26</v>
      </c>
      <c r="EO36" s="131" t="n">
        <v>111</v>
      </c>
      <c r="EP36" s="131" t="n">
        <v>90</v>
      </c>
      <c r="EQ36" s="131" t="n">
        <v>34</v>
      </c>
      <c r="ER36" s="131" t="n">
        <v>32</v>
      </c>
      <c r="ES36" s="131" t="n">
        <v>36</v>
      </c>
      <c r="ET36" s="131" t="n">
        <v>5</v>
      </c>
      <c r="EU36" s="131" t="s">
        <v>167</v>
      </c>
      <c r="EV36" s="131" t="n">
        <v>22</v>
      </c>
      <c r="EW36" s="131" t="s">
        <v>167</v>
      </c>
      <c r="EX36" s="131" t="s">
        <v>167</v>
      </c>
      <c r="EY36" s="131" t="s">
        <v>167</v>
      </c>
      <c r="EZ36" s="146" t="n">
        <v>25</v>
      </c>
      <c r="FB36" s="146" t="n">
        <v>25</v>
      </c>
      <c r="FC36" s="147" t="n">
        <v>464</v>
      </c>
      <c r="FD36" s="148" t="s">
        <v>197</v>
      </c>
      <c r="FE36" s="131" t="n">
        <v>53</v>
      </c>
      <c r="FF36" s="131" t="n">
        <v>286</v>
      </c>
      <c r="FG36" s="131" t="s">
        <v>167</v>
      </c>
      <c r="FH36" s="131" t="s">
        <v>167</v>
      </c>
      <c r="FI36" s="131" t="n">
        <v>53</v>
      </c>
      <c r="FJ36" s="149" t="n">
        <v>286</v>
      </c>
      <c r="FL36" s="146" t="n">
        <v>25</v>
      </c>
      <c r="FM36" s="147" t="n">
        <v>464</v>
      </c>
      <c r="FN36" s="148" t="s">
        <v>197</v>
      </c>
      <c r="FO36" s="131" t="n">
        <v>2</v>
      </c>
      <c r="FP36" s="131" t="s">
        <v>167</v>
      </c>
      <c r="FQ36" s="131" t="s">
        <v>167</v>
      </c>
      <c r="FR36" s="131" t="s">
        <v>167</v>
      </c>
      <c r="FS36" s="131" t="s">
        <v>167</v>
      </c>
      <c r="FT36" s="149" t="s">
        <v>167</v>
      </c>
      <c r="FV36" s="146" t="n">
        <v>25</v>
      </c>
      <c r="FW36" s="147" t="n">
        <v>464</v>
      </c>
      <c r="FX36" s="148" t="s">
        <v>197</v>
      </c>
      <c r="FY36" s="131" t="n">
        <v>348</v>
      </c>
      <c r="FZ36" s="131" t="n">
        <v>63</v>
      </c>
      <c r="GA36" s="131" t="n">
        <v>285</v>
      </c>
      <c r="GB36" s="131" t="n">
        <v>233</v>
      </c>
      <c r="GC36" s="131" t="n">
        <v>52</v>
      </c>
      <c r="GD36" s="131" t="n">
        <v>6</v>
      </c>
      <c r="GE36" s="131" t="n">
        <v>3</v>
      </c>
      <c r="GF36" s="131" t="n">
        <v>5</v>
      </c>
      <c r="GG36" s="131" t="n">
        <v>22</v>
      </c>
      <c r="GH36" s="131" t="s">
        <v>167</v>
      </c>
      <c r="GI36" s="149" t="n">
        <v>8</v>
      </c>
      <c r="GJ36" s="150" t="n">
        <v>25</v>
      </c>
      <c r="GL36" s="146" t="n">
        <v>25</v>
      </c>
      <c r="GM36" s="147" t="n">
        <v>464</v>
      </c>
      <c r="GN36" s="148" t="s">
        <v>197</v>
      </c>
      <c r="GO36" s="131" t="n">
        <v>285</v>
      </c>
      <c r="GP36" s="131" t="n">
        <v>222</v>
      </c>
      <c r="GQ36" s="131" t="n">
        <v>47</v>
      </c>
      <c r="GR36" s="131" t="n">
        <v>2</v>
      </c>
      <c r="GS36" s="131" t="n">
        <v>3</v>
      </c>
      <c r="GT36" s="131" t="n">
        <v>2</v>
      </c>
      <c r="GU36" s="131" t="n">
        <v>6</v>
      </c>
      <c r="GV36" s="149" t="n">
        <v>3</v>
      </c>
      <c r="GW36" s="150" t="n">
        <v>25</v>
      </c>
      <c r="HD36" s="146" t="n">
        <v>25</v>
      </c>
      <c r="HE36" s="147" t="n">
        <v>464</v>
      </c>
      <c r="HF36" s="148" t="s">
        <v>197</v>
      </c>
      <c r="HG36" s="131" t="n">
        <v>114</v>
      </c>
      <c r="HH36" s="131" t="n">
        <v>2</v>
      </c>
      <c r="HI36" s="131" t="s">
        <v>167</v>
      </c>
      <c r="HJ36" s="131" t="n">
        <v>43</v>
      </c>
      <c r="HK36" s="131" t="n">
        <v>32</v>
      </c>
      <c r="HL36" s="131" t="n">
        <v>14</v>
      </c>
      <c r="HM36" s="131" t="n">
        <v>5</v>
      </c>
      <c r="HN36" s="131" t="n">
        <v>3</v>
      </c>
      <c r="HO36" s="131" t="n">
        <v>5</v>
      </c>
      <c r="HP36" s="131" t="n">
        <v>8</v>
      </c>
      <c r="HQ36" s="131" t="n">
        <v>1</v>
      </c>
      <c r="HR36" s="131" t="n">
        <v>1</v>
      </c>
      <c r="HS36" s="131" t="n">
        <v>4600</v>
      </c>
      <c r="HT36" s="131" t="n">
        <v>481</v>
      </c>
      <c r="HU36" s="131" t="n">
        <v>338</v>
      </c>
      <c r="HV36" s="131" t="n">
        <v>143</v>
      </c>
      <c r="HW36" s="149" t="n">
        <v>102</v>
      </c>
      <c r="HX36" s="150" t="n">
        <v>25</v>
      </c>
      <c r="HZ36" s="146" t="n">
        <v>25</v>
      </c>
      <c r="IA36" s="147" t="n">
        <v>464</v>
      </c>
      <c r="IB36" s="148" t="s">
        <v>197</v>
      </c>
      <c r="IC36" s="131" t="n">
        <v>338</v>
      </c>
      <c r="ID36" s="131" t="n">
        <v>44</v>
      </c>
      <c r="IE36" s="131" t="n">
        <v>12</v>
      </c>
      <c r="IF36" s="131" t="n">
        <v>104</v>
      </c>
      <c r="IG36" s="131" t="n">
        <v>7</v>
      </c>
      <c r="IH36" s="149" t="n">
        <v>190</v>
      </c>
    </row>
    <row r="37" s="159" customFormat="true" ht="23.25" hidden="false" customHeight="true" outlineLevel="0" collapsed="false">
      <c r="A37" s="3"/>
      <c r="B37" s="152"/>
      <c r="C37" s="152"/>
      <c r="D37" s="153"/>
      <c r="E37" s="153"/>
      <c r="F37" s="153"/>
      <c r="G37" s="153"/>
      <c r="H37" s="153"/>
      <c r="I37" s="153"/>
      <c r="J37" s="153"/>
      <c r="K37" s="154"/>
      <c r="L37" s="3"/>
      <c r="M37" s="152"/>
      <c r="N37" s="152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23"/>
      <c r="AF37" s="8"/>
      <c r="AG37" s="3"/>
      <c r="AH37" s="152"/>
      <c r="AI37" s="152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23"/>
      <c r="BA37" s="8"/>
      <c r="BB37" s="155"/>
      <c r="BC37" s="152"/>
      <c r="BD37" s="152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6"/>
      <c r="BU37" s="123"/>
      <c r="BV37" s="8"/>
      <c r="BW37" s="155"/>
      <c r="BX37" s="152"/>
      <c r="BY37" s="152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23"/>
      <c r="CR37" s="8"/>
      <c r="CS37" s="155"/>
      <c r="CT37" s="152"/>
      <c r="CU37" s="152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23"/>
      <c r="DO37" s="8"/>
      <c r="DP37" s="3"/>
      <c r="DQ37" s="152"/>
      <c r="DR37" s="157" t="s">
        <v>198</v>
      </c>
      <c r="DS37" s="158"/>
      <c r="DT37" s="153"/>
      <c r="DU37" s="153"/>
      <c r="DV37" s="153"/>
      <c r="DW37" s="153"/>
      <c r="DX37" s="153"/>
      <c r="DY37" s="153"/>
      <c r="DZ37" s="153"/>
      <c r="EA37" s="153"/>
      <c r="EB37" s="153"/>
      <c r="EC37" s="123"/>
      <c r="ED37" s="8"/>
      <c r="EE37" s="8"/>
      <c r="EF37" s="8"/>
      <c r="EG37" s="8"/>
      <c r="EH37" s="8"/>
      <c r="EI37" s="3"/>
      <c r="EJ37" s="152"/>
      <c r="EK37" s="157" t="s">
        <v>198</v>
      </c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23"/>
      <c r="FA37" s="8"/>
      <c r="FB37" s="3"/>
      <c r="FC37" s="152"/>
      <c r="FD37" s="152"/>
      <c r="FE37" s="153"/>
      <c r="FF37" s="153"/>
      <c r="FG37" s="153"/>
      <c r="FH37" s="153"/>
      <c r="FI37" s="153"/>
      <c r="FJ37" s="153"/>
      <c r="FL37" s="3"/>
      <c r="FM37" s="152"/>
      <c r="FN37" s="152"/>
      <c r="FO37" s="153"/>
      <c r="FP37" s="153"/>
      <c r="FQ37" s="153"/>
      <c r="FR37" s="153"/>
      <c r="FS37" s="153"/>
      <c r="FT37" s="153"/>
      <c r="FV37" s="3"/>
      <c r="FW37" s="152"/>
      <c r="FX37" s="152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23"/>
      <c r="GL37" s="3"/>
      <c r="GM37" s="152"/>
      <c r="GN37" s="152"/>
      <c r="GO37" s="153"/>
      <c r="GP37" s="153"/>
      <c r="GQ37" s="153"/>
      <c r="GR37" s="153"/>
      <c r="GS37" s="153"/>
      <c r="GT37" s="153"/>
      <c r="GU37" s="153"/>
      <c r="GV37" s="153"/>
      <c r="GW37" s="123"/>
      <c r="HD37" s="155"/>
      <c r="HE37" s="152"/>
      <c r="HF37" s="152"/>
      <c r="HG37" s="158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60"/>
      <c r="HU37" s="160"/>
      <c r="HV37" s="160"/>
      <c r="HW37" s="160"/>
      <c r="HX37" s="8"/>
      <c r="HY37" s="8"/>
      <c r="HZ37" s="3"/>
      <c r="IA37" s="152"/>
      <c r="IB37" s="152"/>
      <c r="IC37" s="153"/>
      <c r="ID37" s="153"/>
      <c r="IE37" s="153"/>
      <c r="IF37" s="153"/>
      <c r="IG37" s="153"/>
      <c r="IH37" s="153"/>
    </row>
    <row r="38" s="159" customFormat="true" ht="23.25" hidden="false" customHeight="true" outlineLevel="0" collapsed="false">
      <c r="A38" s="161"/>
      <c r="B38" s="162"/>
      <c r="C38" s="152"/>
      <c r="D38" s="153"/>
      <c r="E38" s="153"/>
      <c r="F38" s="153"/>
      <c r="G38" s="153"/>
      <c r="H38" s="153"/>
      <c r="I38" s="153"/>
      <c r="J38" s="153"/>
      <c r="K38" s="154"/>
      <c r="L38" s="3"/>
      <c r="M38" s="152"/>
      <c r="N38" s="152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23"/>
      <c r="AF38" s="8"/>
      <c r="AG38" s="3"/>
      <c r="AH38" s="152"/>
      <c r="AI38" s="152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23"/>
      <c r="BA38" s="8"/>
      <c r="BB38" s="155"/>
      <c r="BC38" s="152"/>
      <c r="BD38" s="152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6"/>
      <c r="BU38" s="123"/>
      <c r="BV38" s="8"/>
      <c r="BW38" s="155"/>
      <c r="BX38" s="152"/>
      <c r="BY38" s="152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23"/>
      <c r="CR38" s="8"/>
      <c r="CS38" s="155"/>
      <c r="CT38" s="152"/>
      <c r="CU38" s="152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23"/>
      <c r="DO38" s="8"/>
      <c r="DP38" s="3"/>
      <c r="DQ38" s="152"/>
      <c r="DR38" s="152"/>
      <c r="DS38" s="157"/>
      <c r="DT38" s="153"/>
      <c r="DU38" s="153"/>
      <c r="DV38" s="153"/>
      <c r="DW38" s="153"/>
      <c r="DX38" s="153"/>
      <c r="DY38" s="153"/>
      <c r="DZ38" s="153"/>
      <c r="EA38" s="153"/>
      <c r="EB38" s="153"/>
      <c r="EC38" s="123"/>
      <c r="ED38" s="8"/>
      <c r="EE38" s="8"/>
      <c r="EF38" s="8"/>
      <c r="EG38" s="8"/>
      <c r="EH38" s="8"/>
      <c r="EI38" s="3"/>
      <c r="EJ38" s="152"/>
      <c r="EK38" s="152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23"/>
      <c r="FA38" s="8"/>
      <c r="FB38" s="3"/>
      <c r="FC38" s="152"/>
      <c r="FD38" s="152"/>
      <c r="FE38" s="153"/>
      <c r="FF38" s="153"/>
      <c r="FG38" s="153"/>
      <c r="FH38" s="153"/>
      <c r="FI38" s="153"/>
      <c r="FJ38" s="153"/>
      <c r="FL38" s="3"/>
      <c r="FM38" s="152"/>
      <c r="FN38" s="152"/>
      <c r="FO38" s="153"/>
      <c r="FP38" s="153"/>
      <c r="FQ38" s="153"/>
      <c r="FR38" s="153"/>
      <c r="FS38" s="153"/>
      <c r="FT38" s="153"/>
      <c r="FV38" s="3"/>
      <c r="FW38" s="152"/>
      <c r="FX38" s="152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23"/>
      <c r="GL38" s="3"/>
      <c r="GM38" s="152"/>
      <c r="GN38" s="152"/>
      <c r="GO38" s="153"/>
      <c r="GP38" s="153"/>
      <c r="GQ38" s="153"/>
      <c r="GR38" s="153"/>
      <c r="GS38" s="153"/>
      <c r="GT38" s="153"/>
      <c r="GU38" s="153"/>
      <c r="GV38" s="153"/>
      <c r="GW38" s="123"/>
      <c r="HD38" s="8"/>
      <c r="HE38" s="163" t="s">
        <v>199</v>
      </c>
      <c r="HF38" s="163"/>
      <c r="HG38" s="163"/>
      <c r="HH38" s="163"/>
      <c r="HI38" s="163"/>
      <c r="HJ38" s="163"/>
      <c r="HK38" s="163"/>
      <c r="HL38" s="163"/>
      <c r="HM38" s="163"/>
      <c r="HN38" s="153"/>
      <c r="HO38" s="153"/>
      <c r="HP38" s="153"/>
      <c r="HQ38" s="153"/>
      <c r="HR38" s="153"/>
      <c r="HS38" s="153"/>
      <c r="HX38" s="8"/>
      <c r="HY38" s="8"/>
      <c r="HZ38" s="3"/>
      <c r="IA38" s="152"/>
      <c r="IB38" s="152"/>
      <c r="IC38" s="153"/>
      <c r="ID38" s="153"/>
      <c r="IE38" s="153"/>
      <c r="IF38" s="153"/>
      <c r="IG38" s="153"/>
      <c r="IH38" s="153"/>
    </row>
    <row r="39" s="165" customFormat="true" ht="23.25" hidden="false" customHeight="true" outlineLevel="0" collapsed="false">
      <c r="A39" s="164" t="s">
        <v>200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 t="s">
        <v>201</v>
      </c>
      <c r="M39" s="164"/>
      <c r="N39" s="164"/>
      <c r="O39" s="164"/>
      <c r="P39" s="164"/>
      <c r="Q39" s="164"/>
      <c r="R39" s="164"/>
      <c r="S39" s="164"/>
      <c r="T39" s="164"/>
      <c r="U39" s="164"/>
      <c r="V39" s="164" t="s">
        <v>202</v>
      </c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 t="s">
        <v>203</v>
      </c>
      <c r="AH39" s="164"/>
      <c r="AI39" s="164"/>
      <c r="AJ39" s="164"/>
      <c r="AK39" s="164"/>
      <c r="AL39" s="164"/>
      <c r="AM39" s="164"/>
      <c r="AN39" s="164"/>
      <c r="AO39" s="164"/>
      <c r="AP39" s="164"/>
      <c r="AQ39" s="164" t="s">
        <v>204</v>
      </c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 t="s">
        <v>205</v>
      </c>
      <c r="BC39" s="164"/>
      <c r="BD39" s="164"/>
      <c r="BE39" s="164"/>
      <c r="BF39" s="164"/>
      <c r="BG39" s="164"/>
      <c r="BH39" s="164"/>
      <c r="BI39" s="164"/>
      <c r="BJ39" s="164"/>
      <c r="BK39" s="164"/>
      <c r="BL39" s="164" t="s">
        <v>206</v>
      </c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 t="s">
        <v>207</v>
      </c>
      <c r="BX39" s="164"/>
      <c r="BY39" s="164"/>
      <c r="BZ39" s="164"/>
      <c r="CA39" s="164"/>
      <c r="CB39" s="164"/>
      <c r="CC39" s="164"/>
      <c r="CD39" s="164"/>
      <c r="CE39" s="164"/>
      <c r="CF39" s="164"/>
      <c r="CG39" s="164" t="s">
        <v>208</v>
      </c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 t="s">
        <v>209</v>
      </c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 t="s">
        <v>210</v>
      </c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 t="s">
        <v>211</v>
      </c>
      <c r="DQ39" s="164"/>
      <c r="DR39" s="164"/>
      <c r="DS39" s="164"/>
      <c r="DT39" s="164"/>
      <c r="DU39" s="164"/>
      <c r="DV39" s="164"/>
      <c r="DW39" s="164"/>
      <c r="DX39" s="164"/>
      <c r="DY39" s="164" t="s">
        <v>212</v>
      </c>
      <c r="DZ39" s="164"/>
      <c r="EA39" s="164"/>
      <c r="EB39" s="164"/>
      <c r="EC39" s="164"/>
      <c r="ED39" s="164"/>
      <c r="EE39" s="164"/>
      <c r="EF39" s="164"/>
      <c r="EG39" s="164"/>
      <c r="EH39" s="164"/>
      <c r="EI39" s="164" t="s">
        <v>213</v>
      </c>
      <c r="EJ39" s="164"/>
      <c r="EK39" s="164"/>
      <c r="EL39" s="164"/>
      <c r="EM39" s="164"/>
      <c r="EN39" s="164"/>
      <c r="EO39" s="164"/>
      <c r="EP39" s="164"/>
      <c r="EQ39" s="164"/>
      <c r="ER39" s="164" t="s">
        <v>214</v>
      </c>
      <c r="ES39" s="164"/>
      <c r="ET39" s="164"/>
      <c r="EU39" s="164"/>
      <c r="EV39" s="164"/>
      <c r="EW39" s="164"/>
      <c r="EX39" s="164"/>
      <c r="EY39" s="164"/>
      <c r="EZ39" s="164"/>
      <c r="FA39" s="164"/>
      <c r="FB39" s="164" t="s">
        <v>215</v>
      </c>
      <c r="FC39" s="164"/>
      <c r="FD39" s="164"/>
      <c r="FE39" s="164"/>
      <c r="FF39" s="164"/>
      <c r="FG39" s="164"/>
      <c r="FH39" s="164"/>
      <c r="FI39" s="164"/>
      <c r="FJ39" s="164"/>
      <c r="FK39" s="164"/>
      <c r="FL39" s="164" t="s">
        <v>216</v>
      </c>
      <c r="FM39" s="164"/>
      <c r="FN39" s="164"/>
      <c r="FO39" s="164"/>
      <c r="FP39" s="164"/>
      <c r="FQ39" s="164"/>
      <c r="FR39" s="164"/>
      <c r="FS39" s="164"/>
      <c r="FT39" s="164"/>
      <c r="FU39" s="164"/>
      <c r="FV39" s="164" t="s">
        <v>217</v>
      </c>
      <c r="FW39" s="164"/>
      <c r="FX39" s="164"/>
      <c r="FY39" s="164"/>
      <c r="FZ39" s="164"/>
      <c r="GA39" s="164"/>
      <c r="GB39" s="164"/>
      <c r="GC39" s="164"/>
      <c r="GD39" s="164" t="s">
        <v>218</v>
      </c>
      <c r="GE39" s="164"/>
      <c r="GF39" s="164"/>
      <c r="GG39" s="164"/>
      <c r="GH39" s="164"/>
      <c r="GI39" s="164"/>
      <c r="GJ39" s="164"/>
      <c r="GK39" s="164"/>
      <c r="GL39" s="164" t="s">
        <v>219</v>
      </c>
      <c r="GM39" s="164"/>
      <c r="GN39" s="164"/>
      <c r="GO39" s="164"/>
      <c r="GP39" s="164"/>
      <c r="GQ39" s="164"/>
      <c r="GR39" s="164"/>
      <c r="GS39" s="164"/>
      <c r="GT39" s="164" t="s">
        <v>220</v>
      </c>
      <c r="GU39" s="164"/>
      <c r="GV39" s="164"/>
      <c r="GW39" s="164"/>
      <c r="GX39" s="164"/>
      <c r="GY39" s="164"/>
      <c r="GZ39" s="164"/>
      <c r="HA39" s="164"/>
      <c r="HB39" s="164"/>
      <c r="HC39" s="164"/>
      <c r="HD39" s="164" t="s">
        <v>221</v>
      </c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 t="s">
        <v>222</v>
      </c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 t="s">
        <v>223</v>
      </c>
      <c r="IA39" s="164"/>
      <c r="IB39" s="164"/>
      <c r="IC39" s="164"/>
      <c r="ID39" s="164"/>
      <c r="IE39" s="164"/>
      <c r="IF39" s="164"/>
      <c r="IG39" s="164"/>
      <c r="IH39" s="164"/>
      <c r="II39" s="164"/>
    </row>
    <row r="40" customFormat="false" ht="23.25" hidden="false" customHeight="true" outlineLevel="0" collapsed="false">
      <c r="B40" s="137"/>
      <c r="C40" s="137"/>
      <c r="D40" s="120"/>
      <c r="E40" s="120"/>
      <c r="F40" s="120"/>
      <c r="G40" s="120"/>
      <c r="H40" s="120"/>
      <c r="I40" s="120"/>
      <c r="J40" s="120"/>
      <c r="K40" s="138"/>
      <c r="M40" s="137"/>
      <c r="N40" s="137"/>
      <c r="AH40" s="137"/>
      <c r="AI40" s="137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3"/>
      <c r="BB40" s="155"/>
      <c r="BC40" s="137"/>
      <c r="BD40" s="137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66"/>
      <c r="BU40" s="123"/>
      <c r="BW40" s="155"/>
      <c r="BX40" s="137"/>
      <c r="BY40" s="137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3"/>
      <c r="CS40" s="155"/>
      <c r="CT40" s="137"/>
      <c r="CU40" s="137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3"/>
      <c r="DQ40" s="137"/>
      <c r="DR40" s="137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3"/>
      <c r="EJ40" s="137"/>
      <c r="EK40" s="137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3"/>
      <c r="FC40" s="137"/>
      <c r="FD40" s="137"/>
      <c r="FE40" s="120"/>
      <c r="FF40" s="120"/>
      <c r="FG40" s="120"/>
      <c r="FH40" s="120"/>
      <c r="FI40" s="120"/>
      <c r="FJ40" s="120"/>
      <c r="FM40" s="137"/>
      <c r="FN40" s="137"/>
      <c r="FO40" s="120"/>
      <c r="FP40" s="120"/>
      <c r="FQ40" s="120"/>
      <c r="FR40" s="120"/>
      <c r="FS40" s="120"/>
      <c r="FT40" s="120"/>
      <c r="FW40" s="137"/>
      <c r="FX40" s="137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3"/>
      <c r="GM40" s="137"/>
      <c r="GN40" s="137"/>
      <c r="GO40" s="120"/>
      <c r="GP40" s="120"/>
      <c r="GQ40" s="120"/>
      <c r="GR40" s="120"/>
      <c r="GS40" s="120"/>
      <c r="GT40" s="120"/>
      <c r="GU40" s="120"/>
      <c r="GV40" s="120"/>
      <c r="GW40" s="123"/>
      <c r="HD40" s="155"/>
      <c r="HE40" s="137"/>
      <c r="HF40" s="137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3"/>
      <c r="IA40" s="137"/>
      <c r="IB40" s="137"/>
      <c r="IC40" s="120"/>
      <c r="ID40" s="120"/>
      <c r="IE40" s="120"/>
      <c r="IF40" s="120"/>
      <c r="IG40" s="120"/>
      <c r="IH40" s="120"/>
    </row>
    <row r="41" customFormat="false" ht="23.25" hidden="false" customHeight="true" outlineLevel="0" collapsed="false">
      <c r="B41" s="137"/>
      <c r="C41" s="137"/>
      <c r="M41" s="137"/>
      <c r="N41" s="137"/>
      <c r="AH41" s="137"/>
      <c r="AI41" s="137"/>
      <c r="BC41" s="137"/>
      <c r="BD41" s="137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167"/>
      <c r="BW41" s="155"/>
      <c r="BX41" s="137"/>
      <c r="BY41" s="137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3"/>
      <c r="CS41" s="155"/>
      <c r="CT41" s="137"/>
      <c r="CU41" s="137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3"/>
      <c r="DQ41" s="137"/>
      <c r="DR41" s="137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3"/>
      <c r="EJ41" s="137"/>
      <c r="EK41" s="137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FC41" s="137"/>
      <c r="FD41" s="137"/>
      <c r="FE41" s="120"/>
      <c r="FF41" s="120"/>
      <c r="FG41" s="120"/>
      <c r="FH41" s="120"/>
      <c r="FI41" s="120"/>
      <c r="FJ41" s="120"/>
      <c r="FM41" s="137"/>
      <c r="FN41" s="137"/>
      <c r="FO41" s="120"/>
      <c r="FP41" s="120"/>
      <c r="FQ41" s="120"/>
      <c r="FR41" s="120"/>
      <c r="FS41" s="120"/>
      <c r="FT41" s="120"/>
      <c r="FW41" s="137"/>
      <c r="FX41" s="137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3"/>
      <c r="GM41" s="137"/>
      <c r="GN41" s="137"/>
      <c r="GO41" s="120"/>
      <c r="GP41" s="120"/>
      <c r="GQ41" s="120"/>
      <c r="GR41" s="120"/>
      <c r="GS41" s="120"/>
      <c r="GT41" s="120"/>
      <c r="GU41" s="120"/>
      <c r="GV41" s="120"/>
      <c r="GW41" s="123"/>
      <c r="HD41" s="155"/>
      <c r="HE41" s="137"/>
      <c r="HF41" s="137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3"/>
      <c r="IA41" s="137"/>
      <c r="IB41" s="137"/>
      <c r="IC41" s="120"/>
      <c r="ID41" s="120"/>
      <c r="IE41" s="120"/>
      <c r="IF41" s="120"/>
      <c r="IG41" s="120"/>
      <c r="IH41" s="120"/>
    </row>
    <row r="42" customFormat="false" ht="23.25" hidden="false" customHeight="true" outlineLevel="0" collapsed="false">
      <c r="B42" s="137"/>
      <c r="C42" s="137"/>
      <c r="M42" s="137"/>
      <c r="N42" s="137"/>
      <c r="AH42" s="137"/>
      <c r="AI42" s="137"/>
      <c r="BC42" s="137"/>
      <c r="BD42" s="137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167"/>
      <c r="BW42" s="155"/>
      <c r="BX42" s="137"/>
      <c r="BY42" s="137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3"/>
      <c r="CS42" s="155"/>
      <c r="CT42" s="137"/>
      <c r="CU42" s="137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3"/>
      <c r="DQ42" s="137"/>
      <c r="DR42" s="137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3"/>
      <c r="EJ42" s="137"/>
      <c r="EK42" s="137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FC42" s="137"/>
      <c r="FD42" s="137"/>
      <c r="FE42" s="120"/>
      <c r="FF42" s="120"/>
      <c r="FG42" s="120"/>
      <c r="FH42" s="120"/>
      <c r="FI42" s="120"/>
      <c r="FJ42" s="120"/>
      <c r="FM42" s="137"/>
      <c r="FN42" s="137"/>
      <c r="FO42" s="120"/>
      <c r="FP42" s="120"/>
      <c r="FQ42" s="120"/>
      <c r="FR42" s="120"/>
      <c r="FS42" s="120"/>
      <c r="FT42" s="120"/>
      <c r="FW42" s="137"/>
      <c r="FX42" s="137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3"/>
      <c r="GM42" s="137"/>
      <c r="GN42" s="137"/>
      <c r="GO42" s="120"/>
      <c r="GP42" s="120"/>
      <c r="GQ42" s="120"/>
      <c r="GR42" s="120"/>
      <c r="GS42" s="120"/>
      <c r="GT42" s="120"/>
      <c r="GU42" s="120"/>
      <c r="GV42" s="120"/>
      <c r="GW42" s="123"/>
      <c r="HD42" s="155"/>
      <c r="HE42" s="137"/>
      <c r="HF42" s="137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3"/>
      <c r="IA42" s="137"/>
      <c r="IB42" s="137"/>
      <c r="IC42" s="120"/>
      <c r="ID42" s="120"/>
      <c r="IE42" s="120"/>
      <c r="IF42" s="120"/>
      <c r="IG42" s="120"/>
      <c r="IH42" s="120"/>
    </row>
    <row r="43" customFormat="false" ht="23.25" hidden="false" customHeight="true" outlineLevel="0" collapsed="false">
      <c r="B43" s="137"/>
      <c r="C43" s="137"/>
      <c r="M43" s="137"/>
      <c r="N43" s="137"/>
      <c r="AH43" s="137"/>
      <c r="AI43" s="137"/>
      <c r="BC43" s="137"/>
      <c r="BD43" s="137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167"/>
      <c r="BW43" s="155"/>
      <c r="BX43" s="137"/>
      <c r="BY43" s="137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3"/>
      <c r="CS43" s="155"/>
      <c r="CT43" s="137"/>
      <c r="CU43" s="137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3"/>
      <c r="DQ43" s="137"/>
      <c r="DR43" s="137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3"/>
      <c r="EJ43" s="137"/>
      <c r="EK43" s="137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FC43" s="137"/>
      <c r="FD43" s="137"/>
      <c r="FE43" s="120"/>
      <c r="FF43" s="120"/>
      <c r="FG43" s="120"/>
      <c r="FH43" s="120"/>
      <c r="FI43" s="120"/>
      <c r="FJ43" s="120"/>
      <c r="FM43" s="137"/>
      <c r="FN43" s="137"/>
      <c r="FO43" s="120"/>
      <c r="FP43" s="120"/>
      <c r="FQ43" s="120"/>
      <c r="FR43" s="120"/>
      <c r="FS43" s="120"/>
      <c r="FT43" s="120"/>
      <c r="FW43" s="137"/>
      <c r="FX43" s="137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3"/>
      <c r="GM43" s="137"/>
      <c r="GN43" s="137"/>
      <c r="GO43" s="120"/>
      <c r="GP43" s="120"/>
      <c r="GQ43" s="120"/>
      <c r="GR43" s="120"/>
      <c r="GS43" s="120"/>
      <c r="GT43" s="120"/>
      <c r="GU43" s="120"/>
      <c r="GV43" s="120"/>
      <c r="GW43" s="123"/>
      <c r="HD43" s="155"/>
      <c r="HE43" s="137"/>
      <c r="HF43" s="137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3"/>
      <c r="IA43" s="137"/>
      <c r="IB43" s="137"/>
      <c r="IC43" s="120"/>
      <c r="ID43" s="120"/>
      <c r="IE43" s="120"/>
      <c r="IF43" s="120"/>
      <c r="IG43" s="120"/>
      <c r="IH43" s="120"/>
    </row>
    <row r="44" customFormat="false" ht="23.25" hidden="false" customHeight="true" outlineLevel="0" collapsed="false">
      <c r="B44" s="137"/>
      <c r="C44" s="137"/>
      <c r="M44" s="137"/>
      <c r="N44" s="137"/>
      <c r="AH44" s="137"/>
      <c r="AI44" s="137"/>
      <c r="BC44" s="137"/>
      <c r="BD44" s="137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167"/>
      <c r="BW44" s="155"/>
      <c r="BX44" s="137"/>
      <c r="BY44" s="137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3"/>
      <c r="CS44" s="155"/>
      <c r="CT44" s="137"/>
      <c r="CU44" s="137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3"/>
      <c r="DQ44" s="137"/>
      <c r="DR44" s="137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3"/>
      <c r="EJ44" s="137"/>
      <c r="EK44" s="137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FC44" s="137"/>
      <c r="FD44" s="137"/>
      <c r="FE44" s="120"/>
      <c r="FF44" s="120"/>
      <c r="FG44" s="120"/>
      <c r="FH44" s="120"/>
      <c r="FI44" s="120"/>
      <c r="FJ44" s="120"/>
      <c r="FM44" s="137"/>
      <c r="FN44" s="137"/>
      <c r="FO44" s="120"/>
      <c r="FP44" s="120"/>
      <c r="FQ44" s="120"/>
      <c r="FR44" s="120"/>
      <c r="FS44" s="120"/>
      <c r="FT44" s="120"/>
      <c r="FW44" s="137"/>
      <c r="FX44" s="137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3"/>
      <c r="GM44" s="137"/>
      <c r="GN44" s="137"/>
      <c r="GO44" s="120"/>
      <c r="GP44" s="120"/>
      <c r="GQ44" s="120"/>
      <c r="GR44" s="120"/>
      <c r="GS44" s="120"/>
      <c r="GT44" s="120"/>
      <c r="GU44" s="120"/>
      <c r="GV44" s="120"/>
      <c r="GW44" s="123"/>
      <c r="HD44" s="155"/>
      <c r="HE44" s="137"/>
      <c r="HF44" s="137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3"/>
      <c r="IA44" s="137"/>
      <c r="IB44" s="137"/>
      <c r="IC44" s="120"/>
      <c r="ID44" s="120"/>
      <c r="IE44" s="120"/>
      <c r="IF44" s="120"/>
      <c r="IG44" s="120"/>
      <c r="IH44" s="120"/>
    </row>
    <row r="45" customFormat="false" ht="23.25" hidden="false" customHeight="true" outlineLevel="0" collapsed="false">
      <c r="B45" s="137"/>
      <c r="C45" s="137"/>
      <c r="M45" s="137"/>
      <c r="N45" s="137"/>
      <c r="AH45" s="137"/>
      <c r="AI45" s="137"/>
      <c r="BC45" s="137"/>
      <c r="BD45" s="137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167"/>
      <c r="BW45" s="155"/>
      <c r="BX45" s="137"/>
      <c r="BY45" s="137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3"/>
      <c r="CS45" s="155"/>
      <c r="CT45" s="137"/>
      <c r="CU45" s="137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3"/>
      <c r="DQ45" s="137"/>
      <c r="DR45" s="137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3"/>
      <c r="EJ45" s="137"/>
      <c r="EK45" s="137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FC45" s="137"/>
      <c r="FD45" s="137"/>
      <c r="FE45" s="120"/>
      <c r="FF45" s="120"/>
      <c r="FG45" s="120"/>
      <c r="FH45" s="120"/>
      <c r="FI45" s="120"/>
      <c r="FJ45" s="120"/>
      <c r="FM45" s="137"/>
      <c r="FN45" s="137"/>
      <c r="FO45" s="120"/>
      <c r="FP45" s="120"/>
      <c r="FQ45" s="120"/>
      <c r="FR45" s="120"/>
      <c r="FS45" s="120"/>
      <c r="FT45" s="120"/>
      <c r="FW45" s="137"/>
      <c r="FX45" s="137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3"/>
      <c r="GM45" s="137"/>
      <c r="GN45" s="137"/>
      <c r="GO45" s="120"/>
      <c r="GP45" s="120"/>
      <c r="GQ45" s="120"/>
      <c r="GR45" s="120"/>
      <c r="GS45" s="120"/>
      <c r="GT45" s="120"/>
      <c r="GU45" s="120"/>
      <c r="GV45" s="120"/>
      <c r="GW45" s="123"/>
      <c r="HD45" s="155"/>
      <c r="HE45" s="137"/>
      <c r="HF45" s="137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3"/>
      <c r="IA45" s="137"/>
      <c r="IB45" s="137"/>
      <c r="IC45" s="120"/>
      <c r="ID45" s="120"/>
      <c r="IE45" s="120"/>
      <c r="IF45" s="120"/>
      <c r="IG45" s="120"/>
      <c r="IH45" s="120"/>
    </row>
    <row r="46" customFormat="false" ht="23.25" hidden="false" customHeight="true" outlineLevel="0" collapsed="false">
      <c r="B46" s="137"/>
      <c r="C46" s="137"/>
      <c r="M46" s="137"/>
      <c r="N46" s="137"/>
      <c r="AH46" s="137"/>
      <c r="AI46" s="137"/>
      <c r="BC46" s="137"/>
      <c r="BD46" s="137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167"/>
      <c r="BW46" s="155"/>
      <c r="BX46" s="137"/>
      <c r="BY46" s="137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3"/>
      <c r="CS46" s="155"/>
      <c r="CT46" s="137"/>
      <c r="CU46" s="137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3"/>
      <c r="DQ46" s="137"/>
      <c r="DR46" s="137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3"/>
      <c r="EJ46" s="137"/>
      <c r="EK46" s="137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FC46" s="137"/>
      <c r="FD46" s="137"/>
      <c r="FE46" s="120"/>
      <c r="FF46" s="120"/>
      <c r="FG46" s="120"/>
      <c r="FH46" s="120"/>
      <c r="FI46" s="120"/>
      <c r="FJ46" s="120"/>
      <c r="FM46" s="137"/>
      <c r="FN46" s="137"/>
      <c r="FO46" s="120"/>
      <c r="FP46" s="120"/>
      <c r="FQ46" s="120"/>
      <c r="FR46" s="120"/>
      <c r="FS46" s="120"/>
      <c r="FT46" s="120"/>
      <c r="FW46" s="137"/>
      <c r="FX46" s="137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3"/>
      <c r="GM46" s="137"/>
      <c r="GN46" s="137"/>
      <c r="GO46" s="120"/>
      <c r="GP46" s="120"/>
      <c r="GQ46" s="120"/>
      <c r="GR46" s="120"/>
      <c r="GS46" s="120"/>
      <c r="GT46" s="120"/>
      <c r="GU46" s="120"/>
      <c r="GV46" s="120"/>
      <c r="GW46" s="123"/>
      <c r="HD46" s="155"/>
      <c r="HE46" s="137"/>
      <c r="HF46" s="137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3"/>
      <c r="IA46" s="137"/>
      <c r="IB46" s="137"/>
      <c r="IC46" s="120"/>
      <c r="ID46" s="120"/>
      <c r="IE46" s="120"/>
      <c r="IF46" s="120"/>
      <c r="IG46" s="120"/>
      <c r="IH46" s="120"/>
    </row>
    <row r="47" customFormat="false" ht="12" hidden="false" customHeight="true" outlineLevel="0" collapsed="false">
      <c r="B47" s="137"/>
      <c r="C47" s="137"/>
      <c r="M47" s="137"/>
      <c r="N47" s="137"/>
      <c r="AH47" s="137"/>
      <c r="AI47" s="137"/>
      <c r="BC47" s="137"/>
      <c r="BD47" s="137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167"/>
      <c r="BW47" s="155"/>
      <c r="BX47" s="137"/>
      <c r="BY47" s="137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3"/>
      <c r="CS47" s="155"/>
      <c r="CT47" s="137"/>
      <c r="CU47" s="137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3"/>
      <c r="DQ47" s="137"/>
      <c r="DR47" s="137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3"/>
      <c r="EJ47" s="137"/>
      <c r="EK47" s="137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FC47" s="137"/>
      <c r="FD47" s="137"/>
      <c r="FE47" s="120"/>
      <c r="FF47" s="120"/>
      <c r="FG47" s="120"/>
      <c r="FH47" s="120"/>
      <c r="FI47" s="120"/>
      <c r="FJ47" s="120"/>
      <c r="FM47" s="137"/>
      <c r="FN47" s="137"/>
      <c r="FO47" s="120"/>
      <c r="FP47" s="120"/>
      <c r="FQ47" s="120"/>
      <c r="FR47" s="120"/>
      <c r="FS47" s="120"/>
      <c r="FT47" s="120"/>
      <c r="FW47" s="137"/>
      <c r="FX47" s="137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3"/>
      <c r="GM47" s="137"/>
      <c r="GN47" s="137"/>
      <c r="GO47" s="120"/>
      <c r="GP47" s="120"/>
      <c r="GQ47" s="120"/>
      <c r="GR47" s="120"/>
      <c r="GS47" s="120"/>
      <c r="GT47" s="120"/>
      <c r="GU47" s="120"/>
      <c r="GV47" s="120"/>
      <c r="GW47" s="123"/>
      <c r="HD47" s="155"/>
      <c r="HE47" s="137"/>
      <c r="HF47" s="137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3"/>
      <c r="IA47" s="137"/>
      <c r="IB47" s="137"/>
      <c r="IC47" s="120"/>
      <c r="ID47" s="120"/>
      <c r="IE47" s="120"/>
      <c r="IF47" s="120"/>
      <c r="IG47" s="120"/>
      <c r="IH47" s="120"/>
    </row>
    <row r="48" customFormat="false" ht="12" hidden="false" customHeight="true" outlineLevel="0" collapsed="false">
      <c r="B48" s="137"/>
      <c r="C48" s="137"/>
      <c r="M48" s="137"/>
      <c r="N48" s="137"/>
      <c r="AH48" s="137"/>
      <c r="AI48" s="137"/>
      <c r="BC48" s="137"/>
      <c r="BD48" s="137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167"/>
      <c r="BW48" s="155"/>
      <c r="BX48" s="137"/>
      <c r="BY48" s="137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3"/>
      <c r="CS48" s="155"/>
      <c r="CT48" s="137"/>
      <c r="CU48" s="137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3"/>
      <c r="DQ48" s="137"/>
      <c r="DR48" s="137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3"/>
      <c r="EJ48" s="137"/>
      <c r="EK48" s="137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FC48" s="137"/>
      <c r="FD48" s="137"/>
      <c r="FE48" s="120"/>
      <c r="FF48" s="120"/>
      <c r="FG48" s="120"/>
      <c r="FH48" s="120"/>
      <c r="FI48" s="120"/>
      <c r="FJ48" s="120"/>
      <c r="FM48" s="137"/>
      <c r="FN48" s="137"/>
      <c r="FO48" s="120"/>
      <c r="FP48" s="120"/>
      <c r="FQ48" s="120"/>
      <c r="FR48" s="120"/>
      <c r="FS48" s="120"/>
      <c r="FT48" s="120"/>
      <c r="FW48" s="137"/>
      <c r="FX48" s="137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3"/>
      <c r="GM48" s="137"/>
      <c r="GN48" s="137"/>
      <c r="GO48" s="120"/>
      <c r="GP48" s="120"/>
      <c r="GQ48" s="120"/>
      <c r="GR48" s="120"/>
      <c r="GS48" s="120"/>
      <c r="GT48" s="120"/>
      <c r="GU48" s="120"/>
      <c r="GV48" s="120"/>
      <c r="GW48" s="123"/>
      <c r="HD48" s="155"/>
      <c r="HE48" s="137"/>
      <c r="HF48" s="137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3"/>
      <c r="IA48" s="137"/>
      <c r="IB48" s="137"/>
      <c r="IC48" s="120"/>
      <c r="ID48" s="120"/>
      <c r="IE48" s="120"/>
      <c r="IF48" s="120"/>
      <c r="IG48" s="120"/>
      <c r="IH48" s="120"/>
    </row>
    <row r="49" customFormat="false" ht="12" hidden="false" customHeight="true" outlineLevel="0" collapsed="false">
      <c r="B49" s="137"/>
      <c r="C49" s="137"/>
      <c r="M49" s="137"/>
      <c r="N49" s="137"/>
      <c r="AH49" s="137"/>
      <c r="AI49" s="137"/>
      <c r="BC49" s="137"/>
      <c r="BD49" s="137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167"/>
      <c r="BW49" s="155"/>
      <c r="BX49" s="137"/>
      <c r="BY49" s="137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3"/>
      <c r="CS49" s="155"/>
      <c r="CT49" s="137"/>
      <c r="CU49" s="137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3"/>
      <c r="DQ49" s="137"/>
      <c r="DR49" s="137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3"/>
      <c r="EJ49" s="137"/>
      <c r="EK49" s="137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FC49" s="137"/>
      <c r="FD49" s="137"/>
      <c r="FE49" s="120"/>
      <c r="FF49" s="120"/>
      <c r="FG49" s="120"/>
      <c r="FH49" s="120"/>
      <c r="FI49" s="120"/>
      <c r="FJ49" s="120"/>
      <c r="FM49" s="137"/>
      <c r="FN49" s="137"/>
      <c r="FO49" s="120"/>
      <c r="FP49" s="120"/>
      <c r="FQ49" s="120"/>
      <c r="FR49" s="120"/>
      <c r="FS49" s="120"/>
      <c r="FT49" s="120"/>
      <c r="FW49" s="137"/>
      <c r="FX49" s="137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3"/>
      <c r="GM49" s="137"/>
      <c r="GN49" s="137"/>
      <c r="GO49" s="120"/>
      <c r="GP49" s="120"/>
      <c r="GQ49" s="120"/>
      <c r="GR49" s="120"/>
      <c r="GS49" s="120"/>
      <c r="GT49" s="120"/>
      <c r="GU49" s="120"/>
      <c r="GV49" s="120"/>
      <c r="GW49" s="123"/>
      <c r="HD49" s="155"/>
      <c r="HE49" s="137"/>
      <c r="HF49" s="137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3"/>
      <c r="IA49" s="137"/>
      <c r="IB49" s="137"/>
      <c r="IC49" s="120"/>
      <c r="ID49" s="120"/>
      <c r="IE49" s="120"/>
      <c r="IF49" s="120"/>
      <c r="IG49" s="120"/>
      <c r="IH49" s="120"/>
    </row>
    <row r="50" customFormat="false" ht="12" hidden="false" customHeight="true" outlineLevel="0" collapsed="false">
      <c r="B50" s="137"/>
      <c r="C50" s="137"/>
      <c r="M50" s="137"/>
      <c r="N50" s="137"/>
      <c r="AH50" s="137"/>
      <c r="AI50" s="137"/>
      <c r="BC50" s="137"/>
      <c r="BD50" s="137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167"/>
      <c r="BW50" s="155"/>
      <c r="BX50" s="137"/>
      <c r="BY50" s="137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3"/>
      <c r="CS50" s="155"/>
      <c r="CT50" s="137"/>
      <c r="CU50" s="137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3"/>
      <c r="DQ50" s="137"/>
      <c r="DR50" s="137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3"/>
      <c r="EJ50" s="137"/>
      <c r="EK50" s="137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FC50" s="137"/>
      <c r="FD50" s="137"/>
      <c r="FE50" s="120"/>
      <c r="FF50" s="120"/>
      <c r="FG50" s="120"/>
      <c r="FH50" s="120"/>
      <c r="FI50" s="120"/>
      <c r="FJ50" s="120"/>
      <c r="FM50" s="137"/>
      <c r="FN50" s="137"/>
      <c r="FO50" s="120"/>
      <c r="FP50" s="120"/>
      <c r="FQ50" s="120"/>
      <c r="FR50" s="120"/>
      <c r="FS50" s="120"/>
      <c r="FT50" s="120"/>
      <c r="FW50" s="137"/>
      <c r="FX50" s="137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3"/>
      <c r="GM50" s="137"/>
      <c r="GN50" s="137"/>
      <c r="GO50" s="120"/>
      <c r="GP50" s="120"/>
      <c r="GQ50" s="120"/>
      <c r="GR50" s="120"/>
      <c r="GS50" s="120"/>
      <c r="GT50" s="120"/>
      <c r="GU50" s="120"/>
      <c r="GV50" s="120"/>
      <c r="GW50" s="123"/>
      <c r="HD50" s="155"/>
      <c r="HE50" s="137"/>
      <c r="HF50" s="137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3"/>
      <c r="IA50" s="137"/>
      <c r="IB50" s="137"/>
      <c r="IC50" s="120"/>
      <c r="ID50" s="120"/>
      <c r="IE50" s="120"/>
      <c r="IF50" s="120"/>
      <c r="IG50" s="120"/>
      <c r="IH50" s="120"/>
    </row>
    <row r="51" customFormat="false" ht="12" hidden="false" customHeight="true" outlineLevel="0" collapsed="false">
      <c r="B51" s="137"/>
      <c r="C51" s="137"/>
      <c r="M51" s="137"/>
      <c r="N51" s="137"/>
      <c r="AH51" s="137"/>
      <c r="AI51" s="137"/>
      <c r="BC51" s="137"/>
      <c r="BD51" s="137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167"/>
      <c r="BW51" s="155"/>
      <c r="BX51" s="137"/>
      <c r="BY51" s="137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3"/>
      <c r="CS51" s="155"/>
      <c r="CT51" s="137"/>
      <c r="CU51" s="137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3"/>
      <c r="DQ51" s="137"/>
      <c r="DR51" s="137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3"/>
      <c r="EJ51" s="137"/>
      <c r="EK51" s="137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FC51" s="137"/>
      <c r="FD51" s="137"/>
      <c r="FE51" s="120"/>
      <c r="FF51" s="120"/>
      <c r="FG51" s="120"/>
      <c r="FH51" s="120"/>
      <c r="FI51" s="120"/>
      <c r="FJ51" s="120"/>
      <c r="FM51" s="137"/>
      <c r="FN51" s="137"/>
      <c r="FO51" s="120"/>
      <c r="FP51" s="120"/>
      <c r="FQ51" s="120"/>
      <c r="FR51" s="120"/>
      <c r="FS51" s="120"/>
      <c r="FT51" s="120"/>
      <c r="FW51" s="137"/>
      <c r="FX51" s="137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3"/>
      <c r="GM51" s="137"/>
      <c r="GN51" s="137"/>
      <c r="GO51" s="120"/>
      <c r="GP51" s="120"/>
      <c r="GQ51" s="120"/>
      <c r="GR51" s="120"/>
      <c r="GS51" s="120"/>
      <c r="GT51" s="120"/>
      <c r="GU51" s="120"/>
      <c r="GV51" s="120"/>
      <c r="GW51" s="123"/>
      <c r="HD51" s="155"/>
      <c r="HE51" s="137"/>
      <c r="HF51" s="137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3"/>
      <c r="IA51" s="137"/>
      <c r="IB51" s="137"/>
      <c r="IC51" s="120"/>
      <c r="ID51" s="120"/>
      <c r="IE51" s="120"/>
      <c r="IF51" s="120"/>
      <c r="IG51" s="120"/>
      <c r="IH51" s="120"/>
    </row>
    <row r="52" customFormat="false" ht="12" hidden="false" customHeight="true" outlineLevel="0" collapsed="false">
      <c r="B52" s="137"/>
      <c r="C52" s="137"/>
      <c r="M52" s="137"/>
      <c r="N52" s="137"/>
      <c r="AH52" s="137"/>
      <c r="AI52" s="137"/>
      <c r="BC52" s="137"/>
      <c r="BD52" s="137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167"/>
      <c r="BW52" s="155"/>
      <c r="BX52" s="137"/>
      <c r="BY52" s="137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3"/>
      <c r="CS52" s="155"/>
      <c r="CT52" s="137"/>
      <c r="CU52" s="137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3"/>
      <c r="DQ52" s="137"/>
      <c r="DR52" s="137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3"/>
      <c r="EJ52" s="137"/>
      <c r="EK52" s="137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FC52" s="137"/>
      <c r="FD52" s="137"/>
      <c r="FE52" s="120"/>
      <c r="FF52" s="120"/>
      <c r="FG52" s="120"/>
      <c r="FH52" s="120"/>
      <c r="FI52" s="120"/>
      <c r="FJ52" s="120"/>
      <c r="FM52" s="137"/>
      <c r="FN52" s="137"/>
      <c r="FO52" s="120"/>
      <c r="FP52" s="120"/>
      <c r="FQ52" s="120"/>
      <c r="FR52" s="120"/>
      <c r="FS52" s="120"/>
      <c r="FT52" s="120"/>
      <c r="FW52" s="137"/>
      <c r="FX52" s="137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3"/>
      <c r="GM52" s="137"/>
      <c r="GN52" s="137"/>
      <c r="GO52" s="120"/>
      <c r="GP52" s="120"/>
      <c r="GQ52" s="120"/>
      <c r="GR52" s="120"/>
      <c r="GS52" s="120"/>
      <c r="GT52" s="120"/>
      <c r="GU52" s="120"/>
      <c r="GV52" s="120"/>
      <c r="GW52" s="123"/>
      <c r="HD52" s="155"/>
      <c r="HE52" s="137"/>
      <c r="HF52" s="137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3"/>
      <c r="IA52" s="137"/>
      <c r="IB52" s="137"/>
      <c r="IC52" s="5"/>
      <c r="ID52" s="5"/>
      <c r="IE52" s="5"/>
      <c r="IF52" s="5"/>
      <c r="IG52" s="5"/>
      <c r="IH52" s="5"/>
    </row>
    <row r="53" customFormat="false" ht="12" hidden="false" customHeight="true" outlineLevel="0" collapsed="false">
      <c r="B53" s="137"/>
      <c r="C53" s="137"/>
      <c r="M53" s="137"/>
      <c r="N53" s="137"/>
      <c r="AH53" s="137"/>
      <c r="AI53" s="137"/>
      <c r="BC53" s="137"/>
      <c r="BD53" s="137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167"/>
      <c r="BW53" s="155"/>
      <c r="BX53" s="137"/>
      <c r="BY53" s="137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3"/>
      <c r="CS53" s="155"/>
      <c r="CT53" s="137"/>
      <c r="CU53" s="137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3"/>
      <c r="DQ53" s="137"/>
      <c r="DR53" s="137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3"/>
      <c r="EJ53" s="137"/>
      <c r="EK53" s="137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FC53" s="137"/>
      <c r="FD53" s="137"/>
      <c r="FE53" s="120"/>
      <c r="FF53" s="120"/>
      <c r="FG53" s="120"/>
      <c r="FH53" s="120"/>
      <c r="FI53" s="120"/>
      <c r="FJ53" s="120"/>
      <c r="FM53" s="137"/>
      <c r="FN53" s="137"/>
      <c r="FO53" s="120"/>
      <c r="FP53" s="120"/>
      <c r="FQ53" s="120"/>
      <c r="FR53" s="120"/>
      <c r="FS53" s="120"/>
      <c r="FT53" s="120"/>
      <c r="FW53" s="137"/>
      <c r="FX53" s="137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3"/>
      <c r="GM53" s="137"/>
      <c r="GN53" s="137"/>
      <c r="GO53" s="120"/>
      <c r="GP53" s="120"/>
      <c r="GQ53" s="120"/>
      <c r="GR53" s="120"/>
      <c r="GS53" s="120"/>
      <c r="GT53" s="120"/>
      <c r="GU53" s="120"/>
      <c r="GV53" s="120"/>
      <c r="GW53" s="123"/>
      <c r="HD53" s="155"/>
      <c r="HE53" s="137"/>
      <c r="HF53" s="137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3"/>
      <c r="IA53" s="137"/>
      <c r="IB53" s="137"/>
      <c r="IC53" s="5"/>
      <c r="ID53" s="5"/>
      <c r="IE53" s="5"/>
      <c r="IF53" s="5"/>
      <c r="IG53" s="5"/>
      <c r="IH53" s="5"/>
    </row>
    <row r="54" customFormat="false" ht="12" hidden="false" customHeight="true" outlineLevel="0" collapsed="false">
      <c r="B54" s="137"/>
      <c r="C54" s="137"/>
      <c r="M54" s="137"/>
      <c r="N54" s="137"/>
      <c r="AH54" s="137"/>
      <c r="AI54" s="137"/>
      <c r="BC54" s="137"/>
      <c r="BD54" s="137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167"/>
      <c r="BW54" s="155"/>
      <c r="BX54" s="137"/>
      <c r="BY54" s="137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3"/>
      <c r="CS54" s="155"/>
      <c r="CT54" s="137"/>
      <c r="CU54" s="137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3"/>
      <c r="DQ54" s="137"/>
      <c r="DR54" s="137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3"/>
      <c r="EJ54" s="137"/>
      <c r="EK54" s="137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FC54" s="137"/>
      <c r="FD54" s="137"/>
      <c r="FE54" s="120"/>
      <c r="FF54" s="120"/>
      <c r="FG54" s="120"/>
      <c r="FH54" s="120"/>
      <c r="FI54" s="120"/>
      <c r="FJ54" s="120"/>
      <c r="FM54" s="137"/>
      <c r="FN54" s="137"/>
      <c r="FO54" s="120"/>
      <c r="FP54" s="120"/>
      <c r="FQ54" s="120"/>
      <c r="FR54" s="120"/>
      <c r="FS54" s="120"/>
      <c r="FT54" s="120"/>
      <c r="FW54" s="137"/>
      <c r="FX54" s="137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3"/>
      <c r="GM54" s="137"/>
      <c r="GN54" s="137"/>
      <c r="GO54" s="120"/>
      <c r="GP54" s="120"/>
      <c r="GQ54" s="120"/>
      <c r="GR54" s="120"/>
      <c r="GS54" s="120"/>
      <c r="GT54" s="120"/>
      <c r="GU54" s="120"/>
      <c r="GV54" s="120"/>
      <c r="GW54" s="123"/>
      <c r="HE54" s="137"/>
      <c r="HF54" s="137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IA54" s="137"/>
      <c r="IB54" s="137"/>
      <c r="IC54" s="5"/>
      <c r="ID54" s="5"/>
      <c r="IE54" s="5"/>
      <c r="IF54" s="5"/>
      <c r="IG54" s="5"/>
      <c r="IH54" s="5"/>
    </row>
    <row r="55" customFormat="false" ht="12" hidden="false" customHeight="true" outlineLevel="0" collapsed="false">
      <c r="B55" s="137"/>
      <c r="C55" s="137"/>
      <c r="M55" s="137"/>
      <c r="N55" s="137"/>
      <c r="AH55" s="137"/>
      <c r="AI55" s="137"/>
      <c r="BC55" s="137"/>
      <c r="BD55" s="137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167"/>
      <c r="BX55" s="137"/>
      <c r="BY55" s="137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S55" s="155"/>
      <c r="CT55" s="137"/>
      <c r="CU55" s="137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3"/>
      <c r="DQ55" s="137"/>
      <c r="DR55" s="137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3"/>
      <c r="EJ55" s="137"/>
      <c r="EK55" s="137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FC55" s="137"/>
      <c r="FD55" s="137"/>
      <c r="FE55" s="120"/>
      <c r="FF55" s="120"/>
      <c r="FG55" s="120"/>
      <c r="FH55" s="120"/>
      <c r="FI55" s="120"/>
      <c r="FJ55" s="120"/>
      <c r="FM55" s="137"/>
      <c r="FN55" s="137"/>
      <c r="FO55" s="120"/>
      <c r="FP55" s="120"/>
      <c r="FQ55" s="120"/>
      <c r="FR55" s="120"/>
      <c r="FS55" s="120"/>
      <c r="FT55" s="120"/>
      <c r="FW55" s="137"/>
      <c r="FX55" s="137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3"/>
      <c r="GM55" s="137"/>
      <c r="GN55" s="137"/>
      <c r="GO55" s="120"/>
      <c r="GP55" s="120"/>
      <c r="GQ55" s="120"/>
      <c r="GR55" s="120"/>
      <c r="GS55" s="120"/>
      <c r="GT55" s="120"/>
      <c r="GU55" s="120"/>
      <c r="GV55" s="120"/>
      <c r="GW55" s="123"/>
      <c r="HE55" s="137"/>
      <c r="HF55" s="137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IA55" s="137"/>
      <c r="IB55" s="137"/>
      <c r="IC55" s="5"/>
      <c r="ID55" s="5"/>
      <c r="IE55" s="5"/>
      <c r="IF55" s="5"/>
      <c r="IG55" s="5"/>
      <c r="IH55" s="5"/>
    </row>
    <row r="56" customFormat="false" ht="12" hidden="false" customHeight="true" outlineLevel="0" collapsed="false">
      <c r="B56" s="137"/>
      <c r="C56" s="137"/>
      <c r="M56" s="137"/>
      <c r="N56" s="137"/>
      <c r="AH56" s="137"/>
      <c r="AI56" s="137"/>
      <c r="BC56" s="137"/>
      <c r="BD56" s="137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167"/>
      <c r="BX56" s="137"/>
      <c r="BY56" s="137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S56" s="155"/>
      <c r="CT56" s="137"/>
      <c r="CU56" s="137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3"/>
      <c r="DQ56" s="137"/>
      <c r="DR56" s="137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3"/>
      <c r="EJ56" s="137"/>
      <c r="EK56" s="137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FC56" s="137"/>
      <c r="FD56" s="137"/>
      <c r="FE56" s="5"/>
      <c r="FF56" s="5"/>
      <c r="FG56" s="5"/>
      <c r="FH56" s="5"/>
      <c r="FI56" s="5"/>
      <c r="FJ56" s="5"/>
      <c r="FM56" s="137"/>
      <c r="FN56" s="137"/>
      <c r="FO56" s="5"/>
      <c r="FP56" s="5"/>
      <c r="FQ56" s="5"/>
      <c r="FR56" s="5"/>
      <c r="FS56" s="5"/>
      <c r="FT56" s="5"/>
      <c r="FW56" s="137"/>
      <c r="FX56" s="137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3"/>
      <c r="GM56" s="137"/>
      <c r="GN56" s="137"/>
      <c r="GO56" s="120"/>
      <c r="GP56" s="120"/>
      <c r="GQ56" s="120"/>
      <c r="GR56" s="120"/>
      <c r="GS56" s="120"/>
      <c r="GT56" s="120"/>
      <c r="GU56" s="120"/>
      <c r="GV56" s="120"/>
      <c r="GW56" s="123"/>
      <c r="HE56" s="137"/>
      <c r="HF56" s="137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IA56" s="137"/>
      <c r="IB56" s="137"/>
      <c r="IC56" s="5"/>
      <c r="ID56" s="5"/>
      <c r="IE56" s="5"/>
      <c r="IF56" s="5"/>
      <c r="IG56" s="5"/>
      <c r="IH56" s="5"/>
    </row>
    <row r="57" customFormat="false" ht="12" hidden="false" customHeight="true" outlineLevel="0" collapsed="false">
      <c r="B57" s="137"/>
      <c r="C57" s="137"/>
      <c r="M57" s="137"/>
      <c r="N57" s="137"/>
      <c r="AH57" s="137"/>
      <c r="AI57" s="137"/>
      <c r="BC57" s="137"/>
      <c r="BD57" s="137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167"/>
      <c r="BX57" s="137"/>
      <c r="BY57" s="137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S57" s="155"/>
      <c r="CT57" s="137"/>
      <c r="CU57" s="137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3"/>
      <c r="DQ57" s="137"/>
      <c r="DR57" s="137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3"/>
      <c r="EJ57" s="137"/>
      <c r="EK57" s="137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FC57" s="137"/>
      <c r="FD57" s="137"/>
      <c r="FE57" s="5"/>
      <c r="FF57" s="5"/>
      <c r="FG57" s="5"/>
      <c r="FH57" s="5"/>
      <c r="FI57" s="5"/>
      <c r="FJ57" s="5"/>
      <c r="FM57" s="137"/>
      <c r="FN57" s="137"/>
      <c r="FO57" s="5"/>
      <c r="FP57" s="5"/>
      <c r="FQ57" s="5"/>
      <c r="FR57" s="5"/>
      <c r="FS57" s="5"/>
      <c r="FT57" s="5"/>
      <c r="FW57" s="137"/>
      <c r="FX57" s="137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3"/>
      <c r="GM57" s="137"/>
      <c r="GN57" s="137"/>
      <c r="GO57" s="120"/>
      <c r="GP57" s="120"/>
      <c r="GQ57" s="120"/>
      <c r="GR57" s="120"/>
      <c r="GS57" s="120"/>
      <c r="GT57" s="120"/>
      <c r="GU57" s="120"/>
      <c r="GV57" s="120"/>
      <c r="GW57" s="123"/>
      <c r="HE57" s="137"/>
      <c r="HF57" s="137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IA57" s="137"/>
      <c r="IB57" s="137"/>
      <c r="IC57" s="5"/>
      <c r="ID57" s="5"/>
      <c r="IE57" s="5"/>
      <c r="IF57" s="5"/>
      <c r="IG57" s="5"/>
      <c r="IH57" s="5"/>
    </row>
    <row r="58" customFormat="false" ht="12" hidden="false" customHeight="true" outlineLevel="0" collapsed="false">
      <c r="B58" s="137"/>
      <c r="C58" s="137"/>
      <c r="M58" s="137"/>
      <c r="N58" s="137"/>
      <c r="AH58" s="137"/>
      <c r="AI58" s="137"/>
      <c r="BC58" s="137"/>
      <c r="BD58" s="137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167"/>
      <c r="BX58" s="137"/>
      <c r="BY58" s="137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S58" s="155"/>
      <c r="CT58" s="137"/>
      <c r="CU58" s="137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3"/>
      <c r="DQ58" s="137"/>
      <c r="DR58" s="137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3"/>
      <c r="EJ58" s="137"/>
      <c r="EK58" s="137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FC58" s="137"/>
      <c r="FD58" s="137"/>
      <c r="FE58" s="5"/>
      <c r="FF58" s="5"/>
      <c r="FG58" s="5"/>
      <c r="FH58" s="5"/>
      <c r="FI58" s="5"/>
      <c r="FJ58" s="5"/>
      <c r="FM58" s="137"/>
      <c r="FN58" s="137"/>
      <c r="FO58" s="5"/>
      <c r="FP58" s="5"/>
      <c r="FQ58" s="5"/>
      <c r="FR58" s="5"/>
      <c r="FS58" s="5"/>
      <c r="FT58" s="5"/>
      <c r="FW58" s="137"/>
      <c r="FX58" s="137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3"/>
      <c r="GM58" s="137"/>
      <c r="GN58" s="137"/>
      <c r="GO58" s="120"/>
      <c r="GP58" s="120"/>
      <c r="GQ58" s="120"/>
      <c r="GR58" s="120"/>
      <c r="GS58" s="120"/>
      <c r="GT58" s="120"/>
      <c r="GU58" s="120"/>
      <c r="GV58" s="120"/>
      <c r="GW58" s="123"/>
      <c r="HE58" s="137"/>
      <c r="HF58" s="137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IA58" s="137"/>
      <c r="IB58" s="137"/>
      <c r="IC58" s="5"/>
      <c r="ID58" s="5"/>
      <c r="IE58" s="5"/>
      <c r="IF58" s="5"/>
      <c r="IG58" s="5"/>
      <c r="IH58" s="5"/>
    </row>
    <row r="59" customFormat="false" ht="12" hidden="false" customHeight="true" outlineLevel="0" collapsed="false">
      <c r="B59" s="137"/>
      <c r="C59" s="137"/>
      <c r="M59" s="137"/>
      <c r="N59" s="137"/>
      <c r="AH59" s="137"/>
      <c r="AI59" s="137"/>
      <c r="BC59" s="137"/>
      <c r="BD59" s="137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167"/>
      <c r="BX59" s="137"/>
      <c r="BY59" s="137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S59" s="155"/>
      <c r="CT59" s="137"/>
      <c r="CU59" s="137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3"/>
      <c r="DQ59" s="137"/>
      <c r="DR59" s="137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3"/>
      <c r="EJ59" s="137"/>
      <c r="EK59" s="137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FC59" s="137"/>
      <c r="FD59" s="137"/>
      <c r="FE59" s="5"/>
      <c r="FF59" s="5"/>
      <c r="FG59" s="5"/>
      <c r="FH59" s="5"/>
      <c r="FI59" s="5"/>
      <c r="FJ59" s="5"/>
      <c r="FM59" s="137"/>
      <c r="FN59" s="137"/>
      <c r="FO59" s="5"/>
      <c r="FP59" s="5"/>
      <c r="FQ59" s="5"/>
      <c r="FR59" s="5"/>
      <c r="FS59" s="5"/>
      <c r="FT59" s="5"/>
      <c r="FW59" s="137"/>
      <c r="FX59" s="137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3"/>
      <c r="GM59" s="137"/>
      <c r="GN59" s="137"/>
      <c r="GO59" s="120"/>
      <c r="GP59" s="120"/>
      <c r="GQ59" s="120"/>
      <c r="GR59" s="120"/>
      <c r="GS59" s="120"/>
      <c r="GT59" s="120"/>
      <c r="GU59" s="120"/>
      <c r="GV59" s="120"/>
      <c r="GW59" s="123"/>
      <c r="HE59" s="137"/>
      <c r="HF59" s="137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IA59" s="137"/>
      <c r="IB59" s="137"/>
      <c r="IC59" s="5"/>
      <c r="ID59" s="5"/>
      <c r="IE59" s="5"/>
      <c r="IF59" s="5"/>
      <c r="IG59" s="5"/>
      <c r="IH59" s="5"/>
    </row>
    <row r="60" customFormat="false" ht="12" hidden="false" customHeight="true" outlineLevel="0" collapsed="false">
      <c r="B60" s="137"/>
      <c r="C60" s="137"/>
      <c r="M60" s="137"/>
      <c r="N60" s="137"/>
      <c r="AH60" s="137"/>
      <c r="AI60" s="137"/>
      <c r="BC60" s="137"/>
      <c r="BD60" s="137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167"/>
      <c r="BX60" s="137"/>
      <c r="BY60" s="137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S60" s="155"/>
      <c r="CT60" s="137"/>
      <c r="CU60" s="137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3"/>
      <c r="DQ60" s="137"/>
      <c r="DR60" s="137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3"/>
      <c r="EJ60" s="137"/>
      <c r="EK60" s="137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FC60" s="137"/>
      <c r="FD60" s="137"/>
      <c r="FE60" s="5"/>
      <c r="FF60" s="5"/>
      <c r="FG60" s="5"/>
      <c r="FH60" s="5"/>
      <c r="FI60" s="5"/>
      <c r="FJ60" s="5"/>
      <c r="FM60" s="137"/>
      <c r="FN60" s="137"/>
      <c r="FO60" s="5"/>
      <c r="FP60" s="5"/>
      <c r="FQ60" s="5"/>
      <c r="FR60" s="5"/>
      <c r="FS60" s="5"/>
      <c r="FT60" s="5"/>
      <c r="FW60" s="137"/>
      <c r="FX60" s="137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3"/>
      <c r="GM60" s="137"/>
      <c r="GN60" s="137"/>
      <c r="GO60" s="120"/>
      <c r="GP60" s="120"/>
      <c r="GQ60" s="120"/>
      <c r="GR60" s="120"/>
      <c r="GS60" s="120"/>
      <c r="GT60" s="120"/>
      <c r="GU60" s="120"/>
      <c r="GV60" s="120"/>
      <c r="GW60" s="123"/>
      <c r="HE60" s="137"/>
      <c r="HF60" s="137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IA60" s="137"/>
      <c r="IB60" s="137"/>
      <c r="IC60" s="5"/>
      <c r="ID60" s="5"/>
      <c r="IE60" s="5"/>
      <c r="IF60" s="5"/>
      <c r="IG60" s="5"/>
      <c r="IH60" s="5"/>
    </row>
    <row r="61" customFormat="false" ht="12" hidden="false" customHeight="true" outlineLevel="0" collapsed="false">
      <c r="B61" s="137"/>
      <c r="C61" s="137"/>
      <c r="M61" s="137"/>
      <c r="N61" s="137"/>
      <c r="AH61" s="137"/>
      <c r="AI61" s="137"/>
      <c r="BC61" s="137"/>
      <c r="BD61" s="137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167"/>
      <c r="BX61" s="137"/>
      <c r="BY61" s="137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S61" s="155"/>
      <c r="CT61" s="137"/>
      <c r="CU61" s="137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3"/>
      <c r="DQ61" s="137"/>
      <c r="DR61" s="137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3"/>
      <c r="EJ61" s="137"/>
      <c r="EK61" s="137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FC61" s="137"/>
      <c r="FD61" s="137"/>
      <c r="FE61" s="5"/>
      <c r="FF61" s="5"/>
      <c r="FG61" s="5"/>
      <c r="FH61" s="5"/>
      <c r="FI61" s="5"/>
      <c r="FJ61" s="5"/>
      <c r="FM61" s="137"/>
      <c r="FN61" s="137"/>
      <c r="FO61" s="5"/>
      <c r="FP61" s="5"/>
      <c r="FQ61" s="5"/>
      <c r="FR61" s="5"/>
      <c r="FS61" s="5"/>
      <c r="FT61" s="5"/>
      <c r="FW61" s="137"/>
      <c r="FX61" s="137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3"/>
      <c r="GM61" s="137"/>
      <c r="GN61" s="137"/>
      <c r="GO61" s="120"/>
      <c r="GP61" s="120"/>
      <c r="GQ61" s="120"/>
      <c r="GR61" s="120"/>
      <c r="GS61" s="120"/>
      <c r="GT61" s="120"/>
      <c r="GU61" s="120"/>
      <c r="GV61" s="120"/>
      <c r="GW61" s="123"/>
      <c r="HE61" s="137"/>
      <c r="HF61" s="137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IA61" s="137"/>
      <c r="IB61" s="137"/>
      <c r="IC61" s="5"/>
      <c r="ID61" s="5"/>
      <c r="IE61" s="5"/>
      <c r="IF61" s="5"/>
      <c r="IG61" s="5"/>
      <c r="IH61" s="5"/>
    </row>
    <row r="62" customFormat="false" ht="12" hidden="false" customHeight="true" outlineLevel="0" collapsed="false">
      <c r="B62" s="137"/>
      <c r="C62" s="137"/>
      <c r="M62" s="137"/>
      <c r="N62" s="137"/>
      <c r="AH62" s="137"/>
      <c r="AI62" s="137"/>
      <c r="BC62" s="137"/>
      <c r="BD62" s="137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167"/>
      <c r="BX62" s="137"/>
      <c r="BY62" s="137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S62" s="155"/>
      <c r="CT62" s="137"/>
      <c r="CU62" s="137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3"/>
      <c r="DQ62" s="137"/>
      <c r="DR62" s="137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3"/>
      <c r="EJ62" s="137"/>
      <c r="EK62" s="137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FC62" s="137"/>
      <c r="FD62" s="137"/>
      <c r="FE62" s="5"/>
      <c r="FF62" s="5"/>
      <c r="FG62" s="5"/>
      <c r="FH62" s="5"/>
      <c r="FI62" s="5"/>
      <c r="FJ62" s="5"/>
      <c r="FM62" s="137"/>
      <c r="FN62" s="137"/>
      <c r="FO62" s="5"/>
      <c r="FP62" s="5"/>
      <c r="FQ62" s="5"/>
      <c r="FR62" s="5"/>
      <c r="FS62" s="5"/>
      <c r="FT62" s="5"/>
      <c r="FW62" s="137"/>
      <c r="FX62" s="137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3"/>
      <c r="GM62" s="137"/>
      <c r="GN62" s="137"/>
      <c r="GO62" s="120"/>
      <c r="GP62" s="120"/>
      <c r="GQ62" s="120"/>
      <c r="GR62" s="120"/>
      <c r="GS62" s="120"/>
      <c r="GT62" s="120"/>
      <c r="GU62" s="120"/>
      <c r="GV62" s="120"/>
      <c r="GW62" s="123"/>
      <c r="HE62" s="137"/>
      <c r="HF62" s="137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IA62" s="137"/>
      <c r="IB62" s="137"/>
      <c r="IC62" s="5"/>
      <c r="ID62" s="5"/>
      <c r="IE62" s="5"/>
      <c r="IF62" s="5"/>
      <c r="IG62" s="5"/>
      <c r="IH62" s="5"/>
    </row>
    <row r="63" customFormat="false" ht="12" hidden="false" customHeight="true" outlineLevel="0" collapsed="false">
      <c r="B63" s="137"/>
      <c r="C63" s="137"/>
      <c r="M63" s="137"/>
      <c r="N63" s="137"/>
      <c r="AH63" s="137"/>
      <c r="AI63" s="137"/>
      <c r="BC63" s="137"/>
      <c r="BD63" s="137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167"/>
      <c r="BX63" s="137"/>
      <c r="BY63" s="137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S63" s="155"/>
      <c r="CT63" s="137"/>
      <c r="CU63" s="137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3"/>
      <c r="DQ63" s="137"/>
      <c r="DR63" s="137"/>
      <c r="DS63" s="5"/>
      <c r="DT63" s="5"/>
      <c r="DU63" s="5"/>
      <c r="DV63" s="5"/>
      <c r="DW63" s="5"/>
      <c r="DX63" s="5"/>
      <c r="DY63" s="5"/>
      <c r="DZ63" s="5"/>
      <c r="EA63" s="5"/>
      <c r="EB63" s="5"/>
      <c r="EJ63" s="137"/>
      <c r="EK63" s="137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FC63" s="137"/>
      <c r="FD63" s="137"/>
      <c r="FE63" s="5"/>
      <c r="FF63" s="5"/>
      <c r="FG63" s="5"/>
      <c r="FH63" s="5"/>
      <c r="FI63" s="5"/>
      <c r="FJ63" s="5"/>
      <c r="FM63" s="137"/>
      <c r="FN63" s="137"/>
      <c r="FO63" s="5"/>
      <c r="FP63" s="5"/>
      <c r="FQ63" s="5"/>
      <c r="FR63" s="5"/>
      <c r="FS63" s="5"/>
      <c r="FT63" s="5"/>
      <c r="FW63" s="137"/>
      <c r="FX63" s="137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3"/>
      <c r="GM63" s="137"/>
      <c r="GN63" s="137"/>
      <c r="GO63" s="120"/>
      <c r="GP63" s="120"/>
      <c r="GQ63" s="120"/>
      <c r="GR63" s="120"/>
      <c r="GS63" s="120"/>
      <c r="GT63" s="120"/>
      <c r="GU63" s="120"/>
      <c r="GV63" s="120"/>
      <c r="GW63" s="123"/>
      <c r="HE63" s="137"/>
      <c r="HF63" s="137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IA63" s="137"/>
      <c r="IB63" s="137"/>
      <c r="IC63" s="5"/>
      <c r="ID63" s="5"/>
      <c r="IE63" s="5"/>
      <c r="IF63" s="5"/>
      <c r="IG63" s="5"/>
      <c r="IH63" s="5"/>
    </row>
    <row r="64" customFormat="false" ht="12" hidden="false" customHeight="true" outlineLevel="0" collapsed="false">
      <c r="B64" s="137"/>
      <c r="C64" s="137"/>
      <c r="M64" s="137"/>
      <c r="N64" s="137"/>
      <c r="AH64" s="137"/>
      <c r="AI64" s="137"/>
      <c r="BC64" s="137"/>
      <c r="BD64" s="137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167"/>
      <c r="BX64" s="137"/>
      <c r="BY64" s="137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S64" s="155"/>
      <c r="CT64" s="137"/>
      <c r="CU64" s="137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3"/>
      <c r="DQ64" s="137"/>
      <c r="DR64" s="137"/>
      <c r="DS64" s="5"/>
      <c r="DT64" s="5"/>
      <c r="DU64" s="5"/>
      <c r="DV64" s="5"/>
      <c r="DW64" s="5"/>
      <c r="DX64" s="5"/>
      <c r="DY64" s="5"/>
      <c r="DZ64" s="5"/>
      <c r="EA64" s="5"/>
      <c r="EB64" s="5"/>
      <c r="EJ64" s="137"/>
      <c r="EK64" s="137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FC64" s="137"/>
      <c r="FD64" s="137"/>
      <c r="FE64" s="5"/>
      <c r="FF64" s="5"/>
      <c r="FG64" s="5"/>
      <c r="FH64" s="5"/>
      <c r="FI64" s="5"/>
      <c r="FJ64" s="5"/>
      <c r="FM64" s="137"/>
      <c r="FN64" s="137"/>
      <c r="FO64" s="5"/>
      <c r="FP64" s="5"/>
      <c r="FQ64" s="5"/>
      <c r="FR64" s="5"/>
      <c r="FS64" s="5"/>
      <c r="FT64" s="5"/>
      <c r="FW64" s="137"/>
      <c r="FX64" s="137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3"/>
      <c r="GM64" s="137"/>
      <c r="GN64" s="137"/>
      <c r="GO64" s="120"/>
      <c r="GP64" s="120"/>
      <c r="GQ64" s="120"/>
      <c r="GR64" s="120"/>
      <c r="GS64" s="120"/>
      <c r="GT64" s="120"/>
      <c r="GU64" s="120"/>
      <c r="GV64" s="120"/>
      <c r="GW64" s="123"/>
      <c r="HE64" s="137"/>
      <c r="HF64" s="137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IA64" s="137"/>
      <c r="IB64" s="137"/>
      <c r="IC64" s="5"/>
      <c r="ID64" s="5"/>
      <c r="IE64" s="5"/>
      <c r="IF64" s="5"/>
      <c r="IG64" s="5"/>
      <c r="IH64" s="5"/>
    </row>
    <row r="65" customFormat="false" ht="12" hidden="false" customHeight="true" outlineLevel="0" collapsed="false">
      <c r="B65" s="137"/>
      <c r="C65" s="137"/>
      <c r="M65" s="137"/>
      <c r="N65" s="137"/>
      <c r="AH65" s="137"/>
      <c r="AI65" s="137"/>
      <c r="BC65" s="137"/>
      <c r="BD65" s="137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167"/>
      <c r="BX65" s="137"/>
      <c r="BY65" s="137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S65" s="155"/>
      <c r="CT65" s="137"/>
      <c r="CU65" s="137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3"/>
      <c r="DQ65" s="137"/>
      <c r="DR65" s="137"/>
      <c r="DS65" s="5"/>
      <c r="DT65" s="5"/>
      <c r="DU65" s="5"/>
      <c r="DV65" s="5"/>
      <c r="DW65" s="5"/>
      <c r="DX65" s="5"/>
      <c r="DY65" s="5"/>
      <c r="DZ65" s="5"/>
      <c r="EA65" s="5"/>
      <c r="EB65" s="5"/>
      <c r="EJ65" s="137"/>
      <c r="EK65" s="137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FC65" s="137"/>
      <c r="FD65" s="137"/>
      <c r="FE65" s="5"/>
      <c r="FF65" s="5"/>
      <c r="FG65" s="5"/>
      <c r="FH65" s="5"/>
      <c r="FI65" s="5"/>
      <c r="FJ65" s="5"/>
      <c r="FM65" s="137"/>
      <c r="FN65" s="137"/>
      <c r="FO65" s="5"/>
      <c r="FP65" s="5"/>
      <c r="FQ65" s="5"/>
      <c r="FR65" s="5"/>
      <c r="FS65" s="5"/>
      <c r="FT65" s="5"/>
      <c r="FW65" s="137"/>
      <c r="FX65" s="137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3"/>
      <c r="GM65" s="137"/>
      <c r="GN65" s="137"/>
      <c r="GO65" s="120"/>
      <c r="GP65" s="120"/>
      <c r="GQ65" s="120"/>
      <c r="GR65" s="120"/>
      <c r="GS65" s="120"/>
      <c r="GT65" s="120"/>
      <c r="GU65" s="120"/>
      <c r="GV65" s="120"/>
      <c r="GW65" s="123"/>
      <c r="HE65" s="137"/>
      <c r="HF65" s="137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IA65" s="137"/>
      <c r="IB65" s="137"/>
      <c r="IC65" s="5"/>
      <c r="ID65" s="5"/>
      <c r="IE65" s="5"/>
      <c r="IF65" s="5"/>
      <c r="IG65" s="5"/>
      <c r="IH65" s="5"/>
    </row>
    <row r="66" customFormat="false" ht="12" hidden="false" customHeight="true" outlineLevel="0" collapsed="false">
      <c r="B66" s="137"/>
      <c r="C66" s="137"/>
      <c r="M66" s="137"/>
      <c r="N66" s="137"/>
      <c r="AH66" s="137"/>
      <c r="AI66" s="137"/>
      <c r="BC66" s="137"/>
      <c r="BD66" s="137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167"/>
      <c r="BX66" s="137"/>
      <c r="BY66" s="137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S66" s="155"/>
      <c r="CT66" s="137"/>
      <c r="CU66" s="137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3"/>
      <c r="DQ66" s="137"/>
      <c r="DR66" s="137"/>
      <c r="DS66" s="5"/>
      <c r="DT66" s="5"/>
      <c r="DU66" s="5"/>
      <c r="DV66" s="5"/>
      <c r="DW66" s="5"/>
      <c r="DX66" s="5"/>
      <c r="DY66" s="5"/>
      <c r="DZ66" s="5"/>
      <c r="EA66" s="5"/>
      <c r="EB66" s="5"/>
      <c r="EJ66" s="137"/>
      <c r="EK66" s="137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FC66" s="137"/>
      <c r="FD66" s="137"/>
      <c r="FE66" s="5"/>
      <c r="FF66" s="5"/>
      <c r="FG66" s="5"/>
      <c r="FH66" s="5"/>
      <c r="FI66" s="5"/>
      <c r="FJ66" s="5"/>
      <c r="FM66" s="137"/>
      <c r="FN66" s="137"/>
      <c r="FO66" s="5"/>
      <c r="FP66" s="5"/>
      <c r="FQ66" s="5"/>
      <c r="FR66" s="5"/>
      <c r="FS66" s="5"/>
      <c r="FT66" s="5"/>
      <c r="FW66" s="137"/>
      <c r="FX66" s="137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3"/>
      <c r="GM66" s="137"/>
      <c r="GN66" s="137"/>
      <c r="GO66" s="120"/>
      <c r="GP66" s="120"/>
      <c r="GQ66" s="120"/>
      <c r="GR66" s="120"/>
      <c r="GS66" s="120"/>
      <c r="GT66" s="120"/>
      <c r="GU66" s="120"/>
      <c r="GV66" s="120"/>
      <c r="GW66" s="123"/>
      <c r="HE66" s="137"/>
      <c r="HF66" s="137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IA66" s="137"/>
      <c r="IB66" s="137"/>
      <c r="IC66" s="5"/>
      <c r="ID66" s="5"/>
      <c r="IE66" s="5"/>
      <c r="IF66" s="5"/>
      <c r="IG66" s="5"/>
      <c r="IH66" s="5"/>
    </row>
    <row r="67" customFormat="false" ht="12" hidden="false" customHeight="true" outlineLevel="0" collapsed="false">
      <c r="B67" s="137"/>
      <c r="C67" s="137"/>
      <c r="M67" s="137"/>
      <c r="N67" s="137"/>
      <c r="AH67" s="137"/>
      <c r="AI67" s="137"/>
      <c r="BC67" s="137"/>
      <c r="BD67" s="137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167"/>
      <c r="BX67" s="137"/>
      <c r="BY67" s="137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T67" s="137"/>
      <c r="CU67" s="137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Q67" s="137"/>
      <c r="DR67" s="137"/>
      <c r="DS67" s="5"/>
      <c r="DT67" s="5"/>
      <c r="DU67" s="5"/>
      <c r="DV67" s="5"/>
      <c r="DW67" s="5"/>
      <c r="DX67" s="5"/>
      <c r="DY67" s="5"/>
      <c r="DZ67" s="5"/>
      <c r="EA67" s="5"/>
      <c r="EB67" s="5"/>
      <c r="EJ67" s="137"/>
      <c r="EK67" s="137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FC67" s="137"/>
      <c r="FD67" s="137"/>
      <c r="FE67" s="5"/>
      <c r="FF67" s="5"/>
      <c r="FG67" s="5"/>
      <c r="FH67" s="5"/>
      <c r="FI67" s="5"/>
      <c r="FJ67" s="5"/>
      <c r="FM67" s="137"/>
      <c r="FN67" s="137"/>
      <c r="FO67" s="5"/>
      <c r="FP67" s="5"/>
      <c r="FQ67" s="5"/>
      <c r="FR67" s="5"/>
      <c r="FS67" s="5"/>
      <c r="FT67" s="5"/>
      <c r="FW67" s="137"/>
      <c r="FX67" s="137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3"/>
      <c r="GM67" s="137"/>
      <c r="GN67" s="137"/>
      <c r="GO67" s="120"/>
      <c r="GP67" s="120"/>
      <c r="GQ67" s="120"/>
      <c r="GR67" s="120"/>
      <c r="GS67" s="120"/>
      <c r="GT67" s="120"/>
      <c r="GU67" s="120"/>
      <c r="GV67" s="120"/>
      <c r="GW67" s="123"/>
      <c r="HE67" s="137"/>
      <c r="HF67" s="137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IA67" s="137"/>
      <c r="IB67" s="137"/>
      <c r="IC67" s="5"/>
      <c r="ID67" s="5"/>
      <c r="IE67" s="5"/>
      <c r="IF67" s="5"/>
      <c r="IG67" s="5"/>
      <c r="IH67" s="5"/>
    </row>
    <row r="68" customFormat="false" ht="12" hidden="false" customHeight="true" outlineLevel="0" collapsed="false">
      <c r="B68" s="137"/>
      <c r="C68" s="137"/>
      <c r="M68" s="137"/>
      <c r="N68" s="137"/>
      <c r="AH68" s="137"/>
      <c r="AI68" s="137"/>
      <c r="BC68" s="137"/>
      <c r="BD68" s="137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167"/>
      <c r="BX68" s="137"/>
      <c r="BY68" s="137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T68" s="137"/>
      <c r="CU68" s="137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Q68" s="137"/>
      <c r="DR68" s="137"/>
      <c r="DS68" s="5"/>
      <c r="DT68" s="5"/>
      <c r="DU68" s="5"/>
      <c r="DV68" s="5"/>
      <c r="DW68" s="5"/>
      <c r="DX68" s="5"/>
      <c r="DY68" s="5"/>
      <c r="DZ68" s="5"/>
      <c r="EA68" s="5"/>
      <c r="EB68" s="5"/>
      <c r="EJ68" s="137"/>
      <c r="EK68" s="137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FC68" s="137"/>
      <c r="FD68" s="137"/>
      <c r="FE68" s="5"/>
      <c r="FF68" s="5"/>
      <c r="FG68" s="5"/>
      <c r="FH68" s="5"/>
      <c r="FI68" s="5"/>
      <c r="FJ68" s="5"/>
      <c r="FM68" s="137"/>
      <c r="FN68" s="137"/>
      <c r="FO68" s="5"/>
      <c r="FP68" s="5"/>
      <c r="FQ68" s="5"/>
      <c r="FR68" s="5"/>
      <c r="FS68" s="5"/>
      <c r="FT68" s="5"/>
      <c r="FW68" s="137"/>
      <c r="FX68" s="137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M68" s="137"/>
      <c r="GN68" s="137"/>
      <c r="GO68" s="120"/>
      <c r="GP68" s="120"/>
      <c r="GQ68" s="120"/>
      <c r="GR68" s="120"/>
      <c r="GS68" s="120"/>
      <c r="GT68" s="120"/>
      <c r="GU68" s="120"/>
      <c r="GV68" s="120"/>
      <c r="GW68" s="123"/>
      <c r="HE68" s="137"/>
      <c r="HF68" s="137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IA68" s="137"/>
      <c r="IB68" s="137"/>
      <c r="IC68" s="5"/>
      <c r="ID68" s="5"/>
      <c r="IE68" s="5"/>
      <c r="IF68" s="5"/>
      <c r="IG68" s="5"/>
      <c r="IH68" s="5"/>
    </row>
    <row r="69" customFormat="false" ht="12" hidden="false" customHeight="true" outlineLevel="0" collapsed="false">
      <c r="B69" s="137"/>
      <c r="C69" s="137"/>
      <c r="M69" s="137"/>
      <c r="N69" s="137"/>
      <c r="AH69" s="137"/>
      <c r="AI69" s="137"/>
      <c r="BC69" s="137"/>
      <c r="BD69" s="137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167"/>
      <c r="BX69" s="137"/>
      <c r="BY69" s="137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T69" s="137"/>
      <c r="CU69" s="137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Q69" s="137"/>
      <c r="DR69" s="137"/>
      <c r="DS69" s="5"/>
      <c r="DT69" s="5"/>
      <c r="DU69" s="5"/>
      <c r="DV69" s="5"/>
      <c r="DW69" s="5"/>
      <c r="DX69" s="5"/>
      <c r="DY69" s="5"/>
      <c r="DZ69" s="5"/>
      <c r="EA69" s="5"/>
      <c r="EB69" s="5"/>
      <c r="EJ69" s="137"/>
      <c r="EK69" s="137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FC69" s="137"/>
      <c r="FD69" s="137"/>
      <c r="FE69" s="5"/>
      <c r="FF69" s="5"/>
      <c r="FG69" s="5"/>
      <c r="FH69" s="5"/>
      <c r="FI69" s="5"/>
      <c r="FJ69" s="5"/>
      <c r="FM69" s="137"/>
      <c r="FN69" s="137"/>
      <c r="FO69" s="5"/>
      <c r="FP69" s="5"/>
      <c r="FQ69" s="5"/>
      <c r="FR69" s="5"/>
      <c r="FS69" s="5"/>
      <c r="FT69" s="5"/>
      <c r="FW69" s="137"/>
      <c r="FX69" s="137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M69" s="137"/>
      <c r="GN69" s="137"/>
      <c r="GO69" s="120"/>
      <c r="GP69" s="120"/>
      <c r="GQ69" s="120"/>
      <c r="GR69" s="120"/>
      <c r="GS69" s="120"/>
      <c r="GT69" s="120"/>
      <c r="GU69" s="120"/>
      <c r="GV69" s="120"/>
      <c r="GW69" s="123"/>
      <c r="HE69" s="137"/>
      <c r="HF69" s="137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IA69" s="137"/>
      <c r="IB69" s="137"/>
      <c r="IC69" s="5"/>
      <c r="ID69" s="5"/>
      <c r="IE69" s="5"/>
      <c r="IF69" s="5"/>
      <c r="IG69" s="5"/>
      <c r="IH69" s="5"/>
    </row>
    <row r="70" customFormat="false" ht="12" hidden="false" customHeight="true" outlineLevel="0" collapsed="false">
      <c r="B70" s="137"/>
      <c r="C70" s="137"/>
      <c r="M70" s="137"/>
      <c r="N70" s="137"/>
      <c r="AH70" s="137"/>
      <c r="AI70" s="137"/>
      <c r="BC70" s="137"/>
      <c r="BD70" s="137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167"/>
      <c r="BX70" s="137"/>
      <c r="BY70" s="137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T70" s="137"/>
      <c r="CU70" s="137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Q70" s="137"/>
      <c r="DR70" s="137"/>
      <c r="DS70" s="5"/>
      <c r="DT70" s="5"/>
      <c r="DU70" s="5"/>
      <c r="DV70" s="5"/>
      <c r="DW70" s="5"/>
      <c r="DX70" s="5"/>
      <c r="DY70" s="5"/>
      <c r="DZ70" s="5"/>
      <c r="EA70" s="5"/>
      <c r="EB70" s="5"/>
      <c r="EJ70" s="137"/>
      <c r="EK70" s="137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FC70" s="137"/>
      <c r="FD70" s="137"/>
      <c r="FE70" s="5"/>
      <c r="FF70" s="5"/>
      <c r="FG70" s="5"/>
      <c r="FH70" s="5"/>
      <c r="FI70" s="5"/>
      <c r="FJ70" s="5"/>
      <c r="FM70" s="137"/>
      <c r="FN70" s="137"/>
      <c r="FO70" s="5"/>
      <c r="FP70" s="5"/>
      <c r="FQ70" s="5"/>
      <c r="FR70" s="5"/>
      <c r="FS70" s="5"/>
      <c r="FT70" s="5"/>
      <c r="FW70" s="137"/>
      <c r="FX70" s="137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M70" s="137"/>
      <c r="GN70" s="137"/>
      <c r="GO70" s="120"/>
      <c r="GP70" s="120"/>
      <c r="GQ70" s="120"/>
      <c r="GR70" s="120"/>
      <c r="GS70" s="120"/>
      <c r="GT70" s="120"/>
      <c r="GU70" s="120"/>
      <c r="GV70" s="120"/>
      <c r="GW70" s="123"/>
      <c r="HE70" s="137"/>
      <c r="HF70" s="137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IA70" s="137"/>
      <c r="IB70" s="137"/>
      <c r="IC70" s="5"/>
      <c r="ID70" s="5"/>
      <c r="IE70" s="5"/>
      <c r="IF70" s="5"/>
      <c r="IG70" s="5"/>
      <c r="IH70" s="5"/>
    </row>
    <row r="71" customFormat="false" ht="12" hidden="false" customHeight="true" outlineLevel="0" collapsed="false">
      <c r="B71" s="137"/>
      <c r="C71" s="137"/>
      <c r="M71" s="137"/>
      <c r="N71" s="137"/>
      <c r="AH71" s="137"/>
      <c r="AI71" s="137"/>
      <c r="BC71" s="137"/>
      <c r="BD71" s="137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167"/>
      <c r="BX71" s="137"/>
      <c r="BY71" s="137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T71" s="137"/>
      <c r="CU71" s="137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Q71" s="137"/>
      <c r="DR71" s="137"/>
      <c r="DS71" s="5"/>
      <c r="DT71" s="5"/>
      <c r="DU71" s="5"/>
      <c r="DV71" s="5"/>
      <c r="DW71" s="5"/>
      <c r="DX71" s="5"/>
      <c r="DY71" s="5"/>
      <c r="DZ71" s="5"/>
      <c r="EA71" s="5"/>
      <c r="EB71" s="5"/>
      <c r="EJ71" s="137"/>
      <c r="EK71" s="137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FC71" s="137"/>
      <c r="FD71" s="137"/>
      <c r="FE71" s="5"/>
      <c r="FF71" s="5"/>
      <c r="FG71" s="5"/>
      <c r="FH71" s="5"/>
      <c r="FI71" s="5"/>
      <c r="FJ71" s="5"/>
      <c r="FM71" s="137"/>
      <c r="FN71" s="137"/>
      <c r="FO71" s="5"/>
      <c r="FP71" s="5"/>
      <c r="FQ71" s="5"/>
      <c r="FR71" s="5"/>
      <c r="FS71" s="5"/>
      <c r="FT71" s="5"/>
      <c r="FW71" s="137"/>
      <c r="FX71" s="137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M71" s="137"/>
      <c r="GN71" s="137"/>
      <c r="GO71" s="120"/>
      <c r="GP71" s="120"/>
      <c r="GQ71" s="120"/>
      <c r="GR71" s="120"/>
      <c r="GS71" s="120"/>
      <c r="GT71" s="120"/>
      <c r="GU71" s="120"/>
      <c r="GV71" s="120"/>
      <c r="GW71" s="123"/>
      <c r="HE71" s="137"/>
      <c r="HF71" s="137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IA71" s="137"/>
      <c r="IB71" s="137"/>
      <c r="IC71" s="5"/>
      <c r="ID71" s="5"/>
      <c r="IE71" s="5"/>
      <c r="IF71" s="5"/>
      <c r="IG71" s="5"/>
      <c r="IH71" s="5"/>
    </row>
    <row r="72" customFormat="false" ht="12" hidden="false" customHeight="true" outlineLevel="0" collapsed="false">
      <c r="B72" s="137"/>
      <c r="C72" s="137"/>
      <c r="M72" s="137"/>
      <c r="N72" s="137"/>
      <c r="AH72" s="137"/>
      <c r="AI72" s="137"/>
      <c r="BC72" s="137"/>
      <c r="BD72" s="137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167"/>
      <c r="BX72" s="137"/>
      <c r="BY72" s="137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T72" s="137"/>
      <c r="CU72" s="137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Q72" s="137"/>
      <c r="DR72" s="137"/>
      <c r="DS72" s="5"/>
      <c r="DT72" s="5"/>
      <c r="DU72" s="5"/>
      <c r="DV72" s="5"/>
      <c r="DW72" s="5"/>
      <c r="DX72" s="5"/>
      <c r="DY72" s="5"/>
      <c r="DZ72" s="5"/>
      <c r="EA72" s="5"/>
      <c r="EB72" s="5"/>
      <c r="EJ72" s="137"/>
      <c r="EK72" s="137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FC72" s="137"/>
      <c r="FD72" s="137"/>
      <c r="FE72" s="5"/>
      <c r="FF72" s="5"/>
      <c r="FG72" s="5"/>
      <c r="FH72" s="5"/>
      <c r="FI72" s="5"/>
      <c r="FJ72" s="5"/>
      <c r="FM72" s="137"/>
      <c r="FN72" s="137"/>
      <c r="FO72" s="5"/>
      <c r="FP72" s="5"/>
      <c r="FQ72" s="5"/>
      <c r="FR72" s="5"/>
      <c r="FS72" s="5"/>
      <c r="FT72" s="5"/>
      <c r="FW72" s="137"/>
      <c r="FX72" s="137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M72" s="137"/>
      <c r="GN72" s="137"/>
      <c r="GO72" s="120"/>
      <c r="GP72" s="120"/>
      <c r="GQ72" s="120"/>
      <c r="GR72" s="120"/>
      <c r="GS72" s="120"/>
      <c r="GT72" s="120"/>
      <c r="GU72" s="120"/>
      <c r="GV72" s="120"/>
      <c r="GW72" s="123"/>
      <c r="HE72" s="137"/>
      <c r="HF72" s="137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IA72" s="137"/>
      <c r="IB72" s="137"/>
      <c r="IC72" s="5"/>
      <c r="ID72" s="5"/>
      <c r="IE72" s="5"/>
      <c r="IF72" s="5"/>
      <c r="IG72" s="5"/>
      <c r="IH72" s="5"/>
    </row>
    <row r="73" customFormat="false" ht="12" hidden="false" customHeight="true" outlineLevel="0" collapsed="false">
      <c r="B73" s="137"/>
      <c r="C73" s="137"/>
      <c r="M73" s="137"/>
      <c r="N73" s="137"/>
      <c r="AH73" s="137"/>
      <c r="AI73" s="137"/>
      <c r="BC73" s="137"/>
      <c r="BD73" s="137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167"/>
      <c r="BX73" s="137"/>
      <c r="BY73" s="137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T73" s="137"/>
      <c r="CU73" s="137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Q73" s="137"/>
      <c r="DR73" s="137"/>
      <c r="DS73" s="5"/>
      <c r="DT73" s="5"/>
      <c r="DU73" s="5"/>
      <c r="DV73" s="5"/>
      <c r="DW73" s="5"/>
      <c r="DX73" s="5"/>
      <c r="DY73" s="5"/>
      <c r="DZ73" s="5"/>
      <c r="EA73" s="5"/>
      <c r="EB73" s="5"/>
      <c r="EJ73" s="137"/>
      <c r="EK73" s="137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FC73" s="137"/>
      <c r="FD73" s="137"/>
      <c r="FE73" s="5"/>
      <c r="FF73" s="5"/>
      <c r="FG73" s="5"/>
      <c r="FH73" s="5"/>
      <c r="FI73" s="5"/>
      <c r="FJ73" s="5"/>
      <c r="FM73" s="137"/>
      <c r="FN73" s="137"/>
      <c r="FO73" s="5"/>
      <c r="FP73" s="5"/>
      <c r="FQ73" s="5"/>
      <c r="FR73" s="5"/>
      <c r="FS73" s="5"/>
      <c r="FT73" s="5"/>
      <c r="FW73" s="137"/>
      <c r="FX73" s="137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M73" s="137"/>
      <c r="GN73" s="137"/>
      <c r="GO73" s="120"/>
      <c r="GP73" s="120"/>
      <c r="GQ73" s="120"/>
      <c r="GR73" s="120"/>
      <c r="GS73" s="120"/>
      <c r="GT73" s="120"/>
      <c r="GU73" s="120"/>
      <c r="GV73" s="120"/>
      <c r="GW73" s="123"/>
      <c r="HE73" s="137"/>
      <c r="HF73" s="137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IA73" s="137"/>
      <c r="IB73" s="137"/>
      <c r="IC73" s="5"/>
      <c r="ID73" s="5"/>
      <c r="IE73" s="5"/>
      <c r="IF73" s="5"/>
      <c r="IG73" s="5"/>
      <c r="IH73" s="5"/>
    </row>
    <row r="74" customFormat="false" ht="12" hidden="false" customHeight="true" outlineLevel="0" collapsed="false">
      <c r="B74" s="137"/>
      <c r="C74" s="137"/>
      <c r="M74" s="137"/>
      <c r="N74" s="137"/>
      <c r="AH74" s="137"/>
      <c r="AI74" s="137"/>
      <c r="BC74" s="137"/>
      <c r="BD74" s="137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167"/>
      <c r="BX74" s="137"/>
      <c r="BY74" s="137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T74" s="137"/>
      <c r="CU74" s="137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Q74" s="137"/>
      <c r="DR74" s="137"/>
      <c r="DS74" s="5"/>
      <c r="DT74" s="5"/>
      <c r="DU74" s="5"/>
      <c r="DV74" s="5"/>
      <c r="DW74" s="5"/>
      <c r="DX74" s="5"/>
      <c r="DY74" s="5"/>
      <c r="DZ74" s="5"/>
      <c r="EA74" s="5"/>
      <c r="EB74" s="5"/>
      <c r="EJ74" s="137"/>
      <c r="EK74" s="137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FC74" s="137"/>
      <c r="FD74" s="137"/>
      <c r="FE74" s="5"/>
      <c r="FF74" s="5"/>
      <c r="FG74" s="5"/>
      <c r="FH74" s="5"/>
      <c r="FI74" s="5"/>
      <c r="FJ74" s="5"/>
      <c r="FM74" s="137"/>
      <c r="FN74" s="137"/>
      <c r="FO74" s="5"/>
      <c r="FP74" s="5"/>
      <c r="FQ74" s="5"/>
      <c r="FR74" s="5"/>
      <c r="FS74" s="5"/>
      <c r="FT74" s="5"/>
      <c r="FW74" s="137"/>
      <c r="FX74" s="137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M74" s="137"/>
      <c r="GN74" s="137"/>
      <c r="GO74" s="120"/>
      <c r="GP74" s="120"/>
      <c r="GQ74" s="120"/>
      <c r="GR74" s="120"/>
      <c r="GS74" s="120"/>
      <c r="GT74" s="120"/>
      <c r="GU74" s="120"/>
      <c r="GV74" s="120"/>
      <c r="GW74" s="123"/>
      <c r="HE74" s="137"/>
      <c r="HF74" s="137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IA74" s="137"/>
      <c r="IB74" s="137"/>
      <c r="IC74" s="5"/>
      <c r="ID74" s="5"/>
      <c r="IE74" s="5"/>
      <c r="IF74" s="5"/>
      <c r="IG74" s="5"/>
      <c r="IH74" s="5"/>
    </row>
    <row r="75" customFormat="false" ht="12" hidden="false" customHeight="true" outlineLevel="0" collapsed="false">
      <c r="B75" s="137"/>
      <c r="C75" s="137"/>
      <c r="M75" s="137"/>
      <c r="N75" s="137"/>
      <c r="AH75" s="137"/>
      <c r="AI75" s="137"/>
      <c r="BC75" s="137"/>
      <c r="BD75" s="137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167"/>
      <c r="BX75" s="137"/>
      <c r="BY75" s="137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T75" s="137"/>
      <c r="CU75" s="137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Q75" s="137"/>
      <c r="DR75" s="137"/>
      <c r="DS75" s="5"/>
      <c r="DT75" s="5"/>
      <c r="DU75" s="5"/>
      <c r="DV75" s="5"/>
      <c r="DW75" s="5"/>
      <c r="DX75" s="5"/>
      <c r="DY75" s="5"/>
      <c r="DZ75" s="5"/>
      <c r="EA75" s="5"/>
      <c r="EB75" s="5"/>
      <c r="EJ75" s="137"/>
      <c r="EK75" s="137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FC75" s="137"/>
      <c r="FD75" s="137"/>
      <c r="FE75" s="5"/>
      <c r="FF75" s="5"/>
      <c r="FG75" s="5"/>
      <c r="FH75" s="5"/>
      <c r="FI75" s="5"/>
      <c r="FJ75" s="5"/>
      <c r="FM75" s="137"/>
      <c r="FN75" s="137"/>
      <c r="FO75" s="5"/>
      <c r="FP75" s="5"/>
      <c r="FQ75" s="5"/>
      <c r="FR75" s="5"/>
      <c r="FS75" s="5"/>
      <c r="FT75" s="5"/>
      <c r="FW75" s="137"/>
      <c r="FX75" s="137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M75" s="137"/>
      <c r="GN75" s="137"/>
      <c r="GO75" s="120"/>
      <c r="GP75" s="120"/>
      <c r="GQ75" s="120"/>
      <c r="GR75" s="120"/>
      <c r="GS75" s="120"/>
      <c r="GT75" s="120"/>
      <c r="GU75" s="120"/>
      <c r="GV75" s="120"/>
      <c r="GW75" s="123"/>
      <c r="HE75" s="137"/>
      <c r="HF75" s="137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IA75" s="137"/>
      <c r="IB75" s="137"/>
      <c r="IC75" s="5"/>
      <c r="ID75" s="5"/>
      <c r="IE75" s="5"/>
      <c r="IF75" s="5"/>
      <c r="IG75" s="5"/>
      <c r="IH75" s="5"/>
    </row>
    <row r="76" customFormat="false" ht="12" hidden="false" customHeight="true" outlineLevel="0" collapsed="false">
      <c r="B76" s="137"/>
      <c r="C76" s="137"/>
      <c r="M76" s="137"/>
      <c r="N76" s="137"/>
      <c r="AH76" s="137"/>
      <c r="AI76" s="137"/>
      <c r="BC76" s="137"/>
      <c r="BD76" s="137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167"/>
      <c r="BX76" s="137"/>
      <c r="BY76" s="137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T76" s="137"/>
      <c r="CU76" s="137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Q76" s="137"/>
      <c r="DR76" s="137"/>
      <c r="DS76" s="5"/>
      <c r="DT76" s="5"/>
      <c r="DU76" s="5"/>
      <c r="DV76" s="5"/>
      <c r="DW76" s="5"/>
      <c r="DX76" s="5"/>
      <c r="DY76" s="5"/>
      <c r="DZ76" s="5"/>
      <c r="EA76" s="5"/>
      <c r="EB76" s="5"/>
      <c r="EJ76" s="137"/>
      <c r="EK76" s="137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FC76" s="137"/>
      <c r="FD76" s="137"/>
      <c r="FE76" s="5"/>
      <c r="FF76" s="5"/>
      <c r="FG76" s="5"/>
      <c r="FH76" s="5"/>
      <c r="FI76" s="5"/>
      <c r="FJ76" s="5"/>
      <c r="FM76" s="137"/>
      <c r="FN76" s="137"/>
      <c r="FO76" s="5"/>
      <c r="FP76" s="5"/>
      <c r="FQ76" s="5"/>
      <c r="FR76" s="5"/>
      <c r="FS76" s="5"/>
      <c r="FT76" s="5"/>
      <c r="FW76" s="137"/>
      <c r="FX76" s="137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M76" s="137"/>
      <c r="GN76" s="137"/>
      <c r="GO76" s="120"/>
      <c r="GP76" s="120"/>
      <c r="GQ76" s="120"/>
      <c r="GR76" s="120"/>
      <c r="GS76" s="120"/>
      <c r="GT76" s="120"/>
      <c r="GU76" s="120"/>
      <c r="GV76" s="120"/>
      <c r="GW76" s="123"/>
      <c r="HE76" s="137"/>
      <c r="HF76" s="137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IA76" s="137"/>
      <c r="IB76" s="137"/>
      <c r="IC76" s="5"/>
      <c r="ID76" s="5"/>
      <c r="IE76" s="5"/>
      <c r="IF76" s="5"/>
      <c r="IG76" s="5"/>
      <c r="IH76" s="5"/>
    </row>
    <row r="77" customFormat="false" ht="12" hidden="false" customHeight="true" outlineLevel="0" collapsed="false">
      <c r="B77" s="137"/>
      <c r="C77" s="137"/>
      <c r="M77" s="137"/>
      <c r="N77" s="137"/>
      <c r="AH77" s="137"/>
      <c r="AI77" s="137"/>
      <c r="BC77" s="137"/>
      <c r="BD77" s="137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167"/>
      <c r="BX77" s="137"/>
      <c r="BY77" s="137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T77" s="137"/>
      <c r="CU77" s="137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Q77" s="137"/>
      <c r="DR77" s="137"/>
      <c r="DS77" s="5"/>
      <c r="DT77" s="5"/>
      <c r="DU77" s="5"/>
      <c r="DV77" s="5"/>
      <c r="DW77" s="5"/>
      <c r="DX77" s="5"/>
      <c r="DY77" s="5"/>
      <c r="DZ77" s="5"/>
      <c r="EA77" s="5"/>
      <c r="EB77" s="5"/>
      <c r="EJ77" s="137"/>
      <c r="EK77" s="137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FC77" s="137"/>
      <c r="FD77" s="137"/>
      <c r="FE77" s="5"/>
      <c r="FF77" s="5"/>
      <c r="FG77" s="5"/>
      <c r="FH77" s="5"/>
      <c r="FI77" s="5"/>
      <c r="FJ77" s="5"/>
      <c r="FM77" s="137"/>
      <c r="FN77" s="137"/>
      <c r="FO77" s="5"/>
      <c r="FP77" s="5"/>
      <c r="FQ77" s="5"/>
      <c r="FR77" s="5"/>
      <c r="FS77" s="5"/>
      <c r="FT77" s="5"/>
      <c r="FW77" s="137"/>
      <c r="FX77" s="137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M77" s="137"/>
      <c r="GN77" s="137"/>
      <c r="GO77" s="120"/>
      <c r="GP77" s="120"/>
      <c r="GQ77" s="120"/>
      <c r="GR77" s="120"/>
      <c r="GS77" s="120"/>
      <c r="GT77" s="120"/>
      <c r="GU77" s="120"/>
      <c r="GV77" s="120"/>
      <c r="GW77" s="123"/>
      <c r="HE77" s="137"/>
      <c r="HF77" s="137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IA77" s="137"/>
      <c r="IB77" s="137"/>
      <c r="IC77" s="5"/>
      <c r="ID77" s="5"/>
      <c r="IE77" s="5"/>
      <c r="IF77" s="5"/>
      <c r="IG77" s="5"/>
      <c r="IH77" s="5"/>
    </row>
    <row r="78" customFormat="false" ht="12" hidden="false" customHeight="true" outlineLevel="0" collapsed="false">
      <c r="B78" s="137"/>
      <c r="C78" s="137"/>
      <c r="M78" s="137"/>
      <c r="N78" s="137"/>
      <c r="AH78" s="137"/>
      <c r="AI78" s="137"/>
      <c r="BC78" s="137"/>
      <c r="BD78" s="137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167"/>
      <c r="BX78" s="137"/>
      <c r="BY78" s="137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T78" s="137"/>
      <c r="CU78" s="137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Q78" s="137"/>
      <c r="DR78" s="137"/>
      <c r="DS78" s="5"/>
      <c r="DT78" s="5"/>
      <c r="DU78" s="5"/>
      <c r="DV78" s="5"/>
      <c r="DW78" s="5"/>
      <c r="DX78" s="5"/>
      <c r="DY78" s="5"/>
      <c r="DZ78" s="5"/>
      <c r="EA78" s="5"/>
      <c r="EB78" s="5"/>
      <c r="EJ78" s="137"/>
      <c r="EK78" s="137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FC78" s="137"/>
      <c r="FD78" s="137"/>
      <c r="FE78" s="5"/>
      <c r="FF78" s="5"/>
      <c r="FG78" s="5"/>
      <c r="FH78" s="5"/>
      <c r="FI78" s="5"/>
      <c r="FJ78" s="5"/>
      <c r="FM78" s="137"/>
      <c r="FN78" s="137"/>
      <c r="FO78" s="5"/>
      <c r="FP78" s="5"/>
      <c r="FQ78" s="5"/>
      <c r="FR78" s="5"/>
      <c r="FS78" s="5"/>
      <c r="FT78" s="5"/>
      <c r="FW78" s="137"/>
      <c r="FX78" s="137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M78" s="137"/>
      <c r="GN78" s="137"/>
      <c r="GO78" s="120"/>
      <c r="GP78" s="120"/>
      <c r="GQ78" s="120"/>
      <c r="GR78" s="120"/>
      <c r="GS78" s="120"/>
      <c r="GT78" s="120"/>
      <c r="GU78" s="120"/>
      <c r="GV78" s="120"/>
      <c r="GW78" s="123"/>
      <c r="HE78" s="137"/>
      <c r="HF78" s="137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IA78" s="137"/>
      <c r="IB78" s="137"/>
      <c r="IC78" s="5"/>
      <c r="ID78" s="5"/>
      <c r="IE78" s="5"/>
      <c r="IF78" s="5"/>
      <c r="IG78" s="5"/>
      <c r="IH78" s="5"/>
    </row>
    <row r="79" customFormat="false" ht="12" hidden="false" customHeight="true" outlineLevel="0" collapsed="false">
      <c r="B79" s="137"/>
      <c r="C79" s="137"/>
      <c r="M79" s="137"/>
      <c r="N79" s="137"/>
      <c r="AH79" s="137"/>
      <c r="AI79" s="137"/>
      <c r="BC79" s="137"/>
      <c r="BD79" s="137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167"/>
      <c r="BX79" s="137"/>
      <c r="BY79" s="137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T79" s="137"/>
      <c r="CU79" s="137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Q79" s="137"/>
      <c r="DR79" s="137"/>
      <c r="DS79" s="5"/>
      <c r="DT79" s="5"/>
      <c r="DU79" s="5"/>
      <c r="DV79" s="5"/>
      <c r="DW79" s="5"/>
      <c r="DX79" s="5"/>
      <c r="DY79" s="5"/>
      <c r="DZ79" s="5"/>
      <c r="EA79" s="5"/>
      <c r="EB79" s="5"/>
      <c r="EJ79" s="137"/>
      <c r="EK79" s="137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FC79" s="137"/>
      <c r="FD79" s="137"/>
      <c r="FE79" s="5"/>
      <c r="FF79" s="5"/>
      <c r="FG79" s="5"/>
      <c r="FH79" s="5"/>
      <c r="FI79" s="5"/>
      <c r="FJ79" s="5"/>
      <c r="FM79" s="137"/>
      <c r="FN79" s="137"/>
      <c r="FO79" s="5"/>
      <c r="FP79" s="5"/>
      <c r="FQ79" s="5"/>
      <c r="FR79" s="5"/>
      <c r="FS79" s="5"/>
      <c r="FT79" s="5"/>
      <c r="FW79" s="137"/>
      <c r="FX79" s="137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M79" s="137"/>
      <c r="GN79" s="137"/>
      <c r="GO79" s="120"/>
      <c r="GP79" s="120"/>
      <c r="GQ79" s="120"/>
      <c r="GR79" s="120"/>
      <c r="GS79" s="120"/>
      <c r="GT79" s="120"/>
      <c r="GU79" s="120"/>
      <c r="GV79" s="120"/>
      <c r="GW79" s="123"/>
      <c r="HE79" s="137"/>
      <c r="HF79" s="137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IA79" s="137"/>
      <c r="IB79" s="137"/>
      <c r="IC79" s="5"/>
      <c r="ID79" s="5"/>
      <c r="IE79" s="5"/>
      <c r="IF79" s="5"/>
      <c r="IG79" s="5"/>
      <c r="IH79" s="5"/>
    </row>
    <row r="80" customFormat="false" ht="12" hidden="false" customHeight="true" outlineLevel="0" collapsed="false">
      <c r="B80" s="137"/>
      <c r="C80" s="137"/>
      <c r="M80" s="137"/>
      <c r="N80" s="137"/>
      <c r="AH80" s="137"/>
      <c r="AI80" s="137"/>
      <c r="BC80" s="137"/>
      <c r="BD80" s="137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167"/>
      <c r="BX80" s="137"/>
      <c r="BY80" s="137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T80" s="137"/>
      <c r="CU80" s="137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Q80" s="137"/>
      <c r="DR80" s="137"/>
      <c r="DS80" s="5"/>
      <c r="DT80" s="5"/>
      <c r="DU80" s="5"/>
      <c r="DV80" s="5"/>
      <c r="DW80" s="5"/>
      <c r="DX80" s="5"/>
      <c r="DY80" s="5"/>
      <c r="DZ80" s="5"/>
      <c r="EA80" s="5"/>
      <c r="EB80" s="5"/>
      <c r="EJ80" s="137"/>
      <c r="EK80" s="137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FC80" s="137"/>
      <c r="FD80" s="137"/>
      <c r="FE80" s="5"/>
      <c r="FF80" s="5"/>
      <c r="FG80" s="5"/>
      <c r="FH80" s="5"/>
      <c r="FI80" s="5"/>
      <c r="FJ80" s="5"/>
      <c r="FM80" s="137"/>
      <c r="FN80" s="137"/>
      <c r="FO80" s="5"/>
      <c r="FP80" s="5"/>
      <c r="FQ80" s="5"/>
      <c r="FR80" s="5"/>
      <c r="FS80" s="5"/>
      <c r="FT80" s="5"/>
      <c r="FW80" s="137"/>
      <c r="FX80" s="137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M80" s="137"/>
      <c r="GN80" s="137"/>
      <c r="GO80" s="120"/>
      <c r="GP80" s="120"/>
      <c r="GQ80" s="120"/>
      <c r="GR80" s="120"/>
      <c r="GS80" s="120"/>
      <c r="GT80" s="120"/>
      <c r="GU80" s="120"/>
      <c r="GV80" s="120"/>
      <c r="GW80" s="123"/>
      <c r="HE80" s="137"/>
      <c r="HF80" s="137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IA80" s="137"/>
      <c r="IB80" s="137"/>
      <c r="IC80" s="5"/>
      <c r="ID80" s="5"/>
      <c r="IE80" s="5"/>
      <c r="IF80" s="5"/>
      <c r="IG80" s="5"/>
      <c r="IH80" s="5"/>
    </row>
    <row r="81" customFormat="false" ht="12" hidden="false" customHeight="true" outlineLevel="0" collapsed="false">
      <c r="B81" s="137"/>
      <c r="C81" s="137"/>
      <c r="M81" s="137"/>
      <c r="N81" s="137"/>
      <c r="AH81" s="137"/>
      <c r="AI81" s="137"/>
      <c r="BC81" s="137"/>
      <c r="BD81" s="137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167"/>
      <c r="BX81" s="137"/>
      <c r="BY81" s="137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T81" s="137"/>
      <c r="CU81" s="137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Q81" s="137"/>
      <c r="DR81" s="137"/>
      <c r="DS81" s="5"/>
      <c r="DT81" s="5"/>
      <c r="DU81" s="5"/>
      <c r="DV81" s="5"/>
      <c r="DW81" s="5"/>
      <c r="DX81" s="5"/>
      <c r="DY81" s="5"/>
      <c r="DZ81" s="5"/>
      <c r="EA81" s="5"/>
      <c r="EB81" s="5"/>
      <c r="EJ81" s="137"/>
      <c r="EK81" s="137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FC81" s="137"/>
      <c r="FD81" s="137"/>
      <c r="FE81" s="5"/>
      <c r="FF81" s="5"/>
      <c r="FG81" s="5"/>
      <c r="FH81" s="5"/>
      <c r="FI81" s="5"/>
      <c r="FJ81" s="5"/>
      <c r="FM81" s="137"/>
      <c r="FN81" s="137"/>
      <c r="FO81" s="5"/>
      <c r="FP81" s="5"/>
      <c r="FQ81" s="5"/>
      <c r="FR81" s="5"/>
      <c r="FS81" s="5"/>
      <c r="FT81" s="5"/>
      <c r="FW81" s="137"/>
      <c r="FX81" s="137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M81" s="137"/>
      <c r="GN81" s="137"/>
      <c r="GO81" s="120"/>
      <c r="GP81" s="120"/>
      <c r="GQ81" s="120"/>
      <c r="GR81" s="120"/>
      <c r="GS81" s="120"/>
      <c r="GT81" s="120"/>
      <c r="GU81" s="120"/>
      <c r="GV81" s="120"/>
      <c r="GW81" s="123"/>
      <c r="HE81" s="137"/>
      <c r="HF81" s="137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IA81" s="137"/>
      <c r="IB81" s="137"/>
      <c r="IC81" s="5"/>
      <c r="ID81" s="5"/>
      <c r="IE81" s="5"/>
      <c r="IF81" s="5"/>
      <c r="IG81" s="5"/>
      <c r="IH81" s="5"/>
    </row>
    <row r="82" customFormat="false" ht="12" hidden="false" customHeight="true" outlineLevel="0" collapsed="false">
      <c r="B82" s="137"/>
      <c r="C82" s="137"/>
      <c r="M82" s="137"/>
      <c r="N82" s="137"/>
      <c r="AH82" s="137"/>
      <c r="AI82" s="137"/>
      <c r="BC82" s="137"/>
      <c r="BD82" s="137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167"/>
      <c r="BX82" s="137"/>
      <c r="BY82" s="137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T82" s="137"/>
      <c r="CU82" s="137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Q82" s="137"/>
      <c r="DR82" s="137"/>
      <c r="DS82" s="5"/>
      <c r="DT82" s="5"/>
      <c r="DU82" s="5"/>
      <c r="DV82" s="5"/>
      <c r="DW82" s="5"/>
      <c r="DX82" s="5"/>
      <c r="DY82" s="5"/>
      <c r="DZ82" s="5"/>
      <c r="EA82" s="5"/>
      <c r="EB82" s="5"/>
      <c r="EJ82" s="137"/>
      <c r="EK82" s="137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FC82" s="137"/>
      <c r="FD82" s="137"/>
      <c r="FE82" s="5"/>
      <c r="FF82" s="5"/>
      <c r="FG82" s="5"/>
      <c r="FH82" s="5"/>
      <c r="FI82" s="5"/>
      <c r="FJ82" s="5"/>
      <c r="FM82" s="137"/>
      <c r="FN82" s="137"/>
      <c r="FO82" s="5"/>
      <c r="FP82" s="5"/>
      <c r="FQ82" s="5"/>
      <c r="FR82" s="5"/>
      <c r="FS82" s="5"/>
      <c r="FT82" s="5"/>
      <c r="FW82" s="137"/>
      <c r="FX82" s="137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M82" s="137"/>
      <c r="GN82" s="137"/>
      <c r="GO82" s="120"/>
      <c r="GP82" s="120"/>
      <c r="GQ82" s="120"/>
      <c r="GR82" s="120"/>
      <c r="GS82" s="120"/>
      <c r="GT82" s="120"/>
      <c r="GU82" s="120"/>
      <c r="GV82" s="120"/>
      <c r="GW82" s="123"/>
      <c r="HE82" s="137"/>
      <c r="HF82" s="137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IA82" s="137"/>
      <c r="IB82" s="137"/>
      <c r="IC82" s="5"/>
      <c r="ID82" s="5"/>
      <c r="IE82" s="5"/>
      <c r="IF82" s="5"/>
      <c r="IG82" s="5"/>
      <c r="IH82" s="5"/>
    </row>
    <row r="83" customFormat="false" ht="12" hidden="false" customHeight="true" outlineLevel="0" collapsed="false">
      <c r="B83" s="137"/>
      <c r="C83" s="137"/>
      <c r="M83" s="137"/>
      <c r="N83" s="137"/>
      <c r="AH83" s="137"/>
      <c r="AI83" s="137"/>
      <c r="BC83" s="137"/>
      <c r="BD83" s="137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167"/>
      <c r="BX83" s="137"/>
      <c r="BY83" s="137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T83" s="137"/>
      <c r="CU83" s="137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Q83" s="137"/>
      <c r="DR83" s="137"/>
      <c r="DS83" s="5"/>
      <c r="DT83" s="5"/>
      <c r="DU83" s="5"/>
      <c r="DV83" s="5"/>
      <c r="DW83" s="5"/>
      <c r="DX83" s="5"/>
      <c r="DY83" s="5"/>
      <c r="DZ83" s="5"/>
      <c r="EA83" s="5"/>
      <c r="EB83" s="5"/>
      <c r="EJ83" s="137"/>
      <c r="EK83" s="137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FC83" s="137"/>
      <c r="FD83" s="137"/>
      <c r="FE83" s="5"/>
      <c r="FF83" s="5"/>
      <c r="FG83" s="5"/>
      <c r="FH83" s="5"/>
      <c r="FI83" s="5"/>
      <c r="FJ83" s="5"/>
      <c r="FM83" s="137"/>
      <c r="FN83" s="137"/>
      <c r="FO83" s="5"/>
      <c r="FP83" s="5"/>
      <c r="FQ83" s="5"/>
      <c r="FR83" s="5"/>
      <c r="FS83" s="5"/>
      <c r="FT83" s="5"/>
      <c r="FW83" s="137"/>
      <c r="FX83" s="137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M83" s="137"/>
      <c r="GN83" s="137"/>
      <c r="GO83" s="120"/>
      <c r="GP83" s="120"/>
      <c r="GQ83" s="120"/>
      <c r="GR83" s="120"/>
      <c r="GS83" s="120"/>
      <c r="GT83" s="120"/>
      <c r="GU83" s="120"/>
      <c r="GV83" s="120"/>
      <c r="GW83" s="123"/>
      <c r="HE83" s="137"/>
      <c r="HF83" s="137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IA83" s="137"/>
      <c r="IB83" s="137"/>
      <c r="IC83" s="5"/>
      <c r="ID83" s="5"/>
      <c r="IE83" s="5"/>
      <c r="IF83" s="5"/>
      <c r="IG83" s="5"/>
      <c r="IH83" s="5"/>
    </row>
    <row r="84" customFormat="false" ht="12" hidden="false" customHeight="true" outlineLevel="0" collapsed="false">
      <c r="B84" s="137"/>
      <c r="C84" s="137"/>
      <c r="M84" s="137"/>
      <c r="N84" s="137"/>
      <c r="AH84" s="137"/>
      <c r="AI84" s="137"/>
      <c r="BC84" s="137"/>
      <c r="BD84" s="137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167"/>
      <c r="BX84" s="137"/>
      <c r="BY84" s="137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T84" s="137"/>
      <c r="CU84" s="137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Q84" s="137"/>
      <c r="DR84" s="137"/>
      <c r="DS84" s="5"/>
      <c r="DT84" s="5"/>
      <c r="DU84" s="5"/>
      <c r="DV84" s="5"/>
      <c r="DW84" s="5"/>
      <c r="DX84" s="5"/>
      <c r="DY84" s="5"/>
      <c r="DZ84" s="5"/>
      <c r="EA84" s="5"/>
      <c r="EB84" s="5"/>
      <c r="EJ84" s="137"/>
      <c r="EK84" s="137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FC84" s="137"/>
      <c r="FD84" s="137"/>
      <c r="FE84" s="5"/>
      <c r="FF84" s="5"/>
      <c r="FG84" s="5"/>
      <c r="FH84" s="5"/>
      <c r="FI84" s="5"/>
      <c r="FJ84" s="5"/>
      <c r="FM84" s="137"/>
      <c r="FN84" s="137"/>
      <c r="FO84" s="5"/>
      <c r="FP84" s="5"/>
      <c r="FQ84" s="5"/>
      <c r="FR84" s="5"/>
      <c r="FS84" s="5"/>
      <c r="FT84" s="5"/>
      <c r="FW84" s="137"/>
      <c r="FX84" s="137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M84" s="137"/>
      <c r="GN84" s="137"/>
      <c r="GO84" s="120"/>
      <c r="GP84" s="120"/>
      <c r="GQ84" s="120"/>
      <c r="GR84" s="120"/>
      <c r="GS84" s="120"/>
      <c r="GT84" s="120"/>
      <c r="GU84" s="120"/>
      <c r="GV84" s="120"/>
      <c r="GW84" s="123"/>
      <c r="HE84" s="137"/>
      <c r="HF84" s="137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IA84" s="137"/>
      <c r="IB84" s="137"/>
      <c r="IC84" s="5"/>
      <c r="ID84" s="5"/>
      <c r="IE84" s="5"/>
      <c r="IF84" s="5"/>
      <c r="IG84" s="5"/>
      <c r="IH84" s="5"/>
    </row>
    <row r="85" customFormat="false" ht="12" hidden="false" customHeight="true" outlineLevel="0" collapsed="false">
      <c r="B85" s="137"/>
      <c r="C85" s="137"/>
      <c r="M85" s="137"/>
      <c r="N85" s="137"/>
      <c r="AH85" s="137"/>
      <c r="AI85" s="137"/>
      <c r="BC85" s="137"/>
      <c r="BD85" s="137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167"/>
      <c r="BX85" s="137"/>
      <c r="BY85" s="137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T85" s="137"/>
      <c r="CU85" s="137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Q85" s="137"/>
      <c r="DR85" s="137"/>
      <c r="DS85" s="5"/>
      <c r="DT85" s="5"/>
      <c r="DU85" s="5"/>
      <c r="DV85" s="5"/>
      <c r="DW85" s="5"/>
      <c r="DX85" s="5"/>
      <c r="DY85" s="5"/>
      <c r="DZ85" s="5"/>
      <c r="EA85" s="5"/>
      <c r="EB85" s="5"/>
      <c r="EJ85" s="137"/>
      <c r="EK85" s="137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FC85" s="137"/>
      <c r="FD85" s="137"/>
      <c r="FE85" s="5"/>
      <c r="FF85" s="5"/>
      <c r="FG85" s="5"/>
      <c r="FH85" s="5"/>
      <c r="FI85" s="5"/>
      <c r="FJ85" s="5"/>
      <c r="FM85" s="137"/>
      <c r="FN85" s="137"/>
      <c r="FO85" s="5"/>
      <c r="FP85" s="5"/>
      <c r="FQ85" s="5"/>
      <c r="FR85" s="5"/>
      <c r="FS85" s="5"/>
      <c r="FT85" s="5"/>
      <c r="FW85" s="137"/>
      <c r="FX85" s="137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M85" s="137"/>
      <c r="GN85" s="137"/>
      <c r="GO85" s="120"/>
      <c r="GP85" s="120"/>
      <c r="GQ85" s="120"/>
      <c r="GR85" s="120"/>
      <c r="GS85" s="120"/>
      <c r="GT85" s="120"/>
      <c r="GU85" s="120"/>
      <c r="GV85" s="120"/>
      <c r="GW85" s="123"/>
      <c r="HE85" s="137"/>
      <c r="HF85" s="137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IA85" s="137"/>
      <c r="IB85" s="137"/>
      <c r="IC85" s="5"/>
      <c r="ID85" s="5"/>
      <c r="IE85" s="5"/>
      <c r="IF85" s="5"/>
      <c r="IG85" s="5"/>
      <c r="IH85" s="5"/>
    </row>
    <row r="86" customFormat="false" ht="12" hidden="false" customHeight="true" outlineLevel="0" collapsed="false">
      <c r="B86" s="137"/>
      <c r="C86" s="137"/>
      <c r="M86" s="137"/>
      <c r="N86" s="137"/>
      <c r="AH86" s="137"/>
      <c r="AI86" s="137"/>
      <c r="BC86" s="137"/>
      <c r="BD86" s="137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167"/>
      <c r="BX86" s="137"/>
      <c r="BY86" s="137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T86" s="137"/>
      <c r="CU86" s="137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Q86" s="137"/>
      <c r="DR86" s="137"/>
      <c r="DS86" s="5"/>
      <c r="DT86" s="5"/>
      <c r="DU86" s="5"/>
      <c r="DV86" s="5"/>
      <c r="DW86" s="5"/>
      <c r="DX86" s="5"/>
      <c r="DY86" s="5"/>
      <c r="DZ86" s="5"/>
      <c r="EA86" s="5"/>
      <c r="EB86" s="5"/>
      <c r="EJ86" s="137"/>
      <c r="EK86" s="137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FC86" s="137"/>
      <c r="FD86" s="137"/>
      <c r="FE86" s="5"/>
      <c r="FF86" s="5"/>
      <c r="FG86" s="5"/>
      <c r="FH86" s="5"/>
      <c r="FI86" s="5"/>
      <c r="FJ86" s="5"/>
      <c r="FM86" s="137"/>
      <c r="FN86" s="137"/>
      <c r="FO86" s="5"/>
      <c r="FP86" s="5"/>
      <c r="FQ86" s="5"/>
      <c r="FR86" s="5"/>
      <c r="FS86" s="5"/>
      <c r="FT86" s="5"/>
      <c r="FW86" s="137"/>
      <c r="FX86" s="137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M86" s="137"/>
      <c r="GN86" s="137"/>
      <c r="GO86" s="120"/>
      <c r="GP86" s="120"/>
      <c r="GQ86" s="120"/>
      <c r="GR86" s="120"/>
      <c r="GS86" s="120"/>
      <c r="GT86" s="120"/>
      <c r="GU86" s="120"/>
      <c r="GV86" s="120"/>
      <c r="GW86" s="123"/>
      <c r="HE86" s="137"/>
      <c r="HF86" s="137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IA86" s="137"/>
      <c r="IB86" s="137"/>
      <c r="IC86" s="5"/>
      <c r="ID86" s="5"/>
      <c r="IE86" s="5"/>
      <c r="IF86" s="5"/>
      <c r="IG86" s="5"/>
      <c r="IH86" s="5"/>
    </row>
    <row r="87" customFormat="false" ht="12" hidden="false" customHeight="true" outlineLevel="0" collapsed="false">
      <c r="B87" s="137"/>
      <c r="C87" s="137"/>
      <c r="M87" s="137"/>
      <c r="N87" s="137"/>
      <c r="AH87" s="137"/>
      <c r="AI87" s="137"/>
      <c r="BC87" s="137"/>
      <c r="BD87" s="137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167"/>
      <c r="BX87" s="137"/>
      <c r="BY87" s="137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T87" s="137"/>
      <c r="CU87" s="137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Q87" s="137"/>
      <c r="DR87" s="137"/>
      <c r="DS87" s="5"/>
      <c r="DT87" s="5"/>
      <c r="DU87" s="5"/>
      <c r="DV87" s="5"/>
      <c r="DW87" s="5"/>
      <c r="DX87" s="5"/>
      <c r="DY87" s="5"/>
      <c r="DZ87" s="5"/>
      <c r="EA87" s="5"/>
      <c r="EB87" s="5"/>
      <c r="EJ87" s="137"/>
      <c r="EK87" s="137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FC87" s="137"/>
      <c r="FD87" s="137"/>
      <c r="FE87" s="5"/>
      <c r="FF87" s="5"/>
      <c r="FG87" s="5"/>
      <c r="FH87" s="5"/>
      <c r="FI87" s="5"/>
      <c r="FJ87" s="5"/>
      <c r="FM87" s="137"/>
      <c r="FN87" s="137"/>
      <c r="FO87" s="5"/>
      <c r="FP87" s="5"/>
      <c r="FQ87" s="5"/>
      <c r="FR87" s="5"/>
      <c r="FS87" s="5"/>
      <c r="FT87" s="5"/>
      <c r="FW87" s="137"/>
      <c r="FX87" s="137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M87" s="137"/>
      <c r="GN87" s="137"/>
      <c r="GO87" s="120"/>
      <c r="GP87" s="120"/>
      <c r="GQ87" s="120"/>
      <c r="GR87" s="120"/>
      <c r="GS87" s="120"/>
      <c r="GT87" s="120"/>
      <c r="GU87" s="120"/>
      <c r="GV87" s="120"/>
      <c r="GW87" s="123"/>
      <c r="HE87" s="137"/>
      <c r="HF87" s="137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IA87" s="137"/>
      <c r="IB87" s="137"/>
      <c r="IC87" s="5"/>
      <c r="ID87" s="5"/>
      <c r="IE87" s="5"/>
      <c r="IF87" s="5"/>
      <c r="IG87" s="5"/>
      <c r="IH87" s="5"/>
    </row>
    <row r="88" customFormat="false" ht="12" hidden="false" customHeight="true" outlineLevel="0" collapsed="false">
      <c r="B88" s="137"/>
      <c r="C88" s="137"/>
      <c r="M88" s="137"/>
      <c r="N88" s="137"/>
      <c r="AH88" s="137"/>
      <c r="AI88" s="137"/>
      <c r="BC88" s="137"/>
      <c r="BD88" s="137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167"/>
      <c r="BX88" s="137"/>
      <c r="BY88" s="137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T88" s="137"/>
      <c r="CU88" s="137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Q88" s="137"/>
      <c r="DR88" s="137"/>
      <c r="DS88" s="5"/>
      <c r="DT88" s="5"/>
      <c r="DU88" s="5"/>
      <c r="DV88" s="5"/>
      <c r="DW88" s="5"/>
      <c r="DX88" s="5"/>
      <c r="DY88" s="5"/>
      <c r="DZ88" s="5"/>
      <c r="EA88" s="5"/>
      <c r="EB88" s="5"/>
      <c r="EJ88" s="137"/>
      <c r="EK88" s="137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FC88" s="137"/>
      <c r="FD88" s="137"/>
      <c r="FE88" s="5"/>
      <c r="FF88" s="5"/>
      <c r="FG88" s="5"/>
      <c r="FH88" s="5"/>
      <c r="FI88" s="5"/>
      <c r="FJ88" s="5"/>
      <c r="FM88" s="137"/>
      <c r="FN88" s="137"/>
      <c r="FO88" s="5"/>
      <c r="FP88" s="5"/>
      <c r="FQ88" s="5"/>
      <c r="FR88" s="5"/>
      <c r="FS88" s="5"/>
      <c r="FT88" s="5"/>
      <c r="FW88" s="137"/>
      <c r="FX88" s="137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M88" s="137"/>
      <c r="GN88" s="137"/>
      <c r="GO88" s="120"/>
      <c r="GP88" s="120"/>
      <c r="GQ88" s="120"/>
      <c r="GR88" s="120"/>
      <c r="GS88" s="120"/>
      <c r="GT88" s="120"/>
      <c r="GU88" s="120"/>
      <c r="GV88" s="120"/>
      <c r="GW88" s="123"/>
      <c r="HE88" s="137"/>
      <c r="HF88" s="137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IA88" s="137"/>
      <c r="IB88" s="137"/>
      <c r="IC88" s="5"/>
      <c r="ID88" s="5"/>
      <c r="IE88" s="5"/>
      <c r="IF88" s="5"/>
      <c r="IG88" s="5"/>
      <c r="IH88" s="5"/>
    </row>
    <row r="89" customFormat="false" ht="12" hidden="false" customHeight="true" outlineLevel="0" collapsed="false">
      <c r="B89" s="137"/>
      <c r="C89" s="137"/>
      <c r="M89" s="137"/>
      <c r="N89" s="137"/>
      <c r="AH89" s="137"/>
      <c r="AI89" s="137"/>
      <c r="BC89" s="137"/>
      <c r="BD89" s="137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167"/>
      <c r="BX89" s="137"/>
      <c r="BY89" s="137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T89" s="137"/>
      <c r="CU89" s="137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Q89" s="137"/>
      <c r="DR89" s="137"/>
      <c r="DS89" s="5"/>
      <c r="DT89" s="5"/>
      <c r="DU89" s="5"/>
      <c r="DV89" s="5"/>
      <c r="DW89" s="5"/>
      <c r="DX89" s="5"/>
      <c r="DY89" s="5"/>
      <c r="DZ89" s="5"/>
      <c r="EA89" s="5"/>
      <c r="EB89" s="5"/>
      <c r="EJ89" s="137"/>
      <c r="EK89" s="137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FC89" s="137"/>
      <c r="FD89" s="137"/>
      <c r="FE89" s="5"/>
      <c r="FF89" s="5"/>
      <c r="FG89" s="5"/>
      <c r="FH89" s="5"/>
      <c r="FI89" s="5"/>
      <c r="FJ89" s="5"/>
      <c r="FM89" s="137"/>
      <c r="FN89" s="137"/>
      <c r="FO89" s="5"/>
      <c r="FP89" s="5"/>
      <c r="FQ89" s="5"/>
      <c r="FR89" s="5"/>
      <c r="FS89" s="5"/>
      <c r="FT89" s="5"/>
      <c r="FW89" s="137"/>
      <c r="FX89" s="137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M89" s="137"/>
      <c r="GN89" s="137"/>
      <c r="GO89" s="120"/>
      <c r="GP89" s="120"/>
      <c r="GQ89" s="120"/>
      <c r="GR89" s="120"/>
      <c r="GS89" s="120"/>
      <c r="GT89" s="120"/>
      <c r="GU89" s="120"/>
      <c r="GV89" s="120"/>
      <c r="GW89" s="123"/>
      <c r="HE89" s="137"/>
      <c r="HF89" s="137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IA89" s="137"/>
      <c r="IB89" s="137"/>
      <c r="IC89" s="5"/>
      <c r="ID89" s="5"/>
      <c r="IE89" s="5"/>
      <c r="IF89" s="5"/>
      <c r="IG89" s="5"/>
      <c r="IH89" s="5"/>
    </row>
    <row r="90" customFormat="false" ht="12" hidden="false" customHeight="true" outlineLevel="0" collapsed="false">
      <c r="B90" s="137"/>
      <c r="C90" s="137"/>
      <c r="M90" s="137"/>
      <c r="N90" s="137"/>
      <c r="AH90" s="137"/>
      <c r="AI90" s="137"/>
      <c r="BC90" s="137"/>
      <c r="BD90" s="137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167"/>
      <c r="BX90" s="137"/>
      <c r="BY90" s="137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T90" s="137"/>
      <c r="CU90" s="137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Q90" s="137"/>
      <c r="DR90" s="137"/>
      <c r="DS90" s="5"/>
      <c r="DT90" s="5"/>
      <c r="DU90" s="5"/>
      <c r="DV90" s="5"/>
      <c r="DW90" s="5"/>
      <c r="DX90" s="5"/>
      <c r="DY90" s="5"/>
      <c r="DZ90" s="5"/>
      <c r="EA90" s="5"/>
      <c r="EB90" s="5"/>
      <c r="EJ90" s="137"/>
      <c r="EK90" s="137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FC90" s="137"/>
      <c r="FD90" s="137"/>
      <c r="FE90" s="5"/>
      <c r="FF90" s="5"/>
      <c r="FG90" s="5"/>
      <c r="FH90" s="5"/>
      <c r="FI90" s="5"/>
      <c r="FJ90" s="5"/>
      <c r="FM90" s="137"/>
      <c r="FN90" s="137"/>
      <c r="FO90" s="5"/>
      <c r="FP90" s="5"/>
      <c r="FQ90" s="5"/>
      <c r="FR90" s="5"/>
      <c r="FS90" s="5"/>
      <c r="FT90" s="5"/>
      <c r="FW90" s="137"/>
      <c r="FX90" s="137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M90" s="137"/>
      <c r="GN90" s="137"/>
      <c r="GO90" s="120"/>
      <c r="GP90" s="120"/>
      <c r="GQ90" s="120"/>
      <c r="GR90" s="120"/>
      <c r="GS90" s="120"/>
      <c r="GT90" s="120"/>
      <c r="GU90" s="120"/>
      <c r="GV90" s="120"/>
      <c r="GW90" s="123"/>
      <c r="HE90" s="137"/>
      <c r="HF90" s="137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IA90" s="137"/>
      <c r="IB90" s="137"/>
      <c r="IC90" s="5"/>
      <c r="ID90" s="5"/>
      <c r="IE90" s="5"/>
      <c r="IF90" s="5"/>
      <c r="IG90" s="5"/>
      <c r="IH90" s="5"/>
    </row>
    <row r="91" customFormat="false" ht="12" hidden="false" customHeight="true" outlineLevel="0" collapsed="false">
      <c r="B91" s="137"/>
      <c r="C91" s="137"/>
      <c r="M91" s="137"/>
      <c r="N91" s="137"/>
      <c r="AH91" s="137"/>
      <c r="AI91" s="137"/>
      <c r="BC91" s="137"/>
      <c r="BD91" s="137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167"/>
      <c r="BX91" s="137"/>
      <c r="BY91" s="137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T91" s="137"/>
      <c r="CU91" s="137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Q91" s="137"/>
      <c r="DR91" s="137"/>
      <c r="DS91" s="5"/>
      <c r="DT91" s="5"/>
      <c r="DU91" s="5"/>
      <c r="DV91" s="5"/>
      <c r="DW91" s="5"/>
      <c r="DX91" s="5"/>
      <c r="DY91" s="5"/>
      <c r="DZ91" s="5"/>
      <c r="EA91" s="5"/>
      <c r="EB91" s="5"/>
      <c r="EJ91" s="137"/>
      <c r="EK91" s="137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FC91" s="137"/>
      <c r="FD91" s="137"/>
      <c r="FE91" s="5"/>
      <c r="FF91" s="5"/>
      <c r="FG91" s="5"/>
      <c r="FH91" s="5"/>
      <c r="FI91" s="5"/>
      <c r="FJ91" s="5"/>
      <c r="FM91" s="137"/>
      <c r="FN91" s="137"/>
      <c r="FO91" s="5"/>
      <c r="FP91" s="5"/>
      <c r="FQ91" s="5"/>
      <c r="FR91" s="5"/>
      <c r="FS91" s="5"/>
      <c r="FT91" s="5"/>
      <c r="FW91" s="137"/>
      <c r="FX91" s="137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M91" s="137"/>
      <c r="GN91" s="137"/>
      <c r="GO91" s="120"/>
      <c r="GP91" s="120"/>
      <c r="GQ91" s="120"/>
      <c r="GR91" s="120"/>
      <c r="GS91" s="120"/>
      <c r="GT91" s="120"/>
      <c r="GU91" s="120"/>
      <c r="GV91" s="120"/>
      <c r="GW91" s="123"/>
      <c r="HE91" s="137"/>
      <c r="HF91" s="137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IA91" s="137"/>
      <c r="IB91" s="137"/>
      <c r="IC91" s="5"/>
      <c r="ID91" s="5"/>
      <c r="IE91" s="5"/>
      <c r="IF91" s="5"/>
      <c r="IG91" s="5"/>
      <c r="IH91" s="5"/>
    </row>
    <row r="92" customFormat="false" ht="12" hidden="false" customHeight="true" outlineLevel="0" collapsed="false">
      <c r="B92" s="137"/>
      <c r="C92" s="137"/>
      <c r="M92" s="137"/>
      <c r="N92" s="137"/>
      <c r="AH92" s="137"/>
      <c r="AI92" s="137"/>
      <c r="BC92" s="137"/>
      <c r="BD92" s="137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167"/>
      <c r="BX92" s="137"/>
      <c r="BY92" s="137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T92" s="137"/>
      <c r="CU92" s="137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Q92" s="137"/>
      <c r="DR92" s="137"/>
      <c r="DS92" s="5"/>
      <c r="DT92" s="5"/>
      <c r="DU92" s="5"/>
      <c r="DV92" s="5"/>
      <c r="DW92" s="5"/>
      <c r="DX92" s="5"/>
      <c r="DY92" s="5"/>
      <c r="DZ92" s="5"/>
      <c r="EA92" s="5"/>
      <c r="EB92" s="5"/>
      <c r="EJ92" s="137"/>
      <c r="EK92" s="137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FC92" s="137"/>
      <c r="FD92" s="137"/>
      <c r="FE92" s="5"/>
      <c r="FF92" s="5"/>
      <c r="FG92" s="5"/>
      <c r="FH92" s="5"/>
      <c r="FI92" s="5"/>
      <c r="FJ92" s="5"/>
      <c r="FM92" s="137"/>
      <c r="FN92" s="137"/>
      <c r="FO92" s="5"/>
      <c r="FP92" s="5"/>
      <c r="FQ92" s="5"/>
      <c r="FR92" s="5"/>
      <c r="FS92" s="5"/>
      <c r="FT92" s="5"/>
      <c r="FW92" s="137"/>
      <c r="FX92" s="137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M92" s="137"/>
      <c r="GN92" s="137"/>
      <c r="GO92" s="120"/>
      <c r="GP92" s="120"/>
      <c r="GQ92" s="120"/>
      <c r="GR92" s="120"/>
      <c r="GS92" s="120"/>
      <c r="GT92" s="120"/>
      <c r="GU92" s="120"/>
      <c r="GV92" s="120"/>
      <c r="GW92" s="123"/>
      <c r="HE92" s="137"/>
      <c r="HF92" s="137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IA92" s="137"/>
      <c r="IB92" s="137"/>
      <c r="IC92" s="5"/>
      <c r="ID92" s="5"/>
      <c r="IE92" s="5"/>
      <c r="IF92" s="5"/>
      <c r="IG92" s="5"/>
      <c r="IH92" s="5"/>
    </row>
    <row r="93" customFormat="false" ht="12" hidden="false" customHeight="true" outlineLevel="0" collapsed="false">
      <c r="B93" s="137"/>
      <c r="C93" s="137"/>
      <c r="M93" s="137"/>
      <c r="N93" s="137"/>
      <c r="AH93" s="137"/>
      <c r="AI93" s="137"/>
      <c r="BC93" s="137"/>
      <c r="BD93" s="137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167"/>
      <c r="BX93" s="137"/>
      <c r="BY93" s="137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T93" s="137"/>
      <c r="CU93" s="137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Q93" s="137"/>
      <c r="DR93" s="137"/>
      <c r="DS93" s="5"/>
      <c r="DT93" s="5"/>
      <c r="DU93" s="5"/>
      <c r="DV93" s="5"/>
      <c r="DW93" s="5"/>
      <c r="DX93" s="5"/>
      <c r="DY93" s="5"/>
      <c r="DZ93" s="5"/>
      <c r="EA93" s="5"/>
      <c r="EB93" s="5"/>
      <c r="EJ93" s="137"/>
      <c r="EK93" s="137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FC93" s="137"/>
      <c r="FD93" s="137"/>
      <c r="FE93" s="5"/>
      <c r="FF93" s="5"/>
      <c r="FG93" s="5"/>
      <c r="FH93" s="5"/>
      <c r="FI93" s="5"/>
      <c r="FJ93" s="5"/>
      <c r="FM93" s="137"/>
      <c r="FN93" s="137"/>
      <c r="FO93" s="5"/>
      <c r="FP93" s="5"/>
      <c r="FQ93" s="5"/>
      <c r="FR93" s="5"/>
      <c r="FS93" s="5"/>
      <c r="FT93" s="5"/>
      <c r="FW93" s="137"/>
      <c r="FX93" s="137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M93" s="137"/>
      <c r="GN93" s="137"/>
      <c r="GO93" s="120"/>
      <c r="GP93" s="120"/>
      <c r="GQ93" s="120"/>
      <c r="GR93" s="120"/>
      <c r="GS93" s="120"/>
      <c r="GT93" s="120"/>
      <c r="GU93" s="120"/>
      <c r="GV93" s="120"/>
      <c r="GW93" s="123"/>
      <c r="HE93" s="137"/>
      <c r="HF93" s="137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IA93" s="137"/>
      <c r="IB93" s="137"/>
      <c r="IC93" s="5"/>
      <c r="ID93" s="5"/>
      <c r="IE93" s="5"/>
      <c r="IF93" s="5"/>
      <c r="IG93" s="5"/>
      <c r="IH93" s="5"/>
    </row>
    <row r="94" customFormat="false" ht="12" hidden="false" customHeight="true" outlineLevel="0" collapsed="false">
      <c r="B94" s="137"/>
      <c r="C94" s="137"/>
      <c r="M94" s="137"/>
      <c r="N94" s="137"/>
      <c r="AH94" s="137"/>
      <c r="AI94" s="137"/>
      <c r="BC94" s="137"/>
      <c r="BD94" s="137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167"/>
      <c r="BX94" s="137"/>
      <c r="BY94" s="137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T94" s="137"/>
      <c r="CU94" s="137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Q94" s="137"/>
      <c r="DR94" s="137"/>
      <c r="DS94" s="5"/>
      <c r="DT94" s="5"/>
      <c r="DU94" s="5"/>
      <c r="DV94" s="5"/>
      <c r="DW94" s="5"/>
      <c r="DX94" s="5"/>
      <c r="DY94" s="5"/>
      <c r="DZ94" s="5"/>
      <c r="EA94" s="5"/>
      <c r="EB94" s="5"/>
      <c r="EJ94" s="137"/>
      <c r="EK94" s="137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FC94" s="137"/>
      <c r="FD94" s="137"/>
      <c r="FE94" s="5"/>
      <c r="FF94" s="5"/>
      <c r="FG94" s="5"/>
      <c r="FH94" s="5"/>
      <c r="FI94" s="5"/>
      <c r="FJ94" s="5"/>
      <c r="FM94" s="137"/>
      <c r="FN94" s="137"/>
      <c r="FO94" s="5"/>
      <c r="FP94" s="5"/>
      <c r="FQ94" s="5"/>
      <c r="FR94" s="5"/>
      <c r="FS94" s="5"/>
      <c r="FT94" s="5"/>
      <c r="FW94" s="137"/>
      <c r="FX94" s="137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M94" s="137"/>
      <c r="GN94" s="137"/>
      <c r="GO94" s="120"/>
      <c r="GP94" s="120"/>
      <c r="GQ94" s="120"/>
      <c r="GR94" s="120"/>
      <c r="GS94" s="120"/>
      <c r="GT94" s="120"/>
      <c r="GU94" s="120"/>
      <c r="GV94" s="120"/>
      <c r="GW94" s="123"/>
      <c r="HE94" s="137"/>
      <c r="HF94" s="137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IA94" s="137"/>
      <c r="IB94" s="137"/>
      <c r="IC94" s="5"/>
      <c r="ID94" s="5"/>
      <c r="IE94" s="5"/>
      <c r="IF94" s="5"/>
      <c r="IG94" s="5"/>
      <c r="IH94" s="5"/>
    </row>
    <row r="95" customFormat="false" ht="12" hidden="false" customHeight="true" outlineLevel="0" collapsed="false">
      <c r="B95" s="137"/>
      <c r="C95" s="137"/>
      <c r="M95" s="137"/>
      <c r="N95" s="137"/>
      <c r="AH95" s="137"/>
      <c r="AI95" s="137"/>
      <c r="BC95" s="137"/>
      <c r="BD95" s="137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167"/>
      <c r="BX95" s="137"/>
      <c r="BY95" s="137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T95" s="137"/>
      <c r="CU95" s="137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Q95" s="137"/>
      <c r="DR95" s="137"/>
      <c r="DS95" s="5"/>
      <c r="DT95" s="5"/>
      <c r="DU95" s="5"/>
      <c r="DV95" s="5"/>
      <c r="DW95" s="5"/>
      <c r="DX95" s="5"/>
      <c r="DY95" s="5"/>
      <c r="DZ95" s="5"/>
      <c r="EA95" s="5"/>
      <c r="EB95" s="5"/>
      <c r="EJ95" s="137"/>
      <c r="EK95" s="137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FC95" s="137"/>
      <c r="FD95" s="137"/>
      <c r="FE95" s="5"/>
      <c r="FF95" s="5"/>
      <c r="FG95" s="5"/>
      <c r="FH95" s="5"/>
      <c r="FI95" s="5"/>
      <c r="FJ95" s="5"/>
      <c r="FM95" s="137"/>
      <c r="FN95" s="137"/>
      <c r="FO95" s="5"/>
      <c r="FP95" s="5"/>
      <c r="FQ95" s="5"/>
      <c r="FR95" s="5"/>
      <c r="FS95" s="5"/>
      <c r="FT95" s="5"/>
      <c r="FW95" s="137"/>
      <c r="FX95" s="137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M95" s="137"/>
      <c r="GN95" s="137"/>
      <c r="GO95" s="120"/>
      <c r="GP95" s="120"/>
      <c r="GQ95" s="120"/>
      <c r="GR95" s="120"/>
      <c r="GS95" s="120"/>
      <c r="GT95" s="120"/>
      <c r="GU95" s="120"/>
      <c r="GV95" s="120"/>
      <c r="GW95" s="123"/>
      <c r="HE95" s="137"/>
      <c r="HF95" s="137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IA95" s="137"/>
      <c r="IB95" s="137"/>
      <c r="IC95" s="5"/>
      <c r="ID95" s="5"/>
      <c r="IE95" s="5"/>
      <c r="IF95" s="5"/>
      <c r="IG95" s="5"/>
      <c r="IH95" s="5"/>
    </row>
    <row r="96" customFormat="false" ht="12" hidden="false" customHeight="true" outlineLevel="0" collapsed="false">
      <c r="B96" s="137"/>
      <c r="C96" s="137"/>
      <c r="M96" s="137"/>
      <c r="N96" s="137"/>
      <c r="AH96" s="137"/>
      <c r="AI96" s="137"/>
      <c r="BC96" s="137"/>
      <c r="BD96" s="137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167"/>
      <c r="BX96" s="137"/>
      <c r="BY96" s="137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T96" s="137"/>
      <c r="CU96" s="137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Q96" s="137"/>
      <c r="DR96" s="137"/>
      <c r="DS96" s="5"/>
      <c r="DT96" s="5"/>
      <c r="DU96" s="5"/>
      <c r="DV96" s="5"/>
      <c r="DW96" s="5"/>
      <c r="DX96" s="5"/>
      <c r="DY96" s="5"/>
      <c r="DZ96" s="5"/>
      <c r="EA96" s="5"/>
      <c r="EB96" s="5"/>
      <c r="EJ96" s="137"/>
      <c r="EK96" s="137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FC96" s="137"/>
      <c r="FD96" s="137"/>
      <c r="FE96" s="5"/>
      <c r="FF96" s="5"/>
      <c r="FG96" s="5"/>
      <c r="FH96" s="5"/>
      <c r="FI96" s="5"/>
      <c r="FJ96" s="5"/>
      <c r="FM96" s="137"/>
      <c r="FN96" s="137"/>
      <c r="FO96" s="5"/>
      <c r="FP96" s="5"/>
      <c r="FQ96" s="5"/>
      <c r="FR96" s="5"/>
      <c r="FS96" s="5"/>
      <c r="FT96" s="5"/>
      <c r="FW96" s="137"/>
      <c r="FX96" s="137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M96" s="137"/>
      <c r="GN96" s="137"/>
      <c r="GO96" s="120"/>
      <c r="GP96" s="120"/>
      <c r="GQ96" s="120"/>
      <c r="GR96" s="120"/>
      <c r="GS96" s="120"/>
      <c r="GT96" s="120"/>
      <c r="GU96" s="120"/>
      <c r="GV96" s="120"/>
      <c r="GW96" s="123"/>
      <c r="HE96" s="137"/>
      <c r="HF96" s="137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IA96" s="137"/>
      <c r="IB96" s="137"/>
      <c r="IC96" s="5"/>
      <c r="ID96" s="5"/>
      <c r="IE96" s="5"/>
      <c r="IF96" s="5"/>
      <c r="IG96" s="5"/>
      <c r="IH96" s="5"/>
    </row>
    <row r="97" customFormat="false" ht="12" hidden="false" customHeight="true" outlineLevel="0" collapsed="false">
      <c r="B97" s="137"/>
      <c r="C97" s="137"/>
      <c r="M97" s="137"/>
      <c r="N97" s="137"/>
      <c r="AH97" s="137"/>
      <c r="AI97" s="137"/>
      <c r="BC97" s="137"/>
      <c r="BD97" s="137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167"/>
      <c r="BX97" s="137"/>
      <c r="BY97" s="137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T97" s="137"/>
      <c r="CU97" s="137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Q97" s="137"/>
      <c r="DR97" s="137"/>
      <c r="DS97" s="5"/>
      <c r="DT97" s="5"/>
      <c r="DU97" s="5"/>
      <c r="DV97" s="5"/>
      <c r="DW97" s="5"/>
      <c r="DX97" s="5"/>
      <c r="DY97" s="5"/>
      <c r="DZ97" s="5"/>
      <c r="EA97" s="5"/>
      <c r="EB97" s="5"/>
      <c r="EJ97" s="137"/>
      <c r="EK97" s="137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FC97" s="137"/>
      <c r="FD97" s="137"/>
      <c r="FE97" s="5"/>
      <c r="FF97" s="5"/>
      <c r="FG97" s="5"/>
      <c r="FH97" s="5"/>
      <c r="FI97" s="5"/>
      <c r="FJ97" s="5"/>
      <c r="FM97" s="137"/>
      <c r="FN97" s="137"/>
      <c r="FO97" s="5"/>
      <c r="FP97" s="5"/>
      <c r="FQ97" s="5"/>
      <c r="FR97" s="5"/>
      <c r="FS97" s="5"/>
      <c r="FT97" s="5"/>
      <c r="FW97" s="137"/>
      <c r="FX97" s="137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M97" s="137"/>
      <c r="GN97" s="137"/>
      <c r="GO97" s="120"/>
      <c r="GP97" s="120"/>
      <c r="GQ97" s="120"/>
      <c r="GR97" s="120"/>
      <c r="GS97" s="120"/>
      <c r="GT97" s="120"/>
      <c r="GU97" s="120"/>
      <c r="GV97" s="120"/>
      <c r="GW97" s="123"/>
      <c r="HE97" s="137"/>
      <c r="HF97" s="137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IA97" s="137"/>
      <c r="IB97" s="137"/>
      <c r="IC97" s="5"/>
      <c r="ID97" s="5"/>
      <c r="IE97" s="5"/>
      <c r="IF97" s="5"/>
      <c r="IG97" s="5"/>
      <c r="IH97" s="5"/>
    </row>
    <row r="98" customFormat="false" ht="12" hidden="false" customHeight="true" outlineLevel="0" collapsed="false">
      <c r="B98" s="137"/>
      <c r="C98" s="137"/>
      <c r="M98" s="137"/>
      <c r="N98" s="137"/>
      <c r="AH98" s="137"/>
      <c r="AI98" s="137"/>
      <c r="BC98" s="137"/>
      <c r="BD98" s="137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167"/>
      <c r="BX98" s="137"/>
      <c r="BY98" s="137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T98" s="137"/>
      <c r="CU98" s="137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Q98" s="137"/>
      <c r="DR98" s="137"/>
      <c r="DS98" s="5"/>
      <c r="DT98" s="5"/>
      <c r="DU98" s="5"/>
      <c r="DV98" s="5"/>
      <c r="DW98" s="5"/>
      <c r="DX98" s="5"/>
      <c r="DY98" s="5"/>
      <c r="DZ98" s="5"/>
      <c r="EA98" s="5"/>
      <c r="EB98" s="5"/>
      <c r="EJ98" s="137"/>
      <c r="EK98" s="137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FC98" s="137"/>
      <c r="FD98" s="137"/>
      <c r="FE98" s="5"/>
      <c r="FF98" s="5"/>
      <c r="FG98" s="5"/>
      <c r="FH98" s="5"/>
      <c r="FI98" s="5"/>
      <c r="FJ98" s="5"/>
      <c r="FM98" s="137"/>
      <c r="FN98" s="137"/>
      <c r="FO98" s="5"/>
      <c r="FP98" s="5"/>
      <c r="FQ98" s="5"/>
      <c r="FR98" s="5"/>
      <c r="FS98" s="5"/>
      <c r="FT98" s="5"/>
      <c r="FW98" s="137"/>
      <c r="FX98" s="137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M98" s="137"/>
      <c r="GN98" s="137"/>
      <c r="GO98" s="120"/>
      <c r="GP98" s="120"/>
      <c r="GQ98" s="120"/>
      <c r="GR98" s="120"/>
      <c r="GS98" s="120"/>
      <c r="GT98" s="120"/>
      <c r="GU98" s="120"/>
      <c r="GV98" s="120"/>
      <c r="GW98" s="123"/>
      <c r="HE98" s="137"/>
      <c r="HF98" s="137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IA98" s="137"/>
      <c r="IB98" s="137"/>
      <c r="IC98" s="5"/>
      <c r="ID98" s="5"/>
      <c r="IE98" s="5"/>
      <c r="IF98" s="5"/>
      <c r="IG98" s="5"/>
      <c r="IH98" s="5"/>
    </row>
    <row r="99" customFormat="false" ht="12" hidden="false" customHeight="true" outlineLevel="0" collapsed="false">
      <c r="B99" s="137"/>
      <c r="C99" s="137"/>
      <c r="M99" s="137"/>
      <c r="N99" s="137"/>
      <c r="AH99" s="137"/>
      <c r="AI99" s="137"/>
      <c r="BC99" s="137"/>
      <c r="BD99" s="137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167"/>
      <c r="BX99" s="137"/>
      <c r="BY99" s="137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T99" s="137"/>
      <c r="CU99" s="137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Q99" s="137"/>
      <c r="DR99" s="137"/>
      <c r="DS99" s="5"/>
      <c r="DT99" s="5"/>
      <c r="DU99" s="5"/>
      <c r="DV99" s="5"/>
      <c r="DW99" s="5"/>
      <c r="DX99" s="5"/>
      <c r="DY99" s="5"/>
      <c r="DZ99" s="5"/>
      <c r="EA99" s="5"/>
      <c r="EB99" s="5"/>
      <c r="EJ99" s="137"/>
      <c r="EK99" s="137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FC99" s="137"/>
      <c r="FD99" s="137"/>
      <c r="FE99" s="5"/>
      <c r="FF99" s="5"/>
      <c r="FG99" s="5"/>
      <c r="FH99" s="5"/>
      <c r="FI99" s="5"/>
      <c r="FJ99" s="5"/>
      <c r="FM99" s="137"/>
      <c r="FN99" s="137"/>
      <c r="FO99" s="5"/>
      <c r="FP99" s="5"/>
      <c r="FQ99" s="5"/>
      <c r="FR99" s="5"/>
      <c r="FS99" s="5"/>
      <c r="FT99" s="5"/>
      <c r="FW99" s="137"/>
      <c r="FX99" s="137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M99" s="137"/>
      <c r="GN99" s="137"/>
      <c r="GO99" s="120"/>
      <c r="GP99" s="120"/>
      <c r="GQ99" s="120"/>
      <c r="GR99" s="120"/>
      <c r="GS99" s="120"/>
      <c r="GT99" s="120"/>
      <c r="GU99" s="120"/>
      <c r="GV99" s="120"/>
      <c r="GW99" s="123"/>
      <c r="HE99" s="137"/>
      <c r="HF99" s="137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IA99" s="137"/>
      <c r="IB99" s="137"/>
      <c r="IC99" s="5"/>
      <c r="ID99" s="5"/>
      <c r="IE99" s="5"/>
      <c r="IF99" s="5"/>
      <c r="IG99" s="5"/>
      <c r="IH99" s="5"/>
    </row>
    <row r="100" customFormat="false" ht="12" hidden="false" customHeight="true" outlineLevel="0" collapsed="false">
      <c r="B100" s="137"/>
      <c r="C100" s="137"/>
      <c r="M100" s="137"/>
      <c r="N100" s="137"/>
      <c r="AH100" s="137"/>
      <c r="AI100" s="137"/>
      <c r="BC100" s="137"/>
      <c r="BD100" s="137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167"/>
      <c r="BX100" s="137"/>
      <c r="BY100" s="137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T100" s="137"/>
      <c r="CU100" s="137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Q100" s="137"/>
      <c r="DR100" s="137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J100" s="137"/>
      <c r="EK100" s="137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FC100" s="137"/>
      <c r="FD100" s="137"/>
      <c r="FE100" s="5"/>
      <c r="FF100" s="5"/>
      <c r="FG100" s="5"/>
      <c r="FH100" s="5"/>
      <c r="FI100" s="5"/>
      <c r="FJ100" s="5"/>
      <c r="FM100" s="137"/>
      <c r="FN100" s="137"/>
      <c r="FO100" s="5"/>
      <c r="FP100" s="5"/>
      <c r="FQ100" s="5"/>
      <c r="FR100" s="5"/>
      <c r="FS100" s="5"/>
      <c r="FT100" s="5"/>
      <c r="FW100" s="137"/>
      <c r="FX100" s="137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M100" s="137"/>
      <c r="GN100" s="137"/>
      <c r="GO100" s="120"/>
      <c r="GP100" s="120"/>
      <c r="GQ100" s="120"/>
      <c r="GR100" s="120"/>
      <c r="GS100" s="120"/>
      <c r="GT100" s="120"/>
      <c r="GU100" s="120"/>
      <c r="GV100" s="120"/>
      <c r="GW100" s="123"/>
      <c r="HE100" s="137"/>
      <c r="HF100" s="137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IA100" s="137"/>
      <c r="IB100" s="137"/>
      <c r="IC100" s="5"/>
      <c r="ID100" s="5"/>
      <c r="IE100" s="5"/>
      <c r="IF100" s="5"/>
      <c r="IG100" s="5"/>
      <c r="IH100" s="5"/>
    </row>
    <row r="101" customFormat="false" ht="12" hidden="false" customHeight="true" outlineLevel="0" collapsed="false">
      <c r="B101" s="137"/>
      <c r="C101" s="137"/>
      <c r="M101" s="137"/>
      <c r="N101" s="137"/>
      <c r="AH101" s="137"/>
      <c r="AI101" s="137"/>
      <c r="BC101" s="137"/>
      <c r="BD101" s="137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167"/>
      <c r="BX101" s="137"/>
      <c r="BY101" s="137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T101" s="137"/>
      <c r="CU101" s="137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Q101" s="137"/>
      <c r="DR101" s="137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J101" s="137"/>
      <c r="EK101" s="137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FC101" s="137"/>
      <c r="FD101" s="137"/>
      <c r="FE101" s="5"/>
      <c r="FF101" s="5"/>
      <c r="FG101" s="5"/>
      <c r="FH101" s="5"/>
      <c r="FI101" s="5"/>
      <c r="FJ101" s="5"/>
      <c r="FM101" s="137"/>
      <c r="FN101" s="137"/>
      <c r="FO101" s="5"/>
      <c r="FP101" s="5"/>
      <c r="FQ101" s="5"/>
      <c r="FR101" s="5"/>
      <c r="FS101" s="5"/>
      <c r="FT101" s="5"/>
      <c r="FW101" s="137"/>
      <c r="FX101" s="137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M101" s="137"/>
      <c r="GN101" s="137"/>
      <c r="GO101" s="120"/>
      <c r="GP101" s="120"/>
      <c r="GQ101" s="120"/>
      <c r="GR101" s="120"/>
      <c r="GS101" s="120"/>
      <c r="GT101" s="120"/>
      <c r="GU101" s="120"/>
      <c r="GV101" s="120"/>
      <c r="GW101" s="123"/>
      <c r="HE101" s="137"/>
      <c r="HF101" s="137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IA101" s="137"/>
      <c r="IB101" s="137"/>
      <c r="IC101" s="5"/>
      <c r="ID101" s="5"/>
      <c r="IE101" s="5"/>
      <c r="IF101" s="5"/>
      <c r="IG101" s="5"/>
      <c r="IH101" s="5"/>
    </row>
    <row r="102" customFormat="false" ht="12" hidden="false" customHeight="true" outlineLevel="0" collapsed="false">
      <c r="B102" s="137"/>
      <c r="C102" s="137"/>
      <c r="M102" s="137"/>
      <c r="N102" s="137"/>
      <c r="AH102" s="137"/>
      <c r="AI102" s="137"/>
      <c r="BC102" s="137"/>
      <c r="BD102" s="137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167"/>
      <c r="BX102" s="137"/>
      <c r="BY102" s="137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T102" s="137"/>
      <c r="CU102" s="137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Q102" s="137"/>
      <c r="DR102" s="137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J102" s="137"/>
      <c r="EK102" s="137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FC102" s="137"/>
      <c r="FD102" s="137"/>
      <c r="FE102" s="5"/>
      <c r="FF102" s="5"/>
      <c r="FG102" s="5"/>
      <c r="FH102" s="5"/>
      <c r="FI102" s="5"/>
      <c r="FJ102" s="5"/>
      <c r="FM102" s="137"/>
      <c r="FN102" s="137"/>
      <c r="FO102" s="5"/>
      <c r="FP102" s="5"/>
      <c r="FQ102" s="5"/>
      <c r="FR102" s="5"/>
      <c r="FS102" s="5"/>
      <c r="FT102" s="5"/>
      <c r="FW102" s="137"/>
      <c r="FX102" s="137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M102" s="137"/>
      <c r="GN102" s="137"/>
      <c r="GO102" s="120"/>
      <c r="GP102" s="120"/>
      <c r="GQ102" s="120"/>
      <c r="GR102" s="120"/>
      <c r="GS102" s="120"/>
      <c r="GT102" s="120"/>
      <c r="GU102" s="120"/>
      <c r="GV102" s="120"/>
      <c r="GW102" s="123"/>
      <c r="HE102" s="137"/>
      <c r="HF102" s="137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IA102" s="137"/>
      <c r="IB102" s="137"/>
      <c r="IC102" s="5"/>
      <c r="ID102" s="5"/>
      <c r="IE102" s="5"/>
      <c r="IF102" s="5"/>
      <c r="IG102" s="5"/>
      <c r="IH102" s="5"/>
    </row>
    <row r="103" customFormat="false" ht="12" hidden="false" customHeight="true" outlineLevel="0" collapsed="false">
      <c r="B103" s="137"/>
      <c r="C103" s="137"/>
      <c r="M103" s="137"/>
      <c r="N103" s="137"/>
      <c r="AH103" s="137"/>
      <c r="AI103" s="137"/>
      <c r="BC103" s="137"/>
      <c r="BD103" s="137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167"/>
      <c r="BX103" s="137"/>
      <c r="BY103" s="137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T103" s="137"/>
      <c r="CU103" s="137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Q103" s="137"/>
      <c r="DR103" s="137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J103" s="137"/>
      <c r="EK103" s="137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FC103" s="137"/>
      <c r="FD103" s="137"/>
      <c r="FE103" s="5"/>
      <c r="FF103" s="5"/>
      <c r="FG103" s="5"/>
      <c r="FH103" s="5"/>
      <c r="FI103" s="5"/>
      <c r="FJ103" s="5"/>
      <c r="FM103" s="137"/>
      <c r="FN103" s="137"/>
      <c r="FO103" s="5"/>
      <c r="FP103" s="5"/>
      <c r="FQ103" s="5"/>
      <c r="FR103" s="5"/>
      <c r="FS103" s="5"/>
      <c r="FT103" s="5"/>
      <c r="FW103" s="137"/>
      <c r="FX103" s="137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M103" s="137"/>
      <c r="GN103" s="137"/>
      <c r="GO103" s="120"/>
      <c r="GP103" s="120"/>
      <c r="GQ103" s="120"/>
      <c r="GR103" s="120"/>
      <c r="GS103" s="120"/>
      <c r="GT103" s="120"/>
      <c r="GU103" s="120"/>
      <c r="GV103" s="120"/>
      <c r="GW103" s="123"/>
      <c r="HE103" s="137"/>
      <c r="HF103" s="137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IA103" s="137"/>
      <c r="IB103" s="137"/>
      <c r="IC103" s="5"/>
      <c r="ID103" s="5"/>
      <c r="IE103" s="5"/>
      <c r="IF103" s="5"/>
      <c r="IG103" s="5"/>
      <c r="IH103" s="5"/>
    </row>
    <row r="104" customFormat="false" ht="12" hidden="false" customHeight="true" outlineLevel="0" collapsed="false">
      <c r="B104" s="137"/>
      <c r="C104" s="137"/>
      <c r="M104" s="137"/>
      <c r="N104" s="137"/>
      <c r="AH104" s="137"/>
      <c r="AI104" s="137"/>
      <c r="BC104" s="137"/>
      <c r="BD104" s="137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167"/>
      <c r="BX104" s="137"/>
      <c r="BY104" s="137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T104" s="137"/>
      <c r="CU104" s="137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Q104" s="137"/>
      <c r="DR104" s="137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J104" s="137"/>
      <c r="EK104" s="137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FC104" s="137"/>
      <c r="FD104" s="137"/>
      <c r="FE104" s="5"/>
      <c r="FF104" s="5"/>
      <c r="FG104" s="5"/>
      <c r="FH104" s="5"/>
      <c r="FI104" s="5"/>
      <c r="FJ104" s="5"/>
      <c r="FM104" s="137"/>
      <c r="FN104" s="137"/>
      <c r="FO104" s="5"/>
      <c r="FP104" s="5"/>
      <c r="FQ104" s="5"/>
      <c r="FR104" s="5"/>
      <c r="FS104" s="5"/>
      <c r="FT104" s="5"/>
      <c r="FW104" s="137"/>
      <c r="FX104" s="137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M104" s="137"/>
      <c r="GN104" s="137"/>
      <c r="GO104" s="120"/>
      <c r="GP104" s="120"/>
      <c r="GQ104" s="120"/>
      <c r="GR104" s="120"/>
      <c r="GS104" s="120"/>
      <c r="GT104" s="120"/>
      <c r="GU104" s="120"/>
      <c r="GV104" s="120"/>
      <c r="GW104" s="123"/>
      <c r="HE104" s="137"/>
      <c r="HF104" s="137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IA104" s="137"/>
      <c r="IB104" s="137"/>
      <c r="IC104" s="5"/>
      <c r="ID104" s="5"/>
      <c r="IE104" s="5"/>
      <c r="IF104" s="5"/>
      <c r="IG104" s="5"/>
      <c r="IH104" s="5"/>
    </row>
    <row r="105" customFormat="false" ht="12" hidden="false" customHeight="true" outlineLevel="0" collapsed="false">
      <c r="B105" s="137"/>
      <c r="C105" s="137"/>
      <c r="M105" s="137"/>
      <c r="N105" s="137"/>
      <c r="AH105" s="137"/>
      <c r="AI105" s="137"/>
      <c r="BC105" s="137"/>
      <c r="BD105" s="137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167"/>
      <c r="BX105" s="137"/>
      <c r="BY105" s="137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T105" s="137"/>
      <c r="CU105" s="137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Q105" s="137"/>
      <c r="DR105" s="137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J105" s="137"/>
      <c r="EK105" s="137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FC105" s="137"/>
      <c r="FD105" s="137"/>
      <c r="FE105" s="5"/>
      <c r="FF105" s="5"/>
      <c r="FG105" s="5"/>
      <c r="FH105" s="5"/>
      <c r="FI105" s="5"/>
      <c r="FJ105" s="5"/>
      <c r="FM105" s="137"/>
      <c r="FN105" s="137"/>
      <c r="FO105" s="5"/>
      <c r="FP105" s="5"/>
      <c r="FQ105" s="5"/>
      <c r="FR105" s="5"/>
      <c r="FS105" s="5"/>
      <c r="FT105" s="5"/>
      <c r="FW105" s="137"/>
      <c r="FX105" s="137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M105" s="137"/>
      <c r="GN105" s="137"/>
      <c r="GO105" s="120"/>
      <c r="GP105" s="120"/>
      <c r="GQ105" s="120"/>
      <c r="GR105" s="120"/>
      <c r="GS105" s="120"/>
      <c r="GT105" s="120"/>
      <c r="GU105" s="120"/>
      <c r="GV105" s="120"/>
      <c r="GW105" s="123"/>
      <c r="HE105" s="137"/>
      <c r="HF105" s="137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IA105" s="137"/>
      <c r="IB105" s="137"/>
      <c r="IC105" s="5"/>
      <c r="ID105" s="5"/>
      <c r="IE105" s="5"/>
      <c r="IF105" s="5"/>
      <c r="IG105" s="5"/>
      <c r="IH105" s="5"/>
    </row>
    <row r="106" customFormat="false" ht="12" hidden="false" customHeight="true" outlineLevel="0" collapsed="false">
      <c r="B106" s="137"/>
      <c r="C106" s="137"/>
      <c r="M106" s="137"/>
      <c r="N106" s="137"/>
      <c r="AH106" s="137"/>
      <c r="AI106" s="137"/>
      <c r="BC106" s="137"/>
      <c r="BD106" s="137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167"/>
      <c r="BX106" s="137"/>
      <c r="BY106" s="137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T106" s="137"/>
      <c r="CU106" s="137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Q106" s="137"/>
      <c r="DR106" s="137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J106" s="137"/>
      <c r="EK106" s="137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FC106" s="137"/>
      <c r="FD106" s="137"/>
      <c r="FE106" s="5"/>
      <c r="FF106" s="5"/>
      <c r="FG106" s="5"/>
      <c r="FH106" s="5"/>
      <c r="FI106" s="5"/>
      <c r="FJ106" s="5"/>
      <c r="FM106" s="137"/>
      <c r="FN106" s="137"/>
      <c r="FO106" s="5"/>
      <c r="FP106" s="5"/>
      <c r="FQ106" s="5"/>
      <c r="FR106" s="5"/>
      <c r="FS106" s="5"/>
      <c r="FT106" s="5"/>
      <c r="FW106" s="137"/>
      <c r="FX106" s="137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M106" s="137"/>
      <c r="GN106" s="137"/>
      <c r="GO106" s="120"/>
      <c r="GP106" s="120"/>
      <c r="GQ106" s="120"/>
      <c r="GR106" s="120"/>
      <c r="GS106" s="120"/>
      <c r="GT106" s="120"/>
      <c r="GU106" s="120"/>
      <c r="GV106" s="120"/>
      <c r="GW106" s="123"/>
      <c r="HE106" s="137"/>
      <c r="HF106" s="137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IA106" s="137"/>
      <c r="IB106" s="137"/>
      <c r="IC106" s="5"/>
      <c r="ID106" s="5"/>
      <c r="IE106" s="5"/>
      <c r="IF106" s="5"/>
      <c r="IG106" s="5"/>
      <c r="IH106" s="5"/>
    </row>
    <row r="107" customFormat="false" ht="12" hidden="false" customHeight="true" outlineLevel="0" collapsed="false">
      <c r="B107" s="137"/>
      <c r="C107" s="137"/>
      <c r="M107" s="137"/>
      <c r="N107" s="137"/>
      <c r="AH107" s="137"/>
      <c r="AI107" s="137"/>
      <c r="BC107" s="137"/>
      <c r="BD107" s="137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167"/>
      <c r="BX107" s="137"/>
      <c r="BY107" s="137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T107" s="137"/>
      <c r="CU107" s="137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Q107" s="137"/>
      <c r="DR107" s="137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J107" s="137"/>
      <c r="EK107" s="137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FC107" s="137"/>
      <c r="FD107" s="137"/>
      <c r="FE107" s="5"/>
      <c r="FF107" s="5"/>
      <c r="FG107" s="5"/>
      <c r="FH107" s="5"/>
      <c r="FI107" s="5"/>
      <c r="FJ107" s="5"/>
      <c r="FM107" s="137"/>
      <c r="FN107" s="137"/>
      <c r="FO107" s="5"/>
      <c r="FP107" s="5"/>
      <c r="FQ107" s="5"/>
      <c r="FR107" s="5"/>
      <c r="FS107" s="5"/>
      <c r="FT107" s="5"/>
      <c r="FW107" s="137"/>
      <c r="FX107" s="137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M107" s="137"/>
      <c r="GN107" s="137"/>
      <c r="GO107" s="120"/>
      <c r="GP107" s="120"/>
      <c r="GQ107" s="120"/>
      <c r="GR107" s="120"/>
      <c r="GS107" s="120"/>
      <c r="GT107" s="120"/>
      <c r="GU107" s="120"/>
      <c r="GV107" s="120"/>
      <c r="GW107" s="123"/>
      <c r="HE107" s="137"/>
      <c r="HF107" s="137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IA107" s="137"/>
      <c r="IB107" s="137"/>
      <c r="IC107" s="5"/>
      <c r="ID107" s="5"/>
      <c r="IE107" s="5"/>
      <c r="IF107" s="5"/>
      <c r="IG107" s="5"/>
      <c r="IH107" s="5"/>
    </row>
    <row r="108" customFormat="false" ht="12" hidden="false" customHeight="true" outlineLevel="0" collapsed="false">
      <c r="B108" s="137"/>
      <c r="C108" s="137"/>
      <c r="M108" s="137"/>
      <c r="N108" s="137"/>
      <c r="AH108" s="137"/>
      <c r="AI108" s="137"/>
      <c r="BC108" s="137"/>
      <c r="BD108" s="137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167"/>
      <c r="BX108" s="137"/>
      <c r="BY108" s="137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T108" s="137"/>
      <c r="CU108" s="137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Q108" s="137"/>
      <c r="DR108" s="137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J108" s="137"/>
      <c r="EK108" s="137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FC108" s="137"/>
      <c r="FD108" s="137"/>
      <c r="FE108" s="5"/>
      <c r="FF108" s="5"/>
      <c r="FG108" s="5"/>
      <c r="FH108" s="5"/>
      <c r="FI108" s="5"/>
      <c r="FJ108" s="5"/>
      <c r="FM108" s="137"/>
      <c r="FN108" s="137"/>
      <c r="FO108" s="5"/>
      <c r="FP108" s="5"/>
      <c r="FQ108" s="5"/>
      <c r="FR108" s="5"/>
      <c r="FS108" s="5"/>
      <c r="FT108" s="5"/>
      <c r="FW108" s="137"/>
      <c r="FX108" s="137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M108" s="137"/>
      <c r="GN108" s="137"/>
      <c r="GO108" s="5"/>
      <c r="GP108" s="5"/>
      <c r="GQ108" s="5"/>
      <c r="GR108" s="5"/>
      <c r="GS108" s="5"/>
      <c r="GT108" s="5"/>
      <c r="GU108" s="5"/>
      <c r="GV108" s="5"/>
      <c r="HE108" s="137"/>
      <c r="HF108" s="137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IA108" s="137"/>
      <c r="IB108" s="137"/>
      <c r="IC108" s="5"/>
      <c r="ID108" s="5"/>
      <c r="IE108" s="5"/>
      <c r="IF108" s="5"/>
      <c r="IG108" s="5"/>
      <c r="IH108" s="5"/>
    </row>
    <row r="109" customFormat="false" ht="12" hidden="false" customHeight="true" outlineLevel="0" collapsed="false">
      <c r="B109" s="137"/>
      <c r="C109" s="137"/>
      <c r="M109" s="137"/>
      <c r="N109" s="137"/>
      <c r="AH109" s="137"/>
      <c r="AI109" s="137"/>
      <c r="BC109" s="137"/>
      <c r="BD109" s="137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167"/>
      <c r="BX109" s="137"/>
      <c r="BY109" s="137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T109" s="137"/>
      <c r="CU109" s="137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Q109" s="137"/>
      <c r="DR109" s="137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J109" s="137"/>
      <c r="EK109" s="137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FC109" s="137"/>
      <c r="FD109" s="137"/>
      <c r="FE109" s="5"/>
      <c r="FF109" s="5"/>
      <c r="FG109" s="5"/>
      <c r="FH109" s="5"/>
      <c r="FI109" s="5"/>
      <c r="FJ109" s="5"/>
      <c r="FM109" s="137"/>
      <c r="FN109" s="137"/>
      <c r="FO109" s="5"/>
      <c r="FP109" s="5"/>
      <c r="FQ109" s="5"/>
      <c r="FR109" s="5"/>
      <c r="FS109" s="5"/>
      <c r="FT109" s="5"/>
      <c r="FW109" s="137"/>
      <c r="FX109" s="137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M109" s="137"/>
      <c r="GN109" s="137"/>
      <c r="GO109" s="5"/>
      <c r="GP109" s="5"/>
      <c r="GQ109" s="5"/>
      <c r="GR109" s="5"/>
      <c r="GS109" s="5"/>
      <c r="GT109" s="5"/>
      <c r="GU109" s="5"/>
      <c r="GV109" s="5"/>
      <c r="HE109" s="137"/>
      <c r="HF109" s="137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IA109" s="137"/>
      <c r="IB109" s="137"/>
      <c r="IC109" s="5"/>
      <c r="ID109" s="5"/>
      <c r="IE109" s="5"/>
      <c r="IF109" s="5"/>
      <c r="IG109" s="5"/>
      <c r="IH109" s="5"/>
    </row>
    <row r="110" customFormat="false" ht="12" hidden="false" customHeight="true" outlineLevel="0" collapsed="false">
      <c r="B110" s="137"/>
      <c r="C110" s="137"/>
      <c r="M110" s="137"/>
      <c r="N110" s="137"/>
      <c r="AH110" s="137"/>
      <c r="AI110" s="137"/>
      <c r="BC110" s="137"/>
      <c r="BD110" s="137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167"/>
      <c r="BX110" s="137"/>
      <c r="BY110" s="137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T110" s="137"/>
      <c r="CU110" s="137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Q110" s="137"/>
      <c r="DR110" s="137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J110" s="137"/>
      <c r="EK110" s="137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FC110" s="137"/>
      <c r="FD110" s="137"/>
      <c r="FE110" s="5"/>
      <c r="FF110" s="5"/>
      <c r="FG110" s="5"/>
      <c r="FH110" s="5"/>
      <c r="FI110" s="5"/>
      <c r="FJ110" s="5"/>
      <c r="FM110" s="137"/>
      <c r="FN110" s="137"/>
      <c r="FO110" s="5"/>
      <c r="FP110" s="5"/>
      <c r="FQ110" s="5"/>
      <c r="FR110" s="5"/>
      <c r="FS110" s="5"/>
      <c r="FT110" s="5"/>
      <c r="FW110" s="137"/>
      <c r="FX110" s="137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M110" s="137"/>
      <c r="GN110" s="137"/>
      <c r="GO110" s="5"/>
      <c r="GP110" s="5"/>
      <c r="GQ110" s="5"/>
      <c r="GR110" s="5"/>
      <c r="GS110" s="5"/>
      <c r="GT110" s="5"/>
      <c r="GU110" s="5"/>
      <c r="GV110" s="5"/>
      <c r="HE110" s="137"/>
      <c r="HF110" s="137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IA110" s="137"/>
      <c r="IB110" s="137"/>
      <c r="IC110" s="5"/>
      <c r="ID110" s="5"/>
      <c r="IE110" s="5"/>
      <c r="IF110" s="5"/>
      <c r="IG110" s="5"/>
      <c r="IH110" s="5"/>
    </row>
    <row r="111" customFormat="false" ht="12" hidden="false" customHeight="true" outlineLevel="0" collapsed="false">
      <c r="B111" s="137"/>
      <c r="C111" s="137"/>
      <c r="M111" s="137"/>
      <c r="N111" s="137"/>
      <c r="AH111" s="137"/>
      <c r="AI111" s="137"/>
      <c r="BC111" s="137"/>
      <c r="BD111" s="137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167"/>
      <c r="BX111" s="137"/>
      <c r="BY111" s="137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T111" s="137"/>
      <c r="CU111" s="137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Q111" s="137"/>
      <c r="DR111" s="137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J111" s="137"/>
      <c r="EK111" s="137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FC111" s="137"/>
      <c r="FD111" s="137"/>
      <c r="FE111" s="5"/>
      <c r="FF111" s="5"/>
      <c r="FG111" s="5"/>
      <c r="FH111" s="5"/>
      <c r="FI111" s="5"/>
      <c r="FJ111" s="5"/>
      <c r="FM111" s="137"/>
      <c r="FN111" s="137"/>
      <c r="FO111" s="5"/>
      <c r="FP111" s="5"/>
      <c r="FQ111" s="5"/>
      <c r="FR111" s="5"/>
      <c r="FS111" s="5"/>
      <c r="FT111" s="5"/>
      <c r="FW111" s="137"/>
      <c r="FX111" s="137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M111" s="137"/>
      <c r="GN111" s="137"/>
      <c r="GO111" s="5"/>
      <c r="GP111" s="5"/>
      <c r="GQ111" s="5"/>
      <c r="GR111" s="5"/>
      <c r="GS111" s="5"/>
      <c r="GT111" s="5"/>
      <c r="GU111" s="5"/>
      <c r="GV111" s="5"/>
      <c r="HE111" s="137"/>
      <c r="HF111" s="137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IA111" s="137"/>
      <c r="IB111" s="137"/>
      <c r="IC111" s="5"/>
      <c r="ID111" s="5"/>
      <c r="IE111" s="5"/>
      <c r="IF111" s="5"/>
      <c r="IG111" s="5"/>
      <c r="IH111" s="5"/>
    </row>
    <row r="112" customFormat="false" ht="12" hidden="false" customHeight="true" outlineLevel="0" collapsed="false">
      <c r="B112" s="137"/>
      <c r="C112" s="137"/>
      <c r="M112" s="137"/>
      <c r="N112" s="137"/>
      <c r="AH112" s="137"/>
      <c r="AI112" s="137"/>
      <c r="BC112" s="137"/>
      <c r="BD112" s="137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167"/>
      <c r="BX112" s="137"/>
      <c r="BY112" s="137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T112" s="137"/>
      <c r="CU112" s="137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Q112" s="137"/>
      <c r="DR112" s="137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J112" s="137"/>
      <c r="EK112" s="137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FC112" s="137"/>
      <c r="FD112" s="137"/>
      <c r="FE112" s="5"/>
      <c r="FF112" s="5"/>
      <c r="FG112" s="5"/>
      <c r="FH112" s="5"/>
      <c r="FI112" s="5"/>
      <c r="FJ112" s="5"/>
      <c r="FM112" s="137"/>
      <c r="FN112" s="137"/>
      <c r="FO112" s="5"/>
      <c r="FP112" s="5"/>
      <c r="FQ112" s="5"/>
      <c r="FR112" s="5"/>
      <c r="FS112" s="5"/>
      <c r="FT112" s="5"/>
      <c r="FW112" s="137"/>
      <c r="FX112" s="137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M112" s="137"/>
      <c r="GN112" s="137"/>
      <c r="GO112" s="5"/>
      <c r="GP112" s="5"/>
      <c r="GQ112" s="5"/>
      <c r="GR112" s="5"/>
      <c r="GS112" s="5"/>
      <c r="GT112" s="5"/>
      <c r="GU112" s="5"/>
      <c r="GV112" s="5"/>
      <c r="HE112" s="137"/>
      <c r="HF112" s="137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IA112" s="137"/>
      <c r="IB112" s="137"/>
      <c r="IC112" s="5"/>
      <c r="ID112" s="5"/>
      <c r="IE112" s="5"/>
      <c r="IF112" s="5"/>
      <c r="IG112" s="5"/>
      <c r="IH112" s="5"/>
    </row>
    <row r="113" customFormat="false" ht="12" hidden="false" customHeight="true" outlineLevel="0" collapsed="false">
      <c r="B113" s="137"/>
      <c r="C113" s="137"/>
      <c r="M113" s="137"/>
      <c r="N113" s="137"/>
      <c r="AH113" s="137"/>
      <c r="AI113" s="137"/>
      <c r="BC113" s="137"/>
      <c r="BD113" s="137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167"/>
      <c r="BX113" s="137"/>
      <c r="BY113" s="137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T113" s="137"/>
      <c r="CU113" s="137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Q113" s="137"/>
      <c r="DR113" s="137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J113" s="137"/>
      <c r="EK113" s="137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FC113" s="137"/>
      <c r="FD113" s="137"/>
      <c r="FE113" s="5"/>
      <c r="FF113" s="5"/>
      <c r="FG113" s="5"/>
      <c r="FH113" s="5"/>
      <c r="FI113" s="5"/>
      <c r="FJ113" s="5"/>
      <c r="FM113" s="137"/>
      <c r="FN113" s="137"/>
      <c r="FO113" s="5"/>
      <c r="FP113" s="5"/>
      <c r="FQ113" s="5"/>
      <c r="FR113" s="5"/>
      <c r="FS113" s="5"/>
      <c r="FT113" s="5"/>
      <c r="FW113" s="137"/>
      <c r="FX113" s="137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M113" s="137"/>
      <c r="GN113" s="137"/>
      <c r="GO113" s="5"/>
      <c r="GP113" s="5"/>
      <c r="GQ113" s="5"/>
      <c r="GR113" s="5"/>
      <c r="GS113" s="5"/>
      <c r="GT113" s="5"/>
      <c r="GU113" s="5"/>
      <c r="GV113" s="5"/>
      <c r="HE113" s="137"/>
      <c r="HF113" s="137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IA113" s="137"/>
      <c r="IB113" s="137"/>
      <c r="IC113" s="5"/>
      <c r="ID113" s="5"/>
      <c r="IE113" s="5"/>
      <c r="IF113" s="5"/>
      <c r="IG113" s="5"/>
      <c r="IH113" s="5"/>
    </row>
    <row r="114" customFormat="false" ht="12" hidden="false" customHeight="true" outlineLevel="0" collapsed="false">
      <c r="B114" s="137"/>
      <c r="C114" s="137"/>
      <c r="M114" s="137"/>
      <c r="N114" s="137"/>
      <c r="AH114" s="137"/>
      <c r="AI114" s="137"/>
      <c r="BC114" s="137"/>
      <c r="BD114" s="137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167"/>
      <c r="BX114" s="137"/>
      <c r="BY114" s="137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T114" s="137"/>
      <c r="CU114" s="137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Q114" s="137"/>
      <c r="DR114" s="137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J114" s="137"/>
      <c r="EK114" s="137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FC114" s="137"/>
      <c r="FD114" s="137"/>
      <c r="FE114" s="5"/>
      <c r="FF114" s="5"/>
      <c r="FG114" s="5"/>
      <c r="FH114" s="5"/>
      <c r="FI114" s="5"/>
      <c r="FJ114" s="5"/>
      <c r="FM114" s="137"/>
      <c r="FN114" s="137"/>
      <c r="FO114" s="5"/>
      <c r="FP114" s="5"/>
      <c r="FQ114" s="5"/>
      <c r="FR114" s="5"/>
      <c r="FS114" s="5"/>
      <c r="FT114" s="5"/>
      <c r="FW114" s="137"/>
      <c r="FX114" s="137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M114" s="137"/>
      <c r="GN114" s="137"/>
      <c r="GO114" s="5"/>
      <c r="GP114" s="5"/>
      <c r="GQ114" s="5"/>
      <c r="GR114" s="5"/>
      <c r="GS114" s="5"/>
      <c r="GT114" s="5"/>
      <c r="GU114" s="5"/>
      <c r="GV114" s="5"/>
      <c r="HE114" s="137"/>
      <c r="HF114" s="137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IA114" s="137"/>
      <c r="IB114" s="137"/>
      <c r="IC114" s="5"/>
      <c r="ID114" s="5"/>
      <c r="IE114" s="5"/>
      <c r="IF114" s="5"/>
      <c r="IG114" s="5"/>
      <c r="IH114" s="5"/>
    </row>
    <row r="115" customFormat="false" ht="12" hidden="false" customHeight="true" outlineLevel="0" collapsed="false">
      <c r="B115" s="137"/>
      <c r="C115" s="137"/>
      <c r="M115" s="137"/>
      <c r="N115" s="137"/>
      <c r="AH115" s="137"/>
      <c r="AI115" s="137"/>
      <c r="BC115" s="137"/>
      <c r="BD115" s="137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167"/>
      <c r="BX115" s="137"/>
      <c r="BY115" s="137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T115" s="137"/>
      <c r="CU115" s="137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Q115" s="137"/>
      <c r="DR115" s="137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J115" s="137"/>
      <c r="EK115" s="137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FC115" s="137"/>
      <c r="FD115" s="137"/>
      <c r="FE115" s="5"/>
      <c r="FF115" s="5"/>
      <c r="FG115" s="5"/>
      <c r="FH115" s="5"/>
      <c r="FI115" s="5"/>
      <c r="FJ115" s="5"/>
      <c r="FM115" s="137"/>
      <c r="FN115" s="137"/>
      <c r="FO115" s="5"/>
      <c r="FP115" s="5"/>
      <c r="FQ115" s="5"/>
      <c r="FR115" s="5"/>
      <c r="FS115" s="5"/>
      <c r="FT115" s="5"/>
      <c r="FW115" s="137"/>
      <c r="FX115" s="137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M115" s="137"/>
      <c r="GN115" s="137"/>
      <c r="GO115" s="5"/>
      <c r="GP115" s="5"/>
      <c r="GQ115" s="5"/>
      <c r="GR115" s="5"/>
      <c r="GS115" s="5"/>
      <c r="GT115" s="5"/>
      <c r="GU115" s="5"/>
      <c r="GV115" s="5"/>
      <c r="HE115" s="137"/>
      <c r="HF115" s="137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IA115" s="137"/>
      <c r="IB115" s="137"/>
      <c r="IC115" s="5"/>
      <c r="ID115" s="5"/>
      <c r="IE115" s="5"/>
      <c r="IF115" s="5"/>
      <c r="IG115" s="5"/>
      <c r="IH115" s="5"/>
    </row>
    <row r="116" customFormat="false" ht="12" hidden="false" customHeight="true" outlineLevel="0" collapsed="false">
      <c r="B116" s="137"/>
      <c r="C116" s="137"/>
      <c r="M116" s="137"/>
      <c r="N116" s="137"/>
      <c r="AH116" s="137"/>
      <c r="AI116" s="137"/>
      <c r="BC116" s="137"/>
      <c r="BD116" s="137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167"/>
      <c r="BX116" s="137"/>
      <c r="BY116" s="137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T116" s="137"/>
      <c r="CU116" s="137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Q116" s="137"/>
      <c r="DR116" s="137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J116" s="137"/>
      <c r="EK116" s="137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FC116" s="137"/>
      <c r="FD116" s="137"/>
      <c r="FE116" s="5"/>
      <c r="FF116" s="5"/>
      <c r="FG116" s="5"/>
      <c r="FH116" s="5"/>
      <c r="FI116" s="5"/>
      <c r="FJ116" s="5"/>
      <c r="FM116" s="137"/>
      <c r="FN116" s="137"/>
      <c r="FO116" s="5"/>
      <c r="FP116" s="5"/>
      <c r="FQ116" s="5"/>
      <c r="FR116" s="5"/>
      <c r="FS116" s="5"/>
      <c r="FT116" s="5"/>
      <c r="FW116" s="137"/>
      <c r="FX116" s="137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M116" s="137"/>
      <c r="GN116" s="137"/>
      <c r="GO116" s="5"/>
      <c r="GP116" s="5"/>
      <c r="GQ116" s="5"/>
      <c r="GR116" s="5"/>
      <c r="GS116" s="5"/>
      <c r="GT116" s="5"/>
      <c r="GU116" s="5"/>
      <c r="GV116" s="5"/>
      <c r="HE116" s="137"/>
      <c r="HF116" s="137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IA116" s="137"/>
      <c r="IB116" s="137"/>
      <c r="IC116" s="5"/>
      <c r="ID116" s="5"/>
      <c r="IE116" s="5"/>
      <c r="IF116" s="5"/>
      <c r="IG116" s="5"/>
      <c r="IH116" s="5"/>
    </row>
    <row r="117" customFormat="false" ht="12" hidden="false" customHeight="true" outlineLevel="0" collapsed="false">
      <c r="B117" s="137"/>
      <c r="C117" s="137"/>
      <c r="M117" s="137"/>
      <c r="N117" s="137"/>
      <c r="AH117" s="137"/>
      <c r="AI117" s="137"/>
      <c r="BC117" s="137"/>
      <c r="BD117" s="137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167"/>
      <c r="BX117" s="137"/>
      <c r="BY117" s="137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T117" s="137"/>
      <c r="CU117" s="137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Q117" s="137"/>
      <c r="DR117" s="137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J117" s="137"/>
      <c r="EK117" s="137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FC117" s="137"/>
      <c r="FD117" s="137"/>
      <c r="FE117" s="5"/>
      <c r="FF117" s="5"/>
      <c r="FG117" s="5"/>
      <c r="FH117" s="5"/>
      <c r="FI117" s="5"/>
      <c r="FJ117" s="5"/>
      <c r="FM117" s="137"/>
      <c r="FN117" s="137"/>
      <c r="FO117" s="5"/>
      <c r="FP117" s="5"/>
      <c r="FQ117" s="5"/>
      <c r="FR117" s="5"/>
      <c r="FS117" s="5"/>
      <c r="FT117" s="5"/>
      <c r="FW117" s="137"/>
      <c r="FX117" s="137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M117" s="137"/>
      <c r="GN117" s="137"/>
      <c r="GO117" s="5"/>
      <c r="GP117" s="5"/>
      <c r="GQ117" s="5"/>
      <c r="GR117" s="5"/>
      <c r="GS117" s="5"/>
      <c r="GT117" s="5"/>
      <c r="GU117" s="5"/>
      <c r="GV117" s="5"/>
      <c r="HE117" s="137"/>
      <c r="HF117" s="137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IA117" s="137"/>
      <c r="IB117" s="137"/>
      <c r="IC117" s="5"/>
      <c r="ID117" s="5"/>
      <c r="IE117" s="5"/>
      <c r="IF117" s="5"/>
      <c r="IG117" s="5"/>
      <c r="IH117" s="5"/>
    </row>
    <row r="118" customFormat="false" ht="12" hidden="false" customHeight="true" outlineLevel="0" collapsed="false">
      <c r="B118" s="137"/>
      <c r="C118" s="137"/>
      <c r="M118" s="137"/>
      <c r="N118" s="137"/>
      <c r="AH118" s="137"/>
      <c r="AI118" s="137"/>
      <c r="BC118" s="137"/>
      <c r="BD118" s="137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167"/>
      <c r="BX118" s="137"/>
      <c r="BY118" s="137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T118" s="137"/>
      <c r="CU118" s="137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Q118" s="137"/>
      <c r="DR118" s="137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J118" s="137"/>
      <c r="EK118" s="137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FC118" s="137"/>
      <c r="FD118" s="137"/>
      <c r="FE118" s="5"/>
      <c r="FF118" s="5"/>
      <c r="FG118" s="5"/>
      <c r="FH118" s="5"/>
      <c r="FI118" s="5"/>
      <c r="FJ118" s="5"/>
      <c r="FM118" s="137"/>
      <c r="FN118" s="137"/>
      <c r="FO118" s="5"/>
      <c r="FP118" s="5"/>
      <c r="FQ118" s="5"/>
      <c r="FR118" s="5"/>
      <c r="FS118" s="5"/>
      <c r="FT118" s="5"/>
      <c r="FW118" s="137"/>
      <c r="FX118" s="137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M118" s="137"/>
      <c r="GN118" s="137"/>
      <c r="GO118" s="5"/>
      <c r="GP118" s="5"/>
      <c r="GQ118" s="5"/>
      <c r="GR118" s="5"/>
      <c r="GS118" s="5"/>
      <c r="GT118" s="5"/>
      <c r="GU118" s="5"/>
      <c r="GV118" s="5"/>
      <c r="HE118" s="137"/>
      <c r="HF118" s="137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IA118" s="137"/>
      <c r="IB118" s="137"/>
      <c r="IC118" s="5"/>
      <c r="ID118" s="5"/>
      <c r="IE118" s="5"/>
      <c r="IF118" s="5"/>
      <c r="IG118" s="5"/>
      <c r="IH118" s="5"/>
    </row>
    <row r="119" customFormat="false" ht="12" hidden="false" customHeight="true" outlineLevel="0" collapsed="false">
      <c r="B119" s="137"/>
      <c r="C119" s="137"/>
      <c r="M119" s="137"/>
      <c r="N119" s="137"/>
      <c r="AH119" s="137"/>
      <c r="AI119" s="137"/>
      <c r="BC119" s="137"/>
      <c r="BD119" s="137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167"/>
      <c r="BX119" s="137"/>
      <c r="BY119" s="137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T119" s="137"/>
      <c r="CU119" s="137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Q119" s="137"/>
      <c r="DR119" s="137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J119" s="137"/>
      <c r="EK119" s="137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FC119" s="137"/>
      <c r="FD119" s="137"/>
      <c r="FE119" s="5"/>
      <c r="FF119" s="5"/>
      <c r="FG119" s="5"/>
      <c r="FH119" s="5"/>
      <c r="FI119" s="5"/>
      <c r="FJ119" s="5"/>
      <c r="FM119" s="137"/>
      <c r="FN119" s="137"/>
      <c r="FO119" s="5"/>
      <c r="FP119" s="5"/>
      <c r="FQ119" s="5"/>
      <c r="FR119" s="5"/>
      <c r="FS119" s="5"/>
      <c r="FT119" s="5"/>
      <c r="FW119" s="137"/>
      <c r="FX119" s="137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M119" s="137"/>
      <c r="GN119" s="137"/>
      <c r="GO119" s="5"/>
      <c r="GP119" s="5"/>
      <c r="GQ119" s="5"/>
      <c r="GR119" s="5"/>
      <c r="GS119" s="5"/>
      <c r="GT119" s="5"/>
      <c r="GU119" s="5"/>
      <c r="GV119" s="5"/>
      <c r="HE119" s="137"/>
      <c r="HF119" s="137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IA119" s="137"/>
      <c r="IB119" s="137"/>
      <c r="IC119" s="5"/>
      <c r="ID119" s="5"/>
      <c r="IE119" s="5"/>
      <c r="IF119" s="5"/>
      <c r="IG119" s="5"/>
      <c r="IH119" s="5"/>
    </row>
    <row r="120" customFormat="false" ht="12" hidden="false" customHeight="true" outlineLevel="0" collapsed="false">
      <c r="B120" s="137"/>
      <c r="C120" s="137"/>
      <c r="M120" s="137"/>
      <c r="N120" s="137"/>
      <c r="AH120" s="137"/>
      <c r="AI120" s="137"/>
      <c r="BC120" s="137"/>
      <c r="BD120" s="137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167"/>
      <c r="BX120" s="137"/>
      <c r="BY120" s="137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T120" s="137"/>
      <c r="CU120" s="137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Q120" s="137"/>
      <c r="DR120" s="137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J120" s="137"/>
      <c r="EK120" s="137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FC120" s="137"/>
      <c r="FD120" s="137"/>
      <c r="FE120" s="5"/>
      <c r="FF120" s="5"/>
      <c r="FG120" s="5"/>
      <c r="FH120" s="5"/>
      <c r="FI120" s="5"/>
      <c r="FJ120" s="5"/>
      <c r="FM120" s="137"/>
      <c r="FN120" s="137"/>
      <c r="FO120" s="5"/>
      <c r="FP120" s="5"/>
      <c r="FQ120" s="5"/>
      <c r="FR120" s="5"/>
      <c r="FS120" s="5"/>
      <c r="FT120" s="5"/>
      <c r="FW120" s="137"/>
      <c r="FX120" s="137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M120" s="137"/>
      <c r="GN120" s="137"/>
      <c r="GO120" s="5"/>
      <c r="GP120" s="5"/>
      <c r="GQ120" s="5"/>
      <c r="GR120" s="5"/>
      <c r="GS120" s="5"/>
      <c r="GT120" s="5"/>
      <c r="GU120" s="5"/>
      <c r="GV120" s="5"/>
      <c r="HE120" s="137"/>
      <c r="HF120" s="137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IA120" s="137"/>
      <c r="IB120" s="137"/>
      <c r="IC120" s="5"/>
      <c r="ID120" s="5"/>
      <c r="IE120" s="5"/>
      <c r="IF120" s="5"/>
      <c r="IG120" s="5"/>
      <c r="IH120" s="5"/>
    </row>
    <row r="121" customFormat="false" ht="12" hidden="false" customHeight="true" outlineLevel="0" collapsed="false">
      <c r="B121" s="137"/>
      <c r="C121" s="137"/>
      <c r="M121" s="137"/>
      <c r="N121" s="137"/>
      <c r="AH121" s="137"/>
      <c r="AI121" s="137"/>
      <c r="BC121" s="137"/>
      <c r="BD121" s="137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167"/>
      <c r="BX121" s="137"/>
      <c r="BY121" s="137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T121" s="137"/>
      <c r="CU121" s="137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Q121" s="137"/>
      <c r="DR121" s="137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J121" s="137"/>
      <c r="EK121" s="137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FC121" s="137"/>
      <c r="FD121" s="137"/>
      <c r="FE121" s="5"/>
      <c r="FF121" s="5"/>
      <c r="FG121" s="5"/>
      <c r="FH121" s="5"/>
      <c r="FI121" s="5"/>
      <c r="FJ121" s="5"/>
      <c r="FM121" s="137"/>
      <c r="FN121" s="137"/>
      <c r="FO121" s="5"/>
      <c r="FP121" s="5"/>
      <c r="FQ121" s="5"/>
      <c r="FR121" s="5"/>
      <c r="FS121" s="5"/>
      <c r="FT121" s="5"/>
      <c r="FW121" s="137"/>
      <c r="FX121" s="137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M121" s="137"/>
      <c r="GN121" s="137"/>
      <c r="GO121" s="5"/>
      <c r="GP121" s="5"/>
      <c r="GQ121" s="5"/>
      <c r="GR121" s="5"/>
      <c r="GS121" s="5"/>
      <c r="GT121" s="5"/>
      <c r="GU121" s="5"/>
      <c r="GV121" s="5"/>
      <c r="HE121" s="137"/>
      <c r="HF121" s="137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IA121" s="137"/>
      <c r="IB121" s="137"/>
      <c r="IC121" s="5"/>
      <c r="ID121" s="5"/>
      <c r="IE121" s="5"/>
      <c r="IF121" s="5"/>
      <c r="IG121" s="5"/>
      <c r="IH121" s="5"/>
    </row>
    <row r="122" customFormat="false" ht="12" hidden="false" customHeight="true" outlineLevel="0" collapsed="false">
      <c r="B122" s="137"/>
      <c r="C122" s="137"/>
      <c r="M122" s="137"/>
      <c r="N122" s="137"/>
      <c r="AH122" s="137"/>
      <c r="AI122" s="137"/>
      <c r="BC122" s="137"/>
      <c r="BD122" s="137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167"/>
      <c r="BX122" s="137"/>
      <c r="BY122" s="137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T122" s="137"/>
      <c r="CU122" s="137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Q122" s="137"/>
      <c r="DR122" s="137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J122" s="137"/>
      <c r="EK122" s="137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FC122" s="137"/>
      <c r="FD122" s="137"/>
      <c r="FE122" s="5"/>
      <c r="FF122" s="5"/>
      <c r="FG122" s="5"/>
      <c r="FH122" s="5"/>
      <c r="FI122" s="5"/>
      <c r="FJ122" s="5"/>
      <c r="FM122" s="137"/>
      <c r="FN122" s="137"/>
      <c r="FO122" s="5"/>
      <c r="FP122" s="5"/>
      <c r="FQ122" s="5"/>
      <c r="FR122" s="5"/>
      <c r="FS122" s="5"/>
      <c r="FT122" s="5"/>
      <c r="FW122" s="137"/>
      <c r="FX122" s="137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M122" s="137"/>
      <c r="GN122" s="137"/>
      <c r="GO122" s="5"/>
      <c r="GP122" s="5"/>
      <c r="GQ122" s="5"/>
      <c r="GR122" s="5"/>
      <c r="GS122" s="5"/>
      <c r="GT122" s="5"/>
      <c r="GU122" s="5"/>
      <c r="GV122" s="5"/>
      <c r="HE122" s="137"/>
      <c r="HF122" s="137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IA122" s="137"/>
      <c r="IB122" s="137"/>
      <c r="IC122" s="5"/>
      <c r="ID122" s="5"/>
      <c r="IE122" s="5"/>
      <c r="IF122" s="5"/>
      <c r="IG122" s="5"/>
      <c r="IH122" s="5"/>
    </row>
    <row r="123" customFormat="false" ht="12" hidden="false" customHeight="true" outlineLevel="0" collapsed="false">
      <c r="B123" s="137"/>
      <c r="C123" s="137"/>
      <c r="M123" s="137"/>
      <c r="N123" s="137"/>
      <c r="AH123" s="137"/>
      <c r="AI123" s="137"/>
      <c r="BC123" s="137"/>
      <c r="BD123" s="137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167"/>
      <c r="BX123" s="137"/>
      <c r="BY123" s="137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T123" s="137"/>
      <c r="CU123" s="137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Q123" s="137"/>
      <c r="DR123" s="137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J123" s="137"/>
      <c r="EK123" s="137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FC123" s="137"/>
      <c r="FD123" s="137"/>
      <c r="FE123" s="5"/>
      <c r="FF123" s="5"/>
      <c r="FG123" s="5"/>
      <c r="FH123" s="5"/>
      <c r="FI123" s="5"/>
      <c r="FJ123" s="5"/>
      <c r="FM123" s="137"/>
      <c r="FN123" s="137"/>
      <c r="FO123" s="5"/>
      <c r="FP123" s="5"/>
      <c r="FQ123" s="5"/>
      <c r="FR123" s="5"/>
      <c r="FS123" s="5"/>
      <c r="FT123" s="5"/>
      <c r="FW123" s="137"/>
      <c r="FX123" s="137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M123" s="137"/>
      <c r="GN123" s="137"/>
      <c r="GO123" s="5"/>
      <c r="GP123" s="5"/>
      <c r="GQ123" s="5"/>
      <c r="GR123" s="5"/>
      <c r="GS123" s="5"/>
      <c r="GT123" s="5"/>
      <c r="GU123" s="5"/>
      <c r="GV123" s="5"/>
      <c r="HE123" s="137"/>
      <c r="HF123" s="137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IA123" s="137"/>
      <c r="IB123" s="137"/>
      <c r="IC123" s="5"/>
      <c r="ID123" s="5"/>
      <c r="IE123" s="5"/>
      <c r="IF123" s="5"/>
      <c r="IG123" s="5"/>
      <c r="IH123" s="5"/>
    </row>
    <row r="124" customFormat="false" ht="12" hidden="false" customHeight="true" outlineLevel="0" collapsed="false">
      <c r="B124" s="137"/>
      <c r="C124" s="137"/>
      <c r="M124" s="137"/>
      <c r="N124" s="137"/>
      <c r="AH124" s="137"/>
      <c r="AI124" s="137"/>
      <c r="BC124" s="137"/>
      <c r="BD124" s="137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167"/>
      <c r="BX124" s="137"/>
      <c r="BY124" s="137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T124" s="137"/>
      <c r="CU124" s="137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Q124" s="137"/>
      <c r="DR124" s="137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J124" s="137"/>
      <c r="EK124" s="137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FC124" s="137"/>
      <c r="FD124" s="137"/>
      <c r="FE124" s="5"/>
      <c r="FF124" s="5"/>
      <c r="FG124" s="5"/>
      <c r="FH124" s="5"/>
      <c r="FI124" s="5"/>
      <c r="FJ124" s="5"/>
      <c r="FM124" s="137"/>
      <c r="FN124" s="137"/>
      <c r="FO124" s="5"/>
      <c r="FP124" s="5"/>
      <c r="FQ124" s="5"/>
      <c r="FR124" s="5"/>
      <c r="FS124" s="5"/>
      <c r="FT124" s="5"/>
      <c r="FW124" s="137"/>
      <c r="FX124" s="137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M124" s="137"/>
      <c r="GN124" s="137"/>
      <c r="GO124" s="5"/>
      <c r="GP124" s="5"/>
      <c r="GQ124" s="5"/>
      <c r="GR124" s="5"/>
      <c r="GS124" s="5"/>
      <c r="GT124" s="5"/>
      <c r="GU124" s="5"/>
      <c r="GV124" s="5"/>
      <c r="HE124" s="137"/>
      <c r="HF124" s="137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IA124" s="137"/>
      <c r="IB124" s="137"/>
      <c r="IC124" s="5"/>
      <c r="ID124" s="5"/>
      <c r="IE124" s="5"/>
      <c r="IF124" s="5"/>
      <c r="IG124" s="5"/>
      <c r="IH124" s="5"/>
    </row>
    <row r="125" customFormat="false" ht="12" hidden="false" customHeight="true" outlineLevel="0" collapsed="false">
      <c r="B125" s="137"/>
      <c r="C125" s="137"/>
      <c r="M125" s="137"/>
      <c r="N125" s="137"/>
      <c r="AH125" s="137"/>
      <c r="AI125" s="137"/>
      <c r="BC125" s="137"/>
      <c r="BD125" s="137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167"/>
      <c r="BX125" s="137"/>
      <c r="BY125" s="137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T125" s="137"/>
      <c r="CU125" s="137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Q125" s="137"/>
      <c r="DR125" s="137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J125" s="137"/>
      <c r="EK125" s="137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FC125" s="137"/>
      <c r="FD125" s="137"/>
      <c r="FE125" s="5"/>
      <c r="FF125" s="5"/>
      <c r="FG125" s="5"/>
      <c r="FH125" s="5"/>
      <c r="FI125" s="5"/>
      <c r="FJ125" s="5"/>
      <c r="FM125" s="137"/>
      <c r="FN125" s="137"/>
      <c r="FO125" s="5"/>
      <c r="FP125" s="5"/>
      <c r="FQ125" s="5"/>
      <c r="FR125" s="5"/>
      <c r="FS125" s="5"/>
      <c r="FT125" s="5"/>
      <c r="FW125" s="137"/>
      <c r="FX125" s="137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M125" s="137"/>
      <c r="GN125" s="137"/>
      <c r="GO125" s="5"/>
      <c r="GP125" s="5"/>
      <c r="GQ125" s="5"/>
      <c r="GR125" s="5"/>
      <c r="GS125" s="5"/>
      <c r="GT125" s="5"/>
      <c r="GU125" s="5"/>
      <c r="GV125" s="5"/>
      <c r="HE125" s="137"/>
      <c r="HF125" s="137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IA125" s="137"/>
      <c r="IB125" s="137"/>
      <c r="IC125" s="5"/>
      <c r="ID125" s="5"/>
      <c r="IE125" s="5"/>
      <c r="IF125" s="5"/>
      <c r="IG125" s="5"/>
      <c r="IH125" s="5"/>
    </row>
    <row r="126" customFormat="false" ht="12" hidden="false" customHeight="true" outlineLevel="0" collapsed="false">
      <c r="B126" s="137"/>
      <c r="C126" s="137"/>
      <c r="M126" s="137"/>
      <c r="N126" s="137"/>
      <c r="AH126" s="137"/>
      <c r="AI126" s="137"/>
      <c r="BC126" s="137"/>
      <c r="BD126" s="137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167"/>
      <c r="BX126" s="137"/>
      <c r="BY126" s="137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T126" s="137"/>
      <c r="CU126" s="137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Q126" s="137"/>
      <c r="DR126" s="137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J126" s="137"/>
      <c r="EK126" s="137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FC126" s="137"/>
      <c r="FD126" s="137"/>
      <c r="FE126" s="5"/>
      <c r="FF126" s="5"/>
      <c r="FG126" s="5"/>
      <c r="FH126" s="5"/>
      <c r="FI126" s="5"/>
      <c r="FJ126" s="5"/>
      <c r="FM126" s="137"/>
      <c r="FN126" s="137"/>
      <c r="FO126" s="5"/>
      <c r="FP126" s="5"/>
      <c r="FQ126" s="5"/>
      <c r="FR126" s="5"/>
      <c r="FS126" s="5"/>
      <c r="FT126" s="5"/>
      <c r="FW126" s="137"/>
      <c r="FX126" s="137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M126" s="137"/>
      <c r="GN126" s="137"/>
      <c r="GO126" s="5"/>
      <c r="GP126" s="5"/>
      <c r="GQ126" s="5"/>
      <c r="GR126" s="5"/>
      <c r="GS126" s="5"/>
      <c r="GT126" s="5"/>
      <c r="GU126" s="5"/>
      <c r="GV126" s="5"/>
      <c r="HE126" s="137"/>
      <c r="HF126" s="137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IA126" s="137"/>
      <c r="IB126" s="137"/>
      <c r="IC126" s="5"/>
      <c r="ID126" s="5"/>
      <c r="IE126" s="5"/>
      <c r="IF126" s="5"/>
      <c r="IG126" s="5"/>
      <c r="IH126" s="5"/>
    </row>
    <row r="127" customFormat="false" ht="12" hidden="false" customHeight="true" outlineLevel="0" collapsed="false">
      <c r="B127" s="137"/>
      <c r="C127" s="137"/>
      <c r="M127" s="137"/>
      <c r="N127" s="137"/>
      <c r="AH127" s="137"/>
      <c r="AI127" s="137"/>
      <c r="BC127" s="137"/>
      <c r="BD127" s="137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167"/>
      <c r="BX127" s="137"/>
      <c r="BY127" s="137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T127" s="137"/>
      <c r="CU127" s="137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Q127" s="137"/>
      <c r="DR127" s="137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J127" s="137"/>
      <c r="EK127" s="137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FC127" s="137"/>
      <c r="FD127" s="137"/>
      <c r="FE127" s="5"/>
      <c r="FF127" s="5"/>
      <c r="FG127" s="5"/>
      <c r="FH127" s="5"/>
      <c r="FI127" s="5"/>
      <c r="FJ127" s="5"/>
      <c r="FM127" s="137"/>
      <c r="FN127" s="137"/>
      <c r="FO127" s="5"/>
      <c r="FP127" s="5"/>
      <c r="FQ127" s="5"/>
      <c r="FR127" s="5"/>
      <c r="FS127" s="5"/>
      <c r="FT127" s="5"/>
      <c r="FW127" s="137"/>
      <c r="FX127" s="137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M127" s="137"/>
      <c r="GN127" s="137"/>
      <c r="GO127" s="5"/>
      <c r="GP127" s="5"/>
      <c r="GQ127" s="5"/>
      <c r="GR127" s="5"/>
      <c r="GS127" s="5"/>
      <c r="GT127" s="5"/>
      <c r="GU127" s="5"/>
      <c r="GV127" s="5"/>
      <c r="HE127" s="137"/>
      <c r="HF127" s="137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IA127" s="137"/>
      <c r="IB127" s="137"/>
      <c r="IC127" s="5"/>
      <c r="ID127" s="5"/>
      <c r="IE127" s="5"/>
      <c r="IF127" s="5"/>
      <c r="IG127" s="5"/>
      <c r="IH127" s="5"/>
    </row>
    <row r="128" customFormat="false" ht="12" hidden="false" customHeight="true" outlineLevel="0" collapsed="false">
      <c r="B128" s="137"/>
      <c r="C128" s="137"/>
      <c r="M128" s="137"/>
      <c r="N128" s="137"/>
      <c r="AH128" s="137"/>
      <c r="AI128" s="137"/>
      <c r="BC128" s="137"/>
      <c r="BD128" s="137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167"/>
      <c r="BX128" s="137"/>
      <c r="BY128" s="137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T128" s="137"/>
      <c r="CU128" s="137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Q128" s="137"/>
      <c r="DR128" s="137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J128" s="137"/>
      <c r="EK128" s="137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FC128" s="137"/>
      <c r="FD128" s="137"/>
      <c r="FE128" s="5"/>
      <c r="FF128" s="5"/>
      <c r="FG128" s="5"/>
      <c r="FH128" s="5"/>
      <c r="FI128" s="5"/>
      <c r="FJ128" s="5"/>
      <c r="FM128" s="137"/>
      <c r="FN128" s="137"/>
      <c r="FO128" s="5"/>
      <c r="FP128" s="5"/>
      <c r="FQ128" s="5"/>
      <c r="FR128" s="5"/>
      <c r="FS128" s="5"/>
      <c r="FT128" s="5"/>
      <c r="FW128" s="137"/>
      <c r="FX128" s="137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M128" s="137"/>
      <c r="GN128" s="137"/>
      <c r="GO128" s="5"/>
      <c r="GP128" s="5"/>
      <c r="GQ128" s="5"/>
      <c r="GR128" s="5"/>
      <c r="GS128" s="5"/>
      <c r="GT128" s="5"/>
      <c r="GU128" s="5"/>
      <c r="GV128" s="5"/>
      <c r="HE128" s="137"/>
      <c r="HF128" s="137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IA128" s="137"/>
      <c r="IB128" s="137"/>
      <c r="IC128" s="5"/>
      <c r="ID128" s="5"/>
      <c r="IE128" s="5"/>
      <c r="IF128" s="5"/>
      <c r="IG128" s="5"/>
      <c r="IH128" s="5"/>
    </row>
    <row r="129" customFormat="false" ht="12" hidden="false" customHeight="true" outlineLevel="0" collapsed="false">
      <c r="B129" s="137"/>
      <c r="C129" s="137"/>
      <c r="M129" s="137"/>
      <c r="N129" s="137"/>
      <c r="AH129" s="137"/>
      <c r="AI129" s="137"/>
      <c r="BC129" s="137"/>
      <c r="BD129" s="137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167"/>
      <c r="BX129" s="137"/>
      <c r="BY129" s="137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T129" s="137"/>
      <c r="CU129" s="137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Q129" s="137"/>
      <c r="DR129" s="137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J129" s="137"/>
      <c r="EK129" s="137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FC129" s="137"/>
      <c r="FD129" s="137"/>
      <c r="FE129" s="5"/>
      <c r="FF129" s="5"/>
      <c r="FG129" s="5"/>
      <c r="FH129" s="5"/>
      <c r="FI129" s="5"/>
      <c r="FJ129" s="5"/>
      <c r="FM129" s="137"/>
      <c r="FN129" s="137"/>
      <c r="FO129" s="5"/>
      <c r="FP129" s="5"/>
      <c r="FQ129" s="5"/>
      <c r="FR129" s="5"/>
      <c r="FS129" s="5"/>
      <c r="FT129" s="5"/>
      <c r="FW129" s="137"/>
      <c r="FX129" s="137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M129" s="137"/>
      <c r="GN129" s="137"/>
      <c r="GO129" s="5"/>
      <c r="GP129" s="5"/>
      <c r="GQ129" s="5"/>
      <c r="GR129" s="5"/>
      <c r="GS129" s="5"/>
      <c r="GT129" s="5"/>
      <c r="GU129" s="5"/>
      <c r="GV129" s="5"/>
      <c r="HE129" s="137"/>
      <c r="HF129" s="137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IA129" s="137"/>
      <c r="IB129" s="137"/>
      <c r="IC129" s="5"/>
      <c r="ID129" s="5"/>
      <c r="IE129" s="5"/>
      <c r="IF129" s="5"/>
      <c r="IG129" s="5"/>
      <c r="IH129" s="5"/>
    </row>
    <row r="130" customFormat="false" ht="12" hidden="false" customHeight="true" outlineLevel="0" collapsed="false">
      <c r="B130" s="137"/>
      <c r="C130" s="137"/>
      <c r="M130" s="137"/>
      <c r="N130" s="137"/>
      <c r="AH130" s="137"/>
      <c r="AI130" s="137"/>
      <c r="BC130" s="137"/>
      <c r="BD130" s="137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167"/>
      <c r="BX130" s="137"/>
      <c r="BY130" s="137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T130" s="137"/>
      <c r="CU130" s="137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Q130" s="137"/>
      <c r="DR130" s="137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J130" s="137"/>
      <c r="EK130" s="137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FC130" s="137"/>
      <c r="FD130" s="137"/>
      <c r="FE130" s="5"/>
      <c r="FF130" s="5"/>
      <c r="FG130" s="5"/>
      <c r="FH130" s="5"/>
      <c r="FI130" s="5"/>
      <c r="FJ130" s="5"/>
      <c r="FM130" s="137"/>
      <c r="FN130" s="137"/>
      <c r="FO130" s="5"/>
      <c r="FP130" s="5"/>
      <c r="FQ130" s="5"/>
      <c r="FR130" s="5"/>
      <c r="FS130" s="5"/>
      <c r="FT130" s="5"/>
      <c r="FW130" s="137"/>
      <c r="FX130" s="137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M130" s="137"/>
      <c r="GN130" s="137"/>
      <c r="GO130" s="5"/>
      <c r="GP130" s="5"/>
      <c r="GQ130" s="5"/>
      <c r="GR130" s="5"/>
      <c r="GS130" s="5"/>
      <c r="GT130" s="5"/>
      <c r="GU130" s="5"/>
      <c r="GV130" s="5"/>
      <c r="HE130" s="137"/>
      <c r="HF130" s="137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IA130" s="137"/>
      <c r="IB130" s="137"/>
      <c r="IC130" s="5"/>
      <c r="ID130" s="5"/>
      <c r="IE130" s="5"/>
      <c r="IF130" s="5"/>
      <c r="IG130" s="5"/>
      <c r="IH130" s="5"/>
    </row>
    <row r="131" customFormat="false" ht="12" hidden="false" customHeight="true" outlineLevel="0" collapsed="false">
      <c r="B131" s="137"/>
      <c r="C131" s="137"/>
      <c r="M131" s="137"/>
      <c r="N131" s="137"/>
      <c r="AH131" s="137"/>
      <c r="AI131" s="137"/>
      <c r="BC131" s="137"/>
      <c r="BD131" s="137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167"/>
      <c r="BX131" s="137"/>
      <c r="BY131" s="137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T131" s="137"/>
      <c r="CU131" s="137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Q131" s="137"/>
      <c r="DR131" s="137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J131" s="137"/>
      <c r="EK131" s="137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FC131" s="137"/>
      <c r="FD131" s="137"/>
      <c r="FE131" s="5"/>
      <c r="FF131" s="5"/>
      <c r="FG131" s="5"/>
      <c r="FH131" s="5"/>
      <c r="FI131" s="5"/>
      <c r="FJ131" s="5"/>
      <c r="FM131" s="137"/>
      <c r="FN131" s="137"/>
      <c r="FO131" s="5"/>
      <c r="FP131" s="5"/>
      <c r="FQ131" s="5"/>
      <c r="FR131" s="5"/>
      <c r="FS131" s="5"/>
      <c r="FT131" s="5"/>
      <c r="FW131" s="137"/>
      <c r="FX131" s="137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M131" s="137"/>
      <c r="GN131" s="137"/>
      <c r="GO131" s="5"/>
      <c r="GP131" s="5"/>
      <c r="GQ131" s="5"/>
      <c r="GR131" s="5"/>
      <c r="GS131" s="5"/>
      <c r="GT131" s="5"/>
      <c r="GU131" s="5"/>
      <c r="GV131" s="5"/>
      <c r="HE131" s="137"/>
      <c r="HF131" s="137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IA131" s="137"/>
      <c r="IB131" s="137"/>
      <c r="IC131" s="5"/>
      <c r="ID131" s="5"/>
      <c r="IE131" s="5"/>
      <c r="IF131" s="5"/>
      <c r="IG131" s="5"/>
      <c r="IH131" s="5"/>
    </row>
    <row r="132" customFormat="false" ht="12" hidden="false" customHeight="true" outlineLevel="0" collapsed="false">
      <c r="B132" s="137"/>
      <c r="C132" s="137"/>
      <c r="M132" s="137"/>
      <c r="N132" s="137"/>
      <c r="AH132" s="137"/>
      <c r="AI132" s="137"/>
      <c r="BC132" s="137"/>
      <c r="BD132" s="137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167"/>
      <c r="BX132" s="137"/>
      <c r="BY132" s="137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T132" s="137"/>
      <c r="CU132" s="137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Q132" s="137"/>
      <c r="DR132" s="137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J132" s="137"/>
      <c r="EK132" s="137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FC132" s="137"/>
      <c r="FD132" s="137"/>
      <c r="FE132" s="5"/>
      <c r="FF132" s="5"/>
      <c r="FG132" s="5"/>
      <c r="FH132" s="5"/>
      <c r="FI132" s="5"/>
      <c r="FJ132" s="5"/>
      <c r="FM132" s="137"/>
      <c r="FN132" s="137"/>
      <c r="FO132" s="5"/>
      <c r="FP132" s="5"/>
      <c r="FQ132" s="5"/>
      <c r="FR132" s="5"/>
      <c r="FS132" s="5"/>
      <c r="FT132" s="5"/>
      <c r="FW132" s="137"/>
      <c r="FX132" s="137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M132" s="137"/>
      <c r="GN132" s="137"/>
      <c r="GO132" s="5"/>
      <c r="GP132" s="5"/>
      <c r="GQ132" s="5"/>
      <c r="GR132" s="5"/>
      <c r="GS132" s="5"/>
      <c r="GT132" s="5"/>
      <c r="GU132" s="5"/>
      <c r="GV132" s="5"/>
      <c r="HE132" s="137"/>
      <c r="HF132" s="137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IA132" s="137"/>
      <c r="IB132" s="137"/>
      <c r="IC132" s="5"/>
      <c r="ID132" s="5"/>
      <c r="IE132" s="5"/>
      <c r="IF132" s="5"/>
      <c r="IG132" s="5"/>
      <c r="IH132" s="5"/>
    </row>
    <row r="133" customFormat="false" ht="12" hidden="false" customHeight="true" outlineLevel="0" collapsed="false">
      <c r="B133" s="137"/>
      <c r="C133" s="137"/>
      <c r="M133" s="137"/>
      <c r="N133" s="137"/>
      <c r="AH133" s="137"/>
      <c r="AI133" s="137"/>
      <c r="BC133" s="137"/>
      <c r="BD133" s="137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167"/>
      <c r="BX133" s="137"/>
      <c r="BY133" s="137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T133" s="137"/>
      <c r="CU133" s="137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Q133" s="137"/>
      <c r="DR133" s="137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J133" s="137"/>
      <c r="EK133" s="137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FC133" s="137"/>
      <c r="FD133" s="137"/>
      <c r="FE133" s="5"/>
      <c r="FF133" s="5"/>
      <c r="FG133" s="5"/>
      <c r="FH133" s="5"/>
      <c r="FI133" s="5"/>
      <c r="FJ133" s="5"/>
      <c r="FM133" s="137"/>
      <c r="FN133" s="137"/>
      <c r="FO133" s="5"/>
      <c r="FP133" s="5"/>
      <c r="FQ133" s="5"/>
      <c r="FR133" s="5"/>
      <c r="FS133" s="5"/>
      <c r="FT133" s="5"/>
      <c r="FW133" s="137"/>
      <c r="FX133" s="137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M133" s="137"/>
      <c r="GN133" s="137"/>
      <c r="GO133" s="5"/>
      <c r="GP133" s="5"/>
      <c r="GQ133" s="5"/>
      <c r="GR133" s="5"/>
      <c r="GS133" s="5"/>
      <c r="GT133" s="5"/>
      <c r="GU133" s="5"/>
      <c r="GV133" s="5"/>
      <c r="HE133" s="137"/>
      <c r="HF133" s="137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IA133" s="137"/>
      <c r="IB133" s="137"/>
      <c r="IC133" s="5"/>
      <c r="ID133" s="5"/>
      <c r="IE133" s="5"/>
      <c r="IF133" s="5"/>
      <c r="IG133" s="5"/>
      <c r="IH133" s="5"/>
    </row>
    <row r="134" customFormat="false" ht="12" hidden="false" customHeight="true" outlineLevel="0" collapsed="false">
      <c r="B134" s="137"/>
      <c r="C134" s="137"/>
      <c r="M134" s="137"/>
      <c r="N134" s="137"/>
      <c r="AH134" s="137"/>
      <c r="AI134" s="137"/>
      <c r="BC134" s="137"/>
      <c r="BD134" s="137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167"/>
      <c r="BX134" s="137"/>
      <c r="BY134" s="137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T134" s="137"/>
      <c r="CU134" s="137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Q134" s="137"/>
      <c r="DR134" s="137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J134" s="137"/>
      <c r="EK134" s="137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FC134" s="137"/>
      <c r="FD134" s="137"/>
      <c r="FE134" s="5"/>
      <c r="FF134" s="5"/>
      <c r="FG134" s="5"/>
      <c r="FH134" s="5"/>
      <c r="FI134" s="5"/>
      <c r="FJ134" s="5"/>
      <c r="FM134" s="137"/>
      <c r="FN134" s="137"/>
      <c r="FO134" s="5"/>
      <c r="FP134" s="5"/>
      <c r="FQ134" s="5"/>
      <c r="FR134" s="5"/>
      <c r="FS134" s="5"/>
      <c r="FT134" s="5"/>
      <c r="FW134" s="137"/>
      <c r="FX134" s="137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M134" s="137"/>
      <c r="GN134" s="137"/>
      <c r="GO134" s="5"/>
      <c r="GP134" s="5"/>
      <c r="GQ134" s="5"/>
      <c r="GR134" s="5"/>
      <c r="GS134" s="5"/>
      <c r="GT134" s="5"/>
      <c r="GU134" s="5"/>
      <c r="GV134" s="5"/>
      <c r="HE134" s="137"/>
      <c r="HF134" s="137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IA134" s="137"/>
      <c r="IB134" s="137"/>
      <c r="IC134" s="5"/>
      <c r="ID134" s="5"/>
      <c r="IE134" s="5"/>
      <c r="IF134" s="5"/>
      <c r="IG134" s="5"/>
      <c r="IH134" s="5"/>
    </row>
    <row r="135" customFormat="false" ht="12" hidden="false" customHeight="true" outlineLevel="0" collapsed="false">
      <c r="B135" s="137"/>
      <c r="C135" s="137"/>
      <c r="M135" s="137"/>
      <c r="N135" s="137"/>
      <c r="AH135" s="137"/>
      <c r="AI135" s="137"/>
      <c r="BC135" s="137"/>
      <c r="BD135" s="137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167"/>
      <c r="BX135" s="137"/>
      <c r="BY135" s="137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T135" s="137"/>
      <c r="CU135" s="137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Q135" s="137"/>
      <c r="DR135" s="137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J135" s="137"/>
      <c r="EK135" s="137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FC135" s="137"/>
      <c r="FD135" s="137"/>
      <c r="FE135" s="5"/>
      <c r="FF135" s="5"/>
      <c r="FG135" s="5"/>
      <c r="FH135" s="5"/>
      <c r="FI135" s="5"/>
      <c r="FJ135" s="5"/>
      <c r="FM135" s="137"/>
      <c r="FN135" s="137"/>
      <c r="FO135" s="5"/>
      <c r="FP135" s="5"/>
      <c r="FQ135" s="5"/>
      <c r="FR135" s="5"/>
      <c r="FS135" s="5"/>
      <c r="FT135" s="5"/>
      <c r="FW135" s="137"/>
      <c r="FX135" s="137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M135" s="137"/>
      <c r="GN135" s="137"/>
      <c r="GO135" s="5"/>
      <c r="GP135" s="5"/>
      <c r="GQ135" s="5"/>
      <c r="GR135" s="5"/>
      <c r="GS135" s="5"/>
      <c r="GT135" s="5"/>
      <c r="GU135" s="5"/>
      <c r="GV135" s="5"/>
      <c r="HE135" s="137"/>
      <c r="HF135" s="137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IA135" s="137"/>
      <c r="IB135" s="137"/>
      <c r="IC135" s="5"/>
      <c r="ID135" s="5"/>
      <c r="IE135" s="5"/>
      <c r="IF135" s="5"/>
      <c r="IG135" s="5"/>
      <c r="IH135" s="5"/>
    </row>
    <row r="136" customFormat="false" ht="12" hidden="false" customHeight="true" outlineLevel="0" collapsed="false">
      <c r="B136" s="137"/>
      <c r="C136" s="137"/>
      <c r="M136" s="137"/>
      <c r="N136" s="137"/>
      <c r="AH136" s="137"/>
      <c r="AI136" s="137"/>
      <c r="BC136" s="137"/>
      <c r="BD136" s="137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167"/>
      <c r="BX136" s="137"/>
      <c r="BY136" s="137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T136" s="137"/>
      <c r="CU136" s="137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Q136" s="137"/>
      <c r="DR136" s="137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J136" s="137"/>
      <c r="EK136" s="137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FC136" s="137"/>
      <c r="FD136" s="137"/>
      <c r="FE136" s="5"/>
      <c r="FF136" s="5"/>
      <c r="FG136" s="5"/>
      <c r="FH136" s="5"/>
      <c r="FI136" s="5"/>
      <c r="FJ136" s="5"/>
      <c r="FM136" s="137"/>
      <c r="FN136" s="137"/>
      <c r="FO136" s="5"/>
      <c r="FP136" s="5"/>
      <c r="FQ136" s="5"/>
      <c r="FR136" s="5"/>
      <c r="FS136" s="5"/>
      <c r="FT136" s="5"/>
      <c r="FW136" s="137"/>
      <c r="FX136" s="137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M136" s="137"/>
      <c r="GN136" s="137"/>
      <c r="GO136" s="5"/>
      <c r="GP136" s="5"/>
      <c r="GQ136" s="5"/>
      <c r="GR136" s="5"/>
      <c r="GS136" s="5"/>
      <c r="GT136" s="5"/>
      <c r="GU136" s="5"/>
      <c r="GV136" s="5"/>
      <c r="HE136" s="137"/>
      <c r="HF136" s="137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IA136" s="137"/>
      <c r="IB136" s="137"/>
      <c r="IC136" s="5"/>
      <c r="ID136" s="5"/>
      <c r="IE136" s="5"/>
      <c r="IF136" s="5"/>
      <c r="IG136" s="5"/>
      <c r="IH136" s="5"/>
    </row>
    <row r="137" customFormat="false" ht="12" hidden="false" customHeight="true" outlineLevel="0" collapsed="false">
      <c r="B137" s="137"/>
      <c r="C137" s="137"/>
      <c r="M137" s="137"/>
      <c r="N137" s="137"/>
      <c r="AH137" s="137"/>
      <c r="AI137" s="137"/>
      <c r="BC137" s="137"/>
      <c r="BD137" s="137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167"/>
      <c r="BX137" s="137"/>
      <c r="BY137" s="137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T137" s="137"/>
      <c r="CU137" s="137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Q137" s="137"/>
      <c r="DR137" s="137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J137" s="137"/>
      <c r="EK137" s="137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FC137" s="137"/>
      <c r="FD137" s="137"/>
      <c r="FE137" s="5"/>
      <c r="FF137" s="5"/>
      <c r="FG137" s="5"/>
      <c r="FH137" s="5"/>
      <c r="FI137" s="5"/>
      <c r="FJ137" s="5"/>
      <c r="FM137" s="137"/>
      <c r="FN137" s="137"/>
      <c r="FO137" s="5"/>
      <c r="FP137" s="5"/>
      <c r="FQ137" s="5"/>
      <c r="FR137" s="5"/>
      <c r="FS137" s="5"/>
      <c r="FT137" s="5"/>
      <c r="FW137" s="137"/>
      <c r="FX137" s="137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M137" s="137"/>
      <c r="GN137" s="137"/>
      <c r="GO137" s="5"/>
      <c r="GP137" s="5"/>
      <c r="GQ137" s="5"/>
      <c r="GR137" s="5"/>
      <c r="GS137" s="5"/>
      <c r="GT137" s="5"/>
      <c r="GU137" s="5"/>
      <c r="GV137" s="5"/>
      <c r="HE137" s="137"/>
      <c r="HF137" s="137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IA137" s="137"/>
      <c r="IB137" s="137"/>
      <c r="IC137" s="5"/>
      <c r="ID137" s="5"/>
      <c r="IE137" s="5"/>
      <c r="IF137" s="5"/>
      <c r="IG137" s="5"/>
      <c r="IH137" s="5"/>
    </row>
    <row r="138" customFormat="false" ht="12" hidden="false" customHeight="true" outlineLevel="0" collapsed="false">
      <c r="B138" s="137"/>
      <c r="C138" s="137"/>
      <c r="M138" s="137"/>
      <c r="N138" s="137"/>
      <c r="AH138" s="137"/>
      <c r="AI138" s="137"/>
      <c r="BC138" s="137"/>
      <c r="BD138" s="137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167"/>
      <c r="BX138" s="137"/>
      <c r="BY138" s="137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T138" s="137"/>
      <c r="CU138" s="137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Q138" s="137"/>
      <c r="DR138" s="137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J138" s="137"/>
      <c r="EK138" s="137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FC138" s="137"/>
      <c r="FD138" s="137"/>
      <c r="FE138" s="5"/>
      <c r="FF138" s="5"/>
      <c r="FG138" s="5"/>
      <c r="FH138" s="5"/>
      <c r="FI138" s="5"/>
      <c r="FJ138" s="5"/>
      <c r="FM138" s="137"/>
      <c r="FN138" s="137"/>
      <c r="FO138" s="5"/>
      <c r="FP138" s="5"/>
      <c r="FQ138" s="5"/>
      <c r="FR138" s="5"/>
      <c r="FS138" s="5"/>
      <c r="FT138" s="5"/>
      <c r="FW138" s="137"/>
      <c r="FX138" s="137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M138" s="137"/>
      <c r="GN138" s="137"/>
      <c r="GO138" s="5"/>
      <c r="GP138" s="5"/>
      <c r="GQ138" s="5"/>
      <c r="GR138" s="5"/>
      <c r="GS138" s="5"/>
      <c r="GT138" s="5"/>
      <c r="GU138" s="5"/>
      <c r="GV138" s="5"/>
      <c r="HE138" s="137"/>
      <c r="HF138" s="137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IA138" s="137"/>
      <c r="IB138" s="137"/>
      <c r="IC138" s="5"/>
      <c r="ID138" s="5"/>
      <c r="IE138" s="5"/>
      <c r="IF138" s="5"/>
      <c r="IG138" s="5"/>
      <c r="IH138" s="5"/>
    </row>
    <row r="139" customFormat="false" ht="12" hidden="false" customHeight="true" outlineLevel="0" collapsed="false">
      <c r="B139" s="137"/>
      <c r="C139" s="137"/>
      <c r="M139" s="137"/>
      <c r="N139" s="137"/>
      <c r="AH139" s="137"/>
      <c r="AI139" s="137"/>
      <c r="BC139" s="137"/>
      <c r="BD139" s="137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167"/>
      <c r="BX139" s="137"/>
      <c r="BY139" s="137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T139" s="137"/>
      <c r="CU139" s="137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Q139" s="137"/>
      <c r="DR139" s="137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J139" s="137"/>
      <c r="EK139" s="137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FC139" s="137"/>
      <c r="FD139" s="137"/>
      <c r="FE139" s="5"/>
      <c r="FF139" s="5"/>
      <c r="FG139" s="5"/>
      <c r="FH139" s="5"/>
      <c r="FI139" s="5"/>
      <c r="FJ139" s="5"/>
      <c r="FM139" s="137"/>
      <c r="FN139" s="137"/>
      <c r="FO139" s="5"/>
      <c r="FP139" s="5"/>
      <c r="FQ139" s="5"/>
      <c r="FR139" s="5"/>
      <c r="FS139" s="5"/>
      <c r="FT139" s="5"/>
      <c r="FW139" s="137"/>
      <c r="FX139" s="137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M139" s="137"/>
      <c r="GN139" s="137"/>
      <c r="GO139" s="5"/>
      <c r="GP139" s="5"/>
      <c r="GQ139" s="5"/>
      <c r="GR139" s="5"/>
      <c r="GS139" s="5"/>
      <c r="GT139" s="5"/>
      <c r="GU139" s="5"/>
      <c r="GV139" s="5"/>
      <c r="HE139" s="137"/>
      <c r="HF139" s="137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IA139" s="137"/>
      <c r="IB139" s="137"/>
      <c r="IC139" s="5"/>
      <c r="ID139" s="5"/>
      <c r="IE139" s="5"/>
      <c r="IF139" s="5"/>
      <c r="IG139" s="5"/>
      <c r="IH139" s="5"/>
    </row>
    <row r="140" customFormat="false" ht="12" hidden="false" customHeight="true" outlineLevel="0" collapsed="false">
      <c r="B140" s="137"/>
      <c r="C140" s="137"/>
      <c r="M140" s="137"/>
      <c r="N140" s="137"/>
      <c r="AH140" s="137"/>
      <c r="AI140" s="137"/>
      <c r="BC140" s="137"/>
      <c r="BD140" s="137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167"/>
      <c r="BX140" s="137"/>
      <c r="BY140" s="137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T140" s="137"/>
      <c r="CU140" s="137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Q140" s="137"/>
      <c r="DR140" s="137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J140" s="137"/>
      <c r="EK140" s="137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FC140" s="137"/>
      <c r="FD140" s="137"/>
      <c r="FE140" s="5"/>
      <c r="FF140" s="5"/>
      <c r="FG140" s="5"/>
      <c r="FH140" s="5"/>
      <c r="FI140" s="5"/>
      <c r="FJ140" s="5"/>
      <c r="FM140" s="137"/>
      <c r="FN140" s="137"/>
      <c r="FO140" s="5"/>
      <c r="FP140" s="5"/>
      <c r="FQ140" s="5"/>
      <c r="FR140" s="5"/>
      <c r="FS140" s="5"/>
      <c r="FT140" s="5"/>
      <c r="FW140" s="137"/>
      <c r="FX140" s="137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M140" s="137"/>
      <c r="GN140" s="137"/>
      <c r="GO140" s="5"/>
      <c r="GP140" s="5"/>
      <c r="GQ140" s="5"/>
      <c r="GR140" s="5"/>
      <c r="GS140" s="5"/>
      <c r="GT140" s="5"/>
      <c r="GU140" s="5"/>
      <c r="GV140" s="5"/>
      <c r="HE140" s="137"/>
      <c r="HF140" s="137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IA140" s="137"/>
      <c r="IB140" s="137"/>
      <c r="IC140" s="5"/>
      <c r="ID140" s="5"/>
      <c r="IE140" s="5"/>
      <c r="IF140" s="5"/>
      <c r="IG140" s="5"/>
      <c r="IH140" s="5"/>
    </row>
    <row r="141" customFormat="false" ht="12" hidden="false" customHeight="true" outlineLevel="0" collapsed="false">
      <c r="B141" s="137"/>
      <c r="C141" s="137"/>
      <c r="M141" s="137"/>
      <c r="N141" s="137"/>
      <c r="AH141" s="137"/>
      <c r="AI141" s="137"/>
      <c r="BC141" s="137"/>
      <c r="BD141" s="137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167"/>
      <c r="BX141" s="137"/>
      <c r="BY141" s="137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T141" s="137"/>
      <c r="CU141" s="137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Q141" s="137"/>
      <c r="DR141" s="137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J141" s="137"/>
      <c r="EK141" s="137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FC141" s="137"/>
      <c r="FD141" s="137"/>
      <c r="FE141" s="5"/>
      <c r="FF141" s="5"/>
      <c r="FG141" s="5"/>
      <c r="FH141" s="5"/>
      <c r="FI141" s="5"/>
      <c r="FJ141" s="5"/>
      <c r="FM141" s="137"/>
      <c r="FN141" s="137"/>
      <c r="FO141" s="5"/>
      <c r="FP141" s="5"/>
      <c r="FQ141" s="5"/>
      <c r="FR141" s="5"/>
      <c r="FS141" s="5"/>
      <c r="FT141" s="5"/>
      <c r="FW141" s="137"/>
      <c r="FX141" s="137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M141" s="137"/>
      <c r="GN141" s="137"/>
      <c r="GO141" s="5"/>
      <c r="GP141" s="5"/>
      <c r="GQ141" s="5"/>
      <c r="GR141" s="5"/>
      <c r="GS141" s="5"/>
      <c r="GT141" s="5"/>
      <c r="GU141" s="5"/>
      <c r="GV141" s="5"/>
      <c r="HE141" s="137"/>
      <c r="HF141" s="137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IA141" s="137"/>
      <c r="IB141" s="137"/>
      <c r="IC141" s="5"/>
      <c r="ID141" s="5"/>
      <c r="IE141" s="5"/>
      <c r="IF141" s="5"/>
      <c r="IG141" s="5"/>
      <c r="IH141" s="5"/>
    </row>
    <row r="142" customFormat="false" ht="12" hidden="false" customHeight="true" outlineLevel="0" collapsed="false">
      <c r="B142" s="137"/>
      <c r="C142" s="137"/>
      <c r="M142" s="137"/>
      <c r="N142" s="137"/>
      <c r="AH142" s="137"/>
      <c r="AI142" s="137"/>
      <c r="BC142" s="137"/>
      <c r="BD142" s="137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167"/>
      <c r="BX142" s="137"/>
      <c r="BY142" s="137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T142" s="137"/>
      <c r="CU142" s="137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Q142" s="137"/>
      <c r="DR142" s="137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J142" s="137"/>
      <c r="EK142" s="137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FC142" s="137"/>
      <c r="FD142" s="137"/>
      <c r="FE142" s="5"/>
      <c r="FF142" s="5"/>
      <c r="FG142" s="5"/>
      <c r="FH142" s="5"/>
      <c r="FI142" s="5"/>
      <c r="FJ142" s="5"/>
      <c r="FM142" s="137"/>
      <c r="FN142" s="137"/>
      <c r="FO142" s="5"/>
      <c r="FP142" s="5"/>
      <c r="FQ142" s="5"/>
      <c r="FR142" s="5"/>
      <c r="FS142" s="5"/>
      <c r="FT142" s="5"/>
      <c r="FW142" s="137"/>
      <c r="FX142" s="137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M142" s="137"/>
      <c r="GN142" s="137"/>
      <c r="GO142" s="5"/>
      <c r="GP142" s="5"/>
      <c r="GQ142" s="5"/>
      <c r="GR142" s="5"/>
      <c r="GS142" s="5"/>
      <c r="GT142" s="5"/>
      <c r="GU142" s="5"/>
      <c r="GV142" s="5"/>
      <c r="HE142" s="137"/>
      <c r="HF142" s="137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IA142" s="137"/>
      <c r="IB142" s="137"/>
      <c r="IC142" s="5"/>
      <c r="ID142" s="5"/>
      <c r="IE142" s="5"/>
      <c r="IF142" s="5"/>
      <c r="IG142" s="5"/>
      <c r="IH142" s="5"/>
    </row>
    <row r="143" customFormat="false" ht="12" hidden="false" customHeight="true" outlineLevel="0" collapsed="false">
      <c r="B143" s="137"/>
      <c r="C143" s="137"/>
      <c r="M143" s="137"/>
      <c r="N143" s="137"/>
      <c r="AH143" s="137"/>
      <c r="AI143" s="137"/>
      <c r="BC143" s="137"/>
      <c r="BD143" s="137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167"/>
      <c r="BX143" s="137"/>
      <c r="BY143" s="137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T143" s="137"/>
      <c r="CU143" s="137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Q143" s="137"/>
      <c r="DR143" s="137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J143" s="137"/>
      <c r="EK143" s="137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FC143" s="137"/>
      <c r="FD143" s="137"/>
      <c r="FE143" s="5"/>
      <c r="FF143" s="5"/>
      <c r="FG143" s="5"/>
      <c r="FH143" s="5"/>
      <c r="FI143" s="5"/>
      <c r="FJ143" s="5"/>
      <c r="FM143" s="137"/>
      <c r="FN143" s="137"/>
      <c r="FO143" s="5"/>
      <c r="FP143" s="5"/>
      <c r="FQ143" s="5"/>
      <c r="FR143" s="5"/>
      <c r="FS143" s="5"/>
      <c r="FT143" s="5"/>
      <c r="FW143" s="137"/>
      <c r="FX143" s="137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M143" s="137"/>
      <c r="GN143" s="137"/>
      <c r="GO143" s="5"/>
      <c r="GP143" s="5"/>
      <c r="GQ143" s="5"/>
      <c r="GR143" s="5"/>
      <c r="GS143" s="5"/>
      <c r="GT143" s="5"/>
      <c r="GU143" s="5"/>
      <c r="GV143" s="5"/>
      <c r="HE143" s="137"/>
      <c r="HF143" s="137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IA143" s="137"/>
      <c r="IB143" s="137"/>
      <c r="IC143" s="5"/>
      <c r="ID143" s="5"/>
      <c r="IE143" s="5"/>
      <c r="IF143" s="5"/>
      <c r="IG143" s="5"/>
      <c r="IH143" s="5"/>
    </row>
    <row r="144" customFormat="false" ht="12" hidden="false" customHeight="true" outlineLevel="0" collapsed="false">
      <c r="B144" s="137"/>
      <c r="C144" s="137"/>
      <c r="M144" s="137"/>
      <c r="N144" s="137"/>
      <c r="AH144" s="137"/>
      <c r="AI144" s="137"/>
      <c r="BC144" s="137"/>
      <c r="BD144" s="137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167"/>
      <c r="BX144" s="137"/>
      <c r="BY144" s="137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T144" s="137"/>
      <c r="CU144" s="137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Q144" s="137"/>
      <c r="DR144" s="137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J144" s="137"/>
      <c r="EK144" s="137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FC144" s="137"/>
      <c r="FD144" s="137"/>
      <c r="FE144" s="5"/>
      <c r="FF144" s="5"/>
      <c r="FG144" s="5"/>
      <c r="FH144" s="5"/>
      <c r="FI144" s="5"/>
      <c r="FJ144" s="5"/>
      <c r="FM144" s="137"/>
      <c r="FN144" s="137"/>
      <c r="FO144" s="5"/>
      <c r="FP144" s="5"/>
      <c r="FQ144" s="5"/>
      <c r="FR144" s="5"/>
      <c r="FS144" s="5"/>
      <c r="FT144" s="5"/>
      <c r="FW144" s="137"/>
      <c r="FX144" s="137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M144" s="137"/>
      <c r="GN144" s="137"/>
      <c r="GO144" s="5"/>
      <c r="GP144" s="5"/>
      <c r="GQ144" s="5"/>
      <c r="GR144" s="5"/>
      <c r="GS144" s="5"/>
      <c r="GT144" s="5"/>
      <c r="GU144" s="5"/>
      <c r="GV144" s="5"/>
      <c r="HE144" s="137"/>
      <c r="HF144" s="137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IA144" s="137"/>
      <c r="IB144" s="137"/>
      <c r="IC144" s="5"/>
      <c r="ID144" s="5"/>
      <c r="IE144" s="5"/>
      <c r="IF144" s="5"/>
      <c r="IG144" s="5"/>
      <c r="IH144" s="5"/>
    </row>
    <row r="145" customFormat="false" ht="12" hidden="false" customHeight="true" outlineLevel="0" collapsed="false">
      <c r="B145" s="137"/>
      <c r="C145" s="137"/>
      <c r="M145" s="137"/>
      <c r="N145" s="137"/>
      <c r="AH145" s="137"/>
      <c r="AI145" s="137"/>
      <c r="BC145" s="137"/>
      <c r="BD145" s="137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167"/>
      <c r="BX145" s="137"/>
      <c r="BY145" s="137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T145" s="137"/>
      <c r="CU145" s="137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Q145" s="137"/>
      <c r="DR145" s="137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J145" s="137"/>
      <c r="EK145" s="137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FC145" s="137"/>
      <c r="FD145" s="137"/>
      <c r="FE145" s="5"/>
      <c r="FF145" s="5"/>
      <c r="FG145" s="5"/>
      <c r="FH145" s="5"/>
      <c r="FI145" s="5"/>
      <c r="FJ145" s="5"/>
      <c r="FM145" s="137"/>
      <c r="FN145" s="137"/>
      <c r="FO145" s="5"/>
      <c r="FP145" s="5"/>
      <c r="FQ145" s="5"/>
      <c r="FR145" s="5"/>
      <c r="FS145" s="5"/>
      <c r="FT145" s="5"/>
      <c r="FW145" s="137"/>
      <c r="FX145" s="137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M145" s="137"/>
      <c r="GN145" s="137"/>
      <c r="GO145" s="5"/>
      <c r="GP145" s="5"/>
      <c r="GQ145" s="5"/>
      <c r="GR145" s="5"/>
      <c r="GS145" s="5"/>
      <c r="GT145" s="5"/>
      <c r="GU145" s="5"/>
      <c r="GV145" s="5"/>
      <c r="HE145" s="137"/>
      <c r="HF145" s="137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IA145" s="137"/>
      <c r="IB145" s="137"/>
      <c r="IC145" s="5"/>
      <c r="ID145" s="5"/>
      <c r="IE145" s="5"/>
      <c r="IF145" s="5"/>
      <c r="IG145" s="5"/>
      <c r="IH145" s="5"/>
    </row>
    <row r="146" customFormat="false" ht="12" hidden="false" customHeight="true" outlineLevel="0" collapsed="false">
      <c r="B146" s="137"/>
      <c r="C146" s="137"/>
      <c r="M146" s="137"/>
      <c r="N146" s="137"/>
      <c r="AH146" s="137"/>
      <c r="AI146" s="137"/>
      <c r="BC146" s="137"/>
      <c r="BD146" s="137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167"/>
      <c r="BX146" s="137"/>
      <c r="BY146" s="137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T146" s="137"/>
      <c r="CU146" s="137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Q146" s="137"/>
      <c r="DR146" s="137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J146" s="137"/>
      <c r="EK146" s="137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FC146" s="137"/>
      <c r="FD146" s="137"/>
      <c r="FE146" s="5"/>
      <c r="FF146" s="5"/>
      <c r="FG146" s="5"/>
      <c r="FH146" s="5"/>
      <c r="FI146" s="5"/>
      <c r="FJ146" s="5"/>
      <c r="FM146" s="137"/>
      <c r="FN146" s="137"/>
      <c r="FO146" s="5"/>
      <c r="FP146" s="5"/>
      <c r="FQ146" s="5"/>
      <c r="FR146" s="5"/>
      <c r="FS146" s="5"/>
      <c r="FT146" s="5"/>
      <c r="FW146" s="137"/>
      <c r="FX146" s="137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M146" s="137"/>
      <c r="GN146" s="137"/>
      <c r="GO146" s="5"/>
      <c r="GP146" s="5"/>
      <c r="GQ146" s="5"/>
      <c r="GR146" s="5"/>
      <c r="GS146" s="5"/>
      <c r="GT146" s="5"/>
      <c r="GU146" s="5"/>
      <c r="GV146" s="5"/>
      <c r="HE146" s="137"/>
      <c r="HF146" s="137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IA146" s="137"/>
      <c r="IB146" s="137"/>
      <c r="IC146" s="5"/>
      <c r="ID146" s="5"/>
      <c r="IE146" s="5"/>
      <c r="IF146" s="5"/>
      <c r="IG146" s="5"/>
      <c r="IH146" s="5"/>
    </row>
    <row r="147" customFormat="false" ht="12" hidden="false" customHeight="true" outlineLevel="0" collapsed="false">
      <c r="B147" s="137"/>
      <c r="C147" s="137"/>
      <c r="M147" s="137"/>
      <c r="N147" s="137"/>
      <c r="AH147" s="137"/>
      <c r="AI147" s="137"/>
      <c r="BC147" s="137"/>
      <c r="BD147" s="137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167"/>
      <c r="BX147" s="137"/>
      <c r="BY147" s="137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T147" s="137"/>
      <c r="CU147" s="137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Q147" s="137"/>
      <c r="DR147" s="137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J147" s="137"/>
      <c r="EK147" s="137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FC147" s="137"/>
      <c r="FD147" s="137"/>
      <c r="FE147" s="5"/>
      <c r="FF147" s="5"/>
      <c r="FG147" s="5"/>
      <c r="FH147" s="5"/>
      <c r="FI147" s="5"/>
      <c r="FJ147" s="5"/>
      <c r="FM147" s="137"/>
      <c r="FN147" s="137"/>
      <c r="FO147" s="5"/>
      <c r="FP147" s="5"/>
      <c r="FQ147" s="5"/>
      <c r="FR147" s="5"/>
      <c r="FS147" s="5"/>
      <c r="FT147" s="5"/>
      <c r="FW147" s="137"/>
      <c r="FX147" s="137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M147" s="137"/>
      <c r="GN147" s="137"/>
      <c r="GO147" s="5"/>
      <c r="GP147" s="5"/>
      <c r="GQ147" s="5"/>
      <c r="GR147" s="5"/>
      <c r="GS147" s="5"/>
      <c r="GT147" s="5"/>
      <c r="GU147" s="5"/>
      <c r="GV147" s="5"/>
      <c r="HE147" s="137"/>
      <c r="HF147" s="137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IA147" s="137"/>
      <c r="IB147" s="137"/>
      <c r="IC147" s="5"/>
      <c r="ID147" s="5"/>
      <c r="IE147" s="5"/>
      <c r="IF147" s="5"/>
      <c r="IG147" s="5"/>
      <c r="IH147" s="5"/>
    </row>
    <row r="148" customFormat="false" ht="12" hidden="false" customHeight="true" outlineLevel="0" collapsed="false">
      <c r="B148" s="137"/>
      <c r="C148" s="137"/>
      <c r="M148" s="137"/>
      <c r="N148" s="137"/>
      <c r="AH148" s="137"/>
      <c r="AI148" s="137"/>
      <c r="BC148" s="137"/>
      <c r="BD148" s="137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167"/>
      <c r="BX148" s="137"/>
      <c r="BY148" s="137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T148" s="137"/>
      <c r="CU148" s="137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Q148" s="137"/>
      <c r="DR148" s="137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J148" s="137"/>
      <c r="EK148" s="137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FC148" s="137"/>
      <c r="FD148" s="137"/>
      <c r="FE148" s="5"/>
      <c r="FF148" s="5"/>
      <c r="FG148" s="5"/>
      <c r="FH148" s="5"/>
      <c r="FI148" s="5"/>
      <c r="FJ148" s="5"/>
      <c r="FM148" s="137"/>
      <c r="FN148" s="137"/>
      <c r="FO148" s="5"/>
      <c r="FP148" s="5"/>
      <c r="FQ148" s="5"/>
      <c r="FR148" s="5"/>
      <c r="FS148" s="5"/>
      <c r="FT148" s="5"/>
      <c r="FW148" s="137"/>
      <c r="FX148" s="137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M148" s="137"/>
      <c r="GN148" s="137"/>
      <c r="GO148" s="5"/>
      <c r="GP148" s="5"/>
      <c r="GQ148" s="5"/>
      <c r="GR148" s="5"/>
      <c r="GS148" s="5"/>
      <c r="GT148" s="5"/>
      <c r="GU148" s="5"/>
      <c r="GV148" s="5"/>
      <c r="HE148" s="137"/>
      <c r="HF148" s="137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IA148" s="137"/>
      <c r="IB148" s="137"/>
      <c r="IC148" s="5"/>
      <c r="ID148" s="5"/>
      <c r="IE148" s="5"/>
      <c r="IF148" s="5"/>
      <c r="IG148" s="5"/>
      <c r="IH148" s="5"/>
    </row>
    <row r="149" customFormat="false" ht="12" hidden="false" customHeight="true" outlineLevel="0" collapsed="false">
      <c r="B149" s="137"/>
      <c r="C149" s="137"/>
      <c r="M149" s="137"/>
      <c r="N149" s="137"/>
      <c r="AH149" s="137"/>
      <c r="AI149" s="137"/>
      <c r="BC149" s="137"/>
      <c r="BD149" s="137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167"/>
      <c r="BX149" s="137"/>
      <c r="BY149" s="137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T149" s="137"/>
      <c r="CU149" s="137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Q149" s="137"/>
      <c r="DR149" s="137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J149" s="137"/>
      <c r="EK149" s="137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FC149" s="137"/>
      <c r="FD149" s="137"/>
      <c r="FE149" s="5"/>
      <c r="FF149" s="5"/>
      <c r="FG149" s="5"/>
      <c r="FH149" s="5"/>
      <c r="FI149" s="5"/>
      <c r="FJ149" s="5"/>
      <c r="FM149" s="137"/>
      <c r="FN149" s="137"/>
      <c r="FO149" s="5"/>
      <c r="FP149" s="5"/>
      <c r="FQ149" s="5"/>
      <c r="FR149" s="5"/>
      <c r="FS149" s="5"/>
      <c r="FT149" s="5"/>
      <c r="FW149" s="137"/>
      <c r="FX149" s="137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M149" s="137"/>
      <c r="GN149" s="137"/>
      <c r="GO149" s="5"/>
      <c r="GP149" s="5"/>
      <c r="GQ149" s="5"/>
      <c r="GR149" s="5"/>
      <c r="GS149" s="5"/>
      <c r="GT149" s="5"/>
      <c r="GU149" s="5"/>
      <c r="GV149" s="5"/>
      <c r="HE149" s="137"/>
      <c r="HF149" s="137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IA149" s="137"/>
      <c r="IB149" s="137"/>
      <c r="IC149" s="5"/>
      <c r="ID149" s="5"/>
      <c r="IE149" s="5"/>
      <c r="IF149" s="5"/>
      <c r="IG149" s="5"/>
      <c r="IH149" s="5"/>
    </row>
    <row r="150" customFormat="false" ht="12" hidden="false" customHeight="true" outlineLevel="0" collapsed="false">
      <c r="B150" s="137"/>
      <c r="C150" s="137"/>
      <c r="M150" s="137"/>
      <c r="N150" s="137"/>
      <c r="AH150" s="137"/>
      <c r="AI150" s="137"/>
      <c r="BC150" s="137"/>
      <c r="BD150" s="137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167"/>
      <c r="BX150" s="137"/>
      <c r="BY150" s="137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T150" s="137"/>
      <c r="CU150" s="137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Q150" s="137"/>
      <c r="DR150" s="137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J150" s="137"/>
      <c r="EK150" s="137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FC150" s="137"/>
      <c r="FD150" s="137"/>
      <c r="FE150" s="5"/>
      <c r="FF150" s="5"/>
      <c r="FG150" s="5"/>
      <c r="FH150" s="5"/>
      <c r="FI150" s="5"/>
      <c r="FJ150" s="5"/>
      <c r="FM150" s="137"/>
      <c r="FN150" s="137"/>
      <c r="FO150" s="5"/>
      <c r="FP150" s="5"/>
      <c r="FQ150" s="5"/>
      <c r="FR150" s="5"/>
      <c r="FS150" s="5"/>
      <c r="FT150" s="5"/>
      <c r="FW150" s="137"/>
      <c r="FX150" s="137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M150" s="137"/>
      <c r="GN150" s="137"/>
      <c r="GO150" s="5"/>
      <c r="GP150" s="5"/>
      <c r="GQ150" s="5"/>
      <c r="GR150" s="5"/>
      <c r="GS150" s="5"/>
      <c r="GT150" s="5"/>
      <c r="GU150" s="5"/>
      <c r="GV150" s="5"/>
      <c r="HE150" s="137"/>
      <c r="HF150" s="137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IA150" s="137"/>
      <c r="IB150" s="137"/>
      <c r="IC150" s="5"/>
      <c r="ID150" s="5"/>
      <c r="IE150" s="5"/>
      <c r="IF150" s="5"/>
      <c r="IG150" s="5"/>
      <c r="IH150" s="5"/>
    </row>
    <row r="151" customFormat="false" ht="12" hidden="false" customHeight="true" outlineLevel="0" collapsed="false">
      <c r="B151" s="137"/>
      <c r="C151" s="137"/>
      <c r="M151" s="137"/>
      <c r="N151" s="137"/>
      <c r="AH151" s="137"/>
      <c r="AI151" s="137"/>
      <c r="BC151" s="137"/>
      <c r="BD151" s="137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167"/>
      <c r="BX151" s="137"/>
      <c r="BY151" s="137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T151" s="137"/>
      <c r="CU151" s="137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Q151" s="137"/>
      <c r="DR151" s="137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J151" s="137"/>
      <c r="EK151" s="137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FC151" s="137"/>
      <c r="FD151" s="137"/>
      <c r="FE151" s="5"/>
      <c r="FF151" s="5"/>
      <c r="FG151" s="5"/>
      <c r="FH151" s="5"/>
      <c r="FI151" s="5"/>
      <c r="FJ151" s="5"/>
      <c r="FM151" s="137"/>
      <c r="FN151" s="137"/>
      <c r="FO151" s="5"/>
      <c r="FP151" s="5"/>
      <c r="FQ151" s="5"/>
      <c r="FR151" s="5"/>
      <c r="FS151" s="5"/>
      <c r="FT151" s="5"/>
      <c r="FW151" s="137"/>
      <c r="FX151" s="137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M151" s="137"/>
      <c r="GN151" s="137"/>
      <c r="GO151" s="5"/>
      <c r="GP151" s="5"/>
      <c r="GQ151" s="5"/>
      <c r="GR151" s="5"/>
      <c r="GS151" s="5"/>
      <c r="GT151" s="5"/>
      <c r="GU151" s="5"/>
      <c r="GV151" s="5"/>
      <c r="HE151" s="137"/>
      <c r="HF151" s="137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IA151" s="137"/>
      <c r="IB151" s="137"/>
      <c r="IC151" s="5"/>
      <c r="ID151" s="5"/>
      <c r="IE151" s="5"/>
      <c r="IF151" s="5"/>
      <c r="IG151" s="5"/>
      <c r="IH151" s="5"/>
    </row>
    <row r="152" customFormat="false" ht="12" hidden="false" customHeight="true" outlineLevel="0" collapsed="false">
      <c r="B152" s="137"/>
      <c r="C152" s="137"/>
      <c r="M152" s="137"/>
      <c r="N152" s="137"/>
      <c r="AH152" s="137"/>
      <c r="AI152" s="137"/>
      <c r="BC152" s="137"/>
      <c r="BD152" s="137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167"/>
      <c r="BX152" s="137"/>
      <c r="BY152" s="137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T152" s="137"/>
      <c r="CU152" s="137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Q152" s="137"/>
      <c r="DR152" s="137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J152" s="137"/>
      <c r="EK152" s="137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FC152" s="137"/>
      <c r="FD152" s="137"/>
      <c r="FE152" s="5"/>
      <c r="FF152" s="5"/>
      <c r="FG152" s="5"/>
      <c r="FH152" s="5"/>
      <c r="FI152" s="5"/>
      <c r="FJ152" s="5"/>
      <c r="FM152" s="137"/>
      <c r="FN152" s="137"/>
      <c r="FO152" s="5"/>
      <c r="FP152" s="5"/>
      <c r="FQ152" s="5"/>
      <c r="FR152" s="5"/>
      <c r="FS152" s="5"/>
      <c r="FT152" s="5"/>
      <c r="FW152" s="137"/>
      <c r="FX152" s="137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M152" s="137"/>
      <c r="GN152" s="137"/>
      <c r="GO152" s="5"/>
      <c r="GP152" s="5"/>
      <c r="GQ152" s="5"/>
      <c r="GR152" s="5"/>
      <c r="GS152" s="5"/>
      <c r="GT152" s="5"/>
      <c r="GU152" s="5"/>
      <c r="GV152" s="5"/>
      <c r="HE152" s="137"/>
      <c r="HF152" s="137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IA152" s="137"/>
      <c r="IB152" s="137"/>
      <c r="IC152" s="5"/>
      <c r="ID152" s="5"/>
      <c r="IE152" s="5"/>
      <c r="IF152" s="5"/>
      <c r="IG152" s="5"/>
      <c r="IH152" s="5"/>
    </row>
    <row r="153" customFormat="false" ht="12" hidden="false" customHeight="true" outlineLevel="0" collapsed="false">
      <c r="B153" s="137"/>
      <c r="C153" s="137"/>
      <c r="M153" s="137"/>
      <c r="N153" s="137"/>
      <c r="AH153" s="137"/>
      <c r="AI153" s="137"/>
      <c r="BC153" s="137"/>
      <c r="BD153" s="137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167"/>
      <c r="BX153" s="137"/>
      <c r="BY153" s="137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T153" s="137"/>
      <c r="CU153" s="137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Q153" s="137"/>
      <c r="DR153" s="137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J153" s="137"/>
      <c r="EK153" s="137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FC153" s="137"/>
      <c r="FD153" s="137"/>
      <c r="FE153" s="5"/>
      <c r="FF153" s="5"/>
      <c r="FG153" s="5"/>
      <c r="FH153" s="5"/>
      <c r="FI153" s="5"/>
      <c r="FJ153" s="5"/>
      <c r="FM153" s="137"/>
      <c r="FN153" s="137"/>
      <c r="FO153" s="5"/>
      <c r="FP153" s="5"/>
      <c r="FQ153" s="5"/>
      <c r="FR153" s="5"/>
      <c r="FS153" s="5"/>
      <c r="FT153" s="5"/>
      <c r="FW153" s="137"/>
      <c r="FX153" s="137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M153" s="137"/>
      <c r="GN153" s="137"/>
      <c r="GO153" s="5"/>
      <c r="GP153" s="5"/>
      <c r="GQ153" s="5"/>
      <c r="GR153" s="5"/>
      <c r="GS153" s="5"/>
      <c r="GT153" s="5"/>
      <c r="GU153" s="5"/>
      <c r="GV153" s="5"/>
      <c r="HE153" s="137"/>
      <c r="HF153" s="137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IA153" s="137"/>
      <c r="IB153" s="137"/>
      <c r="IC153" s="5"/>
      <c r="ID153" s="5"/>
      <c r="IE153" s="5"/>
      <c r="IF153" s="5"/>
      <c r="IG153" s="5"/>
      <c r="IH153" s="5"/>
    </row>
    <row r="154" customFormat="false" ht="12" hidden="false" customHeight="true" outlineLevel="0" collapsed="false">
      <c r="B154" s="137"/>
      <c r="C154" s="137"/>
      <c r="M154" s="137"/>
      <c r="N154" s="137"/>
      <c r="AH154" s="137"/>
      <c r="AI154" s="137"/>
      <c r="BC154" s="137"/>
      <c r="BD154" s="137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167"/>
      <c r="BX154" s="137"/>
      <c r="BY154" s="137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T154" s="137"/>
      <c r="CU154" s="137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Q154" s="137"/>
      <c r="DR154" s="137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J154" s="137"/>
      <c r="EK154" s="137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FC154" s="137"/>
      <c r="FD154" s="137"/>
      <c r="FE154" s="5"/>
      <c r="FF154" s="5"/>
      <c r="FG154" s="5"/>
      <c r="FH154" s="5"/>
      <c r="FI154" s="5"/>
      <c r="FJ154" s="5"/>
      <c r="FM154" s="137"/>
      <c r="FN154" s="137"/>
      <c r="FO154" s="5"/>
      <c r="FP154" s="5"/>
      <c r="FQ154" s="5"/>
      <c r="FR154" s="5"/>
      <c r="FS154" s="5"/>
      <c r="FT154" s="5"/>
      <c r="FW154" s="137"/>
      <c r="FX154" s="137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M154" s="137"/>
      <c r="GN154" s="137"/>
      <c r="GO154" s="5"/>
      <c r="GP154" s="5"/>
      <c r="GQ154" s="5"/>
      <c r="GR154" s="5"/>
      <c r="GS154" s="5"/>
      <c r="GT154" s="5"/>
      <c r="GU154" s="5"/>
      <c r="GV154" s="5"/>
      <c r="HE154" s="137"/>
      <c r="HF154" s="137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IA154" s="137"/>
      <c r="IB154" s="137"/>
      <c r="IC154" s="5"/>
      <c r="ID154" s="5"/>
      <c r="IE154" s="5"/>
      <c r="IF154" s="5"/>
      <c r="IG154" s="5"/>
      <c r="IH154" s="5"/>
    </row>
    <row r="155" customFormat="false" ht="12" hidden="false" customHeight="true" outlineLevel="0" collapsed="false">
      <c r="B155" s="137"/>
      <c r="C155" s="137"/>
      <c r="M155" s="137"/>
      <c r="N155" s="137"/>
      <c r="AH155" s="137"/>
      <c r="AI155" s="137"/>
      <c r="BC155" s="137"/>
      <c r="BD155" s="137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167"/>
      <c r="BX155" s="137"/>
      <c r="BY155" s="137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T155" s="137"/>
      <c r="CU155" s="137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Q155" s="137"/>
      <c r="DR155" s="137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J155" s="137"/>
      <c r="EK155" s="137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FC155" s="137"/>
      <c r="FD155" s="137"/>
      <c r="FE155" s="5"/>
      <c r="FF155" s="5"/>
      <c r="FG155" s="5"/>
      <c r="FH155" s="5"/>
      <c r="FI155" s="5"/>
      <c r="FJ155" s="5"/>
      <c r="FM155" s="137"/>
      <c r="FN155" s="137"/>
      <c r="FO155" s="5"/>
      <c r="FP155" s="5"/>
      <c r="FQ155" s="5"/>
      <c r="FR155" s="5"/>
      <c r="FS155" s="5"/>
      <c r="FT155" s="5"/>
      <c r="FW155" s="137"/>
      <c r="FX155" s="137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M155" s="137"/>
      <c r="GN155" s="137"/>
      <c r="GO155" s="5"/>
      <c r="GP155" s="5"/>
      <c r="GQ155" s="5"/>
      <c r="GR155" s="5"/>
      <c r="GS155" s="5"/>
      <c r="GT155" s="5"/>
      <c r="GU155" s="5"/>
      <c r="GV155" s="5"/>
      <c r="HE155" s="137"/>
      <c r="HF155" s="137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IA155" s="137"/>
      <c r="IB155" s="137"/>
      <c r="IC155" s="5"/>
      <c r="ID155" s="5"/>
      <c r="IE155" s="5"/>
      <c r="IF155" s="5"/>
      <c r="IG155" s="5"/>
      <c r="IH155" s="5"/>
    </row>
    <row r="156" customFormat="false" ht="12" hidden="false" customHeight="true" outlineLevel="0" collapsed="false">
      <c r="B156" s="137"/>
      <c r="C156" s="137"/>
      <c r="M156" s="137"/>
      <c r="N156" s="137"/>
      <c r="AH156" s="137"/>
      <c r="AI156" s="137"/>
      <c r="BC156" s="137"/>
      <c r="BD156" s="137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167"/>
      <c r="BX156" s="137"/>
      <c r="BY156" s="137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T156" s="137"/>
      <c r="CU156" s="137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Q156" s="137"/>
      <c r="DR156" s="137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J156" s="137"/>
      <c r="EK156" s="137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FC156" s="137"/>
      <c r="FD156" s="137"/>
      <c r="FE156" s="5"/>
      <c r="FF156" s="5"/>
      <c r="FG156" s="5"/>
      <c r="FH156" s="5"/>
      <c r="FI156" s="5"/>
      <c r="FJ156" s="5"/>
      <c r="FM156" s="137"/>
      <c r="FN156" s="137"/>
      <c r="FO156" s="5"/>
      <c r="FP156" s="5"/>
      <c r="FQ156" s="5"/>
      <c r="FR156" s="5"/>
      <c r="FS156" s="5"/>
      <c r="FT156" s="5"/>
      <c r="FW156" s="137"/>
      <c r="FX156" s="137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M156" s="137"/>
      <c r="GN156" s="137"/>
      <c r="GO156" s="5"/>
      <c r="GP156" s="5"/>
      <c r="GQ156" s="5"/>
      <c r="GR156" s="5"/>
      <c r="GS156" s="5"/>
      <c r="GT156" s="5"/>
      <c r="GU156" s="5"/>
      <c r="GV156" s="5"/>
      <c r="HE156" s="137"/>
      <c r="HF156" s="137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IA156" s="137"/>
      <c r="IB156" s="137"/>
      <c r="IC156" s="5"/>
      <c r="ID156" s="5"/>
      <c r="IE156" s="5"/>
      <c r="IF156" s="5"/>
      <c r="IG156" s="5"/>
      <c r="IH156" s="5"/>
    </row>
    <row r="157" customFormat="false" ht="12" hidden="false" customHeight="true" outlineLevel="0" collapsed="false">
      <c r="B157" s="137"/>
      <c r="C157" s="137"/>
      <c r="M157" s="137"/>
      <c r="N157" s="137"/>
      <c r="AH157" s="137"/>
      <c r="AI157" s="137"/>
      <c r="BC157" s="137"/>
      <c r="BD157" s="137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167"/>
      <c r="BX157" s="137"/>
      <c r="BY157" s="137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T157" s="137"/>
      <c r="CU157" s="137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Q157" s="137"/>
      <c r="DR157" s="137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J157" s="137"/>
      <c r="EK157" s="137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FC157" s="137"/>
      <c r="FD157" s="137"/>
      <c r="FE157" s="5"/>
      <c r="FF157" s="5"/>
      <c r="FG157" s="5"/>
      <c r="FH157" s="5"/>
      <c r="FI157" s="5"/>
      <c r="FJ157" s="5"/>
      <c r="FM157" s="137"/>
      <c r="FN157" s="137"/>
      <c r="FO157" s="5"/>
      <c r="FP157" s="5"/>
      <c r="FQ157" s="5"/>
      <c r="FR157" s="5"/>
      <c r="FS157" s="5"/>
      <c r="FT157" s="5"/>
      <c r="FW157" s="137"/>
      <c r="FX157" s="137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M157" s="137"/>
      <c r="GN157" s="137"/>
      <c r="GO157" s="5"/>
      <c r="GP157" s="5"/>
      <c r="GQ157" s="5"/>
      <c r="GR157" s="5"/>
      <c r="GS157" s="5"/>
      <c r="GT157" s="5"/>
      <c r="GU157" s="5"/>
      <c r="GV157" s="5"/>
      <c r="HE157" s="137"/>
      <c r="HF157" s="137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IA157" s="137"/>
      <c r="IB157" s="137"/>
      <c r="IC157" s="5"/>
      <c r="ID157" s="5"/>
      <c r="IE157" s="5"/>
      <c r="IF157" s="5"/>
      <c r="IG157" s="5"/>
      <c r="IH157" s="5"/>
    </row>
    <row r="158" customFormat="false" ht="12" hidden="false" customHeight="true" outlineLevel="0" collapsed="false">
      <c r="B158" s="137"/>
      <c r="C158" s="137"/>
      <c r="M158" s="137"/>
      <c r="N158" s="137"/>
      <c r="AH158" s="137"/>
      <c r="AI158" s="137"/>
      <c r="BC158" s="137"/>
      <c r="BD158" s="137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167"/>
      <c r="BX158" s="137"/>
      <c r="BY158" s="137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T158" s="137"/>
      <c r="CU158" s="137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Q158" s="137"/>
      <c r="DR158" s="137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J158" s="137"/>
      <c r="EK158" s="137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FC158" s="137"/>
      <c r="FD158" s="137"/>
      <c r="FE158" s="5"/>
      <c r="FF158" s="5"/>
      <c r="FG158" s="5"/>
      <c r="FH158" s="5"/>
      <c r="FI158" s="5"/>
      <c r="FJ158" s="5"/>
      <c r="FM158" s="137"/>
      <c r="FN158" s="137"/>
      <c r="FO158" s="5"/>
      <c r="FP158" s="5"/>
      <c r="FQ158" s="5"/>
      <c r="FR158" s="5"/>
      <c r="FS158" s="5"/>
      <c r="FT158" s="5"/>
      <c r="FW158" s="137"/>
      <c r="FX158" s="137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M158" s="137"/>
      <c r="GN158" s="137"/>
      <c r="GO158" s="5"/>
      <c r="GP158" s="5"/>
      <c r="GQ158" s="5"/>
      <c r="GR158" s="5"/>
      <c r="GS158" s="5"/>
      <c r="GT158" s="5"/>
      <c r="GU158" s="5"/>
      <c r="GV158" s="5"/>
      <c r="HE158" s="137"/>
      <c r="HF158" s="137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IA158" s="137"/>
      <c r="IB158" s="137"/>
      <c r="IC158" s="5"/>
      <c r="ID158" s="5"/>
      <c r="IE158" s="5"/>
      <c r="IF158" s="5"/>
      <c r="IG158" s="5"/>
      <c r="IH158" s="5"/>
    </row>
    <row r="159" customFormat="false" ht="12" hidden="false" customHeight="true" outlineLevel="0" collapsed="false">
      <c r="B159" s="137"/>
      <c r="C159" s="137"/>
      <c r="M159" s="137"/>
      <c r="N159" s="137"/>
      <c r="AH159" s="137"/>
      <c r="AI159" s="137"/>
      <c r="BC159" s="137"/>
      <c r="BD159" s="137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167"/>
      <c r="BX159" s="137"/>
      <c r="BY159" s="137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T159" s="137"/>
      <c r="CU159" s="137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Q159" s="137"/>
      <c r="DR159" s="137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J159" s="137"/>
      <c r="EK159" s="137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FC159" s="137"/>
      <c r="FD159" s="137"/>
      <c r="FE159" s="5"/>
      <c r="FF159" s="5"/>
      <c r="FG159" s="5"/>
      <c r="FH159" s="5"/>
      <c r="FI159" s="5"/>
      <c r="FJ159" s="5"/>
      <c r="FM159" s="137"/>
      <c r="FN159" s="137"/>
      <c r="FO159" s="5"/>
      <c r="FP159" s="5"/>
      <c r="FQ159" s="5"/>
      <c r="FR159" s="5"/>
      <c r="FS159" s="5"/>
      <c r="FT159" s="5"/>
      <c r="FW159" s="137"/>
      <c r="FX159" s="137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M159" s="137"/>
      <c r="GN159" s="137"/>
      <c r="GO159" s="5"/>
      <c r="GP159" s="5"/>
      <c r="GQ159" s="5"/>
      <c r="GR159" s="5"/>
      <c r="GS159" s="5"/>
      <c r="GT159" s="5"/>
      <c r="GU159" s="5"/>
      <c r="GV159" s="5"/>
      <c r="HE159" s="137"/>
      <c r="HF159" s="137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IA159" s="137"/>
      <c r="IB159" s="137"/>
      <c r="IC159" s="5"/>
      <c r="ID159" s="5"/>
      <c r="IE159" s="5"/>
      <c r="IF159" s="5"/>
      <c r="IG159" s="5"/>
      <c r="IH159" s="5"/>
    </row>
    <row r="160" customFormat="false" ht="12" hidden="false" customHeight="true" outlineLevel="0" collapsed="false">
      <c r="B160" s="137"/>
      <c r="C160" s="137"/>
      <c r="M160" s="137"/>
      <c r="N160" s="137"/>
      <c r="AH160" s="137"/>
      <c r="AI160" s="137"/>
      <c r="BC160" s="137"/>
      <c r="BD160" s="137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167"/>
      <c r="BX160" s="137"/>
      <c r="BY160" s="137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T160" s="137"/>
      <c r="CU160" s="137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Q160" s="137"/>
      <c r="DR160" s="137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J160" s="137"/>
      <c r="EK160" s="137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FC160" s="137"/>
      <c r="FD160" s="137"/>
      <c r="FE160" s="5"/>
      <c r="FF160" s="5"/>
      <c r="FG160" s="5"/>
      <c r="FH160" s="5"/>
      <c r="FI160" s="5"/>
      <c r="FJ160" s="5"/>
      <c r="FM160" s="137"/>
      <c r="FN160" s="137"/>
      <c r="FO160" s="5"/>
      <c r="FP160" s="5"/>
      <c r="FQ160" s="5"/>
      <c r="FR160" s="5"/>
      <c r="FS160" s="5"/>
      <c r="FT160" s="5"/>
      <c r="FW160" s="137"/>
      <c r="FX160" s="137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M160" s="137"/>
      <c r="GN160" s="137"/>
      <c r="GO160" s="5"/>
      <c r="GP160" s="5"/>
      <c r="GQ160" s="5"/>
      <c r="GR160" s="5"/>
      <c r="GS160" s="5"/>
      <c r="GT160" s="5"/>
      <c r="GU160" s="5"/>
      <c r="GV160" s="5"/>
      <c r="HE160" s="137"/>
      <c r="HF160" s="137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IA160" s="137"/>
      <c r="IB160" s="137"/>
      <c r="IC160" s="5"/>
      <c r="ID160" s="5"/>
      <c r="IE160" s="5"/>
      <c r="IF160" s="5"/>
      <c r="IG160" s="5"/>
      <c r="IH160" s="5"/>
    </row>
    <row r="161" customFormat="false" ht="12" hidden="false" customHeight="true" outlineLevel="0" collapsed="false">
      <c r="B161" s="137"/>
      <c r="C161" s="137"/>
      <c r="M161" s="137"/>
      <c r="N161" s="137"/>
      <c r="AH161" s="137"/>
      <c r="AI161" s="137"/>
      <c r="BC161" s="137"/>
      <c r="BD161" s="137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167"/>
      <c r="BX161" s="137"/>
      <c r="BY161" s="137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T161" s="137"/>
      <c r="CU161" s="137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Q161" s="137"/>
      <c r="DR161" s="137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J161" s="137"/>
      <c r="EK161" s="137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FC161" s="137"/>
      <c r="FD161" s="137"/>
      <c r="FE161" s="5"/>
      <c r="FF161" s="5"/>
      <c r="FG161" s="5"/>
      <c r="FH161" s="5"/>
      <c r="FI161" s="5"/>
      <c r="FJ161" s="5"/>
      <c r="FM161" s="137"/>
      <c r="FN161" s="137"/>
      <c r="FO161" s="5"/>
      <c r="FP161" s="5"/>
      <c r="FQ161" s="5"/>
      <c r="FR161" s="5"/>
      <c r="FS161" s="5"/>
      <c r="FT161" s="5"/>
      <c r="FW161" s="137"/>
      <c r="FX161" s="137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M161" s="137"/>
      <c r="GN161" s="137"/>
      <c r="GO161" s="5"/>
      <c r="GP161" s="5"/>
      <c r="GQ161" s="5"/>
      <c r="GR161" s="5"/>
      <c r="GS161" s="5"/>
      <c r="GT161" s="5"/>
      <c r="GU161" s="5"/>
      <c r="GV161" s="5"/>
      <c r="HE161" s="137"/>
      <c r="HF161" s="137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IA161" s="137"/>
      <c r="IB161" s="137"/>
      <c r="IC161" s="5"/>
      <c r="ID161" s="5"/>
      <c r="IE161" s="5"/>
      <c r="IF161" s="5"/>
      <c r="IG161" s="5"/>
      <c r="IH161" s="5"/>
    </row>
    <row r="162" customFormat="false" ht="12" hidden="false" customHeight="true" outlineLevel="0" collapsed="false">
      <c r="B162" s="137"/>
      <c r="C162" s="137"/>
      <c r="M162" s="137"/>
      <c r="N162" s="137"/>
      <c r="AH162" s="137"/>
      <c r="AI162" s="137"/>
      <c r="BC162" s="137"/>
      <c r="BD162" s="137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167"/>
      <c r="BX162" s="137"/>
      <c r="BY162" s="137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T162" s="137"/>
      <c r="CU162" s="137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Q162" s="137"/>
      <c r="DR162" s="137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J162" s="137"/>
      <c r="EK162" s="137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FC162" s="137"/>
      <c r="FD162" s="137"/>
      <c r="FE162" s="5"/>
      <c r="FF162" s="5"/>
      <c r="FG162" s="5"/>
      <c r="FH162" s="5"/>
      <c r="FI162" s="5"/>
      <c r="FJ162" s="5"/>
      <c r="FM162" s="137"/>
      <c r="FN162" s="137"/>
      <c r="FO162" s="5"/>
      <c r="FP162" s="5"/>
      <c r="FQ162" s="5"/>
      <c r="FR162" s="5"/>
      <c r="FS162" s="5"/>
      <c r="FT162" s="5"/>
      <c r="FW162" s="137"/>
      <c r="FX162" s="137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M162" s="137"/>
      <c r="GN162" s="137"/>
      <c r="GO162" s="5"/>
      <c r="GP162" s="5"/>
      <c r="GQ162" s="5"/>
      <c r="GR162" s="5"/>
      <c r="GS162" s="5"/>
      <c r="GT162" s="5"/>
      <c r="GU162" s="5"/>
      <c r="GV162" s="5"/>
      <c r="HE162" s="137"/>
      <c r="HF162" s="137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IA162" s="137"/>
      <c r="IB162" s="137"/>
      <c r="IC162" s="5"/>
      <c r="ID162" s="5"/>
      <c r="IE162" s="5"/>
      <c r="IF162" s="5"/>
      <c r="IG162" s="5"/>
      <c r="IH162" s="5"/>
    </row>
    <row r="163" customFormat="false" ht="12" hidden="false" customHeight="true" outlineLevel="0" collapsed="false">
      <c r="B163" s="137"/>
      <c r="C163" s="137"/>
      <c r="M163" s="137"/>
      <c r="N163" s="137"/>
      <c r="AH163" s="137"/>
      <c r="AI163" s="137"/>
      <c r="BC163" s="137"/>
      <c r="BD163" s="137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167"/>
      <c r="BX163" s="137"/>
      <c r="BY163" s="137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T163" s="137"/>
      <c r="CU163" s="137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Q163" s="137"/>
      <c r="DR163" s="137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J163" s="137"/>
      <c r="EK163" s="137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FC163" s="137"/>
      <c r="FD163" s="137"/>
      <c r="FE163" s="5"/>
      <c r="FF163" s="5"/>
      <c r="FG163" s="5"/>
      <c r="FH163" s="5"/>
      <c r="FI163" s="5"/>
      <c r="FJ163" s="5"/>
      <c r="FM163" s="137"/>
      <c r="FN163" s="137"/>
      <c r="FO163" s="5"/>
      <c r="FP163" s="5"/>
      <c r="FQ163" s="5"/>
      <c r="FR163" s="5"/>
      <c r="FS163" s="5"/>
      <c r="FT163" s="5"/>
      <c r="FW163" s="137"/>
      <c r="FX163" s="137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M163" s="137"/>
      <c r="GN163" s="137"/>
      <c r="GO163" s="5"/>
      <c r="GP163" s="5"/>
      <c r="GQ163" s="5"/>
      <c r="GR163" s="5"/>
      <c r="GS163" s="5"/>
      <c r="GT163" s="5"/>
      <c r="GU163" s="5"/>
      <c r="GV163" s="5"/>
      <c r="HE163" s="137"/>
      <c r="HF163" s="137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IA163" s="137"/>
      <c r="IB163" s="137"/>
      <c r="IC163" s="5"/>
      <c r="ID163" s="5"/>
      <c r="IE163" s="5"/>
      <c r="IF163" s="5"/>
      <c r="IG163" s="5"/>
      <c r="IH163" s="5"/>
    </row>
    <row r="164" customFormat="false" ht="12" hidden="false" customHeight="true" outlineLevel="0" collapsed="false">
      <c r="B164" s="137"/>
      <c r="C164" s="137"/>
      <c r="M164" s="137"/>
      <c r="N164" s="137"/>
      <c r="AH164" s="137"/>
      <c r="AI164" s="137"/>
      <c r="BC164" s="137"/>
      <c r="BD164" s="137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167"/>
      <c r="BX164" s="137"/>
      <c r="BY164" s="137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T164" s="137"/>
      <c r="CU164" s="137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Q164" s="137"/>
      <c r="DR164" s="137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J164" s="137"/>
      <c r="EK164" s="137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FC164" s="137"/>
      <c r="FD164" s="137"/>
      <c r="FE164" s="5"/>
      <c r="FF164" s="5"/>
      <c r="FG164" s="5"/>
      <c r="FH164" s="5"/>
      <c r="FI164" s="5"/>
      <c r="FJ164" s="5"/>
      <c r="FM164" s="137"/>
      <c r="FN164" s="137"/>
      <c r="FO164" s="5"/>
      <c r="FP164" s="5"/>
      <c r="FQ164" s="5"/>
      <c r="FR164" s="5"/>
      <c r="FS164" s="5"/>
      <c r="FT164" s="5"/>
      <c r="FW164" s="137"/>
      <c r="FX164" s="137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M164" s="137"/>
      <c r="GN164" s="137"/>
      <c r="GO164" s="5"/>
      <c r="GP164" s="5"/>
      <c r="GQ164" s="5"/>
      <c r="GR164" s="5"/>
      <c r="GS164" s="5"/>
      <c r="GT164" s="5"/>
      <c r="GU164" s="5"/>
      <c r="GV164" s="5"/>
      <c r="HE164" s="137"/>
      <c r="HF164" s="137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IA164" s="137"/>
      <c r="IB164" s="137"/>
      <c r="IC164" s="5"/>
      <c r="ID164" s="5"/>
      <c r="IE164" s="5"/>
      <c r="IF164" s="5"/>
      <c r="IG164" s="5"/>
      <c r="IH164" s="5"/>
    </row>
    <row r="165" customFormat="false" ht="12" hidden="false" customHeight="true" outlineLevel="0" collapsed="false">
      <c r="B165" s="137"/>
      <c r="C165" s="137"/>
      <c r="M165" s="137"/>
      <c r="N165" s="137"/>
      <c r="AH165" s="137"/>
      <c r="AI165" s="137"/>
      <c r="BC165" s="137"/>
      <c r="BD165" s="137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167"/>
      <c r="BX165" s="137"/>
      <c r="BY165" s="137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T165" s="137"/>
      <c r="CU165" s="137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Q165" s="137"/>
      <c r="DR165" s="137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J165" s="137"/>
      <c r="EK165" s="137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FC165" s="137"/>
      <c r="FD165" s="137"/>
      <c r="FE165" s="5"/>
      <c r="FF165" s="5"/>
      <c r="FG165" s="5"/>
      <c r="FH165" s="5"/>
      <c r="FI165" s="5"/>
      <c r="FJ165" s="5"/>
      <c r="FM165" s="137"/>
      <c r="FN165" s="137"/>
      <c r="FO165" s="5"/>
      <c r="FP165" s="5"/>
      <c r="FQ165" s="5"/>
      <c r="FR165" s="5"/>
      <c r="FS165" s="5"/>
      <c r="FT165" s="5"/>
      <c r="FW165" s="137"/>
      <c r="FX165" s="137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M165" s="137"/>
      <c r="GN165" s="137"/>
      <c r="GO165" s="5"/>
      <c r="GP165" s="5"/>
      <c r="GQ165" s="5"/>
      <c r="GR165" s="5"/>
      <c r="GS165" s="5"/>
      <c r="GT165" s="5"/>
      <c r="GU165" s="5"/>
      <c r="GV165" s="5"/>
      <c r="HE165" s="137"/>
      <c r="HF165" s="137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IA165" s="137"/>
      <c r="IB165" s="137"/>
      <c r="IC165" s="5"/>
      <c r="ID165" s="5"/>
      <c r="IE165" s="5"/>
      <c r="IF165" s="5"/>
      <c r="IG165" s="5"/>
      <c r="IH165" s="5"/>
    </row>
    <row r="166" customFormat="false" ht="12" hidden="false" customHeight="true" outlineLevel="0" collapsed="false">
      <c r="B166" s="137"/>
      <c r="C166" s="137"/>
      <c r="M166" s="137"/>
      <c r="N166" s="137"/>
      <c r="AH166" s="137"/>
      <c r="AI166" s="137"/>
      <c r="BC166" s="137"/>
      <c r="BD166" s="137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167"/>
      <c r="BX166" s="137"/>
      <c r="BY166" s="137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T166" s="137"/>
      <c r="CU166" s="137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Q166" s="137"/>
      <c r="DR166" s="137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J166" s="137"/>
      <c r="EK166" s="137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FC166" s="137"/>
      <c r="FD166" s="137"/>
      <c r="FE166" s="5"/>
      <c r="FF166" s="5"/>
      <c r="FG166" s="5"/>
      <c r="FH166" s="5"/>
      <c r="FI166" s="5"/>
      <c r="FJ166" s="5"/>
      <c r="FM166" s="137"/>
      <c r="FN166" s="137"/>
      <c r="FO166" s="5"/>
      <c r="FP166" s="5"/>
      <c r="FQ166" s="5"/>
      <c r="FR166" s="5"/>
      <c r="FS166" s="5"/>
      <c r="FT166" s="5"/>
      <c r="FW166" s="137"/>
      <c r="FX166" s="137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M166" s="137"/>
      <c r="GN166" s="137"/>
      <c r="GO166" s="5"/>
      <c r="GP166" s="5"/>
      <c r="GQ166" s="5"/>
      <c r="GR166" s="5"/>
      <c r="GS166" s="5"/>
      <c r="GT166" s="5"/>
      <c r="GU166" s="5"/>
      <c r="GV166" s="5"/>
      <c r="HE166" s="137"/>
      <c r="HF166" s="137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IA166" s="137"/>
      <c r="IB166" s="137"/>
      <c r="IC166" s="5"/>
      <c r="ID166" s="5"/>
      <c r="IE166" s="5"/>
      <c r="IF166" s="5"/>
      <c r="IG166" s="5"/>
      <c r="IH166" s="5"/>
    </row>
    <row r="167" customFormat="false" ht="12" hidden="false" customHeight="true" outlineLevel="0" collapsed="false">
      <c r="B167" s="137"/>
      <c r="C167" s="137"/>
      <c r="M167" s="137"/>
      <c r="N167" s="137"/>
      <c r="AH167" s="137"/>
      <c r="AI167" s="137"/>
      <c r="BC167" s="137"/>
      <c r="BD167" s="137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167"/>
      <c r="BX167" s="137"/>
      <c r="BY167" s="137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T167" s="137"/>
      <c r="CU167" s="137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Q167" s="137"/>
      <c r="DR167" s="137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J167" s="137"/>
      <c r="EK167" s="137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FC167" s="137"/>
      <c r="FD167" s="137"/>
      <c r="FE167" s="5"/>
      <c r="FF167" s="5"/>
      <c r="FG167" s="5"/>
      <c r="FH167" s="5"/>
      <c r="FI167" s="5"/>
      <c r="FJ167" s="5"/>
      <c r="FM167" s="137"/>
      <c r="FN167" s="137"/>
      <c r="FO167" s="5"/>
      <c r="FP167" s="5"/>
      <c r="FQ167" s="5"/>
      <c r="FR167" s="5"/>
      <c r="FS167" s="5"/>
      <c r="FT167" s="5"/>
      <c r="FW167" s="137"/>
      <c r="FX167" s="137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M167" s="137"/>
      <c r="GN167" s="137"/>
      <c r="GO167" s="5"/>
      <c r="GP167" s="5"/>
      <c r="GQ167" s="5"/>
      <c r="GR167" s="5"/>
      <c r="GS167" s="5"/>
      <c r="GT167" s="5"/>
      <c r="GU167" s="5"/>
      <c r="GV167" s="5"/>
      <c r="HE167" s="137"/>
      <c r="HF167" s="137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IA167" s="137"/>
      <c r="IB167" s="137"/>
      <c r="IC167" s="5"/>
      <c r="ID167" s="5"/>
      <c r="IE167" s="5"/>
      <c r="IF167" s="5"/>
      <c r="IG167" s="5"/>
      <c r="IH167" s="5"/>
    </row>
    <row r="168" customFormat="false" ht="12" hidden="false" customHeight="true" outlineLevel="0" collapsed="false">
      <c r="B168" s="137"/>
      <c r="C168" s="137"/>
      <c r="M168" s="137"/>
      <c r="N168" s="137"/>
      <c r="AH168" s="137"/>
      <c r="AI168" s="137"/>
      <c r="BC168" s="137"/>
      <c r="BD168" s="137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167"/>
      <c r="BX168" s="137"/>
      <c r="BY168" s="137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T168" s="137"/>
      <c r="CU168" s="137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Q168" s="137"/>
      <c r="DR168" s="137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J168" s="137"/>
      <c r="EK168" s="137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FC168" s="137"/>
      <c r="FD168" s="137"/>
      <c r="FE168" s="5"/>
      <c r="FF168" s="5"/>
      <c r="FG168" s="5"/>
      <c r="FH168" s="5"/>
      <c r="FI168" s="5"/>
      <c r="FJ168" s="5"/>
      <c r="FM168" s="137"/>
      <c r="FN168" s="137"/>
      <c r="FO168" s="5"/>
      <c r="FP168" s="5"/>
      <c r="FQ168" s="5"/>
      <c r="FR168" s="5"/>
      <c r="FS168" s="5"/>
      <c r="FT168" s="5"/>
      <c r="FW168" s="137"/>
      <c r="FX168" s="137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M168" s="137"/>
      <c r="GN168" s="137"/>
      <c r="GO168" s="5"/>
      <c r="GP168" s="5"/>
      <c r="GQ168" s="5"/>
      <c r="GR168" s="5"/>
      <c r="GS168" s="5"/>
      <c r="GT168" s="5"/>
      <c r="GU168" s="5"/>
      <c r="GV168" s="5"/>
      <c r="HE168" s="137"/>
      <c r="HF168" s="137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IA168" s="137"/>
      <c r="IB168" s="137"/>
      <c r="IC168" s="5"/>
      <c r="ID168" s="5"/>
      <c r="IE168" s="5"/>
      <c r="IF168" s="5"/>
      <c r="IG168" s="5"/>
      <c r="IH168" s="5"/>
    </row>
    <row r="169" customFormat="false" ht="12" hidden="false" customHeight="true" outlineLevel="0" collapsed="false">
      <c r="B169" s="137"/>
      <c r="C169" s="137"/>
      <c r="M169" s="137"/>
      <c r="N169" s="137"/>
      <c r="AH169" s="137"/>
      <c r="AI169" s="137"/>
      <c r="BC169" s="137"/>
      <c r="BD169" s="137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167"/>
      <c r="BX169" s="137"/>
      <c r="BY169" s="137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T169" s="137"/>
      <c r="CU169" s="137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Q169" s="137"/>
      <c r="DR169" s="137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J169" s="137"/>
      <c r="EK169" s="137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FC169" s="137"/>
      <c r="FD169" s="137"/>
      <c r="FE169" s="5"/>
      <c r="FF169" s="5"/>
      <c r="FG169" s="5"/>
      <c r="FH169" s="5"/>
      <c r="FI169" s="5"/>
      <c r="FJ169" s="5"/>
      <c r="FM169" s="137"/>
      <c r="FN169" s="137"/>
      <c r="FO169" s="5"/>
      <c r="FP169" s="5"/>
      <c r="FQ169" s="5"/>
      <c r="FR169" s="5"/>
      <c r="FS169" s="5"/>
      <c r="FT169" s="5"/>
      <c r="FW169" s="137"/>
      <c r="FX169" s="137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M169" s="137"/>
      <c r="GN169" s="137"/>
      <c r="GO169" s="5"/>
      <c r="GP169" s="5"/>
      <c r="GQ169" s="5"/>
      <c r="GR169" s="5"/>
      <c r="GS169" s="5"/>
      <c r="GT169" s="5"/>
      <c r="GU169" s="5"/>
      <c r="GV169" s="5"/>
      <c r="HE169" s="137"/>
      <c r="HF169" s="137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IA169" s="137"/>
      <c r="IB169" s="137"/>
      <c r="IC169" s="5"/>
      <c r="ID169" s="5"/>
      <c r="IE169" s="5"/>
      <c r="IF169" s="5"/>
      <c r="IG169" s="5"/>
      <c r="IH169" s="5"/>
    </row>
    <row r="170" customFormat="false" ht="12" hidden="false" customHeight="true" outlineLevel="0" collapsed="false">
      <c r="B170" s="137"/>
      <c r="C170" s="137"/>
      <c r="M170" s="137"/>
      <c r="N170" s="137"/>
      <c r="AH170" s="137"/>
      <c r="AI170" s="137"/>
      <c r="BC170" s="137"/>
      <c r="BD170" s="137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167"/>
      <c r="BX170" s="137"/>
      <c r="BY170" s="137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T170" s="137"/>
      <c r="CU170" s="137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Q170" s="137"/>
      <c r="DR170" s="137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J170" s="137"/>
      <c r="EK170" s="137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FC170" s="137"/>
      <c r="FD170" s="137"/>
      <c r="FE170" s="5"/>
      <c r="FF170" s="5"/>
      <c r="FG170" s="5"/>
      <c r="FH170" s="5"/>
      <c r="FI170" s="5"/>
      <c r="FJ170" s="5"/>
      <c r="FM170" s="137"/>
      <c r="FN170" s="137"/>
      <c r="FO170" s="5"/>
      <c r="FP170" s="5"/>
      <c r="FQ170" s="5"/>
      <c r="FR170" s="5"/>
      <c r="FS170" s="5"/>
      <c r="FT170" s="5"/>
      <c r="FW170" s="137"/>
      <c r="FX170" s="137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M170" s="137"/>
      <c r="GN170" s="137"/>
      <c r="GO170" s="5"/>
      <c r="GP170" s="5"/>
      <c r="GQ170" s="5"/>
      <c r="GR170" s="5"/>
      <c r="GS170" s="5"/>
      <c r="GT170" s="5"/>
      <c r="GU170" s="5"/>
      <c r="GV170" s="5"/>
      <c r="HE170" s="137"/>
      <c r="HF170" s="137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IA170" s="137"/>
      <c r="IB170" s="137"/>
      <c r="IC170" s="5"/>
      <c r="ID170" s="5"/>
      <c r="IE170" s="5"/>
      <c r="IF170" s="5"/>
      <c r="IG170" s="5"/>
      <c r="IH170" s="5"/>
    </row>
    <row r="171" customFormat="false" ht="12" hidden="false" customHeight="true" outlineLevel="0" collapsed="false">
      <c r="B171" s="137"/>
      <c r="C171" s="137"/>
      <c r="M171" s="137"/>
      <c r="N171" s="137"/>
      <c r="AH171" s="137"/>
      <c r="AI171" s="137"/>
      <c r="BC171" s="137"/>
      <c r="BD171" s="137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167"/>
      <c r="BX171" s="137"/>
      <c r="BY171" s="137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T171" s="137"/>
      <c r="CU171" s="137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Q171" s="137"/>
      <c r="DR171" s="137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J171" s="137"/>
      <c r="EK171" s="137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FC171" s="137"/>
      <c r="FD171" s="137"/>
      <c r="FE171" s="5"/>
      <c r="FF171" s="5"/>
      <c r="FG171" s="5"/>
      <c r="FH171" s="5"/>
      <c r="FI171" s="5"/>
      <c r="FJ171" s="5"/>
      <c r="FM171" s="137"/>
      <c r="FN171" s="137"/>
      <c r="FO171" s="5"/>
      <c r="FP171" s="5"/>
      <c r="FQ171" s="5"/>
      <c r="FR171" s="5"/>
      <c r="FS171" s="5"/>
      <c r="FT171" s="5"/>
      <c r="FW171" s="137"/>
      <c r="FX171" s="137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M171" s="137"/>
      <c r="GN171" s="137"/>
      <c r="GO171" s="5"/>
      <c r="GP171" s="5"/>
      <c r="GQ171" s="5"/>
      <c r="GR171" s="5"/>
      <c r="GS171" s="5"/>
      <c r="GT171" s="5"/>
      <c r="GU171" s="5"/>
      <c r="GV171" s="5"/>
      <c r="HE171" s="137"/>
      <c r="HF171" s="137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IA171" s="137"/>
      <c r="IB171" s="137"/>
      <c r="IC171" s="5"/>
      <c r="ID171" s="5"/>
      <c r="IE171" s="5"/>
      <c r="IF171" s="5"/>
      <c r="IG171" s="5"/>
      <c r="IH171" s="5"/>
    </row>
    <row r="172" customFormat="false" ht="12" hidden="false" customHeight="true" outlineLevel="0" collapsed="false">
      <c r="B172" s="137"/>
      <c r="C172" s="137"/>
      <c r="M172" s="137"/>
      <c r="N172" s="137"/>
      <c r="AH172" s="137"/>
      <c r="AI172" s="137"/>
      <c r="BC172" s="137"/>
      <c r="BD172" s="137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167"/>
      <c r="BX172" s="137"/>
      <c r="BY172" s="137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T172" s="137"/>
      <c r="CU172" s="137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Q172" s="137"/>
      <c r="DR172" s="137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J172" s="137"/>
      <c r="EK172" s="137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FC172" s="137"/>
      <c r="FD172" s="137"/>
      <c r="FE172" s="5"/>
      <c r="FF172" s="5"/>
      <c r="FG172" s="5"/>
      <c r="FH172" s="5"/>
      <c r="FI172" s="5"/>
      <c r="FJ172" s="5"/>
      <c r="FM172" s="137"/>
      <c r="FN172" s="137"/>
      <c r="FO172" s="5"/>
      <c r="FP172" s="5"/>
      <c r="FQ172" s="5"/>
      <c r="FR172" s="5"/>
      <c r="FS172" s="5"/>
      <c r="FT172" s="5"/>
      <c r="FW172" s="137"/>
      <c r="FX172" s="137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M172" s="137"/>
      <c r="GN172" s="137"/>
      <c r="GO172" s="5"/>
      <c r="GP172" s="5"/>
      <c r="GQ172" s="5"/>
      <c r="GR172" s="5"/>
      <c r="GS172" s="5"/>
      <c r="GT172" s="5"/>
      <c r="GU172" s="5"/>
      <c r="GV172" s="5"/>
      <c r="HE172" s="137"/>
      <c r="HF172" s="137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IA172" s="137"/>
      <c r="IB172" s="137"/>
      <c r="IC172" s="5"/>
      <c r="ID172" s="5"/>
      <c r="IE172" s="5"/>
      <c r="IF172" s="5"/>
      <c r="IG172" s="5"/>
      <c r="IH172" s="5"/>
    </row>
    <row r="173" customFormat="false" ht="12" hidden="false" customHeight="true" outlineLevel="0" collapsed="false">
      <c r="B173" s="137"/>
      <c r="C173" s="137"/>
      <c r="M173" s="137"/>
      <c r="N173" s="137"/>
      <c r="AH173" s="137"/>
      <c r="AI173" s="137"/>
      <c r="BC173" s="137"/>
      <c r="BD173" s="137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167"/>
      <c r="BX173" s="137"/>
      <c r="BY173" s="137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T173" s="137"/>
      <c r="CU173" s="137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Q173" s="137"/>
      <c r="DR173" s="137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J173" s="137"/>
      <c r="EK173" s="137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FC173" s="137"/>
      <c r="FD173" s="137"/>
      <c r="FE173" s="5"/>
      <c r="FF173" s="5"/>
      <c r="FG173" s="5"/>
      <c r="FH173" s="5"/>
      <c r="FI173" s="5"/>
      <c r="FJ173" s="5"/>
      <c r="FM173" s="137"/>
      <c r="FN173" s="137"/>
      <c r="FO173" s="5"/>
      <c r="FP173" s="5"/>
      <c r="FQ173" s="5"/>
      <c r="FR173" s="5"/>
      <c r="FS173" s="5"/>
      <c r="FT173" s="5"/>
      <c r="FW173" s="137"/>
      <c r="FX173" s="137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M173" s="137"/>
      <c r="GN173" s="137"/>
      <c r="GO173" s="5"/>
      <c r="GP173" s="5"/>
      <c r="GQ173" s="5"/>
      <c r="GR173" s="5"/>
      <c r="GS173" s="5"/>
      <c r="GT173" s="5"/>
      <c r="GU173" s="5"/>
      <c r="GV173" s="5"/>
      <c r="HE173" s="137"/>
      <c r="HF173" s="137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IA173" s="137"/>
      <c r="IB173" s="137"/>
      <c r="IC173" s="5"/>
      <c r="ID173" s="5"/>
      <c r="IE173" s="5"/>
      <c r="IF173" s="5"/>
      <c r="IG173" s="5"/>
      <c r="IH173" s="5"/>
    </row>
    <row r="174" customFormat="false" ht="12" hidden="false" customHeight="true" outlineLevel="0" collapsed="false">
      <c r="B174" s="137"/>
      <c r="C174" s="137"/>
      <c r="M174" s="137"/>
      <c r="N174" s="137"/>
      <c r="AH174" s="137"/>
      <c r="AI174" s="137"/>
      <c r="BC174" s="137"/>
      <c r="BD174" s="137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167"/>
      <c r="BX174" s="137"/>
      <c r="BY174" s="137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T174" s="137"/>
      <c r="CU174" s="137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Q174" s="137"/>
      <c r="DR174" s="137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J174" s="137"/>
      <c r="EK174" s="137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FC174" s="137"/>
      <c r="FD174" s="137"/>
      <c r="FE174" s="5"/>
      <c r="FF174" s="5"/>
      <c r="FG174" s="5"/>
      <c r="FH174" s="5"/>
      <c r="FI174" s="5"/>
      <c r="FJ174" s="5"/>
      <c r="FM174" s="137"/>
      <c r="FN174" s="137"/>
      <c r="FO174" s="5"/>
      <c r="FP174" s="5"/>
      <c r="FQ174" s="5"/>
      <c r="FR174" s="5"/>
      <c r="FS174" s="5"/>
      <c r="FT174" s="5"/>
      <c r="FW174" s="137"/>
      <c r="FX174" s="137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M174" s="137"/>
      <c r="GN174" s="137"/>
      <c r="GO174" s="5"/>
      <c r="GP174" s="5"/>
      <c r="GQ174" s="5"/>
      <c r="GR174" s="5"/>
      <c r="GS174" s="5"/>
      <c r="GT174" s="5"/>
      <c r="GU174" s="5"/>
      <c r="GV174" s="5"/>
      <c r="HE174" s="137"/>
      <c r="HF174" s="137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IA174" s="137"/>
      <c r="IB174" s="137"/>
      <c r="IC174" s="5"/>
      <c r="ID174" s="5"/>
      <c r="IE174" s="5"/>
      <c r="IF174" s="5"/>
      <c r="IG174" s="5"/>
      <c r="IH174" s="5"/>
    </row>
    <row r="175" customFormat="false" ht="12" hidden="false" customHeight="true" outlineLevel="0" collapsed="false">
      <c r="B175" s="137"/>
      <c r="C175" s="137"/>
      <c r="M175" s="137"/>
      <c r="N175" s="137"/>
      <c r="AH175" s="137"/>
      <c r="AI175" s="137"/>
      <c r="BC175" s="137"/>
      <c r="BD175" s="137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167"/>
      <c r="BX175" s="137"/>
      <c r="BY175" s="137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T175" s="137"/>
      <c r="CU175" s="137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Q175" s="137"/>
      <c r="DR175" s="137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J175" s="137"/>
      <c r="EK175" s="137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FC175" s="137"/>
      <c r="FD175" s="137"/>
      <c r="FE175" s="5"/>
      <c r="FF175" s="5"/>
      <c r="FG175" s="5"/>
      <c r="FH175" s="5"/>
      <c r="FI175" s="5"/>
      <c r="FJ175" s="5"/>
      <c r="FM175" s="137"/>
      <c r="FN175" s="137"/>
      <c r="FO175" s="5"/>
      <c r="FP175" s="5"/>
      <c r="FQ175" s="5"/>
      <c r="FR175" s="5"/>
      <c r="FS175" s="5"/>
      <c r="FT175" s="5"/>
      <c r="FW175" s="137"/>
      <c r="FX175" s="137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M175" s="137"/>
      <c r="GN175" s="137"/>
      <c r="GO175" s="5"/>
      <c r="GP175" s="5"/>
      <c r="GQ175" s="5"/>
      <c r="GR175" s="5"/>
      <c r="GS175" s="5"/>
      <c r="GT175" s="5"/>
      <c r="GU175" s="5"/>
      <c r="GV175" s="5"/>
      <c r="HE175" s="137"/>
      <c r="HF175" s="137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IA175" s="137"/>
      <c r="IB175" s="137"/>
      <c r="IC175" s="5"/>
      <c r="ID175" s="5"/>
      <c r="IE175" s="5"/>
      <c r="IF175" s="5"/>
      <c r="IG175" s="5"/>
      <c r="IH175" s="5"/>
    </row>
    <row r="176" customFormat="false" ht="12" hidden="false" customHeight="true" outlineLevel="0" collapsed="false">
      <c r="B176" s="137"/>
      <c r="C176" s="137"/>
      <c r="M176" s="137"/>
      <c r="N176" s="137"/>
      <c r="AH176" s="137"/>
      <c r="AI176" s="137"/>
      <c r="BC176" s="137"/>
      <c r="BD176" s="137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167"/>
      <c r="BX176" s="137"/>
      <c r="BY176" s="137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T176" s="137"/>
      <c r="CU176" s="137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Q176" s="137"/>
      <c r="DR176" s="137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J176" s="137"/>
      <c r="EK176" s="137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FC176" s="137"/>
      <c r="FD176" s="137"/>
      <c r="FE176" s="5"/>
      <c r="FF176" s="5"/>
      <c r="FG176" s="5"/>
      <c r="FH176" s="5"/>
      <c r="FI176" s="5"/>
      <c r="FJ176" s="5"/>
      <c r="FM176" s="137"/>
      <c r="FN176" s="137"/>
      <c r="FO176" s="5"/>
      <c r="FP176" s="5"/>
      <c r="FQ176" s="5"/>
      <c r="FR176" s="5"/>
      <c r="FS176" s="5"/>
      <c r="FT176" s="5"/>
      <c r="FW176" s="137"/>
      <c r="FX176" s="137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M176" s="137"/>
      <c r="GN176" s="137"/>
      <c r="GO176" s="5"/>
      <c r="GP176" s="5"/>
      <c r="GQ176" s="5"/>
      <c r="GR176" s="5"/>
      <c r="GS176" s="5"/>
      <c r="GT176" s="5"/>
      <c r="GU176" s="5"/>
      <c r="GV176" s="5"/>
      <c r="HE176" s="137"/>
      <c r="HF176" s="137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IA176" s="137"/>
      <c r="IB176" s="137"/>
      <c r="IC176" s="5"/>
      <c r="ID176" s="5"/>
      <c r="IE176" s="5"/>
      <c r="IF176" s="5"/>
      <c r="IG176" s="5"/>
      <c r="IH176" s="5"/>
    </row>
    <row r="177" customFormat="false" ht="12" hidden="false" customHeight="true" outlineLevel="0" collapsed="false">
      <c r="B177" s="137"/>
      <c r="C177" s="137"/>
      <c r="M177" s="137"/>
      <c r="N177" s="137"/>
      <c r="AH177" s="137"/>
      <c r="AI177" s="137"/>
      <c r="BC177" s="137"/>
      <c r="BD177" s="137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167"/>
      <c r="BX177" s="137"/>
      <c r="BY177" s="137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T177" s="137"/>
      <c r="CU177" s="137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Q177" s="137"/>
      <c r="DR177" s="137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J177" s="137"/>
      <c r="EK177" s="137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FC177" s="137"/>
      <c r="FD177" s="137"/>
      <c r="FE177" s="5"/>
      <c r="FF177" s="5"/>
      <c r="FG177" s="5"/>
      <c r="FH177" s="5"/>
      <c r="FI177" s="5"/>
      <c r="FJ177" s="5"/>
      <c r="FM177" s="137"/>
      <c r="FN177" s="137"/>
      <c r="FO177" s="5"/>
      <c r="FP177" s="5"/>
      <c r="FQ177" s="5"/>
      <c r="FR177" s="5"/>
      <c r="FS177" s="5"/>
      <c r="FT177" s="5"/>
      <c r="FW177" s="137"/>
      <c r="FX177" s="137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M177" s="137"/>
      <c r="GN177" s="137"/>
      <c r="GO177" s="5"/>
      <c r="GP177" s="5"/>
      <c r="GQ177" s="5"/>
      <c r="GR177" s="5"/>
      <c r="GS177" s="5"/>
      <c r="GT177" s="5"/>
      <c r="GU177" s="5"/>
      <c r="GV177" s="5"/>
      <c r="HE177" s="137"/>
      <c r="HF177" s="137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IA177" s="137"/>
      <c r="IB177" s="137"/>
      <c r="IC177" s="5"/>
      <c r="ID177" s="5"/>
      <c r="IE177" s="5"/>
      <c r="IF177" s="5"/>
      <c r="IG177" s="5"/>
      <c r="IH177" s="5"/>
    </row>
    <row r="178" customFormat="false" ht="12" hidden="false" customHeight="true" outlineLevel="0" collapsed="false">
      <c r="B178" s="137"/>
      <c r="C178" s="137"/>
      <c r="M178" s="137"/>
      <c r="N178" s="137"/>
      <c r="AH178" s="137"/>
      <c r="AI178" s="137"/>
      <c r="BC178" s="137"/>
      <c r="BD178" s="137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167"/>
      <c r="BX178" s="137"/>
      <c r="BY178" s="137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T178" s="137"/>
      <c r="CU178" s="137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Q178" s="137"/>
      <c r="DR178" s="137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J178" s="137"/>
      <c r="EK178" s="137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FC178" s="137"/>
      <c r="FD178" s="137"/>
      <c r="FE178" s="5"/>
      <c r="FF178" s="5"/>
      <c r="FG178" s="5"/>
      <c r="FH178" s="5"/>
      <c r="FI178" s="5"/>
      <c r="FJ178" s="5"/>
      <c r="FM178" s="137"/>
      <c r="FN178" s="137"/>
      <c r="FO178" s="5"/>
      <c r="FP178" s="5"/>
      <c r="FQ178" s="5"/>
      <c r="FR178" s="5"/>
      <c r="FS178" s="5"/>
      <c r="FT178" s="5"/>
      <c r="FW178" s="137"/>
      <c r="FX178" s="137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M178" s="137"/>
      <c r="GN178" s="137"/>
      <c r="GO178" s="5"/>
      <c r="GP178" s="5"/>
      <c r="GQ178" s="5"/>
      <c r="GR178" s="5"/>
      <c r="GS178" s="5"/>
      <c r="GT178" s="5"/>
      <c r="GU178" s="5"/>
      <c r="GV178" s="5"/>
      <c r="HE178" s="137"/>
      <c r="HF178" s="137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IA178" s="137"/>
      <c r="IB178" s="137"/>
      <c r="IC178" s="5"/>
      <c r="ID178" s="5"/>
      <c r="IE178" s="5"/>
      <c r="IF178" s="5"/>
      <c r="IG178" s="5"/>
      <c r="IH178" s="5"/>
    </row>
    <row r="179" customFormat="false" ht="12" hidden="false" customHeight="true" outlineLevel="0" collapsed="false">
      <c r="B179" s="137"/>
      <c r="C179" s="137"/>
      <c r="M179" s="137"/>
      <c r="N179" s="137"/>
      <c r="AH179" s="137"/>
      <c r="AI179" s="137"/>
      <c r="BC179" s="137"/>
      <c r="BD179" s="137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167"/>
      <c r="BX179" s="137"/>
      <c r="BY179" s="137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T179" s="137"/>
      <c r="CU179" s="137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Q179" s="137"/>
      <c r="DR179" s="137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J179" s="137"/>
      <c r="EK179" s="137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FC179" s="137"/>
      <c r="FD179" s="137"/>
      <c r="FE179" s="5"/>
      <c r="FF179" s="5"/>
      <c r="FG179" s="5"/>
      <c r="FH179" s="5"/>
      <c r="FI179" s="5"/>
      <c r="FJ179" s="5"/>
      <c r="FM179" s="137"/>
      <c r="FN179" s="137"/>
      <c r="FO179" s="5"/>
      <c r="FP179" s="5"/>
      <c r="FQ179" s="5"/>
      <c r="FR179" s="5"/>
      <c r="FS179" s="5"/>
      <c r="FT179" s="5"/>
      <c r="FW179" s="137"/>
      <c r="FX179" s="137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M179" s="137"/>
      <c r="GN179" s="137"/>
      <c r="GO179" s="5"/>
      <c r="GP179" s="5"/>
      <c r="GQ179" s="5"/>
      <c r="GR179" s="5"/>
      <c r="GS179" s="5"/>
      <c r="GT179" s="5"/>
      <c r="GU179" s="5"/>
      <c r="GV179" s="5"/>
      <c r="HE179" s="137"/>
      <c r="HF179" s="137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IA179" s="137"/>
      <c r="IB179" s="137"/>
      <c r="IC179" s="5"/>
      <c r="ID179" s="5"/>
      <c r="IE179" s="5"/>
      <c r="IF179" s="5"/>
      <c r="IG179" s="5"/>
      <c r="IH179" s="5"/>
    </row>
    <row r="180" customFormat="false" ht="12" hidden="false" customHeight="true" outlineLevel="0" collapsed="false">
      <c r="B180" s="137"/>
      <c r="C180" s="137"/>
      <c r="M180" s="137"/>
      <c r="N180" s="137"/>
      <c r="AH180" s="137"/>
      <c r="AI180" s="137"/>
      <c r="BC180" s="137"/>
      <c r="BD180" s="137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167"/>
      <c r="BX180" s="137"/>
      <c r="BY180" s="137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T180" s="137"/>
      <c r="CU180" s="137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Q180" s="137"/>
      <c r="DR180" s="137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J180" s="137"/>
      <c r="EK180" s="137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FC180" s="137"/>
      <c r="FD180" s="137"/>
      <c r="FE180" s="5"/>
      <c r="FF180" s="5"/>
      <c r="FG180" s="5"/>
      <c r="FH180" s="5"/>
      <c r="FI180" s="5"/>
      <c r="FJ180" s="5"/>
      <c r="FM180" s="137"/>
      <c r="FN180" s="137"/>
      <c r="FO180" s="5"/>
      <c r="FP180" s="5"/>
      <c r="FQ180" s="5"/>
      <c r="FR180" s="5"/>
      <c r="FS180" s="5"/>
      <c r="FT180" s="5"/>
      <c r="FW180" s="137"/>
      <c r="FX180" s="137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M180" s="137"/>
      <c r="GN180" s="137"/>
      <c r="GO180" s="5"/>
      <c r="GP180" s="5"/>
      <c r="GQ180" s="5"/>
      <c r="GR180" s="5"/>
      <c r="GS180" s="5"/>
      <c r="GT180" s="5"/>
      <c r="GU180" s="5"/>
      <c r="GV180" s="5"/>
      <c r="HE180" s="137"/>
      <c r="HF180" s="137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IA180" s="137"/>
      <c r="IB180" s="137"/>
      <c r="IC180" s="5"/>
      <c r="ID180" s="5"/>
      <c r="IE180" s="5"/>
      <c r="IF180" s="5"/>
      <c r="IG180" s="5"/>
      <c r="IH180" s="5"/>
    </row>
    <row r="181" customFormat="false" ht="12" hidden="false" customHeight="true" outlineLevel="0" collapsed="false">
      <c r="B181" s="137"/>
      <c r="C181" s="137"/>
      <c r="M181" s="137"/>
      <c r="N181" s="137"/>
      <c r="AH181" s="137"/>
      <c r="AI181" s="137"/>
      <c r="BC181" s="137"/>
      <c r="BD181" s="137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167"/>
      <c r="BX181" s="137"/>
      <c r="BY181" s="137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T181" s="137"/>
      <c r="CU181" s="137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Q181" s="137"/>
      <c r="DR181" s="137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J181" s="137"/>
      <c r="EK181" s="137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FC181" s="137"/>
      <c r="FD181" s="137"/>
      <c r="FE181" s="5"/>
      <c r="FF181" s="5"/>
      <c r="FG181" s="5"/>
      <c r="FH181" s="5"/>
      <c r="FI181" s="5"/>
      <c r="FJ181" s="5"/>
      <c r="FM181" s="137"/>
      <c r="FN181" s="137"/>
      <c r="FO181" s="5"/>
      <c r="FP181" s="5"/>
      <c r="FQ181" s="5"/>
      <c r="FR181" s="5"/>
      <c r="FS181" s="5"/>
      <c r="FT181" s="5"/>
      <c r="FW181" s="137"/>
      <c r="FX181" s="137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M181" s="137"/>
      <c r="GN181" s="137"/>
      <c r="GO181" s="5"/>
      <c r="GP181" s="5"/>
      <c r="GQ181" s="5"/>
      <c r="GR181" s="5"/>
      <c r="GS181" s="5"/>
      <c r="GT181" s="5"/>
      <c r="GU181" s="5"/>
      <c r="GV181" s="5"/>
      <c r="HE181" s="137"/>
      <c r="HF181" s="137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IA181" s="137"/>
      <c r="IB181" s="137"/>
      <c r="IC181" s="5"/>
      <c r="ID181" s="5"/>
      <c r="IE181" s="5"/>
      <c r="IF181" s="5"/>
      <c r="IG181" s="5"/>
      <c r="IH181" s="5"/>
    </row>
    <row r="182" customFormat="false" ht="12" hidden="false" customHeight="true" outlineLevel="0" collapsed="false">
      <c r="B182" s="137"/>
      <c r="C182" s="137"/>
      <c r="M182" s="137"/>
      <c r="N182" s="137"/>
      <c r="AH182" s="137"/>
      <c r="AI182" s="137"/>
      <c r="BC182" s="137"/>
      <c r="BD182" s="137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167"/>
      <c r="BX182" s="137"/>
      <c r="BY182" s="137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T182" s="137"/>
      <c r="CU182" s="137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Q182" s="137"/>
      <c r="DR182" s="137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J182" s="137"/>
      <c r="EK182" s="137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FC182" s="137"/>
      <c r="FD182" s="137"/>
      <c r="FE182" s="5"/>
      <c r="FF182" s="5"/>
      <c r="FG182" s="5"/>
      <c r="FH182" s="5"/>
      <c r="FI182" s="5"/>
      <c r="FJ182" s="5"/>
      <c r="FM182" s="137"/>
      <c r="FN182" s="137"/>
      <c r="FO182" s="5"/>
      <c r="FP182" s="5"/>
      <c r="FQ182" s="5"/>
      <c r="FR182" s="5"/>
      <c r="FS182" s="5"/>
      <c r="FT182" s="5"/>
      <c r="FW182" s="137"/>
      <c r="FX182" s="137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M182" s="137"/>
      <c r="GN182" s="137"/>
      <c r="GO182" s="5"/>
      <c r="GP182" s="5"/>
      <c r="GQ182" s="5"/>
      <c r="GR182" s="5"/>
      <c r="GS182" s="5"/>
      <c r="GT182" s="5"/>
      <c r="GU182" s="5"/>
      <c r="GV182" s="5"/>
      <c r="HE182" s="137"/>
      <c r="HF182" s="137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IA182" s="137"/>
      <c r="IB182" s="137"/>
      <c r="IC182" s="5"/>
      <c r="ID182" s="5"/>
      <c r="IE182" s="5"/>
      <c r="IF182" s="5"/>
      <c r="IG182" s="5"/>
      <c r="IH182" s="5"/>
    </row>
    <row r="183" customFormat="false" ht="12" hidden="false" customHeight="true" outlineLevel="0" collapsed="false">
      <c r="B183" s="137"/>
      <c r="C183" s="137"/>
      <c r="M183" s="137"/>
      <c r="N183" s="137"/>
      <c r="AH183" s="137"/>
      <c r="AI183" s="137"/>
      <c r="BC183" s="137"/>
      <c r="BD183" s="137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167"/>
      <c r="BX183" s="137"/>
      <c r="BY183" s="137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T183" s="137"/>
      <c r="CU183" s="137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Q183" s="137"/>
      <c r="DR183" s="137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J183" s="137"/>
      <c r="EK183" s="137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FC183" s="137"/>
      <c r="FD183" s="137"/>
      <c r="FE183" s="5"/>
      <c r="FF183" s="5"/>
      <c r="FG183" s="5"/>
      <c r="FH183" s="5"/>
      <c r="FI183" s="5"/>
      <c r="FJ183" s="5"/>
      <c r="FM183" s="137"/>
      <c r="FN183" s="137"/>
      <c r="FO183" s="5"/>
      <c r="FP183" s="5"/>
      <c r="FQ183" s="5"/>
      <c r="FR183" s="5"/>
      <c r="FS183" s="5"/>
      <c r="FT183" s="5"/>
      <c r="FW183" s="137"/>
      <c r="FX183" s="137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M183" s="137"/>
      <c r="GN183" s="137"/>
      <c r="GO183" s="5"/>
      <c r="GP183" s="5"/>
      <c r="GQ183" s="5"/>
      <c r="GR183" s="5"/>
      <c r="GS183" s="5"/>
      <c r="GT183" s="5"/>
      <c r="GU183" s="5"/>
      <c r="GV183" s="5"/>
      <c r="HE183" s="137"/>
      <c r="HF183" s="137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IA183" s="137"/>
      <c r="IB183" s="137"/>
      <c r="IC183" s="5"/>
      <c r="ID183" s="5"/>
      <c r="IE183" s="5"/>
      <c r="IF183" s="5"/>
      <c r="IG183" s="5"/>
      <c r="IH183" s="5"/>
    </row>
    <row r="184" customFormat="false" ht="12" hidden="false" customHeight="true" outlineLevel="0" collapsed="false">
      <c r="B184" s="137"/>
      <c r="C184" s="137"/>
      <c r="M184" s="137"/>
      <c r="N184" s="137"/>
      <c r="AH184" s="137"/>
      <c r="AI184" s="137"/>
      <c r="BC184" s="137"/>
      <c r="BD184" s="137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167"/>
      <c r="BX184" s="137"/>
      <c r="BY184" s="137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T184" s="137"/>
      <c r="CU184" s="137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Q184" s="137"/>
      <c r="DR184" s="137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J184" s="137"/>
      <c r="EK184" s="137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FC184" s="137"/>
      <c r="FD184" s="137"/>
      <c r="FE184" s="5"/>
      <c r="FF184" s="5"/>
      <c r="FG184" s="5"/>
      <c r="FH184" s="5"/>
      <c r="FI184" s="5"/>
      <c r="FJ184" s="5"/>
      <c r="FM184" s="137"/>
      <c r="FN184" s="137"/>
      <c r="FO184" s="5"/>
      <c r="FP184" s="5"/>
      <c r="FQ184" s="5"/>
      <c r="FR184" s="5"/>
      <c r="FS184" s="5"/>
      <c r="FT184" s="5"/>
      <c r="FW184" s="137"/>
      <c r="FX184" s="137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M184" s="137"/>
      <c r="GN184" s="137"/>
      <c r="GO184" s="5"/>
      <c r="GP184" s="5"/>
      <c r="GQ184" s="5"/>
      <c r="GR184" s="5"/>
      <c r="GS184" s="5"/>
      <c r="GT184" s="5"/>
      <c r="GU184" s="5"/>
      <c r="GV184" s="5"/>
      <c r="HE184" s="137"/>
      <c r="HF184" s="137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IA184" s="137"/>
      <c r="IB184" s="137"/>
      <c r="IC184" s="5"/>
      <c r="ID184" s="5"/>
      <c r="IE184" s="5"/>
      <c r="IF184" s="5"/>
      <c r="IG184" s="5"/>
      <c r="IH184" s="5"/>
    </row>
    <row r="185" customFormat="false" ht="12" hidden="false" customHeight="true" outlineLevel="0" collapsed="false">
      <c r="B185" s="137"/>
      <c r="C185" s="137"/>
      <c r="M185" s="137"/>
      <c r="N185" s="137"/>
      <c r="AH185" s="137"/>
      <c r="AI185" s="137"/>
      <c r="BC185" s="137"/>
      <c r="BD185" s="137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167"/>
      <c r="BX185" s="137"/>
      <c r="BY185" s="137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T185" s="137"/>
      <c r="CU185" s="137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Q185" s="137"/>
      <c r="DR185" s="137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J185" s="137"/>
      <c r="EK185" s="137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FC185" s="137"/>
      <c r="FD185" s="137"/>
      <c r="FE185" s="5"/>
      <c r="FF185" s="5"/>
      <c r="FG185" s="5"/>
      <c r="FH185" s="5"/>
      <c r="FI185" s="5"/>
      <c r="FJ185" s="5"/>
      <c r="FM185" s="137"/>
      <c r="FN185" s="137"/>
      <c r="FO185" s="5"/>
      <c r="FP185" s="5"/>
      <c r="FQ185" s="5"/>
      <c r="FR185" s="5"/>
      <c r="FS185" s="5"/>
      <c r="FT185" s="5"/>
      <c r="FW185" s="137"/>
      <c r="FX185" s="137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M185" s="137"/>
      <c r="GN185" s="137"/>
      <c r="GO185" s="5"/>
      <c r="GP185" s="5"/>
      <c r="GQ185" s="5"/>
      <c r="GR185" s="5"/>
      <c r="GS185" s="5"/>
      <c r="GT185" s="5"/>
      <c r="GU185" s="5"/>
      <c r="GV185" s="5"/>
      <c r="HE185" s="137"/>
      <c r="HF185" s="137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IA185" s="137"/>
      <c r="IB185" s="137"/>
      <c r="IC185" s="5"/>
      <c r="ID185" s="5"/>
      <c r="IE185" s="5"/>
      <c r="IF185" s="5"/>
      <c r="IG185" s="5"/>
      <c r="IH185" s="5"/>
    </row>
    <row r="186" customFormat="false" ht="12" hidden="false" customHeight="true" outlineLevel="0" collapsed="false">
      <c r="B186" s="137"/>
      <c r="C186" s="137"/>
      <c r="M186" s="137"/>
      <c r="N186" s="137"/>
      <c r="AH186" s="137"/>
      <c r="AI186" s="137"/>
      <c r="BC186" s="137"/>
      <c r="BD186" s="137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167"/>
      <c r="BX186" s="137"/>
      <c r="BY186" s="137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T186" s="137"/>
      <c r="CU186" s="137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Q186" s="137"/>
      <c r="DR186" s="137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J186" s="137"/>
      <c r="EK186" s="137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FC186" s="137"/>
      <c r="FD186" s="137"/>
      <c r="FE186" s="5"/>
      <c r="FF186" s="5"/>
      <c r="FG186" s="5"/>
      <c r="FH186" s="5"/>
      <c r="FI186" s="5"/>
      <c r="FJ186" s="5"/>
      <c r="FM186" s="137"/>
      <c r="FN186" s="137"/>
      <c r="FO186" s="5"/>
      <c r="FP186" s="5"/>
      <c r="FQ186" s="5"/>
      <c r="FR186" s="5"/>
      <c r="FS186" s="5"/>
      <c r="FT186" s="5"/>
      <c r="FW186" s="137"/>
      <c r="FX186" s="137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M186" s="137"/>
      <c r="GN186" s="137"/>
      <c r="GO186" s="5"/>
      <c r="GP186" s="5"/>
      <c r="GQ186" s="5"/>
      <c r="GR186" s="5"/>
      <c r="GS186" s="5"/>
      <c r="GT186" s="5"/>
      <c r="GU186" s="5"/>
      <c r="GV186" s="5"/>
      <c r="HE186" s="137"/>
      <c r="HF186" s="137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IA186" s="137"/>
      <c r="IB186" s="137"/>
      <c r="IC186" s="5"/>
      <c r="ID186" s="5"/>
      <c r="IE186" s="5"/>
      <c r="IF186" s="5"/>
      <c r="IG186" s="5"/>
      <c r="IH186" s="5"/>
    </row>
    <row r="187" customFormat="false" ht="12" hidden="false" customHeight="true" outlineLevel="0" collapsed="false">
      <c r="B187" s="137"/>
      <c r="C187" s="137"/>
      <c r="M187" s="137"/>
      <c r="N187" s="137"/>
      <c r="AH187" s="137"/>
      <c r="AI187" s="137"/>
      <c r="BC187" s="137"/>
      <c r="BD187" s="137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167"/>
      <c r="BX187" s="137"/>
      <c r="BY187" s="137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T187" s="137"/>
      <c r="CU187" s="137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Q187" s="137"/>
      <c r="DR187" s="137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J187" s="137"/>
      <c r="EK187" s="137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FC187" s="137"/>
      <c r="FD187" s="137"/>
      <c r="FE187" s="5"/>
      <c r="FF187" s="5"/>
      <c r="FG187" s="5"/>
      <c r="FH187" s="5"/>
      <c r="FI187" s="5"/>
      <c r="FJ187" s="5"/>
      <c r="FM187" s="137"/>
      <c r="FN187" s="137"/>
      <c r="FO187" s="5"/>
      <c r="FP187" s="5"/>
      <c r="FQ187" s="5"/>
      <c r="FR187" s="5"/>
      <c r="FS187" s="5"/>
      <c r="FT187" s="5"/>
      <c r="FW187" s="137"/>
      <c r="FX187" s="137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M187" s="137"/>
      <c r="GN187" s="137"/>
      <c r="GO187" s="5"/>
      <c r="GP187" s="5"/>
      <c r="GQ187" s="5"/>
      <c r="GR187" s="5"/>
      <c r="GS187" s="5"/>
      <c r="GT187" s="5"/>
      <c r="GU187" s="5"/>
      <c r="GV187" s="5"/>
      <c r="HE187" s="137"/>
      <c r="HF187" s="137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IA187" s="137"/>
      <c r="IB187" s="137"/>
      <c r="IC187" s="5"/>
      <c r="ID187" s="5"/>
      <c r="IE187" s="5"/>
      <c r="IF187" s="5"/>
      <c r="IG187" s="5"/>
      <c r="IH187" s="5"/>
    </row>
    <row r="188" customFormat="false" ht="12" hidden="false" customHeight="true" outlineLevel="0" collapsed="false">
      <c r="B188" s="137"/>
      <c r="C188" s="137"/>
      <c r="M188" s="137"/>
      <c r="N188" s="137"/>
      <c r="AH188" s="137"/>
      <c r="AI188" s="137"/>
      <c r="BC188" s="137"/>
      <c r="BD188" s="137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167"/>
      <c r="BX188" s="137"/>
      <c r="BY188" s="137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T188" s="137"/>
      <c r="CU188" s="137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Q188" s="137"/>
      <c r="DR188" s="137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J188" s="137"/>
      <c r="EK188" s="137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FC188" s="137"/>
      <c r="FD188" s="137"/>
      <c r="FE188" s="5"/>
      <c r="FF188" s="5"/>
      <c r="FG188" s="5"/>
      <c r="FH188" s="5"/>
      <c r="FI188" s="5"/>
      <c r="FJ188" s="5"/>
      <c r="FM188" s="137"/>
      <c r="FN188" s="137"/>
      <c r="FO188" s="5"/>
      <c r="FP188" s="5"/>
      <c r="FQ188" s="5"/>
      <c r="FR188" s="5"/>
      <c r="FS188" s="5"/>
      <c r="FT188" s="5"/>
      <c r="FW188" s="137"/>
      <c r="FX188" s="137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M188" s="137"/>
      <c r="GN188" s="137"/>
      <c r="GO188" s="5"/>
      <c r="GP188" s="5"/>
      <c r="GQ188" s="5"/>
      <c r="GR188" s="5"/>
      <c r="GS188" s="5"/>
      <c r="GT188" s="5"/>
      <c r="GU188" s="5"/>
      <c r="GV188" s="5"/>
      <c r="HE188" s="137"/>
      <c r="HF188" s="137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IA188" s="137"/>
      <c r="IB188" s="137"/>
      <c r="IC188" s="5"/>
      <c r="ID188" s="5"/>
      <c r="IE188" s="5"/>
      <c r="IF188" s="5"/>
      <c r="IG188" s="5"/>
      <c r="IH188" s="5"/>
    </row>
    <row r="189" customFormat="false" ht="12" hidden="false" customHeight="true" outlineLevel="0" collapsed="false">
      <c r="B189" s="137"/>
      <c r="C189" s="137"/>
      <c r="M189" s="137"/>
      <c r="N189" s="137"/>
      <c r="AH189" s="137"/>
      <c r="AI189" s="137"/>
      <c r="BC189" s="137"/>
      <c r="BD189" s="137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167"/>
      <c r="BX189" s="137"/>
      <c r="BY189" s="137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T189" s="137"/>
      <c r="CU189" s="137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Q189" s="137"/>
      <c r="DR189" s="137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J189" s="137"/>
      <c r="EK189" s="137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FC189" s="137"/>
      <c r="FD189" s="137"/>
      <c r="FE189" s="5"/>
      <c r="FF189" s="5"/>
      <c r="FG189" s="5"/>
      <c r="FH189" s="5"/>
      <c r="FI189" s="5"/>
      <c r="FJ189" s="5"/>
      <c r="FM189" s="137"/>
      <c r="FN189" s="137"/>
      <c r="FO189" s="5"/>
      <c r="FP189" s="5"/>
      <c r="FQ189" s="5"/>
      <c r="FR189" s="5"/>
      <c r="FS189" s="5"/>
      <c r="FT189" s="5"/>
      <c r="FW189" s="137"/>
      <c r="FX189" s="137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M189" s="137"/>
      <c r="GN189" s="137"/>
      <c r="GO189" s="5"/>
      <c r="GP189" s="5"/>
      <c r="GQ189" s="5"/>
      <c r="GR189" s="5"/>
      <c r="GS189" s="5"/>
      <c r="GT189" s="5"/>
      <c r="GU189" s="5"/>
      <c r="GV189" s="5"/>
      <c r="HE189" s="137"/>
      <c r="HF189" s="137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IA189" s="137"/>
      <c r="IB189" s="137"/>
      <c r="IC189" s="5"/>
      <c r="ID189" s="5"/>
      <c r="IE189" s="5"/>
      <c r="IF189" s="5"/>
      <c r="IG189" s="5"/>
      <c r="IH189" s="5"/>
    </row>
    <row r="190" customFormat="false" ht="12" hidden="false" customHeight="true" outlineLevel="0" collapsed="false">
      <c r="B190" s="137"/>
      <c r="C190" s="137"/>
      <c r="M190" s="137"/>
      <c r="N190" s="137"/>
      <c r="AH190" s="137"/>
      <c r="AI190" s="137"/>
      <c r="BC190" s="137"/>
      <c r="BD190" s="137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167"/>
      <c r="BX190" s="137"/>
      <c r="BY190" s="137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T190" s="137"/>
      <c r="CU190" s="137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Q190" s="137"/>
      <c r="DR190" s="137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J190" s="137"/>
      <c r="EK190" s="137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FC190" s="137"/>
      <c r="FD190" s="137"/>
      <c r="FE190" s="5"/>
      <c r="FF190" s="5"/>
      <c r="FG190" s="5"/>
      <c r="FH190" s="5"/>
      <c r="FI190" s="5"/>
      <c r="FJ190" s="5"/>
      <c r="FM190" s="137"/>
      <c r="FN190" s="137"/>
      <c r="FO190" s="5"/>
      <c r="FP190" s="5"/>
      <c r="FQ190" s="5"/>
      <c r="FR190" s="5"/>
      <c r="FS190" s="5"/>
      <c r="FT190" s="5"/>
      <c r="FW190" s="137"/>
      <c r="FX190" s="137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M190" s="137"/>
      <c r="GN190" s="137"/>
      <c r="GO190" s="5"/>
      <c r="GP190" s="5"/>
      <c r="GQ190" s="5"/>
      <c r="GR190" s="5"/>
      <c r="GS190" s="5"/>
      <c r="GT190" s="5"/>
      <c r="GU190" s="5"/>
      <c r="GV190" s="5"/>
      <c r="HE190" s="137"/>
      <c r="HF190" s="137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IA190" s="137"/>
      <c r="IB190" s="137"/>
      <c r="IC190" s="5"/>
      <c r="ID190" s="5"/>
      <c r="IE190" s="5"/>
      <c r="IF190" s="5"/>
      <c r="IG190" s="5"/>
      <c r="IH190" s="5"/>
    </row>
    <row r="191" customFormat="false" ht="12" hidden="false" customHeight="true" outlineLevel="0" collapsed="false">
      <c r="B191" s="137"/>
      <c r="C191" s="137"/>
      <c r="M191" s="137"/>
      <c r="N191" s="137"/>
      <c r="AH191" s="137"/>
      <c r="AI191" s="137"/>
      <c r="BC191" s="137"/>
      <c r="BD191" s="137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167"/>
      <c r="BX191" s="137"/>
      <c r="BY191" s="137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T191" s="137"/>
      <c r="CU191" s="137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Q191" s="137"/>
      <c r="DR191" s="137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J191" s="137"/>
      <c r="EK191" s="137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FC191" s="137"/>
      <c r="FD191" s="137"/>
      <c r="FE191" s="5"/>
      <c r="FF191" s="5"/>
      <c r="FG191" s="5"/>
      <c r="FH191" s="5"/>
      <c r="FI191" s="5"/>
      <c r="FJ191" s="5"/>
      <c r="FM191" s="137"/>
      <c r="FN191" s="137"/>
      <c r="FO191" s="5"/>
      <c r="FP191" s="5"/>
      <c r="FQ191" s="5"/>
      <c r="FR191" s="5"/>
      <c r="FS191" s="5"/>
      <c r="FT191" s="5"/>
      <c r="FW191" s="137"/>
      <c r="FX191" s="137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M191" s="137"/>
      <c r="GN191" s="137"/>
      <c r="GO191" s="5"/>
      <c r="GP191" s="5"/>
      <c r="GQ191" s="5"/>
      <c r="GR191" s="5"/>
      <c r="GS191" s="5"/>
      <c r="GT191" s="5"/>
      <c r="GU191" s="5"/>
      <c r="GV191" s="5"/>
      <c r="HE191" s="137"/>
      <c r="HF191" s="137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IA191" s="137"/>
      <c r="IB191" s="137"/>
      <c r="IC191" s="5"/>
      <c r="ID191" s="5"/>
      <c r="IE191" s="5"/>
      <c r="IF191" s="5"/>
      <c r="IG191" s="5"/>
      <c r="IH191" s="5"/>
    </row>
    <row r="192" customFormat="false" ht="12" hidden="false" customHeight="true" outlineLevel="0" collapsed="false">
      <c r="B192" s="137"/>
      <c r="C192" s="137"/>
      <c r="M192" s="137"/>
      <c r="N192" s="137"/>
      <c r="AH192" s="137"/>
      <c r="AI192" s="137"/>
      <c r="BC192" s="137"/>
      <c r="BD192" s="137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167"/>
      <c r="BX192" s="137"/>
      <c r="BY192" s="137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T192" s="137"/>
      <c r="CU192" s="137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Q192" s="137"/>
      <c r="DR192" s="137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J192" s="137"/>
      <c r="EK192" s="137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FC192" s="137"/>
      <c r="FD192" s="137"/>
      <c r="FE192" s="5"/>
      <c r="FF192" s="5"/>
      <c r="FG192" s="5"/>
      <c r="FH192" s="5"/>
      <c r="FI192" s="5"/>
      <c r="FJ192" s="5"/>
      <c r="FM192" s="137"/>
      <c r="FN192" s="137"/>
      <c r="FO192" s="5"/>
      <c r="FP192" s="5"/>
      <c r="FQ192" s="5"/>
      <c r="FR192" s="5"/>
      <c r="FS192" s="5"/>
      <c r="FT192" s="5"/>
      <c r="FW192" s="137"/>
      <c r="FX192" s="137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M192" s="137"/>
      <c r="GN192" s="137"/>
      <c r="GO192" s="5"/>
      <c r="GP192" s="5"/>
      <c r="GQ192" s="5"/>
      <c r="GR192" s="5"/>
      <c r="GS192" s="5"/>
      <c r="GT192" s="5"/>
      <c r="GU192" s="5"/>
      <c r="GV192" s="5"/>
      <c r="HE192" s="137"/>
      <c r="HF192" s="137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IA192" s="137"/>
      <c r="IB192" s="137"/>
      <c r="IC192" s="5"/>
      <c r="ID192" s="5"/>
      <c r="IE192" s="5"/>
      <c r="IF192" s="5"/>
      <c r="IG192" s="5"/>
      <c r="IH192" s="5"/>
    </row>
    <row r="193" customFormat="false" ht="12" hidden="false" customHeight="true" outlineLevel="0" collapsed="false">
      <c r="B193" s="137"/>
      <c r="C193" s="137"/>
      <c r="M193" s="137"/>
      <c r="N193" s="137"/>
      <c r="AH193" s="137"/>
      <c r="AI193" s="137"/>
      <c r="BC193" s="137"/>
      <c r="BD193" s="137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167"/>
      <c r="BX193" s="137"/>
      <c r="BY193" s="137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T193" s="137"/>
      <c r="CU193" s="137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Q193" s="137"/>
      <c r="DR193" s="137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J193" s="137"/>
      <c r="EK193" s="137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FC193" s="137"/>
      <c r="FD193" s="137"/>
      <c r="FE193" s="5"/>
      <c r="FF193" s="5"/>
      <c r="FG193" s="5"/>
      <c r="FH193" s="5"/>
      <c r="FI193" s="5"/>
      <c r="FJ193" s="5"/>
      <c r="FM193" s="137"/>
      <c r="FN193" s="137"/>
      <c r="FO193" s="5"/>
      <c r="FP193" s="5"/>
      <c r="FQ193" s="5"/>
      <c r="FR193" s="5"/>
      <c r="FS193" s="5"/>
      <c r="FT193" s="5"/>
      <c r="FW193" s="137"/>
      <c r="FX193" s="137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M193" s="137"/>
      <c r="GN193" s="137"/>
      <c r="GO193" s="5"/>
      <c r="GP193" s="5"/>
      <c r="GQ193" s="5"/>
      <c r="GR193" s="5"/>
      <c r="GS193" s="5"/>
      <c r="GT193" s="5"/>
      <c r="GU193" s="5"/>
      <c r="GV193" s="5"/>
      <c r="HE193" s="137"/>
      <c r="HF193" s="137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IA193" s="137"/>
      <c r="IB193" s="137"/>
      <c r="IC193" s="5"/>
      <c r="ID193" s="5"/>
      <c r="IE193" s="5"/>
      <c r="IF193" s="5"/>
      <c r="IG193" s="5"/>
      <c r="IH193" s="5"/>
    </row>
    <row r="194" customFormat="false" ht="12" hidden="false" customHeight="true" outlineLevel="0" collapsed="false">
      <c r="B194" s="137"/>
      <c r="C194" s="137"/>
      <c r="M194" s="137"/>
      <c r="N194" s="137"/>
      <c r="AH194" s="137"/>
      <c r="AI194" s="137"/>
      <c r="BC194" s="137"/>
      <c r="BD194" s="137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167"/>
      <c r="BX194" s="137"/>
      <c r="BY194" s="137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T194" s="137"/>
      <c r="CU194" s="137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Q194" s="137"/>
      <c r="DR194" s="137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J194" s="137"/>
      <c r="EK194" s="137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FC194" s="137"/>
      <c r="FD194" s="137"/>
      <c r="FE194" s="5"/>
      <c r="FF194" s="5"/>
      <c r="FG194" s="5"/>
      <c r="FH194" s="5"/>
      <c r="FI194" s="5"/>
      <c r="FJ194" s="5"/>
      <c r="FM194" s="137"/>
      <c r="FN194" s="137"/>
      <c r="FO194" s="5"/>
      <c r="FP194" s="5"/>
      <c r="FQ194" s="5"/>
      <c r="FR194" s="5"/>
      <c r="FS194" s="5"/>
      <c r="FT194" s="5"/>
      <c r="FW194" s="137"/>
      <c r="FX194" s="137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M194" s="137"/>
      <c r="GN194" s="137"/>
      <c r="GO194" s="5"/>
      <c r="GP194" s="5"/>
      <c r="GQ194" s="5"/>
      <c r="GR194" s="5"/>
      <c r="GS194" s="5"/>
      <c r="GT194" s="5"/>
      <c r="GU194" s="5"/>
      <c r="GV194" s="5"/>
      <c r="HE194" s="137"/>
      <c r="HF194" s="137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IA194" s="137"/>
      <c r="IB194" s="137"/>
      <c r="IC194" s="5"/>
      <c r="ID194" s="5"/>
      <c r="IE194" s="5"/>
      <c r="IF194" s="5"/>
      <c r="IG194" s="5"/>
      <c r="IH194" s="5"/>
    </row>
    <row r="195" customFormat="false" ht="12" hidden="false" customHeight="true" outlineLevel="0" collapsed="false">
      <c r="B195" s="137"/>
      <c r="C195" s="137"/>
      <c r="M195" s="137"/>
      <c r="N195" s="137"/>
      <c r="AH195" s="137"/>
      <c r="AI195" s="137"/>
      <c r="BC195" s="137"/>
      <c r="BD195" s="137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167"/>
      <c r="BX195" s="137"/>
      <c r="BY195" s="137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T195" s="137"/>
      <c r="CU195" s="137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Q195" s="137"/>
      <c r="DR195" s="137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J195" s="137"/>
      <c r="EK195" s="137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FC195" s="137"/>
      <c r="FD195" s="137"/>
      <c r="FE195" s="5"/>
      <c r="FF195" s="5"/>
      <c r="FG195" s="5"/>
      <c r="FH195" s="5"/>
      <c r="FI195" s="5"/>
      <c r="FJ195" s="5"/>
      <c r="FM195" s="137"/>
      <c r="FN195" s="137"/>
      <c r="FO195" s="5"/>
      <c r="FP195" s="5"/>
      <c r="FQ195" s="5"/>
      <c r="FR195" s="5"/>
      <c r="FS195" s="5"/>
      <c r="FT195" s="5"/>
      <c r="FW195" s="137"/>
      <c r="FX195" s="137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M195" s="137"/>
      <c r="GN195" s="137"/>
      <c r="GO195" s="5"/>
      <c r="GP195" s="5"/>
      <c r="GQ195" s="5"/>
      <c r="GR195" s="5"/>
      <c r="GS195" s="5"/>
      <c r="GT195" s="5"/>
      <c r="GU195" s="5"/>
      <c r="GV195" s="5"/>
      <c r="HE195" s="137"/>
      <c r="HF195" s="137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IA195" s="137"/>
      <c r="IB195" s="137"/>
      <c r="IC195" s="5"/>
      <c r="ID195" s="5"/>
      <c r="IE195" s="5"/>
      <c r="IF195" s="5"/>
      <c r="IG195" s="5"/>
      <c r="IH195" s="5"/>
    </row>
    <row r="196" customFormat="false" ht="12" hidden="false" customHeight="true" outlineLevel="0" collapsed="false">
      <c r="B196" s="137"/>
      <c r="C196" s="137"/>
      <c r="M196" s="137"/>
      <c r="N196" s="137"/>
      <c r="AH196" s="137"/>
      <c r="AI196" s="137"/>
      <c r="BC196" s="137"/>
      <c r="BD196" s="137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167"/>
      <c r="BX196" s="137"/>
      <c r="BY196" s="137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T196" s="137"/>
      <c r="CU196" s="137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Q196" s="137"/>
      <c r="DR196" s="137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J196" s="137"/>
      <c r="EK196" s="137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FC196" s="137"/>
      <c r="FD196" s="137"/>
      <c r="FE196" s="5"/>
      <c r="FF196" s="5"/>
      <c r="FG196" s="5"/>
      <c r="FH196" s="5"/>
      <c r="FI196" s="5"/>
      <c r="FJ196" s="5"/>
      <c r="FM196" s="137"/>
      <c r="FN196" s="137"/>
      <c r="FO196" s="5"/>
      <c r="FP196" s="5"/>
      <c r="FQ196" s="5"/>
      <c r="FR196" s="5"/>
      <c r="FS196" s="5"/>
      <c r="FT196" s="5"/>
      <c r="FW196" s="137"/>
      <c r="FX196" s="137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M196" s="137"/>
      <c r="GN196" s="137"/>
      <c r="GO196" s="5"/>
      <c r="GP196" s="5"/>
      <c r="GQ196" s="5"/>
      <c r="GR196" s="5"/>
      <c r="GS196" s="5"/>
      <c r="GT196" s="5"/>
      <c r="GU196" s="5"/>
      <c r="GV196" s="5"/>
      <c r="HE196" s="137"/>
      <c r="HF196" s="137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IA196" s="137"/>
      <c r="IB196" s="137"/>
      <c r="IC196" s="5"/>
      <c r="ID196" s="5"/>
      <c r="IE196" s="5"/>
      <c r="IF196" s="5"/>
      <c r="IG196" s="5"/>
      <c r="IH196" s="5"/>
    </row>
    <row r="197" customFormat="false" ht="12" hidden="false" customHeight="true" outlineLevel="0" collapsed="false">
      <c r="B197" s="137"/>
      <c r="C197" s="137"/>
      <c r="M197" s="137"/>
      <c r="N197" s="137"/>
      <c r="AH197" s="137"/>
      <c r="AI197" s="137"/>
      <c r="BC197" s="137"/>
      <c r="BD197" s="137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167"/>
      <c r="BX197" s="137"/>
      <c r="BY197" s="137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T197" s="137"/>
      <c r="CU197" s="137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Q197" s="137"/>
      <c r="DR197" s="137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J197" s="137"/>
      <c r="EK197" s="137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FC197" s="137"/>
      <c r="FD197" s="137"/>
      <c r="FE197" s="5"/>
      <c r="FF197" s="5"/>
      <c r="FG197" s="5"/>
      <c r="FH197" s="5"/>
      <c r="FI197" s="5"/>
      <c r="FJ197" s="5"/>
      <c r="FM197" s="137"/>
      <c r="FN197" s="137"/>
      <c r="FO197" s="5"/>
      <c r="FP197" s="5"/>
      <c r="FQ197" s="5"/>
      <c r="FR197" s="5"/>
      <c r="FS197" s="5"/>
      <c r="FT197" s="5"/>
      <c r="FW197" s="137"/>
      <c r="FX197" s="137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M197" s="137"/>
      <c r="GN197" s="137"/>
      <c r="GO197" s="5"/>
      <c r="GP197" s="5"/>
      <c r="GQ197" s="5"/>
      <c r="GR197" s="5"/>
      <c r="GS197" s="5"/>
      <c r="GT197" s="5"/>
      <c r="GU197" s="5"/>
      <c r="GV197" s="5"/>
      <c r="HE197" s="137"/>
      <c r="HF197" s="137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IA197" s="137"/>
      <c r="IB197" s="137"/>
      <c r="IC197" s="5"/>
      <c r="ID197" s="5"/>
      <c r="IE197" s="5"/>
      <c r="IF197" s="5"/>
      <c r="IG197" s="5"/>
      <c r="IH197" s="5"/>
    </row>
    <row r="198" customFormat="false" ht="12" hidden="false" customHeight="true" outlineLevel="0" collapsed="false">
      <c r="B198" s="137"/>
      <c r="C198" s="137"/>
      <c r="M198" s="137"/>
      <c r="N198" s="137"/>
      <c r="AH198" s="137"/>
      <c r="AI198" s="137"/>
      <c r="BC198" s="137"/>
      <c r="BD198" s="137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167"/>
      <c r="BX198" s="137"/>
      <c r="BY198" s="137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T198" s="137"/>
      <c r="CU198" s="137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Q198" s="137"/>
      <c r="DR198" s="137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J198" s="137"/>
      <c r="EK198" s="137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FC198" s="137"/>
      <c r="FD198" s="137"/>
      <c r="FE198" s="5"/>
      <c r="FF198" s="5"/>
      <c r="FG198" s="5"/>
      <c r="FH198" s="5"/>
      <c r="FI198" s="5"/>
      <c r="FJ198" s="5"/>
      <c r="FM198" s="137"/>
      <c r="FN198" s="137"/>
      <c r="FO198" s="5"/>
      <c r="FP198" s="5"/>
      <c r="FQ198" s="5"/>
      <c r="FR198" s="5"/>
      <c r="FS198" s="5"/>
      <c r="FT198" s="5"/>
      <c r="FW198" s="137"/>
      <c r="FX198" s="137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M198" s="137"/>
      <c r="GN198" s="137"/>
      <c r="GO198" s="5"/>
      <c r="GP198" s="5"/>
      <c r="GQ198" s="5"/>
      <c r="GR198" s="5"/>
      <c r="GS198" s="5"/>
      <c r="GT198" s="5"/>
      <c r="GU198" s="5"/>
      <c r="GV198" s="5"/>
      <c r="HE198" s="137"/>
      <c r="HF198" s="137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IA198" s="137"/>
      <c r="IB198" s="137"/>
      <c r="IC198" s="5"/>
      <c r="ID198" s="5"/>
      <c r="IE198" s="5"/>
      <c r="IF198" s="5"/>
      <c r="IG198" s="5"/>
      <c r="IH198" s="5"/>
    </row>
    <row r="199" customFormat="false" ht="12" hidden="false" customHeight="true" outlineLevel="0" collapsed="false">
      <c r="B199" s="137"/>
      <c r="C199" s="137"/>
      <c r="M199" s="137"/>
      <c r="N199" s="137"/>
      <c r="AH199" s="137"/>
      <c r="AI199" s="137"/>
      <c r="BC199" s="137"/>
      <c r="BD199" s="137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167"/>
      <c r="BX199" s="137"/>
      <c r="BY199" s="137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T199" s="137"/>
      <c r="CU199" s="137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Q199" s="137"/>
      <c r="DR199" s="137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J199" s="137"/>
      <c r="EK199" s="137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FC199" s="137"/>
      <c r="FD199" s="137"/>
      <c r="FE199" s="5"/>
      <c r="FF199" s="5"/>
      <c r="FG199" s="5"/>
      <c r="FH199" s="5"/>
      <c r="FI199" s="5"/>
      <c r="FJ199" s="5"/>
      <c r="FM199" s="137"/>
      <c r="FN199" s="137"/>
      <c r="FO199" s="5"/>
      <c r="FP199" s="5"/>
      <c r="FQ199" s="5"/>
      <c r="FR199" s="5"/>
      <c r="FS199" s="5"/>
      <c r="FT199" s="5"/>
      <c r="FW199" s="137"/>
      <c r="FX199" s="137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M199" s="137"/>
      <c r="GN199" s="137"/>
      <c r="GO199" s="5"/>
      <c r="GP199" s="5"/>
      <c r="GQ199" s="5"/>
      <c r="GR199" s="5"/>
      <c r="GS199" s="5"/>
      <c r="GT199" s="5"/>
      <c r="GU199" s="5"/>
      <c r="GV199" s="5"/>
      <c r="HE199" s="137"/>
      <c r="HF199" s="137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IA199" s="137"/>
      <c r="IB199" s="137"/>
      <c r="IC199" s="5"/>
      <c r="ID199" s="5"/>
      <c r="IE199" s="5"/>
      <c r="IF199" s="5"/>
      <c r="IG199" s="5"/>
      <c r="IH199" s="5"/>
    </row>
    <row r="200" customFormat="false" ht="12" hidden="false" customHeight="true" outlineLevel="0" collapsed="false">
      <c r="B200" s="137"/>
      <c r="C200" s="137"/>
      <c r="M200" s="137"/>
      <c r="N200" s="137"/>
      <c r="AH200" s="137"/>
      <c r="AI200" s="137"/>
      <c r="BC200" s="137"/>
      <c r="BD200" s="137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167"/>
      <c r="BX200" s="137"/>
      <c r="BY200" s="137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T200" s="137"/>
      <c r="CU200" s="137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Q200" s="137"/>
      <c r="DR200" s="137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J200" s="137"/>
      <c r="EK200" s="137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FC200" s="137"/>
      <c r="FD200" s="137"/>
      <c r="FE200" s="5"/>
      <c r="FF200" s="5"/>
      <c r="FG200" s="5"/>
      <c r="FH200" s="5"/>
      <c r="FI200" s="5"/>
      <c r="FJ200" s="5"/>
      <c r="FM200" s="137"/>
      <c r="FN200" s="137"/>
      <c r="FO200" s="5"/>
      <c r="FP200" s="5"/>
      <c r="FQ200" s="5"/>
      <c r="FR200" s="5"/>
      <c r="FS200" s="5"/>
      <c r="FT200" s="5"/>
      <c r="FW200" s="137"/>
      <c r="FX200" s="137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M200" s="137"/>
      <c r="GN200" s="137"/>
      <c r="GO200" s="5"/>
      <c r="GP200" s="5"/>
      <c r="GQ200" s="5"/>
      <c r="GR200" s="5"/>
      <c r="GS200" s="5"/>
      <c r="GT200" s="5"/>
      <c r="GU200" s="5"/>
      <c r="GV200" s="5"/>
      <c r="HE200" s="137"/>
      <c r="HF200" s="137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IA200" s="137"/>
      <c r="IB200" s="137"/>
      <c r="IC200" s="5"/>
      <c r="ID200" s="5"/>
      <c r="IE200" s="5"/>
      <c r="IF200" s="5"/>
      <c r="IG200" s="5"/>
      <c r="IH200" s="5"/>
    </row>
    <row r="201" customFormat="false" ht="12" hidden="false" customHeight="true" outlineLevel="0" collapsed="false">
      <c r="B201" s="137"/>
      <c r="C201" s="137"/>
      <c r="M201" s="137"/>
      <c r="N201" s="137"/>
      <c r="AH201" s="137"/>
      <c r="AI201" s="137"/>
      <c r="BC201" s="137"/>
      <c r="BD201" s="137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167"/>
      <c r="BX201" s="137"/>
      <c r="BY201" s="137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T201" s="137"/>
      <c r="CU201" s="137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Q201" s="137"/>
      <c r="DR201" s="137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J201" s="137"/>
      <c r="EK201" s="137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FC201" s="137"/>
      <c r="FD201" s="137"/>
      <c r="FE201" s="5"/>
      <c r="FF201" s="5"/>
      <c r="FG201" s="5"/>
      <c r="FH201" s="5"/>
      <c r="FI201" s="5"/>
      <c r="FJ201" s="5"/>
      <c r="FM201" s="137"/>
      <c r="FN201" s="137"/>
      <c r="FO201" s="5"/>
      <c r="FP201" s="5"/>
      <c r="FQ201" s="5"/>
      <c r="FR201" s="5"/>
      <c r="FS201" s="5"/>
      <c r="FT201" s="5"/>
      <c r="FW201" s="137"/>
      <c r="FX201" s="137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M201" s="137"/>
      <c r="GN201" s="137"/>
      <c r="GO201" s="5"/>
      <c r="GP201" s="5"/>
      <c r="GQ201" s="5"/>
      <c r="GR201" s="5"/>
      <c r="GS201" s="5"/>
      <c r="GT201" s="5"/>
      <c r="GU201" s="5"/>
      <c r="GV201" s="5"/>
      <c r="HE201" s="137"/>
      <c r="HF201" s="137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IA201" s="137"/>
      <c r="IB201" s="137"/>
      <c r="IC201" s="5"/>
      <c r="ID201" s="5"/>
      <c r="IE201" s="5"/>
      <c r="IF201" s="5"/>
      <c r="IG201" s="5"/>
      <c r="IH201" s="5"/>
    </row>
    <row r="202" customFormat="false" ht="12" hidden="false" customHeight="true" outlineLevel="0" collapsed="false">
      <c r="B202" s="137"/>
      <c r="C202" s="137"/>
      <c r="M202" s="137"/>
      <c r="N202" s="137"/>
      <c r="AH202" s="137"/>
      <c r="AI202" s="137"/>
      <c r="BC202" s="137"/>
      <c r="BD202" s="137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167"/>
      <c r="BX202" s="137"/>
      <c r="BY202" s="137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T202" s="137"/>
      <c r="CU202" s="137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Q202" s="137"/>
      <c r="DR202" s="137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J202" s="137"/>
      <c r="EK202" s="137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FC202" s="137"/>
      <c r="FD202" s="137"/>
      <c r="FE202" s="5"/>
      <c r="FF202" s="5"/>
      <c r="FG202" s="5"/>
      <c r="FH202" s="5"/>
      <c r="FI202" s="5"/>
      <c r="FJ202" s="5"/>
      <c r="FM202" s="137"/>
      <c r="FN202" s="137"/>
      <c r="FO202" s="5"/>
      <c r="FP202" s="5"/>
      <c r="FQ202" s="5"/>
      <c r="FR202" s="5"/>
      <c r="FS202" s="5"/>
      <c r="FT202" s="5"/>
      <c r="FW202" s="137"/>
      <c r="FX202" s="137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M202" s="137"/>
      <c r="GN202" s="137"/>
      <c r="GO202" s="5"/>
      <c r="GP202" s="5"/>
      <c r="GQ202" s="5"/>
      <c r="GR202" s="5"/>
      <c r="GS202" s="5"/>
      <c r="GT202" s="5"/>
      <c r="GU202" s="5"/>
      <c r="GV202" s="5"/>
      <c r="HE202" s="137"/>
      <c r="HF202" s="137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IA202" s="137"/>
      <c r="IB202" s="137"/>
      <c r="IC202" s="5"/>
      <c r="ID202" s="5"/>
      <c r="IE202" s="5"/>
      <c r="IF202" s="5"/>
      <c r="IG202" s="5"/>
      <c r="IH202" s="5"/>
    </row>
    <row r="203" customFormat="false" ht="12" hidden="false" customHeight="true" outlineLevel="0" collapsed="false">
      <c r="B203" s="137"/>
      <c r="C203" s="137"/>
      <c r="M203" s="137"/>
      <c r="N203" s="137"/>
      <c r="AH203" s="137"/>
      <c r="AI203" s="137"/>
      <c r="BC203" s="137"/>
      <c r="BD203" s="137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167"/>
      <c r="BX203" s="137"/>
      <c r="BY203" s="137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T203" s="137"/>
      <c r="CU203" s="137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Q203" s="137"/>
      <c r="DR203" s="137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J203" s="137"/>
      <c r="EK203" s="137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FC203" s="137"/>
      <c r="FD203" s="137"/>
      <c r="FE203" s="5"/>
      <c r="FF203" s="5"/>
      <c r="FG203" s="5"/>
      <c r="FH203" s="5"/>
      <c r="FI203" s="5"/>
      <c r="FJ203" s="5"/>
      <c r="FM203" s="137"/>
      <c r="FN203" s="137"/>
      <c r="FO203" s="5"/>
      <c r="FP203" s="5"/>
      <c r="FQ203" s="5"/>
      <c r="FR203" s="5"/>
      <c r="FS203" s="5"/>
      <c r="FT203" s="5"/>
      <c r="FW203" s="137"/>
      <c r="FX203" s="137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M203" s="137"/>
      <c r="GN203" s="137"/>
      <c r="GO203" s="5"/>
      <c r="GP203" s="5"/>
      <c r="GQ203" s="5"/>
      <c r="GR203" s="5"/>
      <c r="GS203" s="5"/>
      <c r="GT203" s="5"/>
      <c r="GU203" s="5"/>
      <c r="GV203" s="5"/>
      <c r="HE203" s="137"/>
      <c r="HF203" s="137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IA203" s="137"/>
      <c r="IB203" s="137"/>
      <c r="IC203" s="5"/>
      <c r="ID203" s="5"/>
      <c r="IE203" s="5"/>
      <c r="IF203" s="5"/>
      <c r="IG203" s="5"/>
      <c r="IH203" s="5"/>
    </row>
    <row r="204" customFormat="false" ht="12" hidden="false" customHeight="true" outlineLevel="0" collapsed="false">
      <c r="B204" s="137"/>
      <c r="C204" s="137"/>
      <c r="M204" s="137"/>
      <c r="N204" s="137"/>
      <c r="AH204" s="137"/>
      <c r="AI204" s="137"/>
      <c r="BC204" s="137"/>
      <c r="BD204" s="137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167"/>
      <c r="BX204" s="137"/>
      <c r="BY204" s="137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T204" s="137"/>
      <c r="CU204" s="137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Q204" s="137"/>
      <c r="DR204" s="137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J204" s="137"/>
      <c r="EK204" s="137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FC204" s="137"/>
      <c r="FD204" s="137"/>
      <c r="FE204" s="5"/>
      <c r="FF204" s="5"/>
      <c r="FG204" s="5"/>
      <c r="FH204" s="5"/>
      <c r="FI204" s="5"/>
      <c r="FJ204" s="5"/>
      <c r="FM204" s="137"/>
      <c r="FN204" s="137"/>
      <c r="FO204" s="5"/>
      <c r="FP204" s="5"/>
      <c r="FQ204" s="5"/>
      <c r="FR204" s="5"/>
      <c r="FS204" s="5"/>
      <c r="FT204" s="5"/>
      <c r="FW204" s="137"/>
      <c r="FX204" s="137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M204" s="137"/>
      <c r="GN204" s="137"/>
      <c r="GO204" s="5"/>
      <c r="GP204" s="5"/>
      <c r="GQ204" s="5"/>
      <c r="GR204" s="5"/>
      <c r="GS204" s="5"/>
      <c r="GT204" s="5"/>
      <c r="GU204" s="5"/>
      <c r="GV204" s="5"/>
      <c r="HE204" s="137"/>
      <c r="HF204" s="137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IA204" s="137"/>
      <c r="IB204" s="137"/>
      <c r="IC204" s="5"/>
      <c r="ID204" s="5"/>
      <c r="IE204" s="5"/>
      <c r="IF204" s="5"/>
      <c r="IG204" s="5"/>
      <c r="IH204" s="5"/>
    </row>
    <row r="205" customFormat="false" ht="12" hidden="false" customHeight="true" outlineLevel="0" collapsed="false">
      <c r="B205" s="137"/>
      <c r="C205" s="137"/>
      <c r="M205" s="137"/>
      <c r="N205" s="137"/>
      <c r="AH205" s="137"/>
      <c r="AI205" s="137"/>
      <c r="BC205" s="137"/>
      <c r="BD205" s="137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167"/>
      <c r="BX205" s="137"/>
      <c r="BY205" s="137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T205" s="137"/>
      <c r="CU205" s="137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Q205" s="137"/>
      <c r="DR205" s="137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J205" s="137"/>
      <c r="EK205" s="137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FC205" s="137"/>
      <c r="FD205" s="137"/>
      <c r="FE205" s="5"/>
      <c r="FF205" s="5"/>
      <c r="FG205" s="5"/>
      <c r="FH205" s="5"/>
      <c r="FI205" s="5"/>
      <c r="FJ205" s="5"/>
      <c r="FM205" s="137"/>
      <c r="FN205" s="137"/>
      <c r="FO205" s="5"/>
      <c r="FP205" s="5"/>
      <c r="FQ205" s="5"/>
      <c r="FR205" s="5"/>
      <c r="FS205" s="5"/>
      <c r="FT205" s="5"/>
      <c r="FW205" s="137"/>
      <c r="FX205" s="137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M205" s="137"/>
      <c r="GN205" s="137"/>
      <c r="GO205" s="5"/>
      <c r="GP205" s="5"/>
      <c r="GQ205" s="5"/>
      <c r="GR205" s="5"/>
      <c r="GS205" s="5"/>
      <c r="GT205" s="5"/>
      <c r="GU205" s="5"/>
      <c r="GV205" s="5"/>
      <c r="HE205" s="137"/>
      <c r="HF205" s="137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IA205" s="137"/>
      <c r="IB205" s="137"/>
      <c r="IC205" s="5"/>
      <c r="ID205" s="5"/>
      <c r="IE205" s="5"/>
      <c r="IF205" s="5"/>
      <c r="IG205" s="5"/>
      <c r="IH205" s="5"/>
    </row>
    <row r="206" customFormat="false" ht="12" hidden="false" customHeight="true" outlineLevel="0" collapsed="false">
      <c r="B206" s="137"/>
      <c r="C206" s="137"/>
      <c r="M206" s="137"/>
      <c r="N206" s="137"/>
      <c r="AH206" s="137"/>
      <c r="AI206" s="137"/>
      <c r="BC206" s="137"/>
      <c r="BD206" s="137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167"/>
      <c r="BX206" s="137"/>
      <c r="BY206" s="137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T206" s="137"/>
      <c r="CU206" s="137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Q206" s="137"/>
      <c r="DR206" s="137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J206" s="137"/>
      <c r="EK206" s="137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FC206" s="137"/>
      <c r="FD206" s="137"/>
      <c r="FE206" s="5"/>
      <c r="FF206" s="5"/>
      <c r="FG206" s="5"/>
      <c r="FH206" s="5"/>
      <c r="FI206" s="5"/>
      <c r="FJ206" s="5"/>
      <c r="FM206" s="137"/>
      <c r="FN206" s="137"/>
      <c r="FO206" s="5"/>
      <c r="FP206" s="5"/>
      <c r="FQ206" s="5"/>
      <c r="FR206" s="5"/>
      <c r="FS206" s="5"/>
      <c r="FT206" s="5"/>
      <c r="FW206" s="137"/>
      <c r="FX206" s="137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M206" s="137"/>
      <c r="GN206" s="137"/>
      <c r="GO206" s="5"/>
      <c r="GP206" s="5"/>
      <c r="GQ206" s="5"/>
      <c r="GR206" s="5"/>
      <c r="GS206" s="5"/>
      <c r="GT206" s="5"/>
      <c r="GU206" s="5"/>
      <c r="GV206" s="5"/>
      <c r="HE206" s="137"/>
      <c r="HF206" s="137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IA206" s="137"/>
      <c r="IB206" s="137"/>
      <c r="IC206" s="5"/>
      <c r="ID206" s="5"/>
      <c r="IE206" s="5"/>
      <c r="IF206" s="5"/>
      <c r="IG206" s="5"/>
      <c r="IH206" s="5"/>
    </row>
    <row r="207" customFormat="false" ht="12" hidden="false" customHeight="true" outlineLevel="0" collapsed="false">
      <c r="B207" s="137"/>
      <c r="C207" s="137"/>
      <c r="M207" s="137"/>
      <c r="N207" s="137"/>
      <c r="AH207" s="137"/>
      <c r="AI207" s="137"/>
      <c r="BC207" s="137"/>
      <c r="BD207" s="137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167"/>
      <c r="BX207" s="137"/>
      <c r="BY207" s="137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T207" s="137"/>
      <c r="CU207" s="137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Q207" s="137"/>
      <c r="DR207" s="137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J207" s="137"/>
      <c r="EK207" s="137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FC207" s="137"/>
      <c r="FD207" s="137"/>
      <c r="FE207" s="5"/>
      <c r="FF207" s="5"/>
      <c r="FG207" s="5"/>
      <c r="FH207" s="5"/>
      <c r="FI207" s="5"/>
      <c r="FJ207" s="5"/>
      <c r="FM207" s="137"/>
      <c r="FN207" s="137"/>
      <c r="FO207" s="5"/>
      <c r="FP207" s="5"/>
      <c r="FQ207" s="5"/>
      <c r="FR207" s="5"/>
      <c r="FS207" s="5"/>
      <c r="FT207" s="5"/>
      <c r="FW207" s="137"/>
      <c r="FX207" s="137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M207" s="137"/>
      <c r="GN207" s="137"/>
      <c r="GO207" s="5"/>
      <c r="GP207" s="5"/>
      <c r="GQ207" s="5"/>
      <c r="GR207" s="5"/>
      <c r="GS207" s="5"/>
      <c r="GT207" s="5"/>
      <c r="GU207" s="5"/>
      <c r="GV207" s="5"/>
      <c r="HE207" s="137"/>
      <c r="HF207" s="137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IA207" s="137"/>
      <c r="IB207" s="137"/>
      <c r="IC207" s="5"/>
      <c r="ID207" s="5"/>
      <c r="IE207" s="5"/>
      <c r="IF207" s="5"/>
      <c r="IG207" s="5"/>
      <c r="IH207" s="5"/>
    </row>
    <row r="208" customFormat="false" ht="12" hidden="false" customHeight="true" outlineLevel="0" collapsed="false">
      <c r="B208" s="137"/>
      <c r="C208" s="137"/>
      <c r="M208" s="137"/>
      <c r="N208" s="137"/>
      <c r="AH208" s="137"/>
      <c r="AI208" s="137"/>
      <c r="BC208" s="137"/>
      <c r="BD208" s="137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167"/>
      <c r="BX208" s="137"/>
      <c r="BY208" s="137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T208" s="137"/>
      <c r="CU208" s="137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Q208" s="137"/>
      <c r="DR208" s="137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J208" s="137"/>
      <c r="EK208" s="137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FC208" s="137"/>
      <c r="FD208" s="137"/>
      <c r="FE208" s="5"/>
      <c r="FF208" s="5"/>
      <c r="FG208" s="5"/>
      <c r="FH208" s="5"/>
      <c r="FI208" s="5"/>
      <c r="FJ208" s="5"/>
      <c r="FM208" s="137"/>
      <c r="FN208" s="137"/>
      <c r="FO208" s="5"/>
      <c r="FP208" s="5"/>
      <c r="FQ208" s="5"/>
      <c r="FR208" s="5"/>
      <c r="FS208" s="5"/>
      <c r="FT208" s="5"/>
      <c r="FW208" s="137"/>
      <c r="FX208" s="137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M208" s="137"/>
      <c r="GN208" s="137"/>
      <c r="GO208" s="5"/>
      <c r="GP208" s="5"/>
      <c r="GQ208" s="5"/>
      <c r="GR208" s="5"/>
      <c r="GS208" s="5"/>
      <c r="GT208" s="5"/>
      <c r="GU208" s="5"/>
      <c r="GV208" s="5"/>
      <c r="HE208" s="137"/>
      <c r="HF208" s="137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IA208" s="137"/>
      <c r="IB208" s="137"/>
      <c r="IC208" s="5"/>
      <c r="ID208" s="5"/>
      <c r="IE208" s="5"/>
      <c r="IF208" s="5"/>
      <c r="IG208" s="5"/>
      <c r="IH208" s="5"/>
    </row>
    <row r="209" customFormat="false" ht="12" hidden="false" customHeight="true" outlineLevel="0" collapsed="false">
      <c r="B209" s="137"/>
      <c r="C209" s="137"/>
      <c r="M209" s="137"/>
      <c r="N209" s="137"/>
      <c r="AH209" s="137"/>
      <c r="AI209" s="137"/>
      <c r="BC209" s="137"/>
      <c r="BD209" s="137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167"/>
      <c r="BX209" s="137"/>
      <c r="BY209" s="137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T209" s="137"/>
      <c r="CU209" s="137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Q209" s="137"/>
      <c r="DR209" s="137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J209" s="137"/>
      <c r="EK209" s="137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FC209" s="137"/>
      <c r="FD209" s="137"/>
      <c r="FE209" s="5"/>
      <c r="FF209" s="5"/>
      <c r="FG209" s="5"/>
      <c r="FH209" s="5"/>
      <c r="FI209" s="5"/>
      <c r="FJ209" s="5"/>
      <c r="FM209" s="137"/>
      <c r="FN209" s="137"/>
      <c r="FO209" s="5"/>
      <c r="FP209" s="5"/>
      <c r="FQ209" s="5"/>
      <c r="FR209" s="5"/>
      <c r="FS209" s="5"/>
      <c r="FT209" s="5"/>
      <c r="FW209" s="137"/>
      <c r="FX209" s="137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M209" s="137"/>
      <c r="GN209" s="137"/>
      <c r="GO209" s="5"/>
      <c r="GP209" s="5"/>
      <c r="GQ209" s="5"/>
      <c r="GR209" s="5"/>
      <c r="GS209" s="5"/>
      <c r="GT209" s="5"/>
      <c r="GU209" s="5"/>
      <c r="GV209" s="5"/>
      <c r="HE209" s="137"/>
      <c r="HF209" s="137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IA209" s="137"/>
      <c r="IB209" s="137"/>
      <c r="IC209" s="5"/>
      <c r="ID209" s="5"/>
      <c r="IE209" s="5"/>
      <c r="IF209" s="5"/>
      <c r="IG209" s="5"/>
      <c r="IH209" s="5"/>
    </row>
    <row r="210" customFormat="false" ht="12" hidden="false" customHeight="true" outlineLevel="0" collapsed="false">
      <c r="B210" s="137"/>
      <c r="C210" s="137"/>
      <c r="M210" s="137"/>
      <c r="N210" s="137"/>
      <c r="AH210" s="137"/>
      <c r="AI210" s="137"/>
      <c r="BC210" s="137"/>
      <c r="BD210" s="137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167"/>
      <c r="BX210" s="137"/>
      <c r="BY210" s="137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T210" s="137"/>
      <c r="CU210" s="137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Q210" s="137"/>
      <c r="DR210" s="137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J210" s="137"/>
      <c r="EK210" s="137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FC210" s="137"/>
      <c r="FD210" s="137"/>
      <c r="FE210" s="5"/>
      <c r="FF210" s="5"/>
      <c r="FG210" s="5"/>
      <c r="FH210" s="5"/>
      <c r="FI210" s="5"/>
      <c r="FJ210" s="5"/>
      <c r="FM210" s="137"/>
      <c r="FN210" s="137"/>
      <c r="FO210" s="5"/>
      <c r="FP210" s="5"/>
      <c r="FQ210" s="5"/>
      <c r="FR210" s="5"/>
      <c r="FS210" s="5"/>
      <c r="FT210" s="5"/>
      <c r="FW210" s="137"/>
      <c r="FX210" s="137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M210" s="137"/>
      <c r="GN210" s="137"/>
      <c r="GO210" s="5"/>
      <c r="GP210" s="5"/>
      <c r="GQ210" s="5"/>
      <c r="GR210" s="5"/>
      <c r="GS210" s="5"/>
      <c r="GT210" s="5"/>
      <c r="GU210" s="5"/>
      <c r="GV210" s="5"/>
      <c r="HE210" s="137"/>
      <c r="HF210" s="137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IA210" s="137"/>
      <c r="IB210" s="137"/>
      <c r="IC210" s="5"/>
      <c r="ID210" s="5"/>
      <c r="IE210" s="5"/>
      <c r="IF210" s="5"/>
      <c r="IG210" s="5"/>
      <c r="IH210" s="5"/>
    </row>
    <row r="211" customFormat="false" ht="12" hidden="false" customHeight="true" outlineLevel="0" collapsed="false">
      <c r="B211" s="137"/>
      <c r="C211" s="137"/>
      <c r="M211" s="137"/>
      <c r="N211" s="137"/>
      <c r="AH211" s="137"/>
      <c r="AI211" s="137"/>
      <c r="BC211" s="137"/>
      <c r="BD211" s="137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167"/>
      <c r="BX211" s="137"/>
      <c r="BY211" s="137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T211" s="137"/>
      <c r="CU211" s="137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Q211" s="137"/>
      <c r="DR211" s="137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J211" s="137"/>
      <c r="EK211" s="137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FC211" s="137"/>
      <c r="FD211" s="137"/>
      <c r="FE211" s="5"/>
      <c r="FF211" s="5"/>
      <c r="FG211" s="5"/>
      <c r="FH211" s="5"/>
      <c r="FI211" s="5"/>
      <c r="FJ211" s="5"/>
      <c r="FM211" s="137"/>
      <c r="FN211" s="137"/>
      <c r="FO211" s="5"/>
      <c r="FP211" s="5"/>
      <c r="FQ211" s="5"/>
      <c r="FR211" s="5"/>
      <c r="FS211" s="5"/>
      <c r="FT211" s="5"/>
      <c r="FW211" s="137"/>
      <c r="FX211" s="137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M211" s="137"/>
      <c r="GN211" s="137"/>
      <c r="GO211" s="5"/>
      <c r="GP211" s="5"/>
      <c r="GQ211" s="5"/>
      <c r="GR211" s="5"/>
      <c r="GS211" s="5"/>
      <c r="GT211" s="5"/>
      <c r="GU211" s="5"/>
      <c r="GV211" s="5"/>
      <c r="HE211" s="137"/>
      <c r="HF211" s="137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IA211" s="137"/>
      <c r="IB211" s="137"/>
      <c r="IC211" s="5"/>
      <c r="ID211" s="5"/>
      <c r="IE211" s="5"/>
      <c r="IF211" s="5"/>
      <c r="IG211" s="5"/>
      <c r="IH211" s="5"/>
    </row>
    <row r="212" customFormat="false" ht="12" hidden="false" customHeight="true" outlineLevel="0" collapsed="false">
      <c r="B212" s="137"/>
      <c r="C212" s="137"/>
      <c r="M212" s="137"/>
      <c r="N212" s="137"/>
      <c r="AH212" s="137"/>
      <c r="AI212" s="137"/>
      <c r="BC212" s="137"/>
      <c r="BD212" s="137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167"/>
      <c r="BX212" s="137"/>
      <c r="BY212" s="137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T212" s="137"/>
      <c r="CU212" s="137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Q212" s="137"/>
      <c r="DR212" s="137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J212" s="137"/>
      <c r="EK212" s="137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FC212" s="137"/>
      <c r="FD212" s="137"/>
      <c r="FE212" s="5"/>
      <c r="FF212" s="5"/>
      <c r="FG212" s="5"/>
      <c r="FH212" s="5"/>
      <c r="FI212" s="5"/>
      <c r="FJ212" s="5"/>
      <c r="FM212" s="137"/>
      <c r="FN212" s="137"/>
      <c r="FO212" s="5"/>
      <c r="FP212" s="5"/>
      <c r="FQ212" s="5"/>
      <c r="FR212" s="5"/>
      <c r="FS212" s="5"/>
      <c r="FT212" s="5"/>
      <c r="FW212" s="137"/>
      <c r="FX212" s="137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M212" s="137"/>
      <c r="GN212" s="137"/>
      <c r="GO212" s="5"/>
      <c r="GP212" s="5"/>
      <c r="GQ212" s="5"/>
      <c r="GR212" s="5"/>
      <c r="GS212" s="5"/>
      <c r="GT212" s="5"/>
      <c r="GU212" s="5"/>
      <c r="GV212" s="5"/>
      <c r="HE212" s="137"/>
      <c r="HF212" s="137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IA212" s="137"/>
      <c r="IB212" s="137"/>
      <c r="IC212" s="5"/>
      <c r="ID212" s="5"/>
      <c r="IE212" s="5"/>
      <c r="IF212" s="5"/>
      <c r="IG212" s="5"/>
      <c r="IH212" s="5"/>
    </row>
    <row r="213" customFormat="false" ht="12" hidden="false" customHeight="true" outlineLevel="0" collapsed="false">
      <c r="B213" s="137"/>
      <c r="C213" s="137"/>
      <c r="M213" s="137"/>
      <c r="N213" s="137"/>
      <c r="AH213" s="137"/>
      <c r="AI213" s="137"/>
      <c r="BC213" s="137"/>
      <c r="BD213" s="137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167"/>
      <c r="BX213" s="137"/>
      <c r="BY213" s="137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T213" s="137"/>
      <c r="CU213" s="137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Q213" s="137"/>
      <c r="DR213" s="137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J213" s="137"/>
      <c r="EK213" s="137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FC213" s="137"/>
      <c r="FD213" s="137"/>
      <c r="FE213" s="5"/>
      <c r="FF213" s="5"/>
      <c r="FG213" s="5"/>
      <c r="FH213" s="5"/>
      <c r="FI213" s="5"/>
      <c r="FJ213" s="5"/>
      <c r="FM213" s="137"/>
      <c r="FN213" s="137"/>
      <c r="FO213" s="5"/>
      <c r="FP213" s="5"/>
      <c r="FQ213" s="5"/>
      <c r="FR213" s="5"/>
      <c r="FS213" s="5"/>
      <c r="FT213" s="5"/>
      <c r="FW213" s="137"/>
      <c r="FX213" s="137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M213" s="137"/>
      <c r="GN213" s="137"/>
      <c r="GO213" s="5"/>
      <c r="GP213" s="5"/>
      <c r="GQ213" s="5"/>
      <c r="GR213" s="5"/>
      <c r="GS213" s="5"/>
      <c r="GT213" s="5"/>
      <c r="GU213" s="5"/>
      <c r="GV213" s="5"/>
      <c r="HE213" s="137"/>
      <c r="HF213" s="137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IA213" s="137"/>
      <c r="IB213" s="137"/>
      <c r="IC213" s="5"/>
      <c r="ID213" s="5"/>
      <c r="IE213" s="5"/>
      <c r="IF213" s="5"/>
      <c r="IG213" s="5"/>
      <c r="IH213" s="5"/>
    </row>
    <row r="214" customFormat="false" ht="12" hidden="false" customHeight="true" outlineLevel="0" collapsed="false">
      <c r="B214" s="137"/>
      <c r="C214" s="137"/>
      <c r="M214" s="137"/>
      <c r="N214" s="137"/>
      <c r="AH214" s="137"/>
      <c r="AI214" s="137"/>
      <c r="BC214" s="137"/>
      <c r="BD214" s="137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167"/>
      <c r="BX214" s="137"/>
      <c r="BY214" s="137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T214" s="137"/>
      <c r="CU214" s="137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Q214" s="137"/>
      <c r="DR214" s="137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J214" s="137"/>
      <c r="EK214" s="137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FC214" s="137"/>
      <c r="FD214" s="137"/>
      <c r="FE214" s="5"/>
      <c r="FF214" s="5"/>
      <c r="FG214" s="5"/>
      <c r="FH214" s="5"/>
      <c r="FI214" s="5"/>
      <c r="FJ214" s="5"/>
      <c r="FM214" s="137"/>
      <c r="FN214" s="137"/>
      <c r="FO214" s="5"/>
      <c r="FP214" s="5"/>
      <c r="FQ214" s="5"/>
      <c r="FR214" s="5"/>
      <c r="FS214" s="5"/>
      <c r="FT214" s="5"/>
      <c r="FW214" s="137"/>
      <c r="FX214" s="137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M214" s="137"/>
      <c r="GN214" s="137"/>
      <c r="GO214" s="5"/>
      <c r="GP214" s="5"/>
      <c r="GQ214" s="5"/>
      <c r="GR214" s="5"/>
      <c r="GS214" s="5"/>
      <c r="GT214" s="5"/>
      <c r="GU214" s="5"/>
      <c r="GV214" s="5"/>
      <c r="HE214" s="137"/>
      <c r="HF214" s="137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IA214" s="137"/>
      <c r="IB214" s="137"/>
      <c r="IC214" s="5"/>
      <c r="ID214" s="5"/>
      <c r="IE214" s="5"/>
      <c r="IF214" s="5"/>
      <c r="IG214" s="5"/>
      <c r="IH214" s="5"/>
    </row>
    <row r="215" customFormat="false" ht="12" hidden="false" customHeight="true" outlineLevel="0" collapsed="false">
      <c r="B215" s="137"/>
      <c r="C215" s="137"/>
      <c r="M215" s="137"/>
      <c r="N215" s="137"/>
      <c r="AH215" s="137"/>
      <c r="AI215" s="137"/>
      <c r="BC215" s="137"/>
      <c r="BD215" s="137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167"/>
      <c r="BX215" s="137"/>
      <c r="BY215" s="137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T215" s="137"/>
      <c r="CU215" s="137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Q215" s="137"/>
      <c r="DR215" s="137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J215" s="137"/>
      <c r="EK215" s="137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FC215" s="137"/>
      <c r="FD215" s="137"/>
      <c r="FE215" s="5"/>
      <c r="FF215" s="5"/>
      <c r="FG215" s="5"/>
      <c r="FH215" s="5"/>
      <c r="FI215" s="5"/>
      <c r="FJ215" s="5"/>
      <c r="FM215" s="137"/>
      <c r="FN215" s="137"/>
      <c r="FO215" s="5"/>
      <c r="FP215" s="5"/>
      <c r="FQ215" s="5"/>
      <c r="FR215" s="5"/>
      <c r="FS215" s="5"/>
      <c r="FT215" s="5"/>
      <c r="FW215" s="137"/>
      <c r="FX215" s="137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M215" s="137"/>
      <c r="GN215" s="137"/>
      <c r="GO215" s="5"/>
      <c r="GP215" s="5"/>
      <c r="GQ215" s="5"/>
      <c r="GR215" s="5"/>
      <c r="GS215" s="5"/>
      <c r="GT215" s="5"/>
      <c r="GU215" s="5"/>
      <c r="GV215" s="5"/>
      <c r="HE215" s="137"/>
      <c r="HF215" s="137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IA215" s="137"/>
      <c r="IB215" s="137"/>
      <c r="IC215" s="5"/>
      <c r="ID215" s="5"/>
      <c r="IE215" s="5"/>
      <c r="IF215" s="5"/>
      <c r="IG215" s="5"/>
      <c r="IH215" s="5"/>
    </row>
    <row r="216" customFormat="false" ht="12" hidden="false" customHeight="true" outlineLevel="0" collapsed="false">
      <c r="B216" s="137"/>
      <c r="C216" s="137"/>
      <c r="M216" s="137"/>
      <c r="N216" s="137"/>
      <c r="AH216" s="137"/>
      <c r="AI216" s="137"/>
      <c r="BC216" s="137"/>
      <c r="BD216" s="137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167"/>
      <c r="BX216" s="137"/>
      <c r="BY216" s="137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T216" s="137"/>
      <c r="CU216" s="137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Q216" s="137"/>
      <c r="DR216" s="137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J216" s="137"/>
      <c r="EK216" s="137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FC216" s="137"/>
      <c r="FD216" s="137"/>
      <c r="FE216" s="5"/>
      <c r="FF216" s="5"/>
      <c r="FG216" s="5"/>
      <c r="FH216" s="5"/>
      <c r="FI216" s="5"/>
      <c r="FJ216" s="5"/>
      <c r="FM216" s="137"/>
      <c r="FN216" s="137"/>
      <c r="FO216" s="5"/>
      <c r="FP216" s="5"/>
      <c r="FQ216" s="5"/>
      <c r="FR216" s="5"/>
      <c r="FS216" s="5"/>
      <c r="FT216" s="5"/>
      <c r="FW216" s="137"/>
      <c r="FX216" s="137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M216" s="137"/>
      <c r="GN216" s="137"/>
      <c r="GO216" s="5"/>
      <c r="GP216" s="5"/>
      <c r="GQ216" s="5"/>
      <c r="GR216" s="5"/>
      <c r="GS216" s="5"/>
      <c r="GT216" s="5"/>
      <c r="GU216" s="5"/>
      <c r="GV216" s="5"/>
      <c r="HE216" s="137"/>
      <c r="HF216" s="137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IA216" s="137"/>
      <c r="IB216" s="137"/>
      <c r="IC216" s="5"/>
      <c r="ID216" s="5"/>
      <c r="IE216" s="5"/>
      <c r="IF216" s="5"/>
      <c r="IG216" s="5"/>
      <c r="IH216" s="5"/>
    </row>
    <row r="217" customFormat="false" ht="12" hidden="false" customHeight="true" outlineLevel="0" collapsed="false">
      <c r="B217" s="137"/>
      <c r="C217" s="137"/>
      <c r="M217" s="137"/>
      <c r="N217" s="137"/>
      <c r="AH217" s="137"/>
      <c r="AI217" s="137"/>
      <c r="BC217" s="137"/>
      <c r="BD217" s="137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167"/>
      <c r="BX217" s="137"/>
      <c r="BY217" s="137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T217" s="137"/>
      <c r="CU217" s="137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Q217" s="137"/>
      <c r="DR217" s="137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J217" s="137"/>
      <c r="EK217" s="137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FC217" s="137"/>
      <c r="FD217" s="137"/>
      <c r="FE217" s="5"/>
      <c r="FF217" s="5"/>
      <c r="FG217" s="5"/>
      <c r="FH217" s="5"/>
      <c r="FI217" s="5"/>
      <c r="FJ217" s="5"/>
      <c r="FM217" s="137"/>
      <c r="FN217" s="137"/>
      <c r="FO217" s="5"/>
      <c r="FP217" s="5"/>
      <c r="FQ217" s="5"/>
      <c r="FR217" s="5"/>
      <c r="FS217" s="5"/>
      <c r="FT217" s="5"/>
      <c r="FW217" s="137"/>
      <c r="FX217" s="137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M217" s="137"/>
      <c r="GN217" s="137"/>
      <c r="GO217" s="5"/>
      <c r="GP217" s="5"/>
      <c r="GQ217" s="5"/>
      <c r="GR217" s="5"/>
      <c r="GS217" s="5"/>
      <c r="GT217" s="5"/>
      <c r="GU217" s="5"/>
      <c r="GV217" s="5"/>
      <c r="HE217" s="137"/>
      <c r="HF217" s="137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IA217" s="137"/>
      <c r="IB217" s="137"/>
      <c r="IC217" s="5"/>
      <c r="ID217" s="5"/>
      <c r="IE217" s="5"/>
      <c r="IF217" s="5"/>
      <c r="IG217" s="5"/>
      <c r="IH217" s="5"/>
    </row>
    <row r="218" customFormat="false" ht="12" hidden="false" customHeight="true" outlineLevel="0" collapsed="false">
      <c r="B218" s="137"/>
      <c r="C218" s="137"/>
      <c r="M218" s="137"/>
      <c r="N218" s="137"/>
      <c r="AH218" s="137"/>
      <c r="AI218" s="137"/>
      <c r="BC218" s="137"/>
      <c r="BD218" s="137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167"/>
      <c r="BX218" s="137"/>
      <c r="BY218" s="137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T218" s="137"/>
      <c r="CU218" s="137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Q218" s="137"/>
      <c r="DR218" s="137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J218" s="137"/>
      <c r="EK218" s="137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FC218" s="137"/>
      <c r="FD218" s="137"/>
      <c r="FE218" s="5"/>
      <c r="FF218" s="5"/>
      <c r="FG218" s="5"/>
      <c r="FH218" s="5"/>
      <c r="FI218" s="5"/>
      <c r="FJ218" s="5"/>
      <c r="FM218" s="137"/>
      <c r="FN218" s="137"/>
      <c r="FO218" s="5"/>
      <c r="FP218" s="5"/>
      <c r="FQ218" s="5"/>
      <c r="FR218" s="5"/>
      <c r="FS218" s="5"/>
      <c r="FT218" s="5"/>
      <c r="FW218" s="137"/>
      <c r="FX218" s="137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M218" s="137"/>
      <c r="GN218" s="137"/>
      <c r="GO218" s="5"/>
      <c r="GP218" s="5"/>
      <c r="GQ218" s="5"/>
      <c r="GR218" s="5"/>
      <c r="GS218" s="5"/>
      <c r="GT218" s="5"/>
      <c r="GU218" s="5"/>
      <c r="GV218" s="5"/>
      <c r="HE218" s="137"/>
      <c r="HF218" s="137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IA218" s="137"/>
      <c r="IB218" s="137"/>
      <c r="IC218" s="5"/>
      <c r="ID218" s="5"/>
      <c r="IE218" s="5"/>
      <c r="IF218" s="5"/>
      <c r="IG218" s="5"/>
      <c r="IH218" s="5"/>
    </row>
    <row r="219" customFormat="false" ht="12" hidden="false" customHeight="true" outlineLevel="0" collapsed="false">
      <c r="B219" s="137"/>
      <c r="C219" s="137"/>
      <c r="M219" s="137"/>
      <c r="N219" s="137"/>
      <c r="AH219" s="137"/>
      <c r="AI219" s="137"/>
      <c r="BC219" s="137"/>
      <c r="BD219" s="137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167"/>
      <c r="BX219" s="137"/>
      <c r="BY219" s="137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T219" s="137"/>
      <c r="CU219" s="137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Q219" s="137"/>
      <c r="DR219" s="137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J219" s="137"/>
      <c r="EK219" s="137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FC219" s="137"/>
      <c r="FD219" s="137"/>
      <c r="FE219" s="5"/>
      <c r="FF219" s="5"/>
      <c r="FG219" s="5"/>
      <c r="FH219" s="5"/>
      <c r="FI219" s="5"/>
      <c r="FJ219" s="5"/>
      <c r="FM219" s="137"/>
      <c r="FN219" s="137"/>
      <c r="FO219" s="5"/>
      <c r="FP219" s="5"/>
      <c r="FQ219" s="5"/>
      <c r="FR219" s="5"/>
      <c r="FS219" s="5"/>
      <c r="FT219" s="5"/>
      <c r="FW219" s="137"/>
      <c r="FX219" s="137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M219" s="137"/>
      <c r="GN219" s="137"/>
      <c r="GO219" s="5"/>
      <c r="GP219" s="5"/>
      <c r="GQ219" s="5"/>
      <c r="GR219" s="5"/>
      <c r="GS219" s="5"/>
      <c r="GT219" s="5"/>
      <c r="GU219" s="5"/>
      <c r="GV219" s="5"/>
      <c r="HE219" s="137"/>
      <c r="HF219" s="137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IA219" s="137"/>
      <c r="IB219" s="137"/>
      <c r="IC219" s="5"/>
      <c r="ID219" s="5"/>
      <c r="IE219" s="5"/>
      <c r="IF219" s="5"/>
      <c r="IG219" s="5"/>
      <c r="IH219" s="5"/>
    </row>
    <row r="220" customFormat="false" ht="12" hidden="false" customHeight="true" outlineLevel="0" collapsed="false">
      <c r="B220" s="137"/>
      <c r="C220" s="137"/>
      <c r="M220" s="137"/>
      <c r="N220" s="137"/>
      <c r="AH220" s="137"/>
      <c r="AI220" s="137"/>
      <c r="BC220" s="137"/>
      <c r="BD220" s="137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167"/>
      <c r="BX220" s="137"/>
      <c r="BY220" s="137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T220" s="137"/>
      <c r="CU220" s="137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Q220" s="137"/>
      <c r="DR220" s="137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J220" s="137"/>
      <c r="EK220" s="137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FC220" s="137"/>
      <c r="FD220" s="137"/>
      <c r="FE220" s="5"/>
      <c r="FF220" s="5"/>
      <c r="FG220" s="5"/>
      <c r="FH220" s="5"/>
      <c r="FI220" s="5"/>
      <c r="FJ220" s="5"/>
      <c r="FM220" s="137"/>
      <c r="FN220" s="137"/>
      <c r="FO220" s="5"/>
      <c r="FP220" s="5"/>
      <c r="FQ220" s="5"/>
      <c r="FR220" s="5"/>
      <c r="FS220" s="5"/>
      <c r="FT220" s="5"/>
      <c r="FW220" s="137"/>
      <c r="FX220" s="137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M220" s="137"/>
      <c r="GN220" s="137"/>
      <c r="GO220" s="5"/>
      <c r="GP220" s="5"/>
      <c r="GQ220" s="5"/>
      <c r="GR220" s="5"/>
      <c r="GS220" s="5"/>
      <c r="GT220" s="5"/>
      <c r="GU220" s="5"/>
      <c r="GV220" s="5"/>
      <c r="HE220" s="137"/>
      <c r="HF220" s="137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IA220" s="137"/>
      <c r="IB220" s="137"/>
      <c r="IC220" s="5"/>
      <c r="ID220" s="5"/>
      <c r="IE220" s="5"/>
      <c r="IF220" s="5"/>
      <c r="IG220" s="5"/>
      <c r="IH220" s="5"/>
    </row>
    <row r="221" customFormat="false" ht="12" hidden="false" customHeight="true" outlineLevel="0" collapsed="false">
      <c r="B221" s="137"/>
      <c r="C221" s="137"/>
      <c r="M221" s="137"/>
      <c r="N221" s="137"/>
      <c r="AH221" s="137"/>
      <c r="AI221" s="137"/>
      <c r="BC221" s="137"/>
      <c r="BD221" s="137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167"/>
      <c r="BX221" s="137"/>
      <c r="BY221" s="137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T221" s="137"/>
      <c r="CU221" s="137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Q221" s="137"/>
      <c r="DR221" s="137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J221" s="137"/>
      <c r="EK221" s="137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FC221" s="137"/>
      <c r="FD221" s="137"/>
      <c r="FE221" s="5"/>
      <c r="FF221" s="5"/>
      <c r="FG221" s="5"/>
      <c r="FH221" s="5"/>
      <c r="FI221" s="5"/>
      <c r="FJ221" s="5"/>
      <c r="FM221" s="137"/>
      <c r="FN221" s="137"/>
      <c r="FO221" s="5"/>
      <c r="FP221" s="5"/>
      <c r="FQ221" s="5"/>
      <c r="FR221" s="5"/>
      <c r="FS221" s="5"/>
      <c r="FT221" s="5"/>
      <c r="FW221" s="137"/>
      <c r="FX221" s="137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M221" s="137"/>
      <c r="GN221" s="137"/>
      <c r="GO221" s="5"/>
      <c r="GP221" s="5"/>
      <c r="GQ221" s="5"/>
      <c r="GR221" s="5"/>
      <c r="GS221" s="5"/>
      <c r="GT221" s="5"/>
      <c r="GU221" s="5"/>
      <c r="GV221" s="5"/>
      <c r="HE221" s="137"/>
      <c r="HF221" s="137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IA221" s="137"/>
      <c r="IB221" s="137"/>
      <c r="IC221" s="5"/>
      <c r="ID221" s="5"/>
      <c r="IE221" s="5"/>
      <c r="IF221" s="5"/>
      <c r="IG221" s="5"/>
      <c r="IH221" s="5"/>
    </row>
    <row r="222" customFormat="false" ht="12" hidden="false" customHeight="true" outlineLevel="0" collapsed="false">
      <c r="B222" s="137"/>
      <c r="C222" s="137"/>
      <c r="M222" s="137"/>
      <c r="N222" s="137"/>
      <c r="AH222" s="137"/>
      <c r="AI222" s="137"/>
      <c r="BC222" s="137"/>
      <c r="BD222" s="137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167"/>
      <c r="BX222" s="137"/>
      <c r="BY222" s="137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T222" s="137"/>
      <c r="CU222" s="137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Q222" s="137"/>
      <c r="DR222" s="137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J222" s="137"/>
      <c r="EK222" s="137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FC222" s="137"/>
      <c r="FD222" s="137"/>
      <c r="FE222" s="5"/>
      <c r="FF222" s="5"/>
      <c r="FG222" s="5"/>
      <c r="FH222" s="5"/>
      <c r="FI222" s="5"/>
      <c r="FJ222" s="5"/>
      <c r="FM222" s="137"/>
      <c r="FN222" s="137"/>
      <c r="FO222" s="5"/>
      <c r="FP222" s="5"/>
      <c r="FQ222" s="5"/>
      <c r="FR222" s="5"/>
      <c r="FS222" s="5"/>
      <c r="FT222" s="5"/>
      <c r="FW222" s="137"/>
      <c r="FX222" s="137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M222" s="137"/>
      <c r="GN222" s="137"/>
      <c r="GO222" s="5"/>
      <c r="GP222" s="5"/>
      <c r="GQ222" s="5"/>
      <c r="GR222" s="5"/>
      <c r="GS222" s="5"/>
      <c r="GT222" s="5"/>
      <c r="GU222" s="5"/>
      <c r="GV222" s="5"/>
      <c r="HE222" s="137"/>
      <c r="HF222" s="137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IA222" s="137"/>
      <c r="IB222" s="137"/>
      <c r="IC222" s="5"/>
      <c r="ID222" s="5"/>
      <c r="IE222" s="5"/>
      <c r="IF222" s="5"/>
      <c r="IG222" s="5"/>
      <c r="IH222" s="5"/>
    </row>
    <row r="223" customFormat="false" ht="12" hidden="false" customHeight="true" outlineLevel="0" collapsed="false">
      <c r="B223" s="137"/>
      <c r="C223" s="137"/>
      <c r="M223" s="137"/>
      <c r="N223" s="137"/>
      <c r="AH223" s="137"/>
      <c r="AI223" s="137"/>
      <c r="BC223" s="137"/>
      <c r="BD223" s="137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167"/>
      <c r="BX223" s="137"/>
      <c r="BY223" s="137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T223" s="137"/>
      <c r="CU223" s="137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Q223" s="137"/>
      <c r="DR223" s="137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J223" s="137"/>
      <c r="EK223" s="137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FC223" s="137"/>
      <c r="FD223" s="137"/>
      <c r="FE223" s="5"/>
      <c r="FF223" s="5"/>
      <c r="FG223" s="5"/>
      <c r="FH223" s="5"/>
      <c r="FI223" s="5"/>
      <c r="FJ223" s="5"/>
      <c r="FM223" s="137"/>
      <c r="FN223" s="137"/>
      <c r="FO223" s="5"/>
      <c r="FP223" s="5"/>
      <c r="FQ223" s="5"/>
      <c r="FR223" s="5"/>
      <c r="FS223" s="5"/>
      <c r="FT223" s="5"/>
      <c r="FW223" s="137"/>
      <c r="FX223" s="137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M223" s="137"/>
      <c r="GN223" s="137"/>
      <c r="GO223" s="5"/>
      <c r="GP223" s="5"/>
      <c r="GQ223" s="5"/>
      <c r="GR223" s="5"/>
      <c r="GS223" s="5"/>
      <c r="GT223" s="5"/>
      <c r="GU223" s="5"/>
      <c r="GV223" s="5"/>
      <c r="HE223" s="137"/>
      <c r="HF223" s="137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IA223" s="137"/>
      <c r="IB223" s="137"/>
      <c r="IC223" s="5"/>
      <c r="ID223" s="5"/>
      <c r="IE223" s="5"/>
      <c r="IF223" s="5"/>
      <c r="IG223" s="5"/>
      <c r="IH223" s="5"/>
    </row>
    <row r="224" customFormat="false" ht="12" hidden="false" customHeight="true" outlineLevel="0" collapsed="false">
      <c r="B224" s="137"/>
      <c r="C224" s="137"/>
      <c r="M224" s="137"/>
      <c r="N224" s="137"/>
      <c r="AH224" s="137"/>
      <c r="AI224" s="137"/>
      <c r="BC224" s="137"/>
      <c r="BD224" s="137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167"/>
      <c r="BX224" s="137"/>
      <c r="BY224" s="137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T224" s="137"/>
      <c r="CU224" s="137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Q224" s="137"/>
      <c r="DR224" s="137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J224" s="137"/>
      <c r="EK224" s="137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FC224" s="137"/>
      <c r="FD224" s="137"/>
      <c r="FE224" s="5"/>
      <c r="FF224" s="5"/>
      <c r="FG224" s="5"/>
      <c r="FH224" s="5"/>
      <c r="FI224" s="5"/>
      <c r="FJ224" s="5"/>
      <c r="FM224" s="137"/>
      <c r="FN224" s="137"/>
      <c r="FO224" s="5"/>
      <c r="FP224" s="5"/>
      <c r="FQ224" s="5"/>
      <c r="FR224" s="5"/>
      <c r="FS224" s="5"/>
      <c r="FT224" s="5"/>
      <c r="FW224" s="137"/>
      <c r="FX224" s="137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M224" s="137"/>
      <c r="GN224" s="137"/>
      <c r="GO224" s="5"/>
      <c r="GP224" s="5"/>
      <c r="GQ224" s="5"/>
      <c r="GR224" s="5"/>
      <c r="GS224" s="5"/>
      <c r="GT224" s="5"/>
      <c r="GU224" s="5"/>
      <c r="GV224" s="5"/>
      <c r="HE224" s="137"/>
      <c r="HF224" s="137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IA224" s="137"/>
      <c r="IB224" s="137"/>
      <c r="IC224" s="5"/>
      <c r="ID224" s="5"/>
      <c r="IE224" s="5"/>
      <c r="IF224" s="5"/>
      <c r="IG224" s="5"/>
      <c r="IH224" s="5"/>
    </row>
    <row r="225" customFormat="false" ht="12" hidden="false" customHeight="true" outlineLevel="0" collapsed="false">
      <c r="B225" s="137"/>
      <c r="C225" s="137"/>
      <c r="M225" s="137"/>
      <c r="N225" s="137"/>
      <c r="AH225" s="137"/>
      <c r="AI225" s="137"/>
      <c r="BC225" s="137"/>
      <c r="BD225" s="137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167"/>
      <c r="BX225" s="137"/>
      <c r="BY225" s="137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T225" s="137"/>
      <c r="CU225" s="137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Q225" s="137"/>
      <c r="DR225" s="137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J225" s="137"/>
      <c r="EK225" s="137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FC225" s="137"/>
      <c r="FD225" s="137"/>
      <c r="FE225" s="5"/>
      <c r="FF225" s="5"/>
      <c r="FG225" s="5"/>
      <c r="FH225" s="5"/>
      <c r="FI225" s="5"/>
      <c r="FJ225" s="5"/>
      <c r="FM225" s="137"/>
      <c r="FN225" s="137"/>
      <c r="FO225" s="5"/>
      <c r="FP225" s="5"/>
      <c r="FQ225" s="5"/>
      <c r="FR225" s="5"/>
      <c r="FS225" s="5"/>
      <c r="FT225" s="5"/>
      <c r="FW225" s="137"/>
      <c r="FX225" s="137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M225" s="137"/>
      <c r="GN225" s="137"/>
      <c r="GO225" s="5"/>
      <c r="GP225" s="5"/>
      <c r="GQ225" s="5"/>
      <c r="GR225" s="5"/>
      <c r="GS225" s="5"/>
      <c r="GT225" s="5"/>
      <c r="GU225" s="5"/>
      <c r="GV225" s="5"/>
      <c r="HE225" s="137"/>
      <c r="HF225" s="137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IA225" s="137"/>
      <c r="IB225" s="137"/>
      <c r="IC225" s="5"/>
      <c r="ID225" s="5"/>
      <c r="IE225" s="5"/>
      <c r="IF225" s="5"/>
      <c r="IG225" s="5"/>
      <c r="IH225" s="5"/>
    </row>
    <row r="226" customFormat="false" ht="12" hidden="false" customHeight="true" outlineLevel="0" collapsed="false">
      <c r="B226" s="137"/>
      <c r="C226" s="137"/>
      <c r="M226" s="137"/>
      <c r="N226" s="137"/>
      <c r="AH226" s="137"/>
      <c r="AI226" s="137"/>
      <c r="BC226" s="137"/>
      <c r="BD226" s="137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167"/>
      <c r="BX226" s="137"/>
      <c r="BY226" s="137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T226" s="137"/>
      <c r="CU226" s="137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Q226" s="137"/>
      <c r="DR226" s="137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J226" s="137"/>
      <c r="EK226" s="137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FC226" s="137"/>
      <c r="FD226" s="137"/>
      <c r="FE226" s="5"/>
      <c r="FF226" s="5"/>
      <c r="FG226" s="5"/>
      <c r="FH226" s="5"/>
      <c r="FI226" s="5"/>
      <c r="FJ226" s="5"/>
      <c r="FM226" s="137"/>
      <c r="FN226" s="137"/>
      <c r="FO226" s="5"/>
      <c r="FP226" s="5"/>
      <c r="FQ226" s="5"/>
      <c r="FR226" s="5"/>
      <c r="FS226" s="5"/>
      <c r="FT226" s="5"/>
      <c r="FW226" s="137"/>
      <c r="FX226" s="137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M226" s="137"/>
      <c r="GN226" s="137"/>
      <c r="GO226" s="5"/>
      <c r="GP226" s="5"/>
      <c r="GQ226" s="5"/>
      <c r="GR226" s="5"/>
      <c r="GS226" s="5"/>
      <c r="GT226" s="5"/>
      <c r="GU226" s="5"/>
      <c r="GV226" s="5"/>
      <c r="HE226" s="137"/>
      <c r="HF226" s="137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IA226" s="137"/>
      <c r="IB226" s="137"/>
      <c r="IC226" s="5"/>
      <c r="ID226" s="5"/>
      <c r="IE226" s="5"/>
      <c r="IF226" s="5"/>
      <c r="IG226" s="5"/>
      <c r="IH226" s="5"/>
    </row>
    <row r="227" customFormat="false" ht="12" hidden="false" customHeight="true" outlineLevel="0" collapsed="false">
      <c r="B227" s="137"/>
      <c r="C227" s="137"/>
      <c r="M227" s="137"/>
      <c r="N227" s="137"/>
      <c r="AH227" s="137"/>
      <c r="AI227" s="137"/>
      <c r="BC227" s="137"/>
      <c r="BD227" s="137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167"/>
      <c r="BX227" s="137"/>
      <c r="BY227" s="137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T227" s="137"/>
      <c r="CU227" s="137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Q227" s="137"/>
      <c r="DR227" s="137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J227" s="137"/>
      <c r="EK227" s="137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FC227" s="137"/>
      <c r="FD227" s="137"/>
      <c r="FE227" s="5"/>
      <c r="FF227" s="5"/>
      <c r="FG227" s="5"/>
      <c r="FH227" s="5"/>
      <c r="FI227" s="5"/>
      <c r="FJ227" s="5"/>
      <c r="FM227" s="137"/>
      <c r="FN227" s="137"/>
      <c r="FO227" s="5"/>
      <c r="FP227" s="5"/>
      <c r="FQ227" s="5"/>
      <c r="FR227" s="5"/>
      <c r="FS227" s="5"/>
      <c r="FT227" s="5"/>
      <c r="FW227" s="137"/>
      <c r="FX227" s="137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M227" s="137"/>
      <c r="GN227" s="137"/>
      <c r="GO227" s="5"/>
      <c r="GP227" s="5"/>
      <c r="GQ227" s="5"/>
      <c r="GR227" s="5"/>
      <c r="GS227" s="5"/>
      <c r="GT227" s="5"/>
      <c r="GU227" s="5"/>
      <c r="GV227" s="5"/>
      <c r="HE227" s="137"/>
      <c r="HF227" s="137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IA227" s="137"/>
      <c r="IB227" s="137"/>
      <c r="IC227" s="5"/>
      <c r="ID227" s="5"/>
      <c r="IE227" s="5"/>
      <c r="IF227" s="5"/>
      <c r="IG227" s="5"/>
      <c r="IH227" s="5"/>
    </row>
    <row r="228" customFormat="false" ht="12" hidden="false" customHeight="true" outlineLevel="0" collapsed="false">
      <c r="B228" s="137"/>
      <c r="C228" s="137"/>
      <c r="M228" s="137"/>
      <c r="N228" s="137"/>
      <c r="AH228" s="137"/>
      <c r="AI228" s="137"/>
      <c r="BC228" s="137"/>
      <c r="BD228" s="137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167"/>
      <c r="BX228" s="137"/>
      <c r="BY228" s="137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T228" s="137"/>
      <c r="CU228" s="137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Q228" s="137"/>
      <c r="DR228" s="137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J228" s="137"/>
      <c r="EK228" s="137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FC228" s="137"/>
      <c r="FD228" s="137"/>
      <c r="FE228" s="5"/>
      <c r="FF228" s="5"/>
      <c r="FG228" s="5"/>
      <c r="FH228" s="5"/>
      <c r="FI228" s="5"/>
      <c r="FJ228" s="5"/>
      <c r="FM228" s="137"/>
      <c r="FN228" s="137"/>
      <c r="FO228" s="5"/>
      <c r="FP228" s="5"/>
      <c r="FQ228" s="5"/>
      <c r="FR228" s="5"/>
      <c r="FS228" s="5"/>
      <c r="FT228" s="5"/>
      <c r="FW228" s="137"/>
      <c r="FX228" s="137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M228" s="137"/>
      <c r="GN228" s="137"/>
      <c r="GO228" s="5"/>
      <c r="GP228" s="5"/>
      <c r="GQ228" s="5"/>
      <c r="GR228" s="5"/>
      <c r="GS228" s="5"/>
      <c r="GT228" s="5"/>
      <c r="GU228" s="5"/>
      <c r="GV228" s="5"/>
      <c r="HE228" s="137"/>
      <c r="HF228" s="137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IA228" s="137"/>
      <c r="IB228" s="137"/>
      <c r="IC228" s="5"/>
      <c r="ID228" s="5"/>
      <c r="IE228" s="5"/>
      <c r="IF228" s="5"/>
      <c r="IG228" s="5"/>
      <c r="IH228" s="5"/>
    </row>
    <row r="229" customFormat="false" ht="12" hidden="false" customHeight="true" outlineLevel="0" collapsed="false">
      <c r="B229" s="137"/>
      <c r="C229" s="137"/>
      <c r="M229" s="137"/>
      <c r="N229" s="137"/>
      <c r="AH229" s="137"/>
      <c r="AI229" s="137"/>
      <c r="BC229" s="137"/>
      <c r="BD229" s="137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167"/>
      <c r="BX229" s="137"/>
      <c r="BY229" s="137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T229" s="137"/>
      <c r="CU229" s="137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Q229" s="137"/>
      <c r="DR229" s="137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J229" s="137"/>
      <c r="EK229" s="137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FC229" s="137"/>
      <c r="FD229" s="137"/>
      <c r="FE229" s="5"/>
      <c r="FF229" s="5"/>
      <c r="FG229" s="5"/>
      <c r="FH229" s="5"/>
      <c r="FI229" s="5"/>
      <c r="FJ229" s="5"/>
      <c r="FM229" s="137"/>
      <c r="FN229" s="137"/>
      <c r="FO229" s="5"/>
      <c r="FP229" s="5"/>
      <c r="FQ229" s="5"/>
      <c r="FR229" s="5"/>
      <c r="FS229" s="5"/>
      <c r="FT229" s="5"/>
      <c r="FW229" s="137"/>
      <c r="FX229" s="137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M229" s="137"/>
      <c r="GN229" s="137"/>
      <c r="GO229" s="5"/>
      <c r="GP229" s="5"/>
      <c r="GQ229" s="5"/>
      <c r="GR229" s="5"/>
      <c r="GS229" s="5"/>
      <c r="GT229" s="5"/>
      <c r="GU229" s="5"/>
      <c r="GV229" s="5"/>
      <c r="HE229" s="137"/>
      <c r="HF229" s="137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IA229" s="137"/>
      <c r="IB229" s="137"/>
      <c r="IC229" s="5"/>
      <c r="ID229" s="5"/>
      <c r="IE229" s="5"/>
      <c r="IF229" s="5"/>
      <c r="IG229" s="5"/>
      <c r="IH229" s="5"/>
    </row>
    <row r="230" customFormat="false" ht="12" hidden="false" customHeight="true" outlineLevel="0" collapsed="false">
      <c r="B230" s="137"/>
      <c r="C230" s="137"/>
      <c r="M230" s="137"/>
      <c r="N230" s="137"/>
      <c r="AH230" s="137"/>
      <c r="AI230" s="137"/>
      <c r="BC230" s="137"/>
      <c r="BD230" s="137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167"/>
      <c r="BX230" s="137"/>
      <c r="BY230" s="137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T230" s="137"/>
      <c r="CU230" s="137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Q230" s="137"/>
      <c r="DR230" s="137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J230" s="137"/>
      <c r="EK230" s="137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FC230" s="137"/>
      <c r="FD230" s="137"/>
      <c r="FE230" s="5"/>
      <c r="FF230" s="5"/>
      <c r="FG230" s="5"/>
      <c r="FH230" s="5"/>
      <c r="FI230" s="5"/>
      <c r="FJ230" s="5"/>
      <c r="FM230" s="137"/>
      <c r="FN230" s="137"/>
      <c r="FO230" s="5"/>
      <c r="FP230" s="5"/>
      <c r="FQ230" s="5"/>
      <c r="FR230" s="5"/>
      <c r="FS230" s="5"/>
      <c r="FT230" s="5"/>
      <c r="FW230" s="137"/>
      <c r="FX230" s="137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M230" s="137"/>
      <c r="GN230" s="137"/>
      <c r="GO230" s="5"/>
      <c r="GP230" s="5"/>
      <c r="GQ230" s="5"/>
      <c r="GR230" s="5"/>
      <c r="GS230" s="5"/>
      <c r="GT230" s="5"/>
      <c r="GU230" s="5"/>
      <c r="GV230" s="5"/>
      <c r="HE230" s="137"/>
      <c r="HF230" s="137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IA230" s="137"/>
      <c r="IB230" s="137"/>
      <c r="IC230" s="5"/>
      <c r="ID230" s="5"/>
      <c r="IE230" s="5"/>
      <c r="IF230" s="5"/>
      <c r="IG230" s="5"/>
      <c r="IH230" s="5"/>
    </row>
    <row r="231" customFormat="false" ht="12" hidden="false" customHeight="true" outlineLevel="0" collapsed="false">
      <c r="B231" s="137"/>
      <c r="C231" s="137"/>
      <c r="M231" s="137"/>
      <c r="N231" s="137"/>
      <c r="AH231" s="137"/>
      <c r="AI231" s="137"/>
      <c r="BC231" s="137"/>
      <c r="BD231" s="137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167"/>
      <c r="BX231" s="137"/>
      <c r="BY231" s="137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T231" s="137"/>
      <c r="CU231" s="137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Q231" s="137"/>
      <c r="DR231" s="137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J231" s="137"/>
      <c r="EK231" s="137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FC231" s="137"/>
      <c r="FD231" s="137"/>
      <c r="FE231" s="5"/>
      <c r="FF231" s="5"/>
      <c r="FG231" s="5"/>
      <c r="FH231" s="5"/>
      <c r="FI231" s="5"/>
      <c r="FJ231" s="5"/>
      <c r="FM231" s="137"/>
      <c r="FN231" s="137"/>
      <c r="FO231" s="5"/>
      <c r="FP231" s="5"/>
      <c r="FQ231" s="5"/>
      <c r="FR231" s="5"/>
      <c r="FS231" s="5"/>
      <c r="FT231" s="5"/>
      <c r="FW231" s="137"/>
      <c r="FX231" s="137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M231" s="137"/>
      <c r="GN231" s="137"/>
      <c r="GO231" s="5"/>
      <c r="GP231" s="5"/>
      <c r="GQ231" s="5"/>
      <c r="GR231" s="5"/>
      <c r="GS231" s="5"/>
      <c r="GT231" s="5"/>
      <c r="GU231" s="5"/>
      <c r="GV231" s="5"/>
      <c r="HE231" s="137"/>
      <c r="HF231" s="137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IA231" s="137"/>
      <c r="IB231" s="137"/>
      <c r="IC231" s="5"/>
      <c r="ID231" s="5"/>
      <c r="IE231" s="5"/>
      <c r="IF231" s="5"/>
      <c r="IG231" s="5"/>
      <c r="IH231" s="5"/>
    </row>
    <row r="232" customFormat="false" ht="12" hidden="false" customHeight="true" outlineLevel="0" collapsed="false">
      <c r="B232" s="137"/>
      <c r="C232" s="137"/>
      <c r="M232" s="137"/>
      <c r="N232" s="137"/>
      <c r="AH232" s="137"/>
      <c r="AI232" s="137"/>
      <c r="BC232" s="137"/>
      <c r="BD232" s="137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167"/>
      <c r="BX232" s="137"/>
      <c r="BY232" s="137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T232" s="137"/>
      <c r="CU232" s="137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Q232" s="137"/>
      <c r="DR232" s="137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J232" s="137"/>
      <c r="EK232" s="137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FC232" s="137"/>
      <c r="FD232" s="137"/>
      <c r="FE232" s="5"/>
      <c r="FF232" s="5"/>
      <c r="FG232" s="5"/>
      <c r="FH232" s="5"/>
      <c r="FI232" s="5"/>
      <c r="FJ232" s="5"/>
      <c r="FM232" s="137"/>
      <c r="FN232" s="137"/>
      <c r="FO232" s="5"/>
      <c r="FP232" s="5"/>
      <c r="FQ232" s="5"/>
      <c r="FR232" s="5"/>
      <c r="FS232" s="5"/>
      <c r="FT232" s="5"/>
      <c r="FW232" s="137"/>
      <c r="FX232" s="137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M232" s="137"/>
      <c r="GN232" s="137"/>
      <c r="GO232" s="5"/>
      <c r="GP232" s="5"/>
      <c r="GQ232" s="5"/>
      <c r="GR232" s="5"/>
      <c r="GS232" s="5"/>
      <c r="GT232" s="5"/>
      <c r="GU232" s="5"/>
      <c r="GV232" s="5"/>
      <c r="HE232" s="137"/>
      <c r="HF232" s="137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IA232" s="137"/>
      <c r="IB232" s="137"/>
      <c r="IC232" s="5"/>
      <c r="ID232" s="5"/>
      <c r="IE232" s="5"/>
      <c r="IF232" s="5"/>
      <c r="IG232" s="5"/>
      <c r="IH232" s="5"/>
    </row>
    <row r="233" customFormat="false" ht="12" hidden="false" customHeight="true" outlineLevel="0" collapsed="false">
      <c r="B233" s="137"/>
      <c r="C233" s="137"/>
      <c r="M233" s="137"/>
      <c r="N233" s="137"/>
      <c r="AH233" s="137"/>
      <c r="AI233" s="137"/>
      <c r="BC233" s="137"/>
      <c r="BD233" s="137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167"/>
      <c r="BX233" s="137"/>
      <c r="BY233" s="137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T233" s="137"/>
      <c r="CU233" s="137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Q233" s="137"/>
      <c r="DR233" s="137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J233" s="137"/>
      <c r="EK233" s="137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FC233" s="137"/>
      <c r="FD233" s="137"/>
      <c r="FE233" s="5"/>
      <c r="FF233" s="5"/>
      <c r="FG233" s="5"/>
      <c r="FH233" s="5"/>
      <c r="FI233" s="5"/>
      <c r="FJ233" s="5"/>
      <c r="FM233" s="137"/>
      <c r="FN233" s="137"/>
      <c r="FO233" s="5"/>
      <c r="FP233" s="5"/>
      <c r="FQ233" s="5"/>
      <c r="FR233" s="5"/>
      <c r="FS233" s="5"/>
      <c r="FT233" s="5"/>
      <c r="FW233" s="137"/>
      <c r="FX233" s="137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M233" s="137"/>
      <c r="GN233" s="137"/>
      <c r="GO233" s="5"/>
      <c r="GP233" s="5"/>
      <c r="GQ233" s="5"/>
      <c r="GR233" s="5"/>
      <c r="GS233" s="5"/>
      <c r="GT233" s="5"/>
      <c r="GU233" s="5"/>
      <c r="GV233" s="5"/>
      <c r="HE233" s="137"/>
      <c r="HF233" s="137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IA233" s="137"/>
      <c r="IB233" s="137"/>
      <c r="IC233" s="5"/>
      <c r="ID233" s="5"/>
      <c r="IE233" s="5"/>
      <c r="IF233" s="5"/>
      <c r="IG233" s="5"/>
      <c r="IH233" s="5"/>
    </row>
    <row r="234" customFormat="false" ht="12" hidden="false" customHeight="true" outlineLevel="0" collapsed="false">
      <c r="B234" s="137"/>
      <c r="C234" s="137"/>
      <c r="M234" s="137"/>
      <c r="N234" s="137"/>
      <c r="AH234" s="137"/>
      <c r="AI234" s="137"/>
      <c r="BC234" s="137"/>
      <c r="BD234" s="137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167"/>
      <c r="BX234" s="137"/>
      <c r="BY234" s="137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T234" s="137"/>
      <c r="CU234" s="137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Q234" s="137"/>
      <c r="DR234" s="137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J234" s="137"/>
      <c r="EK234" s="137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FC234" s="137"/>
      <c r="FD234" s="137"/>
      <c r="FE234" s="5"/>
      <c r="FF234" s="5"/>
      <c r="FG234" s="5"/>
      <c r="FH234" s="5"/>
      <c r="FI234" s="5"/>
      <c r="FJ234" s="5"/>
      <c r="FM234" s="137"/>
      <c r="FN234" s="137"/>
      <c r="FO234" s="5"/>
      <c r="FP234" s="5"/>
      <c r="FQ234" s="5"/>
      <c r="FR234" s="5"/>
      <c r="FS234" s="5"/>
      <c r="FT234" s="5"/>
      <c r="FW234" s="137"/>
      <c r="FX234" s="137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M234" s="137"/>
      <c r="GN234" s="137"/>
      <c r="GO234" s="5"/>
      <c r="GP234" s="5"/>
      <c r="GQ234" s="5"/>
      <c r="GR234" s="5"/>
      <c r="GS234" s="5"/>
      <c r="GT234" s="5"/>
      <c r="GU234" s="5"/>
      <c r="GV234" s="5"/>
      <c r="HE234" s="137"/>
      <c r="HF234" s="137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IA234" s="137"/>
      <c r="IB234" s="137"/>
      <c r="IC234" s="5"/>
      <c r="ID234" s="5"/>
      <c r="IE234" s="5"/>
      <c r="IF234" s="5"/>
      <c r="IG234" s="5"/>
      <c r="IH234" s="5"/>
    </row>
    <row r="235" customFormat="false" ht="12" hidden="false" customHeight="true" outlineLevel="0" collapsed="false">
      <c r="B235" s="137"/>
      <c r="C235" s="137"/>
      <c r="M235" s="137"/>
      <c r="N235" s="137"/>
      <c r="AH235" s="137"/>
      <c r="AI235" s="137"/>
      <c r="BC235" s="137"/>
      <c r="BD235" s="137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167"/>
      <c r="BX235" s="137"/>
      <c r="BY235" s="137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T235" s="137"/>
      <c r="CU235" s="137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Q235" s="137"/>
      <c r="DR235" s="137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J235" s="137"/>
      <c r="EK235" s="137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FC235" s="137"/>
      <c r="FD235" s="137"/>
      <c r="FE235" s="5"/>
      <c r="FF235" s="5"/>
      <c r="FG235" s="5"/>
      <c r="FH235" s="5"/>
      <c r="FI235" s="5"/>
      <c r="FJ235" s="5"/>
      <c r="FM235" s="137"/>
      <c r="FN235" s="137"/>
      <c r="FO235" s="5"/>
      <c r="FP235" s="5"/>
      <c r="FQ235" s="5"/>
      <c r="FR235" s="5"/>
      <c r="FS235" s="5"/>
      <c r="FT235" s="5"/>
      <c r="FW235" s="137"/>
      <c r="FX235" s="137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M235" s="137"/>
      <c r="GN235" s="137"/>
      <c r="GO235" s="5"/>
      <c r="GP235" s="5"/>
      <c r="GQ235" s="5"/>
      <c r="GR235" s="5"/>
      <c r="GS235" s="5"/>
      <c r="GT235" s="5"/>
      <c r="GU235" s="5"/>
      <c r="GV235" s="5"/>
      <c r="HE235" s="137"/>
      <c r="HF235" s="137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IA235" s="137"/>
      <c r="IB235" s="137"/>
      <c r="IC235" s="5"/>
      <c r="ID235" s="5"/>
      <c r="IE235" s="5"/>
      <c r="IF235" s="5"/>
      <c r="IG235" s="5"/>
      <c r="IH235" s="5"/>
    </row>
    <row r="236" customFormat="false" ht="12" hidden="false" customHeight="true" outlineLevel="0" collapsed="false">
      <c r="B236" s="137"/>
      <c r="C236" s="137"/>
      <c r="M236" s="137"/>
      <c r="N236" s="137"/>
      <c r="AH236" s="137"/>
      <c r="AI236" s="137"/>
      <c r="BC236" s="137"/>
      <c r="BD236" s="137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167"/>
      <c r="BX236" s="137"/>
      <c r="BY236" s="137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T236" s="137"/>
      <c r="CU236" s="137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Q236" s="137"/>
      <c r="DR236" s="137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J236" s="137"/>
      <c r="EK236" s="137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FC236" s="137"/>
      <c r="FD236" s="137"/>
      <c r="FE236" s="5"/>
      <c r="FF236" s="5"/>
      <c r="FG236" s="5"/>
      <c r="FH236" s="5"/>
      <c r="FI236" s="5"/>
      <c r="FJ236" s="5"/>
      <c r="FM236" s="137"/>
      <c r="FN236" s="137"/>
      <c r="FO236" s="5"/>
      <c r="FP236" s="5"/>
      <c r="FQ236" s="5"/>
      <c r="FR236" s="5"/>
      <c r="FS236" s="5"/>
      <c r="FT236" s="5"/>
      <c r="FW236" s="137"/>
      <c r="FX236" s="137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M236" s="137"/>
      <c r="GN236" s="137"/>
      <c r="GO236" s="5"/>
      <c r="GP236" s="5"/>
      <c r="GQ236" s="5"/>
      <c r="GR236" s="5"/>
      <c r="GS236" s="5"/>
      <c r="GT236" s="5"/>
      <c r="GU236" s="5"/>
      <c r="GV236" s="5"/>
      <c r="HE236" s="137"/>
      <c r="HF236" s="137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IA236" s="137"/>
      <c r="IB236" s="137"/>
      <c r="IC236" s="5"/>
      <c r="ID236" s="5"/>
      <c r="IE236" s="5"/>
      <c r="IF236" s="5"/>
      <c r="IG236" s="5"/>
      <c r="IH236" s="5"/>
    </row>
    <row r="237" customFormat="false" ht="12" hidden="false" customHeight="true" outlineLevel="0" collapsed="false">
      <c r="B237" s="137"/>
      <c r="C237" s="137"/>
      <c r="M237" s="137"/>
      <c r="N237" s="137"/>
      <c r="AH237" s="137"/>
      <c r="AI237" s="137"/>
      <c r="BC237" s="137"/>
      <c r="BD237" s="137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167"/>
      <c r="BX237" s="137"/>
      <c r="BY237" s="137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T237" s="137"/>
      <c r="CU237" s="137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Q237" s="137"/>
      <c r="DR237" s="137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J237" s="137"/>
      <c r="EK237" s="137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FC237" s="137"/>
      <c r="FD237" s="137"/>
      <c r="FE237" s="5"/>
      <c r="FF237" s="5"/>
      <c r="FG237" s="5"/>
      <c r="FH237" s="5"/>
      <c r="FI237" s="5"/>
      <c r="FJ237" s="5"/>
      <c r="FM237" s="137"/>
      <c r="FN237" s="137"/>
      <c r="FO237" s="5"/>
      <c r="FP237" s="5"/>
      <c r="FQ237" s="5"/>
      <c r="FR237" s="5"/>
      <c r="FS237" s="5"/>
      <c r="FT237" s="5"/>
      <c r="FW237" s="137"/>
      <c r="FX237" s="137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M237" s="137"/>
      <c r="GN237" s="137"/>
      <c r="GO237" s="5"/>
      <c r="GP237" s="5"/>
      <c r="GQ237" s="5"/>
      <c r="GR237" s="5"/>
      <c r="GS237" s="5"/>
      <c r="GT237" s="5"/>
      <c r="GU237" s="5"/>
      <c r="GV237" s="5"/>
      <c r="HE237" s="137"/>
      <c r="HF237" s="137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IA237" s="137"/>
      <c r="IB237" s="137"/>
      <c r="IC237" s="5"/>
      <c r="ID237" s="5"/>
      <c r="IE237" s="5"/>
      <c r="IF237" s="5"/>
      <c r="IG237" s="5"/>
      <c r="IH237" s="5"/>
    </row>
    <row r="238" customFormat="false" ht="12" hidden="false" customHeight="true" outlineLevel="0" collapsed="false">
      <c r="B238" s="137"/>
      <c r="C238" s="137"/>
      <c r="M238" s="137"/>
      <c r="N238" s="137"/>
      <c r="AH238" s="137"/>
      <c r="AI238" s="137"/>
      <c r="BC238" s="137"/>
      <c r="BD238" s="137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167"/>
      <c r="BX238" s="137"/>
      <c r="BY238" s="137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T238" s="137"/>
      <c r="CU238" s="137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Q238" s="137"/>
      <c r="DR238" s="137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J238" s="137"/>
      <c r="EK238" s="137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FC238" s="137"/>
      <c r="FD238" s="137"/>
      <c r="FE238" s="5"/>
      <c r="FF238" s="5"/>
      <c r="FG238" s="5"/>
      <c r="FH238" s="5"/>
      <c r="FI238" s="5"/>
      <c r="FJ238" s="5"/>
      <c r="FM238" s="137"/>
      <c r="FN238" s="137"/>
      <c r="FO238" s="5"/>
      <c r="FP238" s="5"/>
      <c r="FQ238" s="5"/>
      <c r="FR238" s="5"/>
      <c r="FS238" s="5"/>
      <c r="FT238" s="5"/>
      <c r="FW238" s="137"/>
      <c r="FX238" s="137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M238" s="137"/>
      <c r="GN238" s="137"/>
      <c r="GO238" s="5"/>
      <c r="GP238" s="5"/>
      <c r="GQ238" s="5"/>
      <c r="GR238" s="5"/>
      <c r="GS238" s="5"/>
      <c r="GT238" s="5"/>
      <c r="GU238" s="5"/>
      <c r="GV238" s="5"/>
      <c r="HE238" s="137"/>
      <c r="HF238" s="137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IA238" s="137"/>
      <c r="IB238" s="137"/>
      <c r="IC238" s="5"/>
      <c r="ID238" s="5"/>
      <c r="IE238" s="5"/>
      <c r="IF238" s="5"/>
      <c r="IG238" s="5"/>
      <c r="IH238" s="5"/>
    </row>
    <row r="239" customFormat="false" ht="12" hidden="false" customHeight="true" outlineLevel="0" collapsed="false">
      <c r="B239" s="137"/>
      <c r="C239" s="137"/>
      <c r="M239" s="137"/>
      <c r="N239" s="137"/>
      <c r="AH239" s="137"/>
      <c r="AI239" s="137"/>
      <c r="BC239" s="137"/>
      <c r="BD239" s="137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167"/>
      <c r="BX239" s="137"/>
      <c r="BY239" s="137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T239" s="137"/>
      <c r="CU239" s="137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Q239" s="137"/>
      <c r="DR239" s="137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J239" s="137"/>
      <c r="EK239" s="137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FC239" s="137"/>
      <c r="FD239" s="137"/>
      <c r="FE239" s="5"/>
      <c r="FF239" s="5"/>
      <c r="FG239" s="5"/>
      <c r="FH239" s="5"/>
      <c r="FI239" s="5"/>
      <c r="FJ239" s="5"/>
      <c r="FM239" s="137"/>
      <c r="FN239" s="137"/>
      <c r="FO239" s="5"/>
      <c r="FP239" s="5"/>
      <c r="FQ239" s="5"/>
      <c r="FR239" s="5"/>
      <c r="FS239" s="5"/>
      <c r="FT239" s="5"/>
      <c r="FW239" s="137"/>
      <c r="FX239" s="137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M239" s="137"/>
      <c r="GN239" s="137"/>
      <c r="GO239" s="5"/>
      <c r="GP239" s="5"/>
      <c r="GQ239" s="5"/>
      <c r="GR239" s="5"/>
      <c r="GS239" s="5"/>
      <c r="GT239" s="5"/>
      <c r="GU239" s="5"/>
      <c r="GV239" s="5"/>
      <c r="HE239" s="137"/>
      <c r="HF239" s="137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IA239" s="137"/>
      <c r="IB239" s="137"/>
      <c r="IC239" s="5"/>
      <c r="ID239" s="5"/>
      <c r="IE239" s="5"/>
      <c r="IF239" s="5"/>
      <c r="IG239" s="5"/>
      <c r="IH239" s="5"/>
    </row>
    <row r="240" customFormat="false" ht="12" hidden="false" customHeight="true" outlineLevel="0" collapsed="false">
      <c r="B240" s="137"/>
      <c r="C240" s="137"/>
      <c r="M240" s="137"/>
      <c r="N240" s="137"/>
      <c r="AH240" s="137"/>
      <c r="AI240" s="137"/>
      <c r="BC240" s="137"/>
      <c r="BD240" s="137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167"/>
      <c r="BX240" s="137"/>
      <c r="BY240" s="137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T240" s="137"/>
      <c r="CU240" s="137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Q240" s="137"/>
      <c r="DR240" s="137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J240" s="137"/>
      <c r="EK240" s="137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FC240" s="137"/>
      <c r="FD240" s="137"/>
      <c r="FE240" s="5"/>
      <c r="FF240" s="5"/>
      <c r="FG240" s="5"/>
      <c r="FH240" s="5"/>
      <c r="FI240" s="5"/>
      <c r="FJ240" s="5"/>
      <c r="FM240" s="137"/>
      <c r="FN240" s="137"/>
      <c r="FO240" s="5"/>
      <c r="FP240" s="5"/>
      <c r="FQ240" s="5"/>
      <c r="FR240" s="5"/>
      <c r="FS240" s="5"/>
      <c r="FT240" s="5"/>
      <c r="FW240" s="137"/>
      <c r="FX240" s="137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M240" s="137"/>
      <c r="GN240" s="137"/>
      <c r="GO240" s="5"/>
      <c r="GP240" s="5"/>
      <c r="GQ240" s="5"/>
      <c r="GR240" s="5"/>
      <c r="GS240" s="5"/>
      <c r="GT240" s="5"/>
      <c r="GU240" s="5"/>
      <c r="GV240" s="5"/>
      <c r="HE240" s="137"/>
      <c r="HF240" s="137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IA240" s="137"/>
      <c r="IB240" s="137"/>
      <c r="IC240" s="5"/>
      <c r="ID240" s="5"/>
      <c r="IE240" s="5"/>
      <c r="IF240" s="5"/>
      <c r="IG240" s="5"/>
      <c r="IH240" s="5"/>
    </row>
    <row r="241" customFormat="false" ht="12" hidden="false" customHeight="true" outlineLevel="0" collapsed="false">
      <c r="B241" s="137"/>
      <c r="C241" s="137"/>
      <c r="M241" s="137"/>
      <c r="N241" s="137"/>
      <c r="AH241" s="137"/>
      <c r="AI241" s="137"/>
      <c r="BC241" s="137"/>
      <c r="BD241" s="137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167"/>
      <c r="BX241" s="137"/>
      <c r="BY241" s="137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T241" s="137"/>
      <c r="CU241" s="137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Q241" s="137"/>
      <c r="DR241" s="137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J241" s="137"/>
      <c r="EK241" s="137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FC241" s="137"/>
      <c r="FD241" s="137"/>
      <c r="FE241" s="5"/>
      <c r="FF241" s="5"/>
      <c r="FG241" s="5"/>
      <c r="FH241" s="5"/>
      <c r="FI241" s="5"/>
      <c r="FJ241" s="5"/>
      <c r="FM241" s="137"/>
      <c r="FN241" s="137"/>
      <c r="FO241" s="5"/>
      <c r="FP241" s="5"/>
      <c r="FQ241" s="5"/>
      <c r="FR241" s="5"/>
      <c r="FS241" s="5"/>
      <c r="FT241" s="5"/>
      <c r="FW241" s="137"/>
      <c r="FX241" s="137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M241" s="137"/>
      <c r="GN241" s="137"/>
      <c r="GO241" s="5"/>
      <c r="GP241" s="5"/>
      <c r="GQ241" s="5"/>
      <c r="GR241" s="5"/>
      <c r="GS241" s="5"/>
      <c r="GT241" s="5"/>
      <c r="GU241" s="5"/>
      <c r="GV241" s="5"/>
      <c r="HE241" s="137"/>
      <c r="HF241" s="137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IA241" s="137"/>
      <c r="IB241" s="137"/>
      <c r="IC241" s="5"/>
      <c r="ID241" s="5"/>
      <c r="IE241" s="5"/>
      <c r="IF241" s="5"/>
      <c r="IG241" s="5"/>
      <c r="IH241" s="5"/>
    </row>
    <row r="242" customFormat="false" ht="12" hidden="false" customHeight="true" outlineLevel="0" collapsed="false">
      <c r="B242" s="137"/>
      <c r="C242" s="137"/>
      <c r="M242" s="137"/>
      <c r="N242" s="137"/>
      <c r="AH242" s="137"/>
      <c r="AI242" s="137"/>
      <c r="BC242" s="137"/>
      <c r="BD242" s="137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167"/>
      <c r="BX242" s="137"/>
      <c r="BY242" s="137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T242" s="137"/>
      <c r="CU242" s="137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Q242" s="137"/>
      <c r="DR242" s="137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J242" s="137"/>
      <c r="EK242" s="137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FC242" s="137"/>
      <c r="FD242" s="137"/>
      <c r="FE242" s="5"/>
      <c r="FF242" s="5"/>
      <c r="FG242" s="5"/>
      <c r="FH242" s="5"/>
      <c r="FI242" s="5"/>
      <c r="FJ242" s="5"/>
      <c r="FM242" s="137"/>
      <c r="FN242" s="137"/>
      <c r="FO242" s="5"/>
      <c r="FP242" s="5"/>
      <c r="FQ242" s="5"/>
      <c r="FR242" s="5"/>
      <c r="FS242" s="5"/>
      <c r="FT242" s="5"/>
      <c r="FW242" s="137"/>
      <c r="FX242" s="137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M242" s="137"/>
      <c r="GN242" s="137"/>
      <c r="GO242" s="5"/>
      <c r="GP242" s="5"/>
      <c r="GQ242" s="5"/>
      <c r="GR242" s="5"/>
      <c r="GS242" s="5"/>
      <c r="GT242" s="5"/>
      <c r="GU242" s="5"/>
      <c r="GV242" s="5"/>
      <c r="HE242" s="137"/>
      <c r="HF242" s="137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IA242" s="137"/>
      <c r="IB242" s="137"/>
      <c r="IC242" s="5"/>
      <c r="ID242" s="5"/>
      <c r="IE242" s="5"/>
      <c r="IF242" s="5"/>
      <c r="IG242" s="5"/>
      <c r="IH242" s="5"/>
    </row>
    <row r="243" customFormat="false" ht="12" hidden="false" customHeight="true" outlineLevel="0" collapsed="false">
      <c r="B243" s="137"/>
      <c r="C243" s="137"/>
      <c r="M243" s="137"/>
      <c r="N243" s="137"/>
      <c r="AH243" s="137"/>
      <c r="AI243" s="137"/>
      <c r="BC243" s="137"/>
      <c r="BD243" s="137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167"/>
      <c r="BX243" s="137"/>
      <c r="BY243" s="137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T243" s="137"/>
      <c r="CU243" s="137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Q243" s="137"/>
      <c r="DR243" s="137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J243" s="137"/>
      <c r="EK243" s="137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FC243" s="137"/>
      <c r="FD243" s="137"/>
      <c r="FE243" s="5"/>
      <c r="FF243" s="5"/>
      <c r="FG243" s="5"/>
      <c r="FH243" s="5"/>
      <c r="FI243" s="5"/>
      <c r="FJ243" s="5"/>
      <c r="FM243" s="137"/>
      <c r="FN243" s="137"/>
      <c r="FO243" s="5"/>
      <c r="FP243" s="5"/>
      <c r="FQ243" s="5"/>
      <c r="FR243" s="5"/>
      <c r="FS243" s="5"/>
      <c r="FT243" s="5"/>
      <c r="FW243" s="137"/>
      <c r="FX243" s="137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M243" s="137"/>
      <c r="GN243" s="137"/>
      <c r="GO243" s="5"/>
      <c r="GP243" s="5"/>
      <c r="GQ243" s="5"/>
      <c r="GR243" s="5"/>
      <c r="GS243" s="5"/>
      <c r="GT243" s="5"/>
      <c r="GU243" s="5"/>
      <c r="GV243" s="5"/>
      <c r="HE243" s="137"/>
      <c r="HF243" s="137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IA243" s="137"/>
      <c r="IB243" s="137"/>
      <c r="IC243" s="5"/>
      <c r="ID243" s="5"/>
      <c r="IE243" s="5"/>
      <c r="IF243" s="5"/>
      <c r="IG243" s="5"/>
      <c r="IH243" s="5"/>
    </row>
    <row r="244" customFormat="false" ht="12" hidden="false" customHeight="true" outlineLevel="0" collapsed="false">
      <c r="B244" s="137"/>
      <c r="C244" s="137"/>
      <c r="M244" s="137"/>
      <c r="N244" s="137"/>
      <c r="AH244" s="137"/>
      <c r="AI244" s="137"/>
      <c r="BC244" s="137"/>
      <c r="BD244" s="137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167"/>
      <c r="BX244" s="137"/>
      <c r="BY244" s="137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T244" s="137"/>
      <c r="CU244" s="137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Q244" s="137"/>
      <c r="DR244" s="137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J244" s="137"/>
      <c r="EK244" s="137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FC244" s="137"/>
      <c r="FD244" s="137"/>
      <c r="FE244" s="5"/>
      <c r="FF244" s="5"/>
      <c r="FG244" s="5"/>
      <c r="FH244" s="5"/>
      <c r="FI244" s="5"/>
      <c r="FJ244" s="5"/>
      <c r="FM244" s="137"/>
      <c r="FN244" s="137"/>
      <c r="FO244" s="5"/>
      <c r="FP244" s="5"/>
      <c r="FQ244" s="5"/>
      <c r="FR244" s="5"/>
      <c r="FS244" s="5"/>
      <c r="FT244" s="5"/>
      <c r="FW244" s="137"/>
      <c r="FX244" s="137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M244" s="137"/>
      <c r="GN244" s="137"/>
      <c r="GO244" s="5"/>
      <c r="GP244" s="5"/>
      <c r="GQ244" s="5"/>
      <c r="GR244" s="5"/>
      <c r="GS244" s="5"/>
      <c r="GT244" s="5"/>
      <c r="GU244" s="5"/>
      <c r="GV244" s="5"/>
      <c r="HE244" s="137"/>
      <c r="HF244" s="137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IA244" s="137"/>
      <c r="IB244" s="137"/>
      <c r="IC244" s="5"/>
      <c r="ID244" s="5"/>
      <c r="IE244" s="5"/>
      <c r="IF244" s="5"/>
      <c r="IG244" s="5"/>
      <c r="IH244" s="5"/>
    </row>
    <row r="245" customFormat="false" ht="12" hidden="false" customHeight="true" outlineLevel="0" collapsed="false">
      <c r="B245" s="137"/>
      <c r="C245" s="137"/>
      <c r="M245" s="137"/>
      <c r="N245" s="137"/>
      <c r="AH245" s="137"/>
      <c r="AI245" s="137"/>
      <c r="BC245" s="137"/>
      <c r="BD245" s="137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167"/>
      <c r="BX245" s="137"/>
      <c r="BY245" s="137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T245" s="137"/>
      <c r="CU245" s="137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Q245" s="137"/>
      <c r="DR245" s="137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J245" s="137"/>
      <c r="EK245" s="137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FC245" s="137"/>
      <c r="FD245" s="137"/>
      <c r="FE245" s="5"/>
      <c r="FF245" s="5"/>
      <c r="FG245" s="5"/>
      <c r="FH245" s="5"/>
      <c r="FI245" s="5"/>
      <c r="FJ245" s="5"/>
      <c r="FM245" s="137"/>
      <c r="FN245" s="137"/>
      <c r="FO245" s="5"/>
      <c r="FP245" s="5"/>
      <c r="FQ245" s="5"/>
      <c r="FR245" s="5"/>
      <c r="FS245" s="5"/>
      <c r="FT245" s="5"/>
      <c r="FW245" s="137"/>
      <c r="FX245" s="137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M245" s="137"/>
      <c r="GN245" s="137"/>
      <c r="GO245" s="5"/>
      <c r="GP245" s="5"/>
      <c r="GQ245" s="5"/>
      <c r="GR245" s="5"/>
      <c r="GS245" s="5"/>
      <c r="GT245" s="5"/>
      <c r="GU245" s="5"/>
      <c r="GV245" s="5"/>
      <c r="HE245" s="137"/>
      <c r="HF245" s="137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IA245" s="137"/>
      <c r="IB245" s="137"/>
      <c r="IC245" s="5"/>
      <c r="ID245" s="5"/>
      <c r="IE245" s="5"/>
      <c r="IF245" s="5"/>
      <c r="IG245" s="5"/>
      <c r="IH245" s="5"/>
    </row>
    <row r="246" customFormat="false" ht="12" hidden="false" customHeight="true" outlineLevel="0" collapsed="false">
      <c r="B246" s="137"/>
      <c r="C246" s="137"/>
      <c r="M246" s="137"/>
      <c r="N246" s="137"/>
      <c r="AH246" s="137"/>
      <c r="AI246" s="137"/>
      <c r="BC246" s="137"/>
      <c r="BD246" s="137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167"/>
      <c r="BX246" s="137"/>
      <c r="BY246" s="137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T246" s="137"/>
      <c r="CU246" s="137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Q246" s="137"/>
      <c r="DR246" s="137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J246" s="137"/>
      <c r="EK246" s="137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FC246" s="137"/>
      <c r="FD246" s="137"/>
      <c r="FE246" s="5"/>
      <c r="FF246" s="5"/>
      <c r="FG246" s="5"/>
      <c r="FH246" s="5"/>
      <c r="FI246" s="5"/>
      <c r="FJ246" s="5"/>
      <c r="FM246" s="137"/>
      <c r="FN246" s="137"/>
      <c r="FO246" s="5"/>
      <c r="FP246" s="5"/>
      <c r="FQ246" s="5"/>
      <c r="FR246" s="5"/>
      <c r="FS246" s="5"/>
      <c r="FT246" s="5"/>
      <c r="FW246" s="137"/>
      <c r="FX246" s="137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M246" s="137"/>
      <c r="GN246" s="137"/>
      <c r="GO246" s="5"/>
      <c r="GP246" s="5"/>
      <c r="GQ246" s="5"/>
      <c r="GR246" s="5"/>
      <c r="GS246" s="5"/>
      <c r="GT246" s="5"/>
      <c r="GU246" s="5"/>
      <c r="GV246" s="5"/>
      <c r="HE246" s="137"/>
      <c r="HF246" s="137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IA246" s="137"/>
      <c r="IB246" s="137"/>
      <c r="IC246" s="5"/>
      <c r="ID246" s="5"/>
      <c r="IE246" s="5"/>
      <c r="IF246" s="5"/>
      <c r="IG246" s="5"/>
      <c r="IH246" s="5"/>
    </row>
    <row r="247" customFormat="false" ht="12" hidden="false" customHeight="true" outlineLevel="0" collapsed="false">
      <c r="B247" s="137"/>
      <c r="C247" s="137"/>
      <c r="M247" s="137"/>
      <c r="N247" s="137"/>
      <c r="AH247" s="137"/>
      <c r="AI247" s="137"/>
      <c r="BC247" s="137"/>
      <c r="BD247" s="137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167"/>
      <c r="BX247" s="137"/>
      <c r="BY247" s="137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T247" s="137"/>
      <c r="CU247" s="137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Q247" s="137"/>
      <c r="DR247" s="137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J247" s="137"/>
      <c r="EK247" s="137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FC247" s="137"/>
      <c r="FD247" s="137"/>
      <c r="FE247" s="5"/>
      <c r="FF247" s="5"/>
      <c r="FG247" s="5"/>
      <c r="FH247" s="5"/>
      <c r="FI247" s="5"/>
      <c r="FJ247" s="5"/>
      <c r="FM247" s="137"/>
      <c r="FN247" s="137"/>
      <c r="FO247" s="5"/>
      <c r="FP247" s="5"/>
      <c r="FQ247" s="5"/>
      <c r="FR247" s="5"/>
      <c r="FS247" s="5"/>
      <c r="FT247" s="5"/>
      <c r="FW247" s="137"/>
      <c r="FX247" s="137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M247" s="137"/>
      <c r="GN247" s="137"/>
      <c r="GO247" s="5"/>
      <c r="GP247" s="5"/>
      <c r="GQ247" s="5"/>
      <c r="GR247" s="5"/>
      <c r="GS247" s="5"/>
      <c r="GT247" s="5"/>
      <c r="GU247" s="5"/>
      <c r="GV247" s="5"/>
      <c r="HE247" s="137"/>
      <c r="HF247" s="137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IA247" s="137"/>
      <c r="IB247" s="137"/>
      <c r="IC247" s="5"/>
      <c r="ID247" s="5"/>
      <c r="IE247" s="5"/>
      <c r="IF247" s="5"/>
      <c r="IG247" s="5"/>
      <c r="IH247" s="5"/>
    </row>
    <row r="248" customFormat="false" ht="12" hidden="false" customHeight="true" outlineLevel="0" collapsed="false">
      <c r="B248" s="137"/>
      <c r="C248" s="137"/>
      <c r="M248" s="137"/>
      <c r="N248" s="137"/>
      <c r="AH248" s="137"/>
      <c r="AI248" s="137"/>
      <c r="BC248" s="137"/>
      <c r="BD248" s="137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167"/>
      <c r="BX248" s="137"/>
      <c r="BY248" s="137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T248" s="137"/>
      <c r="CU248" s="137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Q248" s="137"/>
      <c r="DR248" s="137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J248" s="137"/>
      <c r="EK248" s="137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FC248" s="137"/>
      <c r="FD248" s="137"/>
      <c r="FE248" s="5"/>
      <c r="FF248" s="5"/>
      <c r="FG248" s="5"/>
      <c r="FH248" s="5"/>
      <c r="FI248" s="5"/>
      <c r="FJ248" s="5"/>
      <c r="FM248" s="137"/>
      <c r="FN248" s="137"/>
      <c r="FO248" s="5"/>
      <c r="FP248" s="5"/>
      <c r="FQ248" s="5"/>
      <c r="FR248" s="5"/>
      <c r="FS248" s="5"/>
      <c r="FT248" s="5"/>
      <c r="FW248" s="137"/>
      <c r="FX248" s="137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M248" s="137"/>
      <c r="GN248" s="137"/>
      <c r="GO248" s="5"/>
      <c r="GP248" s="5"/>
      <c r="GQ248" s="5"/>
      <c r="GR248" s="5"/>
      <c r="GS248" s="5"/>
      <c r="GT248" s="5"/>
      <c r="GU248" s="5"/>
      <c r="GV248" s="5"/>
      <c r="HE248" s="137"/>
      <c r="HF248" s="137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IA248" s="137"/>
      <c r="IB248" s="137"/>
      <c r="IC248" s="5"/>
      <c r="ID248" s="5"/>
      <c r="IE248" s="5"/>
      <c r="IF248" s="5"/>
      <c r="IG248" s="5"/>
      <c r="IH248" s="5"/>
    </row>
    <row r="249" customFormat="false" ht="12" hidden="false" customHeight="true" outlineLevel="0" collapsed="false">
      <c r="B249" s="137"/>
      <c r="C249" s="137"/>
      <c r="M249" s="137"/>
      <c r="N249" s="137"/>
      <c r="AH249" s="137"/>
      <c r="AI249" s="137"/>
      <c r="BC249" s="137"/>
      <c r="BD249" s="137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167"/>
      <c r="BX249" s="137"/>
      <c r="BY249" s="137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T249" s="137"/>
      <c r="CU249" s="137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Q249" s="137"/>
      <c r="DR249" s="137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J249" s="137"/>
      <c r="EK249" s="137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FC249" s="137"/>
      <c r="FD249" s="137"/>
      <c r="FE249" s="5"/>
      <c r="FF249" s="5"/>
      <c r="FG249" s="5"/>
      <c r="FH249" s="5"/>
      <c r="FI249" s="5"/>
      <c r="FJ249" s="5"/>
      <c r="FM249" s="137"/>
      <c r="FN249" s="137"/>
      <c r="FO249" s="5"/>
      <c r="FP249" s="5"/>
      <c r="FQ249" s="5"/>
      <c r="FR249" s="5"/>
      <c r="FS249" s="5"/>
      <c r="FT249" s="5"/>
      <c r="FW249" s="137"/>
      <c r="FX249" s="137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M249" s="137"/>
      <c r="GN249" s="137"/>
      <c r="GO249" s="5"/>
      <c r="GP249" s="5"/>
      <c r="GQ249" s="5"/>
      <c r="GR249" s="5"/>
      <c r="GS249" s="5"/>
      <c r="GT249" s="5"/>
      <c r="GU249" s="5"/>
      <c r="GV249" s="5"/>
      <c r="HE249" s="137"/>
      <c r="HF249" s="137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IA249" s="137"/>
      <c r="IB249" s="137"/>
      <c r="IC249" s="5"/>
      <c r="ID249" s="5"/>
      <c r="IE249" s="5"/>
      <c r="IF249" s="5"/>
      <c r="IG249" s="5"/>
      <c r="IH249" s="5"/>
    </row>
    <row r="250" customFormat="false" ht="12" hidden="false" customHeight="true" outlineLevel="0" collapsed="false">
      <c r="B250" s="137"/>
      <c r="C250" s="137"/>
      <c r="M250" s="137"/>
      <c r="N250" s="137"/>
      <c r="AH250" s="137"/>
      <c r="AI250" s="137"/>
      <c r="BC250" s="137"/>
      <c r="BD250" s="137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167"/>
      <c r="BX250" s="137"/>
      <c r="BY250" s="137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T250" s="137"/>
      <c r="CU250" s="137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Q250" s="137"/>
      <c r="DR250" s="137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J250" s="137"/>
      <c r="EK250" s="137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FC250" s="137"/>
      <c r="FD250" s="137"/>
      <c r="FE250" s="5"/>
      <c r="FF250" s="5"/>
      <c r="FG250" s="5"/>
      <c r="FH250" s="5"/>
      <c r="FI250" s="5"/>
      <c r="FJ250" s="5"/>
      <c r="FM250" s="137"/>
      <c r="FN250" s="137"/>
      <c r="FO250" s="5"/>
      <c r="FP250" s="5"/>
      <c r="FQ250" s="5"/>
      <c r="FR250" s="5"/>
      <c r="FS250" s="5"/>
      <c r="FT250" s="5"/>
      <c r="FW250" s="137"/>
      <c r="FX250" s="137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M250" s="137"/>
      <c r="GN250" s="137"/>
      <c r="GO250" s="5"/>
      <c r="GP250" s="5"/>
      <c r="GQ250" s="5"/>
      <c r="GR250" s="5"/>
      <c r="GS250" s="5"/>
      <c r="GT250" s="5"/>
      <c r="GU250" s="5"/>
      <c r="GV250" s="5"/>
      <c r="HE250" s="137"/>
      <c r="HF250" s="137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IA250" s="137"/>
      <c r="IB250" s="137"/>
      <c r="IC250" s="5"/>
      <c r="ID250" s="5"/>
      <c r="IE250" s="5"/>
      <c r="IF250" s="5"/>
      <c r="IG250" s="5"/>
      <c r="IH250" s="5"/>
    </row>
    <row r="251" customFormat="false" ht="12" hidden="false" customHeight="true" outlineLevel="0" collapsed="false">
      <c r="B251" s="137"/>
      <c r="C251" s="137"/>
      <c r="M251" s="137"/>
      <c r="N251" s="137"/>
      <c r="AH251" s="137"/>
      <c r="AI251" s="137"/>
      <c r="BC251" s="137"/>
      <c r="BD251" s="137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167"/>
      <c r="BX251" s="137"/>
      <c r="BY251" s="137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T251" s="137"/>
      <c r="CU251" s="137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Q251" s="137"/>
      <c r="DR251" s="137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J251" s="137"/>
      <c r="EK251" s="137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FC251" s="137"/>
      <c r="FD251" s="137"/>
      <c r="FE251" s="5"/>
      <c r="FF251" s="5"/>
      <c r="FG251" s="5"/>
      <c r="FH251" s="5"/>
      <c r="FI251" s="5"/>
      <c r="FJ251" s="5"/>
      <c r="FM251" s="137"/>
      <c r="FN251" s="137"/>
      <c r="FO251" s="5"/>
      <c r="FP251" s="5"/>
      <c r="FQ251" s="5"/>
      <c r="FR251" s="5"/>
      <c r="FS251" s="5"/>
      <c r="FT251" s="5"/>
      <c r="FW251" s="137"/>
      <c r="FX251" s="137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M251" s="137"/>
      <c r="GN251" s="137"/>
      <c r="GO251" s="5"/>
      <c r="GP251" s="5"/>
      <c r="GQ251" s="5"/>
      <c r="GR251" s="5"/>
      <c r="GS251" s="5"/>
      <c r="GT251" s="5"/>
      <c r="GU251" s="5"/>
      <c r="GV251" s="5"/>
      <c r="HE251" s="137"/>
      <c r="HF251" s="137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IA251" s="137"/>
      <c r="IB251" s="137"/>
      <c r="IC251" s="5"/>
      <c r="ID251" s="5"/>
      <c r="IE251" s="5"/>
      <c r="IF251" s="5"/>
      <c r="IG251" s="5"/>
      <c r="IH251" s="5"/>
    </row>
    <row r="252" customFormat="false" ht="12" hidden="false" customHeight="true" outlineLevel="0" collapsed="false">
      <c r="B252" s="137"/>
      <c r="C252" s="137"/>
      <c r="M252" s="137"/>
      <c r="N252" s="137"/>
      <c r="AH252" s="137"/>
      <c r="AI252" s="137"/>
      <c r="BC252" s="137"/>
      <c r="BD252" s="137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167"/>
      <c r="BX252" s="137"/>
      <c r="BY252" s="137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T252" s="137"/>
      <c r="CU252" s="137"/>
      <c r="DQ252" s="137"/>
      <c r="DR252" s="137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J252" s="137"/>
      <c r="EK252" s="137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FC252" s="137"/>
      <c r="FD252" s="137"/>
      <c r="FE252" s="5"/>
      <c r="FF252" s="5"/>
      <c r="FG252" s="5"/>
      <c r="FH252" s="5"/>
      <c r="FI252" s="5"/>
      <c r="FJ252" s="5"/>
      <c r="FM252" s="137"/>
      <c r="FN252" s="137"/>
      <c r="FO252" s="5"/>
      <c r="FP252" s="5"/>
      <c r="FQ252" s="5"/>
      <c r="FR252" s="5"/>
      <c r="FS252" s="5"/>
      <c r="FT252" s="5"/>
      <c r="FW252" s="137"/>
      <c r="FX252" s="137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M252" s="137"/>
      <c r="GN252" s="137"/>
      <c r="GO252" s="5"/>
      <c r="GP252" s="5"/>
      <c r="GQ252" s="5"/>
      <c r="GR252" s="5"/>
      <c r="GS252" s="5"/>
      <c r="GT252" s="5"/>
      <c r="GU252" s="5"/>
      <c r="GV252" s="5"/>
      <c r="HE252" s="137"/>
      <c r="HF252" s="137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IA252" s="137"/>
      <c r="IB252" s="137"/>
      <c r="IC252" s="5"/>
      <c r="ID252" s="5"/>
      <c r="IE252" s="5"/>
      <c r="IF252" s="5"/>
      <c r="IG252" s="5"/>
      <c r="IH252" s="5"/>
    </row>
    <row r="253" customFormat="false" ht="12" hidden="false" customHeight="true" outlineLevel="0" collapsed="false">
      <c r="B253" s="137"/>
      <c r="C253" s="137"/>
      <c r="M253" s="137"/>
      <c r="N253" s="137"/>
      <c r="AH253" s="137"/>
      <c r="AI253" s="137"/>
      <c r="BC253" s="137"/>
      <c r="BD253" s="137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167"/>
      <c r="BX253" s="137"/>
      <c r="BY253" s="137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T253" s="137"/>
      <c r="CU253" s="137"/>
      <c r="DQ253" s="137"/>
      <c r="DR253" s="137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J253" s="137"/>
      <c r="EK253" s="137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FC253" s="137"/>
      <c r="FD253" s="137"/>
      <c r="FE253" s="5"/>
      <c r="FF253" s="5"/>
      <c r="FG253" s="5"/>
      <c r="FH253" s="5"/>
      <c r="FI253" s="5"/>
      <c r="FJ253" s="5"/>
      <c r="FM253" s="137"/>
      <c r="FN253" s="137"/>
      <c r="FO253" s="5"/>
      <c r="FP253" s="5"/>
      <c r="FQ253" s="5"/>
      <c r="FR253" s="5"/>
      <c r="FS253" s="5"/>
      <c r="FT253" s="5"/>
      <c r="FW253" s="137"/>
      <c r="FX253" s="137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M253" s="137"/>
      <c r="GN253" s="137"/>
      <c r="GO253" s="5"/>
      <c r="GP253" s="5"/>
      <c r="GQ253" s="5"/>
      <c r="GR253" s="5"/>
      <c r="GS253" s="5"/>
      <c r="GT253" s="5"/>
      <c r="GU253" s="5"/>
      <c r="GV253" s="5"/>
      <c r="HE253" s="137"/>
      <c r="HF253" s="137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IA253" s="137"/>
      <c r="IB253" s="137"/>
      <c r="IC253" s="5"/>
      <c r="ID253" s="5"/>
      <c r="IE253" s="5"/>
      <c r="IF253" s="5"/>
      <c r="IG253" s="5"/>
      <c r="IH253" s="5"/>
    </row>
    <row r="254" customFormat="false" ht="12" hidden="false" customHeight="true" outlineLevel="0" collapsed="false">
      <c r="B254" s="137"/>
      <c r="C254" s="137"/>
      <c r="M254" s="137"/>
      <c r="N254" s="137"/>
      <c r="AH254" s="137"/>
      <c r="AI254" s="137"/>
      <c r="BC254" s="137"/>
      <c r="BD254" s="137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167"/>
      <c r="BX254" s="137"/>
      <c r="BY254" s="137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T254" s="137"/>
      <c r="CU254" s="137"/>
      <c r="DQ254" s="137"/>
      <c r="DR254" s="137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J254" s="137"/>
      <c r="EK254" s="137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FC254" s="137"/>
      <c r="FD254" s="137"/>
      <c r="FE254" s="5"/>
      <c r="FF254" s="5"/>
      <c r="FG254" s="5"/>
      <c r="FH254" s="5"/>
      <c r="FI254" s="5"/>
      <c r="FJ254" s="5"/>
      <c r="FM254" s="137"/>
      <c r="FN254" s="137"/>
      <c r="FO254" s="5"/>
      <c r="FP254" s="5"/>
      <c r="FQ254" s="5"/>
      <c r="FR254" s="5"/>
      <c r="FS254" s="5"/>
      <c r="FT254" s="5"/>
      <c r="FW254" s="137"/>
      <c r="FX254" s="137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M254" s="137"/>
      <c r="GN254" s="137"/>
      <c r="GO254" s="5"/>
      <c r="GP254" s="5"/>
      <c r="GQ254" s="5"/>
      <c r="GR254" s="5"/>
      <c r="GS254" s="5"/>
      <c r="GT254" s="5"/>
      <c r="GU254" s="5"/>
      <c r="GV254" s="5"/>
      <c r="HE254" s="137"/>
      <c r="HF254" s="137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IA254" s="137"/>
      <c r="IB254" s="137"/>
      <c r="IC254" s="5"/>
      <c r="ID254" s="5"/>
      <c r="IE254" s="5"/>
      <c r="IF254" s="5"/>
      <c r="IG254" s="5"/>
      <c r="IH254" s="5"/>
    </row>
    <row r="255" customFormat="false" ht="12" hidden="false" customHeight="true" outlineLevel="0" collapsed="false">
      <c r="B255" s="137"/>
      <c r="C255" s="137"/>
      <c r="M255" s="137"/>
      <c r="N255" s="137"/>
      <c r="AH255" s="137"/>
      <c r="AI255" s="137"/>
      <c r="BC255" s="137"/>
      <c r="BD255" s="137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167"/>
      <c r="BX255" s="137"/>
      <c r="BY255" s="137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T255" s="137"/>
      <c r="CU255" s="137"/>
      <c r="DQ255" s="137"/>
      <c r="DR255" s="137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J255" s="137"/>
      <c r="EK255" s="137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FC255" s="137"/>
      <c r="FD255" s="137"/>
      <c r="FE255" s="5"/>
      <c r="FF255" s="5"/>
      <c r="FG255" s="5"/>
      <c r="FH255" s="5"/>
      <c r="FI255" s="5"/>
      <c r="FJ255" s="5"/>
      <c r="FM255" s="137"/>
      <c r="FN255" s="137"/>
      <c r="FO255" s="5"/>
      <c r="FP255" s="5"/>
      <c r="FQ255" s="5"/>
      <c r="FR255" s="5"/>
      <c r="FS255" s="5"/>
      <c r="FT255" s="5"/>
      <c r="FW255" s="137"/>
      <c r="FX255" s="137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M255" s="137"/>
      <c r="GN255" s="137"/>
      <c r="GO255" s="5"/>
      <c r="GP255" s="5"/>
      <c r="GQ255" s="5"/>
      <c r="GR255" s="5"/>
      <c r="GS255" s="5"/>
      <c r="GT255" s="5"/>
      <c r="GU255" s="5"/>
      <c r="GV255" s="5"/>
      <c r="HE255" s="137"/>
      <c r="HF255" s="137"/>
      <c r="IA255" s="137"/>
      <c r="IB255" s="137"/>
      <c r="IC255" s="5"/>
      <c r="ID255" s="5"/>
      <c r="IE255" s="5"/>
      <c r="IF255" s="5"/>
      <c r="IG255" s="5"/>
      <c r="IH255" s="5"/>
    </row>
    <row r="256" customFormat="false" ht="12" hidden="false" customHeight="true" outlineLevel="0" collapsed="false">
      <c r="B256" s="137"/>
      <c r="C256" s="137"/>
      <c r="M256" s="137"/>
      <c r="N256" s="137"/>
      <c r="AH256" s="137"/>
      <c r="AI256" s="137"/>
      <c r="BC256" s="137"/>
      <c r="BD256" s="137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167"/>
      <c r="BX256" s="137"/>
      <c r="BY256" s="137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T256" s="137"/>
      <c r="CU256" s="137"/>
      <c r="DQ256" s="137"/>
      <c r="DR256" s="137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J256" s="137"/>
      <c r="EK256" s="137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FC256" s="137"/>
      <c r="FD256" s="137"/>
      <c r="FE256" s="5"/>
      <c r="FF256" s="5"/>
      <c r="FG256" s="5"/>
      <c r="FH256" s="5"/>
      <c r="FI256" s="5"/>
      <c r="FJ256" s="5"/>
      <c r="FM256" s="137"/>
      <c r="FN256" s="137"/>
      <c r="FO256" s="5"/>
      <c r="FP256" s="5"/>
      <c r="FQ256" s="5"/>
      <c r="FR256" s="5"/>
      <c r="FS256" s="5"/>
      <c r="FT256" s="5"/>
      <c r="FW256" s="137"/>
      <c r="FX256" s="137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M256" s="137"/>
      <c r="GN256" s="137"/>
      <c r="GO256" s="5"/>
      <c r="GP256" s="5"/>
      <c r="GQ256" s="5"/>
      <c r="GR256" s="5"/>
      <c r="GS256" s="5"/>
      <c r="GT256" s="5"/>
      <c r="GU256" s="5"/>
      <c r="GV256" s="5"/>
      <c r="HE256" s="137"/>
      <c r="HF256" s="137"/>
      <c r="IA256" s="137"/>
      <c r="IB256" s="137"/>
      <c r="IC256" s="5"/>
      <c r="ID256" s="5"/>
      <c r="IE256" s="5"/>
      <c r="IF256" s="5"/>
      <c r="IG256" s="5"/>
      <c r="IH256" s="5"/>
    </row>
    <row r="257" customFormat="false" ht="12" hidden="false" customHeight="true" outlineLevel="0" collapsed="false">
      <c r="B257" s="137"/>
      <c r="C257" s="137"/>
      <c r="M257" s="137"/>
      <c r="N257" s="137"/>
      <c r="AH257" s="137"/>
      <c r="AI257" s="137"/>
      <c r="BC257" s="137"/>
      <c r="BD257" s="137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167"/>
      <c r="BX257" s="137"/>
      <c r="BY257" s="137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T257" s="137"/>
      <c r="CU257" s="137"/>
      <c r="DQ257" s="137"/>
      <c r="DR257" s="137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J257" s="137"/>
      <c r="EK257" s="137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FC257" s="137"/>
      <c r="FD257" s="137"/>
      <c r="FE257" s="5"/>
      <c r="FF257" s="5"/>
      <c r="FG257" s="5"/>
      <c r="FH257" s="5"/>
      <c r="FI257" s="5"/>
      <c r="FJ257" s="5"/>
      <c r="FM257" s="137"/>
      <c r="FN257" s="137"/>
      <c r="FO257" s="5"/>
      <c r="FP257" s="5"/>
      <c r="FQ257" s="5"/>
      <c r="FR257" s="5"/>
      <c r="FS257" s="5"/>
      <c r="FT257" s="5"/>
      <c r="FW257" s="137"/>
      <c r="FX257" s="137"/>
      <c r="GM257" s="137"/>
      <c r="GN257" s="137"/>
      <c r="GO257" s="5"/>
      <c r="GP257" s="5"/>
      <c r="GQ257" s="5"/>
      <c r="GR257" s="5"/>
      <c r="GS257" s="5"/>
      <c r="GT257" s="5"/>
      <c r="GU257" s="5"/>
      <c r="GV257" s="5"/>
      <c r="HE257" s="137"/>
      <c r="HF257" s="137"/>
      <c r="IA257" s="137"/>
      <c r="IB257" s="137"/>
      <c r="IC257" s="5"/>
      <c r="ID257" s="5"/>
      <c r="IE257" s="5"/>
      <c r="IF257" s="5"/>
      <c r="IG257" s="5"/>
      <c r="IH257" s="5"/>
    </row>
    <row r="258" customFormat="false" ht="12" hidden="false" customHeight="true" outlineLevel="0" collapsed="false">
      <c r="B258" s="137"/>
      <c r="C258" s="137"/>
      <c r="M258" s="137"/>
      <c r="N258" s="137"/>
      <c r="AH258" s="137"/>
      <c r="AI258" s="137"/>
      <c r="BC258" s="137"/>
      <c r="BD258" s="137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167"/>
      <c r="BX258" s="137"/>
      <c r="BY258" s="137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T258" s="137"/>
      <c r="CU258" s="137"/>
      <c r="DQ258" s="137"/>
      <c r="DR258" s="137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J258" s="137"/>
      <c r="EK258" s="137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FC258" s="137"/>
      <c r="FD258" s="137"/>
      <c r="FE258" s="5"/>
      <c r="FF258" s="5"/>
      <c r="FG258" s="5"/>
      <c r="FH258" s="5"/>
      <c r="FI258" s="5"/>
      <c r="FJ258" s="5"/>
      <c r="FM258" s="137"/>
      <c r="FN258" s="137"/>
      <c r="FO258" s="5"/>
      <c r="FP258" s="5"/>
      <c r="FQ258" s="5"/>
      <c r="FR258" s="5"/>
      <c r="FS258" s="5"/>
      <c r="FT258" s="5"/>
      <c r="FW258" s="137"/>
      <c r="FX258" s="137"/>
      <c r="GM258" s="137"/>
      <c r="GN258" s="137"/>
      <c r="GO258" s="5"/>
      <c r="GP258" s="5"/>
      <c r="GQ258" s="5"/>
      <c r="GR258" s="5"/>
      <c r="GS258" s="5"/>
      <c r="GT258" s="5"/>
      <c r="GU258" s="5"/>
      <c r="GV258" s="5"/>
      <c r="HE258" s="137"/>
      <c r="HF258" s="137"/>
      <c r="IA258" s="137"/>
      <c r="IB258" s="137"/>
      <c r="IC258" s="5"/>
      <c r="ID258" s="5"/>
      <c r="IE258" s="5"/>
      <c r="IF258" s="5"/>
      <c r="IG258" s="5"/>
      <c r="IH258" s="5"/>
    </row>
    <row r="259" customFormat="false" ht="12" hidden="false" customHeight="true" outlineLevel="0" collapsed="false">
      <c r="B259" s="137"/>
      <c r="C259" s="137"/>
      <c r="M259" s="137"/>
      <c r="N259" s="137"/>
      <c r="AH259" s="137"/>
      <c r="AI259" s="137"/>
      <c r="BC259" s="137"/>
      <c r="BD259" s="137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167"/>
      <c r="BX259" s="137"/>
      <c r="BY259" s="137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T259" s="137"/>
      <c r="CU259" s="137"/>
      <c r="DQ259" s="137"/>
      <c r="DR259" s="137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J259" s="137"/>
      <c r="EK259" s="137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FC259" s="137"/>
      <c r="FD259" s="137"/>
      <c r="FE259" s="5"/>
      <c r="FF259" s="5"/>
      <c r="FG259" s="5"/>
      <c r="FH259" s="5"/>
      <c r="FI259" s="5"/>
      <c r="FJ259" s="5"/>
      <c r="FM259" s="137"/>
      <c r="FN259" s="137"/>
      <c r="FO259" s="5"/>
      <c r="FP259" s="5"/>
      <c r="FQ259" s="5"/>
      <c r="FR259" s="5"/>
      <c r="FS259" s="5"/>
      <c r="FT259" s="5"/>
      <c r="FW259" s="137"/>
      <c r="FX259" s="137"/>
      <c r="GM259" s="137"/>
      <c r="GN259" s="137"/>
      <c r="GO259" s="5"/>
      <c r="GP259" s="5"/>
      <c r="GQ259" s="5"/>
      <c r="GR259" s="5"/>
      <c r="GS259" s="5"/>
      <c r="GT259" s="5"/>
      <c r="GU259" s="5"/>
      <c r="GV259" s="5"/>
      <c r="HE259" s="137"/>
      <c r="HF259" s="137"/>
      <c r="IA259" s="137"/>
      <c r="IB259" s="137"/>
      <c r="IC259" s="5"/>
      <c r="ID259" s="5"/>
      <c r="IE259" s="5"/>
      <c r="IF259" s="5"/>
      <c r="IG259" s="5"/>
      <c r="IH259" s="5"/>
    </row>
    <row r="260" customFormat="false" ht="12" hidden="false" customHeight="true" outlineLevel="0" collapsed="false">
      <c r="B260" s="137"/>
      <c r="C260" s="137"/>
      <c r="M260" s="137"/>
      <c r="N260" s="137"/>
      <c r="AH260" s="137"/>
      <c r="AI260" s="137"/>
      <c r="BC260" s="137"/>
      <c r="BD260" s="137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167"/>
      <c r="BX260" s="137"/>
      <c r="BY260" s="137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T260" s="137"/>
      <c r="CU260" s="137"/>
      <c r="DQ260" s="137"/>
      <c r="DR260" s="137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J260" s="137"/>
      <c r="EK260" s="137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FC260" s="137"/>
      <c r="FD260" s="137"/>
      <c r="FE260" s="5"/>
      <c r="FF260" s="5"/>
      <c r="FG260" s="5"/>
      <c r="FH260" s="5"/>
      <c r="FI260" s="5"/>
      <c r="FJ260" s="5"/>
      <c r="FM260" s="137"/>
      <c r="FN260" s="137"/>
      <c r="FO260" s="5"/>
      <c r="FP260" s="5"/>
      <c r="FQ260" s="5"/>
      <c r="FR260" s="5"/>
      <c r="FS260" s="5"/>
      <c r="FT260" s="5"/>
      <c r="FW260" s="137"/>
      <c r="FX260" s="137"/>
      <c r="GM260" s="137"/>
      <c r="GN260" s="137"/>
      <c r="GO260" s="5"/>
      <c r="GP260" s="5"/>
      <c r="GQ260" s="5"/>
      <c r="GR260" s="5"/>
      <c r="GS260" s="5"/>
      <c r="GT260" s="5"/>
      <c r="GU260" s="5"/>
      <c r="GV260" s="5"/>
      <c r="HE260" s="137"/>
      <c r="HF260" s="137"/>
      <c r="IA260" s="137"/>
      <c r="IB260" s="137"/>
      <c r="IC260" s="5"/>
      <c r="ID260" s="5"/>
      <c r="IE260" s="5"/>
      <c r="IF260" s="5"/>
      <c r="IG260" s="5"/>
      <c r="IH260" s="5"/>
    </row>
    <row r="261" customFormat="false" ht="12" hidden="false" customHeight="true" outlineLevel="0" collapsed="false">
      <c r="B261" s="137"/>
      <c r="C261" s="137"/>
      <c r="M261" s="137"/>
      <c r="N261" s="137"/>
      <c r="AH261" s="137"/>
      <c r="AI261" s="137"/>
      <c r="BC261" s="137"/>
      <c r="BD261" s="137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167"/>
      <c r="BX261" s="137"/>
      <c r="BY261" s="137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T261" s="137"/>
      <c r="CU261" s="137"/>
      <c r="DQ261" s="137"/>
      <c r="DR261" s="137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J261" s="137"/>
      <c r="EK261" s="137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FC261" s="137"/>
      <c r="FD261" s="137"/>
      <c r="FE261" s="5"/>
      <c r="FF261" s="5"/>
      <c r="FG261" s="5"/>
      <c r="FH261" s="5"/>
      <c r="FI261" s="5"/>
      <c r="FJ261" s="5"/>
      <c r="FM261" s="137"/>
      <c r="FN261" s="137"/>
      <c r="FO261" s="5"/>
      <c r="FP261" s="5"/>
      <c r="FQ261" s="5"/>
      <c r="FR261" s="5"/>
      <c r="FS261" s="5"/>
      <c r="FT261" s="5"/>
      <c r="FW261" s="137"/>
      <c r="FX261" s="137"/>
      <c r="GM261" s="137"/>
      <c r="GN261" s="137"/>
      <c r="GO261" s="5"/>
      <c r="GP261" s="5"/>
      <c r="GQ261" s="5"/>
      <c r="GR261" s="5"/>
      <c r="GS261" s="5"/>
      <c r="GT261" s="5"/>
      <c r="GU261" s="5"/>
      <c r="GV261" s="5"/>
      <c r="HE261" s="137"/>
      <c r="HF261" s="137"/>
      <c r="IA261" s="137"/>
      <c r="IB261" s="137"/>
      <c r="IC261" s="5"/>
      <c r="ID261" s="5"/>
      <c r="IE261" s="5"/>
      <c r="IF261" s="5"/>
      <c r="IG261" s="5"/>
      <c r="IH261" s="5"/>
    </row>
    <row r="262" customFormat="false" ht="12" hidden="false" customHeight="true" outlineLevel="0" collapsed="false">
      <c r="B262" s="137"/>
      <c r="C262" s="137"/>
      <c r="M262" s="137"/>
      <c r="N262" s="137"/>
      <c r="AH262" s="137"/>
      <c r="AI262" s="137"/>
      <c r="BC262" s="137"/>
      <c r="BD262" s="137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167"/>
      <c r="BX262" s="137"/>
      <c r="BY262" s="137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T262" s="137"/>
      <c r="CU262" s="137"/>
      <c r="DQ262" s="137"/>
      <c r="DR262" s="137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J262" s="137"/>
      <c r="EK262" s="137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FC262" s="137"/>
      <c r="FD262" s="137"/>
      <c r="FE262" s="5"/>
      <c r="FF262" s="5"/>
      <c r="FG262" s="5"/>
      <c r="FH262" s="5"/>
      <c r="FI262" s="5"/>
      <c r="FJ262" s="5"/>
      <c r="FM262" s="137"/>
      <c r="FN262" s="137"/>
      <c r="FO262" s="5"/>
      <c r="FP262" s="5"/>
      <c r="FQ262" s="5"/>
      <c r="FR262" s="5"/>
      <c r="FS262" s="5"/>
      <c r="FT262" s="5"/>
      <c r="FW262" s="137"/>
      <c r="FX262" s="137"/>
      <c r="GM262" s="137"/>
      <c r="GN262" s="137"/>
      <c r="GO262" s="5"/>
      <c r="GP262" s="5"/>
      <c r="GQ262" s="5"/>
      <c r="GR262" s="5"/>
      <c r="GS262" s="5"/>
      <c r="GT262" s="5"/>
      <c r="GU262" s="5"/>
      <c r="GV262" s="5"/>
      <c r="HE262" s="137"/>
      <c r="HF262" s="137"/>
      <c r="IA262" s="137"/>
      <c r="IB262" s="137"/>
      <c r="IC262" s="5"/>
      <c r="ID262" s="5"/>
      <c r="IE262" s="5"/>
      <c r="IF262" s="5"/>
      <c r="IG262" s="5"/>
      <c r="IH262" s="5"/>
    </row>
    <row r="263" customFormat="false" ht="12" hidden="false" customHeight="true" outlineLevel="0" collapsed="false">
      <c r="B263" s="137"/>
      <c r="C263" s="137"/>
      <c r="M263" s="137"/>
      <c r="N263" s="137"/>
      <c r="AH263" s="137"/>
      <c r="AI263" s="137"/>
      <c r="BC263" s="137"/>
      <c r="BD263" s="137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167"/>
      <c r="BX263" s="137"/>
      <c r="BY263" s="137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T263" s="137"/>
      <c r="CU263" s="137"/>
      <c r="DQ263" s="137"/>
      <c r="DR263" s="137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J263" s="137"/>
      <c r="EK263" s="137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FC263" s="137"/>
      <c r="FD263" s="137"/>
      <c r="FE263" s="5"/>
      <c r="FF263" s="5"/>
      <c r="FG263" s="5"/>
      <c r="FH263" s="5"/>
      <c r="FI263" s="5"/>
      <c r="FJ263" s="5"/>
      <c r="FM263" s="137"/>
      <c r="FN263" s="137"/>
      <c r="FO263" s="5"/>
      <c r="FP263" s="5"/>
      <c r="FQ263" s="5"/>
      <c r="FR263" s="5"/>
      <c r="FS263" s="5"/>
      <c r="FT263" s="5"/>
      <c r="FW263" s="137"/>
      <c r="FX263" s="137"/>
      <c r="GM263" s="137"/>
      <c r="GN263" s="137"/>
      <c r="GO263" s="5"/>
      <c r="GP263" s="5"/>
      <c r="GQ263" s="5"/>
      <c r="GR263" s="5"/>
      <c r="GS263" s="5"/>
      <c r="GT263" s="5"/>
      <c r="GU263" s="5"/>
      <c r="GV263" s="5"/>
      <c r="HE263" s="137"/>
      <c r="HF263" s="137"/>
      <c r="IA263" s="137"/>
      <c r="IB263" s="137"/>
      <c r="IC263" s="5"/>
      <c r="ID263" s="5"/>
      <c r="IE263" s="5"/>
      <c r="IF263" s="5"/>
      <c r="IG263" s="5"/>
      <c r="IH263" s="5"/>
    </row>
    <row r="264" customFormat="false" ht="12" hidden="false" customHeight="true" outlineLevel="0" collapsed="false">
      <c r="B264" s="137"/>
      <c r="C264" s="137"/>
      <c r="M264" s="137"/>
      <c r="N264" s="137"/>
      <c r="AH264" s="137"/>
      <c r="AI264" s="137"/>
      <c r="BC264" s="137"/>
      <c r="BD264" s="137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167"/>
      <c r="BX264" s="137"/>
      <c r="BY264" s="137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T264" s="137"/>
      <c r="CU264" s="137"/>
      <c r="DQ264" s="137"/>
      <c r="DR264" s="137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J264" s="137"/>
      <c r="EK264" s="137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FC264" s="137"/>
      <c r="FD264" s="137"/>
      <c r="FE264" s="5"/>
      <c r="FF264" s="5"/>
      <c r="FG264" s="5"/>
      <c r="FH264" s="5"/>
      <c r="FI264" s="5"/>
      <c r="FJ264" s="5"/>
      <c r="FM264" s="137"/>
      <c r="FN264" s="137"/>
      <c r="FO264" s="5"/>
      <c r="FP264" s="5"/>
      <c r="FQ264" s="5"/>
      <c r="FR264" s="5"/>
      <c r="FS264" s="5"/>
      <c r="FT264" s="5"/>
      <c r="FW264" s="137"/>
      <c r="FX264" s="137"/>
      <c r="GM264" s="137"/>
      <c r="GN264" s="137"/>
      <c r="GO264" s="5"/>
      <c r="GP264" s="5"/>
      <c r="GQ264" s="5"/>
      <c r="GR264" s="5"/>
      <c r="GS264" s="5"/>
      <c r="GT264" s="5"/>
      <c r="GU264" s="5"/>
      <c r="GV264" s="5"/>
      <c r="HE264" s="137"/>
      <c r="HF264" s="137"/>
      <c r="IA264" s="137"/>
      <c r="IB264" s="137"/>
      <c r="IC264" s="5"/>
      <c r="ID264" s="5"/>
      <c r="IE264" s="5"/>
      <c r="IF264" s="5"/>
      <c r="IG264" s="5"/>
      <c r="IH264" s="5"/>
    </row>
    <row r="265" customFormat="false" ht="12" hidden="false" customHeight="true" outlineLevel="0" collapsed="false">
      <c r="B265" s="137"/>
      <c r="C265" s="137"/>
      <c r="M265" s="137"/>
      <c r="N265" s="137"/>
      <c r="AH265" s="137"/>
      <c r="AI265" s="137"/>
      <c r="BC265" s="137"/>
      <c r="BD265" s="137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167"/>
      <c r="BX265" s="137"/>
      <c r="BY265" s="137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T265" s="137"/>
      <c r="CU265" s="137"/>
      <c r="DQ265" s="137"/>
      <c r="DR265" s="137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J265" s="137"/>
      <c r="EK265" s="137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FC265" s="137"/>
      <c r="FD265" s="137"/>
      <c r="FE265" s="5"/>
      <c r="FF265" s="5"/>
      <c r="FG265" s="5"/>
      <c r="FH265" s="5"/>
      <c r="FI265" s="5"/>
      <c r="FJ265" s="5"/>
      <c r="FM265" s="137"/>
      <c r="FN265" s="137"/>
      <c r="FO265" s="5"/>
      <c r="FP265" s="5"/>
      <c r="FQ265" s="5"/>
      <c r="FR265" s="5"/>
      <c r="FS265" s="5"/>
      <c r="FT265" s="5"/>
      <c r="FW265" s="137"/>
      <c r="FX265" s="137"/>
      <c r="GM265" s="137"/>
      <c r="GN265" s="137"/>
      <c r="GO265" s="5"/>
      <c r="GP265" s="5"/>
      <c r="GQ265" s="5"/>
      <c r="GR265" s="5"/>
      <c r="GS265" s="5"/>
      <c r="GT265" s="5"/>
      <c r="GU265" s="5"/>
      <c r="GV265" s="5"/>
      <c r="HE265" s="137"/>
      <c r="HF265" s="137"/>
      <c r="IA265" s="137"/>
      <c r="IB265" s="137"/>
    </row>
    <row r="266" customFormat="false" ht="12" hidden="false" customHeight="true" outlineLevel="0" collapsed="false">
      <c r="B266" s="137"/>
      <c r="C266" s="137"/>
      <c r="M266" s="137"/>
      <c r="N266" s="137"/>
      <c r="AH266" s="137"/>
      <c r="AI266" s="137"/>
      <c r="BC266" s="137"/>
      <c r="BD266" s="137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167"/>
      <c r="BX266" s="137"/>
      <c r="BY266" s="137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T266" s="137"/>
      <c r="CU266" s="137"/>
      <c r="DQ266" s="137"/>
      <c r="DR266" s="137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J266" s="137"/>
      <c r="EK266" s="137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FC266" s="137"/>
      <c r="FD266" s="137"/>
      <c r="FE266" s="5"/>
      <c r="FF266" s="5"/>
      <c r="FG266" s="5"/>
      <c r="FH266" s="5"/>
      <c r="FI266" s="5"/>
      <c r="FJ266" s="5"/>
      <c r="FM266" s="137"/>
      <c r="FN266" s="137"/>
      <c r="FO266" s="5"/>
      <c r="FP266" s="5"/>
      <c r="FQ266" s="5"/>
      <c r="FR266" s="5"/>
      <c r="FS266" s="5"/>
      <c r="FT266" s="5"/>
      <c r="FW266" s="137"/>
      <c r="FX266" s="137"/>
      <c r="GM266" s="137"/>
      <c r="GN266" s="137"/>
      <c r="GO266" s="5"/>
      <c r="GP266" s="5"/>
      <c r="GQ266" s="5"/>
      <c r="GR266" s="5"/>
      <c r="GS266" s="5"/>
      <c r="GT266" s="5"/>
      <c r="GU266" s="5"/>
      <c r="GV266" s="5"/>
      <c r="HE266" s="137"/>
      <c r="HF266" s="137"/>
      <c r="IA266" s="137"/>
      <c r="IB266" s="137"/>
    </row>
    <row r="267" customFormat="false" ht="12" hidden="false" customHeight="true" outlineLevel="0" collapsed="false">
      <c r="B267" s="137"/>
      <c r="C267" s="137"/>
      <c r="M267" s="137"/>
      <c r="N267" s="137"/>
      <c r="AH267" s="137"/>
      <c r="AI267" s="137"/>
      <c r="BC267" s="137"/>
      <c r="BD267" s="137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X267" s="137"/>
      <c r="BY267" s="137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T267" s="137"/>
      <c r="CU267" s="137"/>
      <c r="DQ267" s="137"/>
      <c r="DR267" s="137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J267" s="137"/>
      <c r="EK267" s="137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FC267" s="137"/>
      <c r="FD267" s="137"/>
      <c r="FE267" s="5"/>
      <c r="FF267" s="5"/>
      <c r="FG267" s="5"/>
      <c r="FH267" s="5"/>
      <c r="FI267" s="5"/>
      <c r="FJ267" s="5"/>
      <c r="FM267" s="137"/>
      <c r="FN267" s="137"/>
      <c r="FO267" s="5"/>
      <c r="FP267" s="5"/>
      <c r="FQ267" s="5"/>
      <c r="FR267" s="5"/>
      <c r="FS267" s="5"/>
      <c r="FT267" s="5"/>
      <c r="FW267" s="137"/>
      <c r="FX267" s="137"/>
      <c r="GM267" s="137"/>
      <c r="GN267" s="137"/>
      <c r="GO267" s="5"/>
      <c r="GP267" s="5"/>
      <c r="GQ267" s="5"/>
      <c r="GR267" s="5"/>
      <c r="GS267" s="5"/>
      <c r="GT267" s="5"/>
      <c r="GU267" s="5"/>
      <c r="GV267" s="5"/>
      <c r="HE267" s="137"/>
      <c r="HF267" s="137"/>
      <c r="IA267" s="137"/>
      <c r="IB267" s="137"/>
    </row>
    <row r="268" customFormat="false" ht="12" hidden="false" customHeight="true" outlineLevel="0" collapsed="false">
      <c r="B268" s="137"/>
      <c r="C268" s="137"/>
      <c r="M268" s="137"/>
      <c r="N268" s="137"/>
      <c r="AH268" s="137"/>
      <c r="AI268" s="137"/>
      <c r="BC268" s="137"/>
      <c r="BD268" s="137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X268" s="137"/>
      <c r="BY268" s="137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T268" s="137"/>
      <c r="CU268" s="137"/>
      <c r="DQ268" s="137"/>
      <c r="DR268" s="137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J268" s="137"/>
      <c r="EK268" s="137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FC268" s="137"/>
      <c r="FD268" s="137"/>
      <c r="FE268" s="5"/>
      <c r="FF268" s="5"/>
      <c r="FG268" s="5"/>
      <c r="FH268" s="5"/>
      <c r="FI268" s="5"/>
      <c r="FJ268" s="5"/>
      <c r="FM268" s="137"/>
      <c r="FN268" s="137"/>
      <c r="FO268" s="5"/>
      <c r="FP268" s="5"/>
      <c r="FQ268" s="5"/>
      <c r="FR268" s="5"/>
      <c r="FS268" s="5"/>
      <c r="FT268" s="5"/>
      <c r="FW268" s="137"/>
      <c r="FX268" s="137"/>
      <c r="GM268" s="137"/>
      <c r="GN268" s="137"/>
      <c r="GO268" s="5"/>
      <c r="GP268" s="5"/>
      <c r="GQ268" s="5"/>
      <c r="GR268" s="5"/>
      <c r="GS268" s="5"/>
      <c r="GT268" s="5"/>
      <c r="GU268" s="5"/>
      <c r="GV268" s="5"/>
      <c r="HE268" s="137"/>
      <c r="HF268" s="137"/>
      <c r="IA268" s="137"/>
      <c r="IB268" s="137"/>
    </row>
    <row r="269" customFormat="false" ht="12" hidden="false" customHeight="true" outlineLevel="0" collapsed="false">
      <c r="B269" s="137"/>
      <c r="C269" s="137"/>
      <c r="M269" s="137"/>
      <c r="N269" s="137"/>
      <c r="AH269" s="137"/>
      <c r="AI269" s="137"/>
      <c r="BC269" s="137"/>
      <c r="BD269" s="137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X269" s="137"/>
      <c r="BY269" s="137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T269" s="137"/>
      <c r="CU269" s="137"/>
      <c r="DQ269" s="137"/>
      <c r="DR269" s="137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J269" s="137"/>
      <c r="EK269" s="137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FC269" s="137"/>
      <c r="FD269" s="137"/>
      <c r="FM269" s="137"/>
      <c r="FN269" s="137"/>
      <c r="FW269" s="137"/>
      <c r="FX269" s="137"/>
      <c r="GM269" s="137"/>
      <c r="GN269" s="137"/>
      <c r="GO269" s="5"/>
      <c r="GP269" s="5"/>
      <c r="GQ269" s="5"/>
      <c r="GR269" s="5"/>
      <c r="GS269" s="5"/>
      <c r="GT269" s="5"/>
      <c r="GU269" s="5"/>
      <c r="GV269" s="5"/>
      <c r="HE269" s="137"/>
      <c r="HF269" s="137"/>
      <c r="IA269" s="137"/>
      <c r="IB269" s="137"/>
    </row>
    <row r="270" customFormat="false" ht="12" hidden="false" customHeight="true" outlineLevel="0" collapsed="false">
      <c r="B270" s="137"/>
      <c r="C270" s="137"/>
      <c r="M270" s="137"/>
      <c r="N270" s="137"/>
      <c r="AH270" s="137"/>
      <c r="AI270" s="137"/>
      <c r="BC270" s="137"/>
      <c r="BD270" s="137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X270" s="137"/>
      <c r="BY270" s="137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T270" s="137"/>
      <c r="CU270" s="137"/>
      <c r="DQ270" s="137"/>
      <c r="DR270" s="137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J270" s="137"/>
      <c r="EK270" s="137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FC270" s="137"/>
      <c r="FD270" s="137"/>
      <c r="FM270" s="137"/>
      <c r="FN270" s="137"/>
      <c r="FW270" s="137"/>
      <c r="FX270" s="137"/>
      <c r="GM270" s="137"/>
      <c r="GN270" s="137"/>
      <c r="GO270" s="5"/>
      <c r="GP270" s="5"/>
      <c r="GQ270" s="5"/>
      <c r="GR270" s="5"/>
      <c r="GS270" s="5"/>
      <c r="GT270" s="5"/>
      <c r="GU270" s="5"/>
      <c r="GV270" s="5"/>
      <c r="HE270" s="137"/>
      <c r="HF270" s="137"/>
      <c r="IA270" s="137"/>
      <c r="IB270" s="137"/>
    </row>
    <row r="271" customFormat="false" ht="12" hidden="false" customHeight="true" outlineLevel="0" collapsed="false">
      <c r="B271" s="137"/>
      <c r="C271" s="137"/>
      <c r="M271" s="137"/>
      <c r="N271" s="137"/>
      <c r="AH271" s="137"/>
      <c r="AI271" s="137"/>
      <c r="BC271" s="137"/>
      <c r="BD271" s="137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X271" s="137"/>
      <c r="BY271" s="137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T271" s="137"/>
      <c r="CU271" s="137"/>
      <c r="DQ271" s="137"/>
      <c r="DR271" s="137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J271" s="137"/>
      <c r="EK271" s="137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FC271" s="137"/>
      <c r="FD271" s="137"/>
      <c r="FM271" s="137"/>
      <c r="FN271" s="137"/>
      <c r="FW271" s="137"/>
      <c r="FX271" s="137"/>
      <c r="GM271" s="137"/>
      <c r="GN271" s="137"/>
      <c r="GO271" s="5"/>
      <c r="GP271" s="5"/>
      <c r="GQ271" s="5"/>
      <c r="GR271" s="5"/>
      <c r="GS271" s="5"/>
      <c r="GT271" s="5"/>
      <c r="GU271" s="5"/>
      <c r="GV271" s="5"/>
      <c r="HE271" s="137"/>
      <c r="HF271" s="137"/>
      <c r="IA271" s="137"/>
      <c r="IB271" s="137"/>
    </row>
    <row r="272" customFormat="false" ht="12" hidden="false" customHeight="true" outlineLevel="0" collapsed="false">
      <c r="B272" s="137"/>
      <c r="C272" s="137"/>
      <c r="M272" s="137"/>
      <c r="N272" s="137"/>
      <c r="AH272" s="137"/>
      <c r="AI272" s="137"/>
      <c r="BC272" s="137"/>
      <c r="BD272" s="137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X272" s="137"/>
      <c r="BY272" s="137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T272" s="137"/>
      <c r="CU272" s="137"/>
      <c r="DQ272" s="137"/>
      <c r="DR272" s="137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J272" s="137"/>
      <c r="EK272" s="137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FC272" s="137"/>
      <c r="FD272" s="137"/>
      <c r="FM272" s="137"/>
      <c r="FN272" s="137"/>
      <c r="FW272" s="137"/>
      <c r="FX272" s="137"/>
      <c r="GM272" s="137"/>
      <c r="GN272" s="137"/>
      <c r="GO272" s="5"/>
      <c r="GP272" s="5"/>
      <c r="GQ272" s="5"/>
      <c r="GR272" s="5"/>
      <c r="GS272" s="5"/>
      <c r="GT272" s="5"/>
      <c r="GU272" s="5"/>
      <c r="GV272" s="5"/>
      <c r="HE272" s="137"/>
      <c r="HF272" s="137"/>
      <c r="IA272" s="137"/>
      <c r="IB272" s="137"/>
    </row>
    <row r="273" customFormat="false" ht="12" hidden="false" customHeight="true" outlineLevel="0" collapsed="false">
      <c r="B273" s="137"/>
      <c r="C273" s="137"/>
      <c r="M273" s="137"/>
      <c r="N273" s="137"/>
      <c r="AH273" s="137"/>
      <c r="AI273" s="137"/>
      <c r="BC273" s="137"/>
      <c r="BD273" s="137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X273" s="137"/>
      <c r="BY273" s="137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T273" s="137"/>
      <c r="CU273" s="137"/>
      <c r="DQ273" s="137"/>
      <c r="DR273" s="137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J273" s="137"/>
      <c r="EK273" s="137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FC273" s="137"/>
      <c r="FD273" s="137"/>
      <c r="FM273" s="137"/>
      <c r="FN273" s="137"/>
      <c r="FW273" s="137"/>
      <c r="FX273" s="137"/>
      <c r="GM273" s="137"/>
      <c r="GN273" s="137"/>
      <c r="GO273" s="5"/>
      <c r="GP273" s="5"/>
      <c r="GQ273" s="5"/>
      <c r="GR273" s="5"/>
      <c r="GS273" s="5"/>
      <c r="GT273" s="5"/>
      <c r="GU273" s="5"/>
      <c r="GV273" s="5"/>
      <c r="HE273" s="137"/>
      <c r="HF273" s="137"/>
      <c r="IA273" s="137"/>
      <c r="IB273" s="137"/>
    </row>
    <row r="274" customFormat="false" ht="12" hidden="false" customHeight="true" outlineLevel="0" collapsed="false">
      <c r="B274" s="137"/>
      <c r="C274" s="137"/>
      <c r="M274" s="137"/>
      <c r="N274" s="137"/>
      <c r="AH274" s="137"/>
      <c r="AI274" s="137"/>
      <c r="BC274" s="137"/>
      <c r="BD274" s="137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X274" s="137"/>
      <c r="BY274" s="137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T274" s="137"/>
      <c r="CU274" s="137"/>
      <c r="DQ274" s="137"/>
      <c r="DR274" s="137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J274" s="137"/>
      <c r="EK274" s="137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FC274" s="137"/>
      <c r="FD274" s="137"/>
      <c r="FM274" s="137"/>
      <c r="FN274" s="137"/>
      <c r="FW274" s="137"/>
      <c r="FX274" s="137"/>
      <c r="GM274" s="137"/>
      <c r="GN274" s="137"/>
      <c r="GO274" s="5"/>
      <c r="GP274" s="5"/>
      <c r="GQ274" s="5"/>
      <c r="GR274" s="5"/>
      <c r="GS274" s="5"/>
      <c r="GT274" s="5"/>
      <c r="GU274" s="5"/>
      <c r="GV274" s="5"/>
      <c r="HE274" s="137"/>
      <c r="HF274" s="137"/>
      <c r="IA274" s="137"/>
      <c r="IB274" s="137"/>
    </row>
    <row r="275" customFormat="false" ht="12" hidden="false" customHeight="true" outlineLevel="0" collapsed="false">
      <c r="B275" s="137"/>
      <c r="C275" s="137"/>
      <c r="M275" s="137"/>
      <c r="N275" s="137"/>
      <c r="AH275" s="137"/>
      <c r="AI275" s="137"/>
      <c r="BC275" s="137"/>
      <c r="BD275" s="137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X275" s="137"/>
      <c r="BY275" s="137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T275" s="137"/>
      <c r="CU275" s="137"/>
      <c r="DQ275" s="137"/>
      <c r="DR275" s="137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J275" s="137"/>
      <c r="EK275" s="137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FC275" s="137"/>
      <c r="FD275" s="137"/>
      <c r="FM275" s="137"/>
      <c r="FN275" s="137"/>
      <c r="FW275" s="137"/>
      <c r="FX275" s="137"/>
      <c r="GM275" s="137"/>
      <c r="GN275" s="137"/>
      <c r="GO275" s="5"/>
      <c r="GP275" s="5"/>
      <c r="GQ275" s="5"/>
      <c r="GR275" s="5"/>
      <c r="GS275" s="5"/>
      <c r="GT275" s="5"/>
      <c r="GU275" s="5"/>
      <c r="GV275" s="5"/>
      <c r="HE275" s="137"/>
      <c r="HF275" s="137"/>
      <c r="IA275" s="137"/>
      <c r="IB275" s="137"/>
    </row>
    <row r="276" customFormat="false" ht="12" hidden="false" customHeight="true" outlineLevel="0" collapsed="false">
      <c r="B276" s="137"/>
      <c r="C276" s="137"/>
      <c r="M276" s="137"/>
      <c r="N276" s="137"/>
      <c r="AH276" s="137"/>
      <c r="AI276" s="137"/>
      <c r="BC276" s="137"/>
      <c r="BD276" s="137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X276" s="137"/>
      <c r="BY276" s="137"/>
      <c r="CT276" s="137"/>
      <c r="CU276" s="137"/>
      <c r="DQ276" s="137"/>
      <c r="DR276" s="137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J276" s="137"/>
      <c r="EK276" s="137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FC276" s="137"/>
      <c r="FD276" s="137"/>
      <c r="FM276" s="137"/>
      <c r="FN276" s="137"/>
      <c r="FW276" s="137"/>
      <c r="FX276" s="137"/>
      <c r="GM276" s="137"/>
      <c r="GN276" s="137"/>
      <c r="GO276" s="5"/>
      <c r="GP276" s="5"/>
      <c r="GQ276" s="5"/>
      <c r="GR276" s="5"/>
      <c r="GS276" s="5"/>
      <c r="GT276" s="5"/>
      <c r="GU276" s="5"/>
      <c r="GV276" s="5"/>
      <c r="HE276" s="137"/>
      <c r="HF276" s="137"/>
      <c r="IA276" s="137"/>
      <c r="IB276" s="137"/>
    </row>
    <row r="277" customFormat="false" ht="12" hidden="false" customHeight="true" outlineLevel="0" collapsed="false">
      <c r="B277" s="137"/>
      <c r="C277" s="137"/>
      <c r="M277" s="137"/>
      <c r="N277" s="137"/>
      <c r="AH277" s="137"/>
      <c r="AI277" s="137"/>
      <c r="BC277" s="137"/>
      <c r="BD277" s="137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X277" s="137"/>
      <c r="BY277" s="137"/>
      <c r="CT277" s="137"/>
      <c r="CU277" s="137"/>
      <c r="DQ277" s="137"/>
      <c r="DR277" s="137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J277" s="137"/>
      <c r="EK277" s="137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FC277" s="137"/>
      <c r="FD277" s="137"/>
      <c r="FM277" s="137"/>
      <c r="FN277" s="137"/>
      <c r="FW277" s="137"/>
      <c r="FX277" s="137"/>
      <c r="GM277" s="137"/>
      <c r="GN277" s="137"/>
      <c r="GO277" s="5"/>
      <c r="GP277" s="5"/>
      <c r="GQ277" s="5"/>
      <c r="GR277" s="5"/>
      <c r="GS277" s="5"/>
      <c r="GT277" s="5"/>
      <c r="GU277" s="5"/>
      <c r="GV277" s="5"/>
      <c r="HE277" s="137"/>
      <c r="HF277" s="137"/>
      <c r="IA277" s="137"/>
      <c r="IB277" s="137"/>
    </row>
    <row r="278" customFormat="false" ht="12" hidden="false" customHeight="true" outlineLevel="0" collapsed="false">
      <c r="B278" s="137"/>
      <c r="C278" s="137"/>
      <c r="M278" s="137"/>
      <c r="N278" s="137"/>
      <c r="AH278" s="137"/>
      <c r="AI278" s="137"/>
      <c r="BC278" s="137"/>
      <c r="BD278" s="137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X278" s="137"/>
      <c r="BY278" s="137"/>
      <c r="CT278" s="137"/>
      <c r="CU278" s="137"/>
      <c r="DQ278" s="137"/>
      <c r="DR278" s="137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J278" s="137"/>
      <c r="EK278" s="137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FC278" s="137"/>
      <c r="FD278" s="137"/>
      <c r="FM278" s="137"/>
      <c r="FN278" s="137"/>
      <c r="FW278" s="137"/>
      <c r="FX278" s="137"/>
      <c r="GM278" s="137"/>
      <c r="GN278" s="137"/>
      <c r="GO278" s="5"/>
      <c r="GP278" s="5"/>
      <c r="GQ278" s="5"/>
      <c r="GR278" s="5"/>
      <c r="GS278" s="5"/>
      <c r="GT278" s="5"/>
      <c r="GU278" s="5"/>
      <c r="GV278" s="5"/>
      <c r="HE278" s="137"/>
      <c r="HF278" s="137"/>
      <c r="IA278" s="137"/>
      <c r="IB278" s="137"/>
    </row>
    <row r="279" customFormat="false" ht="12" hidden="false" customHeight="true" outlineLevel="0" collapsed="false">
      <c r="B279" s="137"/>
      <c r="C279" s="137"/>
      <c r="M279" s="137"/>
      <c r="N279" s="137"/>
      <c r="AH279" s="137"/>
      <c r="AI279" s="137"/>
      <c r="BC279" s="137"/>
      <c r="BD279" s="137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X279" s="137"/>
      <c r="BY279" s="137"/>
      <c r="CT279" s="137"/>
      <c r="CU279" s="137"/>
      <c r="DQ279" s="137"/>
      <c r="DR279" s="137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J279" s="137"/>
      <c r="EK279" s="137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FC279" s="137"/>
      <c r="FD279" s="137"/>
      <c r="FM279" s="137"/>
      <c r="FN279" s="137"/>
      <c r="FW279" s="137"/>
      <c r="FX279" s="137"/>
      <c r="GM279" s="137"/>
      <c r="GN279" s="137"/>
      <c r="GO279" s="5"/>
      <c r="GP279" s="5"/>
      <c r="GQ279" s="5"/>
      <c r="GR279" s="5"/>
      <c r="GS279" s="5"/>
      <c r="GT279" s="5"/>
      <c r="GU279" s="5"/>
      <c r="GV279" s="5"/>
      <c r="HE279" s="137"/>
      <c r="HF279" s="137"/>
      <c r="IA279" s="137"/>
      <c r="IB279" s="137"/>
    </row>
    <row r="280" customFormat="false" ht="12" hidden="false" customHeight="true" outlineLevel="0" collapsed="false">
      <c r="B280" s="137"/>
      <c r="C280" s="137"/>
      <c r="M280" s="137"/>
      <c r="N280" s="137"/>
      <c r="AH280" s="137"/>
      <c r="AI280" s="137"/>
      <c r="BC280" s="137"/>
      <c r="BD280" s="137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X280" s="137"/>
      <c r="BY280" s="137"/>
      <c r="CT280" s="137"/>
      <c r="CU280" s="137"/>
      <c r="DQ280" s="137"/>
      <c r="DR280" s="137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J280" s="137"/>
      <c r="EK280" s="137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FC280" s="137"/>
      <c r="FD280" s="137"/>
      <c r="FM280" s="137"/>
      <c r="FN280" s="137"/>
      <c r="FW280" s="137"/>
      <c r="FX280" s="137"/>
      <c r="GM280" s="137"/>
      <c r="GN280" s="137"/>
      <c r="GO280" s="5"/>
      <c r="GP280" s="5"/>
      <c r="GQ280" s="5"/>
      <c r="GR280" s="5"/>
      <c r="GS280" s="5"/>
      <c r="GT280" s="5"/>
      <c r="GU280" s="5"/>
      <c r="GV280" s="5"/>
      <c r="HE280" s="137"/>
      <c r="HF280" s="137"/>
      <c r="IA280" s="137"/>
      <c r="IB280" s="137"/>
    </row>
    <row r="281" customFormat="false" ht="12" hidden="false" customHeight="true" outlineLevel="0" collapsed="false">
      <c r="B281" s="137"/>
      <c r="C281" s="137"/>
      <c r="M281" s="137"/>
      <c r="N281" s="137"/>
      <c r="AH281" s="137"/>
      <c r="AI281" s="137"/>
      <c r="BC281" s="137"/>
      <c r="BD281" s="137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X281" s="137"/>
      <c r="BY281" s="137"/>
      <c r="CT281" s="137"/>
      <c r="CU281" s="137"/>
      <c r="DQ281" s="137"/>
      <c r="DR281" s="137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J281" s="137"/>
      <c r="EK281" s="137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FC281" s="137"/>
      <c r="FD281" s="137"/>
      <c r="FM281" s="137"/>
      <c r="FN281" s="137"/>
      <c r="FW281" s="137"/>
      <c r="FX281" s="137"/>
      <c r="GM281" s="137"/>
      <c r="GN281" s="137"/>
      <c r="GO281" s="5"/>
      <c r="GP281" s="5"/>
      <c r="GQ281" s="5"/>
      <c r="GR281" s="5"/>
      <c r="GS281" s="5"/>
      <c r="GT281" s="5"/>
      <c r="GU281" s="5"/>
      <c r="GV281" s="5"/>
      <c r="HE281" s="137"/>
      <c r="HF281" s="137"/>
      <c r="IA281" s="137"/>
      <c r="IB281" s="137"/>
    </row>
    <row r="282" customFormat="false" ht="12" hidden="false" customHeight="true" outlineLevel="0" collapsed="false">
      <c r="B282" s="137"/>
      <c r="C282" s="137"/>
      <c r="M282" s="137"/>
      <c r="N282" s="137"/>
      <c r="AH282" s="137"/>
      <c r="AI282" s="137"/>
      <c r="BC282" s="137"/>
      <c r="BD282" s="137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X282" s="137"/>
      <c r="BY282" s="137"/>
      <c r="CT282" s="137"/>
      <c r="CU282" s="137"/>
      <c r="DQ282" s="137"/>
      <c r="DR282" s="137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J282" s="137"/>
      <c r="EK282" s="137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FC282" s="137"/>
      <c r="FD282" s="137"/>
      <c r="FM282" s="137"/>
      <c r="FN282" s="137"/>
      <c r="FW282" s="137"/>
      <c r="FX282" s="137"/>
      <c r="GM282" s="137"/>
      <c r="GN282" s="137"/>
      <c r="GO282" s="5"/>
      <c r="GP282" s="5"/>
      <c r="GQ282" s="5"/>
      <c r="GR282" s="5"/>
      <c r="GS282" s="5"/>
      <c r="GT282" s="5"/>
      <c r="GU282" s="5"/>
      <c r="GV282" s="5"/>
      <c r="HE282" s="137"/>
      <c r="HF282" s="137"/>
      <c r="IA282" s="137"/>
      <c r="IB282" s="137"/>
    </row>
    <row r="283" customFormat="false" ht="12" hidden="false" customHeight="true" outlineLevel="0" collapsed="false">
      <c r="B283" s="137"/>
      <c r="C283" s="137"/>
      <c r="M283" s="137"/>
      <c r="N283" s="137"/>
      <c r="AH283" s="137"/>
      <c r="AI283" s="137"/>
      <c r="BC283" s="137"/>
      <c r="BD283" s="137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X283" s="137"/>
      <c r="BY283" s="137"/>
      <c r="CT283" s="137"/>
      <c r="CU283" s="137"/>
      <c r="DQ283" s="137"/>
      <c r="DR283" s="137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J283" s="137"/>
      <c r="EK283" s="137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FC283" s="137"/>
      <c r="FD283" s="137"/>
      <c r="FM283" s="137"/>
      <c r="FN283" s="137"/>
      <c r="FW283" s="137"/>
      <c r="FX283" s="137"/>
      <c r="GM283" s="137"/>
      <c r="GN283" s="137"/>
      <c r="GO283" s="5"/>
      <c r="GP283" s="5"/>
      <c r="GQ283" s="5"/>
      <c r="GR283" s="5"/>
      <c r="GS283" s="5"/>
      <c r="GT283" s="5"/>
      <c r="GU283" s="5"/>
      <c r="GV283" s="5"/>
      <c r="HE283" s="137"/>
      <c r="HF283" s="137"/>
      <c r="IA283" s="137"/>
      <c r="IB283" s="137"/>
    </row>
    <row r="284" customFormat="false" ht="12" hidden="false" customHeight="true" outlineLevel="0" collapsed="false">
      <c r="B284" s="137"/>
      <c r="C284" s="137"/>
      <c r="M284" s="137"/>
      <c r="N284" s="137"/>
      <c r="AH284" s="137"/>
      <c r="AI284" s="137"/>
      <c r="BC284" s="137"/>
      <c r="BD284" s="137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X284" s="137"/>
      <c r="BY284" s="137"/>
      <c r="CT284" s="137"/>
      <c r="CU284" s="137"/>
      <c r="DQ284" s="137"/>
      <c r="DR284" s="137"/>
      <c r="EJ284" s="137"/>
      <c r="EK284" s="137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FC284" s="137"/>
      <c r="FD284" s="137"/>
      <c r="FM284" s="137"/>
      <c r="FN284" s="137"/>
      <c r="FW284" s="137"/>
      <c r="FX284" s="137"/>
      <c r="GM284" s="137"/>
      <c r="GN284" s="137"/>
      <c r="GO284" s="5"/>
      <c r="GP284" s="5"/>
      <c r="GQ284" s="5"/>
      <c r="GR284" s="5"/>
      <c r="GS284" s="5"/>
      <c r="GT284" s="5"/>
      <c r="GU284" s="5"/>
      <c r="GV284" s="5"/>
      <c r="HE284" s="137"/>
      <c r="HF284" s="137"/>
      <c r="IA284" s="137"/>
      <c r="IB284" s="137"/>
    </row>
    <row r="285" customFormat="false" ht="12" hidden="false" customHeight="true" outlineLevel="0" collapsed="false">
      <c r="B285" s="137"/>
      <c r="C285" s="137"/>
      <c r="M285" s="137"/>
      <c r="N285" s="137"/>
      <c r="AH285" s="137"/>
      <c r="AI285" s="137"/>
      <c r="BC285" s="137"/>
      <c r="BD285" s="137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X285" s="137"/>
      <c r="BY285" s="137"/>
      <c r="CT285" s="137"/>
      <c r="CU285" s="137"/>
      <c r="DQ285" s="137"/>
      <c r="DR285" s="137"/>
      <c r="EJ285" s="137"/>
      <c r="EK285" s="137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FC285" s="137"/>
      <c r="FD285" s="137"/>
      <c r="FM285" s="137"/>
      <c r="FN285" s="137"/>
      <c r="FW285" s="137"/>
      <c r="FX285" s="137"/>
      <c r="GM285" s="137"/>
      <c r="GN285" s="137"/>
      <c r="GO285" s="5"/>
      <c r="GP285" s="5"/>
      <c r="GQ285" s="5"/>
      <c r="GR285" s="5"/>
      <c r="GS285" s="5"/>
      <c r="GT285" s="5"/>
      <c r="GU285" s="5"/>
      <c r="GV285" s="5"/>
      <c r="HE285" s="137"/>
      <c r="HF285" s="137"/>
      <c r="IA285" s="137"/>
      <c r="IB285" s="137"/>
    </row>
    <row r="286" customFormat="false" ht="12" hidden="false" customHeight="true" outlineLevel="0" collapsed="false">
      <c r="B286" s="137"/>
      <c r="C286" s="137"/>
      <c r="M286" s="137"/>
      <c r="N286" s="137"/>
      <c r="AH286" s="137"/>
      <c r="AI286" s="137"/>
      <c r="BC286" s="137"/>
      <c r="BD286" s="137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X286" s="137"/>
      <c r="BY286" s="137"/>
      <c r="CT286" s="137"/>
      <c r="CU286" s="137"/>
      <c r="DQ286" s="137"/>
      <c r="DR286" s="137"/>
      <c r="EJ286" s="137"/>
      <c r="EK286" s="137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FC286" s="137"/>
      <c r="FD286" s="137"/>
      <c r="FM286" s="137"/>
      <c r="FN286" s="137"/>
      <c r="FW286" s="137"/>
      <c r="FX286" s="137"/>
      <c r="GM286" s="137"/>
      <c r="GN286" s="137"/>
      <c r="GO286" s="5"/>
      <c r="GP286" s="5"/>
      <c r="GQ286" s="5"/>
      <c r="GR286" s="5"/>
      <c r="GS286" s="5"/>
      <c r="GT286" s="5"/>
      <c r="GU286" s="5"/>
      <c r="GV286" s="5"/>
      <c r="HE286" s="137"/>
      <c r="HF286" s="137"/>
      <c r="IA286" s="137"/>
      <c r="IB286" s="137"/>
    </row>
    <row r="287" customFormat="false" ht="12" hidden="false" customHeight="true" outlineLevel="0" collapsed="false">
      <c r="B287" s="137"/>
      <c r="C287" s="137"/>
      <c r="M287" s="137"/>
      <c r="N287" s="137"/>
      <c r="AH287" s="137"/>
      <c r="AI287" s="137"/>
      <c r="BC287" s="137"/>
      <c r="BD287" s="137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X287" s="137"/>
      <c r="BY287" s="137"/>
      <c r="CT287" s="137"/>
      <c r="CU287" s="137"/>
      <c r="DQ287" s="137"/>
      <c r="DR287" s="137"/>
      <c r="EJ287" s="137"/>
      <c r="EK287" s="137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FC287" s="137"/>
      <c r="FD287" s="137"/>
      <c r="FM287" s="137"/>
      <c r="FN287" s="137"/>
      <c r="FW287" s="137"/>
      <c r="FX287" s="137"/>
      <c r="GM287" s="137"/>
      <c r="GN287" s="137"/>
      <c r="GO287" s="5"/>
      <c r="GP287" s="5"/>
      <c r="GQ287" s="5"/>
      <c r="GR287" s="5"/>
      <c r="GS287" s="5"/>
      <c r="GT287" s="5"/>
      <c r="GU287" s="5"/>
      <c r="GV287" s="5"/>
      <c r="HE287" s="137"/>
      <c r="HF287" s="137"/>
      <c r="IA287" s="137"/>
      <c r="IB287" s="137"/>
    </row>
    <row r="288" customFormat="false" ht="12" hidden="false" customHeight="true" outlineLevel="0" collapsed="false">
      <c r="B288" s="137"/>
      <c r="C288" s="137"/>
      <c r="M288" s="137"/>
      <c r="N288" s="137"/>
      <c r="AH288" s="137"/>
      <c r="AI288" s="137"/>
      <c r="BC288" s="137"/>
      <c r="BD288" s="137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X288" s="137"/>
      <c r="BY288" s="137"/>
      <c r="CT288" s="137"/>
      <c r="CU288" s="137"/>
      <c r="DQ288" s="137"/>
      <c r="DR288" s="137"/>
      <c r="EJ288" s="137"/>
      <c r="EK288" s="137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FC288" s="137"/>
      <c r="FD288" s="137"/>
      <c r="FM288" s="137"/>
      <c r="FN288" s="137"/>
      <c r="FW288" s="137"/>
      <c r="FX288" s="137"/>
      <c r="GM288" s="137"/>
      <c r="GN288" s="137"/>
      <c r="GO288" s="5"/>
      <c r="GP288" s="5"/>
      <c r="GQ288" s="5"/>
      <c r="GR288" s="5"/>
      <c r="GS288" s="5"/>
      <c r="GT288" s="5"/>
      <c r="GU288" s="5"/>
      <c r="GV288" s="5"/>
      <c r="HE288" s="137"/>
      <c r="HF288" s="137"/>
      <c r="IA288" s="137"/>
      <c r="IB288" s="137"/>
    </row>
    <row r="289" customFormat="false" ht="12" hidden="false" customHeight="true" outlineLevel="0" collapsed="false">
      <c r="B289" s="137"/>
      <c r="C289" s="137"/>
      <c r="M289" s="137"/>
      <c r="N289" s="137"/>
      <c r="AH289" s="137"/>
      <c r="AI289" s="137"/>
      <c r="BC289" s="137"/>
      <c r="BD289" s="137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X289" s="137"/>
      <c r="BY289" s="137"/>
      <c r="CT289" s="137"/>
      <c r="CU289" s="137"/>
      <c r="DQ289" s="137"/>
      <c r="DR289" s="137"/>
      <c r="EJ289" s="137"/>
      <c r="EK289" s="137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FC289" s="137"/>
      <c r="FD289" s="137"/>
      <c r="FM289" s="137"/>
      <c r="FN289" s="137"/>
      <c r="FW289" s="137"/>
      <c r="FX289" s="137"/>
      <c r="GM289" s="137"/>
      <c r="GN289" s="137"/>
      <c r="GO289" s="5"/>
      <c r="GP289" s="5"/>
      <c r="GQ289" s="5"/>
      <c r="GR289" s="5"/>
      <c r="GS289" s="5"/>
      <c r="GT289" s="5"/>
      <c r="GU289" s="5"/>
      <c r="GV289" s="5"/>
      <c r="HE289" s="137"/>
      <c r="HF289" s="137"/>
      <c r="IA289" s="137"/>
      <c r="IB289" s="137"/>
    </row>
    <row r="290" customFormat="false" ht="12" hidden="false" customHeight="true" outlineLevel="0" collapsed="false">
      <c r="B290" s="137"/>
      <c r="C290" s="137"/>
      <c r="M290" s="137"/>
      <c r="N290" s="137"/>
      <c r="AH290" s="137"/>
      <c r="AI290" s="137"/>
      <c r="BC290" s="137"/>
      <c r="BD290" s="137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X290" s="137"/>
      <c r="BY290" s="137"/>
      <c r="CT290" s="137"/>
      <c r="CU290" s="137"/>
      <c r="DQ290" s="137"/>
      <c r="DR290" s="137"/>
      <c r="EJ290" s="137"/>
      <c r="EK290" s="137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FC290" s="137"/>
      <c r="FD290" s="137"/>
      <c r="FM290" s="137"/>
      <c r="FN290" s="137"/>
      <c r="FW290" s="137"/>
      <c r="FX290" s="137"/>
      <c r="GM290" s="137"/>
      <c r="GN290" s="137"/>
      <c r="GO290" s="5"/>
      <c r="GP290" s="5"/>
      <c r="GQ290" s="5"/>
      <c r="GR290" s="5"/>
      <c r="GS290" s="5"/>
      <c r="GT290" s="5"/>
      <c r="GU290" s="5"/>
      <c r="GV290" s="5"/>
      <c r="HE290" s="137"/>
      <c r="HF290" s="137"/>
      <c r="IA290" s="137"/>
      <c r="IB290" s="137"/>
    </row>
    <row r="291" customFormat="false" ht="12" hidden="false" customHeight="true" outlineLevel="0" collapsed="false">
      <c r="B291" s="137"/>
      <c r="C291" s="137"/>
      <c r="M291" s="137"/>
      <c r="N291" s="137"/>
      <c r="AH291" s="137"/>
      <c r="AI291" s="137"/>
      <c r="BC291" s="137"/>
      <c r="BD291" s="137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X291" s="137"/>
      <c r="BY291" s="137"/>
      <c r="CT291" s="137"/>
      <c r="CU291" s="137"/>
      <c r="DQ291" s="137"/>
      <c r="DR291" s="137"/>
      <c r="EJ291" s="137"/>
      <c r="EK291" s="137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FC291" s="137"/>
      <c r="FD291" s="137"/>
      <c r="FM291" s="137"/>
      <c r="FN291" s="137"/>
      <c r="FW291" s="137"/>
      <c r="FX291" s="137"/>
      <c r="GM291" s="137"/>
      <c r="GN291" s="137"/>
      <c r="GO291" s="5"/>
      <c r="GP291" s="5"/>
      <c r="GQ291" s="5"/>
      <c r="GR291" s="5"/>
      <c r="GS291" s="5"/>
      <c r="GT291" s="5"/>
      <c r="GU291" s="5"/>
      <c r="GV291" s="5"/>
      <c r="HE291" s="137"/>
      <c r="HF291" s="137"/>
      <c r="IA291" s="137"/>
      <c r="IB291" s="137"/>
    </row>
    <row r="292" customFormat="false" ht="12" hidden="false" customHeight="true" outlineLevel="0" collapsed="false">
      <c r="B292" s="137"/>
      <c r="C292" s="137"/>
      <c r="M292" s="137"/>
      <c r="N292" s="137"/>
      <c r="AH292" s="137"/>
      <c r="AI292" s="137"/>
      <c r="BC292" s="137"/>
      <c r="BD292" s="137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X292" s="137"/>
      <c r="BY292" s="137"/>
      <c r="CT292" s="137"/>
      <c r="CU292" s="137"/>
      <c r="DQ292" s="137"/>
      <c r="DR292" s="137"/>
      <c r="EJ292" s="137"/>
      <c r="EK292" s="137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FC292" s="137"/>
      <c r="FD292" s="137"/>
      <c r="FM292" s="137"/>
      <c r="FN292" s="137"/>
      <c r="FW292" s="137"/>
      <c r="FX292" s="137"/>
      <c r="GM292" s="137"/>
      <c r="GN292" s="137"/>
      <c r="GO292" s="5"/>
      <c r="GP292" s="5"/>
      <c r="GQ292" s="5"/>
      <c r="GR292" s="5"/>
      <c r="GS292" s="5"/>
      <c r="GT292" s="5"/>
      <c r="GU292" s="5"/>
      <c r="GV292" s="5"/>
      <c r="HE292" s="137"/>
      <c r="HF292" s="137"/>
      <c r="IA292" s="137"/>
      <c r="IB292" s="137"/>
    </row>
    <row r="293" customFormat="false" ht="12" hidden="false" customHeight="true" outlineLevel="0" collapsed="false">
      <c r="B293" s="137"/>
      <c r="C293" s="137"/>
      <c r="M293" s="137"/>
      <c r="N293" s="137"/>
      <c r="AH293" s="137"/>
      <c r="AI293" s="137"/>
      <c r="BC293" s="137"/>
      <c r="BD293" s="137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X293" s="137"/>
      <c r="BY293" s="137"/>
      <c r="CT293" s="137"/>
      <c r="CU293" s="137"/>
      <c r="DQ293" s="137"/>
      <c r="DR293" s="137"/>
      <c r="EJ293" s="137"/>
      <c r="EK293" s="137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FC293" s="137"/>
      <c r="FD293" s="137"/>
      <c r="FM293" s="137"/>
      <c r="FN293" s="137"/>
      <c r="FW293" s="137"/>
      <c r="FX293" s="137"/>
      <c r="GM293" s="137"/>
      <c r="GN293" s="137"/>
      <c r="GO293" s="5"/>
      <c r="GP293" s="5"/>
      <c r="GQ293" s="5"/>
      <c r="GR293" s="5"/>
      <c r="GS293" s="5"/>
      <c r="GT293" s="5"/>
      <c r="GU293" s="5"/>
      <c r="GV293" s="5"/>
      <c r="HE293" s="137"/>
      <c r="HF293" s="137"/>
      <c r="IA293" s="137"/>
      <c r="IB293" s="137"/>
    </row>
    <row r="294" customFormat="false" ht="12" hidden="false" customHeight="true" outlineLevel="0" collapsed="false">
      <c r="B294" s="137"/>
      <c r="C294" s="137"/>
      <c r="M294" s="137"/>
      <c r="N294" s="137"/>
      <c r="AH294" s="137"/>
      <c r="AI294" s="137"/>
      <c r="BC294" s="137"/>
      <c r="BD294" s="137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X294" s="137"/>
      <c r="BY294" s="137"/>
      <c r="CT294" s="137"/>
      <c r="CU294" s="137"/>
      <c r="DQ294" s="137"/>
      <c r="DR294" s="137"/>
      <c r="EJ294" s="137"/>
      <c r="EK294" s="137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FC294" s="137"/>
      <c r="FD294" s="137"/>
      <c r="FM294" s="137"/>
      <c r="FN294" s="137"/>
      <c r="FW294" s="137"/>
      <c r="FX294" s="137"/>
      <c r="GM294" s="137"/>
      <c r="GN294" s="137"/>
      <c r="GO294" s="5"/>
      <c r="GP294" s="5"/>
      <c r="GQ294" s="5"/>
      <c r="GR294" s="5"/>
      <c r="GS294" s="5"/>
      <c r="GT294" s="5"/>
      <c r="GU294" s="5"/>
      <c r="GV294" s="5"/>
      <c r="HE294" s="137"/>
      <c r="HF294" s="137"/>
      <c r="IA294" s="137"/>
      <c r="IB294" s="137"/>
    </row>
    <row r="295" customFormat="false" ht="12" hidden="false" customHeight="true" outlineLevel="0" collapsed="false">
      <c r="B295" s="137"/>
      <c r="C295" s="137"/>
      <c r="M295" s="137"/>
      <c r="N295" s="137"/>
      <c r="AH295" s="137"/>
      <c r="AI295" s="137"/>
      <c r="BC295" s="137"/>
      <c r="BD295" s="137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X295" s="137"/>
      <c r="BY295" s="137"/>
      <c r="CT295" s="137"/>
      <c r="CU295" s="137"/>
      <c r="DQ295" s="137"/>
      <c r="DR295" s="137"/>
      <c r="EJ295" s="137"/>
      <c r="EK295" s="137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FC295" s="137"/>
      <c r="FD295" s="137"/>
      <c r="FM295" s="137"/>
      <c r="FN295" s="137"/>
      <c r="FW295" s="137"/>
      <c r="FX295" s="137"/>
      <c r="GM295" s="137"/>
      <c r="GN295" s="137"/>
      <c r="GO295" s="5"/>
      <c r="GP295" s="5"/>
      <c r="GQ295" s="5"/>
      <c r="GR295" s="5"/>
      <c r="GS295" s="5"/>
      <c r="GT295" s="5"/>
      <c r="GU295" s="5"/>
      <c r="GV295" s="5"/>
      <c r="HE295" s="137"/>
      <c r="HF295" s="137"/>
      <c r="IA295" s="137"/>
      <c r="IB295" s="137"/>
    </row>
    <row r="296" customFormat="false" ht="12" hidden="false" customHeight="true" outlineLevel="0" collapsed="false">
      <c r="B296" s="137"/>
      <c r="C296" s="137"/>
      <c r="M296" s="137"/>
      <c r="N296" s="137"/>
      <c r="AH296" s="137"/>
      <c r="AI296" s="137"/>
      <c r="BC296" s="137"/>
      <c r="BD296" s="137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X296" s="137"/>
      <c r="BY296" s="137"/>
      <c r="CT296" s="137"/>
      <c r="CU296" s="137"/>
      <c r="DQ296" s="137"/>
      <c r="DR296" s="137"/>
      <c r="EJ296" s="137"/>
      <c r="EK296" s="137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FC296" s="137"/>
      <c r="FD296" s="137"/>
      <c r="FM296" s="137"/>
      <c r="FN296" s="137"/>
      <c r="FW296" s="137"/>
      <c r="FX296" s="137"/>
      <c r="GM296" s="137"/>
      <c r="GN296" s="137"/>
      <c r="GO296" s="5"/>
      <c r="GP296" s="5"/>
      <c r="GQ296" s="5"/>
      <c r="GR296" s="5"/>
      <c r="GS296" s="5"/>
      <c r="GT296" s="5"/>
      <c r="GU296" s="5"/>
      <c r="GV296" s="5"/>
      <c r="HE296" s="137"/>
      <c r="HF296" s="137"/>
      <c r="IA296" s="137"/>
      <c r="IB296" s="137"/>
    </row>
    <row r="297" customFormat="false" ht="12" hidden="false" customHeight="true" outlineLevel="0" collapsed="false">
      <c r="B297" s="137"/>
      <c r="C297" s="137"/>
      <c r="M297" s="137"/>
      <c r="N297" s="137"/>
      <c r="AH297" s="137"/>
      <c r="AI297" s="137"/>
      <c r="BC297" s="137"/>
      <c r="BD297" s="137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X297" s="137"/>
      <c r="BY297" s="137"/>
      <c r="CT297" s="137"/>
      <c r="CU297" s="137"/>
      <c r="DQ297" s="137"/>
      <c r="DR297" s="137"/>
      <c r="EJ297" s="137"/>
      <c r="EK297" s="137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FC297" s="137"/>
      <c r="FD297" s="137"/>
      <c r="FM297" s="137"/>
      <c r="FN297" s="137"/>
      <c r="FW297" s="137"/>
      <c r="FX297" s="137"/>
      <c r="GM297" s="137"/>
      <c r="GN297" s="137"/>
      <c r="GO297" s="5"/>
      <c r="GP297" s="5"/>
      <c r="GQ297" s="5"/>
      <c r="GR297" s="5"/>
      <c r="GS297" s="5"/>
      <c r="GT297" s="5"/>
      <c r="GU297" s="5"/>
      <c r="GV297" s="5"/>
      <c r="HE297" s="137"/>
      <c r="HF297" s="137"/>
      <c r="IA297" s="137"/>
      <c r="IB297" s="137"/>
    </row>
    <row r="298" customFormat="false" ht="12" hidden="false" customHeight="true" outlineLevel="0" collapsed="false">
      <c r="B298" s="137"/>
      <c r="C298" s="137"/>
      <c r="M298" s="137"/>
      <c r="N298" s="137"/>
      <c r="AH298" s="137"/>
      <c r="AI298" s="137"/>
      <c r="BC298" s="137"/>
      <c r="BD298" s="137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X298" s="137"/>
      <c r="BY298" s="137"/>
      <c r="CT298" s="137"/>
      <c r="CU298" s="137"/>
      <c r="DQ298" s="137"/>
      <c r="DR298" s="137"/>
      <c r="EJ298" s="137"/>
      <c r="EK298" s="137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FC298" s="137"/>
      <c r="FD298" s="137"/>
      <c r="FM298" s="137"/>
      <c r="FN298" s="137"/>
      <c r="FW298" s="137"/>
      <c r="FX298" s="137"/>
      <c r="GM298" s="137"/>
      <c r="GN298" s="137"/>
      <c r="GO298" s="5"/>
      <c r="GP298" s="5"/>
      <c r="GQ298" s="5"/>
      <c r="GR298" s="5"/>
      <c r="GS298" s="5"/>
      <c r="GT298" s="5"/>
      <c r="GU298" s="5"/>
      <c r="GV298" s="5"/>
      <c r="HE298" s="137"/>
      <c r="HF298" s="137"/>
      <c r="IA298" s="137"/>
      <c r="IB298" s="137"/>
    </row>
    <row r="299" customFormat="false" ht="12" hidden="false" customHeight="true" outlineLevel="0" collapsed="false">
      <c r="B299" s="137"/>
      <c r="C299" s="137"/>
      <c r="M299" s="137"/>
      <c r="N299" s="137"/>
      <c r="AH299" s="137"/>
      <c r="AI299" s="137"/>
      <c r="BC299" s="137"/>
      <c r="BD299" s="137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X299" s="137"/>
      <c r="BY299" s="137"/>
      <c r="CT299" s="137"/>
      <c r="CU299" s="137"/>
      <c r="DQ299" s="137"/>
      <c r="DR299" s="137"/>
      <c r="EJ299" s="137"/>
      <c r="EK299" s="137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FC299" s="137"/>
      <c r="FD299" s="137"/>
      <c r="FM299" s="137"/>
      <c r="FN299" s="137"/>
      <c r="FW299" s="137"/>
      <c r="FX299" s="137"/>
      <c r="GM299" s="137"/>
      <c r="GN299" s="137"/>
      <c r="GO299" s="5"/>
      <c r="GP299" s="5"/>
      <c r="GQ299" s="5"/>
      <c r="GR299" s="5"/>
      <c r="GS299" s="5"/>
      <c r="GT299" s="5"/>
      <c r="GU299" s="5"/>
      <c r="GV299" s="5"/>
      <c r="HE299" s="137"/>
      <c r="HF299" s="137"/>
      <c r="IA299" s="137"/>
      <c r="IB299" s="137"/>
    </row>
    <row r="300" customFormat="false" ht="12" hidden="false" customHeight="true" outlineLevel="0" collapsed="false">
      <c r="B300" s="137"/>
      <c r="C300" s="137"/>
      <c r="M300" s="137"/>
      <c r="N300" s="137"/>
      <c r="AH300" s="137"/>
      <c r="AI300" s="137"/>
      <c r="BC300" s="137"/>
      <c r="BD300" s="137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X300" s="137"/>
      <c r="BY300" s="137"/>
      <c r="CT300" s="137"/>
      <c r="CU300" s="137"/>
      <c r="DQ300" s="137"/>
      <c r="DR300" s="137"/>
      <c r="EJ300" s="137"/>
      <c r="EK300" s="137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FC300" s="137"/>
      <c r="FD300" s="137"/>
      <c r="FM300" s="137"/>
      <c r="FN300" s="137"/>
      <c r="FW300" s="137"/>
      <c r="FX300" s="137"/>
      <c r="GM300" s="137"/>
      <c r="GN300" s="137"/>
      <c r="GO300" s="5"/>
      <c r="GP300" s="5"/>
      <c r="GQ300" s="5"/>
      <c r="GR300" s="5"/>
      <c r="GS300" s="5"/>
      <c r="GT300" s="5"/>
      <c r="GU300" s="5"/>
      <c r="GV300" s="5"/>
      <c r="HE300" s="137"/>
      <c r="HF300" s="137"/>
      <c r="IA300" s="137"/>
      <c r="IB300" s="137"/>
    </row>
    <row r="301" customFormat="false" ht="12" hidden="false" customHeight="true" outlineLevel="0" collapsed="false">
      <c r="B301" s="137"/>
      <c r="C301" s="137"/>
      <c r="M301" s="137"/>
      <c r="N301" s="137"/>
      <c r="AH301" s="137"/>
      <c r="AI301" s="137"/>
      <c r="BC301" s="137"/>
      <c r="BD301" s="137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X301" s="137"/>
      <c r="BY301" s="137"/>
      <c r="CT301" s="137"/>
      <c r="CU301" s="137"/>
      <c r="DQ301" s="137"/>
      <c r="DR301" s="137"/>
      <c r="EJ301" s="137"/>
      <c r="EK301" s="137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FC301" s="137"/>
      <c r="FD301" s="137"/>
      <c r="FM301" s="137"/>
      <c r="FN301" s="137"/>
      <c r="FW301" s="137"/>
      <c r="FX301" s="137"/>
      <c r="GM301" s="137"/>
      <c r="GN301" s="137"/>
      <c r="GO301" s="5"/>
      <c r="GP301" s="5"/>
      <c r="GQ301" s="5"/>
      <c r="GR301" s="5"/>
      <c r="GS301" s="5"/>
      <c r="GT301" s="5"/>
      <c r="GU301" s="5"/>
      <c r="GV301" s="5"/>
      <c r="HE301" s="137"/>
      <c r="HF301" s="137"/>
      <c r="IA301" s="137"/>
      <c r="IB301" s="137"/>
    </row>
    <row r="302" customFormat="false" ht="12" hidden="false" customHeight="true" outlineLevel="0" collapsed="false">
      <c r="B302" s="137"/>
      <c r="C302" s="137"/>
      <c r="M302" s="137"/>
      <c r="N302" s="137"/>
      <c r="AH302" s="137"/>
      <c r="AI302" s="137"/>
      <c r="BC302" s="137"/>
      <c r="BD302" s="137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X302" s="137"/>
      <c r="BY302" s="137"/>
      <c r="CT302" s="137"/>
      <c r="CU302" s="137"/>
      <c r="DQ302" s="137"/>
      <c r="DR302" s="137"/>
      <c r="EJ302" s="137"/>
      <c r="EK302" s="137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FC302" s="137"/>
      <c r="FD302" s="137"/>
      <c r="FM302" s="137"/>
      <c r="FN302" s="137"/>
      <c r="FW302" s="137"/>
      <c r="FX302" s="137"/>
      <c r="GM302" s="137"/>
      <c r="GN302" s="137"/>
      <c r="GO302" s="5"/>
      <c r="GP302" s="5"/>
      <c r="GQ302" s="5"/>
      <c r="GR302" s="5"/>
      <c r="GS302" s="5"/>
      <c r="GT302" s="5"/>
      <c r="GU302" s="5"/>
      <c r="GV302" s="5"/>
      <c r="HE302" s="137"/>
      <c r="HF302" s="137"/>
      <c r="IA302" s="137"/>
      <c r="IB302" s="137"/>
    </row>
    <row r="303" customFormat="false" ht="12" hidden="false" customHeight="true" outlineLevel="0" collapsed="false">
      <c r="B303" s="137"/>
      <c r="C303" s="137"/>
      <c r="M303" s="137"/>
      <c r="N303" s="137"/>
      <c r="AH303" s="137"/>
      <c r="AI303" s="137"/>
      <c r="BC303" s="137"/>
      <c r="BD303" s="137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X303" s="137"/>
      <c r="BY303" s="137"/>
      <c r="CT303" s="137"/>
      <c r="CU303" s="137"/>
      <c r="DQ303" s="137"/>
      <c r="DR303" s="137"/>
      <c r="EJ303" s="137"/>
      <c r="EK303" s="137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FC303" s="137"/>
      <c r="FD303" s="137"/>
      <c r="FM303" s="137"/>
      <c r="FN303" s="137"/>
      <c r="FW303" s="137"/>
      <c r="FX303" s="137"/>
      <c r="GM303" s="137"/>
      <c r="GN303" s="137"/>
      <c r="GO303" s="5"/>
      <c r="GP303" s="5"/>
      <c r="GQ303" s="5"/>
      <c r="GR303" s="5"/>
      <c r="GS303" s="5"/>
      <c r="GT303" s="5"/>
      <c r="GU303" s="5"/>
      <c r="GV303" s="5"/>
      <c r="HE303" s="137"/>
      <c r="HF303" s="137"/>
      <c r="IA303" s="137"/>
      <c r="IB303" s="137"/>
    </row>
    <row r="304" customFormat="false" ht="12" hidden="false" customHeight="true" outlineLevel="0" collapsed="false">
      <c r="B304" s="137"/>
      <c r="C304" s="137"/>
      <c r="M304" s="137"/>
      <c r="N304" s="137"/>
      <c r="AH304" s="137"/>
      <c r="AI304" s="137"/>
      <c r="BC304" s="137"/>
      <c r="BD304" s="137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X304" s="137"/>
      <c r="BY304" s="137"/>
      <c r="CT304" s="137"/>
      <c r="CU304" s="137"/>
      <c r="DQ304" s="137"/>
      <c r="DR304" s="137"/>
      <c r="EJ304" s="137"/>
      <c r="EK304" s="137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FC304" s="137"/>
      <c r="FD304" s="137"/>
      <c r="FM304" s="137"/>
      <c r="FN304" s="137"/>
      <c r="FW304" s="137"/>
      <c r="FX304" s="137"/>
      <c r="GM304" s="137"/>
      <c r="GN304" s="137"/>
      <c r="GO304" s="5"/>
      <c r="GP304" s="5"/>
      <c r="GQ304" s="5"/>
      <c r="GR304" s="5"/>
      <c r="GS304" s="5"/>
      <c r="GT304" s="5"/>
      <c r="GU304" s="5"/>
      <c r="GV304" s="5"/>
      <c r="HE304" s="137"/>
      <c r="HF304" s="137"/>
      <c r="IA304" s="137"/>
      <c r="IB304" s="137"/>
    </row>
    <row r="305" customFormat="false" ht="12" hidden="false" customHeight="true" outlineLevel="0" collapsed="false">
      <c r="B305" s="137"/>
      <c r="C305" s="137"/>
      <c r="M305" s="137"/>
      <c r="N305" s="137"/>
      <c r="AH305" s="137"/>
      <c r="AI305" s="137"/>
      <c r="BC305" s="137"/>
      <c r="BD305" s="137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X305" s="137"/>
      <c r="BY305" s="137"/>
      <c r="CT305" s="137"/>
      <c r="CU305" s="137"/>
      <c r="DQ305" s="137"/>
      <c r="DR305" s="137"/>
      <c r="EJ305" s="137"/>
      <c r="EK305" s="137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FC305" s="137"/>
      <c r="FD305" s="137"/>
      <c r="FM305" s="137"/>
      <c r="FN305" s="137"/>
      <c r="FW305" s="137"/>
      <c r="FX305" s="137"/>
      <c r="GM305" s="137"/>
      <c r="GN305" s="137"/>
      <c r="GO305" s="5"/>
      <c r="GP305" s="5"/>
      <c r="GQ305" s="5"/>
      <c r="GR305" s="5"/>
      <c r="GS305" s="5"/>
      <c r="GT305" s="5"/>
      <c r="GU305" s="5"/>
      <c r="GV305" s="5"/>
      <c r="HE305" s="137"/>
      <c r="HF305" s="137"/>
      <c r="IA305" s="137"/>
      <c r="IB305" s="137"/>
    </row>
    <row r="306" customFormat="false" ht="12" hidden="false" customHeight="true" outlineLevel="0" collapsed="false">
      <c r="B306" s="137"/>
      <c r="C306" s="137"/>
      <c r="M306" s="137"/>
      <c r="N306" s="137"/>
      <c r="AH306" s="137"/>
      <c r="AI306" s="137"/>
      <c r="BC306" s="137"/>
      <c r="BD306" s="137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X306" s="137"/>
      <c r="BY306" s="137"/>
      <c r="CT306" s="137"/>
      <c r="CU306" s="137"/>
      <c r="DQ306" s="137"/>
      <c r="DR306" s="137"/>
      <c r="EJ306" s="137"/>
      <c r="EK306" s="137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FC306" s="137"/>
      <c r="FD306" s="137"/>
      <c r="FM306" s="137"/>
      <c r="FN306" s="137"/>
      <c r="FW306" s="137"/>
      <c r="FX306" s="137"/>
      <c r="GM306" s="137"/>
      <c r="GN306" s="137"/>
      <c r="GO306" s="5"/>
      <c r="GP306" s="5"/>
      <c r="GQ306" s="5"/>
      <c r="GR306" s="5"/>
      <c r="GS306" s="5"/>
      <c r="GT306" s="5"/>
      <c r="GU306" s="5"/>
      <c r="GV306" s="5"/>
      <c r="HE306" s="137"/>
      <c r="HF306" s="137"/>
      <c r="IA306" s="137"/>
      <c r="IB306" s="137"/>
    </row>
    <row r="307" customFormat="false" ht="12" hidden="false" customHeight="true" outlineLevel="0" collapsed="false">
      <c r="B307" s="137"/>
      <c r="C307" s="137"/>
      <c r="M307" s="137"/>
      <c r="N307" s="137"/>
      <c r="AH307" s="137"/>
      <c r="AI307" s="137"/>
      <c r="BC307" s="137"/>
      <c r="BD307" s="137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X307" s="137"/>
      <c r="BY307" s="137"/>
      <c r="CT307" s="137"/>
      <c r="CU307" s="137"/>
      <c r="DQ307" s="137"/>
      <c r="DR307" s="137"/>
      <c r="EJ307" s="137"/>
      <c r="EK307" s="137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FC307" s="137"/>
      <c r="FD307" s="137"/>
      <c r="FM307" s="137"/>
      <c r="FN307" s="137"/>
      <c r="FW307" s="137"/>
      <c r="FX307" s="137"/>
      <c r="GM307" s="137"/>
      <c r="GN307" s="137"/>
      <c r="GO307" s="5"/>
      <c r="GP307" s="5"/>
      <c r="GQ307" s="5"/>
      <c r="GR307" s="5"/>
      <c r="GS307" s="5"/>
      <c r="GT307" s="5"/>
      <c r="GU307" s="5"/>
      <c r="GV307" s="5"/>
      <c r="HE307" s="137"/>
      <c r="HF307" s="137"/>
      <c r="IA307" s="137"/>
      <c r="IB307" s="137"/>
    </row>
    <row r="308" customFormat="false" ht="12" hidden="false" customHeight="true" outlineLevel="0" collapsed="false">
      <c r="B308" s="137"/>
      <c r="C308" s="137"/>
      <c r="M308" s="137"/>
      <c r="N308" s="137"/>
      <c r="AH308" s="137"/>
      <c r="AI308" s="137"/>
      <c r="BC308" s="137"/>
      <c r="BD308" s="137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X308" s="137"/>
      <c r="BY308" s="137"/>
      <c r="CT308" s="137"/>
      <c r="CU308" s="137"/>
      <c r="DQ308" s="137"/>
      <c r="DR308" s="137"/>
      <c r="EJ308" s="137"/>
      <c r="EK308" s="137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FC308" s="137"/>
      <c r="FD308" s="137"/>
      <c r="FM308" s="137"/>
      <c r="FN308" s="137"/>
      <c r="FW308" s="137"/>
      <c r="FX308" s="137"/>
      <c r="GM308" s="137"/>
      <c r="GN308" s="137"/>
      <c r="GO308" s="5"/>
      <c r="GP308" s="5"/>
      <c r="GQ308" s="5"/>
      <c r="GR308" s="5"/>
      <c r="GS308" s="5"/>
      <c r="GT308" s="5"/>
      <c r="GU308" s="5"/>
      <c r="GV308" s="5"/>
      <c r="HE308" s="137"/>
      <c r="HF308" s="137"/>
      <c r="IA308" s="137"/>
      <c r="IB308" s="137"/>
    </row>
    <row r="309" customFormat="false" ht="12" hidden="false" customHeight="true" outlineLevel="0" collapsed="false">
      <c r="B309" s="137"/>
      <c r="C309" s="137"/>
      <c r="M309" s="137"/>
      <c r="N309" s="137"/>
      <c r="AH309" s="137"/>
      <c r="AI309" s="137"/>
      <c r="BC309" s="137"/>
      <c r="BD309" s="137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X309" s="137"/>
      <c r="BY309" s="137"/>
      <c r="CT309" s="137"/>
      <c r="CU309" s="137"/>
      <c r="DQ309" s="137"/>
      <c r="DR309" s="137"/>
      <c r="EJ309" s="137"/>
      <c r="EK309" s="137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FC309" s="137"/>
      <c r="FD309" s="137"/>
      <c r="FM309" s="137"/>
      <c r="FN309" s="137"/>
      <c r="FW309" s="137"/>
      <c r="FX309" s="137"/>
      <c r="GM309" s="137"/>
      <c r="GN309" s="137"/>
      <c r="GO309" s="5"/>
      <c r="GP309" s="5"/>
      <c r="GQ309" s="5"/>
      <c r="GR309" s="5"/>
      <c r="GS309" s="5"/>
      <c r="GT309" s="5"/>
      <c r="GU309" s="5"/>
      <c r="GV309" s="5"/>
      <c r="HE309" s="137"/>
      <c r="HF309" s="137"/>
      <c r="IA309" s="137"/>
      <c r="IB309" s="137"/>
    </row>
    <row r="310" customFormat="false" ht="12" hidden="false" customHeight="true" outlineLevel="0" collapsed="false">
      <c r="B310" s="137"/>
      <c r="C310" s="137"/>
      <c r="M310" s="137"/>
      <c r="N310" s="137"/>
      <c r="AH310" s="137"/>
      <c r="AI310" s="137"/>
      <c r="BC310" s="137"/>
      <c r="BD310" s="137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X310" s="137"/>
      <c r="BY310" s="137"/>
      <c r="CT310" s="137"/>
      <c r="CU310" s="137"/>
      <c r="DQ310" s="137"/>
      <c r="DR310" s="137"/>
      <c r="EJ310" s="137"/>
      <c r="EK310" s="137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FC310" s="137"/>
      <c r="FD310" s="137"/>
      <c r="FM310" s="137"/>
      <c r="FN310" s="137"/>
      <c r="FW310" s="137"/>
      <c r="FX310" s="137"/>
      <c r="GM310" s="137"/>
      <c r="GN310" s="137"/>
      <c r="GO310" s="5"/>
      <c r="GP310" s="5"/>
      <c r="GQ310" s="5"/>
      <c r="GR310" s="5"/>
      <c r="GS310" s="5"/>
      <c r="GT310" s="5"/>
      <c r="GU310" s="5"/>
      <c r="GV310" s="5"/>
      <c r="HE310" s="137"/>
      <c r="HF310" s="137"/>
      <c r="IA310" s="137"/>
      <c r="IB310" s="137"/>
    </row>
    <row r="311" customFormat="false" ht="12" hidden="false" customHeight="true" outlineLevel="0" collapsed="false">
      <c r="B311" s="137"/>
      <c r="C311" s="137"/>
      <c r="M311" s="137"/>
      <c r="N311" s="137"/>
      <c r="AH311" s="137"/>
      <c r="AI311" s="137"/>
      <c r="BC311" s="137"/>
      <c r="BD311" s="137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X311" s="137"/>
      <c r="BY311" s="137"/>
      <c r="CT311" s="137"/>
      <c r="CU311" s="137"/>
      <c r="DQ311" s="137"/>
      <c r="DR311" s="137"/>
      <c r="EJ311" s="137"/>
      <c r="EK311" s="137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FC311" s="137"/>
      <c r="FD311" s="137"/>
      <c r="FM311" s="137"/>
      <c r="FN311" s="137"/>
      <c r="FW311" s="137"/>
      <c r="FX311" s="137"/>
      <c r="GM311" s="137"/>
      <c r="GN311" s="137"/>
      <c r="GO311" s="5"/>
      <c r="GP311" s="5"/>
      <c r="GQ311" s="5"/>
      <c r="GR311" s="5"/>
      <c r="GS311" s="5"/>
      <c r="GT311" s="5"/>
      <c r="GU311" s="5"/>
      <c r="GV311" s="5"/>
      <c r="HE311" s="137"/>
      <c r="HF311" s="137"/>
      <c r="IA311" s="137"/>
      <c r="IB311" s="137"/>
    </row>
    <row r="312" customFormat="false" ht="12" hidden="false" customHeight="true" outlineLevel="0" collapsed="false">
      <c r="B312" s="137"/>
      <c r="C312" s="137"/>
      <c r="M312" s="137"/>
      <c r="N312" s="137"/>
      <c r="AH312" s="137"/>
      <c r="AI312" s="137"/>
      <c r="BC312" s="137"/>
      <c r="BD312" s="137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X312" s="137"/>
      <c r="BY312" s="137"/>
      <c r="CT312" s="137"/>
      <c r="CU312" s="137"/>
      <c r="DQ312" s="137"/>
      <c r="DR312" s="137"/>
      <c r="EJ312" s="137"/>
      <c r="EK312" s="137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FC312" s="137"/>
      <c r="FD312" s="137"/>
      <c r="FM312" s="137"/>
      <c r="FN312" s="137"/>
      <c r="FW312" s="137"/>
      <c r="FX312" s="137"/>
      <c r="GM312" s="137"/>
      <c r="GN312" s="137"/>
      <c r="GO312" s="5"/>
      <c r="GP312" s="5"/>
      <c r="GQ312" s="5"/>
      <c r="GR312" s="5"/>
      <c r="GS312" s="5"/>
      <c r="GT312" s="5"/>
      <c r="GU312" s="5"/>
      <c r="GV312" s="5"/>
      <c r="HE312" s="137"/>
      <c r="HF312" s="137"/>
      <c r="IA312" s="137"/>
      <c r="IB312" s="137"/>
    </row>
    <row r="313" customFormat="false" ht="12" hidden="false" customHeight="true" outlineLevel="0" collapsed="false">
      <c r="B313" s="137"/>
      <c r="C313" s="137"/>
      <c r="M313" s="137"/>
      <c r="N313" s="137"/>
      <c r="AH313" s="137"/>
      <c r="AI313" s="137"/>
      <c r="BC313" s="137"/>
      <c r="BD313" s="137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X313" s="137"/>
      <c r="BY313" s="137"/>
      <c r="CT313" s="137"/>
      <c r="CU313" s="137"/>
      <c r="DQ313" s="137"/>
      <c r="DR313" s="137"/>
      <c r="EJ313" s="137"/>
      <c r="EK313" s="137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FC313" s="137"/>
      <c r="FD313" s="137"/>
      <c r="FM313" s="137"/>
      <c r="FN313" s="137"/>
      <c r="FW313" s="137"/>
      <c r="FX313" s="137"/>
      <c r="GM313" s="137"/>
      <c r="GN313" s="137"/>
      <c r="GO313" s="5"/>
      <c r="GP313" s="5"/>
      <c r="GQ313" s="5"/>
      <c r="GR313" s="5"/>
      <c r="GS313" s="5"/>
      <c r="GT313" s="5"/>
      <c r="GU313" s="5"/>
      <c r="GV313" s="5"/>
      <c r="HE313" s="137"/>
      <c r="HF313" s="137"/>
      <c r="IA313" s="137"/>
      <c r="IB313" s="137"/>
    </row>
    <row r="314" customFormat="false" ht="12" hidden="false" customHeight="true" outlineLevel="0" collapsed="false">
      <c r="B314" s="137"/>
      <c r="C314" s="137"/>
      <c r="M314" s="137"/>
      <c r="N314" s="137"/>
      <c r="AH314" s="137"/>
      <c r="AI314" s="137"/>
      <c r="BC314" s="137"/>
      <c r="BD314" s="137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X314" s="137"/>
      <c r="BY314" s="137"/>
      <c r="CT314" s="137"/>
      <c r="CU314" s="137"/>
      <c r="DQ314" s="137"/>
      <c r="DR314" s="137"/>
      <c r="EJ314" s="137"/>
      <c r="EK314" s="137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FC314" s="137"/>
      <c r="FD314" s="137"/>
      <c r="FM314" s="137"/>
      <c r="FN314" s="137"/>
      <c r="FW314" s="137"/>
      <c r="FX314" s="137"/>
      <c r="GM314" s="137"/>
      <c r="GN314" s="137"/>
      <c r="GO314" s="5"/>
      <c r="GP314" s="5"/>
      <c r="GQ314" s="5"/>
      <c r="GR314" s="5"/>
      <c r="GS314" s="5"/>
      <c r="GT314" s="5"/>
      <c r="GU314" s="5"/>
      <c r="GV314" s="5"/>
      <c r="HE314" s="137"/>
      <c r="HF314" s="137"/>
      <c r="IA314" s="137"/>
      <c r="IB314" s="137"/>
    </row>
    <row r="315" customFormat="false" ht="12" hidden="false" customHeight="true" outlineLevel="0" collapsed="false">
      <c r="B315" s="137"/>
      <c r="C315" s="137"/>
      <c r="M315" s="137"/>
      <c r="N315" s="137"/>
      <c r="AH315" s="137"/>
      <c r="AI315" s="137"/>
      <c r="BC315" s="137"/>
      <c r="BD315" s="137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X315" s="137"/>
      <c r="BY315" s="137"/>
      <c r="CT315" s="137"/>
      <c r="CU315" s="137"/>
      <c r="DQ315" s="137"/>
      <c r="DR315" s="137"/>
      <c r="EJ315" s="137"/>
      <c r="EK315" s="137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FC315" s="137"/>
      <c r="FD315" s="137"/>
      <c r="FM315" s="137"/>
      <c r="FN315" s="137"/>
      <c r="FW315" s="137"/>
      <c r="FX315" s="137"/>
      <c r="GM315" s="137"/>
      <c r="GN315" s="137"/>
      <c r="GO315" s="5"/>
      <c r="GP315" s="5"/>
      <c r="GQ315" s="5"/>
      <c r="GR315" s="5"/>
      <c r="GS315" s="5"/>
      <c r="GT315" s="5"/>
      <c r="GU315" s="5"/>
      <c r="GV315" s="5"/>
      <c r="HE315" s="137"/>
      <c r="HF315" s="137"/>
      <c r="IA315" s="137"/>
      <c r="IB315" s="137"/>
    </row>
    <row r="316" customFormat="false" ht="12" hidden="false" customHeight="true" outlineLevel="0" collapsed="false">
      <c r="B316" s="137"/>
      <c r="C316" s="137"/>
      <c r="M316" s="137"/>
      <c r="N316" s="137"/>
      <c r="AH316" s="137"/>
      <c r="AI316" s="137"/>
      <c r="BC316" s="137"/>
      <c r="BD316" s="137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X316" s="137"/>
      <c r="BY316" s="137"/>
      <c r="CT316" s="137"/>
      <c r="CU316" s="137"/>
      <c r="DQ316" s="137"/>
      <c r="DR316" s="137"/>
      <c r="EJ316" s="137"/>
      <c r="EK316" s="137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FC316" s="137"/>
      <c r="FD316" s="137"/>
      <c r="FM316" s="137"/>
      <c r="FN316" s="137"/>
      <c r="FW316" s="137"/>
      <c r="FX316" s="137"/>
      <c r="GM316" s="137"/>
      <c r="GN316" s="137"/>
      <c r="GO316" s="5"/>
      <c r="GP316" s="5"/>
      <c r="GQ316" s="5"/>
      <c r="GR316" s="5"/>
      <c r="GS316" s="5"/>
      <c r="GT316" s="5"/>
      <c r="GU316" s="5"/>
      <c r="GV316" s="5"/>
      <c r="HE316" s="137"/>
      <c r="HF316" s="137"/>
      <c r="IA316" s="137"/>
      <c r="IB316" s="137"/>
    </row>
    <row r="317" customFormat="false" ht="12" hidden="false" customHeight="true" outlineLevel="0" collapsed="false">
      <c r="B317" s="137"/>
      <c r="C317" s="137"/>
      <c r="M317" s="137"/>
      <c r="N317" s="137"/>
      <c r="AH317" s="137"/>
      <c r="AI317" s="137"/>
      <c r="BC317" s="137"/>
      <c r="BD317" s="137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X317" s="137"/>
      <c r="BY317" s="137"/>
      <c r="CT317" s="137"/>
      <c r="CU317" s="137"/>
      <c r="DQ317" s="137"/>
      <c r="DR317" s="137"/>
      <c r="EJ317" s="137"/>
      <c r="EK317" s="137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FC317" s="137"/>
      <c r="FD317" s="137"/>
      <c r="FM317" s="137"/>
      <c r="FN317" s="137"/>
      <c r="FW317" s="137"/>
      <c r="FX317" s="137"/>
      <c r="GM317" s="137"/>
      <c r="GN317" s="137"/>
      <c r="GO317" s="5"/>
      <c r="GP317" s="5"/>
      <c r="GQ317" s="5"/>
      <c r="GR317" s="5"/>
      <c r="GS317" s="5"/>
      <c r="GT317" s="5"/>
      <c r="GU317" s="5"/>
      <c r="GV317" s="5"/>
      <c r="HE317" s="137"/>
      <c r="HF317" s="137"/>
      <c r="IA317" s="137"/>
      <c r="IB317" s="137"/>
    </row>
    <row r="318" customFormat="false" ht="12" hidden="false" customHeight="true" outlineLevel="0" collapsed="false">
      <c r="B318" s="137"/>
      <c r="C318" s="137"/>
      <c r="M318" s="137"/>
      <c r="N318" s="137"/>
      <c r="AH318" s="137"/>
      <c r="AI318" s="137"/>
      <c r="BC318" s="137"/>
      <c r="BD318" s="137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X318" s="137"/>
      <c r="BY318" s="137"/>
      <c r="CT318" s="137"/>
      <c r="CU318" s="137"/>
      <c r="DQ318" s="137"/>
      <c r="DR318" s="137"/>
      <c r="EJ318" s="137"/>
      <c r="EK318" s="137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FC318" s="137"/>
      <c r="FD318" s="137"/>
      <c r="FM318" s="137"/>
      <c r="FN318" s="137"/>
      <c r="FW318" s="137"/>
      <c r="FX318" s="137"/>
      <c r="GM318" s="137"/>
      <c r="GN318" s="137"/>
      <c r="GO318" s="5"/>
      <c r="GP318" s="5"/>
      <c r="GQ318" s="5"/>
      <c r="GR318" s="5"/>
      <c r="GS318" s="5"/>
      <c r="GT318" s="5"/>
      <c r="GU318" s="5"/>
      <c r="GV318" s="5"/>
      <c r="HE318" s="137"/>
      <c r="HF318" s="137"/>
      <c r="IA318" s="137"/>
      <c r="IB318" s="137"/>
    </row>
    <row r="319" customFormat="false" ht="12" hidden="false" customHeight="true" outlineLevel="0" collapsed="false">
      <c r="B319" s="137"/>
      <c r="C319" s="137"/>
      <c r="M319" s="137"/>
      <c r="N319" s="137"/>
      <c r="AH319" s="137"/>
      <c r="AI319" s="137"/>
      <c r="BC319" s="137"/>
      <c r="BD319" s="137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X319" s="137"/>
      <c r="BY319" s="137"/>
      <c r="CT319" s="137"/>
      <c r="CU319" s="137"/>
      <c r="DQ319" s="137"/>
      <c r="DR319" s="137"/>
      <c r="EJ319" s="137"/>
      <c r="EK319" s="137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FC319" s="137"/>
      <c r="FD319" s="137"/>
      <c r="FM319" s="137"/>
      <c r="FN319" s="137"/>
      <c r="FW319" s="137"/>
      <c r="FX319" s="137"/>
      <c r="GM319" s="137"/>
      <c r="GN319" s="137"/>
      <c r="GO319" s="5"/>
      <c r="GP319" s="5"/>
      <c r="GQ319" s="5"/>
      <c r="GR319" s="5"/>
      <c r="GS319" s="5"/>
      <c r="GT319" s="5"/>
      <c r="GU319" s="5"/>
      <c r="GV319" s="5"/>
      <c r="HE319" s="137"/>
      <c r="HF319" s="137"/>
      <c r="IA319" s="137"/>
      <c r="IB319" s="137"/>
    </row>
    <row r="320" customFormat="false" ht="12" hidden="false" customHeight="true" outlineLevel="0" collapsed="false">
      <c r="B320" s="137"/>
      <c r="C320" s="137"/>
      <c r="M320" s="137"/>
      <c r="N320" s="137"/>
      <c r="AH320" s="137"/>
      <c r="AI320" s="137"/>
      <c r="BC320" s="137"/>
      <c r="BD320" s="137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X320" s="137"/>
      <c r="BY320" s="137"/>
      <c r="CT320" s="137"/>
      <c r="CU320" s="137"/>
      <c r="DQ320" s="137"/>
      <c r="DR320" s="137"/>
      <c r="EJ320" s="137"/>
      <c r="EK320" s="137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FC320" s="137"/>
      <c r="FD320" s="137"/>
      <c r="FM320" s="137"/>
      <c r="FN320" s="137"/>
      <c r="FW320" s="137"/>
      <c r="FX320" s="137"/>
      <c r="GM320" s="137"/>
      <c r="GN320" s="137"/>
      <c r="GO320" s="5"/>
      <c r="GP320" s="5"/>
      <c r="GQ320" s="5"/>
      <c r="GR320" s="5"/>
      <c r="GS320" s="5"/>
      <c r="GT320" s="5"/>
      <c r="GU320" s="5"/>
      <c r="GV320" s="5"/>
      <c r="HE320" s="137"/>
      <c r="HF320" s="137"/>
      <c r="IA320" s="137"/>
      <c r="IB320" s="137"/>
    </row>
    <row r="321" customFormat="false" ht="12" hidden="false" customHeight="true" outlineLevel="0" collapsed="false">
      <c r="B321" s="137"/>
      <c r="C321" s="137"/>
      <c r="M321" s="137"/>
      <c r="N321" s="137"/>
      <c r="AH321" s="137"/>
      <c r="AI321" s="137"/>
      <c r="BC321" s="137"/>
      <c r="BD321" s="137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X321" s="137"/>
      <c r="BY321" s="137"/>
      <c r="CT321" s="137"/>
      <c r="CU321" s="137"/>
      <c r="DQ321" s="137"/>
      <c r="DR321" s="137"/>
      <c r="EJ321" s="137"/>
      <c r="EK321" s="137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FC321" s="137"/>
      <c r="FD321" s="137"/>
      <c r="FM321" s="137"/>
      <c r="FN321" s="137"/>
      <c r="FW321" s="137"/>
      <c r="FX321" s="137"/>
      <c r="GM321" s="137"/>
      <c r="GN321" s="137"/>
      <c r="GO321" s="5"/>
      <c r="GP321" s="5"/>
      <c r="GQ321" s="5"/>
      <c r="GR321" s="5"/>
      <c r="GS321" s="5"/>
      <c r="GT321" s="5"/>
      <c r="GU321" s="5"/>
      <c r="GV321" s="5"/>
      <c r="HE321" s="137"/>
      <c r="HF321" s="137"/>
      <c r="IA321" s="137"/>
      <c r="IB321" s="137"/>
    </row>
    <row r="322" customFormat="false" ht="12" hidden="false" customHeight="true" outlineLevel="0" collapsed="false">
      <c r="B322" s="137"/>
      <c r="C322" s="137"/>
      <c r="M322" s="137"/>
      <c r="N322" s="137"/>
      <c r="AH322" s="137"/>
      <c r="AI322" s="137"/>
      <c r="BC322" s="137"/>
      <c r="BD322" s="137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X322" s="137"/>
      <c r="BY322" s="137"/>
      <c r="CT322" s="137"/>
      <c r="CU322" s="137"/>
      <c r="DQ322" s="137"/>
      <c r="DR322" s="137"/>
      <c r="EJ322" s="137"/>
      <c r="EK322" s="137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FC322" s="137"/>
      <c r="FD322" s="137"/>
      <c r="FM322" s="137"/>
      <c r="FN322" s="137"/>
      <c r="FW322" s="137"/>
      <c r="FX322" s="137"/>
      <c r="GM322" s="137"/>
      <c r="GN322" s="137"/>
      <c r="GO322" s="5"/>
      <c r="GP322" s="5"/>
      <c r="GQ322" s="5"/>
      <c r="GR322" s="5"/>
      <c r="GS322" s="5"/>
      <c r="GT322" s="5"/>
      <c r="GU322" s="5"/>
      <c r="GV322" s="5"/>
      <c r="HE322" s="137"/>
      <c r="HF322" s="137"/>
      <c r="IA322" s="137"/>
      <c r="IB322" s="137"/>
    </row>
    <row r="323" customFormat="false" ht="12" hidden="false" customHeight="true" outlineLevel="0" collapsed="false">
      <c r="B323" s="137"/>
      <c r="C323" s="137"/>
      <c r="M323" s="137"/>
      <c r="N323" s="137"/>
      <c r="AH323" s="137"/>
      <c r="AI323" s="137"/>
      <c r="BC323" s="137"/>
      <c r="BD323" s="137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X323" s="137"/>
      <c r="BY323" s="137"/>
      <c r="CT323" s="137"/>
      <c r="CU323" s="137"/>
      <c r="DQ323" s="137"/>
      <c r="DR323" s="137"/>
      <c r="EJ323" s="137"/>
      <c r="EK323" s="137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FC323" s="137"/>
      <c r="FD323" s="137"/>
      <c r="FM323" s="137"/>
      <c r="FN323" s="137"/>
      <c r="FW323" s="137"/>
      <c r="FX323" s="137"/>
      <c r="GM323" s="137"/>
      <c r="GN323" s="137"/>
      <c r="GO323" s="5"/>
      <c r="GP323" s="5"/>
      <c r="GQ323" s="5"/>
      <c r="GR323" s="5"/>
      <c r="GS323" s="5"/>
      <c r="GT323" s="5"/>
      <c r="GU323" s="5"/>
      <c r="GV323" s="5"/>
      <c r="HE323" s="137"/>
      <c r="HF323" s="137"/>
      <c r="IA323" s="137"/>
      <c r="IB323" s="137"/>
    </row>
    <row r="324" customFormat="false" ht="12" hidden="false" customHeight="true" outlineLevel="0" collapsed="false">
      <c r="B324" s="137"/>
      <c r="C324" s="137"/>
      <c r="M324" s="137"/>
      <c r="N324" s="137"/>
      <c r="AH324" s="137"/>
      <c r="AI324" s="137"/>
      <c r="BC324" s="137"/>
      <c r="BD324" s="137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X324" s="137"/>
      <c r="BY324" s="137"/>
      <c r="CT324" s="137"/>
      <c r="CU324" s="137"/>
      <c r="DQ324" s="137"/>
      <c r="DR324" s="137"/>
      <c r="EJ324" s="137"/>
      <c r="EK324" s="137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FC324" s="137"/>
      <c r="FD324" s="137"/>
      <c r="FM324" s="137"/>
      <c r="FN324" s="137"/>
      <c r="FW324" s="137"/>
      <c r="FX324" s="137"/>
      <c r="GM324" s="137"/>
      <c r="GN324" s="137"/>
      <c r="GO324" s="5"/>
      <c r="GP324" s="5"/>
      <c r="GQ324" s="5"/>
      <c r="GR324" s="5"/>
      <c r="GS324" s="5"/>
      <c r="GT324" s="5"/>
      <c r="GU324" s="5"/>
      <c r="GV324" s="5"/>
      <c r="HE324" s="137"/>
      <c r="HF324" s="137"/>
      <c r="IA324" s="137"/>
      <c r="IB324" s="137"/>
    </row>
    <row r="325" customFormat="false" ht="12" hidden="false" customHeight="true" outlineLevel="0" collapsed="false">
      <c r="B325" s="137"/>
      <c r="C325" s="137"/>
      <c r="M325" s="137"/>
      <c r="N325" s="137"/>
      <c r="AH325" s="137"/>
      <c r="AI325" s="137"/>
      <c r="BC325" s="137"/>
      <c r="BD325" s="137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X325" s="137"/>
      <c r="BY325" s="137"/>
      <c r="CT325" s="137"/>
      <c r="CU325" s="137"/>
      <c r="DQ325" s="137"/>
      <c r="DR325" s="137"/>
      <c r="EJ325" s="137"/>
      <c r="EK325" s="137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FC325" s="137"/>
      <c r="FD325" s="137"/>
      <c r="FM325" s="137"/>
      <c r="FN325" s="137"/>
      <c r="FW325" s="137"/>
      <c r="FX325" s="137"/>
      <c r="GM325" s="137"/>
      <c r="GN325" s="137"/>
      <c r="GO325" s="5"/>
      <c r="GP325" s="5"/>
      <c r="GQ325" s="5"/>
      <c r="GR325" s="5"/>
      <c r="GS325" s="5"/>
      <c r="GT325" s="5"/>
      <c r="GU325" s="5"/>
      <c r="GV325" s="5"/>
      <c r="HE325" s="137"/>
      <c r="HF325" s="137"/>
      <c r="IA325" s="137"/>
      <c r="IB325" s="137"/>
    </row>
    <row r="326" customFormat="false" ht="12" hidden="false" customHeight="true" outlineLevel="0" collapsed="false">
      <c r="B326" s="137"/>
      <c r="C326" s="137"/>
      <c r="M326" s="137"/>
      <c r="N326" s="137"/>
      <c r="AH326" s="137"/>
      <c r="AI326" s="137"/>
      <c r="BC326" s="137"/>
      <c r="BD326" s="137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X326" s="137"/>
      <c r="BY326" s="137"/>
      <c r="CT326" s="137"/>
      <c r="CU326" s="137"/>
      <c r="DQ326" s="137"/>
      <c r="DR326" s="137"/>
      <c r="EJ326" s="137"/>
      <c r="EK326" s="137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FC326" s="137"/>
      <c r="FD326" s="137"/>
      <c r="FM326" s="137"/>
      <c r="FN326" s="137"/>
      <c r="FW326" s="137"/>
      <c r="FX326" s="137"/>
      <c r="GM326" s="137"/>
      <c r="GN326" s="137"/>
      <c r="GO326" s="5"/>
      <c r="GP326" s="5"/>
      <c r="GQ326" s="5"/>
      <c r="GR326" s="5"/>
      <c r="GS326" s="5"/>
      <c r="GT326" s="5"/>
      <c r="GU326" s="5"/>
      <c r="GV326" s="5"/>
      <c r="HE326" s="137"/>
      <c r="HF326" s="137"/>
      <c r="IA326" s="137"/>
      <c r="IB326" s="137"/>
    </row>
    <row r="327" customFormat="false" ht="12" hidden="false" customHeight="true" outlineLevel="0" collapsed="false">
      <c r="B327" s="137"/>
      <c r="C327" s="137"/>
      <c r="M327" s="137"/>
      <c r="N327" s="137"/>
      <c r="AH327" s="137"/>
      <c r="AI327" s="137"/>
      <c r="BC327" s="137"/>
      <c r="BD327" s="137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X327" s="137"/>
      <c r="BY327" s="137"/>
      <c r="CT327" s="137"/>
      <c r="CU327" s="137"/>
      <c r="DQ327" s="137"/>
      <c r="DR327" s="137"/>
      <c r="EJ327" s="137"/>
      <c r="EK327" s="137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FC327" s="137"/>
      <c r="FD327" s="137"/>
      <c r="FM327" s="137"/>
      <c r="FN327" s="137"/>
      <c r="FW327" s="137"/>
      <c r="FX327" s="137"/>
      <c r="GM327" s="137"/>
      <c r="GN327" s="137"/>
      <c r="HE327" s="137"/>
      <c r="HF327" s="137"/>
      <c r="IA327" s="137"/>
      <c r="IB327" s="137"/>
    </row>
    <row r="328" customFormat="false" ht="12" hidden="false" customHeight="true" outlineLevel="0" collapsed="false">
      <c r="B328" s="137"/>
      <c r="C328" s="137"/>
      <c r="M328" s="137"/>
      <c r="N328" s="137"/>
      <c r="AH328" s="137"/>
      <c r="AI328" s="137"/>
      <c r="BC328" s="137"/>
      <c r="BD328" s="137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X328" s="137"/>
      <c r="BY328" s="137"/>
      <c r="CT328" s="137"/>
      <c r="CU328" s="137"/>
      <c r="DQ328" s="137"/>
      <c r="DR328" s="137"/>
      <c r="EJ328" s="137"/>
      <c r="EK328" s="137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FC328" s="137"/>
      <c r="FD328" s="137"/>
      <c r="FM328" s="137"/>
      <c r="FN328" s="137"/>
      <c r="FW328" s="137"/>
      <c r="FX328" s="137"/>
      <c r="GM328" s="137"/>
      <c r="GN328" s="137"/>
      <c r="HE328" s="137"/>
      <c r="HF328" s="137"/>
      <c r="IA328" s="137"/>
      <c r="IB328" s="137"/>
    </row>
    <row r="329" customFormat="false" ht="12" hidden="false" customHeight="true" outlineLevel="0" collapsed="false">
      <c r="B329" s="137"/>
      <c r="C329" s="137"/>
      <c r="M329" s="137"/>
      <c r="N329" s="137"/>
      <c r="AH329" s="137"/>
      <c r="AI329" s="137"/>
      <c r="BC329" s="137"/>
      <c r="BD329" s="137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X329" s="137"/>
      <c r="BY329" s="137"/>
      <c r="CT329" s="137"/>
      <c r="CU329" s="137"/>
      <c r="DQ329" s="137"/>
      <c r="DR329" s="137"/>
      <c r="EJ329" s="137"/>
      <c r="EK329" s="137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FC329" s="137"/>
      <c r="FD329" s="137"/>
      <c r="FM329" s="137"/>
      <c r="FN329" s="137"/>
      <c r="FW329" s="137"/>
      <c r="FX329" s="137"/>
      <c r="GM329" s="137"/>
      <c r="GN329" s="137"/>
      <c r="HE329" s="137"/>
      <c r="HF329" s="137"/>
      <c r="IA329" s="137"/>
      <c r="IB329" s="137"/>
    </row>
    <row r="330" customFormat="false" ht="12" hidden="false" customHeight="true" outlineLevel="0" collapsed="false">
      <c r="B330" s="137"/>
      <c r="C330" s="137"/>
      <c r="M330" s="137"/>
      <c r="N330" s="137"/>
      <c r="AH330" s="137"/>
      <c r="AI330" s="137"/>
      <c r="BC330" s="137"/>
      <c r="BD330" s="137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X330" s="137"/>
      <c r="BY330" s="137"/>
      <c r="CT330" s="137"/>
      <c r="CU330" s="137"/>
      <c r="DQ330" s="137"/>
      <c r="DR330" s="137"/>
      <c r="EJ330" s="137"/>
      <c r="EK330" s="137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FC330" s="137"/>
      <c r="FD330" s="137"/>
      <c r="FM330" s="137"/>
      <c r="FN330" s="137"/>
      <c r="FW330" s="137"/>
      <c r="FX330" s="137"/>
      <c r="GM330" s="137"/>
      <c r="GN330" s="137"/>
      <c r="HE330" s="137"/>
      <c r="HF330" s="137"/>
      <c r="IA330" s="137"/>
      <c r="IB330" s="137"/>
    </row>
    <row r="331" customFormat="false" ht="12" hidden="false" customHeight="true" outlineLevel="0" collapsed="false">
      <c r="B331" s="137"/>
      <c r="C331" s="137"/>
      <c r="M331" s="137"/>
      <c r="N331" s="137"/>
      <c r="AH331" s="137"/>
      <c r="AI331" s="137"/>
      <c r="BC331" s="137"/>
      <c r="BD331" s="137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X331" s="137"/>
      <c r="BY331" s="137"/>
      <c r="CT331" s="137"/>
      <c r="CU331" s="137"/>
      <c r="DQ331" s="137"/>
      <c r="DR331" s="137"/>
      <c r="EJ331" s="137"/>
      <c r="EK331" s="137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FC331" s="137"/>
      <c r="FD331" s="137"/>
      <c r="FM331" s="137"/>
      <c r="FN331" s="137"/>
      <c r="FW331" s="137"/>
      <c r="FX331" s="137"/>
      <c r="GM331" s="137"/>
      <c r="GN331" s="137"/>
      <c r="HE331" s="137"/>
      <c r="HF331" s="137"/>
      <c r="IA331" s="137"/>
      <c r="IB331" s="137"/>
    </row>
    <row r="332" customFormat="false" ht="12" hidden="false" customHeight="true" outlineLevel="0" collapsed="false">
      <c r="B332" s="137"/>
      <c r="C332" s="137"/>
      <c r="M332" s="137"/>
      <c r="N332" s="137"/>
      <c r="AH332" s="137"/>
      <c r="AI332" s="137"/>
      <c r="BC332" s="137"/>
      <c r="BD332" s="137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X332" s="137"/>
      <c r="BY332" s="137"/>
      <c r="CT332" s="137"/>
      <c r="CU332" s="137"/>
      <c r="DQ332" s="137"/>
      <c r="DR332" s="137"/>
      <c r="EJ332" s="137"/>
      <c r="EK332" s="137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FC332" s="137"/>
      <c r="FD332" s="137"/>
      <c r="FM332" s="137"/>
      <c r="FN332" s="137"/>
      <c r="FW332" s="137"/>
      <c r="FX332" s="137"/>
      <c r="GM332" s="137"/>
      <c r="GN332" s="137"/>
      <c r="HE332" s="137"/>
      <c r="HF332" s="137"/>
      <c r="IA332" s="137"/>
      <c r="IB332" s="137"/>
    </row>
    <row r="333" customFormat="false" ht="12" hidden="false" customHeight="true" outlineLevel="0" collapsed="false">
      <c r="B333" s="137"/>
      <c r="C333" s="137"/>
      <c r="M333" s="137"/>
      <c r="N333" s="137"/>
      <c r="AH333" s="137"/>
      <c r="AI333" s="137"/>
      <c r="BC333" s="137"/>
      <c r="BD333" s="137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X333" s="137"/>
      <c r="BY333" s="137"/>
      <c r="CT333" s="137"/>
      <c r="CU333" s="137"/>
      <c r="DQ333" s="137"/>
      <c r="DR333" s="137"/>
      <c r="EJ333" s="137"/>
      <c r="EK333" s="137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FC333" s="137"/>
      <c r="FD333" s="137"/>
      <c r="FM333" s="137"/>
      <c r="FN333" s="137"/>
      <c r="FW333" s="137"/>
      <c r="FX333" s="137"/>
      <c r="GM333" s="137"/>
      <c r="GN333" s="137"/>
      <c r="HE333" s="137"/>
      <c r="HF333" s="137"/>
      <c r="IA333" s="137"/>
      <c r="IB333" s="137"/>
    </row>
    <row r="334" customFormat="false" ht="12" hidden="false" customHeight="true" outlineLevel="0" collapsed="false">
      <c r="B334" s="137"/>
      <c r="C334" s="137"/>
      <c r="M334" s="137"/>
      <c r="N334" s="137"/>
      <c r="AH334" s="137"/>
      <c r="AI334" s="137"/>
      <c r="BC334" s="137"/>
      <c r="BD334" s="137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X334" s="137"/>
      <c r="BY334" s="137"/>
      <c r="CT334" s="137"/>
      <c r="CU334" s="137"/>
      <c r="DQ334" s="137"/>
      <c r="DR334" s="137"/>
      <c r="EJ334" s="137"/>
      <c r="EK334" s="137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FC334" s="137"/>
      <c r="FD334" s="137"/>
      <c r="FM334" s="137"/>
      <c r="FN334" s="137"/>
      <c r="FW334" s="137"/>
      <c r="FX334" s="137"/>
      <c r="GM334" s="137"/>
      <c r="GN334" s="137"/>
      <c r="HE334" s="137"/>
      <c r="HF334" s="137"/>
      <c r="IA334" s="137"/>
      <c r="IB334" s="137"/>
    </row>
    <row r="335" customFormat="false" ht="12" hidden="false" customHeight="true" outlineLevel="0" collapsed="false">
      <c r="B335" s="137"/>
      <c r="C335" s="137"/>
      <c r="M335" s="137"/>
      <c r="N335" s="137"/>
      <c r="AH335" s="137"/>
      <c r="AI335" s="137"/>
      <c r="BC335" s="137"/>
      <c r="BD335" s="137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X335" s="137"/>
      <c r="BY335" s="137"/>
      <c r="CT335" s="137"/>
      <c r="CU335" s="137"/>
      <c r="DQ335" s="137"/>
      <c r="DR335" s="137"/>
      <c r="EJ335" s="137"/>
      <c r="EK335" s="137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FC335" s="137"/>
      <c r="FD335" s="137"/>
      <c r="FM335" s="137"/>
      <c r="FN335" s="137"/>
      <c r="FW335" s="137"/>
      <c r="FX335" s="137"/>
      <c r="GM335" s="137"/>
      <c r="GN335" s="137"/>
      <c r="HE335" s="137"/>
      <c r="HF335" s="137"/>
      <c r="IA335" s="137"/>
      <c r="IB335" s="137"/>
    </row>
    <row r="336" customFormat="false" ht="12" hidden="false" customHeight="true" outlineLevel="0" collapsed="false">
      <c r="B336" s="137"/>
      <c r="C336" s="137"/>
      <c r="M336" s="137"/>
      <c r="N336" s="137"/>
      <c r="AH336" s="137"/>
      <c r="AI336" s="137"/>
      <c r="BC336" s="137"/>
      <c r="BD336" s="137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X336" s="137"/>
      <c r="BY336" s="137"/>
      <c r="CT336" s="137"/>
      <c r="CU336" s="137"/>
      <c r="DQ336" s="137"/>
      <c r="DR336" s="137"/>
      <c r="EJ336" s="137"/>
      <c r="EK336" s="137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FC336" s="137"/>
      <c r="FD336" s="137"/>
      <c r="FM336" s="137"/>
      <c r="FN336" s="137"/>
      <c r="FW336" s="137"/>
      <c r="FX336" s="137"/>
      <c r="GM336" s="137"/>
      <c r="GN336" s="137"/>
      <c r="HE336" s="137"/>
      <c r="HF336" s="137"/>
      <c r="IA336" s="137"/>
      <c r="IB336" s="137"/>
    </row>
    <row r="337" customFormat="false" ht="12" hidden="false" customHeight="true" outlineLevel="0" collapsed="false">
      <c r="B337" s="137"/>
      <c r="C337" s="137"/>
      <c r="M337" s="137"/>
      <c r="N337" s="137"/>
      <c r="AH337" s="137"/>
      <c r="AI337" s="137"/>
      <c r="BC337" s="137"/>
      <c r="BD337" s="137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X337" s="137"/>
      <c r="BY337" s="137"/>
      <c r="CT337" s="137"/>
      <c r="CU337" s="137"/>
      <c r="DQ337" s="137"/>
      <c r="DR337" s="137"/>
      <c r="EJ337" s="137"/>
      <c r="EK337" s="137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FC337" s="137"/>
      <c r="FD337" s="137"/>
      <c r="FM337" s="137"/>
      <c r="FN337" s="137"/>
      <c r="FW337" s="137"/>
      <c r="FX337" s="137"/>
      <c r="GM337" s="137"/>
      <c r="GN337" s="137"/>
      <c r="HE337" s="137"/>
      <c r="HF337" s="137"/>
      <c r="IA337" s="137"/>
      <c r="IB337" s="137"/>
    </row>
    <row r="338" customFormat="false" ht="12" hidden="false" customHeight="true" outlineLevel="0" collapsed="false">
      <c r="B338" s="137"/>
      <c r="C338" s="137"/>
      <c r="M338" s="137"/>
      <c r="N338" s="137"/>
      <c r="AH338" s="137"/>
      <c r="AI338" s="137"/>
      <c r="BC338" s="137"/>
      <c r="BD338" s="137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X338" s="137"/>
      <c r="BY338" s="137"/>
      <c r="CT338" s="137"/>
      <c r="CU338" s="137"/>
      <c r="DQ338" s="137"/>
      <c r="DR338" s="137"/>
      <c r="EJ338" s="137"/>
      <c r="EK338" s="137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FC338" s="137"/>
      <c r="FD338" s="137"/>
      <c r="FM338" s="137"/>
      <c r="FN338" s="137"/>
      <c r="FW338" s="137"/>
      <c r="FX338" s="137"/>
      <c r="GM338" s="137"/>
      <c r="GN338" s="137"/>
      <c r="HE338" s="137"/>
      <c r="HF338" s="137"/>
      <c r="IA338" s="137"/>
      <c r="IB338" s="137"/>
    </row>
    <row r="339" customFormat="false" ht="12" hidden="false" customHeight="true" outlineLevel="0" collapsed="false">
      <c r="B339" s="137"/>
      <c r="C339" s="137"/>
      <c r="M339" s="137"/>
      <c r="N339" s="137"/>
      <c r="AH339" s="137"/>
      <c r="AI339" s="137"/>
      <c r="BC339" s="137"/>
      <c r="BD339" s="137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X339" s="137"/>
      <c r="BY339" s="137"/>
      <c r="CT339" s="137"/>
      <c r="CU339" s="137"/>
      <c r="DQ339" s="137"/>
      <c r="DR339" s="137"/>
      <c r="EJ339" s="137"/>
      <c r="EK339" s="137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FC339" s="137"/>
      <c r="FD339" s="137"/>
      <c r="FM339" s="137"/>
      <c r="FN339" s="137"/>
      <c r="FW339" s="137"/>
      <c r="FX339" s="137"/>
      <c r="GM339" s="137"/>
      <c r="GN339" s="137"/>
      <c r="HE339" s="137"/>
      <c r="HF339" s="137"/>
      <c r="IA339" s="137"/>
      <c r="IB339" s="137"/>
    </row>
    <row r="340" customFormat="false" ht="12" hidden="false" customHeight="true" outlineLevel="0" collapsed="false">
      <c r="B340" s="137"/>
      <c r="C340" s="137"/>
      <c r="M340" s="137"/>
      <c r="N340" s="137"/>
      <c r="AH340" s="137"/>
      <c r="AI340" s="137"/>
      <c r="BC340" s="137"/>
      <c r="BD340" s="137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X340" s="137"/>
      <c r="BY340" s="137"/>
      <c r="CT340" s="137"/>
      <c r="CU340" s="137"/>
      <c r="DQ340" s="137"/>
      <c r="DR340" s="137"/>
      <c r="EJ340" s="137"/>
      <c r="EK340" s="137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FC340" s="137"/>
      <c r="FD340" s="137"/>
      <c r="FM340" s="137"/>
      <c r="FN340" s="137"/>
      <c r="FW340" s="137"/>
      <c r="FX340" s="137"/>
      <c r="GM340" s="137"/>
      <c r="GN340" s="137"/>
      <c r="HE340" s="137"/>
      <c r="HF340" s="137"/>
      <c r="IA340" s="137"/>
      <c r="IB340" s="137"/>
    </row>
    <row r="341" customFormat="false" ht="12" hidden="false" customHeight="true" outlineLevel="0" collapsed="false">
      <c r="B341" s="137"/>
      <c r="C341" s="137"/>
      <c r="M341" s="137"/>
      <c r="N341" s="137"/>
      <c r="AH341" s="137"/>
      <c r="AI341" s="137"/>
      <c r="BC341" s="137"/>
      <c r="BD341" s="137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X341" s="137"/>
      <c r="BY341" s="137"/>
      <c r="CT341" s="137"/>
      <c r="CU341" s="137"/>
      <c r="DQ341" s="137"/>
      <c r="DR341" s="137"/>
      <c r="EJ341" s="137"/>
      <c r="EK341" s="137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FC341" s="137"/>
      <c r="FD341" s="137"/>
      <c r="FM341" s="137"/>
      <c r="FN341" s="137"/>
      <c r="FW341" s="137"/>
      <c r="FX341" s="137"/>
      <c r="GM341" s="137"/>
      <c r="GN341" s="137"/>
      <c r="HE341" s="137"/>
      <c r="HF341" s="137"/>
      <c r="IA341" s="137"/>
      <c r="IB341" s="137"/>
    </row>
    <row r="342" customFormat="false" ht="12" hidden="false" customHeight="true" outlineLevel="0" collapsed="false">
      <c r="B342" s="137"/>
      <c r="C342" s="137"/>
      <c r="M342" s="137"/>
      <c r="N342" s="137"/>
      <c r="AH342" s="137"/>
      <c r="AI342" s="137"/>
      <c r="BC342" s="137"/>
      <c r="BD342" s="137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X342" s="137"/>
      <c r="BY342" s="137"/>
      <c r="CT342" s="137"/>
      <c r="CU342" s="137"/>
      <c r="DQ342" s="137"/>
      <c r="DR342" s="137"/>
      <c r="EJ342" s="137"/>
      <c r="EK342" s="137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FC342" s="137"/>
      <c r="FD342" s="137"/>
      <c r="FM342" s="137"/>
      <c r="FN342" s="137"/>
      <c r="FW342" s="137"/>
      <c r="FX342" s="137"/>
      <c r="GM342" s="137"/>
      <c r="GN342" s="137"/>
      <c r="HE342" s="137"/>
      <c r="HF342" s="137"/>
      <c r="IA342" s="137"/>
      <c r="IB342" s="137"/>
    </row>
    <row r="343" customFormat="false" ht="12" hidden="false" customHeight="true" outlineLevel="0" collapsed="false">
      <c r="B343" s="137"/>
      <c r="C343" s="137"/>
      <c r="M343" s="137"/>
      <c r="N343" s="137"/>
      <c r="AH343" s="137"/>
      <c r="AI343" s="137"/>
      <c r="BC343" s="137"/>
      <c r="BD343" s="137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X343" s="137"/>
      <c r="BY343" s="137"/>
      <c r="CT343" s="137"/>
      <c r="CU343" s="137"/>
      <c r="DQ343" s="137"/>
      <c r="DR343" s="137"/>
      <c r="EJ343" s="137"/>
      <c r="EK343" s="137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FC343" s="137"/>
      <c r="FD343" s="137"/>
      <c r="FM343" s="137"/>
      <c r="FN343" s="137"/>
      <c r="FW343" s="137"/>
      <c r="FX343" s="137"/>
      <c r="GM343" s="137"/>
      <c r="GN343" s="137"/>
      <c r="HE343" s="137"/>
      <c r="HF343" s="137"/>
      <c r="IA343" s="137"/>
      <c r="IB343" s="137"/>
    </row>
    <row r="344" customFormat="false" ht="12" hidden="false" customHeight="true" outlineLevel="0" collapsed="false">
      <c r="B344" s="137"/>
      <c r="C344" s="137"/>
      <c r="M344" s="137"/>
      <c r="N344" s="137"/>
      <c r="AH344" s="137"/>
      <c r="AI344" s="137"/>
      <c r="BC344" s="137"/>
      <c r="BD344" s="137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X344" s="137"/>
      <c r="BY344" s="137"/>
      <c r="CT344" s="137"/>
      <c r="CU344" s="137"/>
      <c r="DQ344" s="137"/>
      <c r="DR344" s="137"/>
      <c r="EJ344" s="137"/>
      <c r="EK344" s="137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FC344" s="137"/>
      <c r="FD344" s="137"/>
      <c r="FM344" s="137"/>
      <c r="FN344" s="137"/>
      <c r="FW344" s="137"/>
      <c r="FX344" s="137"/>
      <c r="GM344" s="137"/>
      <c r="GN344" s="137"/>
      <c r="HE344" s="137"/>
      <c r="HF344" s="137"/>
      <c r="IA344" s="137"/>
      <c r="IB344" s="137"/>
    </row>
    <row r="345" customFormat="false" ht="12" hidden="false" customHeight="true" outlineLevel="0" collapsed="false">
      <c r="B345" s="137"/>
      <c r="C345" s="137"/>
      <c r="M345" s="137"/>
      <c r="N345" s="137"/>
      <c r="AH345" s="137"/>
      <c r="AI345" s="137"/>
      <c r="BC345" s="137"/>
      <c r="BD345" s="137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X345" s="137"/>
      <c r="BY345" s="137"/>
      <c r="CT345" s="137"/>
      <c r="CU345" s="137"/>
      <c r="DQ345" s="137"/>
      <c r="DR345" s="137"/>
      <c r="EJ345" s="137"/>
      <c r="EK345" s="137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FC345" s="137"/>
      <c r="FD345" s="137"/>
      <c r="FM345" s="137"/>
      <c r="FN345" s="137"/>
      <c r="FW345" s="137"/>
      <c r="FX345" s="137"/>
      <c r="GM345" s="137"/>
      <c r="GN345" s="137"/>
      <c r="HE345" s="137"/>
      <c r="HF345" s="137"/>
      <c r="IA345" s="137"/>
      <c r="IB345" s="137"/>
    </row>
    <row r="346" customFormat="false" ht="12" hidden="false" customHeight="true" outlineLevel="0" collapsed="false">
      <c r="B346" s="137"/>
      <c r="C346" s="137"/>
      <c r="M346" s="137"/>
      <c r="N346" s="137"/>
      <c r="AH346" s="137"/>
      <c r="AI346" s="137"/>
      <c r="BC346" s="137"/>
      <c r="BD346" s="137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X346" s="137"/>
      <c r="BY346" s="137"/>
      <c r="CT346" s="137"/>
      <c r="CU346" s="137"/>
      <c r="DQ346" s="137"/>
      <c r="DR346" s="137"/>
      <c r="EJ346" s="137"/>
      <c r="EK346" s="137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FC346" s="137"/>
      <c r="FD346" s="137"/>
      <c r="FM346" s="137"/>
      <c r="FN346" s="137"/>
      <c r="FW346" s="137"/>
      <c r="FX346" s="137"/>
      <c r="GM346" s="137"/>
      <c r="GN346" s="137"/>
      <c r="HE346" s="137"/>
      <c r="HF346" s="137"/>
      <c r="IA346" s="137"/>
      <c r="IB346" s="137"/>
    </row>
    <row r="347" customFormat="false" ht="12" hidden="false" customHeight="true" outlineLevel="0" collapsed="false">
      <c r="B347" s="137"/>
      <c r="C347" s="137"/>
      <c r="M347" s="137"/>
      <c r="N347" s="137"/>
      <c r="AH347" s="137"/>
      <c r="AI347" s="137"/>
      <c r="BC347" s="137"/>
      <c r="BD347" s="137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X347" s="137"/>
      <c r="BY347" s="137"/>
      <c r="CT347" s="137"/>
      <c r="CU347" s="137"/>
      <c r="DQ347" s="137"/>
      <c r="DR347" s="137"/>
      <c r="EJ347" s="137"/>
      <c r="EK347" s="137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FC347" s="137"/>
      <c r="FD347" s="137"/>
      <c r="FM347" s="137"/>
      <c r="FN347" s="137"/>
      <c r="FW347" s="137"/>
      <c r="FX347" s="137"/>
      <c r="GM347" s="137"/>
      <c r="GN347" s="137"/>
      <c r="HE347" s="137"/>
      <c r="HF347" s="137"/>
      <c r="IA347" s="137"/>
      <c r="IB347" s="137"/>
    </row>
    <row r="348" customFormat="false" ht="12" hidden="false" customHeight="true" outlineLevel="0" collapsed="false">
      <c r="B348" s="137"/>
      <c r="C348" s="137"/>
      <c r="M348" s="137"/>
      <c r="N348" s="137"/>
      <c r="AH348" s="137"/>
      <c r="AI348" s="137"/>
      <c r="BC348" s="137"/>
      <c r="BD348" s="137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X348" s="137"/>
      <c r="BY348" s="137"/>
      <c r="CT348" s="137"/>
      <c r="CU348" s="137"/>
      <c r="DQ348" s="137"/>
      <c r="DR348" s="137"/>
      <c r="EJ348" s="137"/>
      <c r="EK348" s="137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FC348" s="137"/>
      <c r="FD348" s="137"/>
      <c r="FM348" s="137"/>
      <c r="FN348" s="137"/>
      <c r="FW348" s="137"/>
      <c r="FX348" s="137"/>
      <c r="GM348" s="137"/>
      <c r="GN348" s="137"/>
      <c r="HE348" s="137"/>
      <c r="HF348" s="137"/>
      <c r="IA348" s="137"/>
      <c r="IB348" s="137"/>
    </row>
    <row r="349" customFormat="false" ht="12" hidden="false" customHeight="true" outlineLevel="0" collapsed="false">
      <c r="B349" s="137"/>
      <c r="C349" s="137"/>
      <c r="M349" s="137"/>
      <c r="N349" s="137"/>
      <c r="AH349" s="137"/>
      <c r="AI349" s="137"/>
      <c r="BC349" s="137"/>
      <c r="BD349" s="137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X349" s="137"/>
      <c r="BY349" s="137"/>
      <c r="CT349" s="137"/>
      <c r="CU349" s="137"/>
      <c r="DQ349" s="137"/>
      <c r="DR349" s="137"/>
      <c r="EJ349" s="137"/>
      <c r="EK349" s="137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FC349" s="137"/>
      <c r="FD349" s="137"/>
      <c r="FM349" s="137"/>
      <c r="FN349" s="137"/>
      <c r="FW349" s="137"/>
      <c r="FX349" s="137"/>
      <c r="GM349" s="137"/>
      <c r="GN349" s="137"/>
      <c r="HE349" s="137"/>
      <c r="HF349" s="137"/>
      <c r="IA349" s="137"/>
      <c r="IB349" s="137"/>
    </row>
    <row r="350" customFormat="false" ht="12" hidden="false" customHeight="true" outlineLevel="0" collapsed="false">
      <c r="B350" s="137"/>
      <c r="C350" s="137"/>
      <c r="M350" s="137"/>
      <c r="N350" s="137"/>
      <c r="AH350" s="137"/>
      <c r="AI350" s="137"/>
      <c r="BC350" s="137"/>
      <c r="BD350" s="137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X350" s="137"/>
      <c r="BY350" s="137"/>
      <c r="CT350" s="137"/>
      <c r="CU350" s="137"/>
      <c r="DQ350" s="137"/>
      <c r="DR350" s="137"/>
      <c r="EJ350" s="137"/>
      <c r="EK350" s="137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FC350" s="137"/>
      <c r="FD350" s="137"/>
      <c r="FM350" s="137"/>
      <c r="FN350" s="137"/>
      <c r="FW350" s="137"/>
      <c r="FX350" s="137"/>
      <c r="GM350" s="137"/>
      <c r="GN350" s="137"/>
      <c r="HE350" s="137"/>
      <c r="HF350" s="137"/>
      <c r="IA350" s="137"/>
      <c r="IB350" s="137"/>
    </row>
    <row r="351" customFormat="false" ht="12" hidden="false" customHeight="true" outlineLevel="0" collapsed="false">
      <c r="B351" s="137"/>
      <c r="C351" s="137"/>
      <c r="M351" s="137"/>
      <c r="N351" s="137"/>
      <c r="AH351" s="137"/>
      <c r="AI351" s="137"/>
      <c r="BC351" s="137"/>
      <c r="BD351" s="137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X351" s="137"/>
      <c r="BY351" s="137"/>
      <c r="CT351" s="137"/>
      <c r="CU351" s="137"/>
      <c r="DQ351" s="137"/>
      <c r="DR351" s="137"/>
      <c r="EJ351" s="137"/>
      <c r="EK351" s="137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FC351" s="137"/>
      <c r="FD351" s="137"/>
      <c r="FM351" s="137"/>
      <c r="FN351" s="137"/>
      <c r="FW351" s="137"/>
      <c r="FX351" s="137"/>
      <c r="GM351" s="137"/>
      <c r="GN351" s="137"/>
      <c r="HE351" s="137"/>
      <c r="HF351" s="137"/>
      <c r="IA351" s="137"/>
      <c r="IB351" s="137"/>
    </row>
    <row r="352" customFormat="false" ht="12" hidden="false" customHeight="true" outlineLevel="0" collapsed="false">
      <c r="B352" s="137"/>
      <c r="C352" s="137"/>
      <c r="M352" s="137"/>
      <c r="N352" s="137"/>
      <c r="AH352" s="137"/>
      <c r="AI352" s="137"/>
      <c r="BC352" s="137"/>
      <c r="BD352" s="137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X352" s="137"/>
      <c r="BY352" s="137"/>
      <c r="CT352" s="137"/>
      <c r="CU352" s="137"/>
      <c r="DQ352" s="137"/>
      <c r="DR352" s="137"/>
      <c r="EJ352" s="137"/>
      <c r="EK352" s="137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FC352" s="137"/>
      <c r="FD352" s="137"/>
      <c r="FM352" s="137"/>
      <c r="FN352" s="137"/>
      <c r="FW352" s="137"/>
      <c r="FX352" s="137"/>
      <c r="GM352" s="137"/>
      <c r="GN352" s="137"/>
      <c r="HE352" s="137"/>
      <c r="HF352" s="137"/>
      <c r="IA352" s="137"/>
      <c r="IB352" s="137"/>
    </row>
    <row r="353" customFormat="false" ht="12" hidden="false" customHeight="true" outlineLevel="0" collapsed="false">
      <c r="B353" s="137"/>
      <c r="C353" s="137"/>
      <c r="M353" s="137"/>
      <c r="N353" s="137"/>
      <c r="AH353" s="137"/>
      <c r="AI353" s="137"/>
      <c r="BC353" s="137"/>
      <c r="BD353" s="137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X353" s="137"/>
      <c r="BY353" s="137"/>
      <c r="CT353" s="137"/>
      <c r="CU353" s="137"/>
      <c r="DQ353" s="137"/>
      <c r="DR353" s="137"/>
      <c r="EJ353" s="137"/>
      <c r="EK353" s="137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FC353" s="137"/>
      <c r="FD353" s="137"/>
      <c r="FM353" s="137"/>
      <c r="FN353" s="137"/>
      <c r="FW353" s="137"/>
      <c r="FX353" s="137"/>
      <c r="GM353" s="137"/>
      <c r="GN353" s="137"/>
      <c r="HE353" s="137"/>
      <c r="HF353" s="137"/>
      <c r="IA353" s="137"/>
      <c r="IB353" s="137"/>
    </row>
    <row r="354" customFormat="false" ht="12" hidden="false" customHeight="true" outlineLevel="0" collapsed="false">
      <c r="B354" s="137"/>
      <c r="C354" s="137"/>
      <c r="M354" s="137"/>
      <c r="N354" s="137"/>
      <c r="AH354" s="137"/>
      <c r="AI354" s="137"/>
      <c r="BC354" s="137"/>
      <c r="BD354" s="137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X354" s="137"/>
      <c r="BY354" s="137"/>
      <c r="CT354" s="137"/>
      <c r="CU354" s="137"/>
      <c r="DQ354" s="137"/>
      <c r="DR354" s="137"/>
      <c r="EJ354" s="137"/>
      <c r="EK354" s="137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FC354" s="137"/>
      <c r="FD354" s="137"/>
      <c r="FM354" s="137"/>
      <c r="FN354" s="137"/>
      <c r="FW354" s="137"/>
      <c r="FX354" s="137"/>
      <c r="GM354" s="137"/>
      <c r="GN354" s="137"/>
      <c r="HE354" s="137"/>
      <c r="HF354" s="137"/>
      <c r="IA354" s="137"/>
      <c r="IB354" s="137"/>
    </row>
    <row r="355" customFormat="false" ht="12" hidden="false" customHeight="true" outlineLevel="0" collapsed="false">
      <c r="B355" s="137"/>
      <c r="C355" s="137"/>
      <c r="M355" s="137"/>
      <c r="N355" s="137"/>
      <c r="AH355" s="137"/>
      <c r="AI355" s="137"/>
      <c r="BC355" s="137"/>
      <c r="BD355" s="137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X355" s="137"/>
      <c r="BY355" s="137"/>
      <c r="CT355" s="137"/>
      <c r="CU355" s="137"/>
      <c r="DQ355" s="137"/>
      <c r="DR355" s="137"/>
      <c r="EJ355" s="137"/>
      <c r="EK355" s="137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FC355" s="137"/>
      <c r="FD355" s="137"/>
      <c r="FM355" s="137"/>
      <c r="FN355" s="137"/>
      <c r="FW355" s="137"/>
      <c r="FX355" s="137"/>
      <c r="GM355" s="137"/>
      <c r="GN355" s="137"/>
      <c r="HE355" s="137"/>
      <c r="HF355" s="137"/>
      <c r="IA355" s="137"/>
      <c r="IB355" s="137"/>
    </row>
    <row r="356" customFormat="false" ht="12" hidden="false" customHeight="true" outlineLevel="0" collapsed="false">
      <c r="B356" s="137"/>
      <c r="C356" s="137"/>
      <c r="M356" s="137"/>
      <c r="N356" s="137"/>
      <c r="AH356" s="137"/>
      <c r="AI356" s="137"/>
      <c r="BC356" s="137"/>
      <c r="BD356" s="137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X356" s="137"/>
      <c r="BY356" s="137"/>
      <c r="CT356" s="137"/>
      <c r="CU356" s="137"/>
      <c r="DQ356" s="137"/>
      <c r="DR356" s="137"/>
      <c r="EJ356" s="137"/>
      <c r="EK356" s="137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FC356" s="137"/>
      <c r="FD356" s="137"/>
      <c r="FM356" s="137"/>
      <c r="FN356" s="137"/>
      <c r="FW356" s="137"/>
      <c r="FX356" s="137"/>
      <c r="GM356" s="137"/>
      <c r="GN356" s="137"/>
      <c r="HE356" s="137"/>
      <c r="HF356" s="137"/>
      <c r="IA356" s="137"/>
      <c r="IB356" s="137"/>
    </row>
    <row r="357" customFormat="false" ht="12" hidden="false" customHeight="true" outlineLevel="0" collapsed="false">
      <c r="B357" s="137"/>
      <c r="C357" s="137"/>
      <c r="M357" s="137"/>
      <c r="N357" s="137"/>
      <c r="AH357" s="137"/>
      <c r="AI357" s="137"/>
      <c r="BC357" s="137"/>
      <c r="BD357" s="137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X357" s="137"/>
      <c r="BY357" s="137"/>
      <c r="CT357" s="137"/>
      <c r="CU357" s="137"/>
      <c r="DQ357" s="137"/>
      <c r="DR357" s="137"/>
      <c r="EJ357" s="137"/>
      <c r="EK357" s="137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FC357" s="137"/>
      <c r="FD357" s="137"/>
      <c r="FM357" s="137"/>
      <c r="FN357" s="137"/>
      <c r="FW357" s="137"/>
      <c r="FX357" s="137"/>
      <c r="GM357" s="137"/>
      <c r="GN357" s="137"/>
      <c r="HE357" s="137"/>
      <c r="HF357" s="137"/>
      <c r="IA357" s="137"/>
      <c r="IB357" s="137"/>
    </row>
    <row r="358" customFormat="false" ht="12" hidden="false" customHeight="true" outlineLevel="0" collapsed="false">
      <c r="B358" s="137"/>
      <c r="C358" s="137"/>
      <c r="M358" s="137"/>
      <c r="N358" s="137"/>
      <c r="AH358" s="137"/>
      <c r="AI358" s="137"/>
      <c r="BC358" s="137"/>
      <c r="BD358" s="137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X358" s="137"/>
      <c r="BY358" s="137"/>
      <c r="CT358" s="137"/>
      <c r="CU358" s="137"/>
      <c r="DQ358" s="137"/>
      <c r="DR358" s="137"/>
      <c r="EJ358" s="137"/>
      <c r="EK358" s="137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FC358" s="137"/>
      <c r="FD358" s="137"/>
      <c r="FM358" s="137"/>
      <c r="FN358" s="137"/>
      <c r="FW358" s="137"/>
      <c r="FX358" s="137"/>
      <c r="GM358" s="137"/>
      <c r="GN358" s="137"/>
      <c r="HE358" s="137"/>
      <c r="HF358" s="137"/>
      <c r="IA358" s="137"/>
      <c r="IB358" s="137"/>
    </row>
    <row r="359" customFormat="false" ht="12" hidden="false" customHeight="true" outlineLevel="0" collapsed="false">
      <c r="B359" s="137"/>
      <c r="C359" s="137"/>
      <c r="M359" s="137"/>
      <c r="N359" s="137"/>
      <c r="AH359" s="137"/>
      <c r="AI359" s="137"/>
      <c r="BC359" s="137"/>
      <c r="BD359" s="137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X359" s="137"/>
      <c r="BY359" s="137"/>
      <c r="CT359" s="137"/>
      <c r="CU359" s="137"/>
      <c r="DQ359" s="137"/>
      <c r="DR359" s="137"/>
      <c r="EJ359" s="137"/>
      <c r="EK359" s="137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FC359" s="137"/>
      <c r="FD359" s="137"/>
      <c r="FM359" s="137"/>
      <c r="FN359" s="137"/>
      <c r="FW359" s="137"/>
      <c r="FX359" s="137"/>
      <c r="GM359" s="137"/>
      <c r="GN359" s="137"/>
      <c r="HE359" s="137"/>
      <c r="HF359" s="137"/>
      <c r="IA359" s="137"/>
      <c r="IB359" s="137"/>
    </row>
    <row r="360" customFormat="false" ht="12" hidden="false" customHeight="true" outlineLevel="0" collapsed="false">
      <c r="B360" s="137"/>
      <c r="C360" s="137"/>
      <c r="M360" s="137"/>
      <c r="N360" s="137"/>
      <c r="AH360" s="137"/>
      <c r="AI360" s="137"/>
      <c r="BC360" s="137"/>
      <c r="BD360" s="137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X360" s="137"/>
      <c r="BY360" s="137"/>
      <c r="CT360" s="137"/>
      <c r="CU360" s="137"/>
      <c r="DQ360" s="137"/>
      <c r="DR360" s="137"/>
      <c r="EJ360" s="137"/>
      <c r="EK360" s="137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FC360" s="137"/>
      <c r="FD360" s="137"/>
      <c r="FM360" s="137"/>
      <c r="FN360" s="137"/>
      <c r="FW360" s="137"/>
      <c r="FX360" s="137"/>
      <c r="GM360" s="137"/>
      <c r="GN360" s="137"/>
      <c r="HE360" s="137"/>
      <c r="HF360" s="137"/>
      <c r="IA360" s="137"/>
      <c r="IB360" s="137"/>
    </row>
    <row r="361" customFormat="false" ht="12" hidden="false" customHeight="true" outlineLevel="0" collapsed="false">
      <c r="B361" s="137"/>
      <c r="C361" s="137"/>
      <c r="M361" s="137"/>
      <c r="N361" s="137"/>
      <c r="AH361" s="137"/>
      <c r="AI361" s="137"/>
      <c r="BC361" s="137"/>
      <c r="BD361" s="137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X361" s="137"/>
      <c r="BY361" s="137"/>
      <c r="CT361" s="137"/>
      <c r="CU361" s="137"/>
      <c r="DQ361" s="137"/>
      <c r="DR361" s="137"/>
      <c r="EJ361" s="137"/>
      <c r="EK361" s="137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FC361" s="137"/>
      <c r="FD361" s="137"/>
      <c r="FM361" s="137"/>
      <c r="FN361" s="137"/>
      <c r="FW361" s="137"/>
      <c r="FX361" s="137"/>
      <c r="GM361" s="137"/>
      <c r="GN361" s="137"/>
      <c r="HE361" s="137"/>
      <c r="HF361" s="137"/>
      <c r="IA361" s="137"/>
      <c r="IB361" s="137"/>
    </row>
    <row r="362" customFormat="false" ht="12" hidden="false" customHeight="true" outlineLevel="0" collapsed="false">
      <c r="B362" s="137"/>
      <c r="C362" s="137"/>
      <c r="M362" s="137"/>
      <c r="N362" s="137"/>
      <c r="AH362" s="137"/>
      <c r="AI362" s="137"/>
      <c r="BC362" s="137"/>
      <c r="BD362" s="137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X362" s="137"/>
      <c r="BY362" s="137"/>
      <c r="CT362" s="137"/>
      <c r="CU362" s="137"/>
      <c r="DQ362" s="137"/>
      <c r="DR362" s="137"/>
      <c r="EJ362" s="137"/>
      <c r="EK362" s="137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FC362" s="137"/>
      <c r="FD362" s="137"/>
      <c r="FM362" s="137"/>
      <c r="FN362" s="137"/>
      <c r="FW362" s="137"/>
      <c r="FX362" s="137"/>
      <c r="GM362" s="137"/>
      <c r="GN362" s="137"/>
      <c r="HE362" s="137"/>
      <c r="HF362" s="137"/>
      <c r="IA362" s="137"/>
      <c r="IB362" s="137"/>
    </row>
    <row r="363" customFormat="false" ht="12" hidden="false" customHeight="true" outlineLevel="0" collapsed="false">
      <c r="B363" s="137"/>
      <c r="C363" s="137"/>
      <c r="M363" s="137"/>
      <c r="N363" s="137"/>
      <c r="AH363" s="137"/>
      <c r="AI363" s="137"/>
      <c r="BC363" s="137"/>
      <c r="BD363" s="137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X363" s="137"/>
      <c r="BY363" s="137"/>
      <c r="CT363" s="137"/>
      <c r="CU363" s="137"/>
      <c r="DQ363" s="137"/>
      <c r="DR363" s="137"/>
      <c r="EJ363" s="137"/>
      <c r="EK363" s="137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FC363" s="137"/>
      <c r="FD363" s="137"/>
      <c r="FM363" s="137"/>
      <c r="FN363" s="137"/>
      <c r="FW363" s="137"/>
      <c r="FX363" s="137"/>
      <c r="GM363" s="137"/>
      <c r="GN363" s="137"/>
      <c r="HE363" s="137"/>
      <c r="HF363" s="137"/>
      <c r="IA363" s="137"/>
      <c r="IB363" s="137"/>
    </row>
    <row r="364" customFormat="false" ht="12" hidden="false" customHeight="true" outlineLevel="0" collapsed="false">
      <c r="B364" s="137"/>
      <c r="C364" s="137"/>
      <c r="M364" s="137"/>
      <c r="N364" s="137"/>
      <c r="AH364" s="137"/>
      <c r="AI364" s="137"/>
      <c r="BC364" s="137"/>
      <c r="BD364" s="137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X364" s="137"/>
      <c r="BY364" s="137"/>
      <c r="CT364" s="137"/>
      <c r="CU364" s="137"/>
      <c r="DQ364" s="137"/>
      <c r="DR364" s="137"/>
      <c r="EJ364" s="137"/>
      <c r="EK364" s="137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FC364" s="137"/>
      <c r="FD364" s="137"/>
      <c r="FM364" s="137"/>
      <c r="FN364" s="137"/>
      <c r="FW364" s="137"/>
      <c r="FX364" s="137"/>
      <c r="GM364" s="137"/>
      <c r="GN364" s="137"/>
      <c r="HE364" s="137"/>
      <c r="HF364" s="137"/>
      <c r="IA364" s="137"/>
      <c r="IB364" s="137"/>
    </row>
    <row r="365" customFormat="false" ht="12" hidden="false" customHeight="true" outlineLevel="0" collapsed="false">
      <c r="B365" s="137"/>
      <c r="C365" s="137"/>
      <c r="M365" s="137"/>
      <c r="N365" s="137"/>
      <c r="AH365" s="137"/>
      <c r="AI365" s="137"/>
      <c r="BC365" s="137"/>
      <c r="BD365" s="137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X365" s="137"/>
      <c r="BY365" s="137"/>
      <c r="CT365" s="137"/>
      <c r="CU365" s="137"/>
      <c r="DQ365" s="137"/>
      <c r="DR365" s="137"/>
      <c r="EJ365" s="137"/>
      <c r="EK365" s="137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FC365" s="137"/>
      <c r="FD365" s="137"/>
      <c r="FM365" s="137"/>
      <c r="FN365" s="137"/>
      <c r="FW365" s="137"/>
      <c r="FX365" s="137"/>
      <c r="GM365" s="137"/>
      <c r="GN365" s="137"/>
      <c r="HE365" s="137"/>
      <c r="HF365" s="137"/>
      <c r="IA365" s="137"/>
      <c r="IB365" s="137"/>
    </row>
    <row r="366" customFormat="false" ht="12" hidden="false" customHeight="true" outlineLevel="0" collapsed="false">
      <c r="B366" s="137"/>
      <c r="C366" s="137"/>
      <c r="M366" s="137"/>
      <c r="N366" s="137"/>
      <c r="AH366" s="137"/>
      <c r="AI366" s="137"/>
      <c r="BC366" s="137"/>
      <c r="BD366" s="137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X366" s="137"/>
      <c r="BY366" s="137"/>
      <c r="CT366" s="137"/>
      <c r="CU366" s="137"/>
      <c r="DQ366" s="137"/>
      <c r="DR366" s="137"/>
      <c r="EJ366" s="137"/>
      <c r="EK366" s="137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FC366" s="137"/>
      <c r="FD366" s="137"/>
      <c r="FM366" s="137"/>
      <c r="FN366" s="137"/>
      <c r="FW366" s="137"/>
      <c r="FX366" s="137"/>
      <c r="GM366" s="137"/>
      <c r="GN366" s="137"/>
      <c r="HE366" s="137"/>
      <c r="HF366" s="137"/>
      <c r="IA366" s="137"/>
      <c r="IB366" s="137"/>
    </row>
    <row r="367" customFormat="false" ht="12" hidden="false" customHeight="true" outlineLevel="0" collapsed="false">
      <c r="B367" s="137"/>
      <c r="C367" s="137"/>
      <c r="M367" s="137"/>
      <c r="N367" s="137"/>
      <c r="AH367" s="137"/>
      <c r="AI367" s="137"/>
      <c r="BC367" s="137"/>
      <c r="BD367" s="137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X367" s="137"/>
      <c r="BY367" s="137"/>
      <c r="CT367" s="137"/>
      <c r="CU367" s="137"/>
      <c r="DQ367" s="137"/>
      <c r="DR367" s="137"/>
      <c r="EJ367" s="137"/>
      <c r="EK367" s="137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FC367" s="137"/>
      <c r="FD367" s="137"/>
      <c r="FM367" s="137"/>
      <c r="FN367" s="137"/>
      <c r="FW367" s="137"/>
      <c r="FX367" s="137"/>
      <c r="GM367" s="137"/>
      <c r="GN367" s="137"/>
      <c r="HE367" s="137"/>
      <c r="HF367" s="137"/>
      <c r="IA367" s="137"/>
      <c r="IB367" s="137"/>
    </row>
    <row r="368" customFormat="false" ht="12" hidden="false" customHeight="true" outlineLevel="0" collapsed="false">
      <c r="B368" s="137"/>
      <c r="C368" s="137"/>
      <c r="M368" s="137"/>
      <c r="N368" s="137"/>
      <c r="AH368" s="137"/>
      <c r="AI368" s="137"/>
      <c r="BC368" s="137"/>
      <c r="BD368" s="137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X368" s="137"/>
      <c r="BY368" s="137"/>
      <c r="CT368" s="137"/>
      <c r="CU368" s="137"/>
      <c r="DQ368" s="137"/>
      <c r="DR368" s="137"/>
      <c r="EJ368" s="137"/>
      <c r="EK368" s="137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FC368" s="137"/>
      <c r="FD368" s="137"/>
      <c r="FM368" s="137"/>
      <c r="FN368" s="137"/>
      <c r="FW368" s="137"/>
      <c r="FX368" s="137"/>
      <c r="GM368" s="137"/>
      <c r="GN368" s="137"/>
      <c r="HE368" s="137"/>
      <c r="HF368" s="137"/>
      <c r="IA368" s="137"/>
      <c r="IB368" s="137"/>
    </row>
    <row r="369" customFormat="false" ht="12" hidden="false" customHeight="true" outlineLevel="0" collapsed="false">
      <c r="B369" s="137"/>
      <c r="C369" s="137"/>
      <c r="M369" s="137"/>
      <c r="N369" s="137"/>
      <c r="AH369" s="137"/>
      <c r="AI369" s="137"/>
      <c r="BC369" s="137"/>
      <c r="BD369" s="137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X369" s="137"/>
      <c r="BY369" s="137"/>
      <c r="CT369" s="137"/>
      <c r="CU369" s="137"/>
      <c r="DQ369" s="137"/>
      <c r="DR369" s="137"/>
      <c r="EJ369" s="137"/>
      <c r="EK369" s="137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FC369" s="137"/>
      <c r="FD369" s="137"/>
      <c r="FM369" s="137"/>
      <c r="FN369" s="137"/>
      <c r="FW369" s="137"/>
      <c r="FX369" s="137"/>
      <c r="GM369" s="137"/>
      <c r="GN369" s="137"/>
      <c r="HE369" s="137"/>
      <c r="HF369" s="137"/>
      <c r="IA369" s="137"/>
      <c r="IB369" s="137"/>
    </row>
    <row r="370" customFormat="false" ht="12" hidden="false" customHeight="true" outlineLevel="0" collapsed="false">
      <c r="B370" s="137"/>
      <c r="C370" s="137"/>
      <c r="M370" s="137"/>
      <c r="N370" s="137"/>
      <c r="AH370" s="137"/>
      <c r="AI370" s="137"/>
      <c r="BC370" s="137"/>
      <c r="BD370" s="137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X370" s="137"/>
      <c r="BY370" s="137"/>
      <c r="CT370" s="137"/>
      <c r="CU370" s="137"/>
      <c r="DQ370" s="137"/>
      <c r="DR370" s="137"/>
      <c r="EJ370" s="137"/>
      <c r="EK370" s="137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FC370" s="137"/>
      <c r="FD370" s="137"/>
      <c r="FM370" s="137"/>
      <c r="FN370" s="137"/>
      <c r="FW370" s="137"/>
      <c r="FX370" s="137"/>
      <c r="GM370" s="137"/>
      <c r="GN370" s="137"/>
      <c r="HE370" s="137"/>
      <c r="HF370" s="137"/>
      <c r="IA370" s="137"/>
      <c r="IB370" s="137"/>
    </row>
    <row r="371" customFormat="false" ht="12" hidden="false" customHeight="true" outlineLevel="0" collapsed="false">
      <c r="B371" s="137"/>
      <c r="C371" s="137"/>
      <c r="M371" s="137"/>
      <c r="N371" s="137"/>
      <c r="AH371" s="137"/>
      <c r="AI371" s="137"/>
      <c r="BC371" s="137"/>
      <c r="BD371" s="137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X371" s="137"/>
      <c r="BY371" s="137"/>
      <c r="CT371" s="137"/>
      <c r="CU371" s="137"/>
      <c r="DQ371" s="137"/>
      <c r="DR371" s="137"/>
      <c r="EJ371" s="137"/>
      <c r="EK371" s="137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FC371" s="137"/>
      <c r="FD371" s="137"/>
      <c r="FM371" s="137"/>
      <c r="FN371" s="137"/>
      <c r="FW371" s="137"/>
      <c r="FX371" s="137"/>
      <c r="GM371" s="137"/>
      <c r="GN371" s="137"/>
      <c r="HE371" s="137"/>
      <c r="HF371" s="137"/>
      <c r="IA371" s="137"/>
      <c r="IB371" s="137"/>
    </row>
    <row r="372" customFormat="false" ht="12" hidden="false" customHeight="true" outlineLevel="0" collapsed="false">
      <c r="B372" s="137"/>
      <c r="C372" s="137"/>
      <c r="M372" s="137"/>
      <c r="N372" s="137"/>
      <c r="AH372" s="137"/>
      <c r="AI372" s="137"/>
      <c r="BC372" s="137"/>
      <c r="BD372" s="137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X372" s="137"/>
      <c r="BY372" s="137"/>
      <c r="CT372" s="137"/>
      <c r="CU372" s="137"/>
      <c r="DQ372" s="137"/>
      <c r="DR372" s="137"/>
      <c r="EJ372" s="137"/>
      <c r="EK372" s="137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FC372" s="137"/>
      <c r="FD372" s="137"/>
      <c r="FM372" s="137"/>
      <c r="FN372" s="137"/>
      <c r="FW372" s="137"/>
      <c r="FX372" s="137"/>
      <c r="GM372" s="137"/>
      <c r="GN372" s="137"/>
      <c r="HE372" s="137"/>
      <c r="HF372" s="137"/>
      <c r="IA372" s="137"/>
      <c r="IB372" s="137"/>
    </row>
    <row r="373" customFormat="false" ht="12" hidden="false" customHeight="true" outlineLevel="0" collapsed="false">
      <c r="B373" s="137"/>
      <c r="C373" s="137"/>
      <c r="M373" s="137"/>
      <c r="N373" s="137"/>
      <c r="AH373" s="137"/>
      <c r="AI373" s="137"/>
      <c r="BC373" s="137"/>
      <c r="BD373" s="137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X373" s="137"/>
      <c r="BY373" s="137"/>
      <c r="CT373" s="137"/>
      <c r="CU373" s="137"/>
      <c r="DQ373" s="137"/>
      <c r="DR373" s="137"/>
      <c r="EJ373" s="137"/>
      <c r="EK373" s="137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FC373" s="137"/>
      <c r="FD373" s="137"/>
      <c r="FM373" s="137"/>
      <c r="FN373" s="137"/>
      <c r="FW373" s="137"/>
      <c r="FX373" s="137"/>
      <c r="GM373" s="137"/>
      <c r="GN373" s="137"/>
      <c r="HE373" s="137"/>
      <c r="HF373" s="137"/>
      <c r="IA373" s="137"/>
      <c r="IB373" s="137"/>
    </row>
    <row r="374" customFormat="false" ht="12" hidden="false" customHeight="true" outlineLevel="0" collapsed="false">
      <c r="B374" s="137"/>
      <c r="C374" s="137"/>
      <c r="M374" s="137"/>
      <c r="N374" s="137"/>
      <c r="AH374" s="137"/>
      <c r="AI374" s="137"/>
      <c r="BC374" s="137"/>
      <c r="BD374" s="137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X374" s="137"/>
      <c r="BY374" s="137"/>
      <c r="CT374" s="137"/>
      <c r="CU374" s="137"/>
      <c r="DQ374" s="137"/>
      <c r="DR374" s="137"/>
      <c r="EJ374" s="137"/>
      <c r="EK374" s="137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FC374" s="137"/>
      <c r="FD374" s="137"/>
      <c r="FM374" s="137"/>
      <c r="FN374" s="137"/>
      <c r="FW374" s="137"/>
      <c r="FX374" s="137"/>
      <c r="GM374" s="137"/>
      <c r="GN374" s="137"/>
      <c r="HE374" s="137"/>
      <c r="HF374" s="137"/>
      <c r="IA374" s="137"/>
      <c r="IB374" s="137"/>
    </row>
    <row r="375" customFormat="false" ht="12" hidden="false" customHeight="true" outlineLevel="0" collapsed="false">
      <c r="B375" s="137"/>
      <c r="C375" s="137"/>
      <c r="M375" s="137"/>
      <c r="N375" s="137"/>
      <c r="AH375" s="137"/>
      <c r="AI375" s="137"/>
      <c r="BC375" s="137"/>
      <c r="BD375" s="137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X375" s="137"/>
      <c r="BY375" s="137"/>
      <c r="CT375" s="137"/>
      <c r="CU375" s="137"/>
      <c r="DQ375" s="137"/>
      <c r="DR375" s="137"/>
      <c r="EJ375" s="137"/>
      <c r="EK375" s="137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FC375" s="137"/>
      <c r="FD375" s="137"/>
      <c r="FM375" s="137"/>
      <c r="FN375" s="137"/>
      <c r="FW375" s="137"/>
      <c r="FX375" s="137"/>
      <c r="GM375" s="137"/>
      <c r="GN375" s="137"/>
      <c r="HE375" s="137"/>
      <c r="HF375" s="137"/>
      <c r="IA375" s="137"/>
      <c r="IB375" s="137"/>
    </row>
    <row r="376" customFormat="false" ht="12" hidden="false" customHeight="true" outlineLevel="0" collapsed="false">
      <c r="B376" s="137"/>
      <c r="C376" s="137"/>
      <c r="M376" s="137"/>
      <c r="N376" s="137"/>
      <c r="AH376" s="137"/>
      <c r="AI376" s="137"/>
      <c r="BC376" s="137"/>
      <c r="BD376" s="137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X376" s="137"/>
      <c r="BY376" s="137"/>
      <c r="CT376" s="137"/>
      <c r="CU376" s="137"/>
      <c r="DQ376" s="137"/>
      <c r="DR376" s="137"/>
      <c r="EJ376" s="137"/>
      <c r="EK376" s="137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FC376" s="137"/>
      <c r="FD376" s="137"/>
      <c r="FM376" s="137"/>
      <c r="FN376" s="137"/>
      <c r="FW376" s="137"/>
      <c r="FX376" s="137"/>
      <c r="GM376" s="137"/>
      <c r="GN376" s="137"/>
      <c r="HE376" s="137"/>
      <c r="HF376" s="137"/>
      <c r="IA376" s="137"/>
      <c r="IB376" s="137"/>
    </row>
    <row r="377" customFormat="false" ht="12" hidden="false" customHeight="true" outlineLevel="0" collapsed="false">
      <c r="B377" s="137"/>
      <c r="C377" s="137"/>
      <c r="M377" s="137"/>
      <c r="N377" s="137"/>
      <c r="AH377" s="137"/>
      <c r="AI377" s="137"/>
      <c r="BC377" s="137"/>
      <c r="BD377" s="137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X377" s="137"/>
      <c r="BY377" s="137"/>
      <c r="CT377" s="137"/>
      <c r="CU377" s="137"/>
      <c r="DQ377" s="137"/>
      <c r="DR377" s="137"/>
      <c r="EJ377" s="137"/>
      <c r="EK377" s="137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FC377" s="137"/>
      <c r="FD377" s="137"/>
      <c r="FM377" s="137"/>
      <c r="FN377" s="137"/>
      <c r="FW377" s="137"/>
      <c r="FX377" s="137"/>
      <c r="GM377" s="137"/>
      <c r="GN377" s="137"/>
      <c r="HE377" s="137"/>
      <c r="HF377" s="137"/>
      <c r="IA377" s="137"/>
      <c r="IB377" s="137"/>
    </row>
    <row r="378" customFormat="false" ht="12" hidden="false" customHeight="true" outlineLevel="0" collapsed="false">
      <c r="B378" s="137"/>
      <c r="C378" s="137"/>
      <c r="M378" s="137"/>
      <c r="N378" s="137"/>
      <c r="AH378" s="137"/>
      <c r="AI378" s="137"/>
      <c r="BC378" s="137"/>
      <c r="BD378" s="137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X378" s="137"/>
      <c r="BY378" s="137"/>
      <c r="CT378" s="137"/>
      <c r="CU378" s="137"/>
      <c r="DQ378" s="137"/>
      <c r="DR378" s="137"/>
      <c r="EJ378" s="137"/>
      <c r="EK378" s="137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FC378" s="137"/>
      <c r="FD378" s="137"/>
      <c r="FM378" s="137"/>
      <c r="FN378" s="137"/>
      <c r="FW378" s="137"/>
      <c r="FX378" s="137"/>
      <c r="GM378" s="137"/>
      <c r="GN378" s="137"/>
      <c r="HE378" s="137"/>
      <c r="HF378" s="137"/>
      <c r="IA378" s="137"/>
      <c r="IB378" s="137"/>
    </row>
    <row r="379" customFormat="false" ht="12" hidden="false" customHeight="true" outlineLevel="0" collapsed="false">
      <c r="B379" s="137"/>
      <c r="C379" s="137"/>
      <c r="M379" s="137"/>
      <c r="N379" s="137"/>
      <c r="AH379" s="137"/>
      <c r="AI379" s="137"/>
      <c r="BC379" s="137"/>
      <c r="BD379" s="137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X379" s="137"/>
      <c r="BY379" s="137"/>
      <c r="CT379" s="137"/>
      <c r="CU379" s="137"/>
      <c r="DQ379" s="137"/>
      <c r="DR379" s="137"/>
      <c r="EJ379" s="137"/>
      <c r="EK379" s="137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FC379" s="137"/>
      <c r="FD379" s="137"/>
      <c r="FM379" s="137"/>
      <c r="FN379" s="137"/>
      <c r="FW379" s="137"/>
      <c r="FX379" s="137"/>
      <c r="GM379" s="137"/>
      <c r="GN379" s="137"/>
      <c r="HE379" s="137"/>
      <c r="HF379" s="137"/>
      <c r="IA379" s="137"/>
      <c r="IB379" s="137"/>
    </row>
    <row r="380" customFormat="false" ht="12" hidden="false" customHeight="true" outlineLevel="0" collapsed="false">
      <c r="B380" s="137"/>
      <c r="C380" s="137"/>
      <c r="M380" s="137"/>
      <c r="N380" s="137"/>
      <c r="AH380" s="137"/>
      <c r="AI380" s="137"/>
      <c r="BC380" s="137"/>
      <c r="BD380" s="137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X380" s="137"/>
      <c r="BY380" s="137"/>
      <c r="CT380" s="137"/>
      <c r="CU380" s="137"/>
      <c r="DQ380" s="137"/>
      <c r="DR380" s="137"/>
      <c r="EJ380" s="137"/>
      <c r="EK380" s="137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FC380" s="137"/>
      <c r="FD380" s="137"/>
      <c r="FM380" s="137"/>
      <c r="FN380" s="137"/>
      <c r="FW380" s="137"/>
      <c r="FX380" s="137"/>
      <c r="GM380" s="137"/>
      <c r="GN380" s="137"/>
      <c r="HE380" s="137"/>
      <c r="HF380" s="137"/>
      <c r="IA380" s="137"/>
      <c r="IB380" s="137"/>
    </row>
    <row r="381" customFormat="false" ht="12" hidden="false" customHeight="true" outlineLevel="0" collapsed="false">
      <c r="B381" s="137"/>
      <c r="C381" s="137"/>
      <c r="M381" s="137"/>
      <c r="N381" s="137"/>
      <c r="AH381" s="137"/>
      <c r="AI381" s="137"/>
      <c r="BC381" s="137"/>
      <c r="BD381" s="137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X381" s="137"/>
      <c r="BY381" s="137"/>
      <c r="CT381" s="137"/>
      <c r="CU381" s="137"/>
      <c r="DQ381" s="137"/>
      <c r="DR381" s="137"/>
      <c r="EJ381" s="137"/>
      <c r="EK381" s="137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FC381" s="137"/>
      <c r="FD381" s="137"/>
      <c r="FM381" s="137"/>
      <c r="FN381" s="137"/>
      <c r="FW381" s="137"/>
      <c r="FX381" s="137"/>
      <c r="GM381" s="137"/>
      <c r="GN381" s="137"/>
      <c r="HE381" s="137"/>
      <c r="HF381" s="137"/>
      <c r="IA381" s="137"/>
      <c r="IB381" s="137"/>
    </row>
    <row r="382" customFormat="false" ht="12" hidden="false" customHeight="true" outlineLevel="0" collapsed="false">
      <c r="B382" s="137"/>
      <c r="C382" s="137"/>
      <c r="M382" s="137"/>
      <c r="N382" s="137"/>
      <c r="AH382" s="137"/>
      <c r="AI382" s="137"/>
      <c r="BC382" s="137"/>
      <c r="BD382" s="137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X382" s="137"/>
      <c r="BY382" s="137"/>
      <c r="CT382" s="137"/>
      <c r="CU382" s="137"/>
      <c r="DQ382" s="137"/>
      <c r="DR382" s="137"/>
      <c r="EJ382" s="137"/>
      <c r="EK382" s="137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FC382" s="137"/>
      <c r="FD382" s="137"/>
      <c r="FM382" s="137"/>
      <c r="FN382" s="137"/>
      <c r="FW382" s="137"/>
      <c r="FX382" s="137"/>
      <c r="GM382" s="137"/>
      <c r="GN382" s="137"/>
      <c r="HE382" s="137"/>
      <c r="HF382" s="137"/>
      <c r="IA382" s="137"/>
      <c r="IB382" s="137"/>
    </row>
    <row r="383" customFormat="false" ht="12" hidden="false" customHeight="true" outlineLevel="0" collapsed="false">
      <c r="B383" s="137"/>
      <c r="C383" s="137"/>
      <c r="M383" s="137"/>
      <c r="N383" s="137"/>
      <c r="AH383" s="137"/>
      <c r="AI383" s="137"/>
      <c r="BC383" s="137"/>
      <c r="BD383" s="137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X383" s="137"/>
      <c r="BY383" s="137"/>
      <c r="CT383" s="137"/>
      <c r="CU383" s="137"/>
      <c r="DQ383" s="137"/>
      <c r="DR383" s="137"/>
      <c r="EJ383" s="137"/>
      <c r="EK383" s="137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FC383" s="137"/>
      <c r="FD383" s="137"/>
      <c r="FM383" s="137"/>
      <c r="FN383" s="137"/>
      <c r="FW383" s="137"/>
      <c r="FX383" s="137"/>
      <c r="GM383" s="137"/>
      <c r="GN383" s="137"/>
      <c r="HE383" s="137"/>
      <c r="HF383" s="137"/>
      <c r="IA383" s="137"/>
      <c r="IB383" s="137"/>
    </row>
    <row r="384" customFormat="false" ht="12" hidden="false" customHeight="true" outlineLevel="0" collapsed="false">
      <c r="B384" s="137"/>
      <c r="C384" s="137"/>
      <c r="M384" s="137"/>
      <c r="N384" s="137"/>
      <c r="AH384" s="137"/>
      <c r="AI384" s="137"/>
      <c r="BC384" s="137"/>
      <c r="BD384" s="137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X384" s="137"/>
      <c r="BY384" s="137"/>
      <c r="CT384" s="137"/>
      <c r="CU384" s="137"/>
      <c r="DQ384" s="137"/>
      <c r="DR384" s="137"/>
      <c r="EJ384" s="137"/>
      <c r="EK384" s="137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FC384" s="137"/>
      <c r="FD384" s="137"/>
      <c r="FM384" s="137"/>
      <c r="FN384" s="137"/>
      <c r="FW384" s="137"/>
      <c r="FX384" s="137"/>
      <c r="GM384" s="137"/>
      <c r="GN384" s="137"/>
      <c r="HE384" s="137"/>
      <c r="HF384" s="137"/>
      <c r="IA384" s="137"/>
      <c r="IB384" s="137"/>
    </row>
    <row r="385" customFormat="false" ht="12" hidden="false" customHeight="true" outlineLevel="0" collapsed="false">
      <c r="B385" s="137"/>
      <c r="C385" s="137"/>
      <c r="M385" s="137"/>
      <c r="N385" s="137"/>
      <c r="AH385" s="137"/>
      <c r="AI385" s="137"/>
      <c r="BC385" s="137"/>
      <c r="BD385" s="137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X385" s="137"/>
      <c r="BY385" s="137"/>
      <c r="CT385" s="137"/>
      <c r="CU385" s="137"/>
      <c r="DQ385" s="137"/>
      <c r="DR385" s="137"/>
      <c r="EJ385" s="137"/>
      <c r="EK385" s="137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FC385" s="137"/>
      <c r="FD385" s="137"/>
      <c r="FM385" s="137"/>
      <c r="FN385" s="137"/>
      <c r="FW385" s="137"/>
      <c r="FX385" s="137"/>
      <c r="GM385" s="137"/>
      <c r="GN385" s="137"/>
      <c r="HE385" s="137"/>
      <c r="HF385" s="137"/>
      <c r="IA385" s="137"/>
      <c r="IB385" s="137"/>
    </row>
    <row r="386" customFormat="false" ht="12" hidden="false" customHeight="true" outlineLevel="0" collapsed="false">
      <c r="B386" s="137"/>
      <c r="C386" s="137"/>
      <c r="M386" s="137"/>
      <c r="N386" s="137"/>
      <c r="AH386" s="137"/>
      <c r="AI386" s="137"/>
      <c r="BC386" s="137"/>
      <c r="BD386" s="137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X386" s="137"/>
      <c r="BY386" s="137"/>
      <c r="CT386" s="137"/>
      <c r="CU386" s="137"/>
      <c r="DQ386" s="137"/>
      <c r="DR386" s="137"/>
      <c r="EJ386" s="137"/>
      <c r="EK386" s="137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FC386" s="137"/>
      <c r="FD386" s="137"/>
      <c r="FM386" s="137"/>
      <c r="FN386" s="137"/>
      <c r="FW386" s="137"/>
      <c r="FX386" s="137"/>
      <c r="GM386" s="137"/>
      <c r="GN386" s="137"/>
      <c r="HE386" s="137"/>
      <c r="HF386" s="137"/>
      <c r="IA386" s="137"/>
      <c r="IB386" s="137"/>
    </row>
    <row r="387" customFormat="false" ht="12" hidden="false" customHeight="true" outlineLevel="0" collapsed="false">
      <c r="B387" s="137"/>
      <c r="C387" s="137"/>
      <c r="M387" s="137"/>
      <c r="N387" s="137"/>
      <c r="AH387" s="137"/>
      <c r="AI387" s="137"/>
      <c r="BC387" s="137"/>
      <c r="BD387" s="137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X387" s="137"/>
      <c r="BY387" s="137"/>
      <c r="CT387" s="137"/>
      <c r="CU387" s="137"/>
      <c r="DQ387" s="137"/>
      <c r="DR387" s="137"/>
      <c r="EJ387" s="137"/>
      <c r="EK387" s="137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FC387" s="137"/>
      <c r="FD387" s="137"/>
      <c r="FM387" s="137"/>
      <c r="FN387" s="137"/>
      <c r="FW387" s="137"/>
      <c r="FX387" s="137"/>
      <c r="GM387" s="137"/>
      <c r="GN387" s="137"/>
      <c r="HE387" s="137"/>
      <c r="HF387" s="137"/>
      <c r="IA387" s="137"/>
      <c r="IB387" s="137"/>
    </row>
    <row r="388" customFormat="false" ht="12" hidden="false" customHeight="true" outlineLevel="0" collapsed="false">
      <c r="B388" s="137"/>
      <c r="C388" s="137"/>
      <c r="M388" s="137"/>
      <c r="N388" s="137"/>
      <c r="AH388" s="137"/>
      <c r="AI388" s="137"/>
      <c r="BC388" s="137"/>
      <c r="BD388" s="137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X388" s="137"/>
      <c r="BY388" s="137"/>
      <c r="CT388" s="137"/>
      <c r="CU388" s="137"/>
      <c r="DQ388" s="137"/>
      <c r="DR388" s="137"/>
      <c r="EJ388" s="137"/>
      <c r="EK388" s="137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FC388" s="137"/>
      <c r="FD388" s="137"/>
      <c r="FM388" s="137"/>
      <c r="FN388" s="137"/>
      <c r="FW388" s="137"/>
      <c r="FX388" s="137"/>
      <c r="GM388" s="137"/>
      <c r="GN388" s="137"/>
      <c r="HE388" s="137"/>
      <c r="HF388" s="137"/>
      <c r="IA388" s="137"/>
      <c r="IB388" s="137"/>
    </row>
    <row r="389" customFormat="false" ht="12" hidden="false" customHeight="true" outlineLevel="0" collapsed="false">
      <c r="B389" s="137"/>
      <c r="C389" s="137"/>
      <c r="M389" s="137"/>
      <c r="N389" s="137"/>
      <c r="AH389" s="137"/>
      <c r="AI389" s="137"/>
      <c r="BC389" s="137"/>
      <c r="BD389" s="137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X389" s="137"/>
      <c r="BY389" s="137"/>
      <c r="CT389" s="137"/>
      <c r="CU389" s="137"/>
      <c r="DQ389" s="137"/>
      <c r="DR389" s="137"/>
      <c r="EJ389" s="137"/>
      <c r="EK389" s="137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FC389" s="137"/>
      <c r="FD389" s="137"/>
      <c r="FM389" s="137"/>
      <c r="FN389" s="137"/>
      <c r="FW389" s="137"/>
      <c r="FX389" s="137"/>
      <c r="GM389" s="137"/>
      <c r="GN389" s="137"/>
      <c r="HE389" s="137"/>
      <c r="HF389" s="137"/>
      <c r="IA389" s="137"/>
      <c r="IB389" s="137"/>
    </row>
    <row r="390" customFormat="false" ht="12" hidden="false" customHeight="true" outlineLevel="0" collapsed="false">
      <c r="B390" s="137"/>
      <c r="C390" s="137"/>
      <c r="M390" s="137"/>
      <c r="N390" s="137"/>
      <c r="AH390" s="137"/>
      <c r="AI390" s="137"/>
      <c r="BC390" s="137"/>
      <c r="BD390" s="137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X390" s="137"/>
      <c r="BY390" s="137"/>
      <c r="CT390" s="137"/>
      <c r="CU390" s="137"/>
      <c r="DQ390" s="137"/>
      <c r="DR390" s="137"/>
      <c r="EJ390" s="137"/>
      <c r="EK390" s="137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FC390" s="137"/>
      <c r="FD390" s="137"/>
      <c r="FM390" s="137"/>
      <c r="FN390" s="137"/>
      <c r="FW390" s="137"/>
      <c r="FX390" s="137"/>
      <c r="GM390" s="137"/>
      <c r="GN390" s="137"/>
      <c r="HE390" s="137"/>
      <c r="HF390" s="137"/>
      <c r="IA390" s="137"/>
      <c r="IB390" s="137"/>
    </row>
    <row r="391" customFormat="false" ht="12" hidden="false" customHeight="true" outlineLevel="0" collapsed="false">
      <c r="B391" s="137"/>
      <c r="C391" s="137"/>
      <c r="M391" s="137"/>
      <c r="N391" s="137"/>
      <c r="AH391" s="137"/>
      <c r="AI391" s="137"/>
      <c r="BC391" s="137"/>
      <c r="BD391" s="137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X391" s="137"/>
      <c r="BY391" s="137"/>
      <c r="CT391" s="137"/>
      <c r="CU391" s="137"/>
      <c r="DQ391" s="137"/>
      <c r="DR391" s="137"/>
      <c r="EJ391" s="137"/>
      <c r="EK391" s="137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FC391" s="137"/>
      <c r="FD391" s="137"/>
      <c r="FM391" s="137"/>
      <c r="FN391" s="137"/>
      <c r="FW391" s="137"/>
      <c r="FX391" s="137"/>
      <c r="GM391" s="137"/>
      <c r="GN391" s="137"/>
      <c r="HE391" s="137"/>
      <c r="HF391" s="137"/>
      <c r="IA391" s="137"/>
      <c r="IB391" s="137"/>
    </row>
    <row r="392" customFormat="false" ht="12" hidden="false" customHeight="true" outlineLevel="0" collapsed="false">
      <c r="B392" s="137"/>
      <c r="C392" s="137"/>
      <c r="M392" s="137"/>
      <c r="N392" s="137"/>
      <c r="AH392" s="137"/>
      <c r="AI392" s="137"/>
      <c r="BC392" s="137"/>
      <c r="BD392" s="137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X392" s="137"/>
      <c r="BY392" s="137"/>
      <c r="CT392" s="137"/>
      <c r="CU392" s="137"/>
      <c r="DQ392" s="137"/>
      <c r="DR392" s="137"/>
      <c r="EJ392" s="137"/>
      <c r="EK392" s="137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FC392" s="137"/>
      <c r="FD392" s="137"/>
      <c r="FM392" s="137"/>
      <c r="FN392" s="137"/>
      <c r="FW392" s="137"/>
      <c r="FX392" s="137"/>
      <c r="GM392" s="137"/>
      <c r="GN392" s="137"/>
      <c r="HE392" s="137"/>
      <c r="HF392" s="137"/>
      <c r="IA392" s="137"/>
      <c r="IB392" s="137"/>
    </row>
    <row r="393" customFormat="false" ht="12" hidden="false" customHeight="true" outlineLevel="0" collapsed="false">
      <c r="B393" s="137"/>
      <c r="C393" s="137"/>
      <c r="M393" s="137"/>
      <c r="N393" s="137"/>
      <c r="AH393" s="137"/>
      <c r="AI393" s="137"/>
      <c r="BC393" s="137"/>
      <c r="BD393" s="137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X393" s="137"/>
      <c r="BY393" s="137"/>
      <c r="CT393" s="137"/>
      <c r="CU393" s="137"/>
      <c r="DQ393" s="137"/>
      <c r="DR393" s="137"/>
      <c r="EJ393" s="137"/>
      <c r="EK393" s="137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FC393" s="137"/>
      <c r="FD393" s="137"/>
      <c r="FM393" s="137"/>
      <c r="FN393" s="137"/>
      <c r="FW393" s="137"/>
      <c r="FX393" s="137"/>
      <c r="GM393" s="137"/>
      <c r="GN393" s="137"/>
      <c r="HE393" s="137"/>
      <c r="HF393" s="137"/>
      <c r="IA393" s="137"/>
      <c r="IB393" s="137"/>
    </row>
    <row r="394" customFormat="false" ht="12" hidden="false" customHeight="true" outlineLevel="0" collapsed="false">
      <c r="B394" s="137"/>
      <c r="C394" s="137"/>
      <c r="M394" s="137"/>
      <c r="N394" s="137"/>
      <c r="AH394" s="137"/>
      <c r="AI394" s="137"/>
      <c r="BC394" s="137"/>
      <c r="BD394" s="137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X394" s="137"/>
      <c r="BY394" s="137"/>
      <c r="CT394" s="137"/>
      <c r="CU394" s="137"/>
      <c r="DQ394" s="137"/>
      <c r="DR394" s="137"/>
      <c r="EJ394" s="137"/>
      <c r="EK394" s="137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FC394" s="137"/>
      <c r="FD394" s="137"/>
      <c r="FM394" s="137"/>
      <c r="FN394" s="137"/>
      <c r="FW394" s="137"/>
      <c r="FX394" s="137"/>
      <c r="GM394" s="137"/>
      <c r="GN394" s="137"/>
      <c r="HE394" s="137"/>
      <c r="HF394" s="137"/>
      <c r="IA394" s="137"/>
      <c r="IB394" s="137"/>
    </row>
    <row r="395" customFormat="false" ht="12" hidden="false" customHeight="true" outlineLevel="0" collapsed="false">
      <c r="B395" s="137"/>
      <c r="C395" s="137"/>
      <c r="M395" s="137"/>
      <c r="N395" s="137"/>
      <c r="AH395" s="137"/>
      <c r="AI395" s="137"/>
      <c r="BC395" s="137"/>
      <c r="BD395" s="137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X395" s="137"/>
      <c r="BY395" s="137"/>
      <c r="CT395" s="137"/>
      <c r="CU395" s="137"/>
      <c r="DQ395" s="137"/>
      <c r="DR395" s="137"/>
      <c r="EJ395" s="137"/>
      <c r="EK395" s="137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FC395" s="137"/>
      <c r="FD395" s="137"/>
      <c r="FM395" s="137"/>
      <c r="FN395" s="137"/>
      <c r="FW395" s="137"/>
      <c r="FX395" s="137"/>
      <c r="GM395" s="137"/>
      <c r="GN395" s="137"/>
      <c r="HE395" s="137"/>
      <c r="HF395" s="137"/>
      <c r="IA395" s="137"/>
      <c r="IB395" s="137"/>
    </row>
    <row r="396" customFormat="false" ht="12" hidden="false" customHeight="true" outlineLevel="0" collapsed="false">
      <c r="B396" s="137"/>
      <c r="C396" s="137"/>
      <c r="M396" s="137"/>
      <c r="N396" s="137"/>
      <c r="AH396" s="137"/>
      <c r="AI396" s="137"/>
      <c r="BC396" s="137"/>
      <c r="BD396" s="137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X396" s="137"/>
      <c r="BY396" s="137"/>
      <c r="CT396" s="137"/>
      <c r="CU396" s="137"/>
      <c r="DQ396" s="137"/>
      <c r="DR396" s="137"/>
      <c r="EJ396" s="137"/>
      <c r="EK396" s="137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FC396" s="137"/>
      <c r="FD396" s="137"/>
      <c r="FM396" s="137"/>
      <c r="FN396" s="137"/>
      <c r="FW396" s="137"/>
      <c r="FX396" s="137"/>
      <c r="GM396" s="137"/>
      <c r="GN396" s="137"/>
      <c r="HE396" s="137"/>
      <c r="HF396" s="137"/>
      <c r="IA396" s="137"/>
      <c r="IB396" s="137"/>
    </row>
    <row r="397" customFormat="false" ht="12" hidden="false" customHeight="true" outlineLevel="0" collapsed="false">
      <c r="B397" s="137"/>
      <c r="C397" s="137"/>
      <c r="M397" s="137"/>
      <c r="N397" s="137"/>
      <c r="AH397" s="137"/>
      <c r="AI397" s="137"/>
      <c r="BC397" s="137"/>
      <c r="BD397" s="137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X397" s="137"/>
      <c r="BY397" s="137"/>
      <c r="CT397" s="137"/>
      <c r="CU397" s="137"/>
      <c r="DQ397" s="137"/>
      <c r="DR397" s="137"/>
      <c r="EJ397" s="137"/>
      <c r="EK397" s="137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FC397" s="137"/>
      <c r="FD397" s="137"/>
      <c r="FM397" s="137"/>
      <c r="FN397" s="137"/>
      <c r="FW397" s="137"/>
      <c r="FX397" s="137"/>
      <c r="GM397" s="137"/>
      <c r="GN397" s="137"/>
      <c r="HE397" s="137"/>
      <c r="HF397" s="137"/>
      <c r="IA397" s="137"/>
      <c r="IB397" s="137"/>
    </row>
    <row r="398" customFormat="false" ht="12" hidden="false" customHeight="true" outlineLevel="0" collapsed="false">
      <c r="B398" s="137"/>
      <c r="C398" s="137"/>
      <c r="M398" s="137"/>
      <c r="N398" s="137"/>
      <c r="AH398" s="137"/>
      <c r="AI398" s="137"/>
      <c r="BC398" s="137"/>
      <c r="BD398" s="137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X398" s="137"/>
      <c r="BY398" s="137"/>
      <c r="CT398" s="137"/>
      <c r="CU398" s="137"/>
      <c r="DQ398" s="137"/>
      <c r="DR398" s="137"/>
      <c r="EJ398" s="137"/>
      <c r="EK398" s="137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FC398" s="137"/>
      <c r="FD398" s="137"/>
      <c r="FM398" s="137"/>
      <c r="FN398" s="137"/>
      <c r="FW398" s="137"/>
      <c r="FX398" s="137"/>
      <c r="GM398" s="137"/>
      <c r="GN398" s="137"/>
      <c r="HE398" s="137"/>
      <c r="HF398" s="137"/>
      <c r="IA398" s="137"/>
      <c r="IB398" s="137"/>
    </row>
    <row r="399" customFormat="false" ht="12" hidden="false" customHeight="true" outlineLevel="0" collapsed="false">
      <c r="B399" s="137"/>
      <c r="C399" s="137"/>
      <c r="M399" s="137"/>
      <c r="N399" s="137"/>
      <c r="AH399" s="137"/>
      <c r="AI399" s="137"/>
      <c r="BC399" s="137"/>
      <c r="BD399" s="137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X399" s="137"/>
      <c r="BY399" s="137"/>
      <c r="CT399" s="137"/>
      <c r="CU399" s="137"/>
      <c r="DQ399" s="137"/>
      <c r="DR399" s="137"/>
      <c r="EJ399" s="137"/>
      <c r="EK399" s="137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FC399" s="137"/>
      <c r="FD399" s="137"/>
      <c r="FM399" s="137"/>
      <c r="FN399" s="137"/>
      <c r="FW399" s="137"/>
      <c r="FX399" s="137"/>
      <c r="GM399" s="137"/>
      <c r="GN399" s="137"/>
      <c r="HE399" s="137"/>
      <c r="HF399" s="137"/>
      <c r="IA399" s="137"/>
      <c r="IB399" s="137"/>
    </row>
    <row r="400" customFormat="false" ht="12" hidden="false" customHeight="true" outlineLevel="0" collapsed="false">
      <c r="B400" s="137"/>
      <c r="C400" s="137"/>
      <c r="M400" s="137"/>
      <c r="N400" s="137"/>
      <c r="AH400" s="137"/>
      <c r="AI400" s="137"/>
      <c r="BC400" s="137"/>
      <c r="BD400" s="137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X400" s="137"/>
      <c r="BY400" s="137"/>
      <c r="CT400" s="137"/>
      <c r="CU400" s="137"/>
      <c r="DQ400" s="137"/>
      <c r="DR400" s="137"/>
      <c r="EJ400" s="137"/>
      <c r="EK400" s="137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FC400" s="137"/>
      <c r="FD400" s="137"/>
      <c r="FM400" s="137"/>
      <c r="FN400" s="137"/>
      <c r="FW400" s="137"/>
      <c r="FX400" s="137"/>
      <c r="GM400" s="137"/>
      <c r="GN400" s="137"/>
      <c r="HE400" s="137"/>
      <c r="HF400" s="137"/>
      <c r="IA400" s="137"/>
      <c r="IB400" s="137"/>
    </row>
    <row r="401" customFormat="false" ht="12" hidden="false" customHeight="true" outlineLevel="0" collapsed="false">
      <c r="B401" s="137"/>
      <c r="C401" s="137"/>
      <c r="M401" s="137"/>
      <c r="N401" s="137"/>
      <c r="AH401" s="137"/>
      <c r="AI401" s="137"/>
      <c r="BC401" s="137"/>
      <c r="BD401" s="137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X401" s="137"/>
      <c r="BY401" s="137"/>
      <c r="CT401" s="137"/>
      <c r="CU401" s="137"/>
      <c r="DQ401" s="137"/>
      <c r="DR401" s="137"/>
      <c r="EJ401" s="137"/>
      <c r="EK401" s="137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FC401" s="137"/>
      <c r="FD401" s="137"/>
      <c r="FM401" s="137"/>
      <c r="FN401" s="137"/>
      <c r="FW401" s="137"/>
      <c r="FX401" s="137"/>
      <c r="GM401" s="137"/>
      <c r="GN401" s="137"/>
      <c r="HE401" s="137"/>
      <c r="HF401" s="137"/>
      <c r="IA401" s="137"/>
      <c r="IB401" s="137"/>
    </row>
    <row r="402" customFormat="false" ht="12" hidden="false" customHeight="true" outlineLevel="0" collapsed="false">
      <c r="B402" s="137"/>
      <c r="C402" s="137"/>
      <c r="M402" s="137"/>
      <c r="N402" s="137"/>
      <c r="AH402" s="137"/>
      <c r="AI402" s="137"/>
      <c r="BC402" s="137"/>
      <c r="BD402" s="137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X402" s="137"/>
      <c r="BY402" s="137"/>
      <c r="CT402" s="137"/>
      <c r="CU402" s="137"/>
      <c r="DQ402" s="137"/>
      <c r="DR402" s="137"/>
      <c r="EJ402" s="137"/>
      <c r="EK402" s="137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FC402" s="137"/>
      <c r="FD402" s="137"/>
      <c r="FM402" s="137"/>
      <c r="FN402" s="137"/>
      <c r="FW402" s="137"/>
      <c r="FX402" s="137"/>
      <c r="GM402" s="137"/>
      <c r="GN402" s="137"/>
      <c r="HE402" s="137"/>
      <c r="HF402" s="137"/>
      <c r="IA402" s="137"/>
      <c r="IB402" s="137"/>
    </row>
    <row r="403" customFormat="false" ht="12" hidden="false" customHeight="true" outlineLevel="0" collapsed="false">
      <c r="B403" s="137"/>
      <c r="C403" s="137"/>
      <c r="M403" s="137"/>
      <c r="N403" s="137"/>
      <c r="AH403" s="137"/>
      <c r="AI403" s="137"/>
      <c r="BC403" s="137"/>
      <c r="BD403" s="137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X403" s="137"/>
      <c r="BY403" s="137"/>
      <c r="CT403" s="137"/>
      <c r="CU403" s="137"/>
      <c r="DQ403" s="137"/>
      <c r="DR403" s="137"/>
      <c r="EJ403" s="137"/>
      <c r="EK403" s="137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FC403" s="137"/>
      <c r="FD403" s="137"/>
      <c r="FM403" s="137"/>
      <c r="FN403" s="137"/>
      <c r="FW403" s="137"/>
      <c r="FX403" s="137"/>
      <c r="GM403" s="137"/>
      <c r="GN403" s="137"/>
      <c r="HE403" s="137"/>
      <c r="HF403" s="137"/>
      <c r="IA403" s="137"/>
      <c r="IB403" s="137"/>
    </row>
    <row r="404" customFormat="false" ht="12" hidden="false" customHeight="true" outlineLevel="0" collapsed="false">
      <c r="B404" s="137"/>
      <c r="C404" s="137"/>
      <c r="M404" s="137"/>
      <c r="N404" s="137"/>
      <c r="AH404" s="137"/>
      <c r="AI404" s="137"/>
      <c r="BC404" s="137"/>
      <c r="BD404" s="137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X404" s="137"/>
      <c r="BY404" s="137"/>
      <c r="CT404" s="137"/>
      <c r="CU404" s="137"/>
      <c r="DQ404" s="137"/>
      <c r="DR404" s="137"/>
      <c r="EJ404" s="137"/>
      <c r="EK404" s="137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FC404" s="137"/>
      <c r="FD404" s="137"/>
      <c r="FM404" s="137"/>
      <c r="FN404" s="137"/>
      <c r="FW404" s="137"/>
      <c r="FX404" s="137"/>
      <c r="GM404" s="137"/>
      <c r="GN404" s="137"/>
      <c r="HE404" s="137"/>
      <c r="HF404" s="137"/>
      <c r="IA404" s="137"/>
      <c r="IB404" s="137"/>
    </row>
    <row r="405" customFormat="false" ht="12" hidden="false" customHeight="true" outlineLevel="0" collapsed="false">
      <c r="B405" s="137"/>
      <c r="C405" s="137"/>
      <c r="M405" s="137"/>
      <c r="N405" s="137"/>
      <c r="AH405" s="137"/>
      <c r="AI405" s="137"/>
      <c r="BC405" s="137"/>
      <c r="BD405" s="137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X405" s="137"/>
      <c r="BY405" s="137"/>
      <c r="CT405" s="137"/>
      <c r="CU405" s="137"/>
      <c r="DQ405" s="137"/>
      <c r="DR405" s="137"/>
      <c r="EJ405" s="137"/>
      <c r="EK405" s="137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FC405" s="137"/>
      <c r="FD405" s="137"/>
      <c r="FM405" s="137"/>
      <c r="FN405" s="137"/>
      <c r="FW405" s="137"/>
      <c r="FX405" s="137"/>
      <c r="GM405" s="137"/>
      <c r="GN405" s="137"/>
      <c r="HE405" s="137"/>
      <c r="HF405" s="137"/>
      <c r="IA405" s="137"/>
      <c r="IB405" s="137"/>
    </row>
    <row r="406" customFormat="false" ht="12" hidden="false" customHeight="true" outlineLevel="0" collapsed="false">
      <c r="B406" s="137"/>
      <c r="C406" s="137"/>
      <c r="M406" s="137"/>
      <c r="N406" s="137"/>
      <c r="AH406" s="137"/>
      <c r="AI406" s="137"/>
      <c r="BC406" s="137"/>
      <c r="BD406" s="137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X406" s="137"/>
      <c r="BY406" s="137"/>
      <c r="CT406" s="137"/>
      <c r="CU406" s="137"/>
      <c r="DQ406" s="137"/>
      <c r="DR406" s="137"/>
      <c r="EJ406" s="137"/>
      <c r="EK406" s="137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FC406" s="137"/>
      <c r="FD406" s="137"/>
      <c r="FM406" s="137"/>
      <c r="FN406" s="137"/>
      <c r="FW406" s="137"/>
      <c r="FX406" s="137"/>
      <c r="GM406" s="137"/>
      <c r="GN406" s="137"/>
      <c r="HE406" s="137"/>
      <c r="HF406" s="137"/>
      <c r="IA406" s="137"/>
      <c r="IB406" s="137"/>
    </row>
    <row r="407" customFormat="false" ht="12" hidden="false" customHeight="true" outlineLevel="0" collapsed="false">
      <c r="B407" s="137"/>
      <c r="C407" s="137"/>
      <c r="M407" s="137"/>
      <c r="N407" s="137"/>
      <c r="AH407" s="137"/>
      <c r="AI407" s="137"/>
      <c r="BC407" s="137"/>
      <c r="BD407" s="137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X407" s="137"/>
      <c r="BY407" s="137"/>
      <c r="CT407" s="137"/>
      <c r="CU407" s="137"/>
      <c r="DQ407" s="137"/>
      <c r="DR407" s="137"/>
      <c r="EJ407" s="137"/>
      <c r="EK407" s="137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FC407" s="137"/>
      <c r="FD407" s="137"/>
      <c r="FM407" s="137"/>
      <c r="FN407" s="137"/>
      <c r="FW407" s="137"/>
      <c r="FX407" s="137"/>
      <c r="GM407" s="137"/>
      <c r="GN407" s="137"/>
      <c r="HE407" s="137"/>
      <c r="HF407" s="137"/>
      <c r="IA407" s="137"/>
      <c r="IB407" s="137"/>
    </row>
    <row r="408" customFormat="false" ht="12" hidden="false" customHeight="true" outlineLevel="0" collapsed="false">
      <c r="B408" s="137"/>
      <c r="C408" s="137"/>
      <c r="M408" s="137"/>
      <c r="N408" s="137"/>
      <c r="AH408" s="137"/>
      <c r="AI408" s="137"/>
      <c r="BC408" s="137"/>
      <c r="BD408" s="137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X408" s="137"/>
      <c r="BY408" s="137"/>
      <c r="CT408" s="137"/>
      <c r="CU408" s="137"/>
      <c r="DQ408" s="137"/>
      <c r="DR408" s="137"/>
      <c r="EJ408" s="137"/>
      <c r="EK408" s="137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FC408" s="137"/>
      <c r="FD408" s="137"/>
      <c r="FM408" s="137"/>
      <c r="FN408" s="137"/>
      <c r="FW408" s="137"/>
      <c r="FX408" s="137"/>
      <c r="GM408" s="137"/>
      <c r="GN408" s="137"/>
      <c r="HE408" s="137"/>
      <c r="HF408" s="137"/>
      <c r="IA408" s="137"/>
      <c r="IB408" s="137"/>
    </row>
    <row r="409" customFormat="false" ht="12" hidden="false" customHeight="true" outlineLevel="0" collapsed="false">
      <c r="B409" s="137"/>
      <c r="C409" s="137"/>
      <c r="M409" s="137"/>
      <c r="N409" s="137"/>
      <c r="AH409" s="137"/>
      <c r="AI409" s="137"/>
      <c r="BC409" s="137"/>
      <c r="BD409" s="137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X409" s="137"/>
      <c r="BY409" s="137"/>
      <c r="CT409" s="137"/>
      <c r="CU409" s="137"/>
      <c r="DQ409" s="137"/>
      <c r="DR409" s="137"/>
      <c r="EJ409" s="137"/>
      <c r="EK409" s="137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FC409" s="137"/>
      <c r="FD409" s="137"/>
      <c r="FM409" s="137"/>
      <c r="FN409" s="137"/>
      <c r="FW409" s="137"/>
      <c r="FX409" s="137"/>
      <c r="GM409" s="137"/>
      <c r="GN409" s="137"/>
      <c r="HE409" s="137"/>
      <c r="HF409" s="137"/>
      <c r="IA409" s="137"/>
      <c r="IB409" s="137"/>
    </row>
    <row r="410" customFormat="false" ht="12" hidden="false" customHeight="true" outlineLevel="0" collapsed="false">
      <c r="B410" s="137"/>
      <c r="C410" s="137"/>
      <c r="M410" s="137"/>
      <c r="N410" s="137"/>
      <c r="AH410" s="137"/>
      <c r="AI410" s="137"/>
      <c r="BC410" s="137"/>
      <c r="BD410" s="137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X410" s="137"/>
      <c r="BY410" s="137"/>
      <c r="CT410" s="137"/>
      <c r="CU410" s="137"/>
      <c r="DQ410" s="137"/>
      <c r="DR410" s="137"/>
      <c r="EJ410" s="137"/>
      <c r="EK410" s="137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FC410" s="137"/>
      <c r="FD410" s="137"/>
      <c r="FM410" s="137"/>
      <c r="FN410" s="137"/>
      <c r="FW410" s="137"/>
      <c r="FX410" s="137"/>
      <c r="GM410" s="137"/>
      <c r="GN410" s="137"/>
      <c r="HE410" s="137"/>
      <c r="HF410" s="137"/>
      <c r="IA410" s="137"/>
      <c r="IB410" s="137"/>
    </row>
    <row r="411" customFormat="false" ht="12" hidden="false" customHeight="true" outlineLevel="0" collapsed="false">
      <c r="B411" s="137"/>
      <c r="C411" s="137"/>
      <c r="M411" s="137"/>
      <c r="N411" s="137"/>
      <c r="AH411" s="137"/>
      <c r="AI411" s="137"/>
      <c r="BC411" s="137"/>
      <c r="BD411" s="137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X411" s="137"/>
      <c r="BY411" s="137"/>
      <c r="CT411" s="137"/>
      <c r="CU411" s="137"/>
      <c r="DQ411" s="137"/>
      <c r="DR411" s="137"/>
      <c r="EJ411" s="137"/>
      <c r="EK411" s="137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FC411" s="137"/>
      <c r="FD411" s="137"/>
      <c r="FM411" s="137"/>
      <c r="FN411" s="137"/>
      <c r="FW411" s="137"/>
      <c r="FX411" s="137"/>
      <c r="GM411" s="137"/>
      <c r="GN411" s="137"/>
      <c r="HE411" s="137"/>
      <c r="HF411" s="137"/>
      <c r="IA411" s="137"/>
      <c r="IB411" s="137"/>
    </row>
    <row r="412" customFormat="false" ht="12" hidden="false" customHeight="true" outlineLevel="0" collapsed="false">
      <c r="B412" s="137"/>
      <c r="C412" s="137"/>
      <c r="M412" s="137"/>
      <c r="N412" s="137"/>
      <c r="AH412" s="137"/>
      <c r="AI412" s="137"/>
      <c r="BC412" s="137"/>
      <c r="BD412" s="137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X412" s="137"/>
      <c r="BY412" s="137"/>
      <c r="CT412" s="137"/>
      <c r="CU412" s="137"/>
      <c r="DQ412" s="137"/>
      <c r="DR412" s="137"/>
      <c r="EJ412" s="137"/>
      <c r="EK412" s="137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FC412" s="137"/>
      <c r="FD412" s="137"/>
      <c r="FM412" s="137"/>
      <c r="FN412" s="137"/>
      <c r="FW412" s="137"/>
      <c r="FX412" s="137"/>
      <c r="GM412" s="137"/>
      <c r="GN412" s="137"/>
      <c r="HE412" s="137"/>
      <c r="HF412" s="137"/>
      <c r="IA412" s="137"/>
      <c r="IB412" s="137"/>
    </row>
    <row r="413" customFormat="false" ht="12" hidden="false" customHeight="true" outlineLevel="0" collapsed="false">
      <c r="B413" s="137"/>
      <c r="C413" s="137"/>
      <c r="M413" s="137"/>
      <c r="N413" s="137"/>
      <c r="AH413" s="137"/>
      <c r="AI413" s="137"/>
      <c r="BC413" s="137"/>
      <c r="BD413" s="137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X413" s="137"/>
      <c r="BY413" s="137"/>
      <c r="CT413" s="137"/>
      <c r="CU413" s="137"/>
      <c r="DQ413" s="137"/>
      <c r="DR413" s="137"/>
      <c r="EJ413" s="137"/>
      <c r="EK413" s="137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FC413" s="137"/>
      <c r="FD413" s="137"/>
      <c r="FM413" s="137"/>
      <c r="FN413" s="137"/>
      <c r="FW413" s="137"/>
      <c r="FX413" s="137"/>
      <c r="GM413" s="137"/>
      <c r="GN413" s="137"/>
      <c r="HE413" s="137"/>
      <c r="HF413" s="137"/>
      <c r="IA413" s="137"/>
      <c r="IB413" s="137"/>
    </row>
    <row r="414" customFormat="false" ht="12" hidden="false" customHeight="true" outlineLevel="0" collapsed="false">
      <c r="B414" s="137"/>
      <c r="C414" s="137"/>
      <c r="M414" s="137"/>
      <c r="N414" s="137"/>
      <c r="AH414" s="137"/>
      <c r="AI414" s="137"/>
      <c r="BC414" s="137"/>
      <c r="BD414" s="137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X414" s="137"/>
      <c r="BY414" s="137"/>
      <c r="CT414" s="137"/>
      <c r="CU414" s="137"/>
      <c r="DQ414" s="137"/>
      <c r="DR414" s="137"/>
      <c r="EJ414" s="137"/>
      <c r="EK414" s="137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FC414" s="137"/>
      <c r="FD414" s="137"/>
      <c r="FM414" s="137"/>
      <c r="FN414" s="137"/>
      <c r="FW414" s="137"/>
      <c r="FX414" s="137"/>
      <c r="GM414" s="137"/>
      <c r="GN414" s="137"/>
      <c r="HE414" s="137"/>
      <c r="HF414" s="137"/>
      <c r="IA414" s="137"/>
      <c r="IB414" s="137"/>
    </row>
    <row r="415" customFormat="false" ht="12" hidden="false" customHeight="true" outlineLevel="0" collapsed="false">
      <c r="B415" s="137"/>
      <c r="C415" s="137"/>
      <c r="M415" s="137"/>
      <c r="N415" s="137"/>
      <c r="AH415" s="137"/>
      <c r="AI415" s="137"/>
      <c r="BC415" s="137"/>
      <c r="BD415" s="137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X415" s="137"/>
      <c r="BY415" s="137"/>
      <c r="CT415" s="137"/>
      <c r="CU415" s="137"/>
      <c r="DQ415" s="137"/>
      <c r="DR415" s="137"/>
      <c r="EJ415" s="137"/>
      <c r="EK415" s="137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FC415" s="137"/>
      <c r="FD415" s="137"/>
      <c r="FM415" s="137"/>
      <c r="FN415" s="137"/>
      <c r="FW415" s="137"/>
      <c r="FX415" s="137"/>
      <c r="GM415" s="137"/>
      <c r="GN415" s="137"/>
      <c r="HE415" s="137"/>
      <c r="HF415" s="137"/>
      <c r="IA415" s="137"/>
      <c r="IB415" s="137"/>
    </row>
    <row r="416" customFormat="false" ht="12" hidden="false" customHeight="true" outlineLevel="0" collapsed="false">
      <c r="B416" s="137"/>
      <c r="C416" s="137"/>
      <c r="M416" s="137"/>
      <c r="N416" s="137"/>
      <c r="AH416" s="137"/>
      <c r="AI416" s="137"/>
      <c r="BC416" s="137"/>
      <c r="BD416" s="137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X416" s="137"/>
      <c r="BY416" s="137"/>
      <c r="CT416" s="137"/>
      <c r="CU416" s="137"/>
      <c r="DQ416" s="137"/>
      <c r="DR416" s="137"/>
      <c r="EJ416" s="137"/>
      <c r="EK416" s="137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FC416" s="137"/>
      <c r="FD416" s="137"/>
      <c r="FM416" s="137"/>
      <c r="FN416" s="137"/>
      <c r="FW416" s="137"/>
      <c r="FX416" s="137"/>
      <c r="GM416" s="137"/>
      <c r="GN416" s="137"/>
      <c r="HE416" s="137"/>
      <c r="HF416" s="137"/>
      <c r="IA416" s="137"/>
      <c r="IB416" s="137"/>
    </row>
    <row r="417" customFormat="false" ht="12" hidden="false" customHeight="true" outlineLevel="0" collapsed="false">
      <c r="B417" s="137"/>
      <c r="C417" s="137"/>
      <c r="M417" s="137"/>
      <c r="N417" s="137"/>
      <c r="AH417" s="137"/>
      <c r="AI417" s="137"/>
      <c r="BC417" s="137"/>
      <c r="BD417" s="137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X417" s="137"/>
      <c r="BY417" s="137"/>
      <c r="CT417" s="137"/>
      <c r="CU417" s="137"/>
      <c r="DQ417" s="137"/>
      <c r="DR417" s="137"/>
      <c r="EJ417" s="137"/>
      <c r="EK417" s="137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FC417" s="137"/>
      <c r="FD417" s="137"/>
      <c r="FM417" s="137"/>
      <c r="FN417" s="137"/>
      <c r="FW417" s="137"/>
      <c r="FX417" s="137"/>
      <c r="GM417" s="137"/>
      <c r="GN417" s="137"/>
      <c r="HE417" s="137"/>
      <c r="HF417" s="137"/>
      <c r="IA417" s="137"/>
      <c r="IB417" s="137"/>
    </row>
    <row r="418" customFormat="false" ht="12" hidden="false" customHeight="true" outlineLevel="0" collapsed="false">
      <c r="B418" s="137"/>
      <c r="C418" s="137"/>
      <c r="M418" s="137"/>
      <c r="N418" s="137"/>
      <c r="AH418" s="137"/>
      <c r="AI418" s="137"/>
      <c r="BC418" s="137"/>
      <c r="BD418" s="137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X418" s="137"/>
      <c r="BY418" s="137"/>
      <c r="CT418" s="137"/>
      <c r="CU418" s="137"/>
      <c r="DQ418" s="137"/>
      <c r="DR418" s="137"/>
      <c r="EJ418" s="137"/>
      <c r="EK418" s="137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FC418" s="137"/>
      <c r="FD418" s="137"/>
      <c r="FM418" s="137"/>
      <c r="FN418" s="137"/>
      <c r="FW418" s="137"/>
      <c r="FX418" s="137"/>
      <c r="GM418" s="137"/>
      <c r="GN418" s="137"/>
      <c r="HE418" s="137"/>
      <c r="HF418" s="137"/>
      <c r="IA418" s="137"/>
      <c r="IB418" s="137"/>
    </row>
    <row r="419" customFormat="false" ht="12" hidden="false" customHeight="true" outlineLevel="0" collapsed="false">
      <c r="B419" s="137"/>
      <c r="C419" s="137"/>
      <c r="M419" s="137"/>
      <c r="N419" s="137"/>
      <c r="AH419" s="137"/>
      <c r="AI419" s="137"/>
      <c r="BC419" s="137"/>
      <c r="BD419" s="137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X419" s="137"/>
      <c r="BY419" s="137"/>
      <c r="CT419" s="137"/>
      <c r="CU419" s="137"/>
      <c r="DQ419" s="137"/>
      <c r="DR419" s="137"/>
      <c r="EJ419" s="137"/>
      <c r="EK419" s="137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FC419" s="137"/>
      <c r="FD419" s="137"/>
      <c r="FM419" s="137"/>
      <c r="FN419" s="137"/>
      <c r="FW419" s="137"/>
      <c r="FX419" s="137"/>
      <c r="GM419" s="137"/>
      <c r="GN419" s="137"/>
      <c r="HE419" s="137"/>
      <c r="HF419" s="137"/>
      <c r="IA419" s="137"/>
      <c r="IB419" s="137"/>
    </row>
    <row r="420" customFormat="false" ht="12" hidden="false" customHeight="true" outlineLevel="0" collapsed="false">
      <c r="B420" s="137"/>
      <c r="C420" s="137"/>
      <c r="M420" s="137"/>
      <c r="N420" s="137"/>
      <c r="AH420" s="137"/>
      <c r="AI420" s="137"/>
      <c r="BC420" s="137"/>
      <c r="BD420" s="137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X420" s="137"/>
      <c r="BY420" s="137"/>
      <c r="CT420" s="137"/>
      <c r="CU420" s="137"/>
      <c r="DQ420" s="137"/>
      <c r="DR420" s="137"/>
      <c r="EJ420" s="137"/>
      <c r="EK420" s="137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FC420" s="137"/>
      <c r="FD420" s="137"/>
      <c r="FM420" s="137"/>
      <c r="FN420" s="137"/>
      <c r="FW420" s="137"/>
      <c r="FX420" s="137"/>
      <c r="GM420" s="137"/>
      <c r="GN420" s="137"/>
      <c r="HE420" s="137"/>
      <c r="HF420" s="137"/>
      <c r="IA420" s="137"/>
      <c r="IB420" s="137"/>
    </row>
    <row r="421" customFormat="false" ht="12" hidden="false" customHeight="true" outlineLevel="0" collapsed="false">
      <c r="B421" s="137"/>
      <c r="C421" s="137"/>
      <c r="M421" s="137"/>
      <c r="N421" s="137"/>
      <c r="AH421" s="137"/>
      <c r="AI421" s="137"/>
      <c r="BC421" s="137"/>
      <c r="BD421" s="137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X421" s="137"/>
      <c r="BY421" s="137"/>
      <c r="CT421" s="137"/>
      <c r="CU421" s="137"/>
      <c r="DQ421" s="137"/>
      <c r="DR421" s="137"/>
      <c r="EJ421" s="137"/>
      <c r="EK421" s="137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FC421" s="137"/>
      <c r="FD421" s="137"/>
      <c r="FM421" s="137"/>
      <c r="FN421" s="137"/>
      <c r="FW421" s="137"/>
      <c r="FX421" s="137"/>
      <c r="GM421" s="137"/>
      <c r="GN421" s="137"/>
      <c r="HE421" s="137"/>
      <c r="HF421" s="137"/>
      <c r="IA421" s="137"/>
      <c r="IB421" s="137"/>
    </row>
    <row r="422" customFormat="false" ht="12" hidden="false" customHeight="true" outlineLevel="0" collapsed="false">
      <c r="B422" s="137"/>
      <c r="C422" s="137"/>
      <c r="M422" s="137"/>
      <c r="N422" s="137"/>
      <c r="AH422" s="137"/>
      <c r="AI422" s="137"/>
      <c r="BC422" s="137"/>
      <c r="BD422" s="137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X422" s="137"/>
      <c r="BY422" s="137"/>
      <c r="CT422" s="137"/>
      <c r="CU422" s="137"/>
      <c r="DQ422" s="137"/>
      <c r="DR422" s="137"/>
      <c r="EJ422" s="137"/>
      <c r="EK422" s="137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FC422" s="137"/>
      <c r="FD422" s="137"/>
      <c r="FM422" s="137"/>
      <c r="FN422" s="137"/>
      <c r="FW422" s="137"/>
      <c r="FX422" s="137"/>
      <c r="GM422" s="137"/>
      <c r="GN422" s="137"/>
      <c r="HE422" s="137"/>
      <c r="HF422" s="137"/>
      <c r="IA422" s="137"/>
      <c r="IB422" s="137"/>
    </row>
    <row r="423" customFormat="false" ht="12" hidden="false" customHeight="true" outlineLevel="0" collapsed="false">
      <c r="B423" s="137"/>
      <c r="C423" s="137"/>
      <c r="M423" s="137"/>
      <c r="N423" s="137"/>
      <c r="AH423" s="137"/>
      <c r="AI423" s="137"/>
      <c r="BC423" s="137"/>
      <c r="BD423" s="137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X423" s="137"/>
      <c r="BY423" s="137"/>
      <c r="CT423" s="137"/>
      <c r="CU423" s="137"/>
      <c r="DQ423" s="137"/>
      <c r="DR423" s="137"/>
      <c r="EJ423" s="137"/>
      <c r="EK423" s="137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FC423" s="137"/>
      <c r="FD423" s="137"/>
      <c r="FM423" s="137"/>
      <c r="FN423" s="137"/>
      <c r="FW423" s="137"/>
      <c r="FX423" s="137"/>
      <c r="GM423" s="137"/>
      <c r="GN423" s="137"/>
      <c r="HE423" s="137"/>
      <c r="HF423" s="137"/>
      <c r="IA423" s="137"/>
      <c r="IB423" s="137"/>
    </row>
    <row r="424" customFormat="false" ht="12" hidden="false" customHeight="true" outlineLevel="0" collapsed="false">
      <c r="B424" s="137"/>
      <c r="C424" s="137"/>
      <c r="M424" s="137"/>
      <c r="N424" s="137"/>
      <c r="AH424" s="137"/>
      <c r="AI424" s="137"/>
      <c r="BC424" s="137"/>
      <c r="BD424" s="137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X424" s="137"/>
      <c r="BY424" s="137"/>
      <c r="CT424" s="137"/>
      <c r="CU424" s="137"/>
      <c r="DQ424" s="137"/>
      <c r="DR424" s="137"/>
      <c r="EJ424" s="137"/>
      <c r="EK424" s="137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FC424" s="137"/>
      <c r="FD424" s="137"/>
      <c r="FM424" s="137"/>
      <c r="FN424" s="137"/>
      <c r="FW424" s="137"/>
      <c r="FX424" s="137"/>
      <c r="GM424" s="137"/>
      <c r="GN424" s="137"/>
      <c r="HE424" s="137"/>
      <c r="HF424" s="137"/>
      <c r="IA424" s="137"/>
      <c r="IB424" s="137"/>
    </row>
    <row r="425" customFormat="false" ht="12" hidden="false" customHeight="true" outlineLevel="0" collapsed="false">
      <c r="B425" s="137"/>
      <c r="C425" s="137"/>
      <c r="M425" s="137"/>
      <c r="N425" s="137"/>
      <c r="AH425" s="137"/>
      <c r="AI425" s="137"/>
      <c r="BC425" s="137"/>
      <c r="BD425" s="137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X425" s="137"/>
      <c r="BY425" s="137"/>
      <c r="CT425" s="137"/>
      <c r="CU425" s="137"/>
      <c r="DQ425" s="137"/>
      <c r="DR425" s="137"/>
      <c r="EJ425" s="137"/>
      <c r="EK425" s="137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FC425" s="137"/>
      <c r="FD425" s="137"/>
      <c r="FM425" s="137"/>
      <c r="FN425" s="137"/>
      <c r="FW425" s="137"/>
      <c r="FX425" s="137"/>
      <c r="GM425" s="137"/>
      <c r="GN425" s="137"/>
      <c r="HE425" s="137"/>
      <c r="HF425" s="137"/>
      <c r="IA425" s="137"/>
      <c r="IB425" s="137"/>
    </row>
    <row r="426" customFormat="false" ht="12" hidden="false" customHeight="true" outlineLevel="0" collapsed="false">
      <c r="B426" s="137"/>
      <c r="C426" s="137"/>
      <c r="M426" s="137"/>
      <c r="N426" s="137"/>
      <c r="AH426" s="137"/>
      <c r="AI426" s="137"/>
      <c r="BC426" s="137"/>
      <c r="BD426" s="137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X426" s="137"/>
      <c r="BY426" s="137"/>
      <c r="CT426" s="137"/>
      <c r="CU426" s="137"/>
      <c r="DQ426" s="137"/>
      <c r="DR426" s="137"/>
      <c r="EJ426" s="137"/>
      <c r="EK426" s="137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FC426" s="137"/>
      <c r="FD426" s="137"/>
      <c r="FM426" s="137"/>
      <c r="FN426" s="137"/>
      <c r="FW426" s="137"/>
      <c r="FX426" s="137"/>
      <c r="GM426" s="137"/>
      <c r="GN426" s="137"/>
      <c r="HE426" s="137"/>
      <c r="HF426" s="137"/>
      <c r="IA426" s="137"/>
      <c r="IB426" s="137"/>
    </row>
    <row r="427" customFormat="false" ht="12" hidden="false" customHeight="true" outlineLevel="0" collapsed="false">
      <c r="B427" s="137"/>
      <c r="C427" s="137"/>
      <c r="M427" s="137"/>
      <c r="N427" s="137"/>
      <c r="AH427" s="137"/>
      <c r="AI427" s="137"/>
      <c r="BC427" s="137"/>
      <c r="BD427" s="137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X427" s="137"/>
      <c r="BY427" s="137"/>
      <c r="CT427" s="137"/>
      <c r="CU427" s="137"/>
      <c r="DQ427" s="137"/>
      <c r="DR427" s="137"/>
      <c r="EJ427" s="137"/>
      <c r="EK427" s="137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FC427" s="137"/>
      <c r="FD427" s="137"/>
      <c r="FM427" s="137"/>
      <c r="FN427" s="137"/>
      <c r="FW427" s="137"/>
      <c r="FX427" s="137"/>
      <c r="GM427" s="137"/>
      <c r="GN427" s="137"/>
      <c r="HE427" s="137"/>
      <c r="HF427" s="137"/>
      <c r="IA427" s="137"/>
      <c r="IB427" s="137"/>
    </row>
    <row r="428" customFormat="false" ht="12" hidden="false" customHeight="true" outlineLevel="0" collapsed="false">
      <c r="B428" s="137"/>
      <c r="C428" s="137"/>
      <c r="M428" s="137"/>
      <c r="N428" s="137"/>
      <c r="AH428" s="137"/>
      <c r="AI428" s="137"/>
      <c r="BC428" s="137"/>
      <c r="BD428" s="137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X428" s="137"/>
      <c r="BY428" s="137"/>
      <c r="CT428" s="137"/>
      <c r="CU428" s="137"/>
      <c r="DQ428" s="137"/>
      <c r="DR428" s="137"/>
      <c r="EJ428" s="137"/>
      <c r="EK428" s="137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FC428" s="137"/>
      <c r="FD428" s="137"/>
      <c r="FM428" s="137"/>
      <c r="FN428" s="137"/>
      <c r="FW428" s="137"/>
      <c r="FX428" s="137"/>
      <c r="GM428" s="137"/>
      <c r="GN428" s="137"/>
      <c r="HE428" s="137"/>
      <c r="HF428" s="137"/>
      <c r="IA428" s="137"/>
      <c r="IB428" s="137"/>
    </row>
    <row r="429" customFormat="false" ht="12" hidden="false" customHeight="true" outlineLevel="0" collapsed="false">
      <c r="B429" s="137"/>
      <c r="C429" s="137"/>
      <c r="M429" s="137"/>
      <c r="N429" s="137"/>
      <c r="AH429" s="137"/>
      <c r="AI429" s="137"/>
      <c r="BC429" s="137"/>
      <c r="BD429" s="137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X429" s="137"/>
      <c r="BY429" s="137"/>
      <c r="CT429" s="137"/>
      <c r="CU429" s="137"/>
      <c r="DQ429" s="137"/>
      <c r="DR429" s="137"/>
      <c r="EJ429" s="137"/>
      <c r="EK429" s="137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FC429" s="137"/>
      <c r="FD429" s="137"/>
      <c r="FM429" s="137"/>
      <c r="FN429" s="137"/>
      <c r="FW429" s="137"/>
      <c r="FX429" s="137"/>
      <c r="GM429" s="137"/>
      <c r="GN429" s="137"/>
      <c r="HE429" s="137"/>
      <c r="HF429" s="137"/>
      <c r="IA429" s="137"/>
      <c r="IB429" s="137"/>
    </row>
    <row r="430" customFormat="false" ht="12" hidden="false" customHeight="true" outlineLevel="0" collapsed="false">
      <c r="B430" s="137"/>
      <c r="C430" s="137"/>
      <c r="M430" s="137"/>
      <c r="N430" s="137"/>
      <c r="AH430" s="137"/>
      <c r="AI430" s="137"/>
      <c r="BC430" s="137"/>
      <c r="BD430" s="137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X430" s="137"/>
      <c r="BY430" s="137"/>
      <c r="CT430" s="137"/>
      <c r="CU430" s="137"/>
      <c r="DQ430" s="137"/>
      <c r="DR430" s="137"/>
      <c r="EJ430" s="137"/>
      <c r="EK430" s="137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FC430" s="137"/>
      <c r="FD430" s="137"/>
      <c r="FM430" s="137"/>
      <c r="FN430" s="137"/>
      <c r="FW430" s="137"/>
      <c r="FX430" s="137"/>
      <c r="GM430" s="137"/>
      <c r="GN430" s="137"/>
      <c r="HE430" s="137"/>
      <c r="HF430" s="137"/>
      <c r="IA430" s="137"/>
      <c r="IB430" s="137"/>
    </row>
    <row r="431" customFormat="false" ht="12" hidden="false" customHeight="true" outlineLevel="0" collapsed="false">
      <c r="B431" s="137"/>
      <c r="C431" s="137"/>
      <c r="M431" s="137"/>
      <c r="N431" s="137"/>
      <c r="AH431" s="137"/>
      <c r="AI431" s="137"/>
      <c r="BC431" s="137"/>
      <c r="BD431" s="137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X431" s="137"/>
      <c r="BY431" s="137"/>
      <c r="CT431" s="137"/>
      <c r="CU431" s="137"/>
      <c r="DQ431" s="137"/>
      <c r="DR431" s="137"/>
      <c r="EJ431" s="137"/>
      <c r="EK431" s="137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FC431" s="137"/>
      <c r="FD431" s="137"/>
      <c r="FM431" s="137"/>
      <c r="FN431" s="137"/>
      <c r="FW431" s="137"/>
      <c r="FX431" s="137"/>
      <c r="GM431" s="137"/>
      <c r="GN431" s="137"/>
      <c r="HE431" s="137"/>
      <c r="HF431" s="137"/>
      <c r="IA431" s="137"/>
      <c r="IB431" s="137"/>
    </row>
    <row r="432" customFormat="false" ht="12" hidden="false" customHeight="true" outlineLevel="0" collapsed="false">
      <c r="B432" s="137"/>
      <c r="C432" s="137"/>
      <c r="M432" s="137"/>
      <c r="N432" s="137"/>
      <c r="AH432" s="137"/>
      <c r="AI432" s="137"/>
      <c r="BC432" s="137"/>
      <c r="BD432" s="137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X432" s="137"/>
      <c r="BY432" s="137"/>
      <c r="CT432" s="137"/>
      <c r="CU432" s="137"/>
      <c r="DQ432" s="137"/>
      <c r="DR432" s="137"/>
      <c r="EJ432" s="137"/>
      <c r="EK432" s="137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FC432" s="137"/>
      <c r="FD432" s="137"/>
      <c r="FM432" s="137"/>
      <c r="FN432" s="137"/>
      <c r="FW432" s="137"/>
      <c r="FX432" s="137"/>
      <c r="GM432" s="137"/>
      <c r="GN432" s="137"/>
      <c r="HE432" s="137"/>
      <c r="HF432" s="137"/>
      <c r="IA432" s="137"/>
      <c r="IB432" s="137"/>
    </row>
    <row r="433" customFormat="false" ht="12" hidden="false" customHeight="true" outlineLevel="0" collapsed="false">
      <c r="B433" s="137"/>
      <c r="C433" s="137"/>
      <c r="M433" s="137"/>
      <c r="N433" s="137"/>
      <c r="AH433" s="137"/>
      <c r="AI433" s="137"/>
      <c r="BC433" s="137"/>
      <c r="BD433" s="137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X433" s="137"/>
      <c r="BY433" s="137"/>
      <c r="CT433" s="137"/>
      <c r="CU433" s="137"/>
      <c r="DQ433" s="137"/>
      <c r="DR433" s="137"/>
      <c r="EJ433" s="137"/>
      <c r="EK433" s="137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FC433" s="137"/>
      <c r="FD433" s="137"/>
      <c r="FM433" s="137"/>
      <c r="FN433" s="137"/>
      <c r="FW433" s="137"/>
      <c r="FX433" s="137"/>
      <c r="GM433" s="137"/>
      <c r="GN433" s="137"/>
      <c r="HE433" s="137"/>
      <c r="HF433" s="137"/>
      <c r="IA433" s="137"/>
      <c r="IB433" s="137"/>
    </row>
    <row r="434" customFormat="false" ht="12" hidden="false" customHeight="true" outlineLevel="0" collapsed="false">
      <c r="B434" s="137"/>
      <c r="C434" s="137"/>
      <c r="M434" s="137"/>
      <c r="N434" s="137"/>
      <c r="AH434" s="137"/>
      <c r="AI434" s="137"/>
      <c r="BC434" s="137"/>
      <c r="BD434" s="137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X434" s="137"/>
      <c r="BY434" s="137"/>
      <c r="CT434" s="137"/>
      <c r="CU434" s="137"/>
      <c r="DQ434" s="137"/>
      <c r="DR434" s="137"/>
      <c r="EJ434" s="137"/>
      <c r="EK434" s="137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FC434" s="137"/>
      <c r="FD434" s="137"/>
      <c r="FM434" s="137"/>
      <c r="FN434" s="137"/>
      <c r="FW434" s="137"/>
      <c r="FX434" s="137"/>
      <c r="GM434" s="137"/>
      <c r="GN434" s="137"/>
      <c r="HE434" s="137"/>
      <c r="HF434" s="137"/>
      <c r="IA434" s="137"/>
      <c r="IB434" s="137"/>
    </row>
    <row r="435" customFormat="false" ht="12" hidden="false" customHeight="true" outlineLevel="0" collapsed="false">
      <c r="B435" s="137"/>
      <c r="C435" s="137"/>
      <c r="M435" s="137"/>
      <c r="N435" s="137"/>
      <c r="AH435" s="137"/>
      <c r="AI435" s="137"/>
      <c r="BC435" s="137"/>
      <c r="BD435" s="137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X435" s="137"/>
      <c r="BY435" s="137"/>
      <c r="CT435" s="137"/>
      <c r="CU435" s="137"/>
      <c r="DQ435" s="137"/>
      <c r="DR435" s="137"/>
      <c r="EJ435" s="137"/>
      <c r="EK435" s="137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FC435" s="137"/>
      <c r="FD435" s="137"/>
      <c r="FM435" s="137"/>
      <c r="FN435" s="137"/>
      <c r="FW435" s="137"/>
      <c r="FX435" s="137"/>
      <c r="GM435" s="137"/>
      <c r="GN435" s="137"/>
      <c r="HE435" s="137"/>
      <c r="HF435" s="137"/>
      <c r="IA435" s="137"/>
      <c r="IB435" s="137"/>
    </row>
    <row r="436" customFormat="false" ht="12" hidden="false" customHeight="true" outlineLevel="0" collapsed="false">
      <c r="B436" s="137"/>
      <c r="C436" s="137"/>
      <c r="M436" s="137"/>
      <c r="N436" s="137"/>
      <c r="AH436" s="137"/>
      <c r="AI436" s="137"/>
      <c r="BC436" s="137"/>
      <c r="BD436" s="137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X436" s="137"/>
      <c r="BY436" s="137"/>
      <c r="CT436" s="137"/>
      <c r="CU436" s="137"/>
      <c r="DQ436" s="137"/>
      <c r="DR436" s="137"/>
      <c r="EJ436" s="137"/>
      <c r="EK436" s="137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FC436" s="137"/>
      <c r="FD436" s="137"/>
      <c r="FM436" s="137"/>
      <c r="FN436" s="137"/>
      <c r="FW436" s="137"/>
      <c r="FX436" s="137"/>
      <c r="GM436" s="137"/>
      <c r="GN436" s="137"/>
      <c r="HE436" s="137"/>
      <c r="HF436" s="137"/>
      <c r="IA436" s="137"/>
      <c r="IB436" s="137"/>
    </row>
    <row r="437" customFormat="false" ht="12" hidden="false" customHeight="true" outlineLevel="0" collapsed="false">
      <c r="B437" s="137"/>
      <c r="C437" s="137"/>
      <c r="M437" s="137"/>
      <c r="N437" s="137"/>
      <c r="AH437" s="137"/>
      <c r="AI437" s="137"/>
      <c r="BC437" s="137"/>
      <c r="BD437" s="137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X437" s="137"/>
      <c r="BY437" s="137"/>
      <c r="CT437" s="137"/>
      <c r="CU437" s="137"/>
      <c r="DQ437" s="137"/>
      <c r="DR437" s="137"/>
      <c r="EJ437" s="137"/>
      <c r="EK437" s="137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FC437" s="137"/>
      <c r="FD437" s="137"/>
      <c r="FM437" s="137"/>
      <c r="FN437" s="137"/>
      <c r="FW437" s="137"/>
      <c r="FX437" s="137"/>
      <c r="GM437" s="137"/>
      <c r="GN437" s="137"/>
      <c r="HE437" s="137"/>
      <c r="HF437" s="137"/>
      <c r="IA437" s="137"/>
      <c r="IB437" s="137"/>
    </row>
    <row r="438" customFormat="false" ht="12" hidden="false" customHeight="true" outlineLevel="0" collapsed="false">
      <c r="B438" s="137"/>
      <c r="C438" s="137"/>
      <c r="M438" s="137"/>
      <c r="N438" s="137"/>
      <c r="AH438" s="137"/>
      <c r="AI438" s="137"/>
      <c r="BC438" s="137"/>
      <c r="BD438" s="137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X438" s="137"/>
      <c r="BY438" s="137"/>
      <c r="CT438" s="137"/>
      <c r="CU438" s="137"/>
      <c r="DQ438" s="137"/>
      <c r="DR438" s="137"/>
      <c r="EJ438" s="137"/>
      <c r="EK438" s="137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FC438" s="137"/>
      <c r="FD438" s="137"/>
      <c r="FM438" s="137"/>
      <c r="FN438" s="137"/>
      <c r="FW438" s="137"/>
      <c r="FX438" s="137"/>
      <c r="GM438" s="137"/>
      <c r="GN438" s="137"/>
      <c r="HE438" s="137"/>
      <c r="HF438" s="137"/>
      <c r="IA438" s="137"/>
      <c r="IB438" s="137"/>
    </row>
    <row r="439" customFormat="false" ht="12" hidden="false" customHeight="true" outlineLevel="0" collapsed="false">
      <c r="B439" s="137"/>
      <c r="C439" s="137"/>
      <c r="M439" s="137"/>
      <c r="N439" s="137"/>
      <c r="AH439" s="137"/>
      <c r="AI439" s="137"/>
      <c r="BC439" s="137"/>
      <c r="BD439" s="137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X439" s="137"/>
      <c r="BY439" s="137"/>
      <c r="CT439" s="137"/>
      <c r="CU439" s="137"/>
      <c r="DQ439" s="137"/>
      <c r="DR439" s="137"/>
      <c r="EJ439" s="137"/>
      <c r="EK439" s="137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FC439" s="137"/>
      <c r="FD439" s="137"/>
      <c r="FM439" s="137"/>
      <c r="FN439" s="137"/>
      <c r="FW439" s="137"/>
      <c r="FX439" s="137"/>
      <c r="GM439" s="137"/>
      <c r="GN439" s="137"/>
      <c r="HE439" s="137"/>
      <c r="HF439" s="137"/>
      <c r="IA439" s="137"/>
      <c r="IB439" s="137"/>
    </row>
    <row r="440" customFormat="false" ht="12" hidden="false" customHeight="true" outlineLevel="0" collapsed="false">
      <c r="B440" s="137"/>
      <c r="C440" s="137"/>
      <c r="M440" s="137"/>
      <c r="N440" s="137"/>
      <c r="AH440" s="137"/>
      <c r="AI440" s="137"/>
      <c r="BC440" s="137"/>
      <c r="BD440" s="137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X440" s="137"/>
      <c r="BY440" s="137"/>
      <c r="CT440" s="137"/>
      <c r="CU440" s="137"/>
      <c r="DQ440" s="137"/>
      <c r="DR440" s="137"/>
      <c r="EJ440" s="137"/>
      <c r="EK440" s="137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FC440" s="137"/>
      <c r="FD440" s="137"/>
      <c r="FM440" s="137"/>
      <c r="FN440" s="137"/>
      <c r="FW440" s="137"/>
      <c r="FX440" s="137"/>
      <c r="GM440" s="137"/>
      <c r="GN440" s="137"/>
      <c r="HE440" s="137"/>
      <c r="HF440" s="137"/>
      <c r="IA440" s="137"/>
      <c r="IB440" s="137"/>
    </row>
    <row r="441" customFormat="false" ht="12" hidden="false" customHeight="true" outlineLevel="0" collapsed="false">
      <c r="B441" s="137"/>
      <c r="C441" s="137"/>
      <c r="M441" s="137"/>
      <c r="N441" s="137"/>
      <c r="AH441" s="137"/>
      <c r="AI441" s="137"/>
      <c r="BC441" s="137"/>
      <c r="BD441" s="137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X441" s="137"/>
      <c r="BY441" s="137"/>
      <c r="CT441" s="137"/>
      <c r="CU441" s="137"/>
      <c r="DQ441" s="137"/>
      <c r="DR441" s="137"/>
      <c r="EJ441" s="137"/>
      <c r="EK441" s="137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FC441" s="137"/>
      <c r="FD441" s="137"/>
      <c r="FM441" s="137"/>
      <c r="FN441" s="137"/>
      <c r="FW441" s="137"/>
      <c r="FX441" s="137"/>
      <c r="GM441" s="137"/>
      <c r="GN441" s="137"/>
      <c r="HE441" s="137"/>
      <c r="HF441" s="137"/>
      <c r="IA441" s="137"/>
      <c r="IB441" s="137"/>
    </row>
    <row r="442" customFormat="false" ht="12" hidden="false" customHeight="true" outlineLevel="0" collapsed="false">
      <c r="B442" s="137"/>
      <c r="C442" s="137"/>
      <c r="M442" s="137"/>
      <c r="N442" s="137"/>
      <c r="AH442" s="137"/>
      <c r="AI442" s="137"/>
      <c r="BC442" s="137"/>
      <c r="BD442" s="137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X442" s="137"/>
      <c r="BY442" s="137"/>
      <c r="CT442" s="137"/>
      <c r="CU442" s="137"/>
      <c r="DQ442" s="137"/>
      <c r="DR442" s="137"/>
      <c r="EJ442" s="137"/>
      <c r="EK442" s="137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FC442" s="137"/>
      <c r="FD442" s="137"/>
      <c r="FM442" s="137"/>
      <c r="FN442" s="137"/>
      <c r="FW442" s="137"/>
      <c r="FX442" s="137"/>
      <c r="GM442" s="137"/>
      <c r="GN442" s="137"/>
      <c r="HE442" s="137"/>
      <c r="HF442" s="137"/>
      <c r="IA442" s="137"/>
      <c r="IB442" s="137"/>
    </row>
    <row r="443" customFormat="false" ht="12" hidden="false" customHeight="true" outlineLevel="0" collapsed="false">
      <c r="B443" s="137"/>
      <c r="C443" s="137"/>
      <c r="M443" s="137"/>
      <c r="N443" s="137"/>
      <c r="AH443" s="137"/>
      <c r="AI443" s="137"/>
      <c r="BC443" s="137"/>
      <c r="BD443" s="137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X443" s="137"/>
      <c r="BY443" s="137"/>
      <c r="CT443" s="137"/>
      <c r="CU443" s="137"/>
      <c r="DQ443" s="137"/>
      <c r="DR443" s="137"/>
      <c r="EJ443" s="137"/>
      <c r="EK443" s="137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FC443" s="137"/>
      <c r="FD443" s="137"/>
      <c r="FM443" s="137"/>
      <c r="FN443" s="137"/>
      <c r="FW443" s="137"/>
      <c r="FX443" s="137"/>
      <c r="GM443" s="137"/>
      <c r="GN443" s="137"/>
      <c r="HE443" s="137"/>
      <c r="HF443" s="137"/>
      <c r="IA443" s="137"/>
      <c r="IB443" s="137"/>
    </row>
    <row r="444" customFormat="false" ht="12" hidden="false" customHeight="true" outlineLevel="0" collapsed="false">
      <c r="B444" s="137"/>
      <c r="C444" s="137"/>
      <c r="M444" s="137"/>
      <c r="N444" s="137"/>
      <c r="AH444" s="137"/>
      <c r="AI444" s="137"/>
      <c r="BC444" s="137"/>
      <c r="BD444" s="137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X444" s="137"/>
      <c r="BY444" s="137"/>
      <c r="CT444" s="137"/>
      <c r="CU444" s="137"/>
      <c r="DQ444" s="137"/>
      <c r="DR444" s="137"/>
      <c r="EJ444" s="137"/>
      <c r="EK444" s="137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FC444" s="137"/>
      <c r="FD444" s="137"/>
      <c r="FM444" s="137"/>
      <c r="FN444" s="137"/>
      <c r="FW444" s="137"/>
      <c r="FX444" s="137"/>
      <c r="GM444" s="137"/>
      <c r="GN444" s="137"/>
      <c r="HE444" s="137"/>
      <c r="HF444" s="137"/>
      <c r="IA444" s="137"/>
      <c r="IB444" s="137"/>
    </row>
    <row r="445" customFormat="false" ht="12" hidden="false" customHeight="true" outlineLevel="0" collapsed="false">
      <c r="B445" s="137"/>
      <c r="C445" s="137"/>
      <c r="M445" s="137"/>
      <c r="N445" s="137"/>
      <c r="AH445" s="137"/>
      <c r="AI445" s="137"/>
      <c r="BC445" s="137"/>
      <c r="BD445" s="137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X445" s="137"/>
      <c r="BY445" s="137"/>
      <c r="CT445" s="137"/>
      <c r="CU445" s="137"/>
      <c r="DQ445" s="137"/>
      <c r="DR445" s="137"/>
      <c r="EJ445" s="137"/>
      <c r="EK445" s="137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FC445" s="137"/>
      <c r="FD445" s="137"/>
      <c r="FM445" s="137"/>
      <c r="FN445" s="137"/>
      <c r="FW445" s="137"/>
      <c r="FX445" s="137"/>
      <c r="GM445" s="137"/>
      <c r="GN445" s="137"/>
      <c r="HE445" s="137"/>
      <c r="HF445" s="137"/>
      <c r="IA445" s="137"/>
      <c r="IB445" s="137"/>
    </row>
    <row r="446" customFormat="false" ht="12" hidden="false" customHeight="true" outlineLevel="0" collapsed="false">
      <c r="B446" s="137"/>
      <c r="C446" s="137"/>
      <c r="M446" s="137"/>
      <c r="N446" s="137"/>
      <c r="AH446" s="137"/>
      <c r="AI446" s="137"/>
      <c r="BC446" s="137"/>
      <c r="BD446" s="137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X446" s="137"/>
      <c r="BY446" s="137"/>
      <c r="CT446" s="137"/>
      <c r="CU446" s="137"/>
      <c r="DQ446" s="137"/>
      <c r="DR446" s="137"/>
      <c r="EJ446" s="137"/>
      <c r="EK446" s="137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FC446" s="137"/>
      <c r="FD446" s="137"/>
      <c r="FM446" s="137"/>
      <c r="FN446" s="137"/>
      <c r="FW446" s="137"/>
      <c r="FX446" s="137"/>
      <c r="GM446" s="137"/>
      <c r="GN446" s="137"/>
      <c r="HE446" s="137"/>
      <c r="HF446" s="137"/>
      <c r="IA446" s="137"/>
      <c r="IB446" s="137"/>
    </row>
    <row r="447" customFormat="false" ht="12" hidden="false" customHeight="true" outlineLevel="0" collapsed="false">
      <c r="B447" s="137"/>
      <c r="C447" s="137"/>
      <c r="M447" s="137"/>
      <c r="N447" s="137"/>
      <c r="AH447" s="137"/>
      <c r="AI447" s="137"/>
      <c r="BC447" s="137"/>
      <c r="BD447" s="137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X447" s="137"/>
      <c r="BY447" s="137"/>
      <c r="CT447" s="137"/>
      <c r="CU447" s="137"/>
      <c r="DQ447" s="137"/>
      <c r="DR447" s="137"/>
      <c r="EJ447" s="137"/>
      <c r="EK447" s="137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FC447" s="137"/>
      <c r="FD447" s="137"/>
      <c r="FM447" s="137"/>
      <c r="FN447" s="137"/>
      <c r="FW447" s="137"/>
      <c r="FX447" s="137"/>
      <c r="GM447" s="137"/>
      <c r="GN447" s="137"/>
      <c r="HE447" s="137"/>
      <c r="HF447" s="137"/>
      <c r="IA447" s="137"/>
      <c r="IB447" s="137"/>
    </row>
    <row r="448" customFormat="false" ht="12" hidden="false" customHeight="true" outlineLevel="0" collapsed="false">
      <c r="B448" s="137"/>
      <c r="C448" s="137"/>
      <c r="M448" s="137"/>
      <c r="N448" s="137"/>
      <c r="AH448" s="137"/>
      <c r="AI448" s="137"/>
      <c r="BC448" s="137"/>
      <c r="BD448" s="137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X448" s="137"/>
      <c r="BY448" s="137"/>
      <c r="CT448" s="137"/>
      <c r="CU448" s="137"/>
      <c r="DQ448" s="137"/>
      <c r="DR448" s="137"/>
      <c r="EJ448" s="137"/>
      <c r="EK448" s="137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FC448" s="137"/>
      <c r="FD448" s="137"/>
      <c r="FM448" s="137"/>
      <c r="FN448" s="137"/>
      <c r="FW448" s="137"/>
      <c r="FX448" s="137"/>
      <c r="GM448" s="137"/>
      <c r="GN448" s="137"/>
      <c r="HE448" s="137"/>
      <c r="HF448" s="137"/>
      <c r="IA448" s="137"/>
      <c r="IB448" s="137"/>
    </row>
    <row r="449" customFormat="false" ht="12" hidden="false" customHeight="true" outlineLevel="0" collapsed="false">
      <c r="B449" s="137"/>
      <c r="C449" s="137"/>
      <c r="M449" s="137"/>
      <c r="N449" s="137"/>
      <c r="AH449" s="137"/>
      <c r="AI449" s="137"/>
      <c r="BC449" s="137"/>
      <c r="BD449" s="137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X449" s="137"/>
      <c r="BY449" s="137"/>
      <c r="CT449" s="137"/>
      <c r="CU449" s="137"/>
      <c r="DQ449" s="137"/>
      <c r="DR449" s="137"/>
      <c r="EJ449" s="137"/>
      <c r="EK449" s="137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FC449" s="137"/>
      <c r="FD449" s="137"/>
      <c r="FM449" s="137"/>
      <c r="FN449" s="137"/>
      <c r="FW449" s="137"/>
      <c r="FX449" s="137"/>
      <c r="GM449" s="137"/>
      <c r="GN449" s="137"/>
      <c r="HE449" s="137"/>
      <c r="HF449" s="137"/>
      <c r="IA449" s="137"/>
      <c r="IB449" s="137"/>
    </row>
    <row r="450" customFormat="false" ht="12" hidden="false" customHeight="true" outlineLevel="0" collapsed="false">
      <c r="B450" s="137"/>
      <c r="C450" s="137"/>
      <c r="M450" s="137"/>
      <c r="N450" s="137"/>
      <c r="AH450" s="137"/>
      <c r="AI450" s="137"/>
      <c r="BC450" s="137"/>
      <c r="BD450" s="137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X450" s="137"/>
      <c r="BY450" s="137"/>
      <c r="CT450" s="137"/>
      <c r="CU450" s="137"/>
      <c r="DQ450" s="137"/>
      <c r="DR450" s="137"/>
      <c r="EJ450" s="137"/>
      <c r="EK450" s="137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FC450" s="137"/>
      <c r="FD450" s="137"/>
      <c r="FM450" s="137"/>
      <c r="FN450" s="137"/>
      <c r="FW450" s="137"/>
      <c r="FX450" s="137"/>
      <c r="GM450" s="137"/>
      <c r="GN450" s="137"/>
      <c r="HE450" s="137"/>
      <c r="HF450" s="137"/>
      <c r="IA450" s="137"/>
      <c r="IB450" s="137"/>
    </row>
    <row r="451" customFormat="false" ht="12" hidden="false" customHeight="true" outlineLevel="0" collapsed="false">
      <c r="B451" s="137"/>
      <c r="C451" s="137"/>
      <c r="M451" s="137"/>
      <c r="N451" s="137"/>
      <c r="AH451" s="137"/>
      <c r="AI451" s="137"/>
      <c r="BC451" s="137"/>
      <c r="BD451" s="137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X451" s="137"/>
      <c r="BY451" s="137"/>
      <c r="CT451" s="137"/>
      <c r="CU451" s="137"/>
      <c r="DQ451" s="137"/>
      <c r="DR451" s="137"/>
      <c r="EJ451" s="137"/>
      <c r="EK451" s="137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FC451" s="137"/>
      <c r="FD451" s="137"/>
      <c r="FM451" s="137"/>
      <c r="FN451" s="137"/>
      <c r="FW451" s="137"/>
      <c r="FX451" s="137"/>
      <c r="GM451" s="137"/>
      <c r="GN451" s="137"/>
      <c r="HE451" s="137"/>
      <c r="HF451" s="137"/>
      <c r="IA451" s="137"/>
      <c r="IB451" s="137"/>
    </row>
    <row r="452" customFormat="false" ht="12" hidden="false" customHeight="true" outlineLevel="0" collapsed="false">
      <c r="B452" s="137"/>
      <c r="C452" s="137"/>
      <c r="M452" s="137"/>
      <c r="N452" s="137"/>
      <c r="AH452" s="137"/>
      <c r="AI452" s="137"/>
      <c r="BC452" s="137"/>
      <c r="BD452" s="137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X452" s="137"/>
      <c r="BY452" s="137"/>
      <c r="CT452" s="137"/>
      <c r="CU452" s="137"/>
      <c r="DQ452" s="137"/>
      <c r="DR452" s="137"/>
      <c r="EJ452" s="137"/>
      <c r="EK452" s="137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FC452" s="137"/>
      <c r="FD452" s="137"/>
      <c r="FM452" s="137"/>
      <c r="FN452" s="137"/>
      <c r="FW452" s="137"/>
      <c r="FX452" s="137"/>
      <c r="GM452" s="137"/>
      <c r="GN452" s="137"/>
      <c r="HE452" s="137"/>
      <c r="HF452" s="137"/>
      <c r="IA452" s="137"/>
      <c r="IB452" s="137"/>
    </row>
    <row r="453" customFormat="false" ht="12" hidden="false" customHeight="true" outlineLevel="0" collapsed="false">
      <c r="B453" s="137"/>
      <c r="C453" s="137"/>
      <c r="M453" s="137"/>
      <c r="N453" s="137"/>
      <c r="AH453" s="137"/>
      <c r="AI453" s="137"/>
      <c r="BC453" s="137"/>
      <c r="BD453" s="137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X453" s="137"/>
      <c r="BY453" s="137"/>
      <c r="CT453" s="137"/>
      <c r="CU453" s="137"/>
      <c r="DQ453" s="137"/>
      <c r="DR453" s="137"/>
      <c r="EJ453" s="137"/>
      <c r="EK453" s="137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FC453" s="137"/>
      <c r="FD453" s="137"/>
      <c r="FM453" s="137"/>
      <c r="FN453" s="137"/>
      <c r="FW453" s="137"/>
      <c r="FX453" s="137"/>
      <c r="GM453" s="137"/>
      <c r="GN453" s="137"/>
      <c r="HE453" s="137"/>
      <c r="HF453" s="137"/>
      <c r="IA453" s="137"/>
      <c r="IB453" s="137"/>
    </row>
    <row r="454" customFormat="false" ht="12" hidden="false" customHeight="true" outlineLevel="0" collapsed="false">
      <c r="B454" s="137"/>
      <c r="C454" s="137"/>
      <c r="M454" s="137"/>
      <c r="N454" s="137"/>
      <c r="AH454" s="137"/>
      <c r="AI454" s="137"/>
      <c r="BC454" s="137"/>
      <c r="BD454" s="137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X454" s="137"/>
      <c r="BY454" s="137"/>
      <c r="CT454" s="137"/>
      <c r="CU454" s="137"/>
      <c r="DQ454" s="137"/>
      <c r="DR454" s="137"/>
      <c r="EJ454" s="137"/>
      <c r="EK454" s="137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FC454" s="137"/>
      <c r="FD454" s="137"/>
      <c r="FM454" s="137"/>
      <c r="FN454" s="137"/>
      <c r="FW454" s="137"/>
      <c r="FX454" s="137"/>
      <c r="GM454" s="137"/>
      <c r="GN454" s="137"/>
      <c r="HE454" s="137"/>
      <c r="HF454" s="137"/>
      <c r="IA454" s="137"/>
      <c r="IB454" s="137"/>
    </row>
    <row r="455" customFormat="false" ht="12" hidden="false" customHeight="true" outlineLevel="0" collapsed="false">
      <c r="B455" s="137"/>
      <c r="C455" s="137"/>
      <c r="M455" s="137"/>
      <c r="N455" s="137"/>
      <c r="AH455" s="137"/>
      <c r="AI455" s="137"/>
      <c r="BC455" s="137"/>
      <c r="BD455" s="137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X455" s="137"/>
      <c r="BY455" s="137"/>
      <c r="CT455" s="137"/>
      <c r="CU455" s="137"/>
      <c r="DQ455" s="137"/>
      <c r="DR455" s="137"/>
      <c r="EJ455" s="137"/>
      <c r="EK455" s="137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FC455" s="137"/>
      <c r="FD455" s="137"/>
      <c r="FM455" s="137"/>
      <c r="FN455" s="137"/>
      <c r="FW455" s="137"/>
      <c r="FX455" s="137"/>
      <c r="GM455" s="137"/>
      <c r="GN455" s="137"/>
      <c r="HE455" s="137"/>
      <c r="HF455" s="137"/>
      <c r="IA455" s="137"/>
      <c r="IB455" s="137"/>
    </row>
    <row r="456" customFormat="false" ht="12" hidden="false" customHeight="true" outlineLevel="0" collapsed="false">
      <c r="B456" s="137"/>
      <c r="C456" s="137"/>
      <c r="M456" s="137"/>
      <c r="N456" s="137"/>
      <c r="AH456" s="137"/>
      <c r="AI456" s="137"/>
      <c r="BC456" s="137"/>
      <c r="BD456" s="137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X456" s="137"/>
      <c r="BY456" s="137"/>
      <c r="CT456" s="137"/>
      <c r="CU456" s="137"/>
      <c r="DQ456" s="137"/>
      <c r="DR456" s="137"/>
      <c r="EJ456" s="137"/>
      <c r="EK456" s="137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FC456" s="137"/>
      <c r="FD456" s="137"/>
      <c r="FM456" s="137"/>
      <c r="FN456" s="137"/>
      <c r="FW456" s="137"/>
      <c r="FX456" s="137"/>
      <c r="GM456" s="137"/>
      <c r="GN456" s="137"/>
      <c r="HE456" s="137"/>
      <c r="HF456" s="137"/>
      <c r="IA456" s="137"/>
      <c r="IB456" s="137"/>
    </row>
    <row r="457" customFormat="false" ht="12" hidden="false" customHeight="true" outlineLevel="0" collapsed="false">
      <c r="B457" s="137"/>
      <c r="C457" s="137"/>
      <c r="M457" s="137"/>
      <c r="N457" s="137"/>
      <c r="AH457" s="137"/>
      <c r="AI457" s="137"/>
      <c r="BC457" s="137"/>
      <c r="BD457" s="137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X457" s="137"/>
      <c r="BY457" s="137"/>
      <c r="CT457" s="137"/>
      <c r="CU457" s="137"/>
      <c r="DQ457" s="137"/>
      <c r="DR457" s="137"/>
      <c r="EJ457" s="137"/>
      <c r="EK457" s="137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FC457" s="137"/>
      <c r="FD457" s="137"/>
      <c r="FM457" s="137"/>
      <c r="FN457" s="137"/>
      <c r="FW457" s="137"/>
      <c r="FX457" s="137"/>
      <c r="GM457" s="137"/>
      <c r="GN457" s="137"/>
      <c r="HE457" s="137"/>
      <c r="HF457" s="137"/>
      <c r="IA457" s="137"/>
      <c r="IB457" s="137"/>
    </row>
    <row r="458" customFormat="false" ht="12" hidden="false" customHeight="true" outlineLevel="0" collapsed="false">
      <c r="B458" s="137"/>
      <c r="C458" s="137"/>
      <c r="M458" s="137"/>
      <c r="N458" s="137"/>
      <c r="AH458" s="137"/>
      <c r="AI458" s="137"/>
      <c r="BC458" s="137"/>
      <c r="BD458" s="137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X458" s="137"/>
      <c r="BY458" s="137"/>
      <c r="CT458" s="137"/>
      <c r="CU458" s="137"/>
      <c r="DQ458" s="137"/>
      <c r="DR458" s="137"/>
      <c r="EJ458" s="137"/>
      <c r="EK458" s="137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FC458" s="137"/>
      <c r="FD458" s="137"/>
      <c r="FM458" s="137"/>
      <c r="FN458" s="137"/>
      <c r="FW458" s="137"/>
      <c r="FX458" s="137"/>
      <c r="GM458" s="137"/>
      <c r="GN458" s="137"/>
      <c r="HE458" s="137"/>
      <c r="HF458" s="137"/>
      <c r="IA458" s="137"/>
      <c r="IB458" s="137"/>
    </row>
    <row r="459" customFormat="false" ht="12" hidden="false" customHeight="true" outlineLevel="0" collapsed="false">
      <c r="B459" s="137"/>
      <c r="C459" s="137"/>
      <c r="M459" s="137"/>
      <c r="N459" s="137"/>
      <c r="AH459" s="137"/>
      <c r="AI459" s="137"/>
      <c r="BC459" s="137"/>
      <c r="BD459" s="137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X459" s="137"/>
      <c r="BY459" s="137"/>
      <c r="CT459" s="137"/>
      <c r="CU459" s="137"/>
      <c r="DQ459" s="137"/>
      <c r="DR459" s="137"/>
      <c r="EJ459" s="137"/>
      <c r="EK459" s="137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FC459" s="137"/>
      <c r="FD459" s="137"/>
      <c r="FM459" s="137"/>
      <c r="FN459" s="137"/>
      <c r="FW459" s="137"/>
      <c r="FX459" s="137"/>
      <c r="GM459" s="137"/>
      <c r="GN459" s="137"/>
      <c r="HE459" s="137"/>
      <c r="HF459" s="137"/>
      <c r="IA459" s="137"/>
      <c r="IB459" s="137"/>
    </row>
    <row r="460" customFormat="false" ht="12" hidden="false" customHeight="true" outlineLevel="0" collapsed="false">
      <c r="B460" s="137"/>
      <c r="C460" s="137"/>
      <c r="M460" s="137"/>
      <c r="N460" s="137"/>
      <c r="AH460" s="137"/>
      <c r="AI460" s="137"/>
      <c r="BC460" s="137"/>
      <c r="BD460" s="137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X460" s="137"/>
      <c r="BY460" s="137"/>
      <c r="CT460" s="137"/>
      <c r="CU460" s="137"/>
      <c r="DQ460" s="137"/>
      <c r="DR460" s="137"/>
      <c r="EJ460" s="137"/>
      <c r="EK460" s="137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FC460" s="137"/>
      <c r="FD460" s="137"/>
      <c r="FM460" s="137"/>
      <c r="FN460" s="137"/>
      <c r="FW460" s="137"/>
      <c r="FX460" s="137"/>
      <c r="GM460" s="137"/>
      <c r="GN460" s="137"/>
      <c r="HE460" s="137"/>
      <c r="HF460" s="137"/>
      <c r="IA460" s="137"/>
      <c r="IB460" s="137"/>
    </row>
    <row r="461" customFormat="false" ht="12" hidden="false" customHeight="true" outlineLevel="0" collapsed="false">
      <c r="B461" s="137"/>
      <c r="C461" s="137"/>
      <c r="M461" s="137"/>
      <c r="N461" s="137"/>
      <c r="AH461" s="137"/>
      <c r="AI461" s="137"/>
      <c r="BC461" s="137"/>
      <c r="BD461" s="137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X461" s="137"/>
      <c r="BY461" s="137"/>
      <c r="CT461" s="137"/>
      <c r="CU461" s="137"/>
      <c r="DQ461" s="137"/>
      <c r="DR461" s="137"/>
      <c r="EJ461" s="137"/>
      <c r="EK461" s="137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FC461" s="137"/>
      <c r="FD461" s="137"/>
      <c r="FM461" s="137"/>
      <c r="FN461" s="137"/>
      <c r="FW461" s="137"/>
      <c r="FX461" s="137"/>
      <c r="GM461" s="137"/>
      <c r="GN461" s="137"/>
      <c r="HE461" s="137"/>
      <c r="HF461" s="137"/>
      <c r="IA461" s="137"/>
      <c r="IB461" s="137"/>
    </row>
    <row r="462" customFormat="false" ht="12" hidden="false" customHeight="true" outlineLevel="0" collapsed="false">
      <c r="B462" s="137"/>
      <c r="C462" s="137"/>
      <c r="M462" s="137"/>
      <c r="N462" s="137"/>
      <c r="AH462" s="137"/>
      <c r="AI462" s="137"/>
      <c r="BC462" s="137"/>
      <c r="BD462" s="137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X462" s="137"/>
      <c r="BY462" s="137"/>
      <c r="CT462" s="137"/>
      <c r="CU462" s="137"/>
      <c r="DQ462" s="137"/>
      <c r="DR462" s="137"/>
      <c r="EJ462" s="137"/>
      <c r="EK462" s="137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FC462" s="137"/>
      <c r="FD462" s="137"/>
      <c r="FM462" s="137"/>
      <c r="FN462" s="137"/>
      <c r="FW462" s="137"/>
      <c r="FX462" s="137"/>
      <c r="GM462" s="137"/>
      <c r="GN462" s="137"/>
      <c r="HE462" s="137"/>
      <c r="HF462" s="137"/>
      <c r="IA462" s="137"/>
      <c r="IB462" s="137"/>
    </row>
    <row r="463" customFormat="false" ht="12" hidden="false" customHeight="true" outlineLevel="0" collapsed="false">
      <c r="B463" s="137"/>
      <c r="C463" s="137"/>
      <c r="M463" s="137"/>
      <c r="N463" s="137"/>
      <c r="AH463" s="137"/>
      <c r="AI463" s="137"/>
      <c r="BC463" s="137"/>
      <c r="BD463" s="137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X463" s="137"/>
      <c r="BY463" s="137"/>
      <c r="CT463" s="137"/>
      <c r="CU463" s="137"/>
      <c r="DQ463" s="137"/>
      <c r="DR463" s="137"/>
      <c r="EJ463" s="137"/>
      <c r="EK463" s="137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FC463" s="137"/>
      <c r="FD463" s="137"/>
      <c r="FM463" s="137"/>
      <c r="FN463" s="137"/>
      <c r="FW463" s="137"/>
      <c r="FX463" s="137"/>
      <c r="GM463" s="137"/>
      <c r="GN463" s="137"/>
      <c r="HE463" s="137"/>
      <c r="HF463" s="137"/>
      <c r="IA463" s="137"/>
      <c r="IB463" s="137"/>
    </row>
    <row r="464" customFormat="false" ht="12" hidden="false" customHeight="true" outlineLevel="0" collapsed="false">
      <c r="B464" s="137"/>
      <c r="C464" s="137"/>
      <c r="M464" s="137"/>
      <c r="N464" s="137"/>
      <c r="AH464" s="137"/>
      <c r="AI464" s="137"/>
      <c r="BC464" s="137"/>
      <c r="BD464" s="137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X464" s="137"/>
      <c r="BY464" s="137"/>
      <c r="CT464" s="137"/>
      <c r="CU464" s="137"/>
      <c r="DQ464" s="137"/>
      <c r="DR464" s="137"/>
      <c r="EJ464" s="137"/>
      <c r="EK464" s="137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FC464" s="137"/>
      <c r="FD464" s="137"/>
      <c r="FM464" s="137"/>
      <c r="FN464" s="137"/>
      <c r="FW464" s="137"/>
      <c r="FX464" s="137"/>
      <c r="GM464" s="137"/>
      <c r="GN464" s="137"/>
      <c r="HE464" s="137"/>
      <c r="HF464" s="137"/>
      <c r="IA464" s="137"/>
      <c r="IB464" s="137"/>
    </row>
    <row r="465" customFormat="false" ht="12" hidden="false" customHeight="true" outlineLevel="0" collapsed="false">
      <c r="B465" s="137"/>
      <c r="C465" s="137"/>
      <c r="M465" s="137"/>
      <c r="N465" s="137"/>
      <c r="AH465" s="137"/>
      <c r="AI465" s="137"/>
      <c r="BC465" s="137"/>
      <c r="BD465" s="137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X465" s="137"/>
      <c r="BY465" s="137"/>
      <c r="CT465" s="137"/>
      <c r="CU465" s="137"/>
      <c r="DQ465" s="137"/>
      <c r="DR465" s="137"/>
      <c r="EJ465" s="137"/>
      <c r="EK465" s="137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FC465" s="137"/>
      <c r="FD465" s="137"/>
      <c r="FM465" s="137"/>
      <c r="FN465" s="137"/>
      <c r="FW465" s="137"/>
      <c r="FX465" s="137"/>
      <c r="GM465" s="137"/>
      <c r="GN465" s="137"/>
      <c r="HE465" s="137"/>
      <c r="HF465" s="137"/>
      <c r="IA465" s="137"/>
      <c r="IB465" s="137"/>
    </row>
    <row r="466" customFormat="false" ht="12" hidden="false" customHeight="true" outlineLevel="0" collapsed="false">
      <c r="B466" s="137"/>
      <c r="C466" s="137"/>
      <c r="M466" s="137"/>
      <c r="N466" s="137"/>
      <c r="AH466" s="137"/>
      <c r="AI466" s="137"/>
      <c r="BC466" s="137"/>
      <c r="BD466" s="137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X466" s="137"/>
      <c r="BY466" s="137"/>
      <c r="CT466" s="137"/>
      <c r="CU466" s="137"/>
      <c r="DQ466" s="137"/>
      <c r="DR466" s="137"/>
      <c r="EJ466" s="137"/>
      <c r="EK466" s="137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FC466" s="137"/>
      <c r="FD466" s="137"/>
      <c r="FM466" s="137"/>
      <c r="FN466" s="137"/>
      <c r="FW466" s="137"/>
      <c r="FX466" s="137"/>
      <c r="GM466" s="137"/>
      <c r="GN466" s="137"/>
      <c r="HE466" s="137"/>
      <c r="HF466" s="137"/>
      <c r="IA466" s="137"/>
      <c r="IB466" s="137"/>
    </row>
    <row r="467" customFormat="false" ht="12" hidden="false" customHeight="true" outlineLevel="0" collapsed="false">
      <c r="B467" s="137"/>
      <c r="C467" s="137"/>
      <c r="M467" s="137"/>
      <c r="N467" s="137"/>
      <c r="AH467" s="137"/>
      <c r="AI467" s="137"/>
      <c r="BC467" s="137"/>
      <c r="BD467" s="137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X467" s="137"/>
      <c r="BY467" s="137"/>
      <c r="CT467" s="137"/>
      <c r="CU467" s="137"/>
      <c r="DQ467" s="137"/>
      <c r="DR467" s="137"/>
      <c r="EJ467" s="137"/>
      <c r="EK467" s="137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FC467" s="137"/>
      <c r="FD467" s="137"/>
      <c r="FM467" s="137"/>
      <c r="FN467" s="137"/>
      <c r="FW467" s="137"/>
      <c r="FX467" s="137"/>
      <c r="GM467" s="137"/>
      <c r="GN467" s="137"/>
      <c r="HE467" s="137"/>
      <c r="HF467" s="137"/>
      <c r="IA467" s="137"/>
      <c r="IB467" s="137"/>
    </row>
    <row r="468" customFormat="false" ht="12" hidden="false" customHeight="true" outlineLevel="0" collapsed="false">
      <c r="B468" s="137"/>
      <c r="C468" s="137"/>
      <c r="M468" s="137"/>
      <c r="N468" s="137"/>
      <c r="AH468" s="137"/>
      <c r="AI468" s="137"/>
      <c r="BC468" s="137"/>
      <c r="BD468" s="137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X468" s="137"/>
      <c r="BY468" s="137"/>
      <c r="CT468" s="137"/>
      <c r="CU468" s="137"/>
      <c r="DQ468" s="137"/>
      <c r="DR468" s="137"/>
      <c r="EJ468" s="137"/>
      <c r="EK468" s="137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FC468" s="137"/>
      <c r="FD468" s="137"/>
      <c r="FM468" s="137"/>
      <c r="FN468" s="137"/>
      <c r="FW468" s="137"/>
      <c r="FX468" s="137"/>
      <c r="GM468" s="137"/>
      <c r="GN468" s="137"/>
      <c r="HE468" s="137"/>
      <c r="HF468" s="137"/>
      <c r="IA468" s="137"/>
      <c r="IB468" s="137"/>
    </row>
    <row r="469" customFormat="false" ht="12" hidden="false" customHeight="true" outlineLevel="0" collapsed="false">
      <c r="B469" s="137"/>
      <c r="C469" s="137"/>
      <c r="M469" s="137"/>
      <c r="N469" s="137"/>
      <c r="AH469" s="137"/>
      <c r="AI469" s="137"/>
      <c r="BC469" s="137"/>
      <c r="BD469" s="137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X469" s="137"/>
      <c r="BY469" s="137"/>
      <c r="CT469" s="137"/>
      <c r="CU469" s="137"/>
      <c r="DQ469" s="137"/>
      <c r="DR469" s="137"/>
      <c r="EJ469" s="137"/>
      <c r="EK469" s="137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FC469" s="137"/>
      <c r="FD469" s="137"/>
      <c r="FM469" s="137"/>
      <c r="FN469" s="137"/>
      <c r="FW469" s="137"/>
      <c r="FX469" s="137"/>
      <c r="GM469" s="137"/>
      <c r="GN469" s="137"/>
      <c r="HE469" s="137"/>
      <c r="HF469" s="137"/>
      <c r="IA469" s="137"/>
      <c r="IB469" s="137"/>
    </row>
    <row r="470" customFormat="false" ht="12" hidden="false" customHeight="true" outlineLevel="0" collapsed="false">
      <c r="B470" s="137"/>
      <c r="C470" s="137"/>
      <c r="M470" s="137"/>
      <c r="N470" s="137"/>
      <c r="AH470" s="137"/>
      <c r="AI470" s="137"/>
      <c r="BC470" s="137"/>
      <c r="BD470" s="137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X470" s="137"/>
      <c r="BY470" s="137"/>
      <c r="CT470" s="137"/>
      <c r="CU470" s="137"/>
      <c r="DQ470" s="137"/>
      <c r="DR470" s="137"/>
      <c r="EJ470" s="137"/>
      <c r="EK470" s="137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FC470" s="137"/>
      <c r="FD470" s="137"/>
      <c r="FM470" s="137"/>
      <c r="FN470" s="137"/>
      <c r="FW470" s="137"/>
      <c r="FX470" s="137"/>
      <c r="GM470" s="137"/>
      <c r="GN470" s="137"/>
      <c r="HE470" s="137"/>
      <c r="HF470" s="137"/>
      <c r="IA470" s="137"/>
      <c r="IB470" s="137"/>
    </row>
    <row r="471" customFormat="false" ht="12" hidden="false" customHeight="true" outlineLevel="0" collapsed="false">
      <c r="B471" s="137"/>
      <c r="C471" s="137"/>
      <c r="M471" s="137"/>
      <c r="N471" s="137"/>
      <c r="AH471" s="137"/>
      <c r="AI471" s="137"/>
      <c r="BC471" s="137"/>
      <c r="BD471" s="137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X471" s="137"/>
      <c r="BY471" s="137"/>
      <c r="CT471" s="137"/>
      <c r="CU471" s="137"/>
      <c r="DQ471" s="137"/>
      <c r="DR471" s="137"/>
      <c r="EJ471" s="137"/>
      <c r="EK471" s="137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FC471" s="137"/>
      <c r="FD471" s="137"/>
      <c r="FM471" s="137"/>
      <c r="FN471" s="137"/>
      <c r="FW471" s="137"/>
      <c r="FX471" s="137"/>
      <c r="GM471" s="137"/>
      <c r="GN471" s="137"/>
      <c r="HE471" s="137"/>
      <c r="HF471" s="137"/>
      <c r="IA471" s="137"/>
      <c r="IB471" s="137"/>
    </row>
    <row r="472" customFormat="false" ht="12" hidden="false" customHeight="true" outlineLevel="0" collapsed="false">
      <c r="B472" s="137"/>
      <c r="C472" s="137"/>
      <c r="M472" s="137"/>
      <c r="N472" s="137"/>
      <c r="AH472" s="137"/>
      <c r="AI472" s="137"/>
      <c r="BC472" s="137"/>
      <c r="BD472" s="137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X472" s="137"/>
      <c r="BY472" s="137"/>
      <c r="CT472" s="137"/>
      <c r="CU472" s="137"/>
      <c r="DQ472" s="137"/>
      <c r="DR472" s="137"/>
      <c r="EJ472" s="137"/>
      <c r="EK472" s="137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FC472" s="137"/>
      <c r="FD472" s="137"/>
      <c r="FM472" s="137"/>
      <c r="FN472" s="137"/>
      <c r="FW472" s="137"/>
      <c r="FX472" s="137"/>
      <c r="GM472" s="137"/>
      <c r="GN472" s="137"/>
      <c r="HE472" s="137"/>
      <c r="HF472" s="137"/>
      <c r="IA472" s="137"/>
      <c r="IB472" s="137"/>
    </row>
    <row r="473" customFormat="false" ht="12" hidden="false" customHeight="true" outlineLevel="0" collapsed="false">
      <c r="B473" s="137"/>
      <c r="C473" s="137"/>
      <c r="M473" s="137"/>
      <c r="N473" s="137"/>
      <c r="AH473" s="137"/>
      <c r="AI473" s="137"/>
      <c r="BC473" s="137"/>
      <c r="BD473" s="137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X473" s="137"/>
      <c r="BY473" s="137"/>
      <c r="CT473" s="137"/>
      <c r="CU473" s="137"/>
      <c r="DQ473" s="137"/>
      <c r="DR473" s="137"/>
      <c r="EJ473" s="137"/>
      <c r="EK473" s="137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FC473" s="137"/>
      <c r="FD473" s="137"/>
      <c r="FM473" s="137"/>
      <c r="FN473" s="137"/>
      <c r="FW473" s="137"/>
      <c r="FX473" s="137"/>
      <c r="GM473" s="137"/>
      <c r="GN473" s="137"/>
      <c r="HE473" s="137"/>
      <c r="HF473" s="137"/>
      <c r="IA473" s="137"/>
      <c r="IB473" s="137"/>
    </row>
    <row r="474" customFormat="false" ht="12" hidden="false" customHeight="true" outlineLevel="0" collapsed="false">
      <c r="B474" s="137"/>
      <c r="C474" s="137"/>
      <c r="M474" s="137"/>
      <c r="N474" s="137"/>
      <c r="AH474" s="137"/>
      <c r="AI474" s="137"/>
      <c r="BC474" s="137"/>
      <c r="BD474" s="137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X474" s="137"/>
      <c r="BY474" s="137"/>
      <c r="CT474" s="137"/>
      <c r="CU474" s="137"/>
      <c r="DQ474" s="137"/>
      <c r="DR474" s="137"/>
      <c r="EJ474" s="137"/>
      <c r="EK474" s="137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FC474" s="137"/>
      <c r="FD474" s="137"/>
      <c r="FM474" s="137"/>
      <c r="FN474" s="137"/>
      <c r="FW474" s="137"/>
      <c r="FX474" s="137"/>
      <c r="GM474" s="137"/>
      <c r="GN474" s="137"/>
      <c r="HE474" s="137"/>
      <c r="HF474" s="137"/>
      <c r="IA474" s="137"/>
      <c r="IB474" s="137"/>
    </row>
    <row r="475" customFormat="false" ht="12" hidden="false" customHeight="true" outlineLevel="0" collapsed="false">
      <c r="B475" s="137"/>
      <c r="C475" s="137"/>
      <c r="M475" s="137"/>
      <c r="N475" s="137"/>
      <c r="AH475" s="137"/>
      <c r="AI475" s="137"/>
      <c r="BC475" s="137"/>
      <c r="BD475" s="137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X475" s="137"/>
      <c r="BY475" s="137"/>
      <c r="CT475" s="137"/>
      <c r="CU475" s="137"/>
      <c r="DQ475" s="137"/>
      <c r="DR475" s="137"/>
      <c r="EJ475" s="137"/>
      <c r="EK475" s="137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FC475" s="137"/>
      <c r="FD475" s="137"/>
      <c r="FM475" s="137"/>
      <c r="FN475" s="137"/>
      <c r="FW475" s="137"/>
      <c r="FX475" s="137"/>
      <c r="GM475" s="137"/>
      <c r="GN475" s="137"/>
      <c r="HE475" s="137"/>
      <c r="HF475" s="137"/>
      <c r="IA475" s="137"/>
      <c r="IB475" s="137"/>
    </row>
    <row r="476" customFormat="false" ht="12" hidden="false" customHeight="true" outlineLevel="0" collapsed="false">
      <c r="B476" s="137"/>
      <c r="C476" s="137"/>
      <c r="M476" s="137"/>
      <c r="N476" s="137"/>
      <c r="AH476" s="137"/>
      <c r="AI476" s="137"/>
      <c r="BC476" s="137"/>
      <c r="BD476" s="137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X476" s="137"/>
      <c r="BY476" s="137"/>
      <c r="CT476" s="137"/>
      <c r="CU476" s="137"/>
      <c r="DQ476" s="137"/>
      <c r="DR476" s="137"/>
      <c r="EJ476" s="137"/>
      <c r="EK476" s="137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FC476" s="137"/>
      <c r="FD476" s="137"/>
      <c r="FM476" s="137"/>
      <c r="FN476" s="137"/>
      <c r="FW476" s="137"/>
      <c r="FX476" s="137"/>
      <c r="GM476" s="137"/>
      <c r="GN476" s="137"/>
      <c r="HE476" s="137"/>
      <c r="HF476" s="137"/>
      <c r="IA476" s="137"/>
      <c r="IB476" s="137"/>
    </row>
    <row r="477" customFormat="false" ht="12" hidden="false" customHeight="true" outlineLevel="0" collapsed="false">
      <c r="B477" s="137"/>
      <c r="C477" s="137"/>
      <c r="M477" s="137"/>
      <c r="N477" s="137"/>
      <c r="AH477" s="137"/>
      <c r="AI477" s="137"/>
      <c r="BC477" s="137"/>
      <c r="BD477" s="137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X477" s="137"/>
      <c r="BY477" s="137"/>
      <c r="CT477" s="137"/>
      <c r="CU477" s="137"/>
      <c r="DQ477" s="137"/>
      <c r="DR477" s="137"/>
      <c r="EJ477" s="137"/>
      <c r="EK477" s="137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FC477" s="137"/>
      <c r="FD477" s="137"/>
      <c r="FM477" s="137"/>
      <c r="FN477" s="137"/>
      <c r="FW477" s="137"/>
      <c r="FX477" s="137"/>
      <c r="GM477" s="137"/>
      <c r="GN477" s="137"/>
      <c r="HE477" s="137"/>
      <c r="HF477" s="137"/>
      <c r="IA477" s="137"/>
      <c r="IB477" s="137"/>
    </row>
    <row r="478" customFormat="false" ht="12" hidden="false" customHeight="true" outlineLevel="0" collapsed="false">
      <c r="B478" s="137"/>
      <c r="C478" s="137"/>
      <c r="M478" s="137"/>
      <c r="N478" s="137"/>
      <c r="AH478" s="137"/>
      <c r="AI478" s="137"/>
      <c r="BC478" s="137"/>
      <c r="BD478" s="137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X478" s="137"/>
      <c r="BY478" s="137"/>
      <c r="CT478" s="137"/>
      <c r="CU478" s="137"/>
      <c r="DQ478" s="137"/>
      <c r="DR478" s="137"/>
      <c r="EJ478" s="137"/>
      <c r="EK478" s="137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FC478" s="137"/>
      <c r="FD478" s="137"/>
      <c r="FM478" s="137"/>
      <c r="FN478" s="137"/>
      <c r="FW478" s="137"/>
      <c r="FX478" s="137"/>
      <c r="GM478" s="137"/>
      <c r="GN478" s="137"/>
      <c r="HE478" s="137"/>
      <c r="HF478" s="137"/>
      <c r="IA478" s="137"/>
      <c r="IB478" s="137"/>
    </row>
    <row r="479" customFormat="false" ht="12" hidden="false" customHeight="true" outlineLevel="0" collapsed="false">
      <c r="B479" s="137"/>
      <c r="C479" s="137"/>
      <c r="M479" s="137"/>
      <c r="N479" s="137"/>
      <c r="AH479" s="137"/>
      <c r="AI479" s="137"/>
      <c r="BC479" s="137"/>
      <c r="BD479" s="137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X479" s="137"/>
      <c r="BY479" s="137"/>
      <c r="CT479" s="137"/>
      <c r="CU479" s="137"/>
      <c r="DQ479" s="137"/>
      <c r="DR479" s="137"/>
      <c r="EJ479" s="137"/>
      <c r="EK479" s="137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FC479" s="137"/>
      <c r="FD479" s="137"/>
      <c r="FM479" s="137"/>
      <c r="FN479" s="137"/>
      <c r="FW479" s="137"/>
      <c r="FX479" s="137"/>
      <c r="GM479" s="137"/>
      <c r="GN479" s="137"/>
      <c r="HE479" s="137"/>
      <c r="HF479" s="137"/>
      <c r="IA479" s="137"/>
      <c r="IB479" s="137"/>
    </row>
    <row r="480" customFormat="false" ht="12" hidden="false" customHeight="true" outlineLevel="0" collapsed="false">
      <c r="B480" s="137"/>
      <c r="C480" s="137"/>
      <c r="M480" s="137"/>
      <c r="N480" s="137"/>
      <c r="AH480" s="137"/>
      <c r="AI480" s="137"/>
      <c r="BC480" s="137"/>
      <c r="BD480" s="137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X480" s="137"/>
      <c r="BY480" s="137"/>
      <c r="CT480" s="137"/>
      <c r="CU480" s="137"/>
      <c r="DQ480" s="137"/>
      <c r="DR480" s="137"/>
      <c r="EJ480" s="137"/>
      <c r="EK480" s="137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FC480" s="137"/>
      <c r="FD480" s="137"/>
      <c r="FM480" s="137"/>
      <c r="FN480" s="137"/>
      <c r="FW480" s="137"/>
      <c r="FX480" s="137"/>
      <c r="GM480" s="137"/>
      <c r="GN480" s="137"/>
      <c r="HE480" s="137"/>
      <c r="HF480" s="137"/>
      <c r="IA480" s="137"/>
      <c r="IB480" s="137"/>
    </row>
    <row r="481" customFormat="false" ht="12" hidden="false" customHeight="true" outlineLevel="0" collapsed="false">
      <c r="B481" s="137"/>
      <c r="C481" s="137"/>
      <c r="M481" s="137"/>
      <c r="N481" s="137"/>
      <c r="AH481" s="137"/>
      <c r="AI481" s="137"/>
      <c r="BC481" s="137"/>
      <c r="BD481" s="137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X481" s="137"/>
      <c r="BY481" s="137"/>
      <c r="CT481" s="137"/>
      <c r="CU481" s="137"/>
      <c r="DQ481" s="137"/>
      <c r="DR481" s="137"/>
      <c r="EJ481" s="137"/>
      <c r="EK481" s="137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FC481" s="137"/>
      <c r="FD481" s="137"/>
      <c r="FM481" s="137"/>
      <c r="FN481" s="137"/>
      <c r="FW481" s="137"/>
      <c r="FX481" s="137"/>
      <c r="GM481" s="137"/>
      <c r="GN481" s="137"/>
      <c r="HE481" s="137"/>
      <c r="HF481" s="137"/>
      <c r="IA481" s="137"/>
      <c r="IB481" s="137"/>
    </row>
    <row r="482" customFormat="false" ht="12" hidden="false" customHeight="true" outlineLevel="0" collapsed="false">
      <c r="B482" s="137"/>
      <c r="C482" s="137"/>
      <c r="M482" s="137"/>
      <c r="N482" s="137"/>
      <c r="AH482" s="137"/>
      <c r="AI482" s="137"/>
      <c r="BC482" s="137"/>
      <c r="BD482" s="137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X482" s="137"/>
      <c r="BY482" s="137"/>
      <c r="CT482" s="137"/>
      <c r="CU482" s="137"/>
      <c r="DQ482" s="137"/>
      <c r="DR482" s="137"/>
      <c r="EJ482" s="137"/>
      <c r="EK482" s="137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FC482" s="137"/>
      <c r="FD482" s="137"/>
      <c r="FM482" s="137"/>
      <c r="FN482" s="137"/>
      <c r="FW482" s="137"/>
      <c r="FX482" s="137"/>
      <c r="GM482" s="137"/>
      <c r="GN482" s="137"/>
      <c r="HE482" s="137"/>
      <c r="HF482" s="137"/>
      <c r="IA482" s="137"/>
      <c r="IB482" s="137"/>
    </row>
    <row r="483" customFormat="false" ht="12" hidden="false" customHeight="true" outlineLevel="0" collapsed="false">
      <c r="B483" s="137"/>
      <c r="C483" s="137"/>
      <c r="M483" s="137"/>
      <c r="N483" s="137"/>
      <c r="AH483" s="137"/>
      <c r="AI483" s="137"/>
      <c r="BC483" s="137"/>
      <c r="BD483" s="137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X483" s="137"/>
      <c r="BY483" s="137"/>
      <c r="CT483" s="137"/>
      <c r="CU483" s="137"/>
      <c r="DQ483" s="137"/>
      <c r="DR483" s="137"/>
      <c r="EJ483" s="137"/>
      <c r="EK483" s="137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FC483" s="137"/>
      <c r="FD483" s="137"/>
      <c r="FM483" s="137"/>
      <c r="FN483" s="137"/>
      <c r="FW483" s="137"/>
      <c r="FX483" s="137"/>
      <c r="GM483" s="137"/>
      <c r="GN483" s="137"/>
      <c r="HE483" s="137"/>
      <c r="HF483" s="137"/>
      <c r="IA483" s="137"/>
      <c r="IB483" s="137"/>
    </row>
    <row r="484" customFormat="false" ht="12" hidden="false" customHeight="true" outlineLevel="0" collapsed="false">
      <c r="B484" s="137"/>
      <c r="C484" s="137"/>
      <c r="M484" s="137"/>
      <c r="N484" s="137"/>
      <c r="AH484" s="137"/>
      <c r="AI484" s="137"/>
      <c r="BC484" s="137"/>
      <c r="BD484" s="137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X484" s="137"/>
      <c r="BY484" s="137"/>
      <c r="CT484" s="137"/>
      <c r="CU484" s="137"/>
      <c r="DQ484" s="137"/>
      <c r="DR484" s="137"/>
      <c r="EJ484" s="137"/>
      <c r="EK484" s="137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FC484" s="137"/>
      <c r="FD484" s="137"/>
      <c r="FM484" s="137"/>
      <c r="FN484" s="137"/>
      <c r="FW484" s="137"/>
      <c r="FX484" s="137"/>
      <c r="GM484" s="137"/>
      <c r="GN484" s="137"/>
      <c r="HE484" s="137"/>
      <c r="HF484" s="137"/>
      <c r="IA484" s="137"/>
      <c r="IB484" s="137"/>
    </row>
    <row r="485" customFormat="false" ht="12" hidden="false" customHeight="true" outlineLevel="0" collapsed="false">
      <c r="B485" s="137"/>
      <c r="C485" s="137"/>
      <c r="M485" s="137"/>
      <c r="N485" s="137"/>
      <c r="AH485" s="137"/>
      <c r="AI485" s="137"/>
      <c r="BC485" s="137"/>
      <c r="BD485" s="137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X485" s="137"/>
      <c r="BY485" s="137"/>
      <c r="CT485" s="137"/>
      <c r="CU485" s="137"/>
      <c r="DQ485" s="137"/>
      <c r="DR485" s="137"/>
      <c r="EJ485" s="137"/>
      <c r="EK485" s="137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FC485" s="137"/>
      <c r="FD485" s="137"/>
      <c r="FM485" s="137"/>
      <c r="FN485" s="137"/>
      <c r="FW485" s="137"/>
      <c r="FX485" s="137"/>
      <c r="GM485" s="137"/>
      <c r="GN485" s="137"/>
      <c r="HE485" s="137"/>
      <c r="HF485" s="137"/>
      <c r="IA485" s="137"/>
      <c r="IB485" s="137"/>
    </row>
    <row r="486" customFormat="false" ht="12" hidden="false" customHeight="true" outlineLevel="0" collapsed="false">
      <c r="B486" s="137"/>
      <c r="C486" s="137"/>
      <c r="M486" s="137"/>
      <c r="N486" s="137"/>
      <c r="AH486" s="137"/>
      <c r="AI486" s="137"/>
      <c r="BC486" s="137"/>
      <c r="BD486" s="137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X486" s="137"/>
      <c r="BY486" s="137"/>
      <c r="CT486" s="137"/>
      <c r="CU486" s="137"/>
      <c r="DQ486" s="137"/>
      <c r="DR486" s="137"/>
      <c r="EJ486" s="137"/>
      <c r="EK486" s="137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FC486" s="137"/>
      <c r="FD486" s="137"/>
      <c r="FM486" s="137"/>
      <c r="FN486" s="137"/>
      <c r="FW486" s="137"/>
      <c r="FX486" s="137"/>
      <c r="GM486" s="137"/>
      <c r="GN486" s="137"/>
      <c r="HE486" s="137"/>
      <c r="HF486" s="137"/>
      <c r="IA486" s="137"/>
      <c r="IB486" s="137"/>
    </row>
    <row r="487" customFormat="false" ht="12" hidden="false" customHeight="true" outlineLevel="0" collapsed="false">
      <c r="B487" s="137"/>
      <c r="C487" s="137"/>
      <c r="M487" s="137"/>
      <c r="N487" s="137"/>
      <c r="AH487" s="137"/>
      <c r="AI487" s="137"/>
      <c r="BC487" s="137"/>
      <c r="BD487" s="137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X487" s="137"/>
      <c r="BY487" s="137"/>
      <c r="CT487" s="137"/>
      <c r="CU487" s="137"/>
      <c r="DQ487" s="137"/>
      <c r="DR487" s="137"/>
      <c r="EJ487" s="137"/>
      <c r="EK487" s="137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FC487" s="137"/>
      <c r="FD487" s="137"/>
      <c r="FM487" s="137"/>
      <c r="FN487" s="137"/>
      <c r="FW487" s="137"/>
      <c r="FX487" s="137"/>
      <c r="GM487" s="137"/>
      <c r="GN487" s="137"/>
      <c r="HE487" s="137"/>
      <c r="HF487" s="137"/>
      <c r="IA487" s="137"/>
      <c r="IB487" s="137"/>
    </row>
    <row r="488" customFormat="false" ht="12" hidden="false" customHeight="true" outlineLevel="0" collapsed="false">
      <c r="B488" s="137"/>
      <c r="C488" s="137"/>
      <c r="M488" s="137"/>
      <c r="N488" s="137"/>
      <c r="AH488" s="137"/>
      <c r="AI488" s="137"/>
      <c r="BC488" s="137"/>
      <c r="BD488" s="137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X488" s="137"/>
      <c r="BY488" s="137"/>
      <c r="CT488" s="137"/>
      <c r="CU488" s="137"/>
      <c r="DQ488" s="137"/>
      <c r="DR488" s="137"/>
      <c r="EJ488" s="137"/>
      <c r="EK488" s="137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FC488" s="137"/>
      <c r="FD488" s="137"/>
      <c r="FM488" s="137"/>
      <c r="FN488" s="137"/>
      <c r="FW488" s="137"/>
      <c r="FX488" s="137"/>
      <c r="GM488" s="137"/>
      <c r="GN488" s="137"/>
      <c r="HE488" s="137"/>
      <c r="HF488" s="137"/>
      <c r="IA488" s="137"/>
      <c r="IB488" s="137"/>
    </row>
    <row r="489" customFormat="false" ht="12" hidden="false" customHeight="true" outlineLevel="0" collapsed="false">
      <c r="B489" s="137"/>
      <c r="C489" s="137"/>
      <c r="M489" s="137"/>
      <c r="N489" s="137"/>
      <c r="AH489" s="137"/>
      <c r="AI489" s="137"/>
      <c r="BC489" s="137"/>
      <c r="BD489" s="137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X489" s="137"/>
      <c r="BY489" s="137"/>
      <c r="CT489" s="137"/>
      <c r="CU489" s="137"/>
      <c r="DQ489" s="137"/>
      <c r="DR489" s="137"/>
      <c r="EJ489" s="137"/>
      <c r="EK489" s="137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FC489" s="137"/>
      <c r="FD489" s="137"/>
      <c r="FM489" s="137"/>
      <c r="FN489" s="137"/>
      <c r="FW489" s="137"/>
      <c r="FX489" s="137"/>
      <c r="GM489" s="137"/>
      <c r="GN489" s="137"/>
      <c r="HE489" s="137"/>
      <c r="HF489" s="137"/>
      <c r="IA489" s="137"/>
      <c r="IB489" s="137"/>
    </row>
    <row r="490" customFormat="false" ht="12" hidden="false" customHeight="true" outlineLevel="0" collapsed="false">
      <c r="B490" s="137"/>
      <c r="C490" s="137"/>
      <c r="M490" s="137"/>
      <c r="N490" s="137"/>
      <c r="AH490" s="137"/>
      <c r="AI490" s="137"/>
      <c r="BC490" s="137"/>
      <c r="BD490" s="137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X490" s="137"/>
      <c r="BY490" s="137"/>
      <c r="CT490" s="137"/>
      <c r="CU490" s="137"/>
      <c r="DQ490" s="137"/>
      <c r="DR490" s="137"/>
      <c r="EJ490" s="137"/>
      <c r="EK490" s="137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FC490" s="137"/>
      <c r="FD490" s="137"/>
      <c r="FM490" s="137"/>
      <c r="FN490" s="137"/>
      <c r="FW490" s="137"/>
      <c r="FX490" s="137"/>
      <c r="GM490" s="137"/>
      <c r="GN490" s="137"/>
      <c r="HE490" s="137"/>
      <c r="HF490" s="137"/>
      <c r="IA490" s="137"/>
      <c r="IB490" s="137"/>
    </row>
    <row r="491" customFormat="false" ht="12" hidden="false" customHeight="true" outlineLevel="0" collapsed="false">
      <c r="B491" s="137"/>
      <c r="C491" s="137"/>
      <c r="M491" s="137"/>
      <c r="N491" s="137"/>
      <c r="AH491" s="137"/>
      <c r="AI491" s="137"/>
      <c r="BC491" s="137"/>
      <c r="BD491" s="137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X491" s="137"/>
      <c r="BY491" s="137"/>
      <c r="CT491" s="137"/>
      <c r="CU491" s="137"/>
      <c r="DQ491" s="137"/>
      <c r="DR491" s="137"/>
      <c r="EJ491" s="137"/>
      <c r="EK491" s="137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FC491" s="137"/>
      <c r="FD491" s="137"/>
      <c r="FM491" s="137"/>
      <c r="FN491" s="137"/>
      <c r="FW491" s="137"/>
      <c r="FX491" s="137"/>
      <c r="GM491" s="137"/>
      <c r="GN491" s="137"/>
      <c r="HE491" s="137"/>
      <c r="HF491" s="137"/>
      <c r="IA491" s="137"/>
      <c r="IB491" s="137"/>
    </row>
    <row r="492" customFormat="false" ht="12" hidden="false" customHeight="true" outlineLevel="0" collapsed="false">
      <c r="B492" s="137"/>
      <c r="C492" s="137"/>
      <c r="M492" s="137"/>
      <c r="N492" s="137"/>
      <c r="AH492" s="137"/>
      <c r="AI492" s="137"/>
      <c r="BC492" s="137"/>
      <c r="BD492" s="137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X492" s="137"/>
      <c r="BY492" s="137"/>
      <c r="CT492" s="137"/>
      <c r="CU492" s="137"/>
      <c r="DQ492" s="137"/>
      <c r="DR492" s="137"/>
      <c r="EJ492" s="137"/>
      <c r="EK492" s="137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FC492" s="137"/>
      <c r="FD492" s="137"/>
      <c r="FM492" s="137"/>
      <c r="FN492" s="137"/>
      <c r="FW492" s="137"/>
      <c r="FX492" s="137"/>
      <c r="GM492" s="137"/>
      <c r="GN492" s="137"/>
      <c r="HE492" s="137"/>
      <c r="HF492" s="137"/>
      <c r="IA492" s="137"/>
      <c r="IB492" s="137"/>
    </row>
    <row r="493" customFormat="false" ht="12" hidden="false" customHeight="true" outlineLevel="0" collapsed="false">
      <c r="B493" s="137"/>
      <c r="C493" s="137"/>
      <c r="M493" s="137"/>
      <c r="N493" s="137"/>
      <c r="AH493" s="137"/>
      <c r="AI493" s="137"/>
      <c r="BC493" s="137"/>
      <c r="BD493" s="137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X493" s="137"/>
      <c r="BY493" s="137"/>
      <c r="CT493" s="137"/>
      <c r="CU493" s="137"/>
      <c r="DQ493" s="137"/>
      <c r="DR493" s="137"/>
      <c r="EJ493" s="137"/>
      <c r="EK493" s="137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FC493" s="137"/>
      <c r="FD493" s="137"/>
      <c r="FM493" s="137"/>
      <c r="FN493" s="137"/>
      <c r="FW493" s="137"/>
      <c r="FX493" s="137"/>
      <c r="GM493" s="137"/>
      <c r="GN493" s="137"/>
      <c r="HE493" s="137"/>
      <c r="HF493" s="137"/>
      <c r="IA493" s="137"/>
      <c r="IB493" s="137"/>
    </row>
    <row r="494" customFormat="false" ht="12" hidden="false" customHeight="true" outlineLevel="0" collapsed="false">
      <c r="B494" s="137"/>
      <c r="C494" s="137"/>
      <c r="M494" s="137"/>
      <c r="N494" s="137"/>
      <c r="AH494" s="137"/>
      <c r="AI494" s="137"/>
      <c r="BC494" s="137"/>
      <c r="BD494" s="137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X494" s="137"/>
      <c r="BY494" s="137"/>
      <c r="CT494" s="137"/>
      <c r="CU494" s="137"/>
      <c r="DQ494" s="137"/>
      <c r="DR494" s="137"/>
      <c r="EJ494" s="137"/>
      <c r="EK494" s="137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FC494" s="137"/>
      <c r="FD494" s="137"/>
      <c r="FM494" s="137"/>
      <c r="FN494" s="137"/>
      <c r="FW494" s="137"/>
      <c r="FX494" s="137"/>
      <c r="GM494" s="137"/>
      <c r="GN494" s="137"/>
      <c r="HE494" s="137"/>
      <c r="HF494" s="137"/>
      <c r="IA494" s="137"/>
      <c r="IB494" s="137"/>
    </row>
    <row r="495" customFormat="false" ht="12" hidden="false" customHeight="true" outlineLevel="0" collapsed="false">
      <c r="B495" s="137"/>
      <c r="C495" s="137"/>
      <c r="M495" s="137"/>
      <c r="N495" s="137"/>
      <c r="AH495" s="137"/>
      <c r="AI495" s="137"/>
      <c r="BC495" s="137"/>
      <c r="BD495" s="137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X495" s="137"/>
      <c r="BY495" s="137"/>
      <c r="CT495" s="137"/>
      <c r="CU495" s="137"/>
      <c r="DQ495" s="137"/>
      <c r="DR495" s="137"/>
      <c r="EJ495" s="137"/>
      <c r="EK495" s="137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FC495" s="137"/>
      <c r="FD495" s="137"/>
      <c r="FM495" s="137"/>
      <c r="FN495" s="137"/>
      <c r="FW495" s="137"/>
      <c r="FX495" s="137"/>
      <c r="GM495" s="137"/>
      <c r="GN495" s="137"/>
      <c r="HE495" s="137"/>
      <c r="HF495" s="137"/>
      <c r="IA495" s="137"/>
      <c r="IB495" s="137"/>
    </row>
    <row r="496" customFormat="false" ht="12" hidden="false" customHeight="true" outlineLevel="0" collapsed="false">
      <c r="B496" s="137"/>
      <c r="C496" s="137"/>
      <c r="M496" s="137"/>
      <c r="N496" s="137"/>
      <c r="AH496" s="137"/>
      <c r="AI496" s="137"/>
      <c r="BC496" s="137"/>
      <c r="BD496" s="137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X496" s="137"/>
      <c r="BY496" s="137"/>
      <c r="CT496" s="137"/>
      <c r="CU496" s="137"/>
      <c r="DQ496" s="137"/>
      <c r="DR496" s="137"/>
      <c r="EJ496" s="137"/>
      <c r="EK496" s="137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FC496" s="137"/>
      <c r="FD496" s="137"/>
      <c r="FM496" s="137"/>
      <c r="FN496" s="137"/>
      <c r="FW496" s="137"/>
      <c r="FX496" s="137"/>
      <c r="GM496" s="137"/>
      <c r="GN496" s="137"/>
      <c r="HE496" s="137"/>
      <c r="HF496" s="137"/>
      <c r="IA496" s="137"/>
      <c r="IB496" s="137"/>
    </row>
    <row r="497" customFormat="false" ht="12" hidden="false" customHeight="true" outlineLevel="0" collapsed="false">
      <c r="B497" s="137"/>
      <c r="C497" s="137"/>
      <c r="M497" s="137"/>
      <c r="N497" s="137"/>
      <c r="AH497" s="137"/>
      <c r="AI497" s="137"/>
      <c r="BC497" s="137"/>
      <c r="BD497" s="137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X497" s="137"/>
      <c r="BY497" s="137"/>
      <c r="CT497" s="137"/>
      <c r="CU497" s="137"/>
      <c r="DQ497" s="137"/>
      <c r="DR497" s="137"/>
      <c r="EJ497" s="137"/>
      <c r="EK497" s="137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FC497" s="137"/>
      <c r="FD497" s="137"/>
      <c r="FM497" s="137"/>
      <c r="FN497" s="137"/>
      <c r="FW497" s="137"/>
      <c r="FX497" s="137"/>
      <c r="GM497" s="137"/>
      <c r="GN497" s="137"/>
      <c r="HE497" s="137"/>
      <c r="HF497" s="137"/>
      <c r="IA497" s="137"/>
      <c r="IB497" s="137"/>
    </row>
    <row r="498" customFormat="false" ht="12" hidden="false" customHeight="true" outlineLevel="0" collapsed="false">
      <c r="B498" s="137"/>
      <c r="C498" s="137"/>
      <c r="M498" s="137"/>
      <c r="N498" s="137"/>
      <c r="AH498" s="137"/>
      <c r="AI498" s="137"/>
      <c r="BC498" s="137"/>
      <c r="BD498" s="137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X498" s="137"/>
      <c r="BY498" s="137"/>
      <c r="CT498" s="137"/>
      <c r="CU498" s="137"/>
      <c r="DQ498" s="137"/>
      <c r="DR498" s="137"/>
      <c r="EJ498" s="137"/>
      <c r="EK498" s="137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FC498" s="137"/>
      <c r="FD498" s="137"/>
      <c r="FM498" s="137"/>
      <c r="FN498" s="137"/>
      <c r="FW498" s="137"/>
      <c r="FX498" s="137"/>
      <c r="GM498" s="137"/>
      <c r="GN498" s="137"/>
      <c r="HE498" s="137"/>
      <c r="HF498" s="137"/>
      <c r="IA498" s="137"/>
      <c r="IB498" s="137"/>
    </row>
    <row r="499" customFormat="false" ht="12" hidden="false" customHeight="true" outlineLevel="0" collapsed="false">
      <c r="B499" s="137"/>
      <c r="C499" s="137"/>
      <c r="M499" s="137"/>
      <c r="N499" s="137"/>
      <c r="AH499" s="137"/>
      <c r="AI499" s="137"/>
      <c r="BC499" s="137"/>
      <c r="BD499" s="137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X499" s="137"/>
      <c r="BY499" s="137"/>
      <c r="CT499" s="137"/>
      <c r="CU499" s="137"/>
      <c r="DQ499" s="137"/>
      <c r="DR499" s="137"/>
      <c r="EJ499" s="137"/>
      <c r="EK499" s="137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FC499" s="137"/>
      <c r="FD499" s="137"/>
      <c r="FM499" s="137"/>
      <c r="FN499" s="137"/>
      <c r="FW499" s="137"/>
      <c r="FX499" s="137"/>
      <c r="GM499" s="137"/>
      <c r="GN499" s="137"/>
      <c r="HE499" s="137"/>
      <c r="HF499" s="137"/>
      <c r="IA499" s="137"/>
      <c r="IB499" s="137"/>
    </row>
    <row r="500" customFormat="false" ht="12" hidden="false" customHeight="true" outlineLevel="0" collapsed="false">
      <c r="B500" s="137"/>
      <c r="C500" s="137"/>
      <c r="M500" s="137"/>
      <c r="N500" s="137"/>
      <c r="AH500" s="137"/>
      <c r="AI500" s="137"/>
      <c r="BC500" s="137"/>
      <c r="BD500" s="137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X500" s="137"/>
      <c r="BY500" s="137"/>
      <c r="CT500" s="137"/>
      <c r="CU500" s="137"/>
      <c r="DQ500" s="137"/>
      <c r="DR500" s="137"/>
      <c r="EJ500" s="137"/>
      <c r="EK500" s="137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FC500" s="137"/>
      <c r="FD500" s="137"/>
      <c r="FM500" s="137"/>
      <c r="FN500" s="137"/>
      <c r="FW500" s="137"/>
      <c r="FX500" s="137"/>
      <c r="GM500" s="137"/>
      <c r="GN500" s="137"/>
      <c r="HE500" s="137"/>
      <c r="HF500" s="137"/>
      <c r="IA500" s="137"/>
      <c r="IB500" s="137"/>
    </row>
    <row r="501" customFormat="false" ht="12" hidden="false" customHeight="true" outlineLevel="0" collapsed="false">
      <c r="B501" s="137"/>
      <c r="C501" s="137"/>
      <c r="M501" s="137"/>
      <c r="N501" s="137"/>
      <c r="AH501" s="137"/>
      <c r="AI501" s="137"/>
      <c r="BC501" s="137"/>
      <c r="BD501" s="137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X501" s="137"/>
      <c r="BY501" s="137"/>
      <c r="CT501" s="137"/>
      <c r="CU501" s="137"/>
      <c r="DQ501" s="137"/>
      <c r="DR501" s="137"/>
      <c r="EJ501" s="137"/>
      <c r="EK501" s="137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FC501" s="137"/>
      <c r="FD501" s="137"/>
      <c r="FM501" s="137"/>
      <c r="FN501" s="137"/>
      <c r="FW501" s="137"/>
      <c r="FX501" s="137"/>
      <c r="GM501" s="137"/>
      <c r="GN501" s="137"/>
      <c r="HE501" s="137"/>
      <c r="HF501" s="137"/>
      <c r="IA501" s="137"/>
      <c r="IB501" s="137"/>
    </row>
    <row r="502" customFormat="false" ht="12" hidden="false" customHeight="true" outlineLevel="0" collapsed="false">
      <c r="B502" s="137"/>
      <c r="C502" s="137"/>
      <c r="M502" s="137"/>
      <c r="N502" s="137"/>
      <c r="AH502" s="137"/>
      <c r="AI502" s="137"/>
      <c r="BC502" s="137"/>
      <c r="BD502" s="137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X502" s="137"/>
      <c r="BY502" s="137"/>
      <c r="CT502" s="137"/>
      <c r="CU502" s="137"/>
      <c r="DQ502" s="137"/>
      <c r="DR502" s="137"/>
      <c r="EJ502" s="137"/>
      <c r="EK502" s="137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FC502" s="137"/>
      <c r="FD502" s="137"/>
      <c r="FM502" s="137"/>
      <c r="FN502" s="137"/>
      <c r="FW502" s="137"/>
      <c r="FX502" s="137"/>
      <c r="GM502" s="137"/>
      <c r="GN502" s="137"/>
      <c r="HE502" s="137"/>
      <c r="HF502" s="137"/>
      <c r="IA502" s="137"/>
      <c r="IB502" s="137"/>
    </row>
    <row r="503" customFormat="false" ht="12" hidden="false" customHeight="true" outlineLevel="0" collapsed="false">
      <c r="B503" s="137"/>
      <c r="C503" s="137"/>
      <c r="M503" s="137"/>
      <c r="N503" s="137"/>
      <c r="AH503" s="137"/>
      <c r="AI503" s="137"/>
      <c r="BC503" s="137"/>
      <c r="BD503" s="137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X503" s="137"/>
      <c r="BY503" s="137"/>
      <c r="CT503" s="137"/>
      <c r="CU503" s="137"/>
      <c r="DQ503" s="137"/>
      <c r="DR503" s="137"/>
      <c r="EJ503" s="137"/>
      <c r="EK503" s="137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FC503" s="137"/>
      <c r="FD503" s="137"/>
      <c r="FM503" s="137"/>
      <c r="FN503" s="137"/>
      <c r="FW503" s="137"/>
      <c r="FX503" s="137"/>
      <c r="GM503" s="137"/>
      <c r="GN503" s="137"/>
      <c r="HE503" s="137"/>
      <c r="HF503" s="137"/>
      <c r="IA503" s="137"/>
      <c r="IB503" s="137"/>
    </row>
    <row r="504" customFormat="false" ht="12" hidden="false" customHeight="true" outlineLevel="0" collapsed="false">
      <c r="B504" s="137"/>
      <c r="C504" s="137"/>
      <c r="M504" s="137"/>
      <c r="N504" s="137"/>
      <c r="AH504" s="137"/>
      <c r="AI504" s="137"/>
      <c r="BC504" s="137"/>
      <c r="BD504" s="137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X504" s="137"/>
      <c r="BY504" s="137"/>
      <c r="CT504" s="137"/>
      <c r="CU504" s="137"/>
      <c r="DQ504" s="137"/>
      <c r="DR504" s="137"/>
      <c r="EJ504" s="137"/>
      <c r="EK504" s="137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FC504" s="137"/>
      <c r="FD504" s="137"/>
      <c r="FM504" s="137"/>
      <c r="FN504" s="137"/>
      <c r="FW504" s="137"/>
      <c r="FX504" s="137"/>
      <c r="GM504" s="137"/>
      <c r="GN504" s="137"/>
      <c r="HE504" s="137"/>
      <c r="HF504" s="137"/>
      <c r="IA504" s="137"/>
      <c r="IB504" s="137"/>
    </row>
    <row r="505" customFormat="false" ht="12" hidden="false" customHeight="true" outlineLevel="0" collapsed="false">
      <c r="B505" s="137"/>
      <c r="C505" s="137"/>
      <c r="M505" s="137"/>
      <c r="N505" s="137"/>
      <c r="AH505" s="137"/>
      <c r="AI505" s="137"/>
      <c r="BC505" s="137"/>
      <c r="BD505" s="137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X505" s="137"/>
      <c r="BY505" s="137"/>
      <c r="CT505" s="137"/>
      <c r="CU505" s="137"/>
      <c r="DQ505" s="137"/>
      <c r="DR505" s="137"/>
      <c r="EJ505" s="137"/>
      <c r="EK505" s="137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FC505" s="137"/>
      <c r="FD505" s="137"/>
      <c r="FM505" s="137"/>
      <c r="FN505" s="137"/>
      <c r="FW505" s="137"/>
      <c r="FX505" s="137"/>
      <c r="GM505" s="137"/>
      <c r="GN505" s="137"/>
      <c r="HE505" s="137"/>
      <c r="HF505" s="137"/>
      <c r="IA505" s="137"/>
      <c r="IB505" s="137"/>
    </row>
    <row r="506" customFormat="false" ht="12" hidden="false" customHeight="true" outlineLevel="0" collapsed="false">
      <c r="B506" s="137"/>
      <c r="C506" s="137"/>
      <c r="M506" s="137"/>
      <c r="N506" s="137"/>
      <c r="AH506" s="137"/>
      <c r="AI506" s="137"/>
      <c r="BC506" s="137"/>
      <c r="BD506" s="137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X506" s="137"/>
      <c r="BY506" s="137"/>
      <c r="CT506" s="137"/>
      <c r="CU506" s="137"/>
      <c r="DQ506" s="137"/>
      <c r="DR506" s="137"/>
      <c r="EJ506" s="137"/>
      <c r="EK506" s="137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FC506" s="137"/>
      <c r="FD506" s="137"/>
      <c r="FM506" s="137"/>
      <c r="FN506" s="137"/>
      <c r="FW506" s="137"/>
      <c r="FX506" s="137"/>
      <c r="GM506" s="137"/>
      <c r="GN506" s="137"/>
      <c r="HE506" s="137"/>
      <c r="HF506" s="137"/>
      <c r="IA506" s="137"/>
      <c r="IB506" s="137"/>
    </row>
    <row r="507" customFormat="false" ht="12" hidden="false" customHeight="true" outlineLevel="0" collapsed="false">
      <c r="B507" s="137"/>
      <c r="C507" s="137"/>
      <c r="M507" s="137"/>
      <c r="N507" s="137"/>
      <c r="AH507" s="137"/>
      <c r="AI507" s="137"/>
      <c r="BC507" s="137"/>
      <c r="BD507" s="137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X507" s="137"/>
      <c r="BY507" s="137"/>
      <c r="CT507" s="137"/>
      <c r="CU507" s="137"/>
      <c r="DQ507" s="137"/>
      <c r="DR507" s="137"/>
      <c r="EJ507" s="137"/>
      <c r="EK507" s="137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FC507" s="137"/>
      <c r="FD507" s="137"/>
      <c r="FM507" s="137"/>
      <c r="FN507" s="137"/>
      <c r="FW507" s="137"/>
      <c r="FX507" s="137"/>
      <c r="GM507" s="137"/>
      <c r="GN507" s="137"/>
      <c r="HE507" s="137"/>
      <c r="HF507" s="137"/>
      <c r="IA507" s="137"/>
      <c r="IB507" s="137"/>
    </row>
    <row r="508" customFormat="false" ht="12" hidden="false" customHeight="true" outlineLevel="0" collapsed="false">
      <c r="B508" s="137"/>
      <c r="C508" s="137"/>
      <c r="M508" s="137"/>
      <c r="N508" s="137"/>
      <c r="AH508" s="137"/>
      <c r="AI508" s="137"/>
      <c r="BC508" s="137"/>
      <c r="BD508" s="137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X508" s="137"/>
      <c r="BY508" s="137"/>
      <c r="CT508" s="137"/>
      <c r="CU508" s="137"/>
      <c r="DQ508" s="137"/>
      <c r="DR508" s="137"/>
      <c r="EJ508" s="137"/>
      <c r="EK508" s="137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FC508" s="137"/>
      <c r="FD508" s="137"/>
      <c r="FM508" s="137"/>
      <c r="FN508" s="137"/>
      <c r="FW508" s="137"/>
      <c r="FX508" s="137"/>
      <c r="GM508" s="137"/>
      <c r="GN508" s="137"/>
      <c r="HE508" s="137"/>
      <c r="HF508" s="137"/>
      <c r="IA508" s="137"/>
      <c r="IB508" s="137"/>
    </row>
    <row r="509" customFormat="false" ht="12" hidden="false" customHeight="true" outlineLevel="0" collapsed="false">
      <c r="B509" s="137"/>
      <c r="C509" s="137"/>
      <c r="M509" s="137"/>
      <c r="N509" s="137"/>
      <c r="AH509" s="137"/>
      <c r="AI509" s="137"/>
      <c r="BC509" s="137"/>
      <c r="BD509" s="137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X509" s="137"/>
      <c r="BY509" s="137"/>
      <c r="CT509" s="137"/>
      <c r="CU509" s="137"/>
      <c r="DQ509" s="137"/>
      <c r="DR509" s="137"/>
      <c r="EJ509" s="137"/>
      <c r="EK509" s="137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FC509" s="137"/>
      <c r="FD509" s="137"/>
      <c r="FM509" s="137"/>
      <c r="FN509" s="137"/>
      <c r="FW509" s="137"/>
      <c r="FX509" s="137"/>
      <c r="GM509" s="137"/>
      <c r="GN509" s="137"/>
      <c r="HE509" s="137"/>
      <c r="HF509" s="137"/>
      <c r="IA509" s="137"/>
      <c r="IB509" s="137"/>
    </row>
    <row r="510" customFormat="false" ht="12" hidden="false" customHeight="true" outlineLevel="0" collapsed="false">
      <c r="B510" s="137"/>
      <c r="C510" s="137"/>
      <c r="M510" s="137"/>
      <c r="N510" s="137"/>
      <c r="AH510" s="137"/>
      <c r="AI510" s="137"/>
      <c r="BC510" s="137"/>
      <c r="BD510" s="137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X510" s="137"/>
      <c r="BY510" s="137"/>
      <c r="CT510" s="137"/>
      <c r="CU510" s="137"/>
      <c r="DQ510" s="137"/>
      <c r="DR510" s="137"/>
      <c r="EJ510" s="137"/>
      <c r="EK510" s="137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FC510" s="137"/>
      <c r="FD510" s="137"/>
      <c r="FM510" s="137"/>
      <c r="FN510" s="137"/>
      <c r="FW510" s="137"/>
      <c r="FX510" s="137"/>
      <c r="GM510" s="137"/>
      <c r="GN510" s="137"/>
      <c r="HE510" s="137"/>
      <c r="HF510" s="137"/>
      <c r="IA510" s="137"/>
      <c r="IB510" s="137"/>
    </row>
    <row r="511" customFormat="false" ht="12" hidden="false" customHeight="true" outlineLevel="0" collapsed="false">
      <c r="B511" s="137"/>
      <c r="C511" s="137"/>
      <c r="M511" s="137"/>
      <c r="N511" s="137"/>
      <c r="AH511" s="137"/>
      <c r="AI511" s="137"/>
      <c r="BC511" s="137"/>
      <c r="BD511" s="137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X511" s="137"/>
      <c r="BY511" s="137"/>
      <c r="CT511" s="137"/>
      <c r="CU511" s="137"/>
      <c r="DQ511" s="137"/>
      <c r="DR511" s="137"/>
      <c r="EJ511" s="137"/>
      <c r="EK511" s="137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FC511" s="137"/>
      <c r="FD511" s="137"/>
      <c r="FM511" s="137"/>
      <c r="FN511" s="137"/>
      <c r="FW511" s="137"/>
      <c r="FX511" s="137"/>
      <c r="GM511" s="137"/>
      <c r="GN511" s="137"/>
      <c r="HE511" s="137"/>
      <c r="HF511" s="137"/>
      <c r="IA511" s="137"/>
      <c r="IB511" s="137"/>
    </row>
    <row r="512" customFormat="false" ht="12" hidden="false" customHeight="true" outlineLevel="0" collapsed="false">
      <c r="B512" s="137"/>
      <c r="C512" s="137"/>
      <c r="M512" s="137"/>
      <c r="N512" s="137"/>
      <c r="AH512" s="137"/>
      <c r="AI512" s="137"/>
      <c r="BC512" s="137"/>
      <c r="BD512" s="137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X512" s="137"/>
      <c r="BY512" s="137"/>
      <c r="CT512" s="137"/>
      <c r="CU512" s="137"/>
      <c r="DQ512" s="137"/>
      <c r="DR512" s="137"/>
      <c r="EJ512" s="137"/>
      <c r="EK512" s="137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FC512" s="137"/>
      <c r="FD512" s="137"/>
      <c r="FM512" s="137"/>
      <c r="FN512" s="137"/>
      <c r="FW512" s="137"/>
      <c r="FX512" s="137"/>
      <c r="GM512" s="137"/>
      <c r="GN512" s="137"/>
      <c r="HE512" s="137"/>
      <c r="HF512" s="137"/>
      <c r="IA512" s="137"/>
      <c r="IB512" s="137"/>
    </row>
    <row r="513" customFormat="false" ht="12" hidden="false" customHeight="true" outlineLevel="0" collapsed="false">
      <c r="B513" s="137"/>
      <c r="C513" s="137"/>
      <c r="M513" s="137"/>
      <c r="N513" s="137"/>
      <c r="AH513" s="137"/>
      <c r="AI513" s="137"/>
      <c r="BC513" s="137"/>
      <c r="BD513" s="137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X513" s="137"/>
      <c r="BY513" s="137"/>
      <c r="CT513" s="137"/>
      <c r="CU513" s="137"/>
      <c r="DQ513" s="137"/>
      <c r="DR513" s="137"/>
      <c r="EJ513" s="137"/>
      <c r="EK513" s="137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FC513" s="137"/>
      <c r="FD513" s="137"/>
      <c r="FM513" s="137"/>
      <c r="FN513" s="137"/>
      <c r="FW513" s="137"/>
      <c r="FX513" s="137"/>
      <c r="GM513" s="137"/>
      <c r="GN513" s="137"/>
      <c r="HE513" s="137"/>
      <c r="HF513" s="137"/>
      <c r="IA513" s="137"/>
      <c r="IB513" s="137"/>
    </row>
    <row r="514" customFormat="false" ht="12" hidden="false" customHeight="true" outlineLevel="0" collapsed="false">
      <c r="B514" s="137"/>
      <c r="C514" s="137"/>
      <c r="M514" s="137"/>
      <c r="N514" s="137"/>
      <c r="AH514" s="137"/>
      <c r="AI514" s="137"/>
      <c r="BC514" s="137"/>
      <c r="BD514" s="137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X514" s="137"/>
      <c r="BY514" s="137"/>
      <c r="CT514" s="137"/>
      <c r="CU514" s="137"/>
      <c r="DQ514" s="137"/>
      <c r="DR514" s="137"/>
      <c r="EJ514" s="137"/>
      <c r="EK514" s="137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FC514" s="137"/>
      <c r="FD514" s="137"/>
      <c r="FM514" s="137"/>
      <c r="FN514" s="137"/>
      <c r="FW514" s="137"/>
      <c r="FX514" s="137"/>
      <c r="GM514" s="137"/>
      <c r="GN514" s="137"/>
      <c r="HE514" s="137"/>
      <c r="HF514" s="137"/>
      <c r="IA514" s="137"/>
      <c r="IB514" s="137"/>
    </row>
    <row r="515" customFormat="false" ht="12" hidden="false" customHeight="true" outlineLevel="0" collapsed="false">
      <c r="B515" s="137"/>
      <c r="C515" s="137"/>
      <c r="M515" s="137"/>
      <c r="N515" s="137"/>
      <c r="AH515" s="137"/>
      <c r="AI515" s="137"/>
      <c r="BC515" s="137"/>
      <c r="BD515" s="137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X515" s="137"/>
      <c r="BY515" s="137"/>
      <c r="CT515" s="137"/>
      <c r="CU515" s="137"/>
      <c r="DQ515" s="137"/>
      <c r="DR515" s="137"/>
      <c r="EJ515" s="137"/>
      <c r="EK515" s="137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FC515" s="137"/>
      <c r="FD515" s="137"/>
      <c r="FM515" s="137"/>
      <c r="FN515" s="137"/>
      <c r="FW515" s="137"/>
      <c r="FX515" s="137"/>
      <c r="GM515" s="137"/>
      <c r="GN515" s="137"/>
      <c r="HE515" s="137"/>
      <c r="HF515" s="137"/>
      <c r="IA515" s="137"/>
      <c r="IB515" s="137"/>
    </row>
    <row r="516" customFormat="false" ht="12" hidden="false" customHeight="true" outlineLevel="0" collapsed="false">
      <c r="B516" s="137"/>
      <c r="C516" s="137"/>
      <c r="M516" s="137"/>
      <c r="N516" s="137"/>
      <c r="AH516" s="137"/>
      <c r="AI516" s="137"/>
      <c r="BC516" s="137"/>
      <c r="BD516" s="137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X516" s="137"/>
      <c r="BY516" s="137"/>
      <c r="CT516" s="137"/>
      <c r="CU516" s="137"/>
      <c r="DQ516" s="137"/>
      <c r="DR516" s="137"/>
      <c r="EJ516" s="137"/>
      <c r="EK516" s="137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FC516" s="137"/>
      <c r="FD516" s="137"/>
      <c r="FM516" s="137"/>
      <c r="FN516" s="137"/>
      <c r="FW516" s="137"/>
      <c r="FX516" s="137"/>
      <c r="GM516" s="137"/>
      <c r="GN516" s="137"/>
      <c r="HE516" s="137"/>
      <c r="HF516" s="137"/>
      <c r="IA516" s="137"/>
      <c r="IB516" s="137"/>
    </row>
    <row r="517" customFormat="false" ht="12" hidden="false" customHeight="true" outlineLevel="0" collapsed="false">
      <c r="B517" s="137"/>
      <c r="C517" s="137"/>
      <c r="M517" s="137"/>
      <c r="N517" s="137"/>
      <c r="AH517" s="137"/>
      <c r="AI517" s="137"/>
      <c r="BC517" s="137"/>
      <c r="BD517" s="137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X517" s="137"/>
      <c r="BY517" s="137"/>
      <c r="CT517" s="137"/>
      <c r="CU517" s="137"/>
      <c r="DQ517" s="137"/>
      <c r="DR517" s="137"/>
      <c r="EJ517" s="137"/>
      <c r="EK517" s="137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FC517" s="137"/>
      <c r="FD517" s="137"/>
      <c r="FM517" s="137"/>
      <c r="FN517" s="137"/>
      <c r="FW517" s="137"/>
      <c r="FX517" s="137"/>
      <c r="GM517" s="137"/>
      <c r="GN517" s="137"/>
      <c r="HE517" s="137"/>
      <c r="HF517" s="137"/>
      <c r="IA517" s="137"/>
      <c r="IB517" s="137"/>
    </row>
    <row r="518" customFormat="false" ht="12" hidden="false" customHeight="true" outlineLevel="0" collapsed="false">
      <c r="B518" s="137"/>
      <c r="C518" s="137"/>
      <c r="M518" s="137"/>
      <c r="N518" s="137"/>
      <c r="AH518" s="137"/>
      <c r="AI518" s="137"/>
      <c r="BC518" s="137"/>
      <c r="BD518" s="137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X518" s="137"/>
      <c r="BY518" s="137"/>
      <c r="CT518" s="137"/>
      <c r="CU518" s="137"/>
      <c r="DQ518" s="137"/>
      <c r="DR518" s="137"/>
      <c r="EJ518" s="137"/>
      <c r="EK518" s="137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FC518" s="137"/>
      <c r="FD518" s="137"/>
      <c r="FM518" s="137"/>
      <c r="FN518" s="137"/>
      <c r="FW518" s="137"/>
      <c r="FX518" s="137"/>
      <c r="GM518" s="137"/>
      <c r="GN518" s="137"/>
      <c r="HE518" s="137"/>
      <c r="HF518" s="137"/>
      <c r="IA518" s="137"/>
      <c r="IB518" s="137"/>
    </row>
    <row r="519" customFormat="false" ht="12" hidden="false" customHeight="true" outlineLevel="0" collapsed="false">
      <c r="B519" s="137"/>
      <c r="C519" s="137"/>
      <c r="M519" s="137"/>
      <c r="N519" s="137"/>
      <c r="AH519" s="137"/>
      <c r="AI519" s="137"/>
      <c r="BC519" s="137"/>
      <c r="BD519" s="137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X519" s="137"/>
      <c r="BY519" s="137"/>
      <c r="CT519" s="137"/>
      <c r="CU519" s="137"/>
      <c r="DQ519" s="137"/>
      <c r="DR519" s="137"/>
      <c r="EJ519" s="137"/>
      <c r="EK519" s="137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FC519" s="137"/>
      <c r="FD519" s="137"/>
      <c r="FM519" s="137"/>
      <c r="FN519" s="137"/>
      <c r="FW519" s="137"/>
      <c r="FX519" s="137"/>
      <c r="GM519" s="137"/>
      <c r="GN519" s="137"/>
      <c r="HE519" s="137"/>
      <c r="HF519" s="137"/>
      <c r="IA519" s="137"/>
      <c r="IB519" s="137"/>
    </row>
    <row r="520" customFormat="false" ht="12" hidden="false" customHeight="true" outlineLevel="0" collapsed="false">
      <c r="B520" s="137"/>
      <c r="C520" s="137"/>
      <c r="M520" s="137"/>
      <c r="N520" s="137"/>
      <c r="AH520" s="137"/>
      <c r="AI520" s="137"/>
      <c r="BC520" s="137"/>
      <c r="BD520" s="137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X520" s="137"/>
      <c r="BY520" s="137"/>
      <c r="CT520" s="137"/>
      <c r="CU520" s="137"/>
      <c r="DQ520" s="137"/>
      <c r="DR520" s="137"/>
      <c r="EJ520" s="137"/>
      <c r="EK520" s="137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FC520" s="137"/>
      <c r="FD520" s="137"/>
      <c r="FM520" s="137"/>
      <c r="FN520" s="137"/>
      <c r="FW520" s="137"/>
      <c r="FX520" s="137"/>
      <c r="GM520" s="137"/>
      <c r="GN520" s="137"/>
      <c r="HE520" s="137"/>
      <c r="HF520" s="137"/>
      <c r="IA520" s="137"/>
      <c r="IB520" s="137"/>
    </row>
    <row r="521" customFormat="false" ht="12" hidden="false" customHeight="true" outlineLevel="0" collapsed="false">
      <c r="B521" s="137"/>
      <c r="C521" s="137"/>
      <c r="M521" s="137"/>
      <c r="N521" s="137"/>
      <c r="AH521" s="137"/>
      <c r="AI521" s="137"/>
      <c r="BC521" s="137"/>
      <c r="BD521" s="137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X521" s="137"/>
      <c r="BY521" s="137"/>
      <c r="CT521" s="137"/>
      <c r="CU521" s="137"/>
      <c r="DQ521" s="137"/>
      <c r="DR521" s="137"/>
      <c r="EJ521" s="137"/>
      <c r="EK521" s="137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FC521" s="137"/>
      <c r="FD521" s="137"/>
      <c r="FM521" s="137"/>
      <c r="FN521" s="137"/>
      <c r="FW521" s="137"/>
      <c r="FX521" s="137"/>
      <c r="GM521" s="137"/>
      <c r="GN521" s="137"/>
      <c r="HE521" s="137"/>
      <c r="HF521" s="137"/>
      <c r="IA521" s="137"/>
      <c r="IB521" s="137"/>
    </row>
    <row r="522" customFormat="false" ht="12" hidden="false" customHeight="true" outlineLevel="0" collapsed="false">
      <c r="B522" s="137"/>
      <c r="C522" s="137"/>
      <c r="M522" s="137"/>
      <c r="N522" s="137"/>
      <c r="AH522" s="137"/>
      <c r="AI522" s="137"/>
      <c r="BC522" s="137"/>
      <c r="BD522" s="137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X522" s="137"/>
      <c r="BY522" s="137"/>
      <c r="CT522" s="137"/>
      <c r="CU522" s="137"/>
      <c r="DQ522" s="137"/>
      <c r="DR522" s="137"/>
      <c r="EJ522" s="137"/>
      <c r="EK522" s="137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FC522" s="137"/>
      <c r="FD522" s="137"/>
      <c r="FM522" s="137"/>
      <c r="FN522" s="137"/>
      <c r="FW522" s="137"/>
      <c r="FX522" s="137"/>
      <c r="GM522" s="137"/>
      <c r="GN522" s="137"/>
      <c r="HE522" s="137"/>
      <c r="HF522" s="137"/>
      <c r="IA522" s="137"/>
      <c r="IB522" s="137"/>
    </row>
    <row r="523" customFormat="false" ht="12" hidden="false" customHeight="true" outlineLevel="0" collapsed="false">
      <c r="B523" s="137"/>
      <c r="C523" s="137"/>
      <c r="M523" s="137"/>
      <c r="N523" s="137"/>
      <c r="AH523" s="137"/>
      <c r="AI523" s="137"/>
      <c r="BC523" s="137"/>
      <c r="BD523" s="137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X523" s="137"/>
      <c r="BY523" s="137"/>
      <c r="CT523" s="137"/>
      <c r="CU523" s="137"/>
      <c r="DQ523" s="137"/>
      <c r="DR523" s="137"/>
      <c r="EJ523" s="137"/>
      <c r="EK523" s="137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FC523" s="137"/>
      <c r="FD523" s="137"/>
      <c r="FM523" s="137"/>
      <c r="FN523" s="137"/>
      <c r="FW523" s="137"/>
      <c r="FX523" s="137"/>
      <c r="GM523" s="137"/>
      <c r="GN523" s="137"/>
      <c r="HE523" s="137"/>
      <c r="HF523" s="137"/>
      <c r="IA523" s="137"/>
      <c r="IB523" s="137"/>
    </row>
    <row r="524" customFormat="false" ht="12" hidden="false" customHeight="true" outlineLevel="0" collapsed="false">
      <c r="B524" s="137"/>
      <c r="C524" s="137"/>
      <c r="M524" s="137"/>
      <c r="N524" s="137"/>
      <c r="AH524" s="137"/>
      <c r="AI524" s="137"/>
      <c r="BC524" s="137"/>
      <c r="BD524" s="137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X524" s="137"/>
      <c r="BY524" s="137"/>
      <c r="CT524" s="137"/>
      <c r="CU524" s="137"/>
      <c r="DQ524" s="137"/>
      <c r="DR524" s="137"/>
      <c r="EJ524" s="137"/>
      <c r="EK524" s="137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FC524" s="137"/>
      <c r="FD524" s="137"/>
      <c r="FM524" s="137"/>
      <c r="FN524" s="137"/>
      <c r="FW524" s="137"/>
      <c r="FX524" s="137"/>
      <c r="GM524" s="137"/>
      <c r="GN524" s="137"/>
      <c r="HE524" s="137"/>
      <c r="HF524" s="137"/>
      <c r="IA524" s="137"/>
      <c r="IB524" s="137"/>
    </row>
    <row r="525" customFormat="false" ht="12" hidden="false" customHeight="true" outlineLevel="0" collapsed="false">
      <c r="B525" s="137"/>
      <c r="C525" s="137"/>
      <c r="M525" s="137"/>
      <c r="N525" s="137"/>
      <c r="AH525" s="137"/>
      <c r="AI525" s="137"/>
      <c r="BC525" s="137"/>
      <c r="BD525" s="137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X525" s="137"/>
      <c r="BY525" s="137"/>
      <c r="CT525" s="137"/>
      <c r="CU525" s="137"/>
      <c r="DQ525" s="137"/>
      <c r="DR525" s="137"/>
      <c r="EJ525" s="137"/>
      <c r="EK525" s="137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FC525" s="137"/>
      <c r="FD525" s="137"/>
      <c r="FM525" s="137"/>
      <c r="FN525" s="137"/>
      <c r="FW525" s="137"/>
      <c r="FX525" s="137"/>
      <c r="GM525" s="137"/>
      <c r="GN525" s="137"/>
      <c r="HE525" s="137"/>
      <c r="HF525" s="137"/>
      <c r="IA525" s="137"/>
      <c r="IB525" s="137"/>
    </row>
    <row r="526" customFormat="false" ht="12" hidden="false" customHeight="true" outlineLevel="0" collapsed="false">
      <c r="B526" s="137"/>
      <c r="C526" s="137"/>
      <c r="M526" s="137"/>
      <c r="N526" s="137"/>
      <c r="AH526" s="137"/>
      <c r="AI526" s="137"/>
      <c r="BC526" s="137"/>
      <c r="BD526" s="137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X526" s="137"/>
      <c r="BY526" s="137"/>
      <c r="CT526" s="137"/>
      <c r="CU526" s="137"/>
      <c r="DQ526" s="137"/>
      <c r="DR526" s="137"/>
      <c r="EJ526" s="137"/>
      <c r="EK526" s="137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FC526" s="137"/>
      <c r="FD526" s="137"/>
      <c r="FM526" s="137"/>
      <c r="FN526" s="137"/>
      <c r="FW526" s="137"/>
      <c r="FX526" s="137"/>
      <c r="GM526" s="137"/>
      <c r="GN526" s="137"/>
      <c r="HE526" s="137"/>
      <c r="HF526" s="137"/>
      <c r="IA526" s="137"/>
      <c r="IB526" s="137"/>
    </row>
    <row r="527" customFormat="false" ht="12" hidden="false" customHeight="true" outlineLevel="0" collapsed="false">
      <c r="B527" s="137"/>
      <c r="C527" s="137"/>
      <c r="M527" s="137"/>
      <c r="N527" s="137"/>
      <c r="AH527" s="137"/>
      <c r="AI527" s="137"/>
      <c r="BC527" s="137"/>
      <c r="BD527" s="137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X527" s="137"/>
      <c r="BY527" s="137"/>
      <c r="CT527" s="137"/>
      <c r="CU527" s="137"/>
      <c r="DQ527" s="137"/>
      <c r="DR527" s="137"/>
      <c r="EJ527" s="137"/>
      <c r="EK527" s="137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FC527" s="137"/>
      <c r="FD527" s="137"/>
      <c r="FM527" s="137"/>
      <c r="FN527" s="137"/>
      <c r="FW527" s="137"/>
      <c r="FX527" s="137"/>
      <c r="GM527" s="137"/>
      <c r="GN527" s="137"/>
      <c r="HE527" s="137"/>
      <c r="HF527" s="137"/>
      <c r="IA527" s="137"/>
      <c r="IB527" s="137"/>
    </row>
    <row r="528" customFormat="false" ht="12" hidden="false" customHeight="true" outlineLevel="0" collapsed="false">
      <c r="B528" s="137"/>
      <c r="C528" s="137"/>
      <c r="M528" s="137"/>
      <c r="N528" s="137"/>
      <c r="AH528" s="137"/>
      <c r="AI528" s="137"/>
      <c r="BC528" s="137"/>
      <c r="BD528" s="137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X528" s="137"/>
      <c r="BY528" s="137"/>
      <c r="CT528" s="137"/>
      <c r="CU528" s="137"/>
      <c r="DQ528" s="137"/>
      <c r="DR528" s="137"/>
      <c r="EJ528" s="137"/>
      <c r="EK528" s="137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FC528" s="137"/>
      <c r="FD528" s="137"/>
      <c r="FM528" s="137"/>
      <c r="FN528" s="137"/>
      <c r="FW528" s="137"/>
      <c r="FX528" s="137"/>
      <c r="GM528" s="137"/>
      <c r="GN528" s="137"/>
      <c r="HE528" s="137"/>
      <c r="HF528" s="137"/>
      <c r="IA528" s="137"/>
      <c r="IB528" s="137"/>
    </row>
    <row r="529" customFormat="false" ht="12" hidden="false" customHeight="true" outlineLevel="0" collapsed="false">
      <c r="B529" s="137"/>
      <c r="C529" s="137"/>
      <c r="M529" s="137"/>
      <c r="N529" s="137"/>
      <c r="AH529" s="137"/>
      <c r="AI529" s="137"/>
      <c r="BC529" s="137"/>
      <c r="BD529" s="137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X529" s="137"/>
      <c r="BY529" s="137"/>
      <c r="CT529" s="137"/>
      <c r="CU529" s="137"/>
      <c r="DQ529" s="137"/>
      <c r="DR529" s="137"/>
      <c r="EJ529" s="137"/>
      <c r="EK529" s="137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FC529" s="137"/>
      <c r="FD529" s="137"/>
      <c r="FM529" s="137"/>
      <c r="FN529" s="137"/>
      <c r="FW529" s="137"/>
      <c r="FX529" s="137"/>
      <c r="GM529" s="137"/>
      <c r="GN529" s="137"/>
      <c r="HE529" s="137"/>
      <c r="HF529" s="137"/>
      <c r="IA529" s="137"/>
      <c r="IB529" s="137"/>
    </row>
    <row r="530" customFormat="false" ht="12" hidden="false" customHeight="true" outlineLevel="0" collapsed="false">
      <c r="B530" s="137"/>
      <c r="C530" s="137"/>
      <c r="M530" s="137"/>
      <c r="N530" s="137"/>
      <c r="AH530" s="137"/>
      <c r="AI530" s="137"/>
      <c r="BC530" s="137"/>
      <c r="BD530" s="137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X530" s="137"/>
      <c r="BY530" s="137"/>
      <c r="CT530" s="137"/>
      <c r="CU530" s="137"/>
      <c r="DQ530" s="137"/>
      <c r="DR530" s="137"/>
      <c r="EJ530" s="137"/>
      <c r="EK530" s="137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FC530" s="137"/>
      <c r="FD530" s="137"/>
      <c r="FM530" s="137"/>
      <c r="FN530" s="137"/>
      <c r="FW530" s="137"/>
      <c r="FX530" s="137"/>
      <c r="GM530" s="137"/>
      <c r="GN530" s="137"/>
      <c r="HE530" s="137"/>
      <c r="HF530" s="137"/>
      <c r="IA530" s="137"/>
      <c r="IB530" s="137"/>
    </row>
    <row r="531" customFormat="false" ht="12" hidden="false" customHeight="true" outlineLevel="0" collapsed="false">
      <c r="B531" s="137"/>
      <c r="C531" s="137"/>
      <c r="M531" s="137"/>
      <c r="N531" s="137"/>
      <c r="AH531" s="137"/>
      <c r="AI531" s="137"/>
      <c r="BC531" s="137"/>
      <c r="BD531" s="137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X531" s="137"/>
      <c r="BY531" s="137"/>
      <c r="CT531" s="137"/>
      <c r="CU531" s="137"/>
      <c r="DQ531" s="137"/>
      <c r="DR531" s="137"/>
      <c r="EJ531" s="137"/>
      <c r="EK531" s="137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FC531" s="137"/>
      <c r="FD531" s="137"/>
      <c r="FM531" s="137"/>
      <c r="FN531" s="137"/>
      <c r="FW531" s="137"/>
      <c r="FX531" s="137"/>
      <c r="GM531" s="137"/>
      <c r="GN531" s="137"/>
      <c r="HE531" s="137"/>
      <c r="HF531" s="137"/>
      <c r="IA531" s="137"/>
      <c r="IB531" s="137"/>
    </row>
    <row r="532" customFormat="false" ht="12" hidden="false" customHeight="true" outlineLevel="0" collapsed="false">
      <c r="B532" s="137"/>
      <c r="C532" s="137"/>
      <c r="M532" s="137"/>
      <c r="N532" s="137"/>
      <c r="AH532" s="137"/>
      <c r="AI532" s="137"/>
      <c r="BC532" s="137"/>
      <c r="BD532" s="137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X532" s="137"/>
      <c r="BY532" s="137"/>
      <c r="CT532" s="137"/>
      <c r="CU532" s="137"/>
      <c r="DQ532" s="137"/>
      <c r="DR532" s="137"/>
      <c r="EJ532" s="137"/>
      <c r="EK532" s="137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FC532" s="137"/>
      <c r="FD532" s="137"/>
      <c r="FM532" s="137"/>
      <c r="FN532" s="137"/>
      <c r="FW532" s="137"/>
      <c r="FX532" s="137"/>
      <c r="GM532" s="137"/>
      <c r="GN532" s="137"/>
      <c r="HE532" s="137"/>
      <c r="HF532" s="137"/>
      <c r="IA532" s="137"/>
      <c r="IB532" s="137"/>
    </row>
    <row r="533" customFormat="false" ht="12" hidden="false" customHeight="true" outlineLevel="0" collapsed="false">
      <c r="B533" s="137"/>
      <c r="C533" s="137"/>
      <c r="M533" s="137"/>
      <c r="N533" s="137"/>
      <c r="AH533" s="137"/>
      <c r="AI533" s="137"/>
      <c r="BC533" s="137"/>
      <c r="BD533" s="137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X533" s="137"/>
      <c r="BY533" s="137"/>
      <c r="CT533" s="137"/>
      <c r="CU533" s="137"/>
      <c r="DQ533" s="137"/>
      <c r="DR533" s="137"/>
      <c r="EJ533" s="137"/>
      <c r="EK533" s="137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FC533" s="137"/>
      <c r="FD533" s="137"/>
      <c r="FM533" s="137"/>
      <c r="FN533" s="137"/>
      <c r="FW533" s="137"/>
      <c r="FX533" s="137"/>
      <c r="GM533" s="137"/>
      <c r="GN533" s="137"/>
      <c r="HE533" s="137"/>
      <c r="HF533" s="137"/>
      <c r="IA533" s="137"/>
      <c r="IB533" s="137"/>
    </row>
    <row r="534" customFormat="false" ht="12" hidden="false" customHeight="true" outlineLevel="0" collapsed="false">
      <c r="B534" s="137"/>
      <c r="C534" s="137"/>
      <c r="M534" s="137"/>
      <c r="N534" s="137"/>
      <c r="AH534" s="137"/>
      <c r="AI534" s="137"/>
      <c r="BC534" s="137"/>
      <c r="BD534" s="137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X534" s="137"/>
      <c r="BY534" s="137"/>
      <c r="CT534" s="137"/>
      <c r="CU534" s="137"/>
      <c r="DQ534" s="137"/>
      <c r="DR534" s="137"/>
      <c r="EJ534" s="137"/>
      <c r="EK534" s="137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FC534" s="137"/>
      <c r="FD534" s="137"/>
      <c r="FM534" s="137"/>
      <c r="FN534" s="137"/>
      <c r="FW534" s="137"/>
      <c r="FX534" s="137"/>
      <c r="GM534" s="137"/>
      <c r="GN534" s="137"/>
      <c r="HE534" s="137"/>
      <c r="HF534" s="137"/>
      <c r="IA534" s="137"/>
      <c r="IB534" s="137"/>
    </row>
    <row r="535" customFormat="false" ht="12" hidden="false" customHeight="true" outlineLevel="0" collapsed="false">
      <c r="B535" s="137"/>
      <c r="C535" s="137"/>
      <c r="M535" s="137"/>
      <c r="N535" s="137"/>
      <c r="AH535" s="137"/>
      <c r="AI535" s="137"/>
      <c r="BC535" s="137"/>
      <c r="BD535" s="137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X535" s="137"/>
      <c r="BY535" s="137"/>
      <c r="CT535" s="137"/>
      <c r="CU535" s="137"/>
      <c r="DQ535" s="137"/>
      <c r="DR535" s="137"/>
      <c r="EJ535" s="137"/>
      <c r="EK535" s="137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FC535" s="137"/>
      <c r="FD535" s="137"/>
      <c r="FM535" s="137"/>
      <c r="FN535" s="137"/>
      <c r="FW535" s="137"/>
      <c r="FX535" s="137"/>
      <c r="GM535" s="137"/>
      <c r="GN535" s="137"/>
      <c r="HE535" s="137"/>
      <c r="HF535" s="137"/>
      <c r="IA535" s="137"/>
      <c r="IB535" s="137"/>
    </row>
    <row r="536" customFormat="false" ht="12" hidden="false" customHeight="true" outlineLevel="0" collapsed="false">
      <c r="B536" s="137"/>
      <c r="C536" s="137"/>
      <c r="M536" s="137"/>
      <c r="N536" s="137"/>
      <c r="AH536" s="137"/>
      <c r="AI536" s="137"/>
      <c r="BC536" s="137"/>
      <c r="BD536" s="137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X536" s="137"/>
      <c r="BY536" s="137"/>
      <c r="CT536" s="137"/>
      <c r="CU536" s="137"/>
      <c r="DQ536" s="137"/>
      <c r="DR536" s="137"/>
      <c r="EJ536" s="137"/>
      <c r="EK536" s="137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FC536" s="137"/>
      <c r="FD536" s="137"/>
      <c r="FM536" s="137"/>
      <c r="FN536" s="137"/>
      <c r="FW536" s="137"/>
      <c r="FX536" s="137"/>
      <c r="GM536" s="137"/>
      <c r="GN536" s="137"/>
      <c r="HE536" s="137"/>
      <c r="HF536" s="137"/>
      <c r="IA536" s="137"/>
      <c r="IB536" s="137"/>
    </row>
    <row r="537" customFormat="false" ht="12" hidden="false" customHeight="true" outlineLevel="0" collapsed="false">
      <c r="B537" s="137"/>
      <c r="C537" s="137"/>
      <c r="M537" s="137"/>
      <c r="N537" s="137"/>
      <c r="AH537" s="137"/>
      <c r="AI537" s="137"/>
      <c r="BC537" s="137"/>
      <c r="BD537" s="137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X537" s="137"/>
      <c r="BY537" s="137"/>
      <c r="CT537" s="137"/>
      <c r="CU537" s="137"/>
      <c r="DQ537" s="137"/>
      <c r="DR537" s="137"/>
      <c r="EJ537" s="137"/>
      <c r="EK537" s="137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FC537" s="137"/>
      <c r="FD537" s="137"/>
      <c r="FM537" s="137"/>
      <c r="FN537" s="137"/>
      <c r="FW537" s="137"/>
      <c r="FX537" s="137"/>
      <c r="GM537" s="137"/>
      <c r="GN537" s="137"/>
      <c r="HE537" s="137"/>
      <c r="HF537" s="137"/>
      <c r="IA537" s="137"/>
      <c r="IB537" s="137"/>
    </row>
    <row r="538" customFormat="false" ht="12" hidden="false" customHeight="true" outlineLevel="0" collapsed="false">
      <c r="B538" s="137"/>
      <c r="C538" s="137"/>
      <c r="M538" s="137"/>
      <c r="N538" s="137"/>
      <c r="AH538" s="137"/>
      <c r="AI538" s="137"/>
      <c r="BC538" s="137"/>
      <c r="BD538" s="137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X538" s="137"/>
      <c r="BY538" s="137"/>
      <c r="CT538" s="137"/>
      <c r="CU538" s="137"/>
      <c r="DQ538" s="137"/>
      <c r="DR538" s="137"/>
      <c r="EJ538" s="137"/>
      <c r="EK538" s="137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FC538" s="137"/>
      <c r="FD538" s="137"/>
      <c r="FM538" s="137"/>
      <c r="FN538" s="137"/>
      <c r="FW538" s="137"/>
      <c r="FX538" s="137"/>
      <c r="GM538" s="137"/>
      <c r="GN538" s="137"/>
      <c r="HE538" s="137"/>
      <c r="HF538" s="137"/>
      <c r="IA538" s="137"/>
      <c r="IB538" s="137"/>
    </row>
    <row r="539" customFormat="false" ht="12" hidden="false" customHeight="true" outlineLevel="0" collapsed="false">
      <c r="B539" s="137"/>
      <c r="C539" s="137"/>
      <c r="M539" s="137"/>
      <c r="N539" s="137"/>
      <c r="AH539" s="137"/>
      <c r="AI539" s="137"/>
      <c r="BC539" s="137"/>
      <c r="BD539" s="137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X539" s="137"/>
      <c r="BY539" s="137"/>
      <c r="CT539" s="137"/>
      <c r="CU539" s="137"/>
      <c r="DQ539" s="137"/>
      <c r="DR539" s="137"/>
      <c r="EJ539" s="137"/>
      <c r="EK539" s="137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FC539" s="137"/>
      <c r="FD539" s="137"/>
      <c r="FM539" s="137"/>
      <c r="FN539" s="137"/>
      <c r="FW539" s="137"/>
      <c r="FX539" s="137"/>
      <c r="GM539" s="137"/>
      <c r="GN539" s="137"/>
      <c r="HE539" s="137"/>
      <c r="HF539" s="137"/>
      <c r="IA539" s="137"/>
      <c r="IB539" s="137"/>
    </row>
    <row r="540" customFormat="false" ht="12" hidden="false" customHeight="true" outlineLevel="0" collapsed="false">
      <c r="B540" s="137"/>
      <c r="C540" s="137"/>
      <c r="M540" s="137"/>
      <c r="N540" s="137"/>
      <c r="AH540" s="137"/>
      <c r="AI540" s="137"/>
      <c r="BC540" s="137"/>
      <c r="BD540" s="137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X540" s="137"/>
      <c r="BY540" s="137"/>
      <c r="CT540" s="137"/>
      <c r="CU540" s="137"/>
      <c r="DQ540" s="137"/>
      <c r="DR540" s="137"/>
      <c r="EJ540" s="137"/>
      <c r="EK540" s="137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FC540" s="137"/>
      <c r="FD540" s="137"/>
      <c r="FM540" s="137"/>
      <c r="FN540" s="137"/>
      <c r="FW540" s="137"/>
      <c r="FX540" s="137"/>
      <c r="GM540" s="137"/>
      <c r="GN540" s="137"/>
      <c r="HE540" s="137"/>
      <c r="HF540" s="137"/>
      <c r="IA540" s="137"/>
      <c r="IB540" s="137"/>
    </row>
    <row r="541" customFormat="false" ht="12" hidden="false" customHeight="true" outlineLevel="0" collapsed="false">
      <c r="B541" s="137"/>
      <c r="C541" s="137"/>
      <c r="M541" s="137"/>
      <c r="N541" s="137"/>
      <c r="AH541" s="137"/>
      <c r="AI541" s="137"/>
      <c r="BC541" s="137"/>
      <c r="BD541" s="137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X541" s="137"/>
      <c r="BY541" s="137"/>
      <c r="CT541" s="137"/>
      <c r="CU541" s="137"/>
      <c r="DQ541" s="137"/>
      <c r="DR541" s="137"/>
      <c r="EJ541" s="137"/>
      <c r="EK541" s="137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FC541" s="137"/>
      <c r="FD541" s="137"/>
      <c r="FM541" s="137"/>
      <c r="FN541" s="137"/>
      <c r="FW541" s="137"/>
      <c r="FX541" s="137"/>
      <c r="GM541" s="137"/>
      <c r="GN541" s="137"/>
      <c r="HE541" s="137"/>
      <c r="HF541" s="137"/>
      <c r="IA541" s="137"/>
      <c r="IB541" s="137"/>
    </row>
    <row r="542" customFormat="false" ht="12" hidden="false" customHeight="true" outlineLevel="0" collapsed="false">
      <c r="B542" s="137"/>
      <c r="C542" s="137"/>
      <c r="M542" s="137"/>
      <c r="N542" s="137"/>
      <c r="AH542" s="137"/>
      <c r="AI542" s="137"/>
      <c r="BC542" s="137"/>
      <c r="BD542" s="137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X542" s="137"/>
      <c r="BY542" s="137"/>
      <c r="CT542" s="137"/>
      <c r="CU542" s="137"/>
      <c r="DQ542" s="137"/>
      <c r="DR542" s="137"/>
      <c r="EJ542" s="137"/>
      <c r="EK542" s="137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FC542" s="137"/>
      <c r="FD542" s="137"/>
      <c r="FM542" s="137"/>
      <c r="FN542" s="137"/>
      <c r="FW542" s="137"/>
      <c r="FX542" s="137"/>
      <c r="GM542" s="137"/>
      <c r="GN542" s="137"/>
      <c r="HE542" s="137"/>
      <c r="HF542" s="137"/>
      <c r="IA542" s="137"/>
      <c r="IB542" s="137"/>
    </row>
    <row r="543" customFormat="false" ht="12" hidden="false" customHeight="true" outlineLevel="0" collapsed="false">
      <c r="B543" s="137"/>
      <c r="C543" s="137"/>
      <c r="M543" s="137"/>
      <c r="N543" s="137"/>
      <c r="AH543" s="137"/>
      <c r="AI543" s="137"/>
      <c r="BC543" s="137"/>
      <c r="BD543" s="137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X543" s="137"/>
      <c r="BY543" s="137"/>
      <c r="CT543" s="137"/>
      <c r="CU543" s="137"/>
      <c r="DQ543" s="137"/>
      <c r="DR543" s="137"/>
      <c r="EJ543" s="137"/>
      <c r="EK543" s="137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FC543" s="137"/>
      <c r="FD543" s="137"/>
      <c r="FM543" s="137"/>
      <c r="FN543" s="137"/>
      <c r="FW543" s="137"/>
      <c r="FX543" s="137"/>
      <c r="GM543" s="137"/>
      <c r="GN543" s="137"/>
      <c r="HE543" s="137"/>
      <c r="HF543" s="137"/>
      <c r="IA543" s="137"/>
      <c r="IB543" s="137"/>
    </row>
    <row r="544" customFormat="false" ht="12" hidden="false" customHeight="true" outlineLevel="0" collapsed="false">
      <c r="B544" s="137"/>
      <c r="C544" s="137"/>
      <c r="M544" s="137"/>
      <c r="N544" s="137"/>
      <c r="AH544" s="137"/>
      <c r="AI544" s="137"/>
      <c r="BC544" s="137"/>
      <c r="BD544" s="137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X544" s="137"/>
      <c r="BY544" s="137"/>
      <c r="CT544" s="137"/>
      <c r="CU544" s="137"/>
      <c r="DQ544" s="137"/>
      <c r="DR544" s="137"/>
      <c r="EJ544" s="137"/>
      <c r="EK544" s="137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FC544" s="137"/>
      <c r="FD544" s="137"/>
      <c r="FM544" s="137"/>
      <c r="FN544" s="137"/>
      <c r="FW544" s="137"/>
      <c r="FX544" s="137"/>
      <c r="GM544" s="137"/>
      <c r="GN544" s="137"/>
      <c r="HE544" s="137"/>
      <c r="HF544" s="137"/>
      <c r="IA544" s="137"/>
      <c r="IB544" s="137"/>
    </row>
    <row r="545" customFormat="false" ht="12" hidden="false" customHeight="true" outlineLevel="0" collapsed="false">
      <c r="B545" s="137"/>
      <c r="C545" s="137"/>
      <c r="M545" s="137"/>
      <c r="N545" s="137"/>
      <c r="AH545" s="137"/>
      <c r="AI545" s="137"/>
      <c r="BC545" s="137"/>
      <c r="BD545" s="137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X545" s="137"/>
      <c r="BY545" s="137"/>
      <c r="CT545" s="137"/>
      <c r="CU545" s="137"/>
      <c r="DQ545" s="137"/>
      <c r="DR545" s="137"/>
      <c r="EJ545" s="137"/>
      <c r="EK545" s="137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FC545" s="137"/>
      <c r="FD545" s="137"/>
      <c r="FM545" s="137"/>
      <c r="FN545" s="137"/>
      <c r="FW545" s="137"/>
      <c r="FX545" s="137"/>
      <c r="GM545" s="137"/>
      <c r="GN545" s="137"/>
      <c r="HE545" s="137"/>
      <c r="HF545" s="137"/>
      <c r="IA545" s="137"/>
      <c r="IB545" s="137"/>
    </row>
    <row r="546" customFormat="false" ht="12" hidden="false" customHeight="true" outlineLevel="0" collapsed="false">
      <c r="B546" s="137"/>
      <c r="C546" s="137"/>
      <c r="M546" s="137"/>
      <c r="N546" s="137"/>
      <c r="AH546" s="137"/>
      <c r="AI546" s="137"/>
      <c r="BC546" s="137"/>
      <c r="BD546" s="137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X546" s="137"/>
      <c r="BY546" s="137"/>
      <c r="CT546" s="137"/>
      <c r="CU546" s="137"/>
      <c r="DQ546" s="137"/>
      <c r="DR546" s="137"/>
      <c r="EJ546" s="137"/>
      <c r="EK546" s="137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FC546" s="137"/>
      <c r="FD546" s="137"/>
      <c r="FM546" s="137"/>
      <c r="FN546" s="137"/>
      <c r="FW546" s="137"/>
      <c r="FX546" s="137"/>
      <c r="GM546" s="137"/>
      <c r="GN546" s="137"/>
      <c r="HE546" s="137"/>
      <c r="HF546" s="137"/>
      <c r="IA546" s="137"/>
      <c r="IB546" s="137"/>
    </row>
    <row r="547" customFormat="false" ht="12" hidden="false" customHeight="true" outlineLevel="0" collapsed="false">
      <c r="B547" s="137"/>
      <c r="C547" s="137"/>
      <c r="M547" s="137"/>
      <c r="N547" s="137"/>
      <c r="AH547" s="137"/>
      <c r="AI547" s="137"/>
      <c r="BC547" s="137"/>
      <c r="BD547" s="137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X547" s="137"/>
      <c r="BY547" s="137"/>
      <c r="CT547" s="137"/>
      <c r="CU547" s="137"/>
      <c r="DQ547" s="137"/>
      <c r="DR547" s="137"/>
      <c r="EJ547" s="137"/>
      <c r="EK547" s="137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FC547" s="137"/>
      <c r="FD547" s="137"/>
      <c r="FM547" s="137"/>
      <c r="FN547" s="137"/>
      <c r="FW547" s="137"/>
      <c r="FX547" s="137"/>
      <c r="GM547" s="137"/>
      <c r="GN547" s="137"/>
      <c r="HE547" s="137"/>
      <c r="HF547" s="137"/>
      <c r="IA547" s="137"/>
      <c r="IB547" s="137"/>
    </row>
    <row r="548" customFormat="false" ht="12" hidden="false" customHeight="true" outlineLevel="0" collapsed="false">
      <c r="B548" s="137"/>
      <c r="C548" s="137"/>
      <c r="M548" s="137"/>
      <c r="N548" s="137"/>
      <c r="AH548" s="137"/>
      <c r="AI548" s="137"/>
      <c r="BC548" s="137"/>
      <c r="BD548" s="137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X548" s="137"/>
      <c r="BY548" s="137"/>
      <c r="CT548" s="137"/>
      <c r="CU548" s="137"/>
      <c r="DQ548" s="137"/>
      <c r="DR548" s="137"/>
      <c r="EJ548" s="137"/>
      <c r="EK548" s="137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FC548" s="137"/>
      <c r="FD548" s="137"/>
      <c r="FM548" s="137"/>
      <c r="FN548" s="137"/>
      <c r="FW548" s="137"/>
      <c r="FX548" s="137"/>
      <c r="GM548" s="137"/>
      <c r="GN548" s="137"/>
      <c r="HE548" s="137"/>
      <c r="HF548" s="137"/>
      <c r="IA548" s="137"/>
      <c r="IB548" s="137"/>
    </row>
    <row r="549" customFormat="false" ht="12" hidden="false" customHeight="true" outlineLevel="0" collapsed="false">
      <c r="B549" s="137"/>
      <c r="C549" s="137"/>
      <c r="M549" s="137"/>
      <c r="N549" s="137"/>
      <c r="AH549" s="137"/>
      <c r="AI549" s="137"/>
      <c r="BC549" s="137"/>
      <c r="BD549" s="137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X549" s="137"/>
      <c r="BY549" s="137"/>
      <c r="CT549" s="137"/>
      <c r="CU549" s="137"/>
      <c r="DQ549" s="137"/>
      <c r="DR549" s="137"/>
      <c r="EJ549" s="137"/>
      <c r="EK549" s="137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FC549" s="137"/>
      <c r="FD549" s="137"/>
      <c r="FM549" s="137"/>
      <c r="FN549" s="137"/>
      <c r="FW549" s="137"/>
      <c r="FX549" s="137"/>
      <c r="GM549" s="137"/>
      <c r="GN549" s="137"/>
      <c r="HE549" s="137"/>
      <c r="HF549" s="137"/>
      <c r="IA549" s="137"/>
      <c r="IB549" s="137"/>
    </row>
    <row r="550" customFormat="false" ht="12" hidden="false" customHeight="true" outlineLevel="0" collapsed="false">
      <c r="B550" s="137"/>
      <c r="C550" s="137"/>
      <c r="M550" s="137"/>
      <c r="N550" s="137"/>
      <c r="AH550" s="137"/>
      <c r="AI550" s="137"/>
      <c r="BC550" s="137"/>
      <c r="BD550" s="137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X550" s="137"/>
      <c r="BY550" s="137"/>
      <c r="CT550" s="137"/>
      <c r="CU550" s="137"/>
      <c r="DQ550" s="137"/>
      <c r="DR550" s="137"/>
      <c r="EJ550" s="137"/>
      <c r="EK550" s="137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FC550" s="137"/>
      <c r="FD550" s="137"/>
      <c r="FM550" s="137"/>
      <c r="FN550" s="137"/>
      <c r="FW550" s="137"/>
      <c r="FX550" s="137"/>
      <c r="GM550" s="137"/>
      <c r="GN550" s="137"/>
      <c r="HE550" s="137"/>
      <c r="HF550" s="137"/>
      <c r="IA550" s="137"/>
      <c r="IB550" s="137"/>
    </row>
    <row r="551" customFormat="false" ht="12" hidden="false" customHeight="true" outlineLevel="0" collapsed="false">
      <c r="B551" s="137"/>
      <c r="C551" s="137"/>
      <c r="M551" s="137"/>
      <c r="N551" s="137"/>
      <c r="AH551" s="137"/>
      <c r="AI551" s="137"/>
      <c r="BC551" s="137"/>
      <c r="BD551" s="137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X551" s="137"/>
      <c r="BY551" s="137"/>
      <c r="CT551" s="137"/>
      <c r="CU551" s="137"/>
      <c r="DQ551" s="137"/>
      <c r="DR551" s="137"/>
      <c r="EJ551" s="137"/>
      <c r="EK551" s="137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FC551" s="137"/>
      <c r="FD551" s="137"/>
      <c r="FM551" s="137"/>
      <c r="FN551" s="137"/>
      <c r="FW551" s="137"/>
      <c r="FX551" s="137"/>
      <c r="GM551" s="137"/>
      <c r="GN551" s="137"/>
      <c r="HE551" s="137"/>
      <c r="HF551" s="137"/>
      <c r="IA551" s="137"/>
      <c r="IB551" s="137"/>
    </row>
    <row r="552" customFormat="false" ht="12" hidden="false" customHeight="true" outlineLevel="0" collapsed="false">
      <c r="B552" s="137"/>
      <c r="C552" s="137"/>
      <c r="M552" s="137"/>
      <c r="N552" s="137"/>
      <c r="AH552" s="137"/>
      <c r="AI552" s="137"/>
      <c r="BC552" s="137"/>
      <c r="BD552" s="137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X552" s="137"/>
      <c r="BY552" s="137"/>
      <c r="CT552" s="137"/>
      <c r="CU552" s="137"/>
      <c r="DQ552" s="137"/>
      <c r="DR552" s="137"/>
      <c r="EJ552" s="137"/>
      <c r="EK552" s="137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FC552" s="137"/>
      <c r="FD552" s="137"/>
      <c r="FM552" s="137"/>
      <c r="FN552" s="137"/>
      <c r="FW552" s="137"/>
      <c r="FX552" s="137"/>
      <c r="GM552" s="137"/>
      <c r="GN552" s="137"/>
      <c r="HE552" s="137"/>
      <c r="HF552" s="137"/>
      <c r="IA552" s="137"/>
      <c r="IB552" s="137"/>
    </row>
    <row r="553" customFormat="false" ht="12" hidden="false" customHeight="true" outlineLevel="0" collapsed="false">
      <c r="B553" s="137"/>
      <c r="C553" s="137"/>
      <c r="M553" s="137"/>
      <c r="N553" s="137"/>
      <c r="AH553" s="137"/>
      <c r="AI553" s="137"/>
      <c r="BC553" s="137"/>
      <c r="BD553" s="137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X553" s="137"/>
      <c r="BY553" s="137"/>
      <c r="CT553" s="137"/>
      <c r="CU553" s="137"/>
      <c r="DQ553" s="137"/>
      <c r="DR553" s="137"/>
      <c r="EJ553" s="137"/>
      <c r="EK553" s="137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FC553" s="137"/>
      <c r="FD553" s="137"/>
      <c r="FM553" s="137"/>
      <c r="FN553" s="137"/>
      <c r="FW553" s="137"/>
      <c r="FX553" s="137"/>
      <c r="GM553" s="137"/>
      <c r="GN553" s="137"/>
      <c r="HE553" s="137"/>
      <c r="HF553" s="137"/>
      <c r="IA553" s="137"/>
      <c r="IB553" s="137"/>
    </row>
    <row r="554" customFormat="false" ht="12" hidden="false" customHeight="true" outlineLevel="0" collapsed="false">
      <c r="B554" s="137"/>
      <c r="C554" s="137"/>
      <c r="M554" s="137"/>
      <c r="N554" s="137"/>
      <c r="AH554" s="137"/>
      <c r="AI554" s="137"/>
      <c r="BC554" s="137"/>
      <c r="BD554" s="137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X554" s="137"/>
      <c r="BY554" s="137"/>
      <c r="CT554" s="137"/>
      <c r="CU554" s="137"/>
      <c r="DQ554" s="137"/>
      <c r="DR554" s="137"/>
      <c r="EJ554" s="137"/>
      <c r="EK554" s="137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FC554" s="137"/>
      <c r="FD554" s="137"/>
      <c r="FM554" s="137"/>
      <c r="FN554" s="137"/>
      <c r="FW554" s="137"/>
      <c r="FX554" s="137"/>
      <c r="GM554" s="137"/>
      <c r="GN554" s="137"/>
      <c r="HE554" s="137"/>
      <c r="HF554" s="137"/>
      <c r="IA554" s="137"/>
      <c r="IB554" s="137"/>
    </row>
    <row r="555" customFormat="false" ht="12" hidden="false" customHeight="true" outlineLevel="0" collapsed="false">
      <c r="B555" s="137"/>
      <c r="C555" s="137"/>
      <c r="M555" s="137"/>
      <c r="N555" s="137"/>
      <c r="AH555" s="137"/>
      <c r="AI555" s="137"/>
      <c r="BC555" s="137"/>
      <c r="BD555" s="137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X555" s="137"/>
      <c r="BY555" s="137"/>
      <c r="CT555" s="137"/>
      <c r="CU555" s="137"/>
      <c r="DQ555" s="137"/>
      <c r="DR555" s="137"/>
      <c r="EJ555" s="137"/>
      <c r="EK555" s="137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FC555" s="137"/>
      <c r="FD555" s="137"/>
      <c r="FM555" s="137"/>
      <c r="FN555" s="137"/>
      <c r="FW555" s="137"/>
      <c r="FX555" s="137"/>
      <c r="GM555" s="137"/>
      <c r="GN555" s="137"/>
      <c r="HE555" s="137"/>
      <c r="HF555" s="137"/>
      <c r="IA555" s="137"/>
      <c r="IB555" s="137"/>
    </row>
    <row r="556" customFormat="false" ht="12" hidden="false" customHeight="true" outlineLevel="0" collapsed="false">
      <c r="B556" s="137"/>
      <c r="C556" s="137"/>
      <c r="M556" s="137"/>
      <c r="N556" s="137"/>
      <c r="AH556" s="137"/>
      <c r="AI556" s="137"/>
      <c r="BC556" s="137"/>
      <c r="BD556" s="137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X556" s="137"/>
      <c r="BY556" s="137"/>
      <c r="CT556" s="137"/>
      <c r="CU556" s="137"/>
      <c r="DQ556" s="137"/>
      <c r="DR556" s="137"/>
      <c r="EJ556" s="137"/>
      <c r="EK556" s="137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FC556" s="137"/>
      <c r="FD556" s="137"/>
      <c r="FM556" s="137"/>
      <c r="FN556" s="137"/>
      <c r="FW556" s="137"/>
      <c r="FX556" s="137"/>
      <c r="GM556" s="137"/>
      <c r="GN556" s="137"/>
      <c r="HE556" s="137"/>
      <c r="HF556" s="137"/>
      <c r="IA556" s="137"/>
      <c r="IB556" s="137"/>
    </row>
    <row r="557" customFormat="false" ht="12" hidden="false" customHeight="true" outlineLevel="0" collapsed="false">
      <c r="B557" s="137"/>
      <c r="C557" s="137"/>
      <c r="M557" s="137"/>
      <c r="N557" s="137"/>
      <c r="AH557" s="137"/>
      <c r="AI557" s="137"/>
      <c r="BC557" s="137"/>
      <c r="BD557" s="137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X557" s="137"/>
      <c r="BY557" s="137"/>
      <c r="CT557" s="137"/>
      <c r="CU557" s="137"/>
      <c r="DQ557" s="137"/>
      <c r="DR557" s="137"/>
      <c r="EJ557" s="137"/>
      <c r="EK557" s="137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FC557" s="137"/>
      <c r="FD557" s="137"/>
      <c r="FM557" s="137"/>
      <c r="FN557" s="137"/>
      <c r="FW557" s="137"/>
      <c r="FX557" s="137"/>
      <c r="GM557" s="137"/>
      <c r="GN557" s="137"/>
      <c r="HE557" s="137"/>
      <c r="HF557" s="137"/>
      <c r="IA557" s="137"/>
      <c r="IB557" s="137"/>
    </row>
    <row r="558" customFormat="false" ht="12" hidden="false" customHeight="true" outlineLevel="0" collapsed="false">
      <c r="B558" s="137"/>
      <c r="C558" s="137"/>
      <c r="M558" s="137"/>
      <c r="N558" s="137"/>
      <c r="AH558" s="137"/>
      <c r="AI558" s="137"/>
      <c r="BC558" s="137"/>
      <c r="BD558" s="137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X558" s="137"/>
      <c r="BY558" s="137"/>
      <c r="CT558" s="137"/>
      <c r="CU558" s="137"/>
      <c r="DQ558" s="137"/>
      <c r="DR558" s="137"/>
      <c r="EJ558" s="137"/>
      <c r="EK558" s="137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FC558" s="137"/>
      <c r="FD558" s="137"/>
      <c r="FM558" s="137"/>
      <c r="FN558" s="137"/>
      <c r="FW558" s="137"/>
      <c r="FX558" s="137"/>
      <c r="GM558" s="137"/>
      <c r="GN558" s="137"/>
      <c r="HE558" s="137"/>
      <c r="HF558" s="137"/>
      <c r="IA558" s="137"/>
      <c r="IB558" s="137"/>
    </row>
    <row r="559" customFormat="false" ht="12" hidden="false" customHeight="true" outlineLevel="0" collapsed="false">
      <c r="B559" s="137"/>
      <c r="C559" s="137"/>
      <c r="M559" s="137"/>
      <c r="N559" s="137"/>
      <c r="AH559" s="137"/>
      <c r="AI559" s="137"/>
      <c r="BC559" s="137"/>
      <c r="BD559" s="137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X559" s="137"/>
      <c r="BY559" s="137"/>
      <c r="CT559" s="137"/>
      <c r="CU559" s="137"/>
      <c r="DQ559" s="137"/>
      <c r="DR559" s="137"/>
      <c r="EJ559" s="137"/>
      <c r="EK559" s="137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FC559" s="137"/>
      <c r="FD559" s="137"/>
      <c r="FM559" s="137"/>
      <c r="FN559" s="137"/>
      <c r="FW559" s="137"/>
      <c r="FX559" s="137"/>
      <c r="GM559" s="137"/>
      <c r="GN559" s="137"/>
      <c r="HE559" s="137"/>
      <c r="HF559" s="137"/>
      <c r="IA559" s="137"/>
      <c r="IB559" s="137"/>
    </row>
    <row r="560" customFormat="false" ht="12" hidden="false" customHeight="true" outlineLevel="0" collapsed="false">
      <c r="B560" s="137"/>
      <c r="C560" s="137"/>
      <c r="M560" s="137"/>
      <c r="N560" s="137"/>
      <c r="AH560" s="137"/>
      <c r="AI560" s="137"/>
      <c r="BC560" s="137"/>
      <c r="BD560" s="137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X560" s="137"/>
      <c r="BY560" s="137"/>
      <c r="CT560" s="137"/>
      <c r="CU560" s="137"/>
      <c r="DQ560" s="137"/>
      <c r="DR560" s="137"/>
      <c r="EJ560" s="137"/>
      <c r="EK560" s="137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FC560" s="137"/>
      <c r="FD560" s="137"/>
      <c r="FM560" s="137"/>
      <c r="FN560" s="137"/>
      <c r="FW560" s="137"/>
      <c r="FX560" s="137"/>
      <c r="GM560" s="137"/>
      <c r="GN560" s="137"/>
      <c r="HE560" s="137"/>
      <c r="HF560" s="137"/>
      <c r="IA560" s="137"/>
      <c r="IB560" s="137"/>
    </row>
    <row r="561" customFormat="false" ht="12" hidden="false" customHeight="true" outlineLevel="0" collapsed="false">
      <c r="B561" s="137"/>
      <c r="C561" s="137"/>
      <c r="M561" s="137"/>
      <c r="N561" s="137"/>
      <c r="AH561" s="137"/>
      <c r="AI561" s="137"/>
      <c r="BC561" s="137"/>
      <c r="BD561" s="137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X561" s="137"/>
      <c r="BY561" s="137"/>
      <c r="CT561" s="137"/>
      <c r="CU561" s="137"/>
      <c r="DQ561" s="137"/>
      <c r="DR561" s="137"/>
      <c r="EJ561" s="137"/>
      <c r="EK561" s="137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FC561" s="137"/>
      <c r="FD561" s="137"/>
      <c r="FM561" s="137"/>
      <c r="FN561" s="137"/>
      <c r="FW561" s="137"/>
      <c r="FX561" s="137"/>
      <c r="GM561" s="137"/>
      <c r="GN561" s="137"/>
      <c r="HE561" s="137"/>
      <c r="HF561" s="137"/>
      <c r="IA561" s="137"/>
      <c r="IB561" s="137"/>
    </row>
    <row r="562" customFormat="false" ht="12" hidden="false" customHeight="true" outlineLevel="0" collapsed="false">
      <c r="B562" s="137"/>
      <c r="C562" s="137"/>
      <c r="M562" s="137"/>
      <c r="N562" s="137"/>
      <c r="AH562" s="137"/>
      <c r="AI562" s="137"/>
      <c r="BC562" s="137"/>
      <c r="BD562" s="137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X562" s="137"/>
      <c r="BY562" s="137"/>
      <c r="CT562" s="137"/>
      <c r="CU562" s="137"/>
      <c r="DQ562" s="137"/>
      <c r="DR562" s="137"/>
      <c r="EJ562" s="137"/>
      <c r="EK562" s="137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FC562" s="137"/>
      <c r="FD562" s="137"/>
      <c r="FM562" s="137"/>
      <c r="FN562" s="137"/>
      <c r="FW562" s="137"/>
      <c r="FX562" s="137"/>
      <c r="GM562" s="137"/>
      <c r="GN562" s="137"/>
      <c r="HE562" s="137"/>
      <c r="HF562" s="137"/>
      <c r="IA562" s="137"/>
      <c r="IB562" s="137"/>
    </row>
    <row r="563" customFormat="false" ht="12" hidden="false" customHeight="true" outlineLevel="0" collapsed="false">
      <c r="B563" s="137"/>
      <c r="C563" s="137"/>
      <c r="M563" s="137"/>
      <c r="N563" s="137"/>
      <c r="AH563" s="137"/>
      <c r="AI563" s="137"/>
      <c r="BC563" s="137"/>
      <c r="BD563" s="137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X563" s="137"/>
      <c r="BY563" s="137"/>
      <c r="CT563" s="137"/>
      <c r="CU563" s="137"/>
      <c r="DQ563" s="137"/>
      <c r="DR563" s="137"/>
      <c r="EJ563" s="137"/>
      <c r="EK563" s="137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FC563" s="137"/>
      <c r="FD563" s="137"/>
      <c r="FM563" s="137"/>
      <c r="FN563" s="137"/>
      <c r="FW563" s="137"/>
      <c r="FX563" s="137"/>
      <c r="GM563" s="137"/>
      <c r="GN563" s="137"/>
      <c r="HE563" s="137"/>
      <c r="HF563" s="137"/>
      <c r="IA563" s="137"/>
      <c r="IB563" s="137"/>
    </row>
    <row r="564" customFormat="false" ht="12" hidden="false" customHeight="true" outlineLevel="0" collapsed="false">
      <c r="B564" s="137"/>
      <c r="C564" s="137"/>
      <c r="M564" s="137"/>
      <c r="N564" s="137"/>
      <c r="AH564" s="137"/>
      <c r="AI564" s="137"/>
      <c r="BC564" s="137"/>
      <c r="BD564" s="137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X564" s="137"/>
      <c r="BY564" s="137"/>
      <c r="CT564" s="137"/>
      <c r="CU564" s="137"/>
      <c r="DQ564" s="137"/>
      <c r="DR564" s="137"/>
      <c r="EJ564" s="137"/>
      <c r="EK564" s="137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FC564" s="137"/>
      <c r="FD564" s="137"/>
      <c r="FM564" s="137"/>
      <c r="FN564" s="137"/>
      <c r="FW564" s="137"/>
      <c r="FX564" s="137"/>
      <c r="GM564" s="137"/>
      <c r="GN564" s="137"/>
      <c r="HE564" s="137"/>
      <c r="HF564" s="137"/>
      <c r="IA564" s="137"/>
      <c r="IB564" s="137"/>
    </row>
    <row r="565" customFormat="false" ht="12" hidden="false" customHeight="true" outlineLevel="0" collapsed="false">
      <c r="B565" s="137"/>
      <c r="C565" s="137"/>
      <c r="M565" s="137"/>
      <c r="N565" s="137"/>
      <c r="AH565" s="137"/>
      <c r="AI565" s="137"/>
      <c r="BC565" s="137"/>
      <c r="BD565" s="137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X565" s="137"/>
      <c r="BY565" s="137"/>
      <c r="CT565" s="137"/>
      <c r="CU565" s="137"/>
      <c r="DQ565" s="137"/>
      <c r="DR565" s="137"/>
      <c r="EJ565" s="137"/>
      <c r="EK565" s="137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FC565" s="137"/>
      <c r="FD565" s="137"/>
      <c r="FM565" s="137"/>
      <c r="FN565" s="137"/>
      <c r="FW565" s="137"/>
      <c r="FX565" s="137"/>
      <c r="GM565" s="137"/>
      <c r="GN565" s="137"/>
      <c r="HE565" s="137"/>
      <c r="HF565" s="137"/>
      <c r="IA565" s="137"/>
      <c r="IB565" s="137"/>
    </row>
    <row r="566" customFormat="false" ht="12" hidden="false" customHeight="true" outlineLevel="0" collapsed="false">
      <c r="B566" s="137"/>
      <c r="C566" s="137"/>
      <c r="M566" s="137"/>
      <c r="N566" s="137"/>
      <c r="AH566" s="137"/>
      <c r="AI566" s="137"/>
      <c r="BC566" s="137"/>
      <c r="BD566" s="137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X566" s="137"/>
      <c r="BY566" s="137"/>
      <c r="CT566" s="137"/>
      <c r="CU566" s="137"/>
      <c r="DQ566" s="137"/>
      <c r="DR566" s="137"/>
      <c r="EJ566" s="137"/>
      <c r="EK566" s="137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FC566" s="137"/>
      <c r="FD566" s="137"/>
      <c r="FM566" s="137"/>
      <c r="FN566" s="137"/>
      <c r="FW566" s="137"/>
      <c r="FX566" s="137"/>
      <c r="GM566" s="137"/>
      <c r="GN566" s="137"/>
      <c r="HE566" s="137"/>
      <c r="HF566" s="137"/>
      <c r="IA566" s="137"/>
      <c r="IB566" s="137"/>
    </row>
    <row r="567" customFormat="false" ht="12" hidden="false" customHeight="true" outlineLevel="0" collapsed="false">
      <c r="B567" s="137"/>
      <c r="C567" s="137"/>
      <c r="M567" s="137"/>
      <c r="N567" s="137"/>
      <c r="AH567" s="137"/>
      <c r="AI567" s="137"/>
      <c r="BC567" s="137"/>
      <c r="BD567" s="137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X567" s="137"/>
      <c r="BY567" s="137"/>
      <c r="CT567" s="137"/>
      <c r="CU567" s="137"/>
      <c r="DQ567" s="137"/>
      <c r="DR567" s="137"/>
      <c r="EJ567" s="137"/>
      <c r="EK567" s="137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FC567" s="137"/>
      <c r="FD567" s="137"/>
      <c r="FM567" s="137"/>
      <c r="FN567" s="137"/>
      <c r="FW567" s="137"/>
      <c r="FX567" s="137"/>
      <c r="GM567" s="137"/>
      <c r="GN567" s="137"/>
      <c r="HE567" s="137"/>
      <c r="HF567" s="137"/>
      <c r="IA567" s="137"/>
      <c r="IB567" s="137"/>
    </row>
    <row r="568" customFormat="false" ht="12" hidden="false" customHeight="true" outlineLevel="0" collapsed="false">
      <c r="B568" s="137"/>
      <c r="C568" s="137"/>
      <c r="M568" s="137"/>
      <c r="N568" s="137"/>
      <c r="AH568" s="137"/>
      <c r="AI568" s="137"/>
      <c r="BC568" s="137"/>
      <c r="BD568" s="137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X568" s="137"/>
      <c r="BY568" s="137"/>
      <c r="CT568" s="137"/>
      <c r="CU568" s="137"/>
      <c r="DQ568" s="137"/>
      <c r="DR568" s="137"/>
      <c r="EJ568" s="137"/>
      <c r="EK568" s="137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FC568" s="137"/>
      <c r="FD568" s="137"/>
      <c r="FM568" s="137"/>
      <c r="FN568" s="137"/>
      <c r="FW568" s="137"/>
      <c r="FX568" s="137"/>
      <c r="GM568" s="137"/>
      <c r="GN568" s="137"/>
      <c r="HE568" s="137"/>
      <c r="HF568" s="137"/>
      <c r="IA568" s="137"/>
      <c r="IB568" s="137"/>
    </row>
    <row r="569" customFormat="false" ht="12" hidden="false" customHeight="true" outlineLevel="0" collapsed="false">
      <c r="B569" s="137"/>
      <c r="C569" s="137"/>
      <c r="M569" s="137"/>
      <c r="N569" s="137"/>
      <c r="AH569" s="137"/>
      <c r="AI569" s="137"/>
      <c r="BC569" s="137"/>
      <c r="BD569" s="137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X569" s="137"/>
      <c r="BY569" s="137"/>
      <c r="CT569" s="137"/>
      <c r="CU569" s="137"/>
      <c r="DQ569" s="137"/>
      <c r="DR569" s="137"/>
      <c r="EJ569" s="137"/>
      <c r="EK569" s="137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FC569" s="137"/>
      <c r="FD569" s="137"/>
      <c r="FM569" s="137"/>
      <c r="FN569" s="137"/>
      <c r="FW569" s="137"/>
      <c r="FX569" s="137"/>
      <c r="GM569" s="137"/>
      <c r="GN569" s="137"/>
      <c r="HE569" s="137"/>
      <c r="HF569" s="137"/>
      <c r="IA569" s="137"/>
      <c r="IB569" s="137"/>
    </row>
    <row r="570" customFormat="false" ht="12" hidden="false" customHeight="true" outlineLevel="0" collapsed="false">
      <c r="B570" s="137"/>
      <c r="C570" s="137"/>
      <c r="M570" s="137"/>
      <c r="N570" s="137"/>
      <c r="AH570" s="137"/>
      <c r="AI570" s="137"/>
      <c r="BC570" s="137"/>
      <c r="BD570" s="137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X570" s="137"/>
      <c r="BY570" s="137"/>
      <c r="CT570" s="137"/>
      <c r="CU570" s="137"/>
      <c r="DQ570" s="137"/>
      <c r="DR570" s="137"/>
      <c r="EJ570" s="137"/>
      <c r="EK570" s="137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FC570" s="137"/>
      <c r="FD570" s="137"/>
      <c r="FM570" s="137"/>
      <c r="FN570" s="137"/>
      <c r="FW570" s="137"/>
      <c r="FX570" s="137"/>
      <c r="GM570" s="137"/>
      <c r="GN570" s="137"/>
      <c r="HE570" s="137"/>
      <c r="HF570" s="137"/>
      <c r="IA570" s="137"/>
      <c r="IB570" s="137"/>
    </row>
    <row r="571" customFormat="false" ht="12" hidden="false" customHeight="true" outlineLevel="0" collapsed="false">
      <c r="B571" s="137"/>
      <c r="C571" s="137"/>
      <c r="M571" s="137"/>
      <c r="N571" s="137"/>
      <c r="AH571" s="137"/>
      <c r="AI571" s="137"/>
      <c r="BC571" s="137"/>
      <c r="BD571" s="137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X571" s="137"/>
      <c r="BY571" s="137"/>
      <c r="CT571" s="137"/>
      <c r="CU571" s="137"/>
      <c r="DQ571" s="137"/>
      <c r="DR571" s="137"/>
      <c r="EJ571" s="137"/>
      <c r="EK571" s="137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FC571" s="137"/>
      <c r="FD571" s="137"/>
      <c r="FM571" s="137"/>
      <c r="FN571" s="137"/>
      <c r="FW571" s="137"/>
      <c r="FX571" s="137"/>
      <c r="GM571" s="137"/>
      <c r="GN571" s="137"/>
      <c r="HE571" s="137"/>
      <c r="HF571" s="137"/>
      <c r="IA571" s="137"/>
      <c r="IB571" s="137"/>
    </row>
    <row r="572" customFormat="false" ht="12" hidden="false" customHeight="true" outlineLevel="0" collapsed="false">
      <c r="B572" s="137"/>
      <c r="C572" s="137"/>
      <c r="M572" s="137"/>
      <c r="N572" s="137"/>
      <c r="AH572" s="137"/>
      <c r="AI572" s="137"/>
      <c r="BC572" s="137"/>
      <c r="BD572" s="137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X572" s="137"/>
      <c r="BY572" s="137"/>
      <c r="CT572" s="137"/>
      <c r="CU572" s="137"/>
      <c r="DQ572" s="137"/>
      <c r="DR572" s="137"/>
      <c r="EJ572" s="137"/>
      <c r="EK572" s="137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FC572" s="137"/>
      <c r="FD572" s="137"/>
      <c r="FM572" s="137"/>
      <c r="FN572" s="137"/>
      <c r="FW572" s="137"/>
      <c r="FX572" s="137"/>
      <c r="GM572" s="137"/>
      <c r="GN572" s="137"/>
      <c r="HE572" s="137"/>
      <c r="HF572" s="137"/>
      <c r="IA572" s="137"/>
      <c r="IB572" s="137"/>
    </row>
    <row r="573" customFormat="false" ht="12" hidden="false" customHeight="true" outlineLevel="0" collapsed="false">
      <c r="B573" s="137"/>
      <c r="C573" s="137"/>
      <c r="M573" s="137"/>
      <c r="N573" s="137"/>
      <c r="AH573" s="137"/>
      <c r="AI573" s="137"/>
      <c r="BC573" s="137"/>
      <c r="BD573" s="137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X573" s="137"/>
      <c r="BY573" s="137"/>
      <c r="CT573" s="137"/>
      <c r="CU573" s="137"/>
      <c r="DQ573" s="137"/>
      <c r="DR573" s="137"/>
      <c r="EJ573" s="137"/>
      <c r="EK573" s="137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FC573" s="137"/>
      <c r="FD573" s="137"/>
      <c r="FM573" s="137"/>
      <c r="FN573" s="137"/>
      <c r="FW573" s="137"/>
      <c r="FX573" s="137"/>
      <c r="GM573" s="137"/>
      <c r="GN573" s="137"/>
      <c r="HE573" s="137"/>
      <c r="HF573" s="137"/>
      <c r="IA573" s="137"/>
      <c r="IB573" s="137"/>
    </row>
    <row r="574" customFormat="false" ht="12" hidden="false" customHeight="true" outlineLevel="0" collapsed="false">
      <c r="B574" s="137"/>
      <c r="C574" s="137"/>
      <c r="M574" s="137"/>
      <c r="N574" s="137"/>
      <c r="AH574" s="137"/>
      <c r="AI574" s="137"/>
      <c r="BC574" s="137"/>
      <c r="BD574" s="137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X574" s="137"/>
      <c r="BY574" s="137"/>
      <c r="CT574" s="137"/>
      <c r="CU574" s="137"/>
      <c r="DQ574" s="137"/>
      <c r="DR574" s="137"/>
      <c r="EJ574" s="137"/>
      <c r="EK574" s="137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FC574" s="137"/>
      <c r="FD574" s="137"/>
      <c r="FM574" s="137"/>
      <c r="FN574" s="137"/>
      <c r="FW574" s="137"/>
      <c r="FX574" s="137"/>
      <c r="GM574" s="137"/>
      <c r="GN574" s="137"/>
      <c r="HE574" s="137"/>
      <c r="HF574" s="137"/>
      <c r="IA574" s="137"/>
      <c r="IB574" s="137"/>
    </row>
    <row r="575" customFormat="false" ht="12" hidden="false" customHeight="true" outlineLevel="0" collapsed="false">
      <c r="B575" s="137"/>
      <c r="C575" s="137"/>
      <c r="M575" s="137"/>
      <c r="N575" s="137"/>
      <c r="AH575" s="137"/>
      <c r="AI575" s="137"/>
      <c r="BC575" s="137"/>
      <c r="BD575" s="137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X575" s="137"/>
      <c r="BY575" s="137"/>
      <c r="CT575" s="137"/>
      <c r="CU575" s="137"/>
      <c r="DQ575" s="137"/>
      <c r="DR575" s="137"/>
      <c r="EJ575" s="137"/>
      <c r="EK575" s="137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FC575" s="137"/>
      <c r="FD575" s="137"/>
      <c r="FM575" s="137"/>
      <c r="FN575" s="137"/>
      <c r="FW575" s="137"/>
      <c r="FX575" s="137"/>
      <c r="GM575" s="137"/>
      <c r="GN575" s="137"/>
      <c r="HE575" s="137"/>
      <c r="HF575" s="137"/>
      <c r="IA575" s="137"/>
      <c r="IB575" s="137"/>
    </row>
    <row r="576" customFormat="false" ht="12" hidden="false" customHeight="true" outlineLevel="0" collapsed="false">
      <c r="B576" s="137"/>
      <c r="C576" s="137"/>
      <c r="M576" s="137"/>
      <c r="N576" s="137"/>
      <c r="AH576" s="137"/>
      <c r="AI576" s="137"/>
      <c r="BC576" s="137"/>
      <c r="BD576" s="137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X576" s="137"/>
      <c r="BY576" s="137"/>
      <c r="CT576" s="137"/>
      <c r="CU576" s="137"/>
      <c r="DQ576" s="137"/>
      <c r="DR576" s="137"/>
      <c r="EJ576" s="137"/>
      <c r="EK576" s="137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FC576" s="137"/>
      <c r="FD576" s="137"/>
      <c r="FM576" s="137"/>
      <c r="FN576" s="137"/>
      <c r="FW576" s="137"/>
      <c r="FX576" s="137"/>
      <c r="GM576" s="137"/>
      <c r="GN576" s="137"/>
      <c r="HE576" s="137"/>
      <c r="HF576" s="137"/>
      <c r="IA576" s="137"/>
      <c r="IB576" s="137"/>
    </row>
    <row r="577" customFormat="false" ht="12" hidden="false" customHeight="true" outlineLevel="0" collapsed="false">
      <c r="B577" s="137"/>
      <c r="C577" s="137"/>
      <c r="M577" s="137"/>
      <c r="N577" s="137"/>
      <c r="AH577" s="137"/>
      <c r="AI577" s="137"/>
      <c r="BC577" s="137"/>
      <c r="BD577" s="137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X577" s="137"/>
      <c r="BY577" s="137"/>
      <c r="CT577" s="137"/>
      <c r="CU577" s="137"/>
      <c r="DQ577" s="137"/>
      <c r="DR577" s="137"/>
      <c r="EJ577" s="137"/>
      <c r="EK577" s="137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FC577" s="137"/>
      <c r="FD577" s="137"/>
      <c r="FM577" s="137"/>
      <c r="FN577" s="137"/>
      <c r="FW577" s="137"/>
      <c r="FX577" s="137"/>
      <c r="GM577" s="137"/>
      <c r="GN577" s="137"/>
      <c r="HE577" s="137"/>
      <c r="HF577" s="137"/>
      <c r="IA577" s="137"/>
      <c r="IB577" s="137"/>
    </row>
    <row r="578" customFormat="false" ht="12" hidden="false" customHeight="true" outlineLevel="0" collapsed="false">
      <c r="B578" s="137"/>
      <c r="C578" s="137"/>
      <c r="M578" s="137"/>
      <c r="N578" s="137"/>
      <c r="AH578" s="137"/>
      <c r="AI578" s="137"/>
      <c r="BC578" s="137"/>
      <c r="BD578" s="137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X578" s="137"/>
      <c r="BY578" s="137"/>
      <c r="CT578" s="137"/>
      <c r="CU578" s="137"/>
      <c r="DQ578" s="137"/>
      <c r="DR578" s="137"/>
      <c r="EJ578" s="137"/>
      <c r="EK578" s="137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FC578" s="137"/>
      <c r="FD578" s="137"/>
      <c r="FM578" s="137"/>
      <c r="FN578" s="137"/>
      <c r="FW578" s="137"/>
      <c r="FX578" s="137"/>
      <c r="GM578" s="137"/>
      <c r="GN578" s="137"/>
      <c r="HE578" s="137"/>
      <c r="HF578" s="137"/>
      <c r="IA578" s="137"/>
      <c r="IB578" s="137"/>
    </row>
    <row r="579" customFormat="false" ht="12" hidden="false" customHeight="true" outlineLevel="0" collapsed="false">
      <c r="B579" s="137"/>
      <c r="C579" s="137"/>
      <c r="M579" s="137"/>
      <c r="N579" s="137"/>
      <c r="AH579" s="137"/>
      <c r="AI579" s="137"/>
      <c r="BC579" s="137"/>
      <c r="BD579" s="137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X579" s="137"/>
      <c r="BY579" s="137"/>
      <c r="CT579" s="137"/>
      <c r="CU579" s="137"/>
      <c r="DQ579" s="137"/>
      <c r="DR579" s="137"/>
      <c r="EJ579" s="137"/>
      <c r="EK579" s="137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FC579" s="137"/>
      <c r="FD579" s="137"/>
      <c r="FM579" s="137"/>
      <c r="FN579" s="137"/>
      <c r="FW579" s="137"/>
      <c r="FX579" s="137"/>
      <c r="GM579" s="137"/>
      <c r="GN579" s="137"/>
      <c r="HE579" s="137"/>
      <c r="HF579" s="137"/>
      <c r="IA579" s="137"/>
      <c r="IB579" s="137"/>
    </row>
    <row r="580" customFormat="false" ht="12" hidden="false" customHeight="true" outlineLevel="0" collapsed="false">
      <c r="B580" s="137"/>
      <c r="C580" s="137"/>
      <c r="M580" s="137"/>
      <c r="N580" s="137"/>
      <c r="AH580" s="137"/>
      <c r="AI580" s="137"/>
      <c r="BC580" s="137"/>
      <c r="BD580" s="137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X580" s="137"/>
      <c r="BY580" s="137"/>
      <c r="CT580" s="137"/>
      <c r="CU580" s="137"/>
      <c r="DQ580" s="137"/>
      <c r="DR580" s="137"/>
      <c r="EJ580" s="137"/>
      <c r="EK580" s="137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FC580" s="137"/>
      <c r="FD580" s="137"/>
      <c r="FM580" s="137"/>
      <c r="FN580" s="137"/>
      <c r="FW580" s="137"/>
      <c r="FX580" s="137"/>
      <c r="GM580" s="137"/>
      <c r="GN580" s="137"/>
      <c r="HE580" s="137"/>
      <c r="HF580" s="137"/>
      <c r="IA580" s="137"/>
      <c r="IB580" s="137"/>
    </row>
    <row r="581" customFormat="false" ht="12" hidden="false" customHeight="true" outlineLevel="0" collapsed="false">
      <c r="B581" s="137"/>
      <c r="C581" s="137"/>
      <c r="M581" s="137"/>
      <c r="N581" s="137"/>
      <c r="AH581" s="137"/>
      <c r="AI581" s="137"/>
      <c r="BC581" s="137"/>
      <c r="BD581" s="137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X581" s="137"/>
      <c r="BY581" s="137"/>
      <c r="CT581" s="137"/>
      <c r="CU581" s="137"/>
      <c r="DQ581" s="137"/>
      <c r="DR581" s="137"/>
      <c r="EJ581" s="137"/>
      <c r="EK581" s="137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FC581" s="137"/>
      <c r="FD581" s="137"/>
      <c r="FM581" s="137"/>
      <c r="FN581" s="137"/>
      <c r="FW581" s="137"/>
      <c r="FX581" s="137"/>
      <c r="GM581" s="137"/>
      <c r="GN581" s="137"/>
      <c r="HE581" s="137"/>
      <c r="HF581" s="137"/>
      <c r="IA581" s="137"/>
      <c r="IB581" s="137"/>
    </row>
    <row r="582" customFormat="false" ht="12" hidden="false" customHeight="true" outlineLevel="0" collapsed="false">
      <c r="B582" s="137"/>
      <c r="C582" s="137"/>
      <c r="M582" s="137"/>
      <c r="N582" s="137"/>
      <c r="AH582" s="137"/>
      <c r="AI582" s="137"/>
      <c r="BC582" s="137"/>
      <c r="BD582" s="137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X582" s="137"/>
      <c r="BY582" s="137"/>
      <c r="CT582" s="137"/>
      <c r="CU582" s="137"/>
      <c r="DQ582" s="137"/>
      <c r="DR582" s="137"/>
      <c r="EJ582" s="137"/>
      <c r="EK582" s="137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FC582" s="137"/>
      <c r="FD582" s="137"/>
      <c r="FM582" s="137"/>
      <c r="FN582" s="137"/>
      <c r="FW582" s="137"/>
      <c r="FX582" s="137"/>
      <c r="GM582" s="137"/>
      <c r="GN582" s="137"/>
      <c r="HE582" s="137"/>
      <c r="HF582" s="137"/>
      <c r="IA582" s="137"/>
      <c r="IB582" s="137"/>
    </row>
    <row r="583" customFormat="false" ht="12" hidden="false" customHeight="true" outlineLevel="0" collapsed="false">
      <c r="B583" s="137"/>
      <c r="C583" s="137"/>
      <c r="M583" s="137"/>
      <c r="N583" s="137"/>
      <c r="AH583" s="137"/>
      <c r="AI583" s="137"/>
      <c r="BC583" s="137"/>
      <c r="BD583" s="137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X583" s="137"/>
      <c r="BY583" s="137"/>
      <c r="CT583" s="137"/>
      <c r="CU583" s="137"/>
      <c r="DQ583" s="137"/>
      <c r="DR583" s="137"/>
      <c r="EJ583" s="137"/>
      <c r="EK583" s="137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FC583" s="137"/>
      <c r="FD583" s="137"/>
      <c r="FM583" s="137"/>
      <c r="FN583" s="137"/>
      <c r="FW583" s="137"/>
      <c r="FX583" s="137"/>
      <c r="GM583" s="137"/>
      <c r="GN583" s="137"/>
      <c r="HE583" s="137"/>
      <c r="HF583" s="137"/>
      <c r="IA583" s="137"/>
      <c r="IB583" s="137"/>
    </row>
    <row r="584" customFormat="false" ht="12" hidden="false" customHeight="true" outlineLevel="0" collapsed="false">
      <c r="B584" s="137"/>
      <c r="C584" s="137"/>
      <c r="M584" s="137"/>
      <c r="N584" s="137"/>
      <c r="AH584" s="137"/>
      <c r="AI584" s="137"/>
      <c r="BC584" s="137"/>
      <c r="BD584" s="137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X584" s="137"/>
      <c r="BY584" s="137"/>
      <c r="CT584" s="137"/>
      <c r="CU584" s="137"/>
      <c r="DQ584" s="137"/>
      <c r="DR584" s="137"/>
      <c r="EJ584" s="137"/>
      <c r="EK584" s="137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FC584" s="137"/>
      <c r="FD584" s="137"/>
      <c r="FM584" s="137"/>
      <c r="FN584" s="137"/>
      <c r="FW584" s="137"/>
      <c r="FX584" s="137"/>
      <c r="GM584" s="137"/>
      <c r="GN584" s="137"/>
      <c r="HE584" s="137"/>
      <c r="HF584" s="137"/>
      <c r="IA584" s="137"/>
      <c r="IB584" s="137"/>
    </row>
    <row r="585" customFormat="false" ht="12" hidden="false" customHeight="true" outlineLevel="0" collapsed="false">
      <c r="B585" s="137"/>
      <c r="C585" s="137"/>
      <c r="M585" s="137"/>
      <c r="N585" s="137"/>
      <c r="AH585" s="137"/>
      <c r="AI585" s="137"/>
      <c r="BC585" s="137"/>
      <c r="BD585" s="137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X585" s="137"/>
      <c r="BY585" s="137"/>
      <c r="CT585" s="137"/>
      <c r="CU585" s="137"/>
      <c r="DQ585" s="137"/>
      <c r="DR585" s="137"/>
      <c r="EJ585" s="137"/>
      <c r="EK585" s="137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FC585" s="137"/>
      <c r="FD585" s="137"/>
      <c r="FM585" s="137"/>
      <c r="FN585" s="137"/>
      <c r="FW585" s="137"/>
      <c r="FX585" s="137"/>
      <c r="GM585" s="137"/>
      <c r="GN585" s="137"/>
      <c r="HE585" s="137"/>
      <c r="HF585" s="137"/>
      <c r="IA585" s="137"/>
      <c r="IB585" s="137"/>
    </row>
    <row r="586" customFormat="false" ht="12" hidden="false" customHeight="true" outlineLevel="0" collapsed="false">
      <c r="B586" s="137"/>
      <c r="C586" s="137"/>
      <c r="M586" s="137"/>
      <c r="N586" s="137"/>
      <c r="AH586" s="137"/>
      <c r="AI586" s="137"/>
      <c r="BC586" s="137"/>
      <c r="BD586" s="137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X586" s="137"/>
      <c r="BY586" s="137"/>
      <c r="CT586" s="137"/>
      <c r="CU586" s="137"/>
      <c r="DQ586" s="137"/>
      <c r="DR586" s="137"/>
      <c r="EJ586" s="137"/>
      <c r="EK586" s="137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FC586" s="137"/>
      <c r="FD586" s="137"/>
      <c r="FM586" s="137"/>
      <c r="FN586" s="137"/>
      <c r="FW586" s="137"/>
      <c r="FX586" s="137"/>
      <c r="GM586" s="137"/>
      <c r="GN586" s="137"/>
      <c r="HE586" s="137"/>
      <c r="HF586" s="137"/>
      <c r="IA586" s="137"/>
      <c r="IB586" s="137"/>
    </row>
    <row r="587" customFormat="false" ht="12" hidden="false" customHeight="true" outlineLevel="0" collapsed="false">
      <c r="B587" s="137"/>
      <c r="C587" s="137"/>
      <c r="M587" s="137"/>
      <c r="N587" s="137"/>
      <c r="AH587" s="137"/>
      <c r="AI587" s="137"/>
      <c r="BC587" s="137"/>
      <c r="BD587" s="137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X587" s="137"/>
      <c r="BY587" s="137"/>
      <c r="CT587" s="137"/>
      <c r="CU587" s="137"/>
      <c r="DQ587" s="137"/>
      <c r="DR587" s="137"/>
      <c r="EJ587" s="137"/>
      <c r="EK587" s="137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FC587" s="137"/>
      <c r="FD587" s="137"/>
      <c r="FM587" s="137"/>
      <c r="FN587" s="137"/>
      <c r="FW587" s="137"/>
      <c r="FX587" s="137"/>
      <c r="GM587" s="137"/>
      <c r="GN587" s="137"/>
      <c r="HE587" s="137"/>
      <c r="HF587" s="137"/>
      <c r="IA587" s="137"/>
      <c r="IB587" s="137"/>
    </row>
    <row r="588" customFormat="false" ht="12" hidden="false" customHeight="true" outlineLevel="0" collapsed="false">
      <c r="B588" s="137"/>
      <c r="C588" s="137"/>
      <c r="M588" s="137"/>
      <c r="N588" s="137"/>
      <c r="AH588" s="137"/>
      <c r="AI588" s="137"/>
      <c r="BC588" s="137"/>
      <c r="BD588" s="137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X588" s="137"/>
      <c r="BY588" s="137"/>
      <c r="CT588" s="137"/>
      <c r="CU588" s="137"/>
      <c r="DQ588" s="137"/>
      <c r="DR588" s="137"/>
      <c r="EJ588" s="137"/>
      <c r="EK588" s="137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FC588" s="137"/>
      <c r="FD588" s="137"/>
      <c r="FM588" s="137"/>
      <c r="FN588" s="137"/>
      <c r="FW588" s="137"/>
      <c r="FX588" s="137"/>
      <c r="GM588" s="137"/>
      <c r="GN588" s="137"/>
      <c r="HE588" s="137"/>
      <c r="HF588" s="137"/>
      <c r="IA588" s="137"/>
      <c r="IB588" s="137"/>
    </row>
    <row r="589" customFormat="false" ht="12" hidden="false" customHeight="true" outlineLevel="0" collapsed="false">
      <c r="B589" s="137"/>
      <c r="C589" s="137"/>
      <c r="M589" s="137"/>
      <c r="N589" s="137"/>
      <c r="AH589" s="137"/>
      <c r="AI589" s="137"/>
      <c r="BC589" s="137"/>
      <c r="BD589" s="137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X589" s="137"/>
      <c r="BY589" s="137"/>
      <c r="CT589" s="137"/>
      <c r="CU589" s="137"/>
      <c r="DQ589" s="137"/>
      <c r="DR589" s="137"/>
      <c r="EJ589" s="137"/>
      <c r="EK589" s="137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FC589" s="137"/>
      <c r="FD589" s="137"/>
      <c r="FM589" s="137"/>
      <c r="FN589" s="137"/>
      <c r="FW589" s="137"/>
      <c r="FX589" s="137"/>
      <c r="GM589" s="137"/>
      <c r="GN589" s="137"/>
      <c r="HE589" s="137"/>
      <c r="HF589" s="137"/>
      <c r="IA589" s="137"/>
      <c r="IB589" s="137"/>
    </row>
    <row r="590" customFormat="false" ht="12" hidden="false" customHeight="true" outlineLevel="0" collapsed="false">
      <c r="B590" s="137"/>
      <c r="C590" s="137"/>
      <c r="M590" s="137"/>
      <c r="N590" s="137"/>
      <c r="AH590" s="137"/>
      <c r="AI590" s="137"/>
      <c r="BC590" s="137"/>
      <c r="BD590" s="137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X590" s="137"/>
      <c r="BY590" s="137"/>
      <c r="CT590" s="137"/>
      <c r="CU590" s="137"/>
      <c r="DQ590" s="137"/>
      <c r="DR590" s="137"/>
      <c r="EJ590" s="137"/>
      <c r="EK590" s="137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FC590" s="137"/>
      <c r="FD590" s="137"/>
      <c r="FM590" s="137"/>
      <c r="FN590" s="137"/>
      <c r="FW590" s="137"/>
      <c r="FX590" s="137"/>
      <c r="GM590" s="137"/>
      <c r="GN590" s="137"/>
      <c r="HE590" s="137"/>
      <c r="HF590" s="137"/>
      <c r="IA590" s="137"/>
      <c r="IB590" s="137"/>
    </row>
    <row r="591" customFormat="false" ht="12" hidden="false" customHeight="true" outlineLevel="0" collapsed="false">
      <c r="B591" s="137"/>
      <c r="C591" s="137"/>
      <c r="M591" s="137"/>
      <c r="N591" s="137"/>
      <c r="AH591" s="137"/>
      <c r="AI591" s="137"/>
      <c r="BC591" s="137"/>
      <c r="BD591" s="137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X591" s="137"/>
      <c r="BY591" s="137"/>
      <c r="CT591" s="137"/>
      <c r="CU591" s="137"/>
      <c r="DQ591" s="137"/>
      <c r="DR591" s="137"/>
      <c r="EJ591" s="137"/>
      <c r="EK591" s="137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FC591" s="137"/>
      <c r="FD591" s="137"/>
      <c r="FM591" s="137"/>
      <c r="FN591" s="137"/>
      <c r="FW591" s="137"/>
      <c r="FX591" s="137"/>
      <c r="GM591" s="137"/>
      <c r="GN591" s="137"/>
      <c r="HE591" s="137"/>
      <c r="HF591" s="137"/>
      <c r="IA591" s="137"/>
      <c r="IB591" s="137"/>
    </row>
    <row r="592" customFormat="false" ht="12" hidden="false" customHeight="true" outlineLevel="0" collapsed="false">
      <c r="B592" s="137"/>
      <c r="C592" s="137"/>
      <c r="M592" s="137"/>
      <c r="N592" s="137"/>
      <c r="AH592" s="137"/>
      <c r="AI592" s="137"/>
      <c r="BC592" s="137"/>
      <c r="BD592" s="137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X592" s="137"/>
      <c r="BY592" s="137"/>
      <c r="CT592" s="137"/>
      <c r="CU592" s="137"/>
      <c r="DQ592" s="137"/>
      <c r="DR592" s="137"/>
      <c r="EJ592" s="137"/>
      <c r="EK592" s="137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FC592" s="137"/>
      <c r="FD592" s="137"/>
      <c r="FM592" s="137"/>
      <c r="FN592" s="137"/>
      <c r="FW592" s="137"/>
      <c r="FX592" s="137"/>
      <c r="GM592" s="137"/>
      <c r="GN592" s="137"/>
      <c r="HE592" s="137"/>
      <c r="HF592" s="137"/>
      <c r="IA592" s="137"/>
      <c r="IB592" s="137"/>
    </row>
    <row r="593" customFormat="false" ht="12" hidden="false" customHeight="true" outlineLevel="0" collapsed="false">
      <c r="B593" s="137"/>
      <c r="C593" s="137"/>
      <c r="M593" s="137"/>
      <c r="N593" s="137"/>
      <c r="AH593" s="137"/>
      <c r="AI593" s="137"/>
      <c r="BC593" s="137"/>
      <c r="BD593" s="137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X593" s="137"/>
      <c r="BY593" s="137"/>
      <c r="CT593" s="137"/>
      <c r="CU593" s="137"/>
      <c r="DQ593" s="137"/>
      <c r="DR593" s="137"/>
      <c r="EJ593" s="137"/>
      <c r="EK593" s="137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FC593" s="137"/>
      <c r="FD593" s="137"/>
      <c r="FM593" s="137"/>
      <c r="FN593" s="137"/>
      <c r="FW593" s="137"/>
      <c r="FX593" s="137"/>
      <c r="GM593" s="137"/>
      <c r="GN593" s="137"/>
      <c r="HE593" s="137"/>
      <c r="HF593" s="137"/>
      <c r="IA593" s="137"/>
      <c r="IB593" s="137"/>
    </row>
    <row r="594" customFormat="false" ht="12" hidden="false" customHeight="true" outlineLevel="0" collapsed="false">
      <c r="B594" s="137"/>
      <c r="C594" s="137"/>
      <c r="M594" s="137"/>
      <c r="N594" s="137"/>
      <c r="AH594" s="137"/>
      <c r="AI594" s="137"/>
      <c r="BC594" s="137"/>
      <c r="BD594" s="137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X594" s="137"/>
      <c r="BY594" s="137"/>
      <c r="CT594" s="137"/>
      <c r="CU594" s="137"/>
      <c r="DQ594" s="137"/>
      <c r="DR594" s="137"/>
      <c r="EJ594" s="137"/>
      <c r="EK594" s="137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FC594" s="137"/>
      <c r="FD594" s="137"/>
      <c r="FM594" s="137"/>
      <c r="FN594" s="137"/>
      <c r="FW594" s="137"/>
      <c r="FX594" s="137"/>
      <c r="GM594" s="137"/>
      <c r="GN594" s="137"/>
      <c r="HE594" s="137"/>
      <c r="HF594" s="137"/>
      <c r="IA594" s="137"/>
      <c r="IB594" s="137"/>
    </row>
    <row r="595" customFormat="false" ht="12" hidden="false" customHeight="true" outlineLevel="0" collapsed="false">
      <c r="B595" s="137"/>
      <c r="C595" s="137"/>
      <c r="M595" s="137"/>
      <c r="N595" s="137"/>
      <c r="AH595" s="137"/>
      <c r="AI595" s="137"/>
      <c r="BC595" s="137"/>
      <c r="BD595" s="137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X595" s="137"/>
      <c r="BY595" s="137"/>
      <c r="CT595" s="137"/>
      <c r="CU595" s="137"/>
      <c r="DQ595" s="137"/>
      <c r="DR595" s="137"/>
      <c r="EJ595" s="137"/>
      <c r="EK595" s="137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FC595" s="137"/>
      <c r="FD595" s="137"/>
      <c r="FM595" s="137"/>
      <c r="FN595" s="137"/>
      <c r="FW595" s="137"/>
      <c r="FX595" s="137"/>
      <c r="GM595" s="137"/>
      <c r="GN595" s="137"/>
      <c r="HE595" s="137"/>
      <c r="HF595" s="137"/>
      <c r="IA595" s="137"/>
      <c r="IB595" s="137"/>
    </row>
    <row r="596" customFormat="false" ht="12" hidden="false" customHeight="true" outlineLevel="0" collapsed="false">
      <c r="B596" s="137"/>
      <c r="C596" s="137"/>
      <c r="M596" s="137"/>
      <c r="N596" s="137"/>
      <c r="AH596" s="137"/>
      <c r="AI596" s="137"/>
      <c r="BC596" s="137"/>
      <c r="BD596" s="137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X596" s="137"/>
      <c r="BY596" s="137"/>
      <c r="CT596" s="137"/>
      <c r="CU596" s="137"/>
      <c r="DQ596" s="137"/>
      <c r="DR596" s="137"/>
      <c r="EJ596" s="137"/>
      <c r="EK596" s="137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FC596" s="137"/>
      <c r="FD596" s="137"/>
      <c r="FM596" s="137"/>
      <c r="FN596" s="137"/>
      <c r="FW596" s="137"/>
      <c r="FX596" s="137"/>
      <c r="GM596" s="137"/>
      <c r="GN596" s="137"/>
      <c r="HE596" s="137"/>
      <c r="HF596" s="137"/>
      <c r="IA596" s="137"/>
      <c r="IB596" s="137"/>
    </row>
    <row r="597" customFormat="false" ht="12" hidden="false" customHeight="true" outlineLevel="0" collapsed="false">
      <c r="B597" s="137"/>
      <c r="C597" s="137"/>
      <c r="M597" s="137"/>
      <c r="N597" s="137"/>
      <c r="AH597" s="137"/>
      <c r="AI597" s="137"/>
      <c r="BC597" s="137"/>
      <c r="BD597" s="137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X597" s="137"/>
      <c r="BY597" s="137"/>
      <c r="CT597" s="137"/>
      <c r="CU597" s="137"/>
      <c r="DQ597" s="137"/>
      <c r="DR597" s="137"/>
      <c r="EJ597" s="137"/>
      <c r="EK597" s="137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FC597" s="137"/>
      <c r="FD597" s="137"/>
      <c r="FM597" s="137"/>
      <c r="FN597" s="137"/>
      <c r="FW597" s="137"/>
      <c r="FX597" s="137"/>
      <c r="GM597" s="137"/>
      <c r="GN597" s="137"/>
      <c r="HE597" s="137"/>
      <c r="HF597" s="137"/>
      <c r="IA597" s="137"/>
      <c r="IB597" s="137"/>
    </row>
    <row r="598" customFormat="false" ht="12" hidden="false" customHeight="true" outlineLevel="0" collapsed="false">
      <c r="B598" s="137"/>
      <c r="C598" s="137"/>
      <c r="M598" s="137"/>
      <c r="N598" s="137"/>
      <c r="AH598" s="137"/>
      <c r="AI598" s="137"/>
      <c r="BC598" s="137"/>
      <c r="BD598" s="137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X598" s="137"/>
      <c r="BY598" s="137"/>
      <c r="CT598" s="137"/>
      <c r="CU598" s="137"/>
      <c r="DQ598" s="137"/>
      <c r="DR598" s="137"/>
      <c r="EJ598" s="137"/>
      <c r="EK598" s="137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FC598" s="137"/>
      <c r="FD598" s="137"/>
      <c r="FM598" s="137"/>
      <c r="FN598" s="137"/>
      <c r="FW598" s="137"/>
      <c r="FX598" s="137"/>
      <c r="GM598" s="137"/>
      <c r="GN598" s="137"/>
      <c r="HE598" s="137"/>
      <c r="HF598" s="137"/>
      <c r="IA598" s="137"/>
      <c r="IB598" s="137"/>
    </row>
    <row r="599" customFormat="false" ht="12" hidden="false" customHeight="true" outlineLevel="0" collapsed="false">
      <c r="B599" s="137"/>
      <c r="C599" s="137"/>
      <c r="M599" s="137"/>
      <c r="N599" s="137"/>
      <c r="AH599" s="137"/>
      <c r="AI599" s="137"/>
      <c r="BC599" s="137"/>
      <c r="BD599" s="137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X599" s="137"/>
      <c r="BY599" s="137"/>
      <c r="CT599" s="137"/>
      <c r="CU599" s="137"/>
      <c r="DQ599" s="137"/>
      <c r="DR599" s="137"/>
      <c r="EJ599" s="137"/>
      <c r="EK599" s="137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FC599" s="137"/>
      <c r="FD599" s="137"/>
      <c r="FM599" s="137"/>
      <c r="FN599" s="137"/>
      <c r="FW599" s="137"/>
      <c r="FX599" s="137"/>
      <c r="GM599" s="137"/>
      <c r="GN599" s="137"/>
      <c r="HE599" s="137"/>
      <c r="HF599" s="137"/>
      <c r="IA599" s="137"/>
      <c r="IB599" s="137"/>
    </row>
    <row r="600" customFormat="false" ht="12" hidden="false" customHeight="true" outlineLevel="0" collapsed="false">
      <c r="B600" s="137"/>
      <c r="C600" s="137"/>
      <c r="M600" s="137"/>
      <c r="N600" s="137"/>
      <c r="AH600" s="137"/>
      <c r="AI600" s="137"/>
      <c r="BC600" s="137"/>
      <c r="BD600" s="137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X600" s="137"/>
      <c r="BY600" s="137"/>
      <c r="CT600" s="137"/>
      <c r="CU600" s="137"/>
      <c r="DQ600" s="137"/>
      <c r="DR600" s="137"/>
      <c r="EJ600" s="137"/>
      <c r="EK600" s="137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FC600" s="137"/>
      <c r="FD600" s="137"/>
      <c r="FM600" s="137"/>
      <c r="FN600" s="137"/>
      <c r="FW600" s="137"/>
      <c r="FX600" s="137"/>
      <c r="GM600" s="137"/>
      <c r="GN600" s="137"/>
      <c r="HE600" s="137"/>
      <c r="HF600" s="137"/>
      <c r="IA600" s="137"/>
      <c r="IB600" s="137"/>
    </row>
    <row r="601" customFormat="false" ht="12" hidden="false" customHeight="true" outlineLevel="0" collapsed="false">
      <c r="B601" s="137"/>
      <c r="C601" s="137"/>
      <c r="M601" s="137"/>
      <c r="N601" s="137"/>
      <c r="AH601" s="137"/>
      <c r="AI601" s="137"/>
      <c r="BC601" s="137"/>
      <c r="BD601" s="137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X601" s="137"/>
      <c r="BY601" s="137"/>
      <c r="CT601" s="137"/>
      <c r="CU601" s="137"/>
      <c r="DQ601" s="137"/>
      <c r="DR601" s="137"/>
      <c r="EJ601" s="137"/>
      <c r="EK601" s="137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FC601" s="137"/>
      <c r="FD601" s="137"/>
      <c r="FM601" s="137"/>
      <c r="FN601" s="137"/>
      <c r="FW601" s="137"/>
      <c r="FX601" s="137"/>
      <c r="GM601" s="137"/>
      <c r="GN601" s="137"/>
      <c r="HE601" s="137"/>
      <c r="HF601" s="137"/>
      <c r="IA601" s="137"/>
      <c r="IB601" s="137"/>
    </row>
    <row r="602" customFormat="false" ht="12" hidden="false" customHeight="true" outlineLevel="0" collapsed="false">
      <c r="B602" s="137"/>
      <c r="C602" s="137"/>
      <c r="M602" s="137"/>
      <c r="N602" s="137"/>
      <c r="AH602" s="137"/>
      <c r="AI602" s="137"/>
      <c r="BC602" s="137"/>
      <c r="BD602" s="137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X602" s="137"/>
      <c r="BY602" s="137"/>
      <c r="CT602" s="137"/>
      <c r="CU602" s="137"/>
      <c r="DQ602" s="137"/>
      <c r="DR602" s="137"/>
      <c r="EJ602" s="137"/>
      <c r="EK602" s="137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FC602" s="137"/>
      <c r="FD602" s="137"/>
      <c r="FM602" s="137"/>
      <c r="FN602" s="137"/>
      <c r="FW602" s="137"/>
      <c r="FX602" s="137"/>
      <c r="GM602" s="137"/>
      <c r="GN602" s="137"/>
      <c r="HE602" s="137"/>
      <c r="HF602" s="137"/>
      <c r="IA602" s="137"/>
      <c r="IB602" s="137"/>
    </row>
    <row r="603" customFormat="false" ht="12" hidden="false" customHeight="true" outlineLevel="0" collapsed="false">
      <c r="B603" s="137"/>
      <c r="C603" s="137"/>
      <c r="M603" s="137"/>
      <c r="N603" s="137"/>
      <c r="AH603" s="137"/>
      <c r="AI603" s="137"/>
      <c r="BC603" s="137"/>
      <c r="BD603" s="137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X603" s="137"/>
      <c r="BY603" s="137"/>
      <c r="CT603" s="137"/>
      <c r="CU603" s="137"/>
      <c r="DQ603" s="137"/>
      <c r="DR603" s="137"/>
      <c r="EJ603" s="137"/>
      <c r="EK603" s="137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FC603" s="137"/>
      <c r="FD603" s="137"/>
      <c r="FM603" s="137"/>
      <c r="FN603" s="137"/>
      <c r="FW603" s="137"/>
      <c r="FX603" s="137"/>
      <c r="GM603" s="137"/>
      <c r="GN603" s="137"/>
      <c r="HE603" s="137"/>
      <c r="HF603" s="137"/>
      <c r="IA603" s="137"/>
      <c r="IB603" s="137"/>
    </row>
    <row r="604" customFormat="false" ht="12" hidden="false" customHeight="true" outlineLevel="0" collapsed="false">
      <c r="B604" s="137"/>
      <c r="C604" s="137"/>
      <c r="M604" s="137"/>
      <c r="N604" s="137"/>
      <c r="AH604" s="137"/>
      <c r="AI604" s="137"/>
      <c r="BC604" s="137"/>
      <c r="BD604" s="137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X604" s="137"/>
      <c r="BY604" s="137"/>
      <c r="CT604" s="137"/>
      <c r="CU604" s="137"/>
      <c r="DQ604" s="137"/>
      <c r="DR604" s="137"/>
      <c r="EJ604" s="137"/>
      <c r="EK604" s="137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FC604" s="137"/>
      <c r="FD604" s="137"/>
      <c r="FM604" s="137"/>
      <c r="FN604" s="137"/>
      <c r="FW604" s="137"/>
      <c r="FX604" s="137"/>
      <c r="GM604" s="137"/>
      <c r="GN604" s="137"/>
      <c r="HE604" s="137"/>
      <c r="HF604" s="137"/>
      <c r="IA604" s="137"/>
      <c r="IB604" s="137"/>
    </row>
    <row r="605" customFormat="false" ht="12" hidden="false" customHeight="true" outlineLevel="0" collapsed="false">
      <c r="B605" s="137"/>
      <c r="C605" s="137"/>
      <c r="M605" s="137"/>
      <c r="N605" s="137"/>
      <c r="AH605" s="137"/>
      <c r="AI605" s="137"/>
      <c r="BC605" s="137"/>
      <c r="BD605" s="137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X605" s="137"/>
      <c r="BY605" s="137"/>
      <c r="CT605" s="137"/>
      <c r="CU605" s="137"/>
      <c r="DQ605" s="137"/>
      <c r="DR605" s="137"/>
      <c r="EJ605" s="137"/>
      <c r="EK605" s="137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FC605" s="137"/>
      <c r="FD605" s="137"/>
      <c r="FM605" s="137"/>
      <c r="FN605" s="137"/>
      <c r="FW605" s="137"/>
      <c r="FX605" s="137"/>
      <c r="GM605" s="137"/>
      <c r="GN605" s="137"/>
      <c r="HE605" s="137"/>
      <c r="HF605" s="137"/>
      <c r="IA605" s="137"/>
      <c r="IB605" s="137"/>
    </row>
    <row r="606" customFormat="false" ht="12" hidden="false" customHeight="true" outlineLevel="0" collapsed="false">
      <c r="B606" s="137"/>
      <c r="C606" s="137"/>
      <c r="M606" s="137"/>
      <c r="N606" s="137"/>
      <c r="AH606" s="137"/>
      <c r="AI606" s="137"/>
      <c r="BC606" s="137"/>
      <c r="BD606" s="137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X606" s="137"/>
      <c r="BY606" s="137"/>
      <c r="CT606" s="137"/>
      <c r="CU606" s="137"/>
      <c r="DQ606" s="137"/>
      <c r="DR606" s="137"/>
      <c r="EJ606" s="137"/>
      <c r="EK606" s="137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FC606" s="137"/>
      <c r="FD606" s="137"/>
      <c r="FM606" s="137"/>
      <c r="FN606" s="137"/>
      <c r="FW606" s="137"/>
      <c r="FX606" s="137"/>
      <c r="GM606" s="137"/>
      <c r="GN606" s="137"/>
      <c r="HE606" s="137"/>
      <c r="HF606" s="137"/>
      <c r="IA606" s="137"/>
      <c r="IB606" s="137"/>
    </row>
    <row r="607" customFormat="false" ht="12" hidden="false" customHeight="true" outlineLevel="0" collapsed="false">
      <c r="B607" s="137"/>
      <c r="C607" s="137"/>
      <c r="M607" s="137"/>
      <c r="N607" s="137"/>
      <c r="AH607" s="137"/>
      <c r="AI607" s="137"/>
      <c r="BC607" s="137"/>
      <c r="BD607" s="137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X607" s="137"/>
      <c r="BY607" s="137"/>
      <c r="CT607" s="137"/>
      <c r="CU607" s="137"/>
      <c r="DQ607" s="137"/>
      <c r="DR607" s="137"/>
      <c r="EJ607" s="137"/>
      <c r="EK607" s="137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FC607" s="137"/>
      <c r="FD607" s="137"/>
      <c r="FM607" s="137"/>
      <c r="FN607" s="137"/>
      <c r="FW607" s="137"/>
      <c r="FX607" s="137"/>
      <c r="GM607" s="137"/>
      <c r="GN607" s="137"/>
      <c r="HE607" s="137"/>
      <c r="HF607" s="137"/>
      <c r="IA607" s="137"/>
      <c r="IB607" s="137"/>
    </row>
    <row r="608" customFormat="false" ht="12" hidden="false" customHeight="true" outlineLevel="0" collapsed="false">
      <c r="B608" s="137"/>
      <c r="C608" s="137"/>
      <c r="M608" s="137"/>
      <c r="N608" s="137"/>
      <c r="AH608" s="137"/>
      <c r="AI608" s="137"/>
      <c r="BC608" s="137"/>
      <c r="BD608" s="137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X608" s="137"/>
      <c r="BY608" s="137"/>
      <c r="CT608" s="137"/>
      <c r="CU608" s="137"/>
      <c r="DQ608" s="137"/>
      <c r="DR608" s="137"/>
      <c r="EJ608" s="137"/>
      <c r="EK608" s="137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FC608" s="137"/>
      <c r="FD608" s="137"/>
      <c r="FM608" s="137"/>
      <c r="FN608" s="137"/>
      <c r="FW608" s="137"/>
      <c r="FX608" s="137"/>
      <c r="GM608" s="137"/>
      <c r="GN608" s="137"/>
      <c r="HE608" s="137"/>
      <c r="HF608" s="137"/>
      <c r="IA608" s="137"/>
      <c r="IB608" s="137"/>
    </row>
    <row r="609" customFormat="false" ht="12" hidden="false" customHeight="true" outlineLevel="0" collapsed="false">
      <c r="B609" s="137"/>
      <c r="C609" s="137"/>
      <c r="M609" s="137"/>
      <c r="N609" s="137"/>
      <c r="AH609" s="137"/>
      <c r="AI609" s="137"/>
      <c r="BC609" s="137"/>
      <c r="BD609" s="137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X609" s="137"/>
      <c r="BY609" s="137"/>
      <c r="CT609" s="137"/>
      <c r="CU609" s="137"/>
      <c r="DQ609" s="137"/>
      <c r="DR609" s="137"/>
      <c r="EJ609" s="137"/>
      <c r="EK609" s="137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FC609" s="137"/>
      <c r="FD609" s="137"/>
      <c r="FM609" s="137"/>
      <c r="FN609" s="137"/>
      <c r="FW609" s="137"/>
      <c r="FX609" s="137"/>
      <c r="GM609" s="137"/>
      <c r="GN609" s="137"/>
      <c r="HE609" s="137"/>
      <c r="HF609" s="137"/>
      <c r="IA609" s="137"/>
      <c r="IB609" s="137"/>
    </row>
    <row r="610" customFormat="false" ht="12" hidden="false" customHeight="true" outlineLevel="0" collapsed="false">
      <c r="B610" s="137"/>
      <c r="C610" s="137"/>
      <c r="M610" s="137"/>
      <c r="N610" s="137"/>
      <c r="AH610" s="137"/>
      <c r="AI610" s="137"/>
      <c r="BC610" s="137"/>
      <c r="BD610" s="137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X610" s="137"/>
      <c r="BY610" s="137"/>
      <c r="CT610" s="137"/>
      <c r="CU610" s="137"/>
      <c r="DQ610" s="137"/>
      <c r="DR610" s="137"/>
      <c r="EJ610" s="137"/>
      <c r="EK610" s="137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FC610" s="137"/>
      <c r="FD610" s="137"/>
      <c r="FM610" s="137"/>
      <c r="FN610" s="137"/>
      <c r="FW610" s="137"/>
      <c r="FX610" s="137"/>
      <c r="GM610" s="137"/>
      <c r="GN610" s="137"/>
      <c r="HE610" s="137"/>
      <c r="HF610" s="137"/>
      <c r="IA610" s="137"/>
      <c r="IB610" s="137"/>
    </row>
    <row r="611" customFormat="false" ht="12" hidden="false" customHeight="true" outlineLevel="0" collapsed="false">
      <c r="B611" s="137"/>
      <c r="C611" s="137"/>
      <c r="M611" s="137"/>
      <c r="N611" s="137"/>
      <c r="AH611" s="137"/>
      <c r="AI611" s="137"/>
      <c r="BC611" s="137"/>
      <c r="BD611" s="137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X611" s="137"/>
      <c r="BY611" s="137"/>
      <c r="CT611" s="137"/>
      <c r="CU611" s="137"/>
      <c r="DQ611" s="137"/>
      <c r="DR611" s="137"/>
      <c r="EJ611" s="137"/>
      <c r="EK611" s="137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FC611" s="137"/>
      <c r="FD611" s="137"/>
      <c r="FM611" s="137"/>
      <c r="FN611" s="137"/>
      <c r="FW611" s="137"/>
      <c r="FX611" s="137"/>
      <c r="GM611" s="137"/>
      <c r="GN611" s="137"/>
      <c r="HE611" s="137"/>
      <c r="HF611" s="137"/>
      <c r="IA611" s="137"/>
      <c r="IB611" s="137"/>
    </row>
    <row r="612" customFormat="false" ht="12" hidden="false" customHeight="true" outlineLevel="0" collapsed="false">
      <c r="B612" s="137"/>
      <c r="C612" s="137"/>
      <c r="M612" s="137"/>
      <c r="N612" s="137"/>
      <c r="AH612" s="137"/>
      <c r="AI612" s="137"/>
      <c r="BC612" s="137"/>
      <c r="BD612" s="137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X612" s="137"/>
      <c r="BY612" s="137"/>
      <c r="CT612" s="137"/>
      <c r="CU612" s="137"/>
      <c r="DQ612" s="137"/>
      <c r="DR612" s="137"/>
      <c r="EJ612" s="137"/>
      <c r="EK612" s="137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FC612" s="137"/>
      <c r="FD612" s="137"/>
      <c r="FM612" s="137"/>
      <c r="FN612" s="137"/>
      <c r="FW612" s="137"/>
      <c r="FX612" s="137"/>
      <c r="GM612" s="137"/>
      <c r="GN612" s="137"/>
      <c r="HE612" s="137"/>
      <c r="HF612" s="137"/>
      <c r="IA612" s="137"/>
      <c r="IB612" s="137"/>
    </row>
    <row r="613" customFormat="false" ht="12" hidden="false" customHeight="true" outlineLevel="0" collapsed="false">
      <c r="B613" s="137"/>
      <c r="C613" s="137"/>
      <c r="M613" s="137"/>
      <c r="N613" s="137"/>
      <c r="AH613" s="137"/>
      <c r="AI613" s="137"/>
      <c r="BC613" s="137"/>
      <c r="BD613" s="137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X613" s="137"/>
      <c r="BY613" s="137"/>
      <c r="CT613" s="137"/>
      <c r="CU613" s="137"/>
      <c r="DQ613" s="137"/>
      <c r="DR613" s="137"/>
      <c r="EJ613" s="137"/>
      <c r="EK613" s="137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FC613" s="137"/>
      <c r="FD613" s="137"/>
      <c r="FM613" s="137"/>
      <c r="FN613" s="137"/>
      <c r="FW613" s="137"/>
      <c r="FX613" s="137"/>
      <c r="GM613" s="137"/>
      <c r="GN613" s="137"/>
      <c r="HE613" s="137"/>
      <c r="HF613" s="137"/>
      <c r="IA613" s="137"/>
      <c r="IB613" s="137"/>
    </row>
    <row r="614" customFormat="false" ht="12" hidden="false" customHeight="true" outlineLevel="0" collapsed="false">
      <c r="B614" s="137"/>
      <c r="C614" s="137"/>
      <c r="M614" s="137"/>
      <c r="N614" s="137"/>
      <c r="AH614" s="137"/>
      <c r="AI614" s="137"/>
      <c r="BC614" s="137"/>
      <c r="BD614" s="137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X614" s="137"/>
      <c r="BY614" s="137"/>
      <c r="CT614" s="137"/>
      <c r="CU614" s="137"/>
      <c r="DQ614" s="137"/>
      <c r="DR614" s="137"/>
      <c r="EJ614" s="137"/>
      <c r="EK614" s="137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FC614" s="137"/>
      <c r="FD614" s="137"/>
      <c r="FM614" s="137"/>
      <c r="FN614" s="137"/>
      <c r="FW614" s="137"/>
      <c r="FX614" s="137"/>
      <c r="GM614" s="137"/>
      <c r="GN614" s="137"/>
      <c r="HE614" s="137"/>
      <c r="HF614" s="137"/>
      <c r="IA614" s="137"/>
      <c r="IB614" s="137"/>
    </row>
    <row r="615" customFormat="false" ht="12" hidden="false" customHeight="true" outlineLevel="0" collapsed="false">
      <c r="B615" s="137"/>
      <c r="C615" s="137"/>
      <c r="M615" s="137"/>
      <c r="N615" s="137"/>
      <c r="AH615" s="137"/>
      <c r="AI615" s="137"/>
      <c r="BC615" s="137"/>
      <c r="BD615" s="137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X615" s="137"/>
      <c r="BY615" s="137"/>
      <c r="CT615" s="137"/>
      <c r="CU615" s="137"/>
      <c r="DQ615" s="137"/>
      <c r="DR615" s="137"/>
      <c r="EJ615" s="137"/>
      <c r="EK615" s="137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FC615" s="137"/>
      <c r="FD615" s="137"/>
      <c r="FM615" s="137"/>
      <c r="FN615" s="137"/>
      <c r="FW615" s="137"/>
      <c r="FX615" s="137"/>
      <c r="GM615" s="137"/>
      <c r="GN615" s="137"/>
      <c r="HE615" s="137"/>
      <c r="HF615" s="137"/>
      <c r="IA615" s="137"/>
      <c r="IB615" s="137"/>
    </row>
    <row r="616" customFormat="false" ht="12" hidden="false" customHeight="true" outlineLevel="0" collapsed="false">
      <c r="B616" s="137"/>
      <c r="C616" s="137"/>
      <c r="M616" s="137"/>
      <c r="N616" s="137"/>
      <c r="AH616" s="137"/>
      <c r="AI616" s="137"/>
      <c r="BC616" s="137"/>
      <c r="BD616" s="137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X616" s="137"/>
      <c r="BY616" s="137"/>
      <c r="CT616" s="137"/>
      <c r="CU616" s="137"/>
      <c r="DQ616" s="137"/>
      <c r="DR616" s="137"/>
      <c r="EJ616" s="137"/>
      <c r="EK616" s="137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FC616" s="137"/>
      <c r="FD616" s="137"/>
      <c r="FM616" s="137"/>
      <c r="FN616" s="137"/>
      <c r="FW616" s="137"/>
      <c r="FX616" s="137"/>
      <c r="GM616" s="137"/>
      <c r="GN616" s="137"/>
      <c r="HE616" s="137"/>
      <c r="HF616" s="137"/>
      <c r="IA616" s="137"/>
      <c r="IB616" s="137"/>
    </row>
    <row r="617" customFormat="false" ht="12" hidden="false" customHeight="true" outlineLevel="0" collapsed="false">
      <c r="B617" s="137"/>
      <c r="C617" s="137"/>
      <c r="M617" s="137"/>
      <c r="N617" s="137"/>
      <c r="AH617" s="137"/>
      <c r="AI617" s="137"/>
      <c r="BC617" s="137"/>
      <c r="BD617" s="137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X617" s="137"/>
      <c r="BY617" s="137"/>
      <c r="CT617" s="137"/>
      <c r="CU617" s="137"/>
      <c r="DQ617" s="137"/>
      <c r="DR617" s="137"/>
      <c r="EJ617" s="137"/>
      <c r="EK617" s="137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FC617" s="137"/>
      <c r="FD617" s="137"/>
      <c r="FM617" s="137"/>
      <c r="FN617" s="137"/>
      <c r="FW617" s="137"/>
      <c r="FX617" s="137"/>
      <c r="GM617" s="137"/>
      <c r="GN617" s="137"/>
      <c r="HE617" s="137"/>
      <c r="HF617" s="137"/>
      <c r="IA617" s="137"/>
      <c r="IB617" s="137"/>
    </row>
    <row r="618" customFormat="false" ht="12" hidden="false" customHeight="true" outlineLevel="0" collapsed="false">
      <c r="B618" s="137"/>
      <c r="C618" s="137"/>
      <c r="M618" s="137"/>
      <c r="N618" s="137"/>
      <c r="AH618" s="137"/>
      <c r="AI618" s="137"/>
      <c r="BC618" s="137"/>
      <c r="BD618" s="137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X618" s="137"/>
      <c r="BY618" s="137"/>
      <c r="CT618" s="137"/>
      <c r="CU618" s="137"/>
      <c r="DQ618" s="137"/>
      <c r="DR618" s="137"/>
      <c r="EJ618" s="137"/>
      <c r="EK618" s="137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FC618" s="137"/>
      <c r="FD618" s="137"/>
      <c r="FM618" s="137"/>
      <c r="FN618" s="137"/>
      <c r="FW618" s="137"/>
      <c r="FX618" s="137"/>
      <c r="GM618" s="137"/>
      <c r="GN618" s="137"/>
      <c r="HE618" s="137"/>
      <c r="HF618" s="137"/>
      <c r="IA618" s="137"/>
      <c r="IB618" s="137"/>
    </row>
    <row r="619" customFormat="false" ht="12" hidden="false" customHeight="true" outlineLevel="0" collapsed="false">
      <c r="B619" s="137"/>
      <c r="C619" s="137"/>
      <c r="M619" s="137"/>
      <c r="N619" s="137"/>
      <c r="AH619" s="137"/>
      <c r="AI619" s="137"/>
      <c r="BC619" s="137"/>
      <c r="BD619" s="137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X619" s="137"/>
      <c r="BY619" s="137"/>
      <c r="CT619" s="137"/>
      <c r="CU619" s="137"/>
      <c r="DQ619" s="137"/>
      <c r="DR619" s="137"/>
      <c r="EJ619" s="137"/>
      <c r="EK619" s="137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FC619" s="137"/>
      <c r="FD619" s="137"/>
      <c r="FM619" s="137"/>
      <c r="FN619" s="137"/>
      <c r="FW619" s="137"/>
      <c r="FX619" s="137"/>
      <c r="GM619" s="137"/>
      <c r="GN619" s="137"/>
      <c r="HE619" s="137"/>
      <c r="HF619" s="137"/>
      <c r="IA619" s="137"/>
      <c r="IB619" s="137"/>
    </row>
    <row r="620" customFormat="false" ht="12" hidden="false" customHeight="true" outlineLevel="0" collapsed="false">
      <c r="B620" s="137"/>
      <c r="C620" s="137"/>
      <c r="M620" s="137"/>
      <c r="N620" s="137"/>
      <c r="AH620" s="137"/>
      <c r="AI620" s="137"/>
      <c r="BC620" s="137"/>
      <c r="BD620" s="137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X620" s="137"/>
      <c r="BY620" s="137"/>
      <c r="CT620" s="137"/>
      <c r="CU620" s="137"/>
      <c r="DQ620" s="137"/>
      <c r="DR620" s="137"/>
      <c r="EJ620" s="137"/>
      <c r="EK620" s="137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FC620" s="137"/>
      <c r="FD620" s="137"/>
      <c r="FM620" s="137"/>
      <c r="FN620" s="137"/>
      <c r="FW620" s="137"/>
      <c r="FX620" s="137"/>
      <c r="GM620" s="137"/>
      <c r="GN620" s="137"/>
      <c r="HE620" s="137"/>
      <c r="HF620" s="137"/>
      <c r="IA620" s="137"/>
      <c r="IB620" s="137"/>
    </row>
    <row r="621" customFormat="false" ht="12" hidden="false" customHeight="true" outlineLevel="0" collapsed="false">
      <c r="B621" s="137"/>
      <c r="C621" s="137"/>
      <c r="M621" s="137"/>
      <c r="N621" s="137"/>
      <c r="AH621" s="137"/>
      <c r="AI621" s="137"/>
      <c r="BC621" s="137"/>
      <c r="BD621" s="137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X621" s="137"/>
      <c r="BY621" s="137"/>
      <c r="CT621" s="137"/>
      <c r="CU621" s="137"/>
      <c r="DQ621" s="137"/>
      <c r="DR621" s="137"/>
      <c r="EJ621" s="137"/>
      <c r="EK621" s="137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FC621" s="137"/>
      <c r="FD621" s="137"/>
      <c r="FM621" s="137"/>
      <c r="FN621" s="137"/>
      <c r="FW621" s="137"/>
      <c r="FX621" s="137"/>
      <c r="GM621" s="137"/>
      <c r="GN621" s="137"/>
      <c r="HE621" s="137"/>
      <c r="HF621" s="137"/>
      <c r="IA621" s="137"/>
      <c r="IB621" s="137"/>
    </row>
    <row r="622" customFormat="false" ht="12" hidden="false" customHeight="true" outlineLevel="0" collapsed="false">
      <c r="B622" s="137"/>
      <c r="C622" s="137"/>
      <c r="M622" s="137"/>
      <c r="N622" s="137"/>
      <c r="AH622" s="137"/>
      <c r="AI622" s="137"/>
      <c r="BC622" s="137"/>
      <c r="BD622" s="137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X622" s="137"/>
      <c r="BY622" s="137"/>
      <c r="CT622" s="137"/>
      <c r="CU622" s="137"/>
      <c r="DQ622" s="137"/>
      <c r="DR622" s="137"/>
      <c r="EJ622" s="137"/>
      <c r="EK622" s="137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FC622" s="137"/>
      <c r="FD622" s="137"/>
      <c r="FM622" s="137"/>
      <c r="FN622" s="137"/>
      <c r="FW622" s="137"/>
      <c r="FX622" s="137"/>
      <c r="GM622" s="137"/>
      <c r="GN622" s="137"/>
      <c r="HE622" s="137"/>
      <c r="HF622" s="137"/>
      <c r="IA622" s="137"/>
      <c r="IB622" s="137"/>
    </row>
    <row r="623" customFormat="false" ht="12" hidden="false" customHeight="true" outlineLevel="0" collapsed="false">
      <c r="B623" s="137"/>
      <c r="C623" s="137"/>
      <c r="M623" s="137"/>
      <c r="N623" s="137"/>
      <c r="AH623" s="137"/>
      <c r="AI623" s="137"/>
      <c r="BC623" s="137"/>
      <c r="BD623" s="137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X623" s="137"/>
      <c r="BY623" s="137"/>
      <c r="CT623" s="137"/>
      <c r="CU623" s="137"/>
      <c r="DQ623" s="137"/>
      <c r="DR623" s="137"/>
      <c r="EJ623" s="137"/>
      <c r="EK623" s="137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FC623" s="137"/>
      <c r="FD623" s="137"/>
      <c r="FM623" s="137"/>
      <c r="FN623" s="137"/>
      <c r="FW623" s="137"/>
      <c r="FX623" s="137"/>
      <c r="GM623" s="137"/>
      <c r="GN623" s="137"/>
      <c r="HE623" s="137"/>
      <c r="HF623" s="137"/>
      <c r="IA623" s="137"/>
      <c r="IB623" s="137"/>
    </row>
    <row r="624" customFormat="false" ht="12" hidden="false" customHeight="true" outlineLevel="0" collapsed="false">
      <c r="B624" s="137"/>
      <c r="C624" s="137"/>
      <c r="M624" s="137"/>
      <c r="N624" s="137"/>
      <c r="AH624" s="137"/>
      <c r="AI624" s="137"/>
      <c r="BC624" s="137"/>
      <c r="BD624" s="137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X624" s="137"/>
      <c r="BY624" s="137"/>
      <c r="CT624" s="137"/>
      <c r="CU624" s="137"/>
      <c r="DQ624" s="137"/>
      <c r="DR624" s="137"/>
      <c r="EJ624" s="137"/>
      <c r="EK624" s="137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FC624" s="137"/>
      <c r="FD624" s="137"/>
      <c r="FM624" s="137"/>
      <c r="FN624" s="137"/>
      <c r="FW624" s="137"/>
      <c r="FX624" s="137"/>
      <c r="GM624" s="137"/>
      <c r="GN624" s="137"/>
      <c r="HE624" s="137"/>
      <c r="HF624" s="137"/>
      <c r="IA624" s="137"/>
      <c r="IB624" s="137"/>
    </row>
    <row r="625" customFormat="false" ht="12" hidden="false" customHeight="true" outlineLevel="0" collapsed="false">
      <c r="B625" s="137"/>
      <c r="C625" s="137"/>
      <c r="M625" s="137"/>
      <c r="N625" s="137"/>
      <c r="AH625" s="137"/>
      <c r="AI625" s="137"/>
      <c r="BC625" s="137"/>
      <c r="BD625" s="137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X625" s="137"/>
      <c r="BY625" s="137"/>
      <c r="CT625" s="137"/>
      <c r="CU625" s="137"/>
      <c r="DQ625" s="137"/>
      <c r="DR625" s="137"/>
      <c r="EJ625" s="137"/>
      <c r="EK625" s="137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FC625" s="137"/>
      <c r="FD625" s="137"/>
      <c r="FM625" s="137"/>
      <c r="FN625" s="137"/>
      <c r="FW625" s="137"/>
      <c r="FX625" s="137"/>
      <c r="GM625" s="137"/>
      <c r="GN625" s="137"/>
      <c r="HE625" s="137"/>
      <c r="HF625" s="137"/>
      <c r="IA625" s="137"/>
      <c r="IB625" s="137"/>
    </row>
    <row r="626" customFormat="false" ht="12" hidden="false" customHeight="true" outlineLevel="0" collapsed="false">
      <c r="B626" s="137"/>
      <c r="C626" s="137"/>
      <c r="M626" s="137"/>
      <c r="N626" s="137"/>
      <c r="AH626" s="137"/>
      <c r="AI626" s="137"/>
      <c r="BC626" s="137"/>
      <c r="BD626" s="137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X626" s="137"/>
      <c r="BY626" s="137"/>
      <c r="CT626" s="137"/>
      <c r="CU626" s="137"/>
      <c r="DQ626" s="137"/>
      <c r="DR626" s="137"/>
      <c r="EJ626" s="137"/>
      <c r="EK626" s="137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FC626" s="137"/>
      <c r="FD626" s="137"/>
      <c r="FM626" s="137"/>
      <c r="FN626" s="137"/>
      <c r="FW626" s="137"/>
      <c r="FX626" s="137"/>
      <c r="GM626" s="137"/>
      <c r="GN626" s="137"/>
      <c r="HE626" s="137"/>
      <c r="HF626" s="137"/>
      <c r="IA626" s="137"/>
      <c r="IB626" s="137"/>
    </row>
    <row r="627" customFormat="false" ht="12" hidden="false" customHeight="true" outlineLevel="0" collapsed="false">
      <c r="B627" s="137"/>
      <c r="C627" s="137"/>
      <c r="M627" s="137"/>
      <c r="N627" s="137"/>
      <c r="AH627" s="137"/>
      <c r="AI627" s="137"/>
      <c r="BC627" s="137"/>
      <c r="BD627" s="137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X627" s="137"/>
      <c r="BY627" s="137"/>
      <c r="CT627" s="137"/>
      <c r="CU627" s="137"/>
      <c r="DQ627" s="137"/>
      <c r="DR627" s="137"/>
      <c r="EJ627" s="137"/>
      <c r="EK627" s="137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FC627" s="137"/>
      <c r="FD627" s="137"/>
      <c r="FM627" s="137"/>
      <c r="FN627" s="137"/>
      <c r="FW627" s="137"/>
      <c r="FX627" s="137"/>
      <c r="GM627" s="137"/>
      <c r="GN627" s="137"/>
      <c r="HE627" s="137"/>
      <c r="HF627" s="137"/>
      <c r="IA627" s="137"/>
      <c r="IB627" s="137"/>
    </row>
    <row r="628" customFormat="false" ht="12" hidden="false" customHeight="true" outlineLevel="0" collapsed="false">
      <c r="B628" s="137"/>
      <c r="C628" s="137"/>
      <c r="M628" s="137"/>
      <c r="N628" s="137"/>
      <c r="AH628" s="137"/>
      <c r="AI628" s="137"/>
      <c r="BC628" s="137"/>
      <c r="BD628" s="137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X628" s="137"/>
      <c r="BY628" s="137"/>
      <c r="CT628" s="137"/>
      <c r="CU628" s="137"/>
      <c r="DQ628" s="137"/>
      <c r="DR628" s="137"/>
      <c r="EJ628" s="137"/>
      <c r="EK628" s="137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FC628" s="137"/>
      <c r="FD628" s="137"/>
      <c r="FM628" s="137"/>
      <c r="FN628" s="137"/>
      <c r="FW628" s="137"/>
      <c r="FX628" s="137"/>
      <c r="GM628" s="137"/>
      <c r="GN628" s="137"/>
      <c r="HE628" s="137"/>
      <c r="HF628" s="137"/>
      <c r="IA628" s="137"/>
      <c r="IB628" s="137"/>
    </row>
    <row r="629" customFormat="false" ht="12" hidden="false" customHeight="true" outlineLevel="0" collapsed="false">
      <c r="B629" s="137"/>
      <c r="C629" s="137"/>
      <c r="M629" s="137"/>
      <c r="N629" s="137"/>
      <c r="AH629" s="137"/>
      <c r="AI629" s="137"/>
      <c r="BC629" s="137"/>
      <c r="BD629" s="137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X629" s="137"/>
      <c r="BY629" s="137"/>
      <c r="CT629" s="137"/>
      <c r="CU629" s="137"/>
      <c r="DQ629" s="137"/>
      <c r="DR629" s="137"/>
      <c r="EJ629" s="137"/>
      <c r="EK629" s="137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FC629" s="137"/>
      <c r="FD629" s="137"/>
      <c r="FM629" s="137"/>
      <c r="FN629" s="137"/>
      <c r="FW629" s="137"/>
      <c r="FX629" s="137"/>
      <c r="GM629" s="137"/>
      <c r="GN629" s="137"/>
      <c r="HE629" s="137"/>
      <c r="HF629" s="137"/>
      <c r="IA629" s="137"/>
      <c r="IB629" s="137"/>
    </row>
    <row r="630" customFormat="false" ht="12" hidden="false" customHeight="true" outlineLevel="0" collapsed="false">
      <c r="B630" s="137"/>
      <c r="C630" s="137"/>
      <c r="M630" s="137"/>
      <c r="N630" s="137"/>
      <c r="AH630" s="137"/>
      <c r="AI630" s="137"/>
      <c r="BC630" s="137"/>
      <c r="BD630" s="137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X630" s="137"/>
      <c r="BY630" s="137"/>
      <c r="CT630" s="137"/>
      <c r="CU630" s="137"/>
      <c r="DQ630" s="137"/>
      <c r="DR630" s="137"/>
      <c r="EJ630" s="137"/>
      <c r="EK630" s="137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FC630" s="137"/>
      <c r="FD630" s="137"/>
      <c r="FM630" s="137"/>
      <c r="FN630" s="137"/>
      <c r="FW630" s="137"/>
      <c r="FX630" s="137"/>
      <c r="GM630" s="137"/>
      <c r="GN630" s="137"/>
      <c r="HE630" s="137"/>
      <c r="HF630" s="137"/>
      <c r="IA630" s="137"/>
      <c r="IB630" s="137"/>
    </row>
    <row r="631" customFormat="false" ht="12" hidden="false" customHeight="true" outlineLevel="0" collapsed="false">
      <c r="B631" s="137"/>
      <c r="C631" s="137"/>
      <c r="M631" s="137"/>
      <c r="N631" s="137"/>
      <c r="AH631" s="137"/>
      <c r="AI631" s="137"/>
      <c r="BC631" s="137"/>
      <c r="BD631" s="137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X631" s="137"/>
      <c r="BY631" s="137"/>
      <c r="CT631" s="137"/>
      <c r="CU631" s="137"/>
      <c r="DQ631" s="137"/>
      <c r="DR631" s="137"/>
      <c r="EJ631" s="137"/>
      <c r="EK631" s="137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FC631" s="137"/>
      <c r="FD631" s="137"/>
      <c r="FM631" s="137"/>
      <c r="FN631" s="137"/>
      <c r="FW631" s="137"/>
      <c r="FX631" s="137"/>
      <c r="GM631" s="137"/>
      <c r="GN631" s="137"/>
      <c r="HE631" s="137"/>
      <c r="HF631" s="137"/>
      <c r="IA631" s="137"/>
      <c r="IB631" s="137"/>
    </row>
    <row r="632" customFormat="false" ht="12" hidden="false" customHeight="true" outlineLevel="0" collapsed="false">
      <c r="B632" s="137"/>
      <c r="C632" s="137"/>
      <c r="M632" s="137"/>
      <c r="N632" s="137"/>
      <c r="AH632" s="137"/>
      <c r="AI632" s="137"/>
      <c r="BC632" s="137"/>
      <c r="BD632" s="137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X632" s="137"/>
      <c r="BY632" s="137"/>
      <c r="CT632" s="137"/>
      <c r="CU632" s="137"/>
      <c r="DQ632" s="137"/>
      <c r="DR632" s="137"/>
      <c r="EJ632" s="137"/>
      <c r="EK632" s="137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FC632" s="137"/>
      <c r="FD632" s="137"/>
      <c r="FM632" s="137"/>
      <c r="FN632" s="137"/>
      <c r="FW632" s="137"/>
      <c r="FX632" s="137"/>
      <c r="GM632" s="137"/>
      <c r="GN632" s="137"/>
      <c r="HE632" s="137"/>
      <c r="HF632" s="137"/>
      <c r="IA632" s="137"/>
      <c r="IB632" s="137"/>
    </row>
    <row r="633" customFormat="false" ht="12" hidden="false" customHeight="true" outlineLevel="0" collapsed="false">
      <c r="B633" s="137"/>
      <c r="C633" s="137"/>
      <c r="M633" s="137"/>
      <c r="N633" s="137"/>
      <c r="AH633" s="137"/>
      <c r="AI633" s="137"/>
      <c r="BC633" s="137"/>
      <c r="BD633" s="137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X633" s="137"/>
      <c r="BY633" s="137"/>
      <c r="CT633" s="137"/>
      <c r="CU633" s="137"/>
      <c r="DQ633" s="137"/>
      <c r="DR633" s="137"/>
      <c r="EJ633" s="137"/>
      <c r="EK633" s="137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FC633" s="137"/>
      <c r="FD633" s="137"/>
      <c r="FM633" s="137"/>
      <c r="FN633" s="137"/>
      <c r="FW633" s="137"/>
      <c r="FX633" s="137"/>
      <c r="GM633" s="137"/>
      <c r="GN633" s="137"/>
      <c r="HE633" s="137"/>
      <c r="HF633" s="137"/>
      <c r="IA633" s="137"/>
      <c r="IB633" s="137"/>
    </row>
    <row r="634" customFormat="false" ht="12" hidden="false" customHeight="true" outlineLevel="0" collapsed="false">
      <c r="B634" s="137"/>
      <c r="C634" s="137"/>
      <c r="M634" s="137"/>
      <c r="N634" s="137"/>
      <c r="AH634" s="137"/>
      <c r="AI634" s="137"/>
      <c r="BC634" s="137"/>
      <c r="BD634" s="137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X634" s="137"/>
      <c r="BY634" s="137"/>
      <c r="CT634" s="137"/>
      <c r="CU634" s="137"/>
      <c r="DQ634" s="137"/>
      <c r="DR634" s="137"/>
      <c r="EJ634" s="137"/>
      <c r="EK634" s="137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FC634" s="137"/>
      <c r="FD634" s="137"/>
      <c r="FM634" s="137"/>
      <c r="FN634" s="137"/>
      <c r="FW634" s="137"/>
      <c r="FX634" s="137"/>
      <c r="GM634" s="137"/>
      <c r="GN634" s="137"/>
      <c r="HE634" s="137"/>
      <c r="HF634" s="137"/>
      <c r="IA634" s="137"/>
      <c r="IB634" s="137"/>
    </row>
    <row r="635" customFormat="false" ht="12" hidden="false" customHeight="true" outlineLevel="0" collapsed="false">
      <c r="B635" s="137"/>
      <c r="C635" s="137"/>
      <c r="M635" s="137"/>
      <c r="N635" s="137"/>
      <c r="AH635" s="137"/>
      <c r="AI635" s="137"/>
      <c r="BC635" s="137"/>
      <c r="BD635" s="137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X635" s="137"/>
      <c r="BY635" s="137"/>
      <c r="CT635" s="137"/>
      <c r="CU635" s="137"/>
      <c r="DQ635" s="137"/>
      <c r="DR635" s="137"/>
      <c r="EJ635" s="137"/>
      <c r="EK635" s="137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FC635" s="137"/>
      <c r="FD635" s="137"/>
      <c r="FM635" s="137"/>
      <c r="FN635" s="137"/>
      <c r="FW635" s="137"/>
      <c r="FX635" s="137"/>
      <c r="GM635" s="137"/>
      <c r="GN635" s="137"/>
      <c r="HE635" s="137"/>
      <c r="HF635" s="137"/>
      <c r="IA635" s="137"/>
      <c r="IB635" s="137"/>
    </row>
    <row r="636" customFormat="false" ht="12" hidden="false" customHeight="true" outlineLevel="0" collapsed="false">
      <c r="B636" s="137"/>
      <c r="C636" s="137"/>
      <c r="M636" s="137"/>
      <c r="N636" s="137"/>
      <c r="AH636" s="137"/>
      <c r="AI636" s="137"/>
      <c r="BC636" s="137"/>
      <c r="BD636" s="137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X636" s="137"/>
      <c r="BY636" s="137"/>
      <c r="CT636" s="137"/>
      <c r="CU636" s="137"/>
      <c r="DQ636" s="137"/>
      <c r="DR636" s="137"/>
      <c r="EJ636" s="137"/>
      <c r="EK636" s="137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FC636" s="137"/>
      <c r="FD636" s="137"/>
      <c r="FM636" s="137"/>
      <c r="FN636" s="137"/>
      <c r="FW636" s="137"/>
      <c r="FX636" s="137"/>
      <c r="GM636" s="137"/>
      <c r="GN636" s="137"/>
      <c r="HE636" s="137"/>
      <c r="HF636" s="137"/>
      <c r="IA636" s="137"/>
      <c r="IB636" s="137"/>
    </row>
    <row r="637" customFormat="false" ht="12" hidden="false" customHeight="true" outlineLevel="0" collapsed="false">
      <c r="B637" s="137"/>
      <c r="C637" s="137"/>
      <c r="M637" s="137"/>
      <c r="N637" s="137"/>
      <c r="AH637" s="137"/>
      <c r="AI637" s="137"/>
      <c r="BC637" s="137"/>
      <c r="BD637" s="137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X637" s="137"/>
      <c r="BY637" s="137"/>
      <c r="CT637" s="137"/>
      <c r="CU637" s="137"/>
      <c r="DQ637" s="137"/>
      <c r="DR637" s="137"/>
      <c r="EJ637" s="137"/>
      <c r="EK637" s="137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FC637" s="137"/>
      <c r="FD637" s="137"/>
      <c r="FM637" s="137"/>
      <c r="FN637" s="137"/>
      <c r="FW637" s="137"/>
      <c r="FX637" s="137"/>
      <c r="GM637" s="137"/>
      <c r="GN637" s="137"/>
      <c r="HE637" s="137"/>
      <c r="HF637" s="137"/>
      <c r="IA637" s="137"/>
      <c r="IB637" s="137"/>
    </row>
    <row r="638" customFormat="false" ht="12" hidden="false" customHeight="true" outlineLevel="0" collapsed="false">
      <c r="B638" s="137"/>
      <c r="C638" s="137"/>
      <c r="M638" s="137"/>
      <c r="N638" s="137"/>
      <c r="AH638" s="137"/>
      <c r="AI638" s="137"/>
      <c r="BC638" s="137"/>
      <c r="BD638" s="137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X638" s="137"/>
      <c r="BY638" s="137"/>
      <c r="CT638" s="137"/>
      <c r="CU638" s="137"/>
      <c r="DQ638" s="137"/>
      <c r="DR638" s="137"/>
      <c r="EJ638" s="137"/>
      <c r="EK638" s="137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FC638" s="137"/>
      <c r="FD638" s="137"/>
      <c r="FM638" s="137"/>
      <c r="FN638" s="137"/>
      <c r="FW638" s="137"/>
      <c r="FX638" s="137"/>
      <c r="GM638" s="137"/>
      <c r="GN638" s="137"/>
      <c r="HE638" s="137"/>
      <c r="HF638" s="137"/>
      <c r="IA638" s="137"/>
      <c r="IB638" s="137"/>
    </row>
    <row r="639" customFormat="false" ht="12" hidden="false" customHeight="true" outlineLevel="0" collapsed="false">
      <c r="B639" s="137"/>
      <c r="C639" s="137"/>
      <c r="M639" s="137"/>
      <c r="N639" s="137"/>
      <c r="AH639" s="137"/>
      <c r="AI639" s="137"/>
      <c r="BC639" s="137"/>
      <c r="BD639" s="137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X639" s="137"/>
      <c r="BY639" s="137"/>
      <c r="CT639" s="137"/>
      <c r="CU639" s="137"/>
      <c r="DQ639" s="137"/>
      <c r="DR639" s="137"/>
      <c r="EJ639" s="137"/>
      <c r="EK639" s="137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FC639" s="137"/>
      <c r="FD639" s="137"/>
      <c r="FM639" s="137"/>
      <c r="FN639" s="137"/>
      <c r="FW639" s="137"/>
      <c r="FX639" s="137"/>
      <c r="GM639" s="137"/>
      <c r="GN639" s="137"/>
      <c r="HE639" s="137"/>
      <c r="HF639" s="137"/>
      <c r="IA639" s="137"/>
      <c r="IB639" s="137"/>
    </row>
    <row r="640" customFormat="false" ht="12" hidden="false" customHeight="true" outlineLevel="0" collapsed="false">
      <c r="B640" s="137"/>
      <c r="C640" s="137"/>
      <c r="M640" s="137"/>
      <c r="N640" s="137"/>
      <c r="AH640" s="137"/>
      <c r="AI640" s="137"/>
      <c r="BC640" s="137"/>
      <c r="BD640" s="137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X640" s="137"/>
      <c r="BY640" s="137"/>
      <c r="CT640" s="137"/>
      <c r="CU640" s="137"/>
      <c r="DQ640" s="137"/>
      <c r="DR640" s="137"/>
      <c r="EJ640" s="137"/>
      <c r="EK640" s="137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FC640" s="137"/>
      <c r="FD640" s="137"/>
      <c r="FM640" s="137"/>
      <c r="FN640" s="137"/>
      <c r="FW640" s="137"/>
      <c r="FX640" s="137"/>
      <c r="GM640" s="137"/>
      <c r="GN640" s="137"/>
      <c r="HE640" s="137"/>
      <c r="HF640" s="137"/>
      <c r="IA640" s="137"/>
      <c r="IB640" s="137"/>
    </row>
    <row r="641" customFormat="false" ht="12" hidden="false" customHeight="true" outlineLevel="0" collapsed="false">
      <c r="B641" s="137"/>
      <c r="C641" s="137"/>
      <c r="M641" s="137"/>
      <c r="N641" s="137"/>
      <c r="AH641" s="137"/>
      <c r="AI641" s="137"/>
      <c r="BC641" s="137"/>
      <c r="BD641" s="137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X641" s="137"/>
      <c r="BY641" s="137"/>
      <c r="CT641" s="137"/>
      <c r="CU641" s="137"/>
      <c r="DQ641" s="137"/>
      <c r="DR641" s="137"/>
      <c r="EJ641" s="137"/>
      <c r="EK641" s="137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FC641" s="137"/>
      <c r="FD641" s="137"/>
      <c r="FM641" s="137"/>
      <c r="FN641" s="137"/>
      <c r="FW641" s="137"/>
      <c r="FX641" s="137"/>
      <c r="GM641" s="137"/>
      <c r="GN641" s="137"/>
      <c r="HE641" s="137"/>
      <c r="HF641" s="137"/>
      <c r="IA641" s="137"/>
      <c r="IB641" s="137"/>
    </row>
    <row r="642" customFormat="false" ht="12" hidden="false" customHeight="true" outlineLevel="0" collapsed="false">
      <c r="B642" s="137"/>
      <c r="C642" s="137"/>
      <c r="M642" s="137"/>
      <c r="N642" s="137"/>
      <c r="AH642" s="137"/>
      <c r="AI642" s="137"/>
      <c r="BC642" s="137"/>
      <c r="BD642" s="137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X642" s="137"/>
      <c r="BY642" s="137"/>
      <c r="CT642" s="137"/>
      <c r="CU642" s="137"/>
      <c r="DQ642" s="137"/>
      <c r="DR642" s="137"/>
      <c r="EJ642" s="137"/>
      <c r="EK642" s="137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FC642" s="137"/>
      <c r="FD642" s="137"/>
      <c r="FM642" s="137"/>
      <c r="FN642" s="137"/>
      <c r="FW642" s="137"/>
      <c r="FX642" s="137"/>
      <c r="GM642" s="137"/>
      <c r="GN642" s="137"/>
      <c r="HE642" s="137"/>
      <c r="HF642" s="137"/>
      <c r="IA642" s="137"/>
      <c r="IB642" s="137"/>
    </row>
    <row r="643" customFormat="false" ht="12" hidden="false" customHeight="true" outlineLevel="0" collapsed="false">
      <c r="B643" s="137"/>
      <c r="C643" s="137"/>
      <c r="M643" s="137"/>
      <c r="N643" s="137"/>
      <c r="AH643" s="137"/>
      <c r="AI643" s="137"/>
      <c r="BC643" s="137"/>
      <c r="BD643" s="137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X643" s="137"/>
      <c r="BY643" s="137"/>
      <c r="CT643" s="137"/>
      <c r="CU643" s="137"/>
      <c r="DQ643" s="137"/>
      <c r="DR643" s="137"/>
      <c r="EJ643" s="137"/>
      <c r="EK643" s="137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FC643" s="137"/>
      <c r="FD643" s="137"/>
      <c r="FM643" s="137"/>
      <c r="FN643" s="137"/>
      <c r="FW643" s="137"/>
      <c r="FX643" s="137"/>
      <c r="GM643" s="137"/>
      <c r="GN643" s="137"/>
      <c r="HE643" s="137"/>
      <c r="HF643" s="137"/>
      <c r="IA643" s="137"/>
      <c r="IB643" s="137"/>
    </row>
    <row r="644" customFormat="false" ht="12" hidden="false" customHeight="true" outlineLevel="0" collapsed="false">
      <c r="B644" s="137"/>
      <c r="C644" s="137"/>
      <c r="M644" s="137"/>
      <c r="N644" s="137"/>
      <c r="AH644" s="137"/>
      <c r="AI644" s="137"/>
      <c r="BC644" s="137"/>
      <c r="BD644" s="137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X644" s="137"/>
      <c r="BY644" s="137"/>
      <c r="CT644" s="137"/>
      <c r="CU644" s="137"/>
      <c r="DQ644" s="137"/>
      <c r="DR644" s="137"/>
      <c r="EJ644" s="137"/>
      <c r="EK644" s="137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FC644" s="137"/>
      <c r="FD644" s="137"/>
      <c r="FM644" s="137"/>
      <c r="FN644" s="137"/>
      <c r="FW644" s="137"/>
      <c r="FX644" s="137"/>
      <c r="GM644" s="137"/>
      <c r="GN644" s="137"/>
      <c r="HE644" s="137"/>
      <c r="HF644" s="137"/>
      <c r="IA644" s="137"/>
      <c r="IB644" s="137"/>
    </row>
    <row r="645" customFormat="false" ht="12" hidden="false" customHeight="true" outlineLevel="0" collapsed="false">
      <c r="B645" s="137"/>
      <c r="C645" s="137"/>
      <c r="M645" s="137"/>
      <c r="N645" s="137"/>
      <c r="AH645" s="137"/>
      <c r="AI645" s="137"/>
      <c r="BC645" s="137"/>
      <c r="BD645" s="137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X645" s="137"/>
      <c r="BY645" s="137"/>
      <c r="CT645" s="137"/>
      <c r="CU645" s="137"/>
      <c r="DQ645" s="137"/>
      <c r="DR645" s="137"/>
      <c r="EJ645" s="137"/>
      <c r="EK645" s="137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FC645" s="137"/>
      <c r="FD645" s="137"/>
      <c r="FM645" s="137"/>
      <c r="FN645" s="137"/>
      <c r="FW645" s="137"/>
      <c r="FX645" s="137"/>
      <c r="GM645" s="137"/>
      <c r="GN645" s="137"/>
      <c r="HE645" s="137"/>
      <c r="HF645" s="137"/>
      <c r="IA645" s="137"/>
      <c r="IB645" s="137"/>
    </row>
    <row r="646" customFormat="false" ht="12" hidden="false" customHeight="true" outlineLevel="0" collapsed="false">
      <c r="B646" s="137"/>
      <c r="C646" s="137"/>
      <c r="M646" s="137"/>
      <c r="N646" s="137"/>
      <c r="AH646" s="137"/>
      <c r="AI646" s="137"/>
      <c r="BC646" s="137"/>
      <c r="BD646" s="137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X646" s="137"/>
      <c r="BY646" s="137"/>
      <c r="CT646" s="137"/>
      <c r="CU646" s="137"/>
      <c r="DQ646" s="137"/>
      <c r="DR646" s="137"/>
      <c r="EJ646" s="137"/>
      <c r="EK646" s="137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FC646" s="137"/>
      <c r="FD646" s="137"/>
      <c r="FM646" s="137"/>
      <c r="FN646" s="137"/>
      <c r="FW646" s="137"/>
      <c r="FX646" s="137"/>
      <c r="GM646" s="137"/>
      <c r="GN646" s="137"/>
      <c r="HE646" s="137"/>
      <c r="HF646" s="137"/>
      <c r="IA646" s="137"/>
      <c r="IB646" s="137"/>
    </row>
    <row r="647" customFormat="false" ht="12" hidden="false" customHeight="true" outlineLevel="0" collapsed="false">
      <c r="B647" s="137"/>
      <c r="C647" s="137"/>
      <c r="M647" s="137"/>
      <c r="N647" s="137"/>
      <c r="AH647" s="137"/>
      <c r="AI647" s="137"/>
      <c r="BC647" s="137"/>
      <c r="BD647" s="137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X647" s="137"/>
      <c r="BY647" s="137"/>
      <c r="CT647" s="137"/>
      <c r="CU647" s="137"/>
      <c r="DQ647" s="137"/>
      <c r="DR647" s="137"/>
      <c r="EJ647" s="137"/>
      <c r="EK647" s="137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FC647" s="137"/>
      <c r="FD647" s="137"/>
      <c r="FM647" s="137"/>
      <c r="FN647" s="137"/>
      <c r="FW647" s="137"/>
      <c r="FX647" s="137"/>
      <c r="GM647" s="137"/>
      <c r="GN647" s="137"/>
      <c r="HE647" s="137"/>
      <c r="HF647" s="137"/>
      <c r="IA647" s="137"/>
      <c r="IB647" s="137"/>
    </row>
    <row r="648" customFormat="false" ht="12" hidden="false" customHeight="true" outlineLevel="0" collapsed="false">
      <c r="B648" s="137"/>
      <c r="C648" s="137"/>
      <c r="M648" s="137"/>
      <c r="N648" s="137"/>
      <c r="AH648" s="137"/>
      <c r="AI648" s="137"/>
      <c r="BC648" s="137"/>
      <c r="BD648" s="137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X648" s="137"/>
      <c r="BY648" s="137"/>
      <c r="CT648" s="137"/>
      <c r="CU648" s="137"/>
      <c r="DQ648" s="137"/>
      <c r="DR648" s="137"/>
      <c r="EJ648" s="137"/>
      <c r="EK648" s="137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FC648" s="137"/>
      <c r="FD648" s="137"/>
      <c r="FM648" s="137"/>
      <c r="FN648" s="137"/>
      <c r="FW648" s="137"/>
      <c r="FX648" s="137"/>
      <c r="GM648" s="137"/>
      <c r="GN648" s="137"/>
      <c r="HE648" s="137"/>
      <c r="HF648" s="137"/>
      <c r="IA648" s="137"/>
      <c r="IB648" s="137"/>
    </row>
    <row r="649" customFormat="false" ht="12" hidden="false" customHeight="true" outlineLevel="0" collapsed="false">
      <c r="B649" s="137"/>
      <c r="C649" s="137"/>
      <c r="M649" s="137"/>
      <c r="N649" s="137"/>
      <c r="AH649" s="137"/>
      <c r="AI649" s="137"/>
      <c r="BC649" s="137"/>
      <c r="BD649" s="137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X649" s="137"/>
      <c r="BY649" s="137"/>
      <c r="CT649" s="137"/>
      <c r="CU649" s="137"/>
      <c r="DQ649" s="137"/>
      <c r="DR649" s="137"/>
      <c r="EJ649" s="137"/>
      <c r="EK649" s="137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FC649" s="137"/>
      <c r="FD649" s="137"/>
      <c r="FM649" s="137"/>
      <c r="FN649" s="137"/>
      <c r="FW649" s="137"/>
      <c r="FX649" s="137"/>
      <c r="GM649" s="137"/>
      <c r="GN649" s="137"/>
      <c r="HE649" s="137"/>
      <c r="HF649" s="137"/>
      <c r="IA649" s="137"/>
      <c r="IB649" s="137"/>
    </row>
    <row r="650" customFormat="false" ht="12" hidden="false" customHeight="true" outlineLevel="0" collapsed="false">
      <c r="B650" s="137"/>
      <c r="C650" s="137"/>
      <c r="M650" s="137"/>
      <c r="N650" s="137"/>
      <c r="AH650" s="137"/>
      <c r="AI650" s="137"/>
      <c r="BC650" s="137"/>
      <c r="BD650" s="137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X650" s="137"/>
      <c r="BY650" s="137"/>
      <c r="CT650" s="137"/>
      <c r="CU650" s="137"/>
      <c r="DQ650" s="137"/>
      <c r="DR650" s="137"/>
      <c r="EJ650" s="137"/>
      <c r="EK650" s="137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FC650" s="137"/>
      <c r="FD650" s="137"/>
      <c r="FM650" s="137"/>
      <c r="FN650" s="137"/>
      <c r="FW650" s="137"/>
      <c r="FX650" s="137"/>
      <c r="GM650" s="137"/>
      <c r="GN650" s="137"/>
      <c r="HE650" s="137"/>
      <c r="HF650" s="137"/>
      <c r="IA650" s="137"/>
      <c r="IB650" s="137"/>
    </row>
    <row r="651" customFormat="false" ht="12" hidden="false" customHeight="true" outlineLevel="0" collapsed="false">
      <c r="B651" s="137"/>
      <c r="C651" s="137"/>
      <c r="M651" s="137"/>
      <c r="N651" s="137"/>
      <c r="AH651" s="137"/>
      <c r="AI651" s="137"/>
      <c r="BC651" s="137"/>
      <c r="BD651" s="137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X651" s="137"/>
      <c r="BY651" s="137"/>
      <c r="CT651" s="137"/>
      <c r="CU651" s="137"/>
      <c r="DQ651" s="137"/>
      <c r="DR651" s="137"/>
      <c r="EJ651" s="137"/>
      <c r="EK651" s="137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FC651" s="137"/>
      <c r="FD651" s="137"/>
      <c r="FM651" s="137"/>
      <c r="FN651" s="137"/>
      <c r="FW651" s="137"/>
      <c r="FX651" s="137"/>
      <c r="GM651" s="137"/>
      <c r="GN651" s="137"/>
      <c r="HE651" s="137"/>
      <c r="HF651" s="137"/>
      <c r="IA651" s="137"/>
      <c r="IB651" s="137"/>
    </row>
    <row r="652" customFormat="false" ht="12" hidden="false" customHeight="true" outlineLevel="0" collapsed="false">
      <c r="B652" s="137"/>
      <c r="C652" s="137"/>
      <c r="M652" s="137"/>
      <c r="N652" s="137"/>
      <c r="AH652" s="137"/>
      <c r="AI652" s="137"/>
      <c r="BC652" s="137"/>
      <c r="BD652" s="137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X652" s="137"/>
      <c r="BY652" s="137"/>
      <c r="CT652" s="137"/>
      <c r="CU652" s="137"/>
      <c r="DQ652" s="137"/>
      <c r="DR652" s="137"/>
      <c r="EJ652" s="137"/>
      <c r="EK652" s="137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FC652" s="137"/>
      <c r="FD652" s="137"/>
      <c r="FM652" s="137"/>
      <c r="FN652" s="137"/>
      <c r="FW652" s="137"/>
      <c r="FX652" s="137"/>
      <c r="GM652" s="137"/>
      <c r="GN652" s="137"/>
      <c r="HE652" s="137"/>
      <c r="HF652" s="137"/>
      <c r="IA652" s="137"/>
      <c r="IB652" s="137"/>
    </row>
    <row r="653" customFormat="false" ht="12" hidden="false" customHeight="true" outlineLevel="0" collapsed="false">
      <c r="B653" s="137"/>
      <c r="C653" s="137"/>
      <c r="M653" s="137"/>
      <c r="N653" s="137"/>
      <c r="AH653" s="137"/>
      <c r="AI653" s="137"/>
      <c r="BC653" s="137"/>
      <c r="BD653" s="137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X653" s="137"/>
      <c r="BY653" s="137"/>
      <c r="CT653" s="137"/>
      <c r="CU653" s="137"/>
      <c r="DQ653" s="137"/>
      <c r="DR653" s="137"/>
      <c r="EJ653" s="137"/>
      <c r="EK653" s="137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FC653" s="137"/>
      <c r="FD653" s="137"/>
      <c r="FM653" s="137"/>
      <c r="FN653" s="137"/>
      <c r="FW653" s="137"/>
      <c r="FX653" s="137"/>
      <c r="GM653" s="137"/>
      <c r="GN653" s="137"/>
      <c r="HE653" s="137"/>
      <c r="HF653" s="137"/>
      <c r="IA653" s="137"/>
      <c r="IB653" s="137"/>
    </row>
    <row r="654" customFormat="false" ht="12" hidden="false" customHeight="true" outlineLevel="0" collapsed="false">
      <c r="B654" s="137"/>
      <c r="C654" s="137"/>
      <c r="M654" s="137"/>
      <c r="N654" s="137"/>
      <c r="AH654" s="137"/>
      <c r="AI654" s="137"/>
      <c r="BC654" s="137"/>
      <c r="BD654" s="137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X654" s="137"/>
      <c r="BY654" s="137"/>
      <c r="CT654" s="137"/>
      <c r="CU654" s="137"/>
      <c r="DQ654" s="137"/>
      <c r="DR654" s="137"/>
      <c r="EJ654" s="137"/>
      <c r="EK654" s="137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FC654" s="137"/>
      <c r="FD654" s="137"/>
      <c r="FM654" s="137"/>
      <c r="FN654" s="137"/>
      <c r="FW654" s="137"/>
      <c r="FX654" s="137"/>
      <c r="GM654" s="137"/>
      <c r="GN654" s="137"/>
      <c r="HE654" s="137"/>
      <c r="HF654" s="137"/>
      <c r="IA654" s="137"/>
      <c r="IB654" s="137"/>
    </row>
    <row r="655" customFormat="false" ht="12" hidden="false" customHeight="true" outlineLevel="0" collapsed="false">
      <c r="B655" s="137"/>
      <c r="C655" s="137"/>
      <c r="M655" s="137"/>
      <c r="N655" s="137"/>
      <c r="AH655" s="137"/>
      <c r="AI655" s="137"/>
      <c r="BC655" s="137"/>
      <c r="BD655" s="137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X655" s="137"/>
      <c r="BY655" s="137"/>
      <c r="CT655" s="137"/>
      <c r="CU655" s="137"/>
      <c r="DQ655" s="137"/>
      <c r="DR655" s="137"/>
      <c r="EJ655" s="137"/>
      <c r="EK655" s="137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FC655" s="137"/>
      <c r="FD655" s="137"/>
      <c r="FM655" s="137"/>
      <c r="FN655" s="137"/>
      <c r="FW655" s="137"/>
      <c r="FX655" s="137"/>
      <c r="GM655" s="137"/>
      <c r="GN655" s="137"/>
      <c r="HE655" s="137"/>
      <c r="HF655" s="137"/>
      <c r="IA655" s="137"/>
      <c r="IB655" s="137"/>
    </row>
    <row r="656" customFormat="false" ht="12" hidden="false" customHeight="true" outlineLevel="0" collapsed="false">
      <c r="B656" s="137"/>
      <c r="C656" s="137"/>
      <c r="M656" s="137"/>
      <c r="N656" s="137"/>
      <c r="AH656" s="137"/>
      <c r="AI656" s="137"/>
      <c r="BC656" s="137"/>
      <c r="BD656" s="137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X656" s="137"/>
      <c r="BY656" s="137"/>
      <c r="CT656" s="137"/>
      <c r="CU656" s="137"/>
      <c r="DQ656" s="137"/>
      <c r="DR656" s="137"/>
      <c r="EJ656" s="137"/>
      <c r="EK656" s="137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FC656" s="137"/>
      <c r="FD656" s="137"/>
      <c r="FM656" s="137"/>
      <c r="FN656" s="137"/>
      <c r="FW656" s="137"/>
      <c r="FX656" s="137"/>
      <c r="GM656" s="137"/>
      <c r="GN656" s="137"/>
      <c r="HE656" s="137"/>
      <c r="HF656" s="137"/>
      <c r="IA656" s="137"/>
      <c r="IB656" s="137"/>
    </row>
    <row r="657" customFormat="false" ht="12" hidden="false" customHeight="true" outlineLevel="0" collapsed="false">
      <c r="B657" s="137"/>
      <c r="C657" s="137"/>
      <c r="M657" s="137"/>
      <c r="N657" s="137"/>
      <c r="AH657" s="137"/>
      <c r="AI657" s="137"/>
      <c r="BC657" s="137"/>
      <c r="BD657" s="137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X657" s="137"/>
      <c r="BY657" s="137"/>
      <c r="CT657" s="137"/>
      <c r="CU657" s="137"/>
      <c r="DQ657" s="137"/>
      <c r="DR657" s="137"/>
      <c r="EJ657" s="137"/>
      <c r="EK657" s="137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FC657" s="137"/>
      <c r="FD657" s="137"/>
      <c r="FM657" s="137"/>
      <c r="FN657" s="137"/>
      <c r="FW657" s="137"/>
      <c r="FX657" s="137"/>
      <c r="GM657" s="137"/>
      <c r="GN657" s="137"/>
      <c r="HE657" s="137"/>
      <c r="HF657" s="137"/>
      <c r="IA657" s="137"/>
      <c r="IB657" s="137"/>
    </row>
    <row r="658" customFormat="false" ht="12" hidden="false" customHeight="true" outlineLevel="0" collapsed="false">
      <c r="B658" s="137"/>
      <c r="C658" s="137"/>
      <c r="M658" s="137"/>
      <c r="N658" s="137"/>
      <c r="AH658" s="137"/>
      <c r="AI658" s="137"/>
      <c r="BC658" s="137"/>
      <c r="BD658" s="137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X658" s="137"/>
      <c r="BY658" s="137"/>
      <c r="CT658" s="137"/>
      <c r="CU658" s="137"/>
      <c r="DQ658" s="137"/>
      <c r="DR658" s="137"/>
      <c r="EJ658" s="137"/>
      <c r="EK658" s="137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FC658" s="137"/>
      <c r="FD658" s="137"/>
      <c r="FM658" s="137"/>
      <c r="FN658" s="137"/>
      <c r="FW658" s="137"/>
      <c r="FX658" s="137"/>
      <c r="GM658" s="137"/>
      <c r="GN658" s="137"/>
      <c r="HE658" s="137"/>
      <c r="HF658" s="137"/>
      <c r="IA658" s="137"/>
      <c r="IB658" s="137"/>
    </row>
    <row r="659" customFormat="false" ht="12" hidden="false" customHeight="true" outlineLevel="0" collapsed="false">
      <c r="B659" s="137"/>
      <c r="C659" s="137"/>
      <c r="M659" s="137"/>
      <c r="N659" s="137"/>
      <c r="AH659" s="137"/>
      <c r="AI659" s="137"/>
      <c r="BC659" s="137"/>
      <c r="BD659" s="137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X659" s="137"/>
      <c r="BY659" s="137"/>
      <c r="CT659" s="137"/>
      <c r="CU659" s="137"/>
      <c r="DQ659" s="137"/>
      <c r="DR659" s="137"/>
      <c r="EJ659" s="137"/>
      <c r="EK659" s="137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FC659" s="137"/>
      <c r="FD659" s="137"/>
      <c r="FM659" s="137"/>
      <c r="FN659" s="137"/>
      <c r="FW659" s="137"/>
      <c r="FX659" s="137"/>
      <c r="GM659" s="137"/>
      <c r="GN659" s="137"/>
      <c r="HE659" s="137"/>
      <c r="HF659" s="137"/>
      <c r="IA659" s="137"/>
      <c r="IB659" s="137"/>
    </row>
    <row r="660" customFormat="false" ht="12" hidden="false" customHeight="true" outlineLevel="0" collapsed="false">
      <c r="B660" s="137"/>
      <c r="C660" s="137"/>
      <c r="M660" s="137"/>
      <c r="N660" s="137"/>
      <c r="AH660" s="137"/>
      <c r="AI660" s="137"/>
      <c r="BC660" s="137"/>
      <c r="BD660" s="137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X660" s="137"/>
      <c r="BY660" s="137"/>
      <c r="CT660" s="137"/>
      <c r="CU660" s="137"/>
      <c r="DQ660" s="137"/>
      <c r="DR660" s="137"/>
      <c r="EJ660" s="137"/>
      <c r="EK660" s="137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FC660" s="137"/>
      <c r="FD660" s="137"/>
      <c r="FM660" s="137"/>
      <c r="FN660" s="137"/>
      <c r="FW660" s="137"/>
      <c r="FX660" s="137"/>
      <c r="GM660" s="137"/>
      <c r="GN660" s="137"/>
      <c r="HE660" s="137"/>
      <c r="HF660" s="137"/>
      <c r="IA660" s="137"/>
      <c r="IB660" s="137"/>
    </row>
    <row r="661" customFormat="false" ht="12" hidden="false" customHeight="true" outlineLevel="0" collapsed="false">
      <c r="B661" s="137"/>
      <c r="C661" s="137"/>
      <c r="M661" s="137"/>
      <c r="N661" s="137"/>
      <c r="AH661" s="137"/>
      <c r="AI661" s="137"/>
      <c r="BC661" s="137"/>
      <c r="BD661" s="137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X661" s="137"/>
      <c r="BY661" s="137"/>
      <c r="CT661" s="137"/>
      <c r="CU661" s="137"/>
      <c r="DQ661" s="137"/>
      <c r="DR661" s="137"/>
      <c r="EJ661" s="137"/>
      <c r="EK661" s="137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FC661" s="137"/>
      <c r="FD661" s="137"/>
      <c r="FM661" s="137"/>
      <c r="FN661" s="137"/>
      <c r="FW661" s="137"/>
      <c r="FX661" s="137"/>
      <c r="GM661" s="137"/>
      <c r="GN661" s="137"/>
      <c r="HE661" s="137"/>
      <c r="HF661" s="137"/>
      <c r="IA661" s="137"/>
      <c r="IB661" s="137"/>
    </row>
    <row r="662" customFormat="false" ht="12" hidden="false" customHeight="true" outlineLevel="0" collapsed="false">
      <c r="B662" s="137"/>
      <c r="C662" s="137"/>
      <c r="M662" s="137"/>
      <c r="N662" s="137"/>
      <c r="AH662" s="137"/>
      <c r="AI662" s="137"/>
      <c r="BC662" s="137"/>
      <c r="BD662" s="137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X662" s="137"/>
      <c r="BY662" s="137"/>
      <c r="CT662" s="137"/>
      <c r="CU662" s="137"/>
      <c r="DQ662" s="137"/>
      <c r="DR662" s="137"/>
      <c r="EJ662" s="137"/>
      <c r="EK662" s="137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FC662" s="137"/>
      <c r="FD662" s="137"/>
      <c r="FM662" s="137"/>
      <c r="FN662" s="137"/>
      <c r="FW662" s="137"/>
      <c r="FX662" s="137"/>
      <c r="GM662" s="137"/>
      <c r="GN662" s="137"/>
      <c r="HE662" s="137"/>
      <c r="HF662" s="137"/>
      <c r="IA662" s="137"/>
      <c r="IB662" s="137"/>
    </row>
    <row r="663" customFormat="false" ht="12" hidden="false" customHeight="true" outlineLevel="0" collapsed="false">
      <c r="B663" s="137"/>
      <c r="C663" s="137"/>
      <c r="M663" s="137"/>
      <c r="N663" s="137"/>
      <c r="AH663" s="137"/>
      <c r="AI663" s="137"/>
      <c r="BC663" s="137"/>
      <c r="BD663" s="137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X663" s="137"/>
      <c r="BY663" s="137"/>
      <c r="CT663" s="137"/>
      <c r="CU663" s="137"/>
      <c r="DQ663" s="137"/>
      <c r="DR663" s="137"/>
      <c r="EJ663" s="137"/>
      <c r="EK663" s="137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FC663" s="137"/>
      <c r="FD663" s="137"/>
      <c r="FM663" s="137"/>
      <c r="FN663" s="137"/>
      <c r="FW663" s="137"/>
      <c r="FX663" s="137"/>
      <c r="GM663" s="137"/>
      <c r="GN663" s="137"/>
      <c r="HE663" s="137"/>
      <c r="HF663" s="137"/>
      <c r="IA663" s="137"/>
      <c r="IB663" s="137"/>
    </row>
    <row r="664" customFormat="false" ht="12" hidden="false" customHeight="true" outlineLevel="0" collapsed="false">
      <c r="B664" s="137"/>
      <c r="C664" s="137"/>
      <c r="M664" s="137"/>
      <c r="N664" s="137"/>
      <c r="AH664" s="137"/>
      <c r="AI664" s="137"/>
      <c r="BC664" s="137"/>
      <c r="BD664" s="137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X664" s="137"/>
      <c r="BY664" s="137"/>
      <c r="CT664" s="137"/>
      <c r="CU664" s="137"/>
      <c r="DQ664" s="137"/>
      <c r="DR664" s="137"/>
      <c r="EJ664" s="137"/>
      <c r="EK664" s="137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FC664" s="137"/>
      <c r="FD664" s="137"/>
      <c r="FM664" s="137"/>
      <c r="FN664" s="137"/>
      <c r="FW664" s="137"/>
      <c r="FX664" s="137"/>
      <c r="GM664" s="137"/>
      <c r="GN664" s="137"/>
      <c r="HE664" s="137"/>
      <c r="HF664" s="137"/>
      <c r="IA664" s="137"/>
      <c r="IB664" s="137"/>
    </row>
    <row r="665" customFormat="false" ht="12" hidden="false" customHeight="true" outlineLevel="0" collapsed="false">
      <c r="B665" s="137"/>
      <c r="C665" s="137"/>
      <c r="M665" s="137"/>
      <c r="N665" s="137"/>
      <c r="AH665" s="137"/>
      <c r="AI665" s="137"/>
      <c r="BC665" s="137"/>
      <c r="BD665" s="137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X665" s="137"/>
      <c r="BY665" s="137"/>
      <c r="CT665" s="137"/>
      <c r="CU665" s="137"/>
      <c r="DQ665" s="137"/>
      <c r="DR665" s="137"/>
      <c r="EJ665" s="137"/>
      <c r="EK665" s="137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FC665" s="137"/>
      <c r="FD665" s="137"/>
      <c r="FM665" s="137"/>
      <c r="FN665" s="137"/>
      <c r="FW665" s="137"/>
      <c r="FX665" s="137"/>
      <c r="GM665" s="137"/>
      <c r="GN665" s="137"/>
      <c r="HE665" s="137"/>
      <c r="HF665" s="137"/>
      <c r="IA665" s="137"/>
      <c r="IB665" s="137"/>
    </row>
    <row r="666" customFormat="false" ht="12" hidden="false" customHeight="true" outlineLevel="0" collapsed="false">
      <c r="B666" s="137"/>
      <c r="C666" s="137"/>
      <c r="M666" s="137"/>
      <c r="N666" s="137"/>
      <c r="AH666" s="137"/>
      <c r="AI666" s="137"/>
      <c r="BC666" s="137"/>
      <c r="BD666" s="137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X666" s="137"/>
      <c r="BY666" s="137"/>
      <c r="CT666" s="137"/>
      <c r="CU666" s="137"/>
      <c r="DQ666" s="137"/>
      <c r="DR666" s="137"/>
      <c r="EJ666" s="137"/>
      <c r="EK666" s="137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FC666" s="137"/>
      <c r="FD666" s="137"/>
      <c r="FM666" s="137"/>
      <c r="FN666" s="137"/>
      <c r="FW666" s="137"/>
      <c r="FX666" s="137"/>
      <c r="GM666" s="137"/>
      <c r="GN666" s="137"/>
      <c r="HE666" s="137"/>
      <c r="HF666" s="137"/>
      <c r="IA666" s="137"/>
      <c r="IB666" s="137"/>
    </row>
    <row r="667" customFormat="false" ht="12" hidden="false" customHeight="true" outlineLevel="0" collapsed="false">
      <c r="B667" s="137"/>
      <c r="C667" s="137"/>
      <c r="M667" s="137"/>
      <c r="N667" s="137"/>
      <c r="AH667" s="137"/>
      <c r="AI667" s="137"/>
      <c r="BC667" s="137"/>
      <c r="BD667" s="137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X667" s="137"/>
      <c r="BY667" s="137"/>
      <c r="CT667" s="137"/>
      <c r="CU667" s="137"/>
      <c r="DQ667" s="137"/>
      <c r="DR667" s="137"/>
      <c r="EJ667" s="137"/>
      <c r="EK667" s="137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FC667" s="137"/>
      <c r="FD667" s="137"/>
      <c r="FM667" s="137"/>
      <c r="FN667" s="137"/>
      <c r="FW667" s="137"/>
      <c r="FX667" s="137"/>
      <c r="GM667" s="137"/>
      <c r="GN667" s="137"/>
      <c r="HE667" s="137"/>
      <c r="HF667" s="137"/>
      <c r="IA667" s="137"/>
      <c r="IB667" s="137"/>
    </row>
    <row r="668" customFormat="false" ht="12" hidden="false" customHeight="true" outlineLevel="0" collapsed="false">
      <c r="B668" s="137"/>
      <c r="C668" s="137"/>
      <c r="M668" s="137"/>
      <c r="N668" s="137"/>
      <c r="AH668" s="137"/>
      <c r="AI668" s="137"/>
      <c r="BC668" s="137"/>
      <c r="BD668" s="137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X668" s="137"/>
      <c r="BY668" s="137"/>
      <c r="CT668" s="137"/>
      <c r="CU668" s="137"/>
      <c r="DQ668" s="137"/>
      <c r="DR668" s="137"/>
      <c r="EJ668" s="137"/>
      <c r="EK668" s="137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FC668" s="137"/>
      <c r="FD668" s="137"/>
      <c r="FM668" s="137"/>
      <c r="FN668" s="137"/>
      <c r="FW668" s="137"/>
      <c r="FX668" s="137"/>
      <c r="GM668" s="137"/>
      <c r="GN668" s="137"/>
      <c r="HE668" s="137"/>
      <c r="HF668" s="137"/>
      <c r="IA668" s="137"/>
      <c r="IB668" s="137"/>
    </row>
    <row r="669" customFormat="false" ht="12" hidden="false" customHeight="true" outlineLevel="0" collapsed="false">
      <c r="B669" s="137"/>
      <c r="C669" s="137"/>
      <c r="M669" s="137"/>
      <c r="N669" s="137"/>
      <c r="AH669" s="137"/>
      <c r="AI669" s="137"/>
      <c r="BC669" s="137"/>
      <c r="BD669" s="137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X669" s="137"/>
      <c r="BY669" s="137"/>
      <c r="CT669" s="137"/>
      <c r="CU669" s="137"/>
      <c r="DQ669" s="137"/>
      <c r="DR669" s="137"/>
      <c r="EJ669" s="137"/>
      <c r="EK669" s="137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FC669" s="137"/>
      <c r="FD669" s="137"/>
      <c r="FM669" s="137"/>
      <c r="FN669" s="137"/>
      <c r="FW669" s="137"/>
      <c r="FX669" s="137"/>
      <c r="GM669" s="137"/>
      <c r="GN669" s="137"/>
      <c r="HE669" s="137"/>
      <c r="HF669" s="137"/>
      <c r="IA669" s="137"/>
      <c r="IB669" s="137"/>
    </row>
    <row r="670" customFormat="false" ht="12" hidden="false" customHeight="true" outlineLevel="0" collapsed="false">
      <c r="B670" s="137"/>
      <c r="C670" s="137"/>
      <c r="M670" s="137"/>
      <c r="N670" s="137"/>
      <c r="AH670" s="137"/>
      <c r="AI670" s="137"/>
      <c r="BC670" s="137"/>
      <c r="BD670" s="137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X670" s="137"/>
      <c r="BY670" s="137"/>
      <c r="CT670" s="137"/>
      <c r="CU670" s="137"/>
      <c r="DQ670" s="137"/>
      <c r="DR670" s="137"/>
      <c r="EJ670" s="137"/>
      <c r="EK670" s="137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FC670" s="137"/>
      <c r="FD670" s="137"/>
      <c r="FM670" s="137"/>
      <c r="FN670" s="137"/>
      <c r="FW670" s="137"/>
      <c r="FX670" s="137"/>
      <c r="GM670" s="137"/>
      <c r="GN670" s="137"/>
      <c r="HE670" s="137"/>
      <c r="HF670" s="137"/>
      <c r="IA670" s="137"/>
      <c r="IB670" s="137"/>
    </row>
    <row r="671" customFormat="false" ht="12" hidden="false" customHeight="true" outlineLevel="0" collapsed="false">
      <c r="B671" s="137"/>
      <c r="C671" s="137"/>
      <c r="M671" s="137"/>
      <c r="N671" s="137"/>
      <c r="AH671" s="137"/>
      <c r="AI671" s="137"/>
      <c r="BC671" s="137"/>
      <c r="BD671" s="137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X671" s="137"/>
      <c r="BY671" s="137"/>
      <c r="CT671" s="137"/>
      <c r="CU671" s="137"/>
      <c r="DQ671" s="137"/>
      <c r="DR671" s="137"/>
      <c r="EJ671" s="137"/>
      <c r="EK671" s="137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FC671" s="137"/>
      <c r="FD671" s="137"/>
      <c r="FM671" s="137"/>
      <c r="FN671" s="137"/>
      <c r="FW671" s="137"/>
      <c r="FX671" s="137"/>
      <c r="GM671" s="137"/>
      <c r="GN671" s="137"/>
      <c r="HE671" s="137"/>
      <c r="HF671" s="137"/>
      <c r="IA671" s="137"/>
      <c r="IB671" s="137"/>
    </row>
    <row r="672" customFormat="false" ht="12" hidden="false" customHeight="true" outlineLevel="0" collapsed="false">
      <c r="B672" s="137"/>
      <c r="C672" s="137"/>
      <c r="M672" s="137"/>
      <c r="N672" s="137"/>
      <c r="AH672" s="137"/>
      <c r="AI672" s="137"/>
      <c r="BC672" s="137"/>
      <c r="BD672" s="137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X672" s="137"/>
      <c r="BY672" s="137"/>
      <c r="CT672" s="137"/>
      <c r="CU672" s="137"/>
      <c r="DQ672" s="137"/>
      <c r="DR672" s="137"/>
      <c r="EJ672" s="137"/>
      <c r="EK672" s="137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FC672" s="137"/>
      <c r="FD672" s="137"/>
      <c r="FM672" s="137"/>
      <c r="FN672" s="137"/>
      <c r="FW672" s="137"/>
      <c r="FX672" s="137"/>
      <c r="GM672" s="137"/>
      <c r="GN672" s="137"/>
      <c r="HE672" s="137"/>
      <c r="HF672" s="137"/>
      <c r="IA672" s="137"/>
      <c r="IB672" s="137"/>
    </row>
    <row r="673" customFormat="false" ht="12" hidden="false" customHeight="true" outlineLevel="0" collapsed="false">
      <c r="B673" s="137"/>
      <c r="C673" s="137"/>
      <c r="M673" s="137"/>
      <c r="N673" s="137"/>
      <c r="AH673" s="137"/>
      <c r="AI673" s="137"/>
      <c r="BC673" s="137"/>
      <c r="BD673" s="137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X673" s="137"/>
      <c r="BY673" s="137"/>
      <c r="CT673" s="137"/>
      <c r="CU673" s="137"/>
      <c r="DQ673" s="137"/>
      <c r="DR673" s="137"/>
      <c r="EJ673" s="137"/>
      <c r="EK673" s="137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FC673" s="137"/>
      <c r="FD673" s="137"/>
      <c r="FM673" s="137"/>
      <c r="FN673" s="137"/>
      <c r="FW673" s="137"/>
      <c r="FX673" s="137"/>
      <c r="GM673" s="137"/>
      <c r="GN673" s="137"/>
      <c r="HE673" s="137"/>
      <c r="HF673" s="137"/>
      <c r="IA673" s="137"/>
      <c r="IB673" s="137"/>
    </row>
    <row r="674" customFormat="false" ht="12" hidden="false" customHeight="true" outlineLevel="0" collapsed="false">
      <c r="B674" s="137"/>
      <c r="C674" s="137"/>
      <c r="M674" s="137"/>
      <c r="N674" s="137"/>
      <c r="AH674" s="137"/>
      <c r="AI674" s="137"/>
      <c r="BC674" s="137"/>
      <c r="BD674" s="137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X674" s="137"/>
      <c r="BY674" s="137"/>
      <c r="CT674" s="137"/>
      <c r="CU674" s="137"/>
      <c r="DQ674" s="137"/>
      <c r="DR674" s="137"/>
      <c r="EJ674" s="137"/>
      <c r="EK674" s="137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FC674" s="137"/>
      <c r="FD674" s="137"/>
      <c r="FM674" s="137"/>
      <c r="FN674" s="137"/>
      <c r="FW674" s="137"/>
      <c r="FX674" s="137"/>
      <c r="GM674" s="137"/>
      <c r="GN674" s="137"/>
      <c r="HE674" s="137"/>
      <c r="HF674" s="137"/>
      <c r="IA674" s="137"/>
      <c r="IB674" s="137"/>
    </row>
    <row r="675" customFormat="false" ht="12" hidden="false" customHeight="true" outlineLevel="0" collapsed="false">
      <c r="B675" s="137"/>
      <c r="C675" s="137"/>
      <c r="M675" s="137"/>
      <c r="N675" s="137"/>
      <c r="AH675" s="137"/>
      <c r="AI675" s="137"/>
      <c r="BC675" s="137"/>
      <c r="BD675" s="137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X675" s="137"/>
      <c r="BY675" s="137"/>
      <c r="CT675" s="137"/>
      <c r="CU675" s="137"/>
      <c r="DQ675" s="137"/>
      <c r="DR675" s="137"/>
      <c r="EJ675" s="137"/>
      <c r="EK675" s="137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FC675" s="137"/>
      <c r="FD675" s="137"/>
      <c r="FM675" s="137"/>
      <c r="FN675" s="137"/>
      <c r="FW675" s="137"/>
      <c r="FX675" s="137"/>
      <c r="GM675" s="137"/>
      <c r="GN675" s="137"/>
      <c r="HE675" s="137"/>
      <c r="HF675" s="137"/>
      <c r="IA675" s="137"/>
      <c r="IB675" s="137"/>
    </row>
    <row r="676" customFormat="false" ht="12" hidden="false" customHeight="true" outlineLevel="0" collapsed="false">
      <c r="B676" s="137"/>
      <c r="C676" s="137"/>
      <c r="M676" s="137"/>
      <c r="N676" s="137"/>
      <c r="AH676" s="137"/>
      <c r="AI676" s="137"/>
      <c r="BC676" s="137"/>
      <c r="BD676" s="137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X676" s="137"/>
      <c r="BY676" s="137"/>
      <c r="CT676" s="137"/>
      <c r="CU676" s="137"/>
      <c r="DQ676" s="137"/>
      <c r="DR676" s="137"/>
      <c r="EJ676" s="137"/>
      <c r="EK676" s="137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FC676" s="137"/>
      <c r="FD676" s="137"/>
      <c r="FM676" s="137"/>
      <c r="FN676" s="137"/>
      <c r="FW676" s="137"/>
      <c r="FX676" s="137"/>
      <c r="GM676" s="137"/>
      <c r="GN676" s="137"/>
      <c r="HE676" s="137"/>
      <c r="HF676" s="137"/>
      <c r="IA676" s="137"/>
      <c r="IB676" s="137"/>
    </row>
    <row r="677" customFormat="false" ht="12" hidden="false" customHeight="true" outlineLevel="0" collapsed="false">
      <c r="B677" s="137"/>
      <c r="C677" s="137"/>
      <c r="M677" s="137"/>
      <c r="N677" s="137"/>
      <c r="AH677" s="137"/>
      <c r="AI677" s="137"/>
      <c r="BC677" s="137"/>
      <c r="BD677" s="137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X677" s="137"/>
      <c r="BY677" s="137"/>
      <c r="CT677" s="137"/>
      <c r="CU677" s="137"/>
      <c r="DQ677" s="137"/>
      <c r="DR677" s="137"/>
      <c r="EJ677" s="137"/>
      <c r="EK677" s="137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FC677" s="137"/>
      <c r="FD677" s="137"/>
      <c r="FM677" s="137"/>
      <c r="FN677" s="137"/>
      <c r="FW677" s="137"/>
      <c r="FX677" s="137"/>
      <c r="GM677" s="137"/>
      <c r="GN677" s="137"/>
      <c r="HE677" s="137"/>
      <c r="HF677" s="137"/>
      <c r="IA677" s="137"/>
      <c r="IB677" s="137"/>
    </row>
    <row r="678" customFormat="false" ht="12" hidden="false" customHeight="true" outlineLevel="0" collapsed="false">
      <c r="B678" s="137"/>
      <c r="C678" s="137"/>
      <c r="M678" s="137"/>
      <c r="N678" s="137"/>
      <c r="AH678" s="137"/>
      <c r="AI678" s="137"/>
      <c r="BC678" s="137"/>
      <c r="BD678" s="137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X678" s="137"/>
      <c r="BY678" s="137"/>
      <c r="CT678" s="137"/>
      <c r="CU678" s="137"/>
      <c r="DQ678" s="137"/>
      <c r="DR678" s="137"/>
      <c r="EJ678" s="137"/>
      <c r="EK678" s="137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FC678" s="137"/>
      <c r="FD678" s="137"/>
      <c r="FM678" s="137"/>
      <c r="FN678" s="137"/>
      <c r="FW678" s="137"/>
      <c r="FX678" s="137"/>
      <c r="GM678" s="137"/>
      <c r="GN678" s="137"/>
      <c r="HE678" s="137"/>
      <c r="HF678" s="137"/>
      <c r="IA678" s="137"/>
      <c r="IB678" s="137"/>
    </row>
    <row r="679" customFormat="false" ht="12" hidden="false" customHeight="true" outlineLevel="0" collapsed="false">
      <c r="B679" s="137"/>
      <c r="C679" s="137"/>
      <c r="M679" s="137"/>
      <c r="N679" s="137"/>
      <c r="AH679" s="137"/>
      <c r="AI679" s="137"/>
      <c r="BC679" s="137"/>
      <c r="BD679" s="137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X679" s="137"/>
      <c r="BY679" s="137"/>
      <c r="CT679" s="137"/>
      <c r="CU679" s="137"/>
      <c r="DQ679" s="137"/>
      <c r="DR679" s="137"/>
      <c r="EJ679" s="137"/>
      <c r="EK679" s="137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FC679" s="137"/>
      <c r="FD679" s="137"/>
      <c r="FM679" s="137"/>
      <c r="FN679" s="137"/>
      <c r="FW679" s="137"/>
      <c r="FX679" s="137"/>
      <c r="GM679" s="137"/>
      <c r="GN679" s="137"/>
      <c r="HE679" s="137"/>
      <c r="HF679" s="137"/>
      <c r="IA679" s="137"/>
      <c r="IB679" s="137"/>
    </row>
    <row r="680" customFormat="false" ht="12" hidden="false" customHeight="true" outlineLevel="0" collapsed="false">
      <c r="B680" s="137"/>
      <c r="C680" s="137"/>
      <c r="M680" s="137"/>
      <c r="N680" s="137"/>
      <c r="AH680" s="137"/>
      <c r="AI680" s="137"/>
      <c r="BC680" s="137"/>
      <c r="BD680" s="137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X680" s="137"/>
      <c r="BY680" s="137"/>
      <c r="CT680" s="137"/>
      <c r="CU680" s="137"/>
      <c r="DQ680" s="137"/>
      <c r="DR680" s="137"/>
      <c r="EJ680" s="137"/>
      <c r="EK680" s="137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FC680" s="137"/>
      <c r="FD680" s="137"/>
      <c r="FM680" s="137"/>
      <c r="FN680" s="137"/>
      <c r="FW680" s="137"/>
      <c r="FX680" s="137"/>
      <c r="GM680" s="137"/>
      <c r="GN680" s="137"/>
      <c r="HE680" s="137"/>
      <c r="HF680" s="137"/>
      <c r="IA680" s="137"/>
      <c r="IB680" s="137"/>
    </row>
    <row r="681" customFormat="false" ht="12" hidden="false" customHeight="true" outlineLevel="0" collapsed="false">
      <c r="B681" s="137"/>
      <c r="C681" s="137"/>
      <c r="M681" s="137"/>
      <c r="N681" s="137"/>
      <c r="AH681" s="137"/>
      <c r="AI681" s="137"/>
      <c r="BC681" s="137"/>
      <c r="BD681" s="137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X681" s="137"/>
      <c r="BY681" s="137"/>
      <c r="CT681" s="137"/>
      <c r="CU681" s="137"/>
      <c r="DQ681" s="137"/>
      <c r="DR681" s="137"/>
      <c r="EJ681" s="137"/>
      <c r="EK681" s="137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FC681" s="137"/>
      <c r="FD681" s="137"/>
      <c r="FM681" s="137"/>
      <c r="FN681" s="137"/>
      <c r="FW681" s="137"/>
      <c r="FX681" s="137"/>
      <c r="GM681" s="137"/>
      <c r="GN681" s="137"/>
      <c r="HE681" s="137"/>
      <c r="HF681" s="137"/>
      <c r="IA681" s="137"/>
      <c r="IB681" s="137"/>
    </row>
    <row r="682" customFormat="false" ht="12" hidden="false" customHeight="true" outlineLevel="0" collapsed="false">
      <c r="B682" s="137"/>
      <c r="C682" s="137"/>
      <c r="M682" s="137"/>
      <c r="N682" s="137"/>
      <c r="AH682" s="137"/>
      <c r="AI682" s="137"/>
      <c r="BC682" s="137"/>
      <c r="BD682" s="137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X682" s="137"/>
      <c r="BY682" s="137"/>
      <c r="CT682" s="137"/>
      <c r="CU682" s="137"/>
      <c r="DQ682" s="137"/>
      <c r="DR682" s="137"/>
      <c r="EJ682" s="137"/>
      <c r="EK682" s="137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FC682" s="137"/>
      <c r="FD682" s="137"/>
      <c r="FM682" s="137"/>
      <c r="FN682" s="137"/>
      <c r="FW682" s="137"/>
      <c r="FX682" s="137"/>
      <c r="GM682" s="137"/>
      <c r="GN682" s="137"/>
      <c r="HE682" s="137"/>
      <c r="HF682" s="137"/>
      <c r="IA682" s="137"/>
      <c r="IB682" s="137"/>
    </row>
    <row r="683" customFormat="false" ht="12" hidden="false" customHeight="true" outlineLevel="0" collapsed="false">
      <c r="B683" s="137"/>
      <c r="C683" s="137"/>
      <c r="M683" s="137"/>
      <c r="N683" s="137"/>
      <c r="AH683" s="137"/>
      <c r="AI683" s="137"/>
      <c r="BC683" s="137"/>
      <c r="BD683" s="137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X683" s="137"/>
      <c r="BY683" s="137"/>
      <c r="CT683" s="137"/>
      <c r="CU683" s="137"/>
      <c r="DQ683" s="137"/>
      <c r="DR683" s="137"/>
      <c r="EJ683" s="137"/>
      <c r="EK683" s="137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FC683" s="137"/>
      <c r="FD683" s="137"/>
      <c r="FM683" s="137"/>
      <c r="FN683" s="137"/>
      <c r="FW683" s="137"/>
      <c r="FX683" s="137"/>
      <c r="GM683" s="137"/>
      <c r="GN683" s="137"/>
      <c r="HE683" s="137"/>
      <c r="HF683" s="137"/>
      <c r="IA683" s="137"/>
      <c r="IB683" s="137"/>
    </row>
    <row r="684" customFormat="false" ht="12" hidden="false" customHeight="true" outlineLevel="0" collapsed="false">
      <c r="B684" s="137"/>
      <c r="C684" s="137"/>
      <c r="M684" s="137"/>
      <c r="N684" s="137"/>
      <c r="AH684" s="137"/>
      <c r="AI684" s="137"/>
      <c r="BC684" s="137"/>
      <c r="BD684" s="137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X684" s="137"/>
      <c r="BY684" s="137"/>
      <c r="CT684" s="137"/>
      <c r="CU684" s="137"/>
      <c r="DQ684" s="137"/>
      <c r="DR684" s="137"/>
      <c r="EJ684" s="137"/>
      <c r="EK684" s="137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FC684" s="137"/>
      <c r="FD684" s="137"/>
      <c r="FM684" s="137"/>
      <c r="FN684" s="137"/>
      <c r="FW684" s="137"/>
      <c r="FX684" s="137"/>
      <c r="GM684" s="137"/>
      <c r="GN684" s="137"/>
      <c r="HE684" s="137"/>
      <c r="HF684" s="137"/>
      <c r="IA684" s="137"/>
      <c r="IB684" s="137"/>
    </row>
    <row r="685" customFormat="false" ht="12" hidden="false" customHeight="true" outlineLevel="0" collapsed="false">
      <c r="B685" s="137"/>
      <c r="C685" s="137"/>
      <c r="M685" s="137"/>
      <c r="N685" s="137"/>
      <c r="AH685" s="137"/>
      <c r="AI685" s="137"/>
      <c r="BC685" s="137"/>
      <c r="BD685" s="137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X685" s="137"/>
      <c r="BY685" s="137"/>
      <c r="CT685" s="137"/>
      <c r="CU685" s="137"/>
      <c r="DQ685" s="137"/>
      <c r="DR685" s="137"/>
      <c r="EJ685" s="137"/>
      <c r="EK685" s="137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FC685" s="137"/>
      <c r="FD685" s="137"/>
      <c r="FM685" s="137"/>
      <c r="FN685" s="137"/>
      <c r="FW685" s="137"/>
      <c r="FX685" s="137"/>
      <c r="GM685" s="137"/>
      <c r="GN685" s="137"/>
      <c r="HE685" s="137"/>
      <c r="HF685" s="137"/>
      <c r="IA685" s="137"/>
      <c r="IB685" s="137"/>
    </row>
    <row r="686" customFormat="false" ht="12" hidden="false" customHeight="true" outlineLevel="0" collapsed="false">
      <c r="B686" s="137"/>
      <c r="C686" s="137"/>
      <c r="M686" s="137"/>
      <c r="N686" s="137"/>
      <c r="AH686" s="137"/>
      <c r="AI686" s="137"/>
      <c r="BC686" s="137"/>
      <c r="BD686" s="137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X686" s="137"/>
      <c r="BY686" s="137"/>
      <c r="CT686" s="137"/>
      <c r="CU686" s="137"/>
      <c r="DQ686" s="137"/>
      <c r="DR686" s="137"/>
      <c r="EJ686" s="137"/>
      <c r="EK686" s="137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FC686" s="137"/>
      <c r="FD686" s="137"/>
      <c r="FM686" s="137"/>
      <c r="FN686" s="137"/>
      <c r="FW686" s="137"/>
      <c r="FX686" s="137"/>
      <c r="GM686" s="137"/>
      <c r="GN686" s="137"/>
      <c r="HE686" s="137"/>
      <c r="HF686" s="137"/>
      <c r="IA686" s="137"/>
      <c r="IB686" s="137"/>
    </row>
    <row r="687" customFormat="false" ht="12" hidden="false" customHeight="true" outlineLevel="0" collapsed="false">
      <c r="B687" s="137"/>
      <c r="C687" s="137"/>
      <c r="M687" s="137"/>
      <c r="N687" s="137"/>
      <c r="AH687" s="137"/>
      <c r="AI687" s="137"/>
      <c r="BC687" s="137"/>
      <c r="BD687" s="137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X687" s="137"/>
      <c r="BY687" s="137"/>
      <c r="CT687" s="137"/>
      <c r="CU687" s="137"/>
      <c r="DQ687" s="137"/>
      <c r="DR687" s="137"/>
      <c r="EJ687" s="137"/>
      <c r="EK687" s="137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FC687" s="137"/>
      <c r="FD687" s="137"/>
      <c r="FM687" s="137"/>
      <c r="FN687" s="137"/>
      <c r="FW687" s="137"/>
      <c r="FX687" s="137"/>
      <c r="GM687" s="137"/>
      <c r="GN687" s="137"/>
      <c r="HE687" s="137"/>
      <c r="HF687" s="137"/>
      <c r="IA687" s="137"/>
      <c r="IB687" s="137"/>
    </row>
    <row r="688" customFormat="false" ht="12" hidden="false" customHeight="true" outlineLevel="0" collapsed="false">
      <c r="B688" s="137"/>
      <c r="C688" s="137"/>
      <c r="M688" s="137"/>
      <c r="N688" s="137"/>
      <c r="AH688" s="137"/>
      <c r="AI688" s="137"/>
      <c r="BC688" s="137"/>
      <c r="BD688" s="137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X688" s="137"/>
      <c r="BY688" s="137"/>
      <c r="CT688" s="137"/>
      <c r="CU688" s="137"/>
      <c r="DQ688" s="137"/>
      <c r="DR688" s="137"/>
      <c r="EJ688" s="137"/>
      <c r="EK688" s="137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FC688" s="137"/>
      <c r="FD688" s="137"/>
      <c r="FM688" s="137"/>
      <c r="FN688" s="137"/>
      <c r="FW688" s="137"/>
      <c r="FX688" s="137"/>
      <c r="GM688" s="137"/>
      <c r="GN688" s="137"/>
      <c r="HE688" s="137"/>
      <c r="HF688" s="137"/>
      <c r="IA688" s="137"/>
      <c r="IB688" s="137"/>
    </row>
    <row r="689" customFormat="false" ht="12" hidden="false" customHeight="true" outlineLevel="0" collapsed="false">
      <c r="B689" s="137"/>
      <c r="C689" s="137"/>
      <c r="M689" s="137"/>
      <c r="N689" s="137"/>
      <c r="AH689" s="137"/>
      <c r="AI689" s="137"/>
      <c r="BC689" s="137"/>
      <c r="BD689" s="137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X689" s="137"/>
      <c r="BY689" s="137"/>
      <c r="CT689" s="137"/>
      <c r="CU689" s="137"/>
      <c r="DQ689" s="137"/>
      <c r="DR689" s="137"/>
      <c r="EJ689" s="137"/>
      <c r="EK689" s="137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FC689" s="137"/>
      <c r="FD689" s="137"/>
      <c r="FM689" s="137"/>
      <c r="FN689" s="137"/>
      <c r="FW689" s="137"/>
      <c r="FX689" s="137"/>
      <c r="GM689" s="137"/>
      <c r="GN689" s="137"/>
      <c r="HE689" s="137"/>
      <c r="HF689" s="137"/>
      <c r="IA689" s="137"/>
      <c r="IB689" s="137"/>
    </row>
    <row r="690" customFormat="false" ht="12" hidden="false" customHeight="true" outlineLevel="0" collapsed="false">
      <c r="B690" s="137"/>
      <c r="C690" s="137"/>
      <c r="M690" s="137"/>
      <c r="N690" s="137"/>
      <c r="AH690" s="137"/>
      <c r="AI690" s="137"/>
      <c r="BC690" s="137"/>
      <c r="BD690" s="137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X690" s="137"/>
      <c r="BY690" s="137"/>
      <c r="CT690" s="137"/>
      <c r="CU690" s="137"/>
      <c r="DQ690" s="137"/>
      <c r="DR690" s="137"/>
      <c r="EJ690" s="137"/>
      <c r="EK690" s="137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FC690" s="137"/>
      <c r="FD690" s="137"/>
      <c r="FM690" s="137"/>
      <c r="FN690" s="137"/>
      <c r="FW690" s="137"/>
      <c r="FX690" s="137"/>
      <c r="GM690" s="137"/>
      <c r="GN690" s="137"/>
      <c r="HE690" s="137"/>
      <c r="HF690" s="137"/>
      <c r="IA690" s="137"/>
      <c r="IB690" s="137"/>
    </row>
    <row r="691" customFormat="false" ht="12" hidden="false" customHeight="true" outlineLevel="0" collapsed="false">
      <c r="B691" s="137"/>
      <c r="C691" s="137"/>
      <c r="M691" s="137"/>
      <c r="N691" s="137"/>
      <c r="AH691" s="137"/>
      <c r="AI691" s="137"/>
      <c r="BC691" s="137"/>
      <c r="BD691" s="137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X691" s="137"/>
      <c r="BY691" s="137"/>
      <c r="CT691" s="137"/>
      <c r="CU691" s="137"/>
      <c r="DQ691" s="137"/>
      <c r="DR691" s="137"/>
      <c r="EJ691" s="137"/>
      <c r="EK691" s="137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FC691" s="137"/>
      <c r="FD691" s="137"/>
      <c r="FM691" s="137"/>
      <c r="FN691" s="137"/>
      <c r="FW691" s="137"/>
      <c r="FX691" s="137"/>
      <c r="GM691" s="137"/>
      <c r="GN691" s="137"/>
      <c r="HE691" s="137"/>
      <c r="HF691" s="137"/>
      <c r="IA691" s="137"/>
      <c r="IB691" s="137"/>
    </row>
    <row r="692" customFormat="false" ht="12" hidden="false" customHeight="true" outlineLevel="0" collapsed="false">
      <c r="B692" s="137"/>
      <c r="C692" s="137"/>
      <c r="M692" s="137"/>
      <c r="N692" s="137"/>
      <c r="AH692" s="137"/>
      <c r="AI692" s="137"/>
      <c r="BC692" s="137"/>
      <c r="BD692" s="137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X692" s="137"/>
      <c r="BY692" s="137"/>
      <c r="CT692" s="137"/>
      <c r="CU692" s="137"/>
      <c r="DQ692" s="137"/>
      <c r="DR692" s="137"/>
      <c r="EJ692" s="137"/>
      <c r="EK692" s="137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FC692" s="137"/>
      <c r="FD692" s="137"/>
      <c r="FM692" s="137"/>
      <c r="FN692" s="137"/>
      <c r="FW692" s="137"/>
      <c r="FX692" s="137"/>
      <c r="GM692" s="137"/>
      <c r="GN692" s="137"/>
      <c r="HE692" s="137"/>
      <c r="HF692" s="137"/>
      <c r="IA692" s="137"/>
      <c r="IB692" s="137"/>
    </row>
    <row r="693" customFormat="false" ht="12" hidden="false" customHeight="true" outlineLevel="0" collapsed="false">
      <c r="B693" s="137"/>
      <c r="C693" s="137"/>
      <c r="M693" s="137"/>
      <c r="N693" s="137"/>
      <c r="AH693" s="137"/>
      <c r="AI693" s="137"/>
      <c r="BC693" s="137"/>
      <c r="BD693" s="137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X693" s="137"/>
      <c r="BY693" s="137"/>
      <c r="CT693" s="137"/>
      <c r="CU693" s="137"/>
      <c r="DQ693" s="137"/>
      <c r="DR693" s="137"/>
      <c r="EJ693" s="137"/>
      <c r="EK693" s="137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FC693" s="137"/>
      <c r="FD693" s="137"/>
      <c r="FM693" s="137"/>
      <c r="FN693" s="137"/>
      <c r="FW693" s="137"/>
      <c r="FX693" s="137"/>
      <c r="GM693" s="137"/>
      <c r="GN693" s="137"/>
      <c r="HE693" s="137"/>
      <c r="HF693" s="137"/>
      <c r="IA693" s="137"/>
      <c r="IB693" s="137"/>
    </row>
    <row r="694" customFormat="false" ht="12" hidden="false" customHeight="true" outlineLevel="0" collapsed="false">
      <c r="B694" s="137"/>
      <c r="C694" s="137"/>
      <c r="M694" s="137"/>
      <c r="N694" s="137"/>
      <c r="AH694" s="137"/>
      <c r="AI694" s="137"/>
      <c r="BC694" s="137"/>
      <c r="BD694" s="137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X694" s="137"/>
      <c r="BY694" s="137"/>
      <c r="CT694" s="137"/>
      <c r="CU694" s="137"/>
      <c r="DQ694" s="137"/>
      <c r="DR694" s="137"/>
      <c r="EJ694" s="137"/>
      <c r="EK694" s="137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FC694" s="137"/>
      <c r="FD694" s="137"/>
      <c r="FM694" s="137"/>
      <c r="FN694" s="137"/>
      <c r="FW694" s="137"/>
      <c r="FX694" s="137"/>
      <c r="GM694" s="137"/>
      <c r="GN694" s="137"/>
      <c r="HE694" s="137"/>
      <c r="HF694" s="137"/>
      <c r="IA694" s="137"/>
      <c r="IB694" s="137"/>
    </row>
    <row r="695" customFormat="false" ht="12" hidden="false" customHeight="true" outlineLevel="0" collapsed="false">
      <c r="B695" s="137"/>
      <c r="C695" s="137"/>
      <c r="M695" s="137"/>
      <c r="N695" s="137"/>
      <c r="AH695" s="137"/>
      <c r="AI695" s="137"/>
      <c r="BC695" s="137"/>
      <c r="BD695" s="137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X695" s="137"/>
      <c r="BY695" s="137"/>
      <c r="CT695" s="137"/>
      <c r="CU695" s="137"/>
      <c r="DQ695" s="137"/>
      <c r="DR695" s="137"/>
      <c r="EJ695" s="137"/>
      <c r="EK695" s="137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FC695" s="137"/>
      <c r="FD695" s="137"/>
      <c r="FM695" s="137"/>
      <c r="FN695" s="137"/>
      <c r="FW695" s="137"/>
      <c r="FX695" s="137"/>
      <c r="GM695" s="137"/>
      <c r="GN695" s="137"/>
      <c r="HE695" s="137"/>
      <c r="HF695" s="137"/>
      <c r="IA695" s="137"/>
      <c r="IB695" s="137"/>
    </row>
    <row r="696" customFormat="false" ht="12" hidden="false" customHeight="true" outlineLevel="0" collapsed="false">
      <c r="B696" s="137"/>
      <c r="C696" s="137"/>
      <c r="M696" s="137"/>
      <c r="N696" s="137"/>
      <c r="AH696" s="137"/>
      <c r="AI696" s="137"/>
      <c r="BC696" s="137"/>
      <c r="BD696" s="137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X696" s="137"/>
      <c r="BY696" s="137"/>
      <c r="CT696" s="137"/>
      <c r="CU696" s="137"/>
      <c r="DQ696" s="137"/>
      <c r="DR696" s="137"/>
      <c r="EJ696" s="137"/>
      <c r="EK696" s="137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FC696" s="137"/>
      <c r="FD696" s="137"/>
      <c r="FM696" s="137"/>
      <c r="FN696" s="137"/>
      <c r="FW696" s="137"/>
      <c r="FX696" s="137"/>
      <c r="GM696" s="137"/>
      <c r="GN696" s="137"/>
      <c r="HE696" s="137"/>
      <c r="HF696" s="137"/>
      <c r="IA696" s="137"/>
      <c r="IB696" s="137"/>
    </row>
    <row r="697" customFormat="false" ht="12" hidden="false" customHeight="true" outlineLevel="0" collapsed="false">
      <c r="B697" s="137"/>
      <c r="C697" s="137"/>
      <c r="M697" s="137"/>
      <c r="N697" s="137"/>
      <c r="AH697" s="137"/>
      <c r="AI697" s="137"/>
      <c r="BC697" s="137"/>
      <c r="BD697" s="137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X697" s="137"/>
      <c r="BY697" s="137"/>
      <c r="CT697" s="137"/>
      <c r="CU697" s="137"/>
      <c r="DQ697" s="137"/>
      <c r="DR697" s="137"/>
      <c r="EJ697" s="137"/>
      <c r="EK697" s="137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FC697" s="137"/>
      <c r="FD697" s="137"/>
      <c r="FM697" s="137"/>
      <c r="FN697" s="137"/>
      <c r="FW697" s="137"/>
      <c r="FX697" s="137"/>
      <c r="GM697" s="137"/>
      <c r="GN697" s="137"/>
      <c r="HE697" s="137"/>
      <c r="HF697" s="137"/>
      <c r="IA697" s="137"/>
      <c r="IB697" s="137"/>
    </row>
    <row r="698" customFormat="false" ht="12" hidden="false" customHeight="true" outlineLevel="0" collapsed="false">
      <c r="B698" s="137"/>
      <c r="C698" s="137"/>
      <c r="M698" s="137"/>
      <c r="N698" s="137"/>
      <c r="AH698" s="137"/>
      <c r="AI698" s="137"/>
      <c r="BC698" s="137"/>
      <c r="BD698" s="137"/>
      <c r="BX698" s="137"/>
      <c r="BY698" s="137"/>
      <c r="CT698" s="137"/>
      <c r="CU698" s="137"/>
      <c r="DQ698" s="137"/>
      <c r="DR698" s="137"/>
      <c r="EJ698" s="137"/>
      <c r="EK698" s="137"/>
      <c r="FC698" s="137"/>
      <c r="FD698" s="137"/>
      <c r="FM698" s="137"/>
      <c r="FN698" s="137"/>
      <c r="FW698" s="137"/>
      <c r="FX698" s="137"/>
      <c r="GM698" s="137"/>
      <c r="GN698" s="137"/>
      <c r="HE698" s="137"/>
      <c r="HF698" s="137"/>
      <c r="IA698" s="137"/>
      <c r="IB698" s="137"/>
    </row>
    <row r="699" customFormat="false" ht="12" hidden="false" customHeight="true" outlineLevel="0" collapsed="false">
      <c r="B699" s="137"/>
      <c r="C699" s="137"/>
      <c r="M699" s="137"/>
      <c r="N699" s="137"/>
      <c r="AH699" s="137"/>
      <c r="AI699" s="137"/>
      <c r="BC699" s="137"/>
      <c r="BD699" s="137"/>
      <c r="BX699" s="137"/>
      <c r="BY699" s="137"/>
      <c r="CT699" s="137"/>
      <c r="CU699" s="137"/>
      <c r="DQ699" s="137"/>
      <c r="DR699" s="137"/>
      <c r="EJ699" s="137"/>
      <c r="EK699" s="137"/>
      <c r="FC699" s="137"/>
      <c r="FD699" s="137"/>
      <c r="FM699" s="137"/>
      <c r="FN699" s="137"/>
      <c r="FW699" s="137"/>
      <c r="FX699" s="137"/>
      <c r="GM699" s="137"/>
      <c r="GN699" s="137"/>
      <c r="HE699" s="137"/>
      <c r="HF699" s="137"/>
      <c r="IA699" s="137"/>
      <c r="IB699" s="137"/>
    </row>
    <row r="700" customFormat="false" ht="12" hidden="false" customHeight="true" outlineLevel="0" collapsed="false">
      <c r="B700" s="137"/>
      <c r="C700" s="137"/>
      <c r="M700" s="137"/>
      <c r="N700" s="137"/>
      <c r="AH700" s="137"/>
      <c r="AI700" s="137"/>
      <c r="BC700" s="137"/>
      <c r="BD700" s="137"/>
      <c r="BX700" s="137"/>
      <c r="BY700" s="137"/>
      <c r="CT700" s="137"/>
      <c r="CU700" s="137"/>
      <c r="DQ700" s="137"/>
      <c r="DR700" s="137"/>
      <c r="EJ700" s="137"/>
      <c r="EK700" s="137"/>
      <c r="FC700" s="137"/>
      <c r="FD700" s="137"/>
      <c r="FM700" s="137"/>
      <c r="FN700" s="137"/>
      <c r="FW700" s="137"/>
      <c r="FX700" s="137"/>
      <c r="GM700" s="137"/>
      <c r="GN700" s="137"/>
      <c r="HE700" s="137"/>
      <c r="HF700" s="137"/>
      <c r="IA700" s="137"/>
      <c r="IB700" s="137"/>
    </row>
    <row r="701" customFormat="false" ht="12" hidden="false" customHeight="true" outlineLevel="0" collapsed="false">
      <c r="B701" s="137"/>
      <c r="C701" s="137"/>
      <c r="M701" s="137"/>
      <c r="N701" s="137"/>
      <c r="AH701" s="137"/>
      <c r="AI701" s="137"/>
      <c r="BC701" s="137"/>
      <c r="BD701" s="137"/>
      <c r="BX701" s="137"/>
      <c r="BY701" s="137"/>
      <c r="CT701" s="137"/>
      <c r="CU701" s="137"/>
      <c r="DQ701" s="137"/>
      <c r="DR701" s="137"/>
      <c r="EJ701" s="137"/>
      <c r="EK701" s="137"/>
      <c r="FC701" s="137"/>
      <c r="FD701" s="137"/>
      <c r="FM701" s="137"/>
      <c r="FN701" s="137"/>
      <c r="FW701" s="137"/>
      <c r="FX701" s="137"/>
      <c r="GM701" s="137"/>
      <c r="GN701" s="137"/>
      <c r="HE701" s="137"/>
      <c r="HF701" s="137"/>
      <c r="IA701" s="137"/>
      <c r="IB701" s="137"/>
    </row>
    <row r="702" customFormat="false" ht="12" hidden="false" customHeight="true" outlineLevel="0" collapsed="false">
      <c r="B702" s="137"/>
      <c r="C702" s="137"/>
      <c r="M702" s="137"/>
      <c r="N702" s="137"/>
      <c r="AH702" s="137"/>
      <c r="AI702" s="137"/>
      <c r="BC702" s="137"/>
      <c r="BD702" s="137"/>
      <c r="BX702" s="137"/>
      <c r="BY702" s="137"/>
      <c r="CT702" s="137"/>
      <c r="CU702" s="137"/>
      <c r="DQ702" s="137"/>
      <c r="DR702" s="137"/>
      <c r="EJ702" s="137"/>
      <c r="EK702" s="137"/>
      <c r="FC702" s="137"/>
      <c r="FD702" s="137"/>
      <c r="FM702" s="137"/>
      <c r="FN702" s="137"/>
      <c r="FW702" s="137"/>
      <c r="FX702" s="137"/>
      <c r="GM702" s="137"/>
      <c r="GN702" s="137"/>
      <c r="HE702" s="137"/>
      <c r="HF702" s="137"/>
      <c r="IA702" s="137"/>
      <c r="IB702" s="137"/>
    </row>
    <row r="703" customFormat="false" ht="12" hidden="false" customHeight="true" outlineLevel="0" collapsed="false">
      <c r="B703" s="137"/>
      <c r="C703" s="137"/>
      <c r="M703" s="137"/>
      <c r="N703" s="137"/>
      <c r="AH703" s="137"/>
      <c r="AI703" s="137"/>
      <c r="BC703" s="137"/>
      <c r="BD703" s="137"/>
      <c r="BX703" s="137"/>
      <c r="BY703" s="137"/>
      <c r="CT703" s="137"/>
      <c r="CU703" s="137"/>
      <c r="DQ703" s="137"/>
      <c r="DR703" s="137"/>
      <c r="EJ703" s="137"/>
      <c r="EK703" s="137"/>
      <c r="FC703" s="137"/>
      <c r="FD703" s="137"/>
      <c r="FM703" s="137"/>
      <c r="FN703" s="137"/>
      <c r="FW703" s="137"/>
      <c r="FX703" s="137"/>
      <c r="GM703" s="137"/>
      <c r="GN703" s="137"/>
      <c r="HE703" s="137"/>
      <c r="HF703" s="137"/>
      <c r="IA703" s="137"/>
      <c r="IB703" s="137"/>
    </row>
    <row r="704" customFormat="false" ht="12" hidden="false" customHeight="true" outlineLevel="0" collapsed="false">
      <c r="B704" s="137"/>
      <c r="C704" s="137"/>
      <c r="M704" s="137"/>
      <c r="N704" s="137"/>
      <c r="AH704" s="137"/>
      <c r="AI704" s="137"/>
      <c r="BC704" s="137"/>
      <c r="BD704" s="137"/>
      <c r="BX704" s="137"/>
      <c r="BY704" s="137"/>
      <c r="CT704" s="137"/>
      <c r="CU704" s="137"/>
      <c r="DQ704" s="137"/>
      <c r="DR704" s="137"/>
      <c r="EJ704" s="137"/>
      <c r="EK704" s="137"/>
      <c r="FC704" s="137"/>
      <c r="FD704" s="137"/>
      <c r="FM704" s="137"/>
      <c r="FN704" s="137"/>
      <c r="FW704" s="137"/>
      <c r="FX704" s="137"/>
      <c r="GM704" s="137"/>
      <c r="GN704" s="137"/>
      <c r="HE704" s="137"/>
      <c r="HF704" s="137"/>
      <c r="IA704" s="137"/>
      <c r="IB704" s="137"/>
    </row>
    <row r="705" customFormat="false" ht="12" hidden="false" customHeight="true" outlineLevel="0" collapsed="false">
      <c r="B705" s="137"/>
      <c r="C705" s="137"/>
      <c r="M705" s="137"/>
      <c r="N705" s="137"/>
      <c r="AH705" s="137"/>
      <c r="AI705" s="137"/>
      <c r="BC705" s="137"/>
      <c r="BD705" s="137"/>
      <c r="BX705" s="137"/>
      <c r="BY705" s="137"/>
      <c r="CT705" s="137"/>
      <c r="CU705" s="137"/>
      <c r="DQ705" s="137"/>
      <c r="DR705" s="137"/>
      <c r="EJ705" s="137"/>
      <c r="EK705" s="137"/>
      <c r="FC705" s="137"/>
      <c r="FD705" s="137"/>
      <c r="FM705" s="137"/>
      <c r="FN705" s="137"/>
      <c r="FW705" s="137"/>
      <c r="FX705" s="137"/>
      <c r="GM705" s="137"/>
      <c r="GN705" s="137"/>
      <c r="HE705" s="137"/>
      <c r="HF705" s="137"/>
      <c r="IA705" s="137"/>
      <c r="IB705" s="137"/>
    </row>
    <row r="706" customFormat="false" ht="12" hidden="false" customHeight="true" outlineLevel="0" collapsed="false">
      <c r="B706" s="137"/>
      <c r="C706" s="137"/>
      <c r="M706" s="137"/>
      <c r="N706" s="137"/>
      <c r="AH706" s="137"/>
      <c r="AI706" s="137"/>
      <c r="BC706" s="137"/>
      <c r="BD706" s="137"/>
      <c r="BX706" s="137"/>
      <c r="BY706" s="137"/>
      <c r="CT706" s="137"/>
      <c r="CU706" s="137"/>
      <c r="DQ706" s="137"/>
      <c r="DR706" s="137"/>
      <c r="EJ706" s="137"/>
      <c r="EK706" s="137"/>
      <c r="FC706" s="137"/>
      <c r="FD706" s="137"/>
      <c r="FM706" s="137"/>
      <c r="FN706" s="137"/>
      <c r="FW706" s="137"/>
      <c r="FX706" s="137"/>
      <c r="GM706" s="137"/>
      <c r="GN706" s="137"/>
      <c r="HE706" s="137"/>
      <c r="HF706" s="137"/>
      <c r="IA706" s="137"/>
      <c r="IB706" s="137"/>
    </row>
    <row r="707" customFormat="false" ht="12" hidden="false" customHeight="true" outlineLevel="0" collapsed="false">
      <c r="B707" s="137"/>
      <c r="C707" s="137"/>
      <c r="M707" s="137"/>
      <c r="N707" s="137"/>
      <c r="AH707" s="137"/>
      <c r="AI707" s="137"/>
      <c r="BC707" s="137"/>
      <c r="BD707" s="137"/>
      <c r="BX707" s="137"/>
      <c r="BY707" s="137"/>
      <c r="CT707" s="137"/>
      <c r="CU707" s="137"/>
      <c r="DQ707" s="137"/>
      <c r="DR707" s="137"/>
      <c r="EJ707" s="137"/>
      <c r="EK707" s="137"/>
      <c r="FC707" s="137"/>
      <c r="FD707" s="137"/>
      <c r="FM707" s="137"/>
      <c r="FN707" s="137"/>
      <c r="FW707" s="137"/>
      <c r="FX707" s="137"/>
      <c r="GM707" s="137"/>
      <c r="GN707" s="137"/>
      <c r="HE707" s="137"/>
      <c r="HF707" s="137"/>
      <c r="IA707" s="137"/>
      <c r="IB707" s="137"/>
    </row>
    <row r="708" customFormat="false" ht="12" hidden="false" customHeight="true" outlineLevel="0" collapsed="false">
      <c r="B708" s="137"/>
      <c r="C708" s="137"/>
      <c r="M708" s="137"/>
      <c r="N708" s="137"/>
      <c r="AH708" s="137"/>
      <c r="AI708" s="137"/>
      <c r="BC708" s="137"/>
      <c r="BD708" s="137"/>
      <c r="BX708" s="137"/>
      <c r="BY708" s="137"/>
      <c r="CT708" s="137"/>
      <c r="CU708" s="137"/>
      <c r="DQ708" s="137"/>
      <c r="DR708" s="137"/>
      <c r="EJ708" s="137"/>
      <c r="EK708" s="137"/>
      <c r="FC708" s="137"/>
      <c r="FD708" s="137"/>
      <c r="FM708" s="137"/>
      <c r="FN708" s="137"/>
      <c r="FW708" s="137"/>
      <c r="FX708" s="137"/>
      <c r="GM708" s="137"/>
      <c r="GN708" s="137"/>
      <c r="HE708" s="137"/>
      <c r="HF708" s="137"/>
      <c r="IA708" s="137"/>
      <c r="IB708" s="137"/>
    </row>
    <row r="709" customFormat="false" ht="12" hidden="false" customHeight="true" outlineLevel="0" collapsed="false">
      <c r="B709" s="137"/>
      <c r="C709" s="137"/>
      <c r="M709" s="137"/>
      <c r="N709" s="137"/>
      <c r="AH709" s="137"/>
      <c r="AI709" s="137"/>
      <c r="BC709" s="137"/>
      <c r="BD709" s="137"/>
      <c r="BX709" s="137"/>
      <c r="BY709" s="137"/>
      <c r="CT709" s="137"/>
      <c r="CU709" s="137"/>
      <c r="DQ709" s="137"/>
      <c r="DR709" s="137"/>
      <c r="EJ709" s="137"/>
      <c r="EK709" s="137"/>
      <c r="FC709" s="137"/>
      <c r="FD709" s="137"/>
      <c r="FM709" s="137"/>
      <c r="FN709" s="137"/>
      <c r="FW709" s="137"/>
      <c r="FX709" s="137"/>
      <c r="GM709" s="137"/>
      <c r="GN709" s="137"/>
      <c r="HE709" s="137"/>
      <c r="HF709" s="137"/>
      <c r="IA709" s="137"/>
      <c r="IB709" s="137"/>
    </row>
    <row r="710" customFormat="false" ht="12" hidden="false" customHeight="true" outlineLevel="0" collapsed="false">
      <c r="B710" s="137"/>
      <c r="C710" s="137"/>
      <c r="M710" s="137"/>
      <c r="N710" s="137"/>
      <c r="AH710" s="137"/>
      <c r="AI710" s="137"/>
      <c r="BC710" s="137"/>
      <c r="BD710" s="137"/>
      <c r="BX710" s="137"/>
      <c r="BY710" s="137"/>
      <c r="CT710" s="137"/>
      <c r="CU710" s="137"/>
      <c r="DQ710" s="137"/>
      <c r="DR710" s="137"/>
      <c r="EJ710" s="137"/>
      <c r="EK710" s="137"/>
      <c r="FC710" s="137"/>
      <c r="FD710" s="137"/>
      <c r="FM710" s="137"/>
      <c r="FN710" s="137"/>
      <c r="FW710" s="137"/>
      <c r="FX710" s="137"/>
      <c r="GM710" s="137"/>
      <c r="GN710" s="137"/>
      <c r="HE710" s="137"/>
      <c r="HF710" s="137"/>
      <c r="IA710" s="137"/>
      <c r="IB710" s="137"/>
    </row>
    <row r="711" customFormat="false" ht="12" hidden="false" customHeight="true" outlineLevel="0" collapsed="false">
      <c r="B711" s="137"/>
      <c r="C711" s="137"/>
      <c r="M711" s="137"/>
      <c r="N711" s="137"/>
      <c r="AH711" s="137"/>
      <c r="AI711" s="137"/>
      <c r="BC711" s="137"/>
      <c r="BD711" s="137"/>
      <c r="BX711" s="137"/>
      <c r="BY711" s="137"/>
      <c r="CT711" s="137"/>
      <c r="CU711" s="137"/>
      <c r="DQ711" s="137"/>
      <c r="DR711" s="137"/>
      <c r="EJ711" s="137"/>
      <c r="EK711" s="137"/>
      <c r="FC711" s="137"/>
      <c r="FD711" s="137"/>
      <c r="FM711" s="137"/>
      <c r="FN711" s="137"/>
      <c r="FW711" s="137"/>
      <c r="FX711" s="137"/>
      <c r="GM711" s="137"/>
      <c r="GN711" s="137"/>
      <c r="HE711" s="137"/>
      <c r="HF711" s="137"/>
      <c r="IA711" s="137"/>
      <c r="IB711" s="137"/>
    </row>
    <row r="712" customFormat="false" ht="12" hidden="false" customHeight="true" outlineLevel="0" collapsed="false">
      <c r="B712" s="137"/>
      <c r="C712" s="137"/>
      <c r="M712" s="137"/>
      <c r="N712" s="137"/>
      <c r="AH712" s="137"/>
      <c r="AI712" s="137"/>
      <c r="BC712" s="137"/>
      <c r="BD712" s="137"/>
      <c r="BX712" s="137"/>
      <c r="BY712" s="137"/>
      <c r="CT712" s="137"/>
      <c r="CU712" s="137"/>
      <c r="DQ712" s="137"/>
      <c r="DR712" s="137"/>
      <c r="EJ712" s="137"/>
      <c r="EK712" s="137"/>
      <c r="FC712" s="137"/>
      <c r="FD712" s="137"/>
      <c r="FM712" s="137"/>
      <c r="FN712" s="137"/>
      <c r="FW712" s="137"/>
      <c r="FX712" s="137"/>
      <c r="GM712" s="137"/>
      <c r="GN712" s="137"/>
      <c r="HE712" s="137"/>
      <c r="HF712" s="137"/>
      <c r="IA712" s="137"/>
      <c r="IB712" s="137"/>
    </row>
    <row r="713" customFormat="false" ht="12" hidden="false" customHeight="true" outlineLevel="0" collapsed="false">
      <c r="B713" s="137"/>
      <c r="C713" s="137"/>
      <c r="M713" s="137"/>
      <c r="N713" s="137"/>
      <c r="AH713" s="137"/>
      <c r="AI713" s="137"/>
      <c r="BC713" s="137"/>
      <c r="BD713" s="137"/>
      <c r="BX713" s="137"/>
      <c r="BY713" s="137"/>
      <c r="CT713" s="137"/>
      <c r="CU713" s="137"/>
      <c r="DQ713" s="137"/>
      <c r="DR713" s="137"/>
      <c r="EJ713" s="137"/>
      <c r="EK713" s="137"/>
      <c r="FC713" s="137"/>
      <c r="FD713" s="137"/>
      <c r="FM713" s="137"/>
      <c r="FN713" s="137"/>
      <c r="FW713" s="137"/>
      <c r="FX713" s="137"/>
      <c r="GM713" s="137"/>
      <c r="GN713" s="137"/>
      <c r="HE713" s="137"/>
      <c r="HF713" s="137"/>
      <c r="IA713" s="137"/>
      <c r="IB713" s="137"/>
    </row>
    <row r="714" customFormat="false" ht="12" hidden="false" customHeight="true" outlineLevel="0" collapsed="false">
      <c r="B714" s="137"/>
      <c r="C714" s="137"/>
      <c r="M714" s="137"/>
      <c r="N714" s="137"/>
      <c r="AH714" s="137"/>
      <c r="AI714" s="137"/>
      <c r="BC714" s="137"/>
      <c r="BD714" s="137"/>
      <c r="BX714" s="137"/>
      <c r="BY714" s="137"/>
      <c r="CT714" s="137"/>
      <c r="CU714" s="137"/>
      <c r="DQ714" s="137"/>
      <c r="DR714" s="137"/>
      <c r="EJ714" s="137"/>
      <c r="EK714" s="137"/>
      <c r="FC714" s="137"/>
      <c r="FD714" s="137"/>
      <c r="FM714" s="137"/>
      <c r="FN714" s="137"/>
      <c r="FW714" s="137"/>
      <c r="FX714" s="137"/>
      <c r="GM714" s="137"/>
      <c r="GN714" s="137"/>
      <c r="HE714" s="137"/>
      <c r="HF714" s="137"/>
      <c r="IA714" s="137"/>
      <c r="IB714" s="137"/>
    </row>
    <row r="715" customFormat="false" ht="12" hidden="false" customHeight="true" outlineLevel="0" collapsed="false">
      <c r="B715" s="137"/>
      <c r="C715" s="137"/>
      <c r="M715" s="137"/>
      <c r="N715" s="137"/>
      <c r="AH715" s="137"/>
      <c r="AI715" s="137"/>
      <c r="BC715" s="137"/>
      <c r="BD715" s="137"/>
      <c r="BX715" s="137"/>
      <c r="BY715" s="137"/>
      <c r="CT715" s="137"/>
      <c r="CU715" s="137"/>
      <c r="DQ715" s="137"/>
      <c r="DR715" s="137"/>
      <c r="EJ715" s="137"/>
      <c r="EK715" s="137"/>
      <c r="FC715" s="137"/>
      <c r="FD715" s="137"/>
      <c r="FM715" s="137"/>
      <c r="FN715" s="137"/>
      <c r="FW715" s="137"/>
      <c r="FX715" s="137"/>
      <c r="GM715" s="137"/>
      <c r="GN715" s="137"/>
      <c r="HE715" s="137"/>
      <c r="HF715" s="137"/>
      <c r="IA715" s="137"/>
      <c r="IB715" s="137"/>
    </row>
    <row r="716" customFormat="false" ht="12" hidden="false" customHeight="true" outlineLevel="0" collapsed="false">
      <c r="B716" s="137"/>
      <c r="C716" s="137"/>
      <c r="M716" s="137"/>
      <c r="N716" s="137"/>
      <c r="AH716" s="137"/>
      <c r="AI716" s="137"/>
      <c r="BC716" s="137"/>
      <c r="BD716" s="137"/>
      <c r="BX716" s="137"/>
      <c r="BY716" s="137"/>
      <c r="CT716" s="137"/>
      <c r="CU716" s="137"/>
      <c r="DQ716" s="137"/>
      <c r="DR716" s="137"/>
      <c r="EJ716" s="137"/>
      <c r="EK716" s="137"/>
      <c r="FC716" s="137"/>
      <c r="FD716" s="137"/>
      <c r="FM716" s="137"/>
      <c r="FN716" s="137"/>
      <c r="FW716" s="137"/>
      <c r="FX716" s="137"/>
      <c r="GM716" s="137"/>
      <c r="GN716" s="137"/>
      <c r="HE716" s="137"/>
      <c r="HF716" s="137"/>
      <c r="IA716" s="137"/>
      <c r="IB716" s="137"/>
    </row>
    <row r="717" customFormat="false" ht="12" hidden="false" customHeight="true" outlineLevel="0" collapsed="false">
      <c r="B717" s="137"/>
      <c r="C717" s="137"/>
      <c r="M717" s="137"/>
      <c r="N717" s="137"/>
      <c r="AH717" s="137"/>
      <c r="AI717" s="137"/>
      <c r="BC717" s="137"/>
      <c r="BD717" s="137"/>
      <c r="BX717" s="137"/>
      <c r="BY717" s="137"/>
      <c r="CT717" s="137"/>
      <c r="CU717" s="137"/>
      <c r="DQ717" s="137"/>
      <c r="DR717" s="137"/>
      <c r="EJ717" s="137"/>
      <c r="EK717" s="137"/>
      <c r="FC717" s="137"/>
      <c r="FD717" s="137"/>
      <c r="FM717" s="137"/>
      <c r="FN717" s="137"/>
      <c r="FW717" s="137"/>
      <c r="FX717" s="137"/>
      <c r="GM717" s="137"/>
      <c r="GN717" s="137"/>
      <c r="HE717" s="137"/>
      <c r="HF717" s="137"/>
      <c r="IA717" s="137"/>
      <c r="IB717" s="137"/>
    </row>
    <row r="718" customFormat="false" ht="12" hidden="false" customHeight="true" outlineLevel="0" collapsed="false">
      <c r="B718" s="137"/>
      <c r="C718" s="137"/>
      <c r="M718" s="137"/>
      <c r="N718" s="137"/>
      <c r="AH718" s="137"/>
      <c r="AI718" s="137"/>
      <c r="BC718" s="137"/>
      <c r="BD718" s="137"/>
      <c r="BX718" s="137"/>
      <c r="BY718" s="137"/>
      <c r="CT718" s="137"/>
      <c r="CU718" s="137"/>
      <c r="DQ718" s="137"/>
      <c r="DR718" s="137"/>
      <c r="EJ718" s="137"/>
      <c r="EK718" s="137"/>
      <c r="FC718" s="137"/>
      <c r="FD718" s="137"/>
      <c r="FM718" s="137"/>
      <c r="FN718" s="137"/>
      <c r="FW718" s="137"/>
      <c r="FX718" s="137"/>
      <c r="GM718" s="137"/>
      <c r="GN718" s="137"/>
      <c r="HE718" s="137"/>
      <c r="HF718" s="137"/>
      <c r="IA718" s="137"/>
      <c r="IB718" s="137"/>
    </row>
    <row r="719" customFormat="false" ht="12" hidden="false" customHeight="true" outlineLevel="0" collapsed="false">
      <c r="B719" s="137"/>
      <c r="C719" s="137"/>
      <c r="M719" s="137"/>
      <c r="N719" s="137"/>
      <c r="AH719" s="137"/>
      <c r="AI719" s="137"/>
      <c r="BC719" s="137"/>
      <c r="BD719" s="137"/>
      <c r="BX719" s="137"/>
      <c r="BY719" s="137"/>
      <c r="CT719" s="137"/>
      <c r="CU719" s="137"/>
      <c r="DQ719" s="137"/>
      <c r="DR719" s="137"/>
      <c r="EJ719" s="137"/>
      <c r="EK719" s="137"/>
      <c r="FC719" s="137"/>
      <c r="FD719" s="137"/>
      <c r="FM719" s="137"/>
      <c r="FN719" s="137"/>
      <c r="FW719" s="137"/>
      <c r="FX719" s="137"/>
      <c r="GM719" s="137"/>
      <c r="GN719" s="137"/>
      <c r="HE719" s="137"/>
      <c r="HF719" s="137"/>
      <c r="IA719" s="137"/>
      <c r="IB719" s="137"/>
    </row>
    <row r="720" customFormat="false" ht="12" hidden="false" customHeight="true" outlineLevel="0" collapsed="false">
      <c r="B720" s="137"/>
      <c r="C720" s="137"/>
      <c r="M720" s="137"/>
      <c r="N720" s="137"/>
      <c r="AH720" s="137"/>
      <c r="AI720" s="137"/>
      <c r="BC720" s="137"/>
      <c r="BD720" s="137"/>
      <c r="BX720" s="137"/>
      <c r="BY720" s="137"/>
      <c r="CT720" s="137"/>
      <c r="CU720" s="137"/>
      <c r="DQ720" s="137"/>
      <c r="DR720" s="137"/>
      <c r="EJ720" s="137"/>
      <c r="EK720" s="137"/>
      <c r="FC720" s="137"/>
      <c r="FD720" s="137"/>
      <c r="FM720" s="137"/>
      <c r="FN720" s="137"/>
      <c r="FW720" s="137"/>
      <c r="FX720" s="137"/>
      <c r="GM720" s="137"/>
      <c r="GN720" s="137"/>
      <c r="HE720" s="137"/>
      <c r="HF720" s="137"/>
      <c r="IA720" s="137"/>
      <c r="IB720" s="137"/>
    </row>
    <row r="721" customFormat="false" ht="12" hidden="false" customHeight="true" outlineLevel="0" collapsed="false">
      <c r="B721" s="137"/>
      <c r="C721" s="137"/>
      <c r="M721" s="137"/>
      <c r="N721" s="137"/>
      <c r="AH721" s="137"/>
      <c r="AI721" s="137"/>
      <c r="BC721" s="137"/>
      <c r="BD721" s="137"/>
      <c r="BX721" s="137"/>
      <c r="BY721" s="137"/>
      <c r="CT721" s="137"/>
      <c r="CU721" s="137"/>
      <c r="DQ721" s="137"/>
      <c r="DR721" s="137"/>
      <c r="EJ721" s="137"/>
      <c r="EK721" s="137"/>
      <c r="FC721" s="137"/>
      <c r="FD721" s="137"/>
      <c r="FM721" s="137"/>
      <c r="FN721" s="137"/>
      <c r="FW721" s="137"/>
      <c r="FX721" s="137"/>
      <c r="GM721" s="137"/>
      <c r="GN721" s="137"/>
      <c r="HE721" s="137"/>
      <c r="HF721" s="137"/>
      <c r="IA721" s="137"/>
      <c r="IB721" s="137"/>
    </row>
    <row r="722" customFormat="false" ht="12" hidden="false" customHeight="true" outlineLevel="0" collapsed="false">
      <c r="B722" s="137"/>
      <c r="C722" s="137"/>
      <c r="M722" s="137"/>
      <c r="N722" s="137"/>
      <c r="AH722" s="137"/>
      <c r="AI722" s="137"/>
      <c r="BC722" s="137"/>
      <c r="BD722" s="137"/>
      <c r="BX722" s="137"/>
      <c r="BY722" s="137"/>
      <c r="CT722" s="137"/>
      <c r="CU722" s="137"/>
      <c r="DQ722" s="137"/>
      <c r="DR722" s="137"/>
      <c r="EJ722" s="137"/>
      <c r="EK722" s="137"/>
      <c r="FC722" s="137"/>
      <c r="FD722" s="137"/>
      <c r="FM722" s="137"/>
      <c r="FN722" s="137"/>
      <c r="FW722" s="137"/>
      <c r="FX722" s="137"/>
      <c r="GM722" s="137"/>
      <c r="GN722" s="137"/>
      <c r="HE722" s="137"/>
      <c r="HF722" s="137"/>
      <c r="IA722" s="137"/>
      <c r="IB722" s="137"/>
    </row>
    <row r="723" customFormat="false" ht="12" hidden="false" customHeight="true" outlineLevel="0" collapsed="false">
      <c r="B723" s="137"/>
      <c r="C723" s="137"/>
      <c r="M723" s="137"/>
      <c r="N723" s="137"/>
      <c r="AH723" s="137"/>
      <c r="AI723" s="137"/>
      <c r="BC723" s="137"/>
      <c r="BD723" s="137"/>
      <c r="BX723" s="137"/>
      <c r="BY723" s="137"/>
      <c r="CT723" s="137"/>
      <c r="CU723" s="137"/>
      <c r="DQ723" s="137"/>
      <c r="DR723" s="137"/>
      <c r="EJ723" s="137"/>
      <c r="EK723" s="137"/>
      <c r="FC723" s="137"/>
      <c r="FD723" s="137"/>
      <c r="FM723" s="137"/>
      <c r="FN723" s="137"/>
      <c r="FW723" s="137"/>
      <c r="FX723" s="137"/>
      <c r="GM723" s="137"/>
      <c r="GN723" s="137"/>
      <c r="HE723" s="137"/>
      <c r="HF723" s="137"/>
      <c r="IA723" s="137"/>
      <c r="IB723" s="137"/>
    </row>
    <row r="724" customFormat="false" ht="12" hidden="false" customHeight="true" outlineLevel="0" collapsed="false">
      <c r="B724" s="137"/>
      <c r="C724" s="137"/>
      <c r="M724" s="137"/>
      <c r="N724" s="137"/>
      <c r="AH724" s="137"/>
      <c r="AI724" s="137"/>
      <c r="BC724" s="137"/>
      <c r="BD724" s="137"/>
      <c r="BX724" s="137"/>
      <c r="BY724" s="137"/>
      <c r="CT724" s="137"/>
      <c r="CU724" s="137"/>
      <c r="DQ724" s="137"/>
      <c r="DR724" s="137"/>
      <c r="EJ724" s="137"/>
      <c r="EK724" s="137"/>
      <c r="FC724" s="137"/>
      <c r="FD724" s="137"/>
      <c r="FM724" s="137"/>
      <c r="FN724" s="137"/>
      <c r="FW724" s="137"/>
      <c r="FX724" s="137"/>
      <c r="GM724" s="137"/>
      <c r="GN724" s="137"/>
      <c r="HE724" s="137"/>
      <c r="HF724" s="137"/>
      <c r="IA724" s="137"/>
      <c r="IB724" s="137"/>
    </row>
    <row r="725" customFormat="false" ht="12" hidden="false" customHeight="true" outlineLevel="0" collapsed="false">
      <c r="B725" s="137"/>
      <c r="C725" s="137"/>
      <c r="M725" s="137"/>
      <c r="N725" s="137"/>
      <c r="AH725" s="137"/>
      <c r="AI725" s="137"/>
      <c r="BC725" s="137"/>
      <c r="BD725" s="137"/>
      <c r="BX725" s="137"/>
      <c r="BY725" s="137"/>
      <c r="CT725" s="137"/>
      <c r="CU725" s="137"/>
      <c r="DQ725" s="137"/>
      <c r="DR725" s="137"/>
      <c r="EJ725" s="137"/>
      <c r="EK725" s="137"/>
      <c r="FC725" s="137"/>
      <c r="FD725" s="137"/>
      <c r="FM725" s="137"/>
      <c r="FN725" s="137"/>
      <c r="FW725" s="137"/>
      <c r="FX725" s="137"/>
      <c r="GM725" s="137"/>
      <c r="GN725" s="137"/>
      <c r="HE725" s="137"/>
      <c r="HF725" s="137"/>
      <c r="IA725" s="137"/>
      <c r="IB725" s="137"/>
    </row>
    <row r="726" customFormat="false" ht="12" hidden="false" customHeight="true" outlineLevel="0" collapsed="false">
      <c r="B726" s="137"/>
      <c r="C726" s="137"/>
      <c r="M726" s="137"/>
      <c r="N726" s="137"/>
      <c r="AH726" s="137"/>
      <c r="AI726" s="137"/>
      <c r="BC726" s="137"/>
      <c r="BD726" s="137"/>
      <c r="BX726" s="137"/>
      <c r="BY726" s="137"/>
      <c r="CT726" s="137"/>
      <c r="CU726" s="137"/>
      <c r="DQ726" s="137"/>
      <c r="DR726" s="137"/>
      <c r="EJ726" s="137"/>
      <c r="EK726" s="137"/>
      <c r="FC726" s="137"/>
      <c r="FD726" s="137"/>
      <c r="FM726" s="137"/>
      <c r="FN726" s="137"/>
      <c r="FW726" s="137"/>
      <c r="FX726" s="137"/>
      <c r="GM726" s="137"/>
      <c r="GN726" s="137"/>
      <c r="HE726" s="137"/>
      <c r="HF726" s="137"/>
      <c r="IA726" s="137"/>
      <c r="IB726" s="137"/>
    </row>
    <row r="727" customFormat="false" ht="12" hidden="false" customHeight="true" outlineLevel="0" collapsed="false">
      <c r="B727" s="137"/>
      <c r="C727" s="137"/>
      <c r="M727" s="137"/>
      <c r="N727" s="137"/>
      <c r="AH727" s="137"/>
      <c r="AI727" s="137"/>
      <c r="BC727" s="137"/>
      <c r="BD727" s="137"/>
      <c r="BX727" s="137"/>
      <c r="BY727" s="137"/>
      <c r="CT727" s="137"/>
      <c r="CU727" s="137"/>
      <c r="DQ727" s="137"/>
      <c r="DR727" s="137"/>
      <c r="EJ727" s="137"/>
      <c r="EK727" s="137"/>
      <c r="FC727" s="137"/>
      <c r="FD727" s="137"/>
      <c r="FM727" s="137"/>
      <c r="FN727" s="137"/>
      <c r="FW727" s="137"/>
      <c r="FX727" s="137"/>
      <c r="GM727" s="137"/>
      <c r="GN727" s="137"/>
      <c r="HE727" s="137"/>
      <c r="HF727" s="137"/>
      <c r="IA727" s="137"/>
      <c r="IB727" s="137"/>
    </row>
    <row r="728" customFormat="false" ht="12" hidden="false" customHeight="true" outlineLevel="0" collapsed="false">
      <c r="B728" s="137"/>
      <c r="C728" s="137"/>
      <c r="M728" s="137"/>
      <c r="N728" s="137"/>
      <c r="AH728" s="137"/>
      <c r="AI728" s="137"/>
      <c r="BC728" s="137"/>
      <c r="BD728" s="137"/>
      <c r="BX728" s="137"/>
      <c r="BY728" s="137"/>
      <c r="CT728" s="137"/>
      <c r="CU728" s="137"/>
      <c r="DQ728" s="137"/>
      <c r="DR728" s="137"/>
      <c r="EJ728" s="137"/>
      <c r="EK728" s="137"/>
      <c r="FC728" s="137"/>
      <c r="FD728" s="137"/>
      <c r="FM728" s="137"/>
      <c r="FN728" s="137"/>
      <c r="FW728" s="137"/>
      <c r="FX728" s="137"/>
      <c r="GM728" s="137"/>
      <c r="GN728" s="137"/>
      <c r="HE728" s="137"/>
      <c r="HF728" s="137"/>
      <c r="IA728" s="137"/>
      <c r="IB728" s="137"/>
    </row>
    <row r="729" customFormat="false" ht="12" hidden="false" customHeight="true" outlineLevel="0" collapsed="false">
      <c r="B729" s="137"/>
      <c r="C729" s="137"/>
      <c r="M729" s="137"/>
      <c r="N729" s="137"/>
      <c r="AH729" s="137"/>
      <c r="AI729" s="137"/>
      <c r="BC729" s="137"/>
      <c r="BD729" s="137"/>
      <c r="BX729" s="137"/>
      <c r="BY729" s="137"/>
      <c r="CT729" s="137"/>
      <c r="CU729" s="137"/>
      <c r="DQ729" s="137"/>
      <c r="DR729" s="137"/>
      <c r="EJ729" s="137"/>
      <c r="EK729" s="137"/>
      <c r="FC729" s="137"/>
      <c r="FD729" s="137"/>
      <c r="FM729" s="137"/>
      <c r="FN729" s="137"/>
      <c r="FW729" s="137"/>
      <c r="FX729" s="137"/>
      <c r="GM729" s="137"/>
      <c r="GN729" s="137"/>
      <c r="HE729" s="137"/>
      <c r="HF729" s="137"/>
      <c r="IA729" s="137"/>
      <c r="IB729" s="137"/>
    </row>
    <row r="730" customFormat="false" ht="12" hidden="false" customHeight="true" outlineLevel="0" collapsed="false">
      <c r="B730" s="137"/>
      <c r="C730" s="137"/>
      <c r="M730" s="137"/>
      <c r="N730" s="137"/>
      <c r="AH730" s="137"/>
      <c r="AI730" s="137"/>
      <c r="BC730" s="137"/>
      <c r="BD730" s="137"/>
      <c r="BX730" s="137"/>
      <c r="BY730" s="137"/>
      <c r="CT730" s="137"/>
      <c r="CU730" s="137"/>
      <c r="DQ730" s="137"/>
      <c r="DR730" s="137"/>
      <c r="EJ730" s="137"/>
      <c r="EK730" s="137"/>
      <c r="FC730" s="137"/>
      <c r="FD730" s="137"/>
      <c r="FM730" s="137"/>
      <c r="FN730" s="137"/>
      <c r="FW730" s="137"/>
      <c r="FX730" s="137"/>
      <c r="GM730" s="137"/>
      <c r="GN730" s="137"/>
      <c r="HE730" s="137"/>
      <c r="HF730" s="137"/>
      <c r="IA730" s="137"/>
      <c r="IB730" s="137"/>
    </row>
    <row r="731" customFormat="false" ht="12" hidden="false" customHeight="true" outlineLevel="0" collapsed="false">
      <c r="B731" s="137"/>
      <c r="C731" s="137"/>
      <c r="M731" s="137"/>
      <c r="N731" s="137"/>
      <c r="AH731" s="137"/>
      <c r="AI731" s="137"/>
      <c r="BC731" s="137"/>
      <c r="BD731" s="137"/>
      <c r="BX731" s="137"/>
      <c r="BY731" s="137"/>
      <c r="CT731" s="137"/>
      <c r="CU731" s="137"/>
      <c r="DQ731" s="137"/>
      <c r="DR731" s="137"/>
      <c r="EJ731" s="137"/>
      <c r="EK731" s="137"/>
      <c r="FC731" s="137"/>
      <c r="FD731" s="137"/>
      <c r="FM731" s="137"/>
      <c r="FN731" s="137"/>
      <c r="FW731" s="137"/>
      <c r="FX731" s="137"/>
      <c r="GM731" s="137"/>
      <c r="GN731" s="137"/>
      <c r="HE731" s="137"/>
      <c r="HF731" s="137"/>
      <c r="IA731" s="137"/>
      <c r="IB731" s="137"/>
    </row>
    <row r="732" customFormat="false" ht="12" hidden="false" customHeight="true" outlineLevel="0" collapsed="false">
      <c r="B732" s="137"/>
      <c r="C732" s="137"/>
      <c r="M732" s="137"/>
      <c r="N732" s="137"/>
      <c r="AH732" s="137"/>
      <c r="AI732" s="137"/>
      <c r="BC732" s="137"/>
      <c r="BD732" s="137"/>
      <c r="BX732" s="137"/>
      <c r="BY732" s="137"/>
      <c r="CT732" s="137"/>
      <c r="CU732" s="137"/>
      <c r="DQ732" s="137"/>
      <c r="DR732" s="137"/>
      <c r="EJ732" s="137"/>
      <c r="EK732" s="137"/>
      <c r="FC732" s="137"/>
      <c r="FD732" s="137"/>
      <c r="FM732" s="137"/>
      <c r="FN732" s="137"/>
      <c r="FW732" s="137"/>
      <c r="FX732" s="137"/>
      <c r="GM732" s="137"/>
      <c r="GN732" s="137"/>
      <c r="HE732" s="137"/>
      <c r="HF732" s="137"/>
      <c r="IA732" s="137"/>
      <c r="IB732" s="137"/>
    </row>
    <row r="733" customFormat="false" ht="12" hidden="false" customHeight="true" outlineLevel="0" collapsed="false">
      <c r="B733" s="137"/>
      <c r="C733" s="137"/>
      <c r="M733" s="137"/>
      <c r="N733" s="137"/>
      <c r="AH733" s="137"/>
      <c r="AI733" s="137"/>
      <c r="BC733" s="137"/>
      <c r="BD733" s="137"/>
      <c r="BX733" s="137"/>
      <c r="BY733" s="137"/>
      <c r="CT733" s="137"/>
      <c r="CU733" s="137"/>
      <c r="DQ733" s="137"/>
      <c r="DR733" s="137"/>
      <c r="EJ733" s="137"/>
      <c r="EK733" s="137"/>
      <c r="FC733" s="137"/>
      <c r="FD733" s="137"/>
      <c r="FM733" s="137"/>
      <c r="FN733" s="137"/>
      <c r="FW733" s="137"/>
      <c r="FX733" s="137"/>
      <c r="GM733" s="137"/>
      <c r="GN733" s="137"/>
      <c r="HE733" s="137"/>
      <c r="HF733" s="137"/>
      <c r="IA733" s="137"/>
      <c r="IB733" s="137"/>
    </row>
    <row r="734" customFormat="false" ht="12" hidden="false" customHeight="true" outlineLevel="0" collapsed="false">
      <c r="B734" s="137"/>
      <c r="C734" s="137"/>
      <c r="M734" s="137"/>
      <c r="N734" s="137"/>
      <c r="AH734" s="137"/>
      <c r="AI734" s="137"/>
      <c r="BC734" s="137"/>
      <c r="BD734" s="137"/>
      <c r="BX734" s="137"/>
      <c r="BY734" s="137"/>
      <c r="CT734" s="137"/>
      <c r="CU734" s="137"/>
      <c r="DQ734" s="137"/>
      <c r="DR734" s="137"/>
      <c r="EJ734" s="137"/>
      <c r="EK734" s="137"/>
      <c r="FC734" s="137"/>
      <c r="FD734" s="137"/>
      <c r="FM734" s="137"/>
      <c r="FN734" s="137"/>
      <c r="FW734" s="137"/>
      <c r="FX734" s="137"/>
      <c r="GM734" s="137"/>
      <c r="GN734" s="137"/>
      <c r="HE734" s="137"/>
      <c r="HF734" s="137"/>
      <c r="IA734" s="137"/>
      <c r="IB734" s="137"/>
    </row>
    <row r="735" customFormat="false" ht="12" hidden="false" customHeight="true" outlineLevel="0" collapsed="false">
      <c r="B735" s="137"/>
      <c r="C735" s="137"/>
      <c r="M735" s="137"/>
      <c r="N735" s="137"/>
      <c r="AH735" s="137"/>
      <c r="AI735" s="137"/>
      <c r="BC735" s="137"/>
      <c r="BD735" s="137"/>
      <c r="BX735" s="137"/>
      <c r="BY735" s="137"/>
      <c r="CT735" s="137"/>
      <c r="CU735" s="137"/>
      <c r="DQ735" s="137"/>
      <c r="DR735" s="137"/>
      <c r="EJ735" s="137"/>
      <c r="EK735" s="137"/>
      <c r="FC735" s="137"/>
      <c r="FD735" s="137"/>
      <c r="FM735" s="137"/>
      <c r="FN735" s="137"/>
      <c r="FW735" s="137"/>
      <c r="FX735" s="137"/>
      <c r="GM735" s="137"/>
      <c r="GN735" s="137"/>
      <c r="HE735" s="137"/>
      <c r="HF735" s="137"/>
      <c r="IA735" s="137"/>
      <c r="IB735" s="137"/>
    </row>
    <row r="736" customFormat="false" ht="12" hidden="false" customHeight="true" outlineLevel="0" collapsed="false">
      <c r="B736" s="137"/>
      <c r="C736" s="137"/>
      <c r="M736" s="137"/>
      <c r="N736" s="137"/>
      <c r="AH736" s="137"/>
      <c r="AI736" s="137"/>
      <c r="BC736" s="137"/>
      <c r="BD736" s="137"/>
      <c r="BX736" s="137"/>
      <c r="BY736" s="137"/>
      <c r="CT736" s="137"/>
      <c r="CU736" s="137"/>
      <c r="DQ736" s="137"/>
      <c r="DR736" s="137"/>
      <c r="EJ736" s="137"/>
      <c r="EK736" s="137"/>
      <c r="FC736" s="137"/>
      <c r="FD736" s="137"/>
      <c r="FM736" s="137"/>
      <c r="FN736" s="137"/>
      <c r="FW736" s="137"/>
      <c r="FX736" s="137"/>
      <c r="GM736" s="137"/>
      <c r="GN736" s="137"/>
      <c r="HE736" s="137"/>
      <c r="HF736" s="137"/>
      <c r="IA736" s="137"/>
      <c r="IB736" s="137"/>
    </row>
    <row r="737" customFormat="false" ht="12" hidden="false" customHeight="true" outlineLevel="0" collapsed="false">
      <c r="B737" s="137"/>
      <c r="C737" s="137"/>
      <c r="M737" s="137"/>
      <c r="N737" s="137"/>
      <c r="AH737" s="137"/>
      <c r="AI737" s="137"/>
      <c r="BC737" s="137"/>
      <c r="BD737" s="137"/>
      <c r="BX737" s="137"/>
      <c r="BY737" s="137"/>
      <c r="CT737" s="137"/>
      <c r="CU737" s="137"/>
      <c r="DQ737" s="137"/>
      <c r="DR737" s="137"/>
      <c r="EJ737" s="137"/>
      <c r="EK737" s="137"/>
      <c r="FC737" s="137"/>
      <c r="FD737" s="137"/>
      <c r="FM737" s="137"/>
      <c r="FN737" s="137"/>
      <c r="FW737" s="137"/>
      <c r="FX737" s="137"/>
      <c r="GM737" s="137"/>
      <c r="GN737" s="137"/>
      <c r="HE737" s="137"/>
      <c r="HF737" s="137"/>
      <c r="IA737" s="137"/>
      <c r="IB737" s="137"/>
    </row>
    <row r="738" customFormat="false" ht="12" hidden="false" customHeight="true" outlineLevel="0" collapsed="false">
      <c r="B738" s="137"/>
      <c r="C738" s="137"/>
      <c r="M738" s="137"/>
      <c r="N738" s="137"/>
      <c r="AH738" s="137"/>
      <c r="AI738" s="137"/>
      <c r="BC738" s="137"/>
      <c r="BD738" s="137"/>
      <c r="BX738" s="137"/>
      <c r="BY738" s="137"/>
      <c r="CT738" s="137"/>
      <c r="CU738" s="137"/>
      <c r="DQ738" s="137"/>
      <c r="DR738" s="137"/>
      <c r="EJ738" s="137"/>
      <c r="EK738" s="137"/>
      <c r="FC738" s="137"/>
      <c r="FD738" s="137"/>
      <c r="FM738" s="137"/>
      <c r="FN738" s="137"/>
      <c r="FW738" s="137"/>
      <c r="FX738" s="137"/>
      <c r="GM738" s="137"/>
      <c r="GN738" s="137"/>
      <c r="HE738" s="137"/>
      <c r="HF738" s="137"/>
      <c r="IA738" s="137"/>
      <c r="IB738" s="137"/>
    </row>
    <row r="739" customFormat="false" ht="12" hidden="false" customHeight="true" outlineLevel="0" collapsed="false">
      <c r="B739" s="137"/>
      <c r="C739" s="137"/>
      <c r="M739" s="137"/>
      <c r="N739" s="137"/>
      <c r="AH739" s="137"/>
      <c r="AI739" s="137"/>
      <c r="BC739" s="137"/>
      <c r="BD739" s="137"/>
      <c r="BX739" s="137"/>
      <c r="BY739" s="137"/>
      <c r="CT739" s="137"/>
      <c r="CU739" s="137"/>
      <c r="DQ739" s="137"/>
      <c r="DR739" s="137"/>
      <c r="EJ739" s="137"/>
      <c r="EK739" s="137"/>
      <c r="FC739" s="137"/>
      <c r="FD739" s="137"/>
      <c r="FM739" s="137"/>
      <c r="FN739" s="137"/>
      <c r="FW739" s="137"/>
      <c r="FX739" s="137"/>
      <c r="GM739" s="137"/>
      <c r="GN739" s="137"/>
      <c r="HE739" s="137"/>
      <c r="HF739" s="137"/>
      <c r="IA739" s="137"/>
      <c r="IB739" s="137"/>
    </row>
    <row r="740" customFormat="false" ht="12" hidden="false" customHeight="true" outlineLevel="0" collapsed="false">
      <c r="B740" s="137"/>
      <c r="C740" s="137"/>
      <c r="M740" s="137"/>
      <c r="N740" s="137"/>
      <c r="AH740" s="137"/>
      <c r="AI740" s="137"/>
      <c r="BC740" s="137"/>
      <c r="BD740" s="137"/>
      <c r="BX740" s="137"/>
      <c r="BY740" s="137"/>
      <c r="CT740" s="137"/>
      <c r="CU740" s="137"/>
      <c r="DQ740" s="137"/>
      <c r="DR740" s="137"/>
      <c r="EJ740" s="137"/>
      <c r="EK740" s="137"/>
      <c r="FC740" s="137"/>
      <c r="FD740" s="137"/>
      <c r="FM740" s="137"/>
      <c r="FN740" s="137"/>
      <c r="FW740" s="137"/>
      <c r="FX740" s="137"/>
      <c r="GM740" s="137"/>
      <c r="GN740" s="137"/>
      <c r="HE740" s="137"/>
      <c r="HF740" s="137"/>
      <c r="IA740" s="137"/>
      <c r="IB740" s="137"/>
    </row>
    <row r="741" customFormat="false" ht="12" hidden="false" customHeight="true" outlineLevel="0" collapsed="false">
      <c r="B741" s="137"/>
      <c r="C741" s="137"/>
      <c r="M741" s="137"/>
      <c r="N741" s="137"/>
      <c r="AH741" s="137"/>
      <c r="AI741" s="137"/>
      <c r="BC741" s="137"/>
      <c r="BD741" s="137"/>
      <c r="BX741" s="137"/>
      <c r="BY741" s="137"/>
      <c r="CT741" s="137"/>
      <c r="CU741" s="137"/>
      <c r="DQ741" s="137"/>
      <c r="DR741" s="137"/>
      <c r="EJ741" s="137"/>
      <c r="EK741" s="137"/>
      <c r="FC741" s="137"/>
      <c r="FD741" s="137"/>
      <c r="FM741" s="137"/>
      <c r="FN741" s="137"/>
      <c r="FW741" s="137"/>
      <c r="FX741" s="137"/>
      <c r="GM741" s="137"/>
      <c r="GN741" s="137"/>
      <c r="HE741" s="137"/>
      <c r="HF741" s="137"/>
      <c r="IA741" s="137"/>
      <c r="IB741" s="137"/>
    </row>
    <row r="742" customFormat="false" ht="12" hidden="false" customHeight="true" outlineLevel="0" collapsed="false">
      <c r="B742" s="137"/>
      <c r="C742" s="137"/>
      <c r="M742" s="137"/>
      <c r="N742" s="137"/>
      <c r="AH742" s="137"/>
      <c r="AI742" s="137"/>
      <c r="BC742" s="137"/>
      <c r="BD742" s="137"/>
      <c r="BX742" s="137"/>
      <c r="BY742" s="137"/>
      <c r="CT742" s="137"/>
      <c r="CU742" s="137"/>
      <c r="DQ742" s="137"/>
      <c r="DR742" s="137"/>
      <c r="EJ742" s="137"/>
      <c r="EK742" s="137"/>
      <c r="FC742" s="137"/>
      <c r="FD742" s="137"/>
      <c r="FM742" s="137"/>
      <c r="FN742" s="137"/>
      <c r="FW742" s="137"/>
      <c r="FX742" s="137"/>
      <c r="GM742" s="137"/>
      <c r="GN742" s="137"/>
      <c r="HE742" s="137"/>
      <c r="HF742" s="137"/>
      <c r="IA742" s="137"/>
      <c r="IB742" s="137"/>
    </row>
    <row r="743" customFormat="false" ht="12" hidden="false" customHeight="true" outlineLevel="0" collapsed="false">
      <c r="B743" s="137"/>
      <c r="C743" s="137"/>
      <c r="M743" s="137"/>
      <c r="N743" s="137"/>
      <c r="AH743" s="137"/>
      <c r="AI743" s="137"/>
      <c r="BC743" s="137"/>
      <c r="BD743" s="137"/>
      <c r="BX743" s="137"/>
      <c r="BY743" s="137"/>
      <c r="CT743" s="137"/>
      <c r="CU743" s="137"/>
      <c r="DQ743" s="137"/>
      <c r="DR743" s="137"/>
      <c r="EJ743" s="137"/>
      <c r="EK743" s="137"/>
      <c r="FC743" s="137"/>
      <c r="FD743" s="137"/>
      <c r="FM743" s="137"/>
      <c r="FN743" s="137"/>
      <c r="FW743" s="137"/>
      <c r="FX743" s="137"/>
      <c r="GM743" s="137"/>
      <c r="GN743" s="137"/>
      <c r="HE743" s="137"/>
      <c r="HF743" s="137"/>
      <c r="IA743" s="137"/>
      <c r="IB743" s="137"/>
    </row>
    <row r="744" customFormat="false" ht="12" hidden="false" customHeight="true" outlineLevel="0" collapsed="false">
      <c r="B744" s="137"/>
      <c r="C744" s="137"/>
      <c r="M744" s="137"/>
      <c r="N744" s="137"/>
      <c r="AH744" s="137"/>
      <c r="AI744" s="137"/>
      <c r="BC744" s="137"/>
      <c r="BD744" s="137"/>
      <c r="BX744" s="137"/>
      <c r="BY744" s="137"/>
      <c r="CT744" s="137"/>
      <c r="CU744" s="137"/>
      <c r="DQ744" s="137"/>
      <c r="DR744" s="137"/>
      <c r="EJ744" s="137"/>
      <c r="EK744" s="137"/>
      <c r="FC744" s="137"/>
      <c r="FD744" s="137"/>
      <c r="FM744" s="137"/>
      <c r="FN744" s="137"/>
      <c r="FW744" s="137"/>
      <c r="FX744" s="137"/>
      <c r="GM744" s="137"/>
      <c r="GN744" s="137"/>
      <c r="HE744" s="137"/>
      <c r="HF744" s="137"/>
      <c r="IA744" s="137"/>
      <c r="IB744" s="137"/>
    </row>
    <row r="745" customFormat="false" ht="12" hidden="false" customHeight="true" outlineLevel="0" collapsed="false">
      <c r="B745" s="137"/>
      <c r="C745" s="137"/>
      <c r="M745" s="137"/>
      <c r="N745" s="137"/>
      <c r="AH745" s="137"/>
      <c r="AI745" s="137"/>
      <c r="BC745" s="137"/>
      <c r="BD745" s="137"/>
      <c r="BX745" s="137"/>
      <c r="BY745" s="137"/>
      <c r="CT745" s="137"/>
      <c r="CU745" s="137"/>
      <c r="DQ745" s="137"/>
      <c r="DR745" s="137"/>
      <c r="EJ745" s="137"/>
      <c r="EK745" s="137"/>
      <c r="FC745" s="137"/>
      <c r="FD745" s="137"/>
      <c r="FM745" s="137"/>
      <c r="FN745" s="137"/>
      <c r="FW745" s="137"/>
      <c r="FX745" s="137"/>
      <c r="GM745" s="137"/>
      <c r="GN745" s="137"/>
      <c r="HE745" s="137"/>
      <c r="HF745" s="137"/>
      <c r="IA745" s="137"/>
      <c r="IB745" s="137"/>
    </row>
    <row r="746" customFormat="false" ht="12" hidden="false" customHeight="true" outlineLevel="0" collapsed="false">
      <c r="B746" s="137"/>
      <c r="C746" s="137"/>
      <c r="M746" s="137"/>
      <c r="N746" s="137"/>
      <c r="AH746" s="137"/>
      <c r="AI746" s="137"/>
      <c r="BC746" s="137"/>
      <c r="BD746" s="137"/>
      <c r="BX746" s="137"/>
      <c r="BY746" s="137"/>
      <c r="CT746" s="137"/>
      <c r="CU746" s="137"/>
      <c r="DQ746" s="137"/>
      <c r="DR746" s="137"/>
      <c r="EJ746" s="137"/>
      <c r="EK746" s="137"/>
      <c r="FC746" s="137"/>
      <c r="FD746" s="137"/>
      <c r="FM746" s="137"/>
      <c r="FN746" s="137"/>
      <c r="FW746" s="137"/>
      <c r="FX746" s="137"/>
      <c r="GM746" s="137"/>
      <c r="GN746" s="137"/>
      <c r="HE746" s="137"/>
      <c r="HF746" s="137"/>
      <c r="IA746" s="137"/>
      <c r="IB746" s="137"/>
    </row>
    <row r="747" customFormat="false" ht="12" hidden="false" customHeight="true" outlineLevel="0" collapsed="false">
      <c r="B747" s="137"/>
      <c r="C747" s="137"/>
      <c r="M747" s="137"/>
      <c r="N747" s="137"/>
      <c r="AH747" s="137"/>
      <c r="AI747" s="137"/>
      <c r="BC747" s="137"/>
      <c r="BD747" s="137"/>
      <c r="BX747" s="137"/>
      <c r="BY747" s="137"/>
      <c r="CT747" s="137"/>
      <c r="CU747" s="137"/>
      <c r="DQ747" s="137"/>
      <c r="DR747" s="137"/>
      <c r="EJ747" s="137"/>
      <c r="EK747" s="137"/>
      <c r="FC747" s="137"/>
      <c r="FD747" s="137"/>
      <c r="FM747" s="137"/>
      <c r="FN747" s="137"/>
      <c r="FW747" s="137"/>
      <c r="FX747" s="137"/>
      <c r="GM747" s="137"/>
      <c r="GN747" s="137"/>
      <c r="HE747" s="137"/>
      <c r="HF747" s="137"/>
      <c r="IA747" s="137"/>
      <c r="IB747" s="137"/>
    </row>
    <row r="748" customFormat="false" ht="12" hidden="false" customHeight="true" outlineLevel="0" collapsed="false">
      <c r="B748" s="137"/>
      <c r="C748" s="137"/>
      <c r="M748" s="137"/>
      <c r="N748" s="137"/>
      <c r="AH748" s="137"/>
      <c r="AI748" s="137"/>
      <c r="BC748" s="137"/>
      <c r="BD748" s="137"/>
      <c r="BX748" s="137"/>
      <c r="BY748" s="137"/>
      <c r="CT748" s="137"/>
      <c r="CU748" s="137"/>
      <c r="DQ748" s="137"/>
      <c r="DR748" s="137"/>
      <c r="EJ748" s="137"/>
      <c r="EK748" s="137"/>
      <c r="FC748" s="137"/>
      <c r="FD748" s="137"/>
      <c r="FM748" s="137"/>
      <c r="FN748" s="137"/>
      <c r="FW748" s="137"/>
      <c r="FX748" s="137"/>
      <c r="GM748" s="137"/>
      <c r="GN748" s="137"/>
      <c r="HE748" s="137"/>
      <c r="HF748" s="137"/>
      <c r="IA748" s="137"/>
      <c r="IB748" s="137"/>
    </row>
    <row r="749" customFormat="false" ht="12" hidden="false" customHeight="true" outlineLevel="0" collapsed="false">
      <c r="B749" s="137"/>
      <c r="C749" s="137"/>
      <c r="M749" s="137"/>
      <c r="N749" s="137"/>
      <c r="AH749" s="137"/>
      <c r="AI749" s="137"/>
      <c r="BC749" s="137"/>
      <c r="BD749" s="137"/>
      <c r="BX749" s="137"/>
      <c r="BY749" s="137"/>
      <c r="CT749" s="137"/>
      <c r="CU749" s="137"/>
      <c r="DQ749" s="137"/>
      <c r="DR749" s="137"/>
      <c r="EJ749" s="137"/>
      <c r="EK749" s="137"/>
      <c r="FC749" s="137"/>
      <c r="FD749" s="137"/>
      <c r="FM749" s="137"/>
      <c r="FN749" s="137"/>
      <c r="FW749" s="137"/>
      <c r="FX749" s="137"/>
      <c r="GM749" s="137"/>
      <c r="GN749" s="137"/>
      <c r="HE749" s="137"/>
      <c r="HF749" s="137"/>
      <c r="IA749" s="137"/>
      <c r="IB749" s="137"/>
    </row>
    <row r="750" customFormat="false" ht="12" hidden="false" customHeight="true" outlineLevel="0" collapsed="false">
      <c r="B750" s="137"/>
      <c r="C750" s="137"/>
      <c r="M750" s="137"/>
      <c r="N750" s="137"/>
      <c r="AH750" s="137"/>
      <c r="AI750" s="137"/>
      <c r="BC750" s="137"/>
      <c r="BD750" s="137"/>
      <c r="BX750" s="137"/>
      <c r="BY750" s="137"/>
      <c r="CT750" s="137"/>
      <c r="CU750" s="137"/>
      <c r="DQ750" s="137"/>
      <c r="DR750" s="137"/>
      <c r="EJ750" s="137"/>
      <c r="EK750" s="137"/>
      <c r="FC750" s="137"/>
      <c r="FD750" s="137"/>
      <c r="FM750" s="137"/>
      <c r="FN750" s="137"/>
      <c r="FW750" s="137"/>
      <c r="FX750" s="137"/>
      <c r="GM750" s="137"/>
      <c r="GN750" s="137"/>
      <c r="HE750" s="137"/>
      <c r="HF750" s="137"/>
      <c r="IA750" s="137"/>
      <c r="IB750" s="137"/>
    </row>
    <row r="751" customFormat="false" ht="12" hidden="false" customHeight="true" outlineLevel="0" collapsed="false">
      <c r="B751" s="137"/>
      <c r="C751" s="137"/>
      <c r="M751" s="137"/>
      <c r="N751" s="137"/>
      <c r="AH751" s="137"/>
      <c r="AI751" s="137"/>
      <c r="BC751" s="137"/>
      <c r="BD751" s="137"/>
      <c r="BX751" s="137"/>
      <c r="BY751" s="137"/>
      <c r="CT751" s="137"/>
      <c r="CU751" s="137"/>
      <c r="DQ751" s="137"/>
      <c r="DR751" s="137"/>
      <c r="EJ751" s="137"/>
      <c r="EK751" s="137"/>
      <c r="FC751" s="137"/>
      <c r="FD751" s="137"/>
      <c r="FM751" s="137"/>
      <c r="FN751" s="137"/>
      <c r="FW751" s="137"/>
      <c r="FX751" s="137"/>
      <c r="GM751" s="137"/>
      <c r="GN751" s="137"/>
      <c r="HE751" s="137"/>
      <c r="HF751" s="137"/>
      <c r="IA751" s="137"/>
      <c r="IB751" s="137"/>
    </row>
    <row r="752" customFormat="false" ht="12" hidden="false" customHeight="true" outlineLevel="0" collapsed="false">
      <c r="B752" s="137"/>
      <c r="C752" s="137"/>
      <c r="M752" s="137"/>
      <c r="N752" s="137"/>
      <c r="AH752" s="137"/>
      <c r="AI752" s="137"/>
      <c r="BC752" s="137"/>
      <c r="BD752" s="137"/>
      <c r="BX752" s="137"/>
      <c r="BY752" s="137"/>
      <c r="CT752" s="137"/>
      <c r="CU752" s="137"/>
      <c r="DQ752" s="137"/>
      <c r="DR752" s="137"/>
      <c r="EJ752" s="137"/>
      <c r="EK752" s="137"/>
      <c r="FC752" s="137"/>
      <c r="FD752" s="137"/>
      <c r="FM752" s="137"/>
      <c r="FN752" s="137"/>
      <c r="FW752" s="137"/>
      <c r="FX752" s="137"/>
      <c r="GM752" s="137"/>
      <c r="GN752" s="137"/>
      <c r="HE752" s="137"/>
      <c r="HF752" s="137"/>
      <c r="IA752" s="137"/>
      <c r="IB752" s="137"/>
    </row>
    <row r="753" customFormat="false" ht="12" hidden="false" customHeight="true" outlineLevel="0" collapsed="false">
      <c r="B753" s="137"/>
      <c r="C753" s="137"/>
      <c r="M753" s="137"/>
      <c r="N753" s="137"/>
      <c r="AH753" s="137"/>
      <c r="AI753" s="137"/>
      <c r="BC753" s="137"/>
      <c r="BD753" s="137"/>
      <c r="BX753" s="137"/>
      <c r="BY753" s="137"/>
      <c r="CT753" s="137"/>
      <c r="CU753" s="137"/>
      <c r="DQ753" s="137"/>
      <c r="DR753" s="137"/>
      <c r="EJ753" s="137"/>
      <c r="EK753" s="137"/>
      <c r="FC753" s="137"/>
      <c r="FD753" s="137"/>
      <c r="FM753" s="137"/>
      <c r="FN753" s="137"/>
      <c r="FW753" s="137"/>
      <c r="FX753" s="137"/>
      <c r="GM753" s="137"/>
      <c r="GN753" s="137"/>
      <c r="HE753" s="137"/>
      <c r="HF753" s="137"/>
      <c r="IA753" s="137"/>
      <c r="IB753" s="137"/>
    </row>
    <row r="754" customFormat="false" ht="12" hidden="false" customHeight="true" outlineLevel="0" collapsed="false">
      <c r="B754" s="137"/>
      <c r="C754" s="137"/>
      <c r="M754" s="137"/>
      <c r="N754" s="137"/>
      <c r="AH754" s="137"/>
      <c r="AI754" s="137"/>
      <c r="BC754" s="137"/>
      <c r="BD754" s="137"/>
      <c r="BX754" s="137"/>
      <c r="BY754" s="137"/>
      <c r="CT754" s="137"/>
      <c r="CU754" s="137"/>
      <c r="DQ754" s="137"/>
      <c r="DR754" s="137"/>
      <c r="EJ754" s="137"/>
      <c r="EK754" s="137"/>
      <c r="FC754" s="137"/>
      <c r="FD754" s="137"/>
      <c r="FM754" s="137"/>
      <c r="FN754" s="137"/>
      <c r="FW754" s="137"/>
      <c r="FX754" s="137"/>
      <c r="GM754" s="137"/>
      <c r="GN754" s="137"/>
      <c r="HE754" s="137"/>
      <c r="HF754" s="137"/>
      <c r="IA754" s="137"/>
      <c r="IB754" s="137"/>
    </row>
    <row r="755" customFormat="false" ht="12" hidden="false" customHeight="true" outlineLevel="0" collapsed="false">
      <c r="B755" s="137"/>
      <c r="C755" s="137"/>
      <c r="M755" s="137"/>
      <c r="N755" s="137"/>
      <c r="AH755" s="137"/>
      <c r="AI755" s="137"/>
      <c r="BC755" s="137"/>
      <c r="BD755" s="137"/>
      <c r="BX755" s="137"/>
      <c r="BY755" s="137"/>
      <c r="CT755" s="137"/>
      <c r="CU755" s="137"/>
      <c r="DQ755" s="137"/>
      <c r="DR755" s="137"/>
      <c r="EJ755" s="137"/>
      <c r="EK755" s="137"/>
      <c r="FC755" s="137"/>
      <c r="FD755" s="137"/>
      <c r="FM755" s="137"/>
      <c r="FN755" s="137"/>
      <c r="FW755" s="137"/>
      <c r="FX755" s="137"/>
      <c r="GM755" s="137"/>
      <c r="GN755" s="137"/>
      <c r="HE755" s="137"/>
      <c r="HF755" s="137"/>
      <c r="IA755" s="137"/>
      <c r="IB755" s="137"/>
    </row>
    <row r="756" customFormat="false" ht="12" hidden="false" customHeight="true" outlineLevel="0" collapsed="false">
      <c r="B756" s="137"/>
      <c r="C756" s="137"/>
      <c r="M756" s="137"/>
      <c r="N756" s="137"/>
      <c r="AH756" s="137"/>
      <c r="AI756" s="137"/>
      <c r="BC756" s="137"/>
      <c r="BD756" s="137"/>
      <c r="BX756" s="137"/>
      <c r="BY756" s="137"/>
      <c r="CT756" s="137"/>
      <c r="CU756" s="137"/>
      <c r="DQ756" s="137"/>
      <c r="DR756" s="137"/>
      <c r="EJ756" s="137"/>
      <c r="EK756" s="137"/>
      <c r="FC756" s="137"/>
      <c r="FD756" s="137"/>
      <c r="FM756" s="137"/>
      <c r="FN756" s="137"/>
      <c r="FW756" s="137"/>
      <c r="FX756" s="137"/>
      <c r="GM756" s="137"/>
      <c r="GN756" s="137"/>
      <c r="HE756" s="137"/>
      <c r="HF756" s="137"/>
      <c r="IA756" s="137"/>
      <c r="IB756" s="137"/>
    </row>
    <row r="757" customFormat="false" ht="12" hidden="false" customHeight="true" outlineLevel="0" collapsed="false">
      <c r="B757" s="137"/>
      <c r="C757" s="137"/>
      <c r="M757" s="137"/>
      <c r="N757" s="137"/>
      <c r="AH757" s="137"/>
      <c r="AI757" s="137"/>
      <c r="BC757" s="137"/>
      <c r="BD757" s="137"/>
      <c r="BX757" s="137"/>
      <c r="BY757" s="137"/>
      <c r="CT757" s="137"/>
      <c r="CU757" s="137"/>
      <c r="DQ757" s="137"/>
      <c r="DR757" s="137"/>
      <c r="EJ757" s="137"/>
      <c r="EK757" s="137"/>
      <c r="FC757" s="137"/>
      <c r="FD757" s="137"/>
      <c r="FM757" s="137"/>
      <c r="FN757" s="137"/>
      <c r="FW757" s="137"/>
      <c r="FX757" s="137"/>
      <c r="GM757" s="137"/>
      <c r="GN757" s="137"/>
      <c r="HE757" s="137"/>
      <c r="HF757" s="137"/>
      <c r="IA757" s="137"/>
      <c r="IB757" s="137"/>
    </row>
    <row r="758" customFormat="false" ht="12" hidden="false" customHeight="true" outlineLevel="0" collapsed="false">
      <c r="B758" s="137"/>
      <c r="C758" s="137"/>
      <c r="M758" s="137"/>
      <c r="N758" s="137"/>
      <c r="AH758" s="137"/>
      <c r="AI758" s="137"/>
      <c r="BC758" s="137"/>
      <c r="BD758" s="137"/>
      <c r="BX758" s="137"/>
      <c r="BY758" s="137"/>
      <c r="CT758" s="137"/>
      <c r="CU758" s="137"/>
      <c r="DQ758" s="137"/>
      <c r="DR758" s="137"/>
      <c r="EJ758" s="137"/>
      <c r="EK758" s="137"/>
      <c r="FC758" s="137"/>
      <c r="FD758" s="137"/>
      <c r="FM758" s="137"/>
      <c r="FN758" s="137"/>
      <c r="FW758" s="137"/>
      <c r="FX758" s="137"/>
      <c r="GM758" s="137"/>
      <c r="GN758" s="137"/>
      <c r="HE758" s="137"/>
      <c r="HF758" s="137"/>
      <c r="IA758" s="137"/>
      <c r="IB758" s="137"/>
    </row>
    <row r="759" customFormat="false" ht="12" hidden="false" customHeight="true" outlineLevel="0" collapsed="false">
      <c r="B759" s="137"/>
      <c r="C759" s="137"/>
      <c r="M759" s="137"/>
      <c r="N759" s="137"/>
      <c r="AH759" s="137"/>
      <c r="AI759" s="137"/>
      <c r="BC759" s="137"/>
      <c r="BD759" s="137"/>
      <c r="BX759" s="137"/>
      <c r="BY759" s="137"/>
      <c r="CT759" s="137"/>
      <c r="CU759" s="137"/>
      <c r="DQ759" s="137"/>
      <c r="DR759" s="137"/>
      <c r="EJ759" s="137"/>
      <c r="EK759" s="137"/>
      <c r="FC759" s="137"/>
      <c r="FD759" s="137"/>
      <c r="FM759" s="137"/>
      <c r="FN759" s="137"/>
      <c r="FW759" s="137"/>
      <c r="FX759" s="137"/>
      <c r="GM759" s="137"/>
      <c r="GN759" s="137"/>
      <c r="HE759" s="137"/>
      <c r="HF759" s="137"/>
      <c r="IA759" s="137"/>
      <c r="IB759" s="137"/>
    </row>
    <row r="760" customFormat="false" ht="12" hidden="false" customHeight="true" outlineLevel="0" collapsed="false">
      <c r="B760" s="137"/>
      <c r="C760" s="137"/>
      <c r="M760" s="137"/>
      <c r="N760" s="137"/>
      <c r="AH760" s="137"/>
      <c r="AI760" s="137"/>
      <c r="BC760" s="137"/>
      <c r="BD760" s="137"/>
      <c r="BX760" s="137"/>
      <c r="BY760" s="137"/>
      <c r="CT760" s="137"/>
      <c r="CU760" s="137"/>
      <c r="DQ760" s="137"/>
      <c r="DR760" s="137"/>
      <c r="EJ760" s="137"/>
      <c r="EK760" s="137"/>
      <c r="FC760" s="137"/>
      <c r="FD760" s="137"/>
      <c r="FM760" s="137"/>
      <c r="FN760" s="137"/>
      <c r="FW760" s="137"/>
      <c r="FX760" s="137"/>
      <c r="GM760" s="137"/>
      <c r="GN760" s="137"/>
      <c r="HE760" s="137"/>
      <c r="HF760" s="137"/>
      <c r="IA760" s="137"/>
      <c r="IB760" s="137"/>
    </row>
    <row r="761" customFormat="false" ht="12" hidden="false" customHeight="true" outlineLevel="0" collapsed="false">
      <c r="B761" s="137"/>
      <c r="C761" s="137"/>
      <c r="M761" s="137"/>
      <c r="N761" s="137"/>
      <c r="AH761" s="137"/>
      <c r="AI761" s="137"/>
      <c r="BC761" s="137"/>
      <c r="BD761" s="137"/>
      <c r="BX761" s="137"/>
      <c r="BY761" s="137"/>
      <c r="CT761" s="137"/>
      <c r="CU761" s="137"/>
      <c r="DQ761" s="137"/>
      <c r="DR761" s="137"/>
      <c r="EJ761" s="137"/>
      <c r="EK761" s="137"/>
      <c r="FC761" s="137"/>
      <c r="FD761" s="137"/>
      <c r="FM761" s="137"/>
      <c r="FN761" s="137"/>
      <c r="FW761" s="137"/>
      <c r="FX761" s="137"/>
      <c r="GM761" s="137"/>
      <c r="GN761" s="137"/>
      <c r="HE761" s="137"/>
      <c r="HF761" s="137"/>
      <c r="IA761" s="137"/>
      <c r="IB761" s="137"/>
    </row>
    <row r="762" customFormat="false" ht="12" hidden="false" customHeight="true" outlineLevel="0" collapsed="false">
      <c r="B762" s="137"/>
      <c r="C762" s="137"/>
      <c r="M762" s="137"/>
      <c r="N762" s="137"/>
      <c r="AH762" s="137"/>
      <c r="AI762" s="137"/>
      <c r="BC762" s="137"/>
      <c r="BD762" s="137"/>
      <c r="BX762" s="137"/>
      <c r="BY762" s="137"/>
      <c r="CT762" s="137"/>
      <c r="CU762" s="137"/>
      <c r="DQ762" s="137"/>
      <c r="DR762" s="137"/>
      <c r="EJ762" s="137"/>
      <c r="EK762" s="137"/>
      <c r="FC762" s="137"/>
      <c r="FD762" s="137"/>
      <c r="FM762" s="137"/>
      <c r="FN762" s="137"/>
      <c r="FW762" s="137"/>
      <c r="FX762" s="137"/>
      <c r="GM762" s="137"/>
      <c r="GN762" s="137"/>
      <c r="HE762" s="137"/>
      <c r="HF762" s="137"/>
      <c r="IA762" s="137"/>
      <c r="IB762" s="137"/>
    </row>
    <row r="763" customFormat="false" ht="12" hidden="false" customHeight="true" outlineLevel="0" collapsed="false">
      <c r="B763" s="137"/>
      <c r="C763" s="137"/>
      <c r="M763" s="137"/>
      <c r="N763" s="137"/>
      <c r="AH763" s="137"/>
      <c r="AI763" s="137"/>
      <c r="BC763" s="137"/>
      <c r="BD763" s="137"/>
      <c r="BX763" s="137"/>
      <c r="BY763" s="137"/>
      <c r="CT763" s="137"/>
      <c r="CU763" s="137"/>
      <c r="DQ763" s="137"/>
      <c r="DR763" s="137"/>
      <c r="EJ763" s="137"/>
      <c r="EK763" s="137"/>
      <c r="FC763" s="137"/>
      <c r="FD763" s="137"/>
      <c r="FM763" s="137"/>
      <c r="FN763" s="137"/>
      <c r="FW763" s="137"/>
      <c r="FX763" s="137"/>
      <c r="GM763" s="137"/>
      <c r="GN763" s="137"/>
      <c r="HE763" s="137"/>
      <c r="HF763" s="137"/>
      <c r="IA763" s="137"/>
      <c r="IB763" s="137"/>
    </row>
    <row r="764" customFormat="false" ht="12" hidden="false" customHeight="true" outlineLevel="0" collapsed="false">
      <c r="B764" s="137"/>
      <c r="C764" s="137"/>
      <c r="M764" s="137"/>
      <c r="N764" s="137"/>
      <c r="AH764" s="137"/>
      <c r="AI764" s="137"/>
      <c r="BC764" s="137"/>
      <c r="BD764" s="137"/>
      <c r="BX764" s="137"/>
      <c r="BY764" s="137"/>
      <c r="CT764" s="137"/>
      <c r="CU764" s="137"/>
      <c r="DQ764" s="137"/>
      <c r="DR764" s="137"/>
      <c r="EJ764" s="137"/>
      <c r="EK764" s="137"/>
      <c r="FC764" s="137"/>
      <c r="FD764" s="137"/>
      <c r="FM764" s="137"/>
      <c r="FN764" s="137"/>
      <c r="FW764" s="137"/>
      <c r="FX764" s="137"/>
      <c r="GM764" s="137"/>
      <c r="GN764" s="137"/>
      <c r="HE764" s="137"/>
      <c r="HF764" s="137"/>
      <c r="IA764" s="137"/>
      <c r="IB764" s="137"/>
    </row>
    <row r="765" customFormat="false" ht="12" hidden="false" customHeight="true" outlineLevel="0" collapsed="false">
      <c r="B765" s="137"/>
      <c r="C765" s="137"/>
      <c r="M765" s="137"/>
      <c r="N765" s="137"/>
      <c r="AH765" s="137"/>
      <c r="AI765" s="137"/>
      <c r="BC765" s="137"/>
      <c r="BD765" s="137"/>
      <c r="BX765" s="137"/>
      <c r="BY765" s="137"/>
      <c r="CT765" s="137"/>
      <c r="CU765" s="137"/>
      <c r="DQ765" s="137"/>
      <c r="DR765" s="137"/>
      <c r="EJ765" s="137"/>
      <c r="EK765" s="137"/>
      <c r="FC765" s="137"/>
      <c r="FD765" s="137"/>
      <c r="FM765" s="137"/>
      <c r="FN765" s="137"/>
      <c r="FW765" s="137"/>
      <c r="FX765" s="137"/>
      <c r="GM765" s="137"/>
      <c r="GN765" s="137"/>
      <c r="HE765" s="137"/>
      <c r="HF765" s="137"/>
      <c r="IA765" s="137"/>
      <c r="IB765" s="137"/>
    </row>
    <row r="766" customFormat="false" ht="12" hidden="false" customHeight="true" outlineLevel="0" collapsed="false">
      <c r="B766" s="137"/>
      <c r="C766" s="137"/>
      <c r="M766" s="137"/>
      <c r="N766" s="137"/>
      <c r="AH766" s="137"/>
      <c r="AI766" s="137"/>
      <c r="BC766" s="137"/>
      <c r="BD766" s="137"/>
      <c r="BX766" s="137"/>
      <c r="BY766" s="137"/>
      <c r="CT766" s="137"/>
      <c r="CU766" s="137"/>
      <c r="DQ766" s="137"/>
      <c r="DR766" s="137"/>
      <c r="EJ766" s="137"/>
      <c r="EK766" s="137"/>
      <c r="FC766" s="137"/>
      <c r="FD766" s="137"/>
      <c r="FM766" s="137"/>
      <c r="FN766" s="137"/>
      <c r="FW766" s="137"/>
      <c r="FX766" s="137"/>
      <c r="GM766" s="137"/>
      <c r="GN766" s="137"/>
      <c r="HE766" s="137"/>
      <c r="HF766" s="137"/>
      <c r="IA766" s="137"/>
      <c r="IB766" s="137"/>
    </row>
    <row r="767" customFormat="false" ht="12" hidden="false" customHeight="true" outlineLevel="0" collapsed="false">
      <c r="B767" s="137"/>
      <c r="C767" s="137"/>
      <c r="M767" s="137"/>
      <c r="N767" s="137"/>
      <c r="AH767" s="137"/>
      <c r="AI767" s="137"/>
      <c r="BC767" s="137"/>
      <c r="BD767" s="137"/>
      <c r="BX767" s="137"/>
      <c r="BY767" s="137"/>
      <c r="CT767" s="137"/>
      <c r="CU767" s="137"/>
      <c r="DQ767" s="137"/>
      <c r="DR767" s="137"/>
      <c r="EJ767" s="137"/>
      <c r="EK767" s="137"/>
      <c r="FC767" s="137"/>
      <c r="FD767" s="137"/>
      <c r="FM767" s="137"/>
      <c r="FN767" s="137"/>
      <c r="FW767" s="137"/>
      <c r="FX767" s="137"/>
      <c r="GM767" s="137"/>
      <c r="GN767" s="137"/>
      <c r="HE767" s="137"/>
      <c r="HF767" s="137"/>
      <c r="IA767" s="137"/>
      <c r="IB767" s="137"/>
    </row>
    <row r="768" customFormat="false" ht="12" hidden="false" customHeight="true" outlineLevel="0" collapsed="false">
      <c r="B768" s="137"/>
      <c r="C768" s="137"/>
      <c r="M768" s="137"/>
      <c r="N768" s="137"/>
      <c r="AH768" s="137"/>
      <c r="AI768" s="137"/>
      <c r="BC768" s="137"/>
      <c r="BD768" s="137"/>
      <c r="BX768" s="137"/>
      <c r="BY768" s="137"/>
      <c r="CT768" s="137"/>
      <c r="CU768" s="137"/>
      <c r="DQ768" s="137"/>
      <c r="DR768" s="137"/>
      <c r="EJ768" s="137"/>
      <c r="EK768" s="137"/>
      <c r="FC768" s="137"/>
      <c r="FD768" s="137"/>
      <c r="FM768" s="137"/>
      <c r="FN768" s="137"/>
      <c r="FW768" s="137"/>
      <c r="FX768" s="137"/>
      <c r="GM768" s="137"/>
      <c r="GN768" s="137"/>
      <c r="HE768" s="137"/>
      <c r="HF768" s="137"/>
      <c r="IA768" s="137"/>
      <c r="IB768" s="137"/>
    </row>
    <row r="769" customFormat="false" ht="12" hidden="false" customHeight="true" outlineLevel="0" collapsed="false">
      <c r="B769" s="137"/>
      <c r="C769" s="137"/>
      <c r="M769" s="137"/>
      <c r="N769" s="137"/>
      <c r="AH769" s="137"/>
      <c r="AI769" s="137"/>
      <c r="BC769" s="137"/>
      <c r="BD769" s="137"/>
      <c r="BX769" s="137"/>
      <c r="BY769" s="137"/>
      <c r="CT769" s="137"/>
      <c r="CU769" s="137"/>
      <c r="DQ769" s="137"/>
      <c r="DR769" s="137"/>
      <c r="EJ769" s="137"/>
      <c r="EK769" s="137"/>
      <c r="FC769" s="137"/>
      <c r="FD769" s="137"/>
      <c r="FM769" s="137"/>
      <c r="FN769" s="137"/>
      <c r="FW769" s="137"/>
      <c r="FX769" s="137"/>
      <c r="GM769" s="137"/>
      <c r="GN769" s="137"/>
      <c r="HE769" s="137"/>
      <c r="HF769" s="137"/>
      <c r="IA769" s="137"/>
      <c r="IB769" s="137"/>
    </row>
    <row r="770" customFormat="false" ht="12" hidden="false" customHeight="true" outlineLevel="0" collapsed="false">
      <c r="B770" s="137"/>
      <c r="C770" s="137"/>
      <c r="M770" s="137"/>
      <c r="N770" s="137"/>
      <c r="AH770" s="137"/>
      <c r="AI770" s="137"/>
      <c r="BC770" s="137"/>
      <c r="BD770" s="137"/>
      <c r="BX770" s="137"/>
      <c r="BY770" s="137"/>
      <c r="CT770" s="137"/>
      <c r="CU770" s="137"/>
      <c r="DQ770" s="137"/>
      <c r="DR770" s="137"/>
      <c r="EJ770" s="137"/>
      <c r="EK770" s="137"/>
      <c r="FC770" s="137"/>
      <c r="FD770" s="137"/>
      <c r="FM770" s="137"/>
      <c r="FN770" s="137"/>
      <c r="FW770" s="137"/>
      <c r="FX770" s="137"/>
      <c r="GM770" s="137"/>
      <c r="GN770" s="137"/>
      <c r="HE770" s="137"/>
      <c r="HF770" s="137"/>
      <c r="IA770" s="137"/>
      <c r="IB770" s="137"/>
    </row>
    <row r="771" customFormat="false" ht="12" hidden="false" customHeight="true" outlineLevel="0" collapsed="false">
      <c r="B771" s="137"/>
      <c r="C771" s="137"/>
      <c r="M771" s="137"/>
      <c r="N771" s="137"/>
      <c r="AH771" s="137"/>
      <c r="AI771" s="137"/>
      <c r="BC771" s="137"/>
      <c r="BD771" s="137"/>
      <c r="BX771" s="137"/>
      <c r="BY771" s="137"/>
      <c r="CT771" s="137"/>
      <c r="CU771" s="137"/>
      <c r="DQ771" s="137"/>
      <c r="DR771" s="137"/>
      <c r="EJ771" s="137"/>
      <c r="EK771" s="137"/>
      <c r="FC771" s="137"/>
      <c r="FD771" s="137"/>
      <c r="FM771" s="137"/>
      <c r="FN771" s="137"/>
      <c r="FW771" s="137"/>
      <c r="FX771" s="137"/>
      <c r="GM771" s="137"/>
      <c r="GN771" s="137"/>
      <c r="HE771" s="137"/>
      <c r="HF771" s="137"/>
      <c r="IA771" s="137"/>
      <c r="IB771" s="137"/>
    </row>
    <row r="772" customFormat="false" ht="12" hidden="false" customHeight="true" outlineLevel="0" collapsed="false">
      <c r="B772" s="137"/>
      <c r="C772" s="137"/>
      <c r="M772" s="137"/>
      <c r="N772" s="137"/>
      <c r="AH772" s="137"/>
      <c r="AI772" s="137"/>
      <c r="BC772" s="137"/>
      <c r="BD772" s="137"/>
      <c r="BX772" s="137"/>
      <c r="BY772" s="137"/>
      <c r="CT772" s="137"/>
      <c r="CU772" s="137"/>
      <c r="DQ772" s="137"/>
      <c r="DR772" s="137"/>
      <c r="EJ772" s="137"/>
      <c r="EK772" s="137"/>
      <c r="FC772" s="137"/>
      <c r="FD772" s="137"/>
      <c r="FM772" s="137"/>
      <c r="FN772" s="137"/>
      <c r="FW772" s="137"/>
      <c r="FX772" s="137"/>
      <c r="GM772" s="137"/>
      <c r="GN772" s="137"/>
      <c r="HE772" s="137"/>
      <c r="HF772" s="137"/>
      <c r="IA772" s="137"/>
      <c r="IB772" s="137"/>
    </row>
    <row r="773" customFormat="false" ht="12" hidden="false" customHeight="true" outlineLevel="0" collapsed="false">
      <c r="B773" s="137"/>
      <c r="C773" s="137"/>
      <c r="M773" s="137"/>
      <c r="N773" s="137"/>
      <c r="AH773" s="137"/>
      <c r="AI773" s="137"/>
      <c r="BC773" s="137"/>
      <c r="BD773" s="137"/>
      <c r="BX773" s="137"/>
      <c r="BY773" s="137"/>
      <c r="CT773" s="137"/>
      <c r="CU773" s="137"/>
      <c r="DQ773" s="137"/>
      <c r="DR773" s="137"/>
      <c r="EJ773" s="137"/>
      <c r="EK773" s="137"/>
      <c r="FC773" s="137"/>
      <c r="FD773" s="137"/>
      <c r="FM773" s="137"/>
      <c r="FN773" s="137"/>
      <c r="FW773" s="137"/>
      <c r="FX773" s="137"/>
      <c r="GM773" s="137"/>
      <c r="GN773" s="137"/>
      <c r="HE773" s="137"/>
      <c r="HF773" s="137"/>
      <c r="IA773" s="137"/>
      <c r="IB773" s="137"/>
    </row>
    <row r="774" customFormat="false" ht="12" hidden="false" customHeight="true" outlineLevel="0" collapsed="false">
      <c r="B774" s="137"/>
      <c r="C774" s="137"/>
      <c r="M774" s="137"/>
      <c r="N774" s="137"/>
      <c r="AH774" s="137"/>
      <c r="AI774" s="137"/>
      <c r="BC774" s="137"/>
      <c r="BD774" s="137"/>
      <c r="BX774" s="137"/>
      <c r="BY774" s="137"/>
      <c r="CT774" s="137"/>
      <c r="CU774" s="137"/>
      <c r="DQ774" s="137"/>
      <c r="DR774" s="137"/>
      <c r="EJ774" s="137"/>
      <c r="EK774" s="137"/>
      <c r="FC774" s="137"/>
      <c r="FD774" s="137"/>
      <c r="FM774" s="137"/>
      <c r="FN774" s="137"/>
      <c r="FW774" s="137"/>
      <c r="FX774" s="137"/>
      <c r="GM774" s="137"/>
      <c r="GN774" s="137"/>
      <c r="HE774" s="137"/>
      <c r="HF774" s="137"/>
      <c r="IA774" s="137"/>
      <c r="IB774" s="137"/>
    </row>
    <row r="775" customFormat="false" ht="12" hidden="false" customHeight="true" outlineLevel="0" collapsed="false">
      <c r="B775" s="137"/>
      <c r="C775" s="137"/>
      <c r="M775" s="137"/>
      <c r="N775" s="137"/>
      <c r="AH775" s="137"/>
      <c r="AI775" s="137"/>
      <c r="BC775" s="137"/>
      <c r="BD775" s="137"/>
      <c r="BX775" s="137"/>
      <c r="BY775" s="137"/>
      <c r="CT775" s="137"/>
      <c r="CU775" s="137"/>
      <c r="DQ775" s="137"/>
      <c r="DR775" s="137"/>
      <c r="EJ775" s="137"/>
      <c r="EK775" s="137"/>
      <c r="FC775" s="137"/>
      <c r="FD775" s="137"/>
      <c r="FM775" s="137"/>
      <c r="FN775" s="137"/>
      <c r="FW775" s="137"/>
      <c r="FX775" s="137"/>
      <c r="GM775" s="137"/>
      <c r="GN775" s="137"/>
      <c r="HE775" s="137"/>
      <c r="HF775" s="137"/>
      <c r="IA775" s="137"/>
      <c r="IB775" s="137"/>
    </row>
    <row r="776" customFormat="false" ht="12" hidden="false" customHeight="true" outlineLevel="0" collapsed="false">
      <c r="B776" s="137"/>
      <c r="C776" s="137"/>
      <c r="M776" s="137"/>
      <c r="N776" s="137"/>
      <c r="AH776" s="137"/>
      <c r="AI776" s="137"/>
      <c r="BC776" s="137"/>
      <c r="BD776" s="137"/>
      <c r="BX776" s="137"/>
      <c r="BY776" s="137"/>
      <c r="CT776" s="137"/>
      <c r="CU776" s="137"/>
      <c r="DQ776" s="137"/>
      <c r="DR776" s="137"/>
      <c r="EJ776" s="137"/>
      <c r="EK776" s="137"/>
      <c r="FC776" s="137"/>
      <c r="FD776" s="137"/>
      <c r="FM776" s="137"/>
      <c r="FN776" s="137"/>
      <c r="FW776" s="137"/>
      <c r="FX776" s="137"/>
      <c r="GM776" s="137"/>
      <c r="GN776" s="137"/>
      <c r="HE776" s="137"/>
      <c r="HF776" s="137"/>
      <c r="IA776" s="137"/>
      <c r="IB776" s="137"/>
    </row>
    <row r="777" customFormat="false" ht="12" hidden="false" customHeight="true" outlineLevel="0" collapsed="false">
      <c r="B777" s="137"/>
      <c r="C777" s="137"/>
      <c r="M777" s="137"/>
      <c r="N777" s="137"/>
      <c r="AH777" s="137"/>
      <c r="AI777" s="137"/>
      <c r="BC777" s="137"/>
      <c r="BD777" s="137"/>
      <c r="BX777" s="137"/>
      <c r="BY777" s="137"/>
      <c r="CT777" s="137"/>
      <c r="CU777" s="137"/>
      <c r="DQ777" s="137"/>
      <c r="DR777" s="137"/>
      <c r="EJ777" s="137"/>
      <c r="EK777" s="137"/>
      <c r="FC777" s="137"/>
      <c r="FD777" s="137"/>
      <c r="FM777" s="137"/>
      <c r="FN777" s="137"/>
      <c r="FW777" s="137"/>
      <c r="FX777" s="137"/>
      <c r="GM777" s="137"/>
      <c r="GN777" s="137"/>
      <c r="HE777" s="137"/>
      <c r="HF777" s="137"/>
      <c r="IA777" s="137"/>
      <c r="IB777" s="137"/>
    </row>
    <row r="778" customFormat="false" ht="12" hidden="false" customHeight="true" outlineLevel="0" collapsed="false">
      <c r="B778" s="137"/>
      <c r="C778" s="137"/>
      <c r="M778" s="137"/>
      <c r="N778" s="137"/>
      <c r="AH778" s="137"/>
      <c r="AI778" s="137"/>
      <c r="BC778" s="137"/>
      <c r="BD778" s="137"/>
      <c r="BX778" s="137"/>
      <c r="BY778" s="137"/>
      <c r="CT778" s="137"/>
      <c r="CU778" s="137"/>
      <c r="DQ778" s="137"/>
      <c r="DR778" s="137"/>
      <c r="EJ778" s="137"/>
      <c r="EK778" s="137"/>
      <c r="FC778" s="137"/>
      <c r="FD778" s="137"/>
      <c r="FM778" s="137"/>
      <c r="FN778" s="137"/>
      <c r="FW778" s="137"/>
      <c r="FX778" s="137"/>
      <c r="GM778" s="137"/>
      <c r="GN778" s="137"/>
      <c r="HE778" s="137"/>
      <c r="HF778" s="137"/>
      <c r="IA778" s="137"/>
      <c r="IB778" s="137"/>
    </row>
    <row r="779" customFormat="false" ht="12" hidden="false" customHeight="true" outlineLevel="0" collapsed="false">
      <c r="B779" s="137"/>
      <c r="C779" s="137"/>
      <c r="M779" s="137"/>
      <c r="N779" s="137"/>
      <c r="AH779" s="137"/>
      <c r="AI779" s="137"/>
      <c r="BC779" s="137"/>
      <c r="BD779" s="137"/>
      <c r="BX779" s="137"/>
      <c r="BY779" s="137"/>
      <c r="CT779" s="137"/>
      <c r="CU779" s="137"/>
      <c r="DQ779" s="137"/>
      <c r="DR779" s="137"/>
      <c r="EJ779" s="137"/>
      <c r="EK779" s="137"/>
      <c r="FC779" s="137"/>
      <c r="FD779" s="137"/>
      <c r="FM779" s="137"/>
      <c r="FN779" s="137"/>
      <c r="FW779" s="137"/>
      <c r="FX779" s="137"/>
      <c r="GM779" s="137"/>
      <c r="GN779" s="137"/>
      <c r="HE779" s="137"/>
      <c r="HF779" s="137"/>
      <c r="IA779" s="137"/>
      <c r="IB779" s="137"/>
    </row>
    <row r="780" customFormat="false" ht="12" hidden="false" customHeight="true" outlineLevel="0" collapsed="false">
      <c r="B780" s="137"/>
      <c r="C780" s="137"/>
      <c r="M780" s="137"/>
      <c r="N780" s="137"/>
      <c r="AH780" s="137"/>
      <c r="AI780" s="137"/>
      <c r="BC780" s="137"/>
      <c r="BD780" s="137"/>
      <c r="BX780" s="137"/>
      <c r="BY780" s="137"/>
      <c r="CT780" s="137"/>
      <c r="CU780" s="137"/>
      <c r="DQ780" s="137"/>
      <c r="DR780" s="137"/>
      <c r="EJ780" s="137"/>
      <c r="EK780" s="137"/>
      <c r="FC780" s="137"/>
      <c r="FD780" s="137"/>
      <c r="FM780" s="137"/>
      <c r="FN780" s="137"/>
      <c r="FW780" s="137"/>
      <c r="FX780" s="137"/>
      <c r="GM780" s="137"/>
      <c r="GN780" s="137"/>
      <c r="HE780" s="137"/>
      <c r="HF780" s="137"/>
      <c r="IA780" s="137"/>
      <c r="IB780" s="137"/>
    </row>
    <row r="781" customFormat="false" ht="12" hidden="false" customHeight="true" outlineLevel="0" collapsed="false">
      <c r="B781" s="137"/>
      <c r="C781" s="137"/>
      <c r="M781" s="137"/>
      <c r="N781" s="137"/>
      <c r="AH781" s="137"/>
      <c r="AI781" s="137"/>
      <c r="BC781" s="137"/>
      <c r="BD781" s="137"/>
      <c r="BX781" s="137"/>
      <c r="BY781" s="137"/>
      <c r="CT781" s="137"/>
      <c r="CU781" s="137"/>
      <c r="DQ781" s="137"/>
      <c r="DR781" s="137"/>
      <c r="EJ781" s="137"/>
      <c r="EK781" s="137"/>
      <c r="FC781" s="137"/>
      <c r="FD781" s="137"/>
      <c r="FM781" s="137"/>
      <c r="FN781" s="137"/>
      <c r="FW781" s="137"/>
      <c r="FX781" s="137"/>
      <c r="GM781" s="137"/>
      <c r="GN781" s="137"/>
      <c r="HE781" s="137"/>
      <c r="HF781" s="137"/>
      <c r="IA781" s="137"/>
      <c r="IB781" s="137"/>
    </row>
    <row r="782" customFormat="false" ht="12" hidden="false" customHeight="true" outlineLevel="0" collapsed="false">
      <c r="B782" s="137"/>
      <c r="C782" s="137"/>
      <c r="M782" s="137"/>
      <c r="N782" s="137"/>
      <c r="AH782" s="137"/>
      <c r="AI782" s="137"/>
      <c r="BC782" s="137"/>
      <c r="BD782" s="137"/>
      <c r="BX782" s="137"/>
      <c r="BY782" s="137"/>
      <c r="CT782" s="137"/>
      <c r="CU782" s="137"/>
      <c r="DQ782" s="137"/>
      <c r="DR782" s="137"/>
      <c r="EJ782" s="137"/>
      <c r="EK782" s="137"/>
      <c r="FC782" s="137"/>
      <c r="FD782" s="137"/>
      <c r="FM782" s="137"/>
      <c r="FN782" s="137"/>
      <c r="FW782" s="137"/>
      <c r="FX782" s="137"/>
      <c r="GM782" s="137"/>
      <c r="GN782" s="137"/>
      <c r="HE782" s="137"/>
      <c r="HF782" s="137"/>
      <c r="IA782" s="137"/>
      <c r="IB782" s="137"/>
    </row>
    <row r="783" customFormat="false" ht="12" hidden="false" customHeight="true" outlineLevel="0" collapsed="false">
      <c r="B783" s="137"/>
      <c r="C783" s="137"/>
      <c r="M783" s="137"/>
      <c r="N783" s="137"/>
      <c r="AH783" s="137"/>
      <c r="AI783" s="137"/>
      <c r="BC783" s="137"/>
      <c r="BD783" s="137"/>
      <c r="BX783" s="137"/>
      <c r="BY783" s="137"/>
      <c r="CT783" s="137"/>
      <c r="CU783" s="137"/>
      <c r="DQ783" s="137"/>
      <c r="DR783" s="137"/>
      <c r="EJ783" s="137"/>
      <c r="EK783" s="137"/>
      <c r="FC783" s="137"/>
      <c r="FD783" s="137"/>
      <c r="FM783" s="137"/>
      <c r="FN783" s="137"/>
      <c r="FW783" s="137"/>
      <c r="FX783" s="137"/>
      <c r="GM783" s="137"/>
      <c r="GN783" s="137"/>
      <c r="HE783" s="137"/>
      <c r="HF783" s="137"/>
      <c r="IA783" s="137"/>
      <c r="IB783" s="137"/>
    </row>
    <row r="784" customFormat="false" ht="12" hidden="false" customHeight="true" outlineLevel="0" collapsed="false">
      <c r="B784" s="137"/>
      <c r="C784" s="137"/>
      <c r="M784" s="137"/>
      <c r="N784" s="137"/>
      <c r="AH784" s="137"/>
      <c r="AI784" s="137"/>
      <c r="BC784" s="137"/>
      <c r="BD784" s="137"/>
      <c r="BX784" s="137"/>
      <c r="BY784" s="137"/>
      <c r="CT784" s="137"/>
      <c r="CU784" s="137"/>
      <c r="DQ784" s="137"/>
      <c r="DR784" s="137"/>
      <c r="EJ784" s="137"/>
      <c r="EK784" s="137"/>
      <c r="FC784" s="137"/>
      <c r="FD784" s="137"/>
      <c r="FM784" s="137"/>
      <c r="FN784" s="137"/>
      <c r="FW784" s="137"/>
      <c r="FX784" s="137"/>
      <c r="GM784" s="137"/>
      <c r="GN784" s="137"/>
      <c r="HE784" s="137"/>
      <c r="HF784" s="137"/>
      <c r="IA784" s="137"/>
      <c r="IB784" s="137"/>
    </row>
    <row r="785" customFormat="false" ht="12" hidden="false" customHeight="true" outlineLevel="0" collapsed="false">
      <c r="B785" s="137"/>
      <c r="C785" s="137"/>
      <c r="M785" s="137"/>
      <c r="N785" s="137"/>
      <c r="AH785" s="137"/>
      <c r="AI785" s="137"/>
      <c r="BC785" s="137"/>
      <c r="BD785" s="137"/>
      <c r="BX785" s="137"/>
      <c r="BY785" s="137"/>
      <c r="CT785" s="137"/>
      <c r="CU785" s="137"/>
      <c r="DQ785" s="137"/>
      <c r="DR785" s="137"/>
      <c r="EJ785" s="137"/>
      <c r="EK785" s="137"/>
      <c r="FC785" s="137"/>
      <c r="FD785" s="137"/>
      <c r="FM785" s="137"/>
      <c r="FN785" s="137"/>
      <c r="FW785" s="137"/>
      <c r="FX785" s="137"/>
      <c r="GM785" s="137"/>
      <c r="GN785" s="137"/>
      <c r="HE785" s="137"/>
      <c r="HF785" s="137"/>
      <c r="IA785" s="137"/>
      <c r="IB785" s="137"/>
    </row>
    <row r="786" customFormat="false" ht="12" hidden="false" customHeight="true" outlineLevel="0" collapsed="false">
      <c r="B786" s="137"/>
      <c r="C786" s="137"/>
      <c r="M786" s="137"/>
      <c r="N786" s="137"/>
      <c r="AH786" s="137"/>
      <c r="AI786" s="137"/>
      <c r="BC786" s="137"/>
      <c r="BD786" s="137"/>
      <c r="BX786" s="137"/>
      <c r="BY786" s="137"/>
      <c r="CT786" s="137"/>
      <c r="CU786" s="137"/>
      <c r="DQ786" s="137"/>
      <c r="DR786" s="137"/>
      <c r="EJ786" s="137"/>
      <c r="EK786" s="137"/>
      <c r="FC786" s="137"/>
      <c r="FD786" s="137"/>
      <c r="FM786" s="137"/>
      <c r="FN786" s="137"/>
      <c r="FW786" s="137"/>
      <c r="FX786" s="137"/>
      <c r="GM786" s="137"/>
      <c r="GN786" s="137"/>
      <c r="HE786" s="137"/>
      <c r="HF786" s="137"/>
      <c r="IA786" s="137"/>
      <c r="IB786" s="137"/>
    </row>
    <row r="787" customFormat="false" ht="12" hidden="false" customHeight="true" outlineLevel="0" collapsed="false">
      <c r="B787" s="137"/>
      <c r="C787" s="137"/>
      <c r="M787" s="137"/>
      <c r="N787" s="137"/>
      <c r="AH787" s="137"/>
      <c r="AI787" s="137"/>
      <c r="BC787" s="137"/>
      <c r="BD787" s="137"/>
      <c r="BX787" s="137"/>
      <c r="BY787" s="137"/>
      <c r="CT787" s="137"/>
      <c r="CU787" s="137"/>
      <c r="DQ787" s="137"/>
      <c r="DR787" s="137"/>
      <c r="EJ787" s="137"/>
      <c r="EK787" s="137"/>
      <c r="FC787" s="137"/>
      <c r="FD787" s="137"/>
      <c r="FM787" s="137"/>
      <c r="FN787" s="137"/>
      <c r="FW787" s="137"/>
      <c r="FX787" s="137"/>
      <c r="GM787" s="137"/>
      <c r="GN787" s="137"/>
      <c r="HE787" s="137"/>
      <c r="HF787" s="137"/>
      <c r="IA787" s="137"/>
      <c r="IB787" s="137"/>
    </row>
    <row r="788" customFormat="false" ht="12" hidden="false" customHeight="true" outlineLevel="0" collapsed="false">
      <c r="B788" s="137"/>
      <c r="C788" s="137"/>
      <c r="M788" s="137"/>
      <c r="N788" s="137"/>
      <c r="AH788" s="137"/>
      <c r="AI788" s="137"/>
      <c r="BC788" s="137"/>
      <c r="BD788" s="137"/>
      <c r="BX788" s="137"/>
      <c r="BY788" s="137"/>
      <c r="CT788" s="137"/>
      <c r="CU788" s="137"/>
      <c r="DQ788" s="137"/>
      <c r="DR788" s="137"/>
      <c r="EJ788" s="137"/>
      <c r="EK788" s="137"/>
      <c r="FC788" s="137"/>
      <c r="FD788" s="137"/>
      <c r="FM788" s="137"/>
      <c r="FN788" s="137"/>
      <c r="FW788" s="137"/>
      <c r="FX788" s="137"/>
      <c r="GM788" s="137"/>
      <c r="GN788" s="137"/>
      <c r="HE788" s="137"/>
      <c r="HF788" s="137"/>
      <c r="IA788" s="137"/>
      <c r="IB788" s="137"/>
    </row>
    <row r="789" customFormat="false" ht="12" hidden="false" customHeight="true" outlineLevel="0" collapsed="false">
      <c r="B789" s="137"/>
      <c r="C789" s="137"/>
      <c r="M789" s="137"/>
      <c r="N789" s="137"/>
      <c r="AH789" s="137"/>
      <c r="AI789" s="137"/>
      <c r="BC789" s="137"/>
      <c r="BD789" s="137"/>
      <c r="BX789" s="137"/>
      <c r="BY789" s="137"/>
      <c r="CT789" s="137"/>
      <c r="CU789" s="137"/>
      <c r="DQ789" s="137"/>
      <c r="DR789" s="137"/>
      <c r="EJ789" s="137"/>
      <c r="EK789" s="137"/>
      <c r="FC789" s="137"/>
      <c r="FD789" s="137"/>
      <c r="FM789" s="137"/>
      <c r="FN789" s="137"/>
      <c r="FW789" s="137"/>
      <c r="FX789" s="137"/>
      <c r="GM789" s="137"/>
      <c r="GN789" s="137"/>
      <c r="HE789" s="137"/>
      <c r="HF789" s="137"/>
      <c r="IA789" s="137"/>
      <c r="IB789" s="137"/>
    </row>
    <row r="790" customFormat="false" ht="12" hidden="false" customHeight="true" outlineLevel="0" collapsed="false">
      <c r="B790" s="137"/>
      <c r="C790" s="137"/>
      <c r="M790" s="137"/>
      <c r="N790" s="137"/>
      <c r="AH790" s="137"/>
      <c r="AI790" s="137"/>
      <c r="BC790" s="137"/>
      <c r="BD790" s="137"/>
      <c r="BX790" s="137"/>
      <c r="BY790" s="137"/>
      <c r="CT790" s="137"/>
      <c r="CU790" s="137"/>
      <c r="DQ790" s="137"/>
      <c r="DR790" s="137"/>
      <c r="EJ790" s="137"/>
      <c r="EK790" s="137"/>
      <c r="FC790" s="137"/>
      <c r="FD790" s="137"/>
      <c r="FM790" s="137"/>
      <c r="FN790" s="137"/>
      <c r="FW790" s="137"/>
      <c r="FX790" s="137"/>
      <c r="GM790" s="137"/>
      <c r="GN790" s="137"/>
      <c r="HE790" s="137"/>
      <c r="HF790" s="137"/>
      <c r="IA790" s="137"/>
      <c r="IB790" s="137"/>
    </row>
    <row r="791" customFormat="false" ht="12" hidden="false" customHeight="true" outlineLevel="0" collapsed="false">
      <c r="B791" s="137"/>
      <c r="C791" s="137"/>
      <c r="M791" s="137"/>
      <c r="N791" s="137"/>
      <c r="AH791" s="137"/>
      <c r="AI791" s="137"/>
      <c r="BC791" s="137"/>
      <c r="BD791" s="137"/>
      <c r="BX791" s="137"/>
      <c r="BY791" s="137"/>
      <c r="CT791" s="137"/>
      <c r="CU791" s="137"/>
      <c r="DQ791" s="137"/>
      <c r="DR791" s="137"/>
      <c r="EJ791" s="137"/>
      <c r="EK791" s="137"/>
      <c r="FC791" s="137"/>
      <c r="FD791" s="137"/>
      <c r="FM791" s="137"/>
      <c r="FN791" s="137"/>
      <c r="FW791" s="137"/>
      <c r="FX791" s="137"/>
      <c r="GM791" s="137"/>
      <c r="GN791" s="137"/>
      <c r="HE791" s="137"/>
      <c r="HF791" s="137"/>
      <c r="IA791" s="137"/>
      <c r="IB791" s="137"/>
    </row>
    <row r="792" customFormat="false" ht="12" hidden="false" customHeight="true" outlineLevel="0" collapsed="false">
      <c r="B792" s="137"/>
      <c r="C792" s="137"/>
      <c r="M792" s="137"/>
      <c r="N792" s="137"/>
      <c r="AH792" s="137"/>
      <c r="AI792" s="137"/>
      <c r="BC792" s="137"/>
      <c r="BD792" s="137"/>
      <c r="BX792" s="137"/>
      <c r="BY792" s="137"/>
      <c r="CT792" s="137"/>
      <c r="CU792" s="137"/>
      <c r="DQ792" s="137"/>
      <c r="DR792" s="137"/>
      <c r="EJ792" s="137"/>
      <c r="EK792" s="137"/>
      <c r="FC792" s="137"/>
      <c r="FD792" s="137"/>
      <c r="FM792" s="137"/>
      <c r="FN792" s="137"/>
      <c r="FW792" s="137"/>
      <c r="FX792" s="137"/>
      <c r="GM792" s="137"/>
      <c r="GN792" s="137"/>
      <c r="HE792" s="137"/>
      <c r="HF792" s="137"/>
      <c r="IA792" s="137"/>
      <c r="IB792" s="137"/>
    </row>
    <row r="793" customFormat="false" ht="12" hidden="false" customHeight="true" outlineLevel="0" collapsed="false">
      <c r="B793" s="137"/>
      <c r="C793" s="137"/>
      <c r="M793" s="137"/>
      <c r="N793" s="137"/>
      <c r="AH793" s="137"/>
      <c r="AI793" s="137"/>
      <c r="BC793" s="137"/>
      <c r="BD793" s="137"/>
      <c r="BX793" s="137"/>
      <c r="BY793" s="137"/>
      <c r="CT793" s="137"/>
      <c r="CU793" s="137"/>
      <c r="DQ793" s="137"/>
      <c r="DR793" s="137"/>
      <c r="EJ793" s="137"/>
      <c r="EK793" s="137"/>
      <c r="FC793" s="137"/>
      <c r="FD793" s="137"/>
      <c r="FM793" s="137"/>
      <c r="FN793" s="137"/>
      <c r="FW793" s="137"/>
      <c r="FX793" s="137"/>
      <c r="GM793" s="137"/>
      <c r="GN793" s="137"/>
      <c r="HE793" s="137"/>
      <c r="HF793" s="137"/>
      <c r="IA793" s="137"/>
      <c r="IB793" s="137"/>
    </row>
    <row r="794" customFormat="false" ht="12" hidden="false" customHeight="true" outlineLevel="0" collapsed="false">
      <c r="B794" s="137"/>
      <c r="C794" s="137"/>
      <c r="M794" s="137"/>
      <c r="N794" s="137"/>
      <c r="AH794" s="137"/>
      <c r="AI794" s="137"/>
      <c r="BC794" s="137"/>
      <c r="BD794" s="137"/>
      <c r="BX794" s="137"/>
      <c r="BY794" s="137"/>
      <c r="CT794" s="137"/>
      <c r="CU794" s="137"/>
      <c r="DQ794" s="137"/>
      <c r="DR794" s="137"/>
      <c r="EJ794" s="137"/>
      <c r="EK794" s="137"/>
      <c r="FC794" s="137"/>
      <c r="FD794" s="137"/>
      <c r="FM794" s="137"/>
      <c r="FN794" s="137"/>
      <c r="FW794" s="137"/>
      <c r="FX794" s="137"/>
      <c r="GM794" s="137"/>
      <c r="GN794" s="137"/>
      <c r="HE794" s="137"/>
      <c r="HF794" s="137"/>
      <c r="IA794" s="137"/>
      <c r="IB794" s="137"/>
    </row>
    <row r="795" customFormat="false" ht="12" hidden="false" customHeight="true" outlineLevel="0" collapsed="false">
      <c r="B795" s="137"/>
      <c r="C795" s="137"/>
      <c r="M795" s="137"/>
      <c r="N795" s="137"/>
      <c r="AH795" s="137"/>
      <c r="AI795" s="137"/>
      <c r="BC795" s="137"/>
      <c r="BD795" s="137"/>
      <c r="BX795" s="137"/>
      <c r="BY795" s="137"/>
      <c r="CT795" s="137"/>
      <c r="CU795" s="137"/>
      <c r="DQ795" s="137"/>
      <c r="DR795" s="137"/>
      <c r="EJ795" s="137"/>
      <c r="EK795" s="137"/>
      <c r="FC795" s="137"/>
      <c r="FD795" s="137"/>
      <c r="FM795" s="137"/>
      <c r="FN795" s="137"/>
      <c r="FW795" s="137"/>
      <c r="FX795" s="137"/>
      <c r="GM795" s="137"/>
      <c r="GN795" s="137"/>
      <c r="HE795" s="137"/>
      <c r="HF795" s="137"/>
      <c r="IA795" s="137"/>
      <c r="IB795" s="137"/>
    </row>
    <row r="796" customFormat="false" ht="12" hidden="false" customHeight="true" outlineLevel="0" collapsed="false">
      <c r="B796" s="137"/>
      <c r="C796" s="137"/>
      <c r="M796" s="137"/>
      <c r="N796" s="137"/>
      <c r="AH796" s="137"/>
      <c r="AI796" s="137"/>
      <c r="BC796" s="137"/>
      <c r="BD796" s="137"/>
      <c r="BX796" s="137"/>
      <c r="BY796" s="137"/>
      <c r="CT796" s="137"/>
      <c r="CU796" s="137"/>
      <c r="DQ796" s="137"/>
      <c r="DR796" s="137"/>
      <c r="EJ796" s="137"/>
      <c r="EK796" s="137"/>
      <c r="FC796" s="137"/>
      <c r="FD796" s="137"/>
      <c r="FM796" s="137"/>
      <c r="FN796" s="137"/>
      <c r="FW796" s="137"/>
      <c r="FX796" s="137"/>
      <c r="GM796" s="137"/>
      <c r="GN796" s="137"/>
      <c r="HE796" s="137"/>
      <c r="HF796" s="137"/>
      <c r="IA796" s="137"/>
      <c r="IB796" s="137"/>
    </row>
    <row r="797" customFormat="false" ht="12" hidden="false" customHeight="true" outlineLevel="0" collapsed="false">
      <c r="B797" s="137"/>
      <c r="C797" s="137"/>
      <c r="M797" s="137"/>
      <c r="N797" s="137"/>
      <c r="AH797" s="137"/>
      <c r="AI797" s="137"/>
      <c r="BC797" s="137"/>
      <c r="BD797" s="137"/>
      <c r="BX797" s="137"/>
      <c r="BY797" s="137"/>
      <c r="CT797" s="137"/>
      <c r="CU797" s="137"/>
      <c r="DQ797" s="137"/>
      <c r="DR797" s="137"/>
      <c r="EJ797" s="137"/>
      <c r="EK797" s="137"/>
      <c r="FC797" s="137"/>
      <c r="FD797" s="137"/>
      <c r="FM797" s="137"/>
      <c r="FN797" s="137"/>
      <c r="FW797" s="137"/>
      <c r="FX797" s="137"/>
      <c r="GM797" s="137"/>
      <c r="GN797" s="137"/>
      <c r="HE797" s="137"/>
      <c r="HF797" s="137"/>
      <c r="IA797" s="137"/>
      <c r="IB797" s="137"/>
    </row>
    <row r="798" customFormat="false" ht="12" hidden="false" customHeight="true" outlineLevel="0" collapsed="false">
      <c r="B798" s="137"/>
      <c r="C798" s="137"/>
      <c r="M798" s="137"/>
      <c r="N798" s="137"/>
      <c r="AH798" s="137"/>
      <c r="AI798" s="137"/>
      <c r="BC798" s="137"/>
      <c r="BD798" s="137"/>
      <c r="BX798" s="137"/>
      <c r="BY798" s="137"/>
      <c r="CT798" s="137"/>
      <c r="CU798" s="137"/>
      <c r="DQ798" s="137"/>
      <c r="DR798" s="137"/>
      <c r="EJ798" s="137"/>
      <c r="EK798" s="137"/>
      <c r="FC798" s="137"/>
      <c r="FD798" s="137"/>
      <c r="FM798" s="137"/>
      <c r="FN798" s="137"/>
      <c r="FW798" s="137"/>
      <c r="FX798" s="137"/>
      <c r="GM798" s="137"/>
      <c r="GN798" s="137"/>
      <c r="HE798" s="137"/>
      <c r="HF798" s="137"/>
      <c r="IA798" s="137"/>
      <c r="IB798" s="137"/>
    </row>
    <row r="799" customFormat="false" ht="12" hidden="false" customHeight="true" outlineLevel="0" collapsed="false">
      <c r="B799" s="137"/>
      <c r="C799" s="137"/>
      <c r="M799" s="137"/>
      <c r="N799" s="137"/>
      <c r="AH799" s="137"/>
      <c r="AI799" s="137"/>
      <c r="BC799" s="137"/>
      <c r="BD799" s="137"/>
      <c r="BX799" s="137"/>
      <c r="BY799" s="137"/>
      <c r="CT799" s="137"/>
      <c r="CU799" s="137"/>
      <c r="DQ799" s="137"/>
      <c r="DR799" s="137"/>
      <c r="EJ799" s="137"/>
      <c r="EK799" s="137"/>
      <c r="FC799" s="137"/>
      <c r="FD799" s="137"/>
      <c r="FM799" s="137"/>
      <c r="FN799" s="137"/>
      <c r="FW799" s="137"/>
      <c r="FX799" s="137"/>
      <c r="GM799" s="137"/>
      <c r="GN799" s="137"/>
      <c r="HE799" s="137"/>
      <c r="HF799" s="137"/>
      <c r="IA799" s="137"/>
      <c r="IB799" s="137"/>
    </row>
    <row r="800" customFormat="false" ht="12" hidden="false" customHeight="true" outlineLevel="0" collapsed="false">
      <c r="B800" s="137"/>
      <c r="C800" s="137"/>
      <c r="M800" s="137"/>
      <c r="N800" s="137"/>
      <c r="AH800" s="137"/>
      <c r="AI800" s="137"/>
      <c r="BC800" s="137"/>
      <c r="BD800" s="137"/>
      <c r="BX800" s="137"/>
      <c r="BY800" s="137"/>
      <c r="CT800" s="137"/>
      <c r="CU800" s="137"/>
      <c r="DQ800" s="137"/>
      <c r="DR800" s="137"/>
      <c r="EJ800" s="137"/>
      <c r="EK800" s="137"/>
      <c r="FC800" s="137"/>
      <c r="FD800" s="137"/>
      <c r="FM800" s="137"/>
      <c r="FN800" s="137"/>
      <c r="FW800" s="137"/>
      <c r="FX800" s="137"/>
      <c r="GM800" s="137"/>
      <c r="GN800" s="137"/>
      <c r="HE800" s="137"/>
      <c r="HF800" s="137"/>
      <c r="IA800" s="137"/>
      <c r="IB800" s="137"/>
    </row>
    <row r="801" customFormat="false" ht="12" hidden="false" customHeight="true" outlineLevel="0" collapsed="false">
      <c r="B801" s="137"/>
      <c r="C801" s="137"/>
      <c r="M801" s="137"/>
      <c r="N801" s="137"/>
      <c r="AH801" s="137"/>
      <c r="AI801" s="137"/>
      <c r="BC801" s="137"/>
      <c r="BD801" s="137"/>
      <c r="BX801" s="137"/>
      <c r="BY801" s="137"/>
      <c r="CT801" s="137"/>
      <c r="CU801" s="137"/>
      <c r="DQ801" s="137"/>
      <c r="DR801" s="137"/>
      <c r="EJ801" s="137"/>
      <c r="EK801" s="137"/>
      <c r="FC801" s="137"/>
      <c r="FD801" s="137"/>
      <c r="FM801" s="137"/>
      <c r="FN801" s="137"/>
      <c r="FW801" s="137"/>
      <c r="FX801" s="137"/>
      <c r="GM801" s="137"/>
      <c r="GN801" s="137"/>
      <c r="HE801" s="137"/>
      <c r="HF801" s="137"/>
      <c r="IA801" s="137"/>
      <c r="IB801" s="137"/>
    </row>
    <row r="802" customFormat="false" ht="12" hidden="false" customHeight="true" outlineLevel="0" collapsed="false">
      <c r="B802" s="137"/>
      <c r="C802" s="137"/>
      <c r="M802" s="137"/>
      <c r="N802" s="137"/>
      <c r="AH802" s="137"/>
      <c r="AI802" s="137"/>
      <c r="BC802" s="137"/>
      <c r="BD802" s="137"/>
      <c r="BX802" s="137"/>
      <c r="BY802" s="137"/>
      <c r="CT802" s="137"/>
      <c r="CU802" s="137"/>
      <c r="DQ802" s="137"/>
      <c r="DR802" s="137"/>
      <c r="EJ802" s="137"/>
      <c r="EK802" s="137"/>
      <c r="FC802" s="137"/>
      <c r="FD802" s="137"/>
      <c r="FM802" s="137"/>
      <c r="FN802" s="137"/>
      <c r="FW802" s="137"/>
      <c r="FX802" s="137"/>
      <c r="GM802" s="137"/>
      <c r="GN802" s="137"/>
      <c r="HE802" s="137"/>
      <c r="HF802" s="137"/>
      <c r="IA802" s="137"/>
      <c r="IB802" s="137"/>
    </row>
    <row r="803" customFormat="false" ht="12" hidden="false" customHeight="true" outlineLevel="0" collapsed="false">
      <c r="B803" s="137"/>
      <c r="C803" s="137"/>
      <c r="M803" s="137"/>
      <c r="N803" s="137"/>
      <c r="AH803" s="137"/>
      <c r="AI803" s="137"/>
      <c r="BC803" s="137"/>
      <c r="BD803" s="137"/>
      <c r="BX803" s="137"/>
      <c r="BY803" s="137"/>
      <c r="CT803" s="137"/>
      <c r="CU803" s="137"/>
      <c r="DQ803" s="137"/>
      <c r="DR803" s="137"/>
      <c r="EJ803" s="137"/>
      <c r="EK803" s="137"/>
      <c r="FC803" s="137"/>
      <c r="FD803" s="137"/>
      <c r="FM803" s="137"/>
      <c r="FN803" s="137"/>
      <c r="FW803" s="137"/>
      <c r="FX803" s="137"/>
      <c r="GM803" s="137"/>
      <c r="GN803" s="137"/>
      <c r="HE803" s="137"/>
      <c r="HF803" s="137"/>
      <c r="IA803" s="137"/>
      <c r="IB803" s="137"/>
    </row>
    <row r="804" customFormat="false" ht="12" hidden="false" customHeight="true" outlineLevel="0" collapsed="false">
      <c r="B804" s="137"/>
      <c r="C804" s="137"/>
      <c r="M804" s="137"/>
      <c r="N804" s="137"/>
      <c r="AH804" s="137"/>
      <c r="AI804" s="137"/>
      <c r="BC804" s="137"/>
      <c r="BD804" s="137"/>
      <c r="BX804" s="137"/>
      <c r="BY804" s="137"/>
      <c r="CT804" s="137"/>
      <c r="CU804" s="137"/>
      <c r="DQ804" s="137"/>
      <c r="DR804" s="137"/>
      <c r="EJ804" s="137"/>
      <c r="EK804" s="137"/>
      <c r="FC804" s="137"/>
      <c r="FD804" s="137"/>
      <c r="FM804" s="137"/>
      <c r="FN804" s="137"/>
      <c r="FW804" s="137"/>
      <c r="FX804" s="137"/>
      <c r="GM804" s="137"/>
      <c r="GN804" s="137"/>
      <c r="HE804" s="137"/>
      <c r="HF804" s="137"/>
      <c r="IA804" s="137"/>
      <c r="IB804" s="137"/>
    </row>
    <row r="805" customFormat="false" ht="12" hidden="false" customHeight="true" outlineLevel="0" collapsed="false">
      <c r="B805" s="137"/>
      <c r="C805" s="137"/>
      <c r="M805" s="137"/>
      <c r="N805" s="137"/>
      <c r="AH805" s="137"/>
      <c r="AI805" s="137"/>
      <c r="BC805" s="137"/>
      <c r="BD805" s="137"/>
      <c r="BX805" s="137"/>
      <c r="BY805" s="137"/>
      <c r="CT805" s="137"/>
      <c r="CU805" s="137"/>
      <c r="DQ805" s="137"/>
      <c r="DR805" s="137"/>
      <c r="EJ805" s="137"/>
      <c r="EK805" s="137"/>
      <c r="FC805" s="137"/>
      <c r="FD805" s="137"/>
      <c r="FM805" s="137"/>
      <c r="FN805" s="137"/>
      <c r="FW805" s="137"/>
      <c r="FX805" s="137"/>
      <c r="GM805" s="137"/>
      <c r="GN805" s="137"/>
      <c r="HE805" s="137"/>
      <c r="HF805" s="137"/>
      <c r="IA805" s="137"/>
      <c r="IB805" s="137"/>
    </row>
    <row r="806" customFormat="false" ht="12" hidden="false" customHeight="true" outlineLevel="0" collapsed="false">
      <c r="B806" s="137"/>
      <c r="C806" s="137"/>
      <c r="M806" s="137"/>
      <c r="N806" s="137"/>
      <c r="AH806" s="137"/>
      <c r="AI806" s="137"/>
      <c r="BC806" s="137"/>
      <c r="BD806" s="137"/>
      <c r="BX806" s="137"/>
      <c r="BY806" s="137"/>
      <c r="CT806" s="137"/>
      <c r="CU806" s="137"/>
      <c r="DQ806" s="137"/>
      <c r="DR806" s="137"/>
      <c r="EJ806" s="137"/>
      <c r="EK806" s="137"/>
      <c r="FC806" s="137"/>
      <c r="FD806" s="137"/>
      <c r="FM806" s="137"/>
      <c r="FN806" s="137"/>
      <c r="FW806" s="137"/>
      <c r="FX806" s="137"/>
      <c r="GM806" s="137"/>
      <c r="GN806" s="137"/>
      <c r="HE806" s="137"/>
      <c r="HF806" s="137"/>
      <c r="IA806" s="137"/>
      <c r="IB806" s="137"/>
    </row>
    <row r="807" customFormat="false" ht="12" hidden="false" customHeight="true" outlineLevel="0" collapsed="false">
      <c r="B807" s="137"/>
      <c r="C807" s="137"/>
      <c r="M807" s="137"/>
      <c r="N807" s="137"/>
      <c r="AH807" s="137"/>
      <c r="AI807" s="137"/>
      <c r="BC807" s="137"/>
      <c r="BD807" s="137"/>
      <c r="BX807" s="137"/>
      <c r="BY807" s="137"/>
      <c r="CT807" s="137"/>
      <c r="CU807" s="137"/>
      <c r="DQ807" s="137"/>
      <c r="DR807" s="137"/>
      <c r="EJ807" s="137"/>
      <c r="EK807" s="137"/>
      <c r="FC807" s="137"/>
      <c r="FD807" s="137"/>
      <c r="FM807" s="137"/>
      <c r="FN807" s="137"/>
      <c r="FW807" s="137"/>
      <c r="FX807" s="137"/>
      <c r="GM807" s="137"/>
      <c r="GN807" s="137"/>
      <c r="HE807" s="137"/>
      <c r="HF807" s="137"/>
      <c r="IA807" s="137"/>
      <c r="IB807" s="137"/>
    </row>
    <row r="808" customFormat="false" ht="12" hidden="false" customHeight="true" outlineLevel="0" collapsed="false">
      <c r="B808" s="137"/>
      <c r="C808" s="137"/>
      <c r="M808" s="137"/>
      <c r="N808" s="137"/>
      <c r="AH808" s="137"/>
      <c r="AI808" s="137"/>
      <c r="BC808" s="137"/>
      <c r="BD808" s="137"/>
      <c r="BX808" s="137"/>
      <c r="BY808" s="137"/>
      <c r="CT808" s="137"/>
      <c r="CU808" s="137"/>
      <c r="DQ808" s="137"/>
      <c r="DR808" s="137"/>
      <c r="EJ808" s="137"/>
      <c r="EK808" s="137"/>
      <c r="FC808" s="137"/>
      <c r="FD808" s="137"/>
      <c r="FM808" s="137"/>
      <c r="FN808" s="137"/>
      <c r="FW808" s="137"/>
      <c r="FX808" s="137"/>
      <c r="GM808" s="137"/>
      <c r="GN808" s="137"/>
      <c r="HE808" s="137"/>
      <c r="HF808" s="137"/>
      <c r="IA808" s="137"/>
      <c r="IB808" s="137"/>
    </row>
    <row r="809" customFormat="false" ht="12" hidden="false" customHeight="true" outlineLevel="0" collapsed="false">
      <c r="B809" s="137"/>
      <c r="C809" s="137"/>
      <c r="M809" s="137"/>
      <c r="N809" s="137"/>
      <c r="AH809" s="137"/>
      <c r="AI809" s="137"/>
      <c r="BC809" s="137"/>
      <c r="BD809" s="137"/>
      <c r="BX809" s="137"/>
      <c r="BY809" s="137"/>
      <c r="CT809" s="137"/>
      <c r="CU809" s="137"/>
      <c r="DQ809" s="137"/>
      <c r="DR809" s="137"/>
      <c r="EJ809" s="137"/>
      <c r="EK809" s="137"/>
      <c r="FC809" s="137"/>
      <c r="FD809" s="137"/>
      <c r="FM809" s="137"/>
      <c r="FN809" s="137"/>
      <c r="FW809" s="137"/>
      <c r="FX809" s="137"/>
      <c r="GM809" s="137"/>
      <c r="GN809" s="137"/>
      <c r="HE809" s="137"/>
      <c r="HF809" s="137"/>
      <c r="IA809" s="137"/>
      <c r="IB809" s="137"/>
    </row>
    <row r="810" customFormat="false" ht="12" hidden="false" customHeight="true" outlineLevel="0" collapsed="false">
      <c r="B810" s="137"/>
      <c r="C810" s="137"/>
      <c r="M810" s="137"/>
      <c r="N810" s="137"/>
      <c r="AH810" s="137"/>
      <c r="AI810" s="137"/>
      <c r="BC810" s="137"/>
      <c r="BD810" s="137"/>
      <c r="BX810" s="137"/>
      <c r="BY810" s="137"/>
      <c r="CT810" s="137"/>
      <c r="CU810" s="137"/>
      <c r="DQ810" s="137"/>
      <c r="DR810" s="137"/>
      <c r="EJ810" s="137"/>
      <c r="EK810" s="137"/>
      <c r="FC810" s="137"/>
      <c r="FD810" s="137"/>
      <c r="FM810" s="137"/>
      <c r="FN810" s="137"/>
      <c r="FW810" s="137"/>
      <c r="FX810" s="137"/>
      <c r="GM810" s="137"/>
      <c r="GN810" s="137"/>
      <c r="HE810" s="137"/>
      <c r="HF810" s="137"/>
      <c r="IA810" s="137"/>
      <c r="IB810" s="137"/>
    </row>
    <row r="811" customFormat="false" ht="12" hidden="false" customHeight="true" outlineLevel="0" collapsed="false">
      <c r="B811" s="137"/>
      <c r="C811" s="137"/>
      <c r="M811" s="137"/>
      <c r="N811" s="137"/>
      <c r="AH811" s="137"/>
      <c r="AI811" s="137"/>
      <c r="BC811" s="137"/>
      <c r="BD811" s="137"/>
      <c r="BX811" s="137"/>
      <c r="BY811" s="137"/>
      <c r="CT811" s="137"/>
      <c r="CU811" s="137"/>
      <c r="DQ811" s="137"/>
      <c r="DR811" s="137"/>
      <c r="EJ811" s="137"/>
      <c r="EK811" s="137"/>
      <c r="FC811" s="137"/>
      <c r="FD811" s="137"/>
      <c r="FM811" s="137"/>
      <c r="FN811" s="137"/>
      <c r="FW811" s="137"/>
      <c r="FX811" s="137"/>
      <c r="GM811" s="137"/>
      <c r="GN811" s="137"/>
      <c r="HE811" s="137"/>
      <c r="HF811" s="137"/>
      <c r="IA811" s="137"/>
      <c r="IB811" s="137"/>
    </row>
    <row r="812" customFormat="false" ht="12" hidden="false" customHeight="true" outlineLevel="0" collapsed="false">
      <c r="B812" s="137"/>
      <c r="C812" s="137"/>
      <c r="M812" s="137"/>
      <c r="N812" s="137"/>
      <c r="AH812" s="137"/>
      <c r="AI812" s="137"/>
      <c r="BC812" s="137"/>
      <c r="BD812" s="137"/>
      <c r="BX812" s="137"/>
      <c r="BY812" s="137"/>
      <c r="CT812" s="137"/>
      <c r="CU812" s="137"/>
      <c r="DQ812" s="137"/>
      <c r="DR812" s="137"/>
      <c r="EJ812" s="137"/>
      <c r="EK812" s="137"/>
      <c r="FC812" s="137"/>
      <c r="FD812" s="137"/>
      <c r="FM812" s="137"/>
      <c r="FN812" s="137"/>
      <c r="FW812" s="137"/>
      <c r="FX812" s="137"/>
      <c r="GM812" s="137"/>
      <c r="GN812" s="137"/>
      <c r="HE812" s="137"/>
      <c r="HF812" s="137"/>
      <c r="IA812" s="137"/>
      <c r="IB812" s="137"/>
    </row>
    <row r="813" customFormat="false" ht="12" hidden="false" customHeight="true" outlineLevel="0" collapsed="false">
      <c r="B813" s="137"/>
      <c r="C813" s="137"/>
      <c r="M813" s="137"/>
      <c r="N813" s="137"/>
      <c r="AH813" s="137"/>
      <c r="AI813" s="137"/>
      <c r="BC813" s="137"/>
      <c r="BD813" s="137"/>
      <c r="BX813" s="137"/>
      <c r="BY813" s="137"/>
      <c r="CT813" s="137"/>
      <c r="CU813" s="137"/>
      <c r="DQ813" s="137"/>
      <c r="DR813" s="137"/>
      <c r="EJ813" s="137"/>
      <c r="EK813" s="137"/>
      <c r="FC813" s="137"/>
      <c r="FD813" s="137"/>
      <c r="FM813" s="137"/>
      <c r="FN813" s="137"/>
      <c r="FW813" s="137"/>
      <c r="FX813" s="137"/>
      <c r="GM813" s="137"/>
      <c r="GN813" s="137"/>
      <c r="HE813" s="137"/>
      <c r="HF813" s="137"/>
      <c r="IA813" s="137"/>
      <c r="IB813" s="137"/>
    </row>
    <row r="814" customFormat="false" ht="12" hidden="false" customHeight="true" outlineLevel="0" collapsed="false">
      <c r="B814" s="137"/>
      <c r="C814" s="137"/>
      <c r="M814" s="137"/>
      <c r="N814" s="137"/>
      <c r="AH814" s="137"/>
      <c r="AI814" s="137"/>
      <c r="BC814" s="137"/>
      <c r="BD814" s="137"/>
      <c r="BX814" s="137"/>
      <c r="BY814" s="137"/>
      <c r="CT814" s="137"/>
      <c r="CU814" s="137"/>
      <c r="DQ814" s="137"/>
      <c r="DR814" s="137"/>
      <c r="EJ814" s="137"/>
      <c r="EK814" s="137"/>
      <c r="FC814" s="137"/>
      <c r="FD814" s="137"/>
      <c r="FM814" s="137"/>
      <c r="FN814" s="137"/>
      <c r="FW814" s="137"/>
      <c r="FX814" s="137"/>
      <c r="GM814" s="137"/>
      <c r="GN814" s="137"/>
      <c r="HE814" s="137"/>
      <c r="HF814" s="137"/>
      <c r="IA814" s="137"/>
      <c r="IB814" s="137"/>
    </row>
    <row r="815" customFormat="false" ht="12" hidden="false" customHeight="true" outlineLevel="0" collapsed="false">
      <c r="B815" s="137"/>
      <c r="C815" s="137"/>
      <c r="M815" s="137"/>
      <c r="N815" s="137"/>
      <c r="AH815" s="137"/>
      <c r="AI815" s="137"/>
      <c r="BC815" s="137"/>
      <c r="BD815" s="137"/>
      <c r="BX815" s="137"/>
      <c r="BY815" s="137"/>
      <c r="CT815" s="137"/>
      <c r="CU815" s="137"/>
      <c r="DQ815" s="137"/>
      <c r="DR815" s="137"/>
      <c r="EJ815" s="137"/>
      <c r="EK815" s="137"/>
      <c r="FC815" s="137"/>
      <c r="FD815" s="137"/>
      <c r="FM815" s="137"/>
      <c r="FN815" s="137"/>
      <c r="FW815" s="137"/>
      <c r="FX815" s="137"/>
      <c r="GM815" s="137"/>
      <c r="GN815" s="137"/>
      <c r="HE815" s="137"/>
      <c r="HF815" s="137"/>
      <c r="IA815" s="137"/>
      <c r="IB815" s="137"/>
    </row>
    <row r="816" customFormat="false" ht="12" hidden="false" customHeight="true" outlineLevel="0" collapsed="false">
      <c r="B816" s="137"/>
      <c r="C816" s="137"/>
      <c r="M816" s="137"/>
      <c r="N816" s="137"/>
      <c r="AH816" s="137"/>
      <c r="AI816" s="137"/>
      <c r="BC816" s="137"/>
      <c r="BD816" s="137"/>
      <c r="BX816" s="137"/>
      <c r="BY816" s="137"/>
      <c r="CT816" s="137"/>
      <c r="CU816" s="137"/>
      <c r="DQ816" s="137"/>
      <c r="DR816" s="137"/>
      <c r="EJ816" s="137"/>
      <c r="EK816" s="137"/>
      <c r="FC816" s="137"/>
      <c r="FD816" s="137"/>
      <c r="FM816" s="137"/>
      <c r="FN816" s="137"/>
      <c r="FW816" s="137"/>
      <c r="FX816" s="137"/>
      <c r="GM816" s="137"/>
      <c r="GN816" s="137"/>
      <c r="HE816" s="137"/>
      <c r="HF816" s="137"/>
      <c r="IA816" s="137"/>
      <c r="IB816" s="137"/>
    </row>
    <row r="817" customFormat="false" ht="12" hidden="false" customHeight="true" outlineLevel="0" collapsed="false">
      <c r="B817" s="137"/>
      <c r="C817" s="137"/>
      <c r="M817" s="137"/>
      <c r="N817" s="137"/>
      <c r="AH817" s="137"/>
      <c r="AI817" s="137"/>
      <c r="BC817" s="137"/>
      <c r="BD817" s="137"/>
      <c r="BX817" s="137"/>
      <c r="BY817" s="137"/>
      <c r="CT817" s="137"/>
      <c r="CU817" s="137"/>
      <c r="DQ817" s="137"/>
      <c r="DR817" s="137"/>
      <c r="EJ817" s="137"/>
      <c r="EK817" s="137"/>
      <c r="FC817" s="137"/>
      <c r="FD817" s="137"/>
      <c r="FM817" s="137"/>
      <c r="FN817" s="137"/>
      <c r="FW817" s="137"/>
      <c r="FX817" s="137"/>
      <c r="GM817" s="137"/>
      <c r="GN817" s="137"/>
      <c r="HE817" s="137"/>
      <c r="HF817" s="137"/>
      <c r="IA817" s="137"/>
      <c r="IB817" s="137"/>
    </row>
    <row r="818" customFormat="false" ht="12" hidden="false" customHeight="true" outlineLevel="0" collapsed="false">
      <c r="B818" s="137"/>
      <c r="C818" s="137"/>
      <c r="M818" s="137"/>
      <c r="N818" s="137"/>
      <c r="AH818" s="137"/>
      <c r="AI818" s="137"/>
      <c r="BC818" s="137"/>
      <c r="BD818" s="137"/>
      <c r="BX818" s="137"/>
      <c r="BY818" s="137"/>
      <c r="CT818" s="137"/>
      <c r="CU818" s="137"/>
      <c r="DQ818" s="137"/>
      <c r="DR818" s="137"/>
      <c r="EJ818" s="137"/>
      <c r="EK818" s="137"/>
      <c r="FC818" s="137"/>
      <c r="FD818" s="137"/>
      <c r="FM818" s="137"/>
      <c r="FN818" s="137"/>
      <c r="FW818" s="137"/>
      <c r="FX818" s="137"/>
      <c r="GM818" s="137"/>
      <c r="GN818" s="137"/>
      <c r="HE818" s="137"/>
      <c r="HF818" s="137"/>
      <c r="IA818" s="137"/>
      <c r="IB818" s="137"/>
    </row>
    <row r="819" customFormat="false" ht="12" hidden="false" customHeight="true" outlineLevel="0" collapsed="false">
      <c r="B819" s="137"/>
      <c r="C819" s="137"/>
      <c r="M819" s="137"/>
      <c r="N819" s="137"/>
      <c r="AH819" s="137"/>
      <c r="AI819" s="137"/>
      <c r="BC819" s="137"/>
      <c r="BD819" s="137"/>
      <c r="BX819" s="137"/>
      <c r="BY819" s="137"/>
      <c r="CT819" s="137"/>
      <c r="CU819" s="137"/>
      <c r="DQ819" s="137"/>
      <c r="DR819" s="137"/>
      <c r="EJ819" s="137"/>
      <c r="EK819" s="137"/>
      <c r="FC819" s="137"/>
      <c r="FD819" s="137"/>
      <c r="FM819" s="137"/>
      <c r="FN819" s="137"/>
      <c r="FW819" s="137"/>
      <c r="FX819" s="137"/>
      <c r="GM819" s="137"/>
      <c r="GN819" s="137"/>
      <c r="HE819" s="137"/>
      <c r="HF819" s="137"/>
      <c r="IA819" s="137"/>
      <c r="IB819" s="137"/>
    </row>
    <row r="820" customFormat="false" ht="12" hidden="false" customHeight="true" outlineLevel="0" collapsed="false">
      <c r="B820" s="137"/>
      <c r="C820" s="137"/>
      <c r="M820" s="137"/>
      <c r="N820" s="137"/>
      <c r="AH820" s="137"/>
      <c r="AI820" s="137"/>
      <c r="BC820" s="137"/>
      <c r="BD820" s="137"/>
      <c r="BX820" s="137"/>
      <c r="BY820" s="137"/>
      <c r="CT820" s="137"/>
      <c r="CU820" s="137"/>
      <c r="DQ820" s="137"/>
      <c r="DR820" s="137"/>
      <c r="EJ820" s="137"/>
      <c r="EK820" s="137"/>
      <c r="FC820" s="137"/>
      <c r="FD820" s="137"/>
      <c r="FM820" s="137"/>
      <c r="FN820" s="137"/>
      <c r="FW820" s="137"/>
      <c r="FX820" s="137"/>
      <c r="GM820" s="137"/>
      <c r="GN820" s="137"/>
      <c r="HE820" s="137"/>
      <c r="HF820" s="137"/>
      <c r="IA820" s="137"/>
      <c r="IB820" s="137"/>
    </row>
    <row r="821" customFormat="false" ht="12" hidden="false" customHeight="true" outlineLevel="0" collapsed="false">
      <c r="B821" s="137"/>
      <c r="C821" s="137"/>
      <c r="M821" s="137"/>
      <c r="N821" s="137"/>
      <c r="AH821" s="137"/>
      <c r="AI821" s="137"/>
      <c r="BC821" s="137"/>
      <c r="BD821" s="137"/>
      <c r="BX821" s="137"/>
      <c r="BY821" s="137"/>
      <c r="CT821" s="137"/>
      <c r="CU821" s="137"/>
      <c r="DQ821" s="137"/>
      <c r="DR821" s="137"/>
      <c r="EJ821" s="137"/>
      <c r="EK821" s="137"/>
      <c r="FC821" s="137"/>
      <c r="FD821" s="137"/>
      <c r="FM821" s="137"/>
      <c r="FN821" s="137"/>
      <c r="FW821" s="137"/>
      <c r="FX821" s="137"/>
      <c r="GM821" s="137"/>
      <c r="GN821" s="137"/>
      <c r="HE821" s="137"/>
      <c r="HF821" s="137"/>
      <c r="IA821" s="137"/>
      <c r="IB821" s="137"/>
    </row>
    <row r="822" customFormat="false" ht="12" hidden="false" customHeight="true" outlineLevel="0" collapsed="false">
      <c r="B822" s="137"/>
      <c r="C822" s="137"/>
      <c r="M822" s="137"/>
      <c r="N822" s="137"/>
      <c r="AH822" s="137"/>
      <c r="AI822" s="137"/>
      <c r="BC822" s="137"/>
      <c r="BD822" s="137"/>
      <c r="BX822" s="137"/>
      <c r="BY822" s="137"/>
      <c r="CT822" s="137"/>
      <c r="CU822" s="137"/>
      <c r="DQ822" s="137"/>
      <c r="DR822" s="137"/>
      <c r="EJ822" s="137"/>
      <c r="EK822" s="137"/>
      <c r="FC822" s="137"/>
      <c r="FD822" s="137"/>
      <c r="FM822" s="137"/>
      <c r="FN822" s="137"/>
      <c r="FW822" s="137"/>
      <c r="FX822" s="137"/>
      <c r="GM822" s="137"/>
      <c r="GN822" s="137"/>
      <c r="HE822" s="137"/>
      <c r="HF822" s="137"/>
      <c r="IA822" s="137"/>
      <c r="IB822" s="137"/>
    </row>
    <row r="823" customFormat="false" ht="12" hidden="false" customHeight="true" outlineLevel="0" collapsed="false">
      <c r="B823" s="137"/>
      <c r="C823" s="137"/>
      <c r="M823" s="137"/>
      <c r="N823" s="137"/>
      <c r="AH823" s="137"/>
      <c r="AI823" s="137"/>
      <c r="BC823" s="137"/>
      <c r="BD823" s="137"/>
      <c r="BX823" s="137"/>
      <c r="BY823" s="137"/>
      <c r="CT823" s="137"/>
      <c r="CU823" s="137"/>
      <c r="DQ823" s="137"/>
      <c r="DR823" s="137"/>
      <c r="EJ823" s="137"/>
      <c r="EK823" s="137"/>
      <c r="FC823" s="137"/>
      <c r="FD823" s="137"/>
      <c r="FM823" s="137"/>
      <c r="FN823" s="137"/>
      <c r="FW823" s="137"/>
      <c r="FX823" s="137"/>
      <c r="GM823" s="137"/>
      <c r="GN823" s="137"/>
      <c r="HE823" s="137"/>
      <c r="HF823" s="137"/>
      <c r="IA823" s="137"/>
      <c r="IB823" s="137"/>
    </row>
    <row r="824" customFormat="false" ht="12" hidden="false" customHeight="true" outlineLevel="0" collapsed="false">
      <c r="B824" s="137"/>
      <c r="C824" s="137"/>
      <c r="M824" s="137"/>
      <c r="N824" s="137"/>
      <c r="AH824" s="137"/>
      <c r="AI824" s="137"/>
      <c r="BC824" s="137"/>
      <c r="BD824" s="137"/>
      <c r="BX824" s="137"/>
      <c r="BY824" s="137"/>
      <c r="CT824" s="137"/>
      <c r="CU824" s="137"/>
      <c r="DQ824" s="137"/>
      <c r="DR824" s="137"/>
      <c r="EJ824" s="137"/>
      <c r="EK824" s="137"/>
      <c r="FC824" s="137"/>
      <c r="FD824" s="137"/>
      <c r="FM824" s="137"/>
      <c r="FN824" s="137"/>
      <c r="FW824" s="137"/>
      <c r="FX824" s="137"/>
      <c r="GM824" s="137"/>
      <c r="GN824" s="137"/>
      <c r="HE824" s="137"/>
      <c r="HF824" s="137"/>
      <c r="IA824" s="137"/>
      <c r="IB824" s="137"/>
    </row>
    <row r="825" customFormat="false" ht="12" hidden="false" customHeight="true" outlineLevel="0" collapsed="false">
      <c r="B825" s="137"/>
      <c r="C825" s="137"/>
      <c r="M825" s="137"/>
      <c r="N825" s="137"/>
      <c r="AH825" s="137"/>
      <c r="AI825" s="137"/>
      <c r="BC825" s="137"/>
      <c r="BD825" s="137"/>
      <c r="BX825" s="137"/>
      <c r="BY825" s="137"/>
      <c r="CT825" s="137"/>
      <c r="CU825" s="137"/>
      <c r="DQ825" s="137"/>
      <c r="DR825" s="137"/>
      <c r="EJ825" s="137"/>
      <c r="EK825" s="137"/>
      <c r="FC825" s="137"/>
      <c r="FD825" s="137"/>
      <c r="FM825" s="137"/>
      <c r="FN825" s="137"/>
      <c r="FW825" s="137"/>
      <c r="FX825" s="137"/>
      <c r="GM825" s="137"/>
      <c r="GN825" s="137"/>
      <c r="HE825" s="137"/>
      <c r="HF825" s="137"/>
      <c r="IA825" s="137"/>
      <c r="IB825" s="137"/>
    </row>
    <row r="826" customFormat="false" ht="12" hidden="false" customHeight="true" outlineLevel="0" collapsed="false">
      <c r="B826" s="137"/>
      <c r="C826" s="137"/>
      <c r="M826" s="137"/>
      <c r="N826" s="137"/>
      <c r="AH826" s="137"/>
      <c r="AI826" s="137"/>
      <c r="BC826" s="137"/>
      <c r="BD826" s="137"/>
      <c r="BX826" s="137"/>
      <c r="BY826" s="137"/>
      <c r="CT826" s="137"/>
      <c r="CU826" s="137"/>
      <c r="DQ826" s="137"/>
      <c r="DR826" s="137"/>
      <c r="EJ826" s="137"/>
      <c r="EK826" s="137"/>
      <c r="FC826" s="137"/>
      <c r="FD826" s="137"/>
      <c r="FM826" s="137"/>
      <c r="FN826" s="137"/>
      <c r="FW826" s="137"/>
      <c r="FX826" s="137"/>
      <c r="GM826" s="137"/>
      <c r="GN826" s="137"/>
      <c r="HE826" s="137"/>
      <c r="HF826" s="137"/>
      <c r="IA826" s="137"/>
      <c r="IB826" s="137"/>
    </row>
    <row r="827" customFormat="false" ht="12" hidden="false" customHeight="true" outlineLevel="0" collapsed="false">
      <c r="B827" s="137"/>
      <c r="C827" s="137"/>
      <c r="M827" s="137"/>
      <c r="N827" s="137"/>
      <c r="AH827" s="137"/>
      <c r="AI827" s="137"/>
      <c r="BC827" s="137"/>
      <c r="BD827" s="137"/>
      <c r="BX827" s="137"/>
      <c r="BY827" s="137"/>
      <c r="CT827" s="137"/>
      <c r="CU827" s="137"/>
      <c r="DQ827" s="137"/>
      <c r="DR827" s="137"/>
      <c r="EJ827" s="137"/>
      <c r="EK827" s="137"/>
      <c r="FC827" s="137"/>
      <c r="FD827" s="137"/>
      <c r="FM827" s="137"/>
      <c r="FN827" s="137"/>
      <c r="FW827" s="137"/>
      <c r="FX827" s="137"/>
      <c r="GM827" s="137"/>
      <c r="GN827" s="137"/>
      <c r="HE827" s="137"/>
      <c r="HF827" s="137"/>
      <c r="IA827" s="137"/>
      <c r="IB827" s="137"/>
    </row>
    <row r="828" customFormat="false" ht="12" hidden="false" customHeight="true" outlineLevel="0" collapsed="false">
      <c r="B828" s="137"/>
      <c r="C828" s="137"/>
      <c r="M828" s="137"/>
      <c r="N828" s="137"/>
      <c r="AH828" s="137"/>
      <c r="AI828" s="137"/>
      <c r="BC828" s="137"/>
      <c r="BD828" s="137"/>
      <c r="BX828" s="137"/>
      <c r="BY828" s="137"/>
      <c r="CT828" s="137"/>
      <c r="CU828" s="137"/>
      <c r="DQ828" s="137"/>
      <c r="DR828" s="137"/>
      <c r="EJ828" s="137"/>
      <c r="EK828" s="137"/>
      <c r="FC828" s="137"/>
      <c r="FD828" s="137"/>
      <c r="FM828" s="137"/>
      <c r="FN828" s="137"/>
      <c r="FW828" s="137"/>
      <c r="FX828" s="137"/>
      <c r="GM828" s="137"/>
      <c r="GN828" s="137"/>
      <c r="HE828" s="137"/>
      <c r="HF828" s="137"/>
      <c r="IA828" s="137"/>
      <c r="IB828" s="137"/>
    </row>
    <row r="829" customFormat="false" ht="12" hidden="false" customHeight="true" outlineLevel="0" collapsed="false">
      <c r="B829" s="137"/>
      <c r="C829" s="137"/>
      <c r="M829" s="137"/>
      <c r="N829" s="137"/>
      <c r="AH829" s="137"/>
      <c r="AI829" s="137"/>
      <c r="BC829" s="137"/>
      <c r="BD829" s="137"/>
      <c r="BX829" s="137"/>
      <c r="BY829" s="137"/>
      <c r="CT829" s="137"/>
      <c r="CU829" s="137"/>
      <c r="DQ829" s="137"/>
      <c r="DR829" s="137"/>
      <c r="EJ829" s="137"/>
      <c r="EK829" s="137"/>
      <c r="FC829" s="137"/>
      <c r="FD829" s="137"/>
      <c r="FM829" s="137"/>
      <c r="FN829" s="137"/>
      <c r="FW829" s="137"/>
      <c r="FX829" s="137"/>
      <c r="GM829" s="137"/>
      <c r="GN829" s="137"/>
      <c r="HE829" s="137"/>
      <c r="HF829" s="137"/>
      <c r="IA829" s="137"/>
      <c r="IB829" s="137"/>
    </row>
    <row r="830" customFormat="false" ht="12" hidden="false" customHeight="true" outlineLevel="0" collapsed="false">
      <c r="B830" s="137"/>
      <c r="C830" s="137"/>
      <c r="M830" s="137"/>
      <c r="N830" s="137"/>
      <c r="AH830" s="137"/>
      <c r="AI830" s="137"/>
      <c r="BC830" s="137"/>
      <c r="BD830" s="137"/>
      <c r="BX830" s="137"/>
      <c r="BY830" s="137"/>
      <c r="CT830" s="137"/>
      <c r="CU830" s="137"/>
      <c r="DQ830" s="137"/>
      <c r="DR830" s="137"/>
      <c r="EJ830" s="137"/>
      <c r="EK830" s="137"/>
      <c r="FC830" s="137"/>
      <c r="FD830" s="137"/>
      <c r="FM830" s="137"/>
      <c r="FN830" s="137"/>
      <c r="FW830" s="137"/>
      <c r="FX830" s="137"/>
      <c r="GM830" s="137"/>
      <c r="GN830" s="137"/>
      <c r="HE830" s="137"/>
      <c r="HF830" s="137"/>
      <c r="IA830" s="137"/>
      <c r="IB830" s="137"/>
    </row>
    <row r="831" customFormat="false" ht="12" hidden="false" customHeight="true" outlineLevel="0" collapsed="false">
      <c r="B831" s="137"/>
      <c r="C831" s="137"/>
      <c r="M831" s="137"/>
      <c r="N831" s="137"/>
      <c r="AH831" s="137"/>
      <c r="AI831" s="137"/>
      <c r="BC831" s="137"/>
      <c r="BD831" s="137"/>
      <c r="BX831" s="137"/>
      <c r="BY831" s="137"/>
      <c r="CT831" s="137"/>
      <c r="CU831" s="137"/>
      <c r="DQ831" s="137"/>
      <c r="DR831" s="137"/>
      <c r="EJ831" s="137"/>
      <c r="EK831" s="137"/>
      <c r="FC831" s="137"/>
      <c r="FD831" s="137"/>
      <c r="FM831" s="137"/>
      <c r="FN831" s="137"/>
      <c r="FW831" s="137"/>
      <c r="FX831" s="137"/>
      <c r="GM831" s="137"/>
      <c r="GN831" s="137"/>
      <c r="HE831" s="137"/>
      <c r="HF831" s="137"/>
      <c r="IA831" s="137"/>
      <c r="IB831" s="137"/>
    </row>
    <row r="832" customFormat="false" ht="12" hidden="false" customHeight="true" outlineLevel="0" collapsed="false">
      <c r="B832" s="137"/>
      <c r="C832" s="137"/>
      <c r="M832" s="137"/>
      <c r="N832" s="137"/>
      <c r="AH832" s="137"/>
      <c r="AI832" s="137"/>
      <c r="BC832" s="137"/>
      <c r="BD832" s="137"/>
      <c r="BX832" s="137"/>
      <c r="BY832" s="137"/>
      <c r="CT832" s="137"/>
      <c r="CU832" s="137"/>
      <c r="DQ832" s="137"/>
      <c r="DR832" s="137"/>
      <c r="EJ832" s="137"/>
      <c r="EK832" s="137"/>
      <c r="FC832" s="137"/>
      <c r="FD832" s="137"/>
      <c r="FM832" s="137"/>
      <c r="FN832" s="137"/>
      <c r="FW832" s="137"/>
      <c r="FX832" s="137"/>
      <c r="GM832" s="137"/>
      <c r="GN832" s="137"/>
      <c r="HE832" s="137"/>
      <c r="HF832" s="137"/>
      <c r="IA832" s="137"/>
      <c r="IB832" s="137"/>
    </row>
    <row r="833" customFormat="false" ht="12" hidden="false" customHeight="true" outlineLevel="0" collapsed="false">
      <c r="B833" s="137"/>
      <c r="C833" s="137"/>
      <c r="M833" s="137"/>
      <c r="N833" s="137"/>
      <c r="AH833" s="137"/>
      <c r="AI833" s="137"/>
      <c r="BC833" s="137"/>
      <c r="BD833" s="137"/>
      <c r="BX833" s="137"/>
      <c r="BY833" s="137"/>
      <c r="CT833" s="137"/>
      <c r="CU833" s="137"/>
      <c r="DQ833" s="137"/>
      <c r="DR833" s="137"/>
      <c r="EJ833" s="137"/>
      <c r="EK833" s="137"/>
      <c r="FC833" s="137"/>
      <c r="FD833" s="137"/>
      <c r="FM833" s="137"/>
      <c r="FN833" s="137"/>
      <c r="FW833" s="137"/>
      <c r="FX833" s="137"/>
      <c r="GM833" s="137"/>
      <c r="GN833" s="137"/>
      <c r="HE833" s="137"/>
      <c r="HF833" s="137"/>
      <c r="IA833" s="137"/>
      <c r="IB833" s="137"/>
    </row>
    <row r="834" customFormat="false" ht="12" hidden="false" customHeight="true" outlineLevel="0" collapsed="false">
      <c r="B834" s="137"/>
      <c r="C834" s="137"/>
      <c r="M834" s="137"/>
      <c r="N834" s="137"/>
      <c r="AH834" s="137"/>
      <c r="AI834" s="137"/>
      <c r="BC834" s="137"/>
      <c r="BD834" s="137"/>
      <c r="BX834" s="137"/>
      <c r="BY834" s="137"/>
      <c r="CT834" s="137"/>
      <c r="CU834" s="137"/>
      <c r="DQ834" s="137"/>
      <c r="DR834" s="137"/>
      <c r="EJ834" s="137"/>
      <c r="EK834" s="137"/>
      <c r="FC834" s="137"/>
      <c r="FD834" s="137"/>
      <c r="FM834" s="137"/>
      <c r="FN834" s="137"/>
      <c r="FW834" s="137"/>
      <c r="FX834" s="137"/>
      <c r="GM834" s="137"/>
      <c r="GN834" s="137"/>
      <c r="HE834" s="137"/>
      <c r="HF834" s="137"/>
      <c r="IA834" s="137"/>
      <c r="IB834" s="137"/>
    </row>
    <row r="835" customFormat="false" ht="12" hidden="false" customHeight="true" outlineLevel="0" collapsed="false">
      <c r="B835" s="137"/>
      <c r="C835" s="137"/>
      <c r="M835" s="137"/>
      <c r="N835" s="137"/>
      <c r="AH835" s="137"/>
      <c r="AI835" s="137"/>
      <c r="BC835" s="137"/>
      <c r="BD835" s="137"/>
      <c r="BX835" s="137"/>
      <c r="BY835" s="137"/>
      <c r="CT835" s="137"/>
      <c r="CU835" s="137"/>
      <c r="DQ835" s="137"/>
      <c r="DR835" s="137"/>
      <c r="EJ835" s="137"/>
      <c r="EK835" s="137"/>
      <c r="FC835" s="137"/>
      <c r="FD835" s="137"/>
      <c r="FM835" s="137"/>
      <c r="FN835" s="137"/>
      <c r="FW835" s="137"/>
      <c r="FX835" s="137"/>
      <c r="GM835" s="137"/>
      <c r="GN835" s="137"/>
      <c r="HE835" s="137"/>
      <c r="HF835" s="137"/>
      <c r="IA835" s="137"/>
      <c r="IB835" s="137"/>
    </row>
    <row r="836" customFormat="false" ht="12" hidden="false" customHeight="true" outlineLevel="0" collapsed="false">
      <c r="B836" s="137"/>
      <c r="C836" s="137"/>
      <c r="M836" s="137"/>
      <c r="N836" s="137"/>
      <c r="AH836" s="137"/>
      <c r="AI836" s="137"/>
      <c r="BC836" s="137"/>
      <c r="BD836" s="137"/>
      <c r="BX836" s="137"/>
      <c r="BY836" s="137"/>
      <c r="CT836" s="137"/>
      <c r="CU836" s="137"/>
      <c r="DQ836" s="137"/>
      <c r="DR836" s="137"/>
      <c r="EJ836" s="137"/>
      <c r="EK836" s="137"/>
      <c r="FC836" s="137"/>
      <c r="FD836" s="137"/>
      <c r="FM836" s="137"/>
      <c r="FN836" s="137"/>
      <c r="FW836" s="137"/>
      <c r="FX836" s="137"/>
      <c r="GM836" s="137"/>
      <c r="GN836" s="137"/>
      <c r="HE836" s="137"/>
      <c r="HF836" s="137"/>
      <c r="IA836" s="137"/>
      <c r="IB836" s="137"/>
    </row>
    <row r="837" customFormat="false" ht="12" hidden="false" customHeight="true" outlineLevel="0" collapsed="false">
      <c r="B837" s="137"/>
      <c r="C837" s="137"/>
      <c r="M837" s="137"/>
      <c r="N837" s="137"/>
      <c r="AH837" s="137"/>
      <c r="AI837" s="137"/>
      <c r="BC837" s="137"/>
      <c r="BD837" s="137"/>
      <c r="BX837" s="137"/>
      <c r="BY837" s="137"/>
      <c r="CT837" s="137"/>
      <c r="CU837" s="137"/>
      <c r="DQ837" s="137"/>
      <c r="DR837" s="137"/>
      <c r="EJ837" s="137"/>
      <c r="EK837" s="137"/>
      <c r="FC837" s="137"/>
      <c r="FD837" s="137"/>
      <c r="FM837" s="137"/>
      <c r="FN837" s="137"/>
      <c r="FW837" s="137"/>
      <c r="FX837" s="137"/>
      <c r="GM837" s="137"/>
      <c r="GN837" s="137"/>
      <c r="HE837" s="137"/>
      <c r="HF837" s="137"/>
      <c r="IA837" s="137"/>
      <c r="IB837" s="137"/>
    </row>
    <row r="838" customFormat="false" ht="12" hidden="false" customHeight="true" outlineLevel="0" collapsed="false">
      <c r="B838" s="137"/>
      <c r="C838" s="137"/>
      <c r="M838" s="137"/>
      <c r="N838" s="137"/>
      <c r="AH838" s="137"/>
      <c r="AI838" s="137"/>
      <c r="BC838" s="137"/>
      <c r="BD838" s="137"/>
      <c r="BX838" s="137"/>
      <c r="BY838" s="137"/>
      <c r="CT838" s="137"/>
      <c r="CU838" s="137"/>
      <c r="DQ838" s="137"/>
      <c r="DR838" s="137"/>
      <c r="EJ838" s="137"/>
      <c r="EK838" s="137"/>
      <c r="FC838" s="137"/>
      <c r="FD838" s="137"/>
      <c r="FM838" s="137"/>
      <c r="FN838" s="137"/>
      <c r="FW838" s="137"/>
      <c r="FX838" s="137"/>
      <c r="GM838" s="137"/>
      <c r="GN838" s="137"/>
      <c r="HE838" s="137"/>
      <c r="HF838" s="137"/>
      <c r="IA838" s="137"/>
      <c r="IB838" s="137"/>
    </row>
    <row r="839" customFormat="false" ht="12" hidden="false" customHeight="true" outlineLevel="0" collapsed="false">
      <c r="B839" s="137"/>
      <c r="C839" s="137"/>
      <c r="M839" s="137"/>
      <c r="N839" s="137"/>
      <c r="AH839" s="137"/>
      <c r="AI839" s="137"/>
      <c r="BC839" s="137"/>
      <c r="BD839" s="137"/>
      <c r="BX839" s="137"/>
      <c r="BY839" s="137"/>
      <c r="CT839" s="137"/>
      <c r="CU839" s="137"/>
      <c r="DQ839" s="137"/>
      <c r="DR839" s="137"/>
      <c r="EJ839" s="137"/>
      <c r="EK839" s="137"/>
      <c r="FC839" s="137"/>
      <c r="FD839" s="137"/>
      <c r="FM839" s="137"/>
      <c r="FN839" s="137"/>
      <c r="FW839" s="137"/>
      <c r="FX839" s="137"/>
      <c r="GM839" s="137"/>
      <c r="GN839" s="137"/>
      <c r="HE839" s="137"/>
      <c r="HF839" s="137"/>
      <c r="IA839" s="137"/>
      <c r="IB839" s="137"/>
    </row>
    <row r="840" customFormat="false" ht="12" hidden="false" customHeight="true" outlineLevel="0" collapsed="false">
      <c r="B840" s="137"/>
      <c r="C840" s="137"/>
      <c r="M840" s="137"/>
      <c r="N840" s="137"/>
      <c r="AH840" s="137"/>
      <c r="AI840" s="137"/>
      <c r="BC840" s="137"/>
      <c r="BD840" s="137"/>
      <c r="BX840" s="137"/>
      <c r="BY840" s="137"/>
      <c r="CT840" s="137"/>
      <c r="CU840" s="137"/>
      <c r="DQ840" s="137"/>
      <c r="DR840" s="137"/>
      <c r="EJ840" s="137"/>
      <c r="EK840" s="137"/>
      <c r="FC840" s="137"/>
      <c r="FD840" s="137"/>
      <c r="FM840" s="137"/>
      <c r="FN840" s="137"/>
      <c r="FW840" s="137"/>
      <c r="FX840" s="137"/>
      <c r="GM840" s="137"/>
      <c r="GN840" s="137"/>
      <c r="HE840" s="137"/>
      <c r="HF840" s="137"/>
      <c r="IA840" s="137"/>
      <c r="IB840" s="137"/>
    </row>
    <row r="841" customFormat="false" ht="12" hidden="false" customHeight="true" outlineLevel="0" collapsed="false">
      <c r="B841" s="137"/>
      <c r="C841" s="137"/>
      <c r="M841" s="137"/>
      <c r="N841" s="137"/>
      <c r="AH841" s="137"/>
      <c r="AI841" s="137"/>
      <c r="BC841" s="137"/>
      <c r="BD841" s="137"/>
      <c r="BX841" s="137"/>
      <c r="BY841" s="137"/>
      <c r="CT841" s="137"/>
      <c r="CU841" s="137"/>
      <c r="DQ841" s="137"/>
      <c r="DR841" s="137"/>
      <c r="EJ841" s="137"/>
      <c r="EK841" s="137"/>
      <c r="FC841" s="137"/>
      <c r="FD841" s="137"/>
      <c r="FM841" s="137"/>
      <c r="FN841" s="137"/>
      <c r="FW841" s="137"/>
      <c r="FX841" s="137"/>
      <c r="GM841" s="137"/>
      <c r="GN841" s="137"/>
      <c r="HE841" s="137"/>
      <c r="HF841" s="137"/>
      <c r="IA841" s="137"/>
      <c r="IB841" s="137"/>
    </row>
    <row r="842" customFormat="false" ht="12" hidden="false" customHeight="true" outlineLevel="0" collapsed="false">
      <c r="B842" s="137"/>
      <c r="C842" s="137"/>
      <c r="M842" s="137"/>
      <c r="N842" s="137"/>
      <c r="AH842" s="137"/>
      <c r="AI842" s="137"/>
      <c r="BC842" s="137"/>
      <c r="BD842" s="137"/>
      <c r="BX842" s="137"/>
      <c r="BY842" s="137"/>
      <c r="CT842" s="137"/>
      <c r="CU842" s="137"/>
      <c r="DQ842" s="137"/>
      <c r="DR842" s="137"/>
      <c r="EJ842" s="137"/>
      <c r="EK842" s="137"/>
      <c r="FC842" s="137"/>
      <c r="FD842" s="137"/>
      <c r="FM842" s="137"/>
      <c r="FN842" s="137"/>
      <c r="FW842" s="137"/>
      <c r="FX842" s="137"/>
      <c r="GM842" s="137"/>
      <c r="GN842" s="137"/>
      <c r="HE842" s="137"/>
      <c r="HF842" s="137"/>
      <c r="IA842" s="137"/>
      <c r="IB842" s="137"/>
    </row>
    <row r="843" customFormat="false" ht="12" hidden="false" customHeight="true" outlineLevel="0" collapsed="false">
      <c r="B843" s="137"/>
      <c r="C843" s="137"/>
      <c r="M843" s="137"/>
      <c r="N843" s="137"/>
      <c r="AH843" s="137"/>
      <c r="AI843" s="137"/>
      <c r="BC843" s="137"/>
      <c r="BD843" s="137"/>
      <c r="BX843" s="137"/>
      <c r="BY843" s="137"/>
      <c r="CT843" s="137"/>
      <c r="CU843" s="137"/>
      <c r="DQ843" s="137"/>
      <c r="DR843" s="137"/>
      <c r="EJ843" s="137"/>
      <c r="EK843" s="137"/>
      <c r="FC843" s="137"/>
      <c r="FD843" s="137"/>
      <c r="FM843" s="137"/>
      <c r="FN843" s="137"/>
      <c r="FW843" s="137"/>
      <c r="FX843" s="137"/>
      <c r="GM843" s="137"/>
      <c r="GN843" s="137"/>
      <c r="HE843" s="137"/>
      <c r="HF843" s="137"/>
      <c r="IA843" s="137"/>
      <c r="IB843" s="137"/>
    </row>
    <row r="844" customFormat="false" ht="12" hidden="false" customHeight="true" outlineLevel="0" collapsed="false">
      <c r="B844" s="137"/>
      <c r="C844" s="137"/>
      <c r="M844" s="137"/>
      <c r="N844" s="137"/>
      <c r="AH844" s="137"/>
      <c r="AI844" s="137"/>
      <c r="BC844" s="137"/>
      <c r="BD844" s="137"/>
      <c r="BX844" s="137"/>
      <c r="BY844" s="137"/>
      <c r="CT844" s="137"/>
      <c r="CU844" s="137"/>
      <c r="DQ844" s="137"/>
      <c r="DR844" s="137"/>
      <c r="EJ844" s="137"/>
      <c r="EK844" s="137"/>
      <c r="FC844" s="137"/>
      <c r="FD844" s="137"/>
      <c r="FM844" s="137"/>
      <c r="FN844" s="137"/>
      <c r="FW844" s="137"/>
      <c r="FX844" s="137"/>
      <c r="GM844" s="137"/>
      <c r="GN844" s="137"/>
      <c r="HE844" s="137"/>
      <c r="HF844" s="137"/>
      <c r="IA844" s="137"/>
      <c r="IB844" s="137"/>
    </row>
    <row r="845" customFormat="false" ht="12" hidden="false" customHeight="true" outlineLevel="0" collapsed="false">
      <c r="B845" s="137"/>
      <c r="C845" s="137"/>
      <c r="M845" s="137"/>
      <c r="N845" s="137"/>
      <c r="AH845" s="137"/>
      <c r="AI845" s="137"/>
      <c r="BC845" s="137"/>
      <c r="BD845" s="137"/>
      <c r="BX845" s="137"/>
      <c r="BY845" s="137"/>
      <c r="CT845" s="137"/>
      <c r="CU845" s="137"/>
      <c r="DQ845" s="137"/>
      <c r="DR845" s="137"/>
      <c r="EJ845" s="137"/>
      <c r="EK845" s="137"/>
      <c r="FC845" s="137"/>
      <c r="FD845" s="137"/>
      <c r="FM845" s="137"/>
      <c r="FN845" s="137"/>
      <c r="FW845" s="137"/>
      <c r="FX845" s="137"/>
      <c r="GM845" s="137"/>
      <c r="GN845" s="137"/>
      <c r="HE845" s="137"/>
      <c r="HF845" s="137"/>
      <c r="IA845" s="137"/>
      <c r="IB845" s="137"/>
    </row>
    <row r="846" customFormat="false" ht="12" hidden="false" customHeight="true" outlineLevel="0" collapsed="false">
      <c r="B846" s="137"/>
      <c r="C846" s="137"/>
      <c r="M846" s="137"/>
      <c r="N846" s="137"/>
      <c r="AH846" s="137"/>
      <c r="AI846" s="137"/>
      <c r="BC846" s="137"/>
      <c r="BD846" s="137"/>
      <c r="BX846" s="137"/>
      <c r="BY846" s="137"/>
      <c r="CT846" s="137"/>
      <c r="CU846" s="137"/>
      <c r="DQ846" s="137"/>
      <c r="DR846" s="137"/>
      <c r="EJ846" s="137"/>
      <c r="EK846" s="137"/>
      <c r="FC846" s="137"/>
      <c r="FD846" s="137"/>
      <c r="FM846" s="137"/>
      <c r="FN846" s="137"/>
      <c r="FW846" s="137"/>
      <c r="FX846" s="137"/>
      <c r="GM846" s="137"/>
      <c r="GN846" s="137"/>
      <c r="HE846" s="137"/>
      <c r="HF846" s="137"/>
      <c r="IA846" s="137"/>
      <c r="IB846" s="137"/>
    </row>
    <row r="847" customFormat="false" ht="12" hidden="false" customHeight="true" outlineLevel="0" collapsed="false">
      <c r="B847" s="137"/>
      <c r="C847" s="137"/>
      <c r="M847" s="137"/>
      <c r="N847" s="137"/>
      <c r="AH847" s="137"/>
      <c r="AI847" s="137"/>
      <c r="BC847" s="137"/>
      <c r="BD847" s="137"/>
      <c r="BX847" s="137"/>
      <c r="BY847" s="137"/>
      <c r="CT847" s="137"/>
      <c r="CU847" s="137"/>
      <c r="DQ847" s="137"/>
      <c r="DR847" s="137"/>
      <c r="EJ847" s="137"/>
      <c r="EK847" s="137"/>
      <c r="FC847" s="137"/>
      <c r="FD847" s="137"/>
      <c r="FM847" s="137"/>
      <c r="FN847" s="137"/>
      <c r="FW847" s="137"/>
      <c r="FX847" s="137"/>
      <c r="GM847" s="137"/>
      <c r="GN847" s="137"/>
      <c r="HE847" s="137"/>
      <c r="HF847" s="137"/>
      <c r="IA847" s="137"/>
      <c r="IB847" s="137"/>
    </row>
    <row r="848" customFormat="false" ht="12" hidden="false" customHeight="true" outlineLevel="0" collapsed="false">
      <c r="B848" s="137"/>
      <c r="C848" s="137"/>
      <c r="M848" s="137"/>
      <c r="N848" s="137"/>
      <c r="AH848" s="137"/>
      <c r="AI848" s="137"/>
      <c r="BC848" s="137"/>
      <c r="BD848" s="137"/>
      <c r="BX848" s="137"/>
      <c r="BY848" s="137"/>
      <c r="CT848" s="137"/>
      <c r="CU848" s="137"/>
      <c r="DQ848" s="137"/>
      <c r="DR848" s="137"/>
      <c r="EJ848" s="137"/>
      <c r="EK848" s="137"/>
      <c r="FC848" s="137"/>
      <c r="FD848" s="137"/>
      <c r="FM848" s="137"/>
      <c r="FN848" s="137"/>
      <c r="FW848" s="137"/>
      <c r="FX848" s="137"/>
      <c r="GM848" s="137"/>
      <c r="GN848" s="137"/>
      <c r="HE848" s="137"/>
      <c r="HF848" s="137"/>
      <c r="IA848" s="137"/>
      <c r="IB848" s="137"/>
    </row>
    <row r="849" customFormat="false" ht="12" hidden="false" customHeight="true" outlineLevel="0" collapsed="false">
      <c r="B849" s="137"/>
      <c r="C849" s="137"/>
      <c r="M849" s="137"/>
      <c r="N849" s="137"/>
      <c r="AH849" s="137"/>
      <c r="AI849" s="137"/>
      <c r="BC849" s="137"/>
      <c r="BD849" s="137"/>
      <c r="BX849" s="137"/>
      <c r="BY849" s="137"/>
      <c r="CT849" s="137"/>
      <c r="CU849" s="137"/>
      <c r="DQ849" s="137"/>
      <c r="DR849" s="137"/>
      <c r="EJ849" s="137"/>
      <c r="EK849" s="137"/>
      <c r="FC849" s="137"/>
      <c r="FD849" s="137"/>
      <c r="FM849" s="137"/>
      <c r="FN849" s="137"/>
      <c r="FW849" s="137"/>
      <c r="FX849" s="137"/>
      <c r="GM849" s="137"/>
      <c r="GN849" s="137"/>
      <c r="HE849" s="137"/>
      <c r="HF849" s="137"/>
      <c r="IA849" s="137"/>
      <c r="IB849" s="137"/>
    </row>
    <row r="850" customFormat="false" ht="12" hidden="false" customHeight="true" outlineLevel="0" collapsed="false">
      <c r="B850" s="137"/>
      <c r="C850" s="137"/>
      <c r="M850" s="137"/>
      <c r="N850" s="137"/>
      <c r="AH850" s="137"/>
      <c r="AI850" s="137"/>
      <c r="BC850" s="137"/>
      <c r="BD850" s="137"/>
      <c r="BX850" s="137"/>
      <c r="BY850" s="137"/>
      <c r="CT850" s="137"/>
      <c r="CU850" s="137"/>
      <c r="DQ850" s="137"/>
      <c r="DR850" s="137"/>
      <c r="EJ850" s="137"/>
      <c r="EK850" s="137"/>
      <c r="FC850" s="137"/>
      <c r="FD850" s="137"/>
      <c r="FM850" s="137"/>
      <c r="FN850" s="137"/>
      <c r="FW850" s="137"/>
      <c r="FX850" s="137"/>
      <c r="GM850" s="137"/>
      <c r="GN850" s="137"/>
      <c r="HE850" s="137"/>
      <c r="HF850" s="137"/>
      <c r="IA850" s="137"/>
      <c r="IB850" s="137"/>
    </row>
    <row r="851" customFormat="false" ht="12" hidden="false" customHeight="true" outlineLevel="0" collapsed="false">
      <c r="B851" s="137"/>
      <c r="C851" s="137"/>
      <c r="M851" s="137"/>
      <c r="N851" s="137"/>
      <c r="AH851" s="137"/>
      <c r="AI851" s="137"/>
      <c r="BC851" s="137"/>
      <c r="BD851" s="137"/>
      <c r="BX851" s="137"/>
      <c r="BY851" s="137"/>
      <c r="CT851" s="137"/>
      <c r="CU851" s="137"/>
      <c r="DQ851" s="137"/>
      <c r="DR851" s="137"/>
      <c r="EJ851" s="137"/>
      <c r="EK851" s="137"/>
      <c r="FC851" s="137"/>
      <c r="FD851" s="137"/>
      <c r="FM851" s="137"/>
      <c r="FN851" s="137"/>
      <c r="FW851" s="137"/>
      <c r="FX851" s="137"/>
      <c r="GM851" s="137"/>
      <c r="GN851" s="137"/>
      <c r="HE851" s="137"/>
      <c r="HF851" s="137"/>
      <c r="IA851" s="137"/>
      <c r="IB851" s="137"/>
    </row>
    <row r="852" customFormat="false" ht="12" hidden="false" customHeight="true" outlineLevel="0" collapsed="false">
      <c r="B852" s="137"/>
      <c r="C852" s="137"/>
      <c r="M852" s="137"/>
      <c r="N852" s="137"/>
      <c r="AH852" s="137"/>
      <c r="AI852" s="137"/>
      <c r="BC852" s="137"/>
      <c r="BD852" s="137"/>
      <c r="BX852" s="137"/>
      <c r="BY852" s="137"/>
      <c r="CT852" s="137"/>
      <c r="CU852" s="137"/>
      <c r="DQ852" s="137"/>
      <c r="DR852" s="137"/>
      <c r="EJ852" s="137"/>
      <c r="EK852" s="137"/>
      <c r="FC852" s="137"/>
      <c r="FD852" s="137"/>
      <c r="FM852" s="137"/>
      <c r="FN852" s="137"/>
      <c r="FW852" s="137"/>
      <c r="FX852" s="137"/>
      <c r="GM852" s="137"/>
      <c r="GN852" s="137"/>
      <c r="HE852" s="137"/>
      <c r="HF852" s="137"/>
      <c r="IA852" s="137"/>
      <c r="IB852" s="137"/>
    </row>
    <row r="853" customFormat="false" ht="12" hidden="false" customHeight="true" outlineLevel="0" collapsed="false">
      <c r="B853" s="137"/>
      <c r="C853" s="137"/>
      <c r="M853" s="137"/>
      <c r="N853" s="137"/>
      <c r="AH853" s="137"/>
      <c r="AI853" s="137"/>
      <c r="BC853" s="137"/>
      <c r="BD853" s="137"/>
      <c r="BX853" s="137"/>
      <c r="BY853" s="137"/>
      <c r="CT853" s="137"/>
      <c r="CU853" s="137"/>
      <c r="DQ853" s="137"/>
      <c r="DR853" s="137"/>
      <c r="EJ853" s="137"/>
      <c r="EK853" s="137"/>
      <c r="FC853" s="137"/>
      <c r="FD853" s="137"/>
      <c r="FM853" s="137"/>
      <c r="FN853" s="137"/>
      <c r="FW853" s="137"/>
      <c r="FX853" s="137"/>
      <c r="GM853" s="137"/>
      <c r="GN853" s="137"/>
      <c r="HE853" s="137"/>
      <c r="HF853" s="137"/>
      <c r="IA853" s="137"/>
      <c r="IB853" s="137"/>
    </row>
    <row r="854" customFormat="false" ht="12" hidden="false" customHeight="true" outlineLevel="0" collapsed="false">
      <c r="B854" s="137"/>
      <c r="C854" s="137"/>
      <c r="M854" s="137"/>
      <c r="N854" s="137"/>
      <c r="AH854" s="137"/>
      <c r="AI854" s="137"/>
      <c r="BC854" s="137"/>
      <c r="BD854" s="137"/>
      <c r="BX854" s="137"/>
      <c r="BY854" s="137"/>
      <c r="CT854" s="137"/>
      <c r="CU854" s="137"/>
      <c r="DQ854" s="137"/>
      <c r="DR854" s="137"/>
      <c r="EJ854" s="137"/>
      <c r="EK854" s="137"/>
      <c r="FC854" s="137"/>
      <c r="FD854" s="137"/>
      <c r="FM854" s="137"/>
      <c r="FN854" s="137"/>
      <c r="FW854" s="137"/>
      <c r="FX854" s="137"/>
      <c r="GM854" s="137"/>
      <c r="GN854" s="137"/>
      <c r="HE854" s="137"/>
      <c r="HF854" s="137"/>
      <c r="IA854" s="137"/>
      <c r="IB854" s="137"/>
    </row>
    <row r="855" customFormat="false" ht="12" hidden="false" customHeight="true" outlineLevel="0" collapsed="false">
      <c r="B855" s="137"/>
      <c r="C855" s="137"/>
      <c r="M855" s="137"/>
      <c r="N855" s="137"/>
      <c r="AH855" s="137"/>
      <c r="AI855" s="137"/>
      <c r="BC855" s="137"/>
      <c r="BD855" s="137"/>
      <c r="BX855" s="137"/>
      <c r="BY855" s="137"/>
      <c r="CT855" s="137"/>
      <c r="CU855" s="137"/>
      <c r="DQ855" s="137"/>
      <c r="DR855" s="137"/>
      <c r="EJ855" s="137"/>
      <c r="EK855" s="137"/>
      <c r="FC855" s="137"/>
      <c r="FD855" s="137"/>
      <c r="FM855" s="137"/>
      <c r="FN855" s="137"/>
      <c r="FW855" s="137"/>
      <c r="FX855" s="137"/>
      <c r="GM855" s="137"/>
      <c r="GN855" s="137"/>
      <c r="HE855" s="137"/>
      <c r="HF855" s="137"/>
      <c r="IA855" s="137"/>
      <c r="IB855" s="137"/>
    </row>
    <row r="856" customFormat="false" ht="12" hidden="false" customHeight="true" outlineLevel="0" collapsed="false">
      <c r="B856" s="137"/>
      <c r="C856" s="137"/>
      <c r="M856" s="137"/>
      <c r="N856" s="137"/>
      <c r="AH856" s="137"/>
      <c r="AI856" s="137"/>
      <c r="BC856" s="137"/>
      <c r="BD856" s="137"/>
      <c r="BX856" s="137"/>
      <c r="BY856" s="137"/>
      <c r="CT856" s="137"/>
      <c r="CU856" s="137"/>
      <c r="DQ856" s="137"/>
      <c r="DR856" s="137"/>
      <c r="EJ856" s="137"/>
      <c r="EK856" s="137"/>
      <c r="FC856" s="137"/>
      <c r="FD856" s="137"/>
      <c r="FM856" s="137"/>
      <c r="FN856" s="137"/>
      <c r="FW856" s="137"/>
      <c r="FX856" s="137"/>
      <c r="GM856" s="137"/>
      <c r="GN856" s="137"/>
      <c r="HE856" s="137"/>
      <c r="HF856" s="137"/>
      <c r="IA856" s="137"/>
      <c r="IB856" s="137"/>
    </row>
    <row r="857" customFormat="false" ht="12" hidden="false" customHeight="true" outlineLevel="0" collapsed="false">
      <c r="B857" s="137"/>
      <c r="C857" s="137"/>
      <c r="M857" s="137"/>
      <c r="N857" s="137"/>
      <c r="AH857" s="137"/>
      <c r="AI857" s="137"/>
      <c r="BC857" s="137"/>
      <c r="BD857" s="137"/>
      <c r="BX857" s="137"/>
      <c r="BY857" s="137"/>
      <c r="CT857" s="137"/>
      <c r="CU857" s="137"/>
      <c r="DQ857" s="137"/>
      <c r="DR857" s="137"/>
      <c r="EJ857" s="137"/>
      <c r="EK857" s="137"/>
      <c r="FC857" s="137"/>
      <c r="FD857" s="137"/>
      <c r="FM857" s="137"/>
      <c r="FN857" s="137"/>
      <c r="FW857" s="137"/>
      <c r="FX857" s="137"/>
      <c r="GM857" s="137"/>
      <c r="GN857" s="137"/>
      <c r="HE857" s="137"/>
      <c r="HF857" s="137"/>
      <c r="IA857" s="137"/>
      <c r="IB857" s="137"/>
    </row>
    <row r="858" customFormat="false" ht="12" hidden="false" customHeight="true" outlineLevel="0" collapsed="false">
      <c r="B858" s="137"/>
      <c r="C858" s="137"/>
      <c r="M858" s="137"/>
      <c r="N858" s="137"/>
      <c r="AH858" s="137"/>
      <c r="AI858" s="137"/>
      <c r="BC858" s="137"/>
      <c r="BD858" s="137"/>
      <c r="BX858" s="137"/>
      <c r="BY858" s="137"/>
      <c r="CT858" s="137"/>
      <c r="CU858" s="137"/>
      <c r="DQ858" s="137"/>
      <c r="DR858" s="137"/>
      <c r="EJ858" s="137"/>
      <c r="EK858" s="137"/>
      <c r="FC858" s="137"/>
      <c r="FD858" s="137"/>
      <c r="FM858" s="137"/>
      <c r="FN858" s="137"/>
      <c r="FW858" s="137"/>
      <c r="FX858" s="137"/>
      <c r="GM858" s="137"/>
      <c r="GN858" s="137"/>
      <c r="HE858" s="137"/>
      <c r="HF858" s="137"/>
      <c r="IA858" s="137"/>
      <c r="IB858" s="137"/>
    </row>
    <row r="859" customFormat="false" ht="12" hidden="false" customHeight="true" outlineLevel="0" collapsed="false">
      <c r="B859" s="137"/>
      <c r="C859" s="137"/>
      <c r="M859" s="137"/>
      <c r="N859" s="137"/>
      <c r="AH859" s="137"/>
      <c r="AI859" s="137"/>
      <c r="BC859" s="137"/>
      <c r="BD859" s="137"/>
      <c r="BX859" s="137"/>
      <c r="BY859" s="137"/>
      <c r="CT859" s="137"/>
      <c r="CU859" s="137"/>
      <c r="DQ859" s="137"/>
      <c r="DR859" s="137"/>
      <c r="EJ859" s="137"/>
      <c r="EK859" s="137"/>
      <c r="FC859" s="137"/>
      <c r="FD859" s="137"/>
      <c r="FM859" s="137"/>
      <c r="FN859" s="137"/>
      <c r="FW859" s="137"/>
      <c r="FX859" s="137"/>
      <c r="GM859" s="137"/>
      <c r="GN859" s="137"/>
      <c r="HE859" s="137"/>
      <c r="HF859" s="137"/>
      <c r="IA859" s="137"/>
      <c r="IB859" s="137"/>
    </row>
    <row r="860" customFormat="false" ht="12" hidden="false" customHeight="true" outlineLevel="0" collapsed="false">
      <c r="B860" s="137"/>
      <c r="C860" s="137"/>
      <c r="M860" s="137"/>
      <c r="N860" s="137"/>
      <c r="AH860" s="137"/>
      <c r="AI860" s="137"/>
      <c r="BC860" s="137"/>
      <c r="BD860" s="137"/>
      <c r="BX860" s="137"/>
      <c r="BY860" s="137"/>
      <c r="CT860" s="137"/>
      <c r="CU860" s="137"/>
      <c r="DQ860" s="137"/>
      <c r="DR860" s="137"/>
      <c r="EJ860" s="137"/>
      <c r="EK860" s="137"/>
      <c r="FC860" s="137"/>
      <c r="FD860" s="137"/>
      <c r="FM860" s="137"/>
      <c r="FN860" s="137"/>
      <c r="FW860" s="137"/>
      <c r="FX860" s="137"/>
      <c r="GM860" s="137"/>
      <c r="GN860" s="137"/>
      <c r="HE860" s="137"/>
      <c r="HF860" s="137"/>
      <c r="IA860" s="137"/>
      <c r="IB860" s="137"/>
    </row>
    <row r="861" customFormat="false" ht="12" hidden="false" customHeight="true" outlineLevel="0" collapsed="false">
      <c r="B861" s="137"/>
      <c r="C861" s="137"/>
      <c r="M861" s="137"/>
      <c r="N861" s="137"/>
      <c r="AH861" s="137"/>
      <c r="AI861" s="137"/>
      <c r="BC861" s="137"/>
      <c r="BD861" s="137"/>
      <c r="BX861" s="137"/>
      <c r="BY861" s="137"/>
      <c r="CT861" s="137"/>
      <c r="CU861" s="137"/>
      <c r="DQ861" s="137"/>
      <c r="DR861" s="137"/>
      <c r="EJ861" s="137"/>
      <c r="EK861" s="137"/>
      <c r="FC861" s="137"/>
      <c r="FD861" s="137"/>
      <c r="FM861" s="137"/>
      <c r="FN861" s="137"/>
      <c r="FW861" s="137"/>
      <c r="FX861" s="137"/>
      <c r="GM861" s="137"/>
      <c r="GN861" s="137"/>
      <c r="HE861" s="137"/>
      <c r="HF861" s="137"/>
      <c r="IA861" s="137"/>
      <c r="IB861" s="137"/>
    </row>
    <row r="862" customFormat="false" ht="12" hidden="false" customHeight="true" outlineLevel="0" collapsed="false">
      <c r="B862" s="137"/>
      <c r="C862" s="137"/>
      <c r="M862" s="137"/>
      <c r="N862" s="137"/>
      <c r="AH862" s="137"/>
      <c r="AI862" s="137"/>
      <c r="BC862" s="137"/>
      <c r="BD862" s="137"/>
      <c r="BX862" s="137"/>
      <c r="BY862" s="137"/>
      <c r="CT862" s="137"/>
      <c r="CU862" s="137"/>
      <c r="DQ862" s="137"/>
      <c r="DR862" s="137"/>
      <c r="EJ862" s="137"/>
      <c r="EK862" s="137"/>
      <c r="FC862" s="137"/>
      <c r="FD862" s="137"/>
      <c r="FM862" s="137"/>
      <c r="FN862" s="137"/>
      <c r="FW862" s="137"/>
      <c r="FX862" s="137"/>
      <c r="GM862" s="137"/>
      <c r="GN862" s="137"/>
      <c r="HE862" s="137"/>
      <c r="HF862" s="137"/>
      <c r="IA862" s="137"/>
      <c r="IB862" s="137"/>
    </row>
    <row r="863" customFormat="false" ht="12" hidden="false" customHeight="true" outlineLevel="0" collapsed="false">
      <c r="B863" s="137"/>
      <c r="C863" s="137"/>
      <c r="M863" s="137"/>
      <c r="N863" s="137"/>
      <c r="AH863" s="137"/>
      <c r="AI863" s="137"/>
      <c r="BC863" s="137"/>
      <c r="BD863" s="137"/>
      <c r="BX863" s="137"/>
      <c r="BY863" s="137"/>
      <c r="CT863" s="137"/>
      <c r="CU863" s="137"/>
      <c r="DQ863" s="137"/>
      <c r="DR863" s="137"/>
      <c r="EJ863" s="137"/>
      <c r="EK863" s="137"/>
      <c r="FC863" s="137"/>
      <c r="FD863" s="137"/>
      <c r="FM863" s="137"/>
      <c r="FN863" s="137"/>
      <c r="FW863" s="137"/>
      <c r="FX863" s="137"/>
      <c r="GM863" s="137"/>
      <c r="GN863" s="137"/>
      <c r="HE863" s="137"/>
      <c r="HF863" s="137"/>
      <c r="IA863" s="137"/>
      <c r="IB863" s="137"/>
    </row>
    <row r="864" customFormat="false" ht="12" hidden="false" customHeight="true" outlineLevel="0" collapsed="false">
      <c r="B864" s="137"/>
      <c r="C864" s="137"/>
      <c r="M864" s="137"/>
      <c r="N864" s="137"/>
      <c r="AH864" s="137"/>
      <c r="AI864" s="137"/>
      <c r="BC864" s="137"/>
      <c r="BD864" s="137"/>
      <c r="BX864" s="137"/>
      <c r="BY864" s="137"/>
      <c r="CT864" s="137"/>
      <c r="CU864" s="137"/>
      <c r="DQ864" s="137"/>
      <c r="DR864" s="137"/>
      <c r="EJ864" s="137"/>
      <c r="EK864" s="137"/>
      <c r="FC864" s="137"/>
      <c r="FD864" s="137"/>
      <c r="FM864" s="137"/>
      <c r="FN864" s="137"/>
      <c r="FW864" s="137"/>
      <c r="FX864" s="137"/>
      <c r="GM864" s="137"/>
      <c r="GN864" s="137"/>
      <c r="HE864" s="137"/>
      <c r="HF864" s="137"/>
      <c r="IA864" s="137"/>
      <c r="IB864" s="137"/>
    </row>
    <row r="865" customFormat="false" ht="12" hidden="false" customHeight="true" outlineLevel="0" collapsed="false">
      <c r="B865" s="137"/>
      <c r="C865" s="137"/>
      <c r="M865" s="137"/>
      <c r="N865" s="137"/>
      <c r="AH865" s="137"/>
      <c r="AI865" s="137"/>
      <c r="BC865" s="137"/>
      <c r="BD865" s="137"/>
      <c r="BX865" s="137"/>
      <c r="BY865" s="137"/>
      <c r="CT865" s="137"/>
      <c r="CU865" s="137"/>
      <c r="DQ865" s="137"/>
      <c r="DR865" s="137"/>
      <c r="EJ865" s="137"/>
      <c r="EK865" s="137"/>
      <c r="FC865" s="137"/>
      <c r="FD865" s="137"/>
      <c r="FM865" s="137"/>
      <c r="FN865" s="137"/>
      <c r="FW865" s="137"/>
      <c r="FX865" s="137"/>
      <c r="GM865" s="137"/>
      <c r="GN865" s="137"/>
      <c r="HE865" s="137"/>
      <c r="HF865" s="137"/>
      <c r="IA865" s="137"/>
      <c r="IB865" s="137"/>
    </row>
    <row r="866" customFormat="false" ht="12" hidden="false" customHeight="true" outlineLevel="0" collapsed="false">
      <c r="B866" s="137"/>
      <c r="C866" s="137"/>
      <c r="M866" s="137"/>
      <c r="N866" s="137"/>
      <c r="AH866" s="137"/>
      <c r="AI866" s="137"/>
      <c r="BC866" s="137"/>
      <c r="BD866" s="137"/>
      <c r="BX866" s="137"/>
      <c r="BY866" s="137"/>
      <c r="CT866" s="137"/>
      <c r="CU866" s="137"/>
      <c r="DQ866" s="137"/>
      <c r="DR866" s="137"/>
      <c r="EJ866" s="137"/>
      <c r="EK866" s="137"/>
      <c r="FC866" s="137"/>
      <c r="FD866" s="137"/>
      <c r="FM866" s="137"/>
      <c r="FN866" s="137"/>
      <c r="FW866" s="137"/>
      <c r="FX866" s="137"/>
      <c r="GM866" s="137"/>
      <c r="GN866" s="137"/>
      <c r="HE866" s="137"/>
      <c r="HF866" s="137"/>
      <c r="IA866" s="137"/>
      <c r="IB866" s="137"/>
    </row>
    <row r="867" customFormat="false" ht="12" hidden="false" customHeight="true" outlineLevel="0" collapsed="false">
      <c r="B867" s="137"/>
      <c r="C867" s="137"/>
      <c r="M867" s="137"/>
      <c r="N867" s="137"/>
      <c r="AH867" s="137"/>
      <c r="AI867" s="137"/>
      <c r="BC867" s="137"/>
      <c r="BD867" s="137"/>
      <c r="BX867" s="137"/>
      <c r="BY867" s="137"/>
      <c r="CT867" s="137"/>
      <c r="CU867" s="137"/>
      <c r="DQ867" s="137"/>
      <c r="DR867" s="137"/>
      <c r="EJ867" s="137"/>
      <c r="EK867" s="137"/>
      <c r="FC867" s="137"/>
      <c r="FD867" s="137"/>
      <c r="FM867" s="137"/>
      <c r="FN867" s="137"/>
      <c r="FW867" s="137"/>
      <c r="FX867" s="137"/>
      <c r="GM867" s="137"/>
      <c r="GN867" s="137"/>
      <c r="HE867" s="137"/>
      <c r="HF867" s="137"/>
      <c r="IA867" s="137"/>
      <c r="IB867" s="137"/>
    </row>
    <row r="868" customFormat="false" ht="12" hidden="false" customHeight="true" outlineLevel="0" collapsed="false">
      <c r="B868" s="137"/>
      <c r="C868" s="137"/>
      <c r="M868" s="137"/>
      <c r="N868" s="137"/>
      <c r="AH868" s="137"/>
      <c r="AI868" s="137"/>
      <c r="BC868" s="137"/>
      <c r="BD868" s="137"/>
      <c r="BX868" s="137"/>
      <c r="BY868" s="137"/>
      <c r="CT868" s="137"/>
      <c r="CU868" s="137"/>
      <c r="DQ868" s="137"/>
      <c r="DR868" s="137"/>
      <c r="EJ868" s="137"/>
      <c r="EK868" s="137"/>
      <c r="FC868" s="137"/>
      <c r="FD868" s="137"/>
      <c r="FM868" s="137"/>
      <c r="FN868" s="137"/>
      <c r="FW868" s="137"/>
      <c r="FX868" s="137"/>
      <c r="GM868" s="137"/>
      <c r="GN868" s="137"/>
      <c r="HE868" s="137"/>
      <c r="HF868" s="137"/>
      <c r="IA868" s="137"/>
      <c r="IB868" s="137"/>
    </row>
    <row r="869" customFormat="false" ht="12" hidden="false" customHeight="true" outlineLevel="0" collapsed="false">
      <c r="B869" s="137"/>
      <c r="C869" s="137"/>
      <c r="M869" s="137"/>
      <c r="N869" s="137"/>
      <c r="AH869" s="137"/>
      <c r="AI869" s="137"/>
      <c r="BC869" s="137"/>
      <c r="BD869" s="137"/>
      <c r="BX869" s="137"/>
      <c r="BY869" s="137"/>
      <c r="CT869" s="137"/>
      <c r="CU869" s="137"/>
      <c r="DQ869" s="137"/>
      <c r="DR869" s="137"/>
      <c r="EJ869" s="137"/>
      <c r="EK869" s="137"/>
      <c r="FC869" s="137"/>
      <c r="FD869" s="137"/>
      <c r="FM869" s="137"/>
      <c r="FN869" s="137"/>
      <c r="FW869" s="137"/>
      <c r="FX869" s="137"/>
      <c r="GM869" s="137"/>
      <c r="GN869" s="137"/>
      <c r="HE869" s="137"/>
      <c r="HF869" s="137"/>
      <c r="IA869" s="137"/>
      <c r="IB869" s="137"/>
    </row>
    <row r="870" customFormat="false" ht="12" hidden="false" customHeight="true" outlineLevel="0" collapsed="false">
      <c r="B870" s="137"/>
      <c r="C870" s="137"/>
      <c r="M870" s="137"/>
      <c r="N870" s="137"/>
      <c r="AH870" s="137"/>
      <c r="AI870" s="137"/>
      <c r="BC870" s="137"/>
      <c r="BD870" s="137"/>
      <c r="BX870" s="137"/>
      <c r="BY870" s="137"/>
      <c r="CT870" s="137"/>
      <c r="CU870" s="137"/>
      <c r="DQ870" s="137"/>
      <c r="DR870" s="137"/>
      <c r="EJ870" s="137"/>
      <c r="EK870" s="137"/>
      <c r="FC870" s="137"/>
      <c r="FD870" s="137"/>
      <c r="FM870" s="137"/>
      <c r="FN870" s="137"/>
      <c r="FW870" s="137"/>
      <c r="FX870" s="137"/>
      <c r="GM870" s="137"/>
      <c r="GN870" s="137"/>
      <c r="HE870" s="137"/>
      <c r="HF870" s="137"/>
      <c r="IA870" s="137"/>
      <c r="IB870" s="137"/>
    </row>
    <row r="871" customFormat="false" ht="12" hidden="false" customHeight="true" outlineLevel="0" collapsed="false">
      <c r="B871" s="137"/>
      <c r="C871" s="137"/>
      <c r="M871" s="137"/>
      <c r="N871" s="137"/>
      <c r="AH871" s="137"/>
      <c r="AI871" s="137"/>
      <c r="BC871" s="137"/>
      <c r="BD871" s="137"/>
      <c r="BX871" s="137"/>
      <c r="BY871" s="137"/>
      <c r="CT871" s="137"/>
      <c r="CU871" s="137"/>
      <c r="DQ871" s="137"/>
      <c r="DR871" s="137"/>
      <c r="EJ871" s="137"/>
      <c r="EK871" s="137"/>
      <c r="FC871" s="137"/>
      <c r="FD871" s="137"/>
      <c r="FM871" s="137"/>
      <c r="FN871" s="137"/>
      <c r="FW871" s="137"/>
      <c r="FX871" s="137"/>
      <c r="GM871" s="137"/>
      <c r="GN871" s="137"/>
      <c r="HE871" s="137"/>
      <c r="HF871" s="137"/>
      <c r="IA871" s="137"/>
      <c r="IB871" s="137"/>
    </row>
    <row r="872" customFormat="false" ht="12" hidden="false" customHeight="true" outlineLevel="0" collapsed="false">
      <c r="B872" s="137"/>
      <c r="C872" s="137"/>
      <c r="M872" s="137"/>
      <c r="N872" s="137"/>
      <c r="AH872" s="137"/>
      <c r="AI872" s="137"/>
      <c r="BC872" s="137"/>
      <c r="BD872" s="137"/>
      <c r="BX872" s="137"/>
      <c r="BY872" s="137"/>
      <c r="CT872" s="137"/>
      <c r="CU872" s="137"/>
      <c r="DQ872" s="137"/>
      <c r="DR872" s="137"/>
      <c r="EJ872" s="137"/>
      <c r="EK872" s="137"/>
      <c r="FC872" s="137"/>
      <c r="FD872" s="137"/>
      <c r="FM872" s="137"/>
      <c r="FN872" s="137"/>
      <c r="FW872" s="137"/>
      <c r="FX872" s="137"/>
      <c r="GM872" s="137"/>
      <c r="GN872" s="137"/>
      <c r="HE872" s="137"/>
      <c r="HF872" s="137"/>
      <c r="IA872" s="137"/>
      <c r="IB872" s="137"/>
    </row>
    <row r="873" customFormat="false" ht="12" hidden="false" customHeight="true" outlineLevel="0" collapsed="false">
      <c r="B873" s="137"/>
      <c r="C873" s="137"/>
      <c r="M873" s="137"/>
      <c r="N873" s="137"/>
      <c r="AH873" s="137"/>
      <c r="AI873" s="137"/>
      <c r="BC873" s="137"/>
      <c r="BD873" s="137"/>
      <c r="BX873" s="137"/>
      <c r="BY873" s="137"/>
      <c r="CT873" s="137"/>
      <c r="CU873" s="137"/>
      <c r="DQ873" s="137"/>
      <c r="DR873" s="137"/>
      <c r="EJ873" s="137"/>
      <c r="EK873" s="137"/>
      <c r="FC873" s="137"/>
      <c r="FD873" s="137"/>
      <c r="FM873" s="137"/>
      <c r="FN873" s="137"/>
      <c r="FW873" s="137"/>
      <c r="FX873" s="137"/>
      <c r="GM873" s="137"/>
      <c r="GN873" s="137"/>
      <c r="HE873" s="137"/>
      <c r="HF873" s="137"/>
      <c r="IA873" s="137"/>
      <c r="IB873" s="137"/>
    </row>
    <row r="874" customFormat="false" ht="12" hidden="false" customHeight="true" outlineLevel="0" collapsed="false">
      <c r="B874" s="137"/>
      <c r="C874" s="137"/>
      <c r="M874" s="137"/>
      <c r="N874" s="137"/>
      <c r="AH874" s="137"/>
      <c r="AI874" s="137"/>
      <c r="BC874" s="137"/>
      <c r="BD874" s="137"/>
      <c r="BX874" s="137"/>
      <c r="BY874" s="137"/>
      <c r="CT874" s="137"/>
      <c r="CU874" s="137"/>
      <c r="DQ874" s="137"/>
      <c r="DR874" s="137"/>
      <c r="EJ874" s="137"/>
      <c r="EK874" s="137"/>
      <c r="FC874" s="137"/>
      <c r="FD874" s="137"/>
      <c r="FM874" s="137"/>
      <c r="FN874" s="137"/>
      <c r="FW874" s="137"/>
      <c r="FX874" s="137"/>
      <c r="GM874" s="137"/>
      <c r="GN874" s="137"/>
      <c r="HE874" s="137"/>
      <c r="HF874" s="137"/>
      <c r="IA874" s="137"/>
      <c r="IB874" s="137"/>
    </row>
    <row r="875" customFormat="false" ht="12" hidden="false" customHeight="true" outlineLevel="0" collapsed="false">
      <c r="B875" s="137"/>
      <c r="C875" s="137"/>
      <c r="M875" s="137"/>
      <c r="N875" s="137"/>
      <c r="AH875" s="137"/>
      <c r="AI875" s="137"/>
      <c r="BC875" s="137"/>
      <c r="BD875" s="137"/>
      <c r="BX875" s="137"/>
      <c r="BY875" s="137"/>
      <c r="CT875" s="137"/>
      <c r="CU875" s="137"/>
      <c r="DQ875" s="137"/>
      <c r="DR875" s="137"/>
      <c r="EJ875" s="137"/>
      <c r="EK875" s="137"/>
      <c r="FC875" s="137"/>
      <c r="FD875" s="137"/>
      <c r="FM875" s="137"/>
      <c r="FN875" s="137"/>
      <c r="FW875" s="137"/>
      <c r="FX875" s="137"/>
      <c r="GM875" s="137"/>
      <c r="GN875" s="137"/>
      <c r="HE875" s="137"/>
      <c r="HF875" s="137"/>
      <c r="IA875" s="137"/>
      <c r="IB875" s="137"/>
    </row>
    <row r="876" customFormat="false" ht="12" hidden="false" customHeight="true" outlineLevel="0" collapsed="false">
      <c r="B876" s="137"/>
      <c r="C876" s="137"/>
      <c r="M876" s="137"/>
      <c r="N876" s="137"/>
      <c r="AH876" s="137"/>
      <c r="AI876" s="137"/>
      <c r="BC876" s="137"/>
      <c r="BD876" s="137"/>
      <c r="BX876" s="137"/>
      <c r="BY876" s="137"/>
      <c r="CT876" s="137"/>
      <c r="CU876" s="137"/>
      <c r="DQ876" s="137"/>
      <c r="DR876" s="137"/>
      <c r="EJ876" s="137"/>
      <c r="EK876" s="137"/>
      <c r="FC876" s="137"/>
      <c r="FD876" s="137"/>
      <c r="FM876" s="137"/>
      <c r="FN876" s="137"/>
      <c r="FW876" s="137"/>
      <c r="FX876" s="137"/>
      <c r="GM876" s="137"/>
      <c r="GN876" s="137"/>
      <c r="HE876" s="137"/>
      <c r="HF876" s="137"/>
      <c r="IA876" s="137"/>
      <c r="IB876" s="137"/>
    </row>
    <row r="877" customFormat="false" ht="12" hidden="false" customHeight="true" outlineLevel="0" collapsed="false">
      <c r="B877" s="137"/>
      <c r="C877" s="137"/>
      <c r="M877" s="137"/>
      <c r="N877" s="137"/>
      <c r="AH877" s="137"/>
      <c r="AI877" s="137"/>
      <c r="BC877" s="137"/>
      <c r="BD877" s="137"/>
      <c r="BX877" s="137"/>
      <c r="BY877" s="137"/>
      <c r="CT877" s="137"/>
      <c r="CU877" s="137"/>
      <c r="DQ877" s="137"/>
      <c r="DR877" s="137"/>
      <c r="EJ877" s="137"/>
      <c r="EK877" s="137"/>
      <c r="FC877" s="137"/>
      <c r="FD877" s="137"/>
      <c r="FM877" s="137"/>
      <c r="FN877" s="137"/>
      <c r="FW877" s="137"/>
      <c r="FX877" s="137"/>
      <c r="GM877" s="137"/>
      <c r="GN877" s="137"/>
      <c r="HE877" s="137"/>
      <c r="HF877" s="137"/>
      <c r="IA877" s="137"/>
      <c r="IB877" s="137"/>
    </row>
    <row r="878" customFormat="false" ht="12" hidden="false" customHeight="true" outlineLevel="0" collapsed="false">
      <c r="B878" s="137"/>
      <c r="C878" s="137"/>
      <c r="M878" s="137"/>
      <c r="N878" s="137"/>
      <c r="AH878" s="137"/>
      <c r="AI878" s="137"/>
      <c r="BC878" s="137"/>
      <c r="BD878" s="137"/>
      <c r="BX878" s="137"/>
      <c r="BY878" s="137"/>
      <c r="CT878" s="137"/>
      <c r="CU878" s="137"/>
      <c r="DQ878" s="137"/>
      <c r="DR878" s="137"/>
      <c r="EJ878" s="137"/>
      <c r="EK878" s="137"/>
      <c r="FC878" s="137"/>
      <c r="FD878" s="137"/>
      <c r="FM878" s="137"/>
      <c r="FN878" s="137"/>
      <c r="FW878" s="137"/>
      <c r="FX878" s="137"/>
      <c r="GM878" s="137"/>
      <c r="GN878" s="137"/>
      <c r="HE878" s="137"/>
      <c r="HF878" s="137"/>
      <c r="IA878" s="137"/>
      <c r="IB878" s="137"/>
    </row>
    <row r="879" customFormat="false" ht="12" hidden="false" customHeight="true" outlineLevel="0" collapsed="false">
      <c r="B879" s="137"/>
      <c r="C879" s="137"/>
      <c r="M879" s="137"/>
      <c r="N879" s="137"/>
      <c r="AH879" s="137"/>
      <c r="AI879" s="137"/>
      <c r="BC879" s="137"/>
      <c r="BD879" s="137"/>
      <c r="BX879" s="137"/>
      <c r="BY879" s="137"/>
      <c r="CT879" s="137"/>
      <c r="CU879" s="137"/>
      <c r="DQ879" s="137"/>
      <c r="DR879" s="137"/>
      <c r="EJ879" s="137"/>
      <c r="EK879" s="137"/>
      <c r="FC879" s="137"/>
      <c r="FD879" s="137"/>
      <c r="FM879" s="137"/>
      <c r="FN879" s="137"/>
      <c r="FW879" s="137"/>
      <c r="FX879" s="137"/>
      <c r="GM879" s="137"/>
      <c r="GN879" s="137"/>
      <c r="HE879" s="137"/>
      <c r="HF879" s="137"/>
      <c r="IA879" s="137"/>
      <c r="IB879" s="137"/>
    </row>
    <row r="880" customFormat="false" ht="12" hidden="false" customHeight="true" outlineLevel="0" collapsed="false">
      <c r="B880" s="137"/>
      <c r="C880" s="137"/>
      <c r="M880" s="137"/>
      <c r="N880" s="137"/>
      <c r="AH880" s="137"/>
      <c r="AI880" s="137"/>
      <c r="BC880" s="137"/>
      <c r="BD880" s="137"/>
      <c r="BX880" s="137"/>
      <c r="BY880" s="137"/>
      <c r="CT880" s="137"/>
      <c r="CU880" s="137"/>
      <c r="DQ880" s="137"/>
      <c r="DR880" s="137"/>
      <c r="EJ880" s="137"/>
      <c r="EK880" s="137"/>
      <c r="FC880" s="137"/>
      <c r="FD880" s="137"/>
      <c r="FM880" s="137"/>
      <c r="FN880" s="137"/>
      <c r="FW880" s="137"/>
      <c r="FX880" s="137"/>
      <c r="GM880" s="137"/>
      <c r="GN880" s="137"/>
      <c r="HE880" s="137"/>
      <c r="HF880" s="137"/>
      <c r="IA880" s="137"/>
      <c r="IB880" s="137"/>
    </row>
    <row r="881" customFormat="false" ht="12" hidden="false" customHeight="true" outlineLevel="0" collapsed="false">
      <c r="B881" s="137"/>
      <c r="C881" s="137"/>
      <c r="M881" s="137"/>
      <c r="N881" s="137"/>
      <c r="AH881" s="137"/>
      <c r="AI881" s="137"/>
      <c r="BC881" s="137"/>
      <c r="BD881" s="137"/>
      <c r="BX881" s="137"/>
      <c r="BY881" s="137"/>
      <c r="CT881" s="137"/>
      <c r="CU881" s="137"/>
      <c r="DQ881" s="137"/>
      <c r="DR881" s="137"/>
      <c r="EJ881" s="137"/>
      <c r="EK881" s="137"/>
      <c r="FC881" s="137"/>
      <c r="FD881" s="137"/>
      <c r="FM881" s="137"/>
      <c r="FN881" s="137"/>
      <c r="FW881" s="137"/>
      <c r="FX881" s="137"/>
      <c r="GM881" s="137"/>
      <c r="GN881" s="137"/>
      <c r="HE881" s="137"/>
      <c r="HF881" s="137"/>
      <c r="IA881" s="137"/>
      <c r="IB881" s="137"/>
    </row>
    <row r="882" customFormat="false" ht="12" hidden="false" customHeight="true" outlineLevel="0" collapsed="false">
      <c r="B882" s="137"/>
      <c r="C882" s="137"/>
      <c r="M882" s="137"/>
      <c r="N882" s="137"/>
      <c r="AH882" s="137"/>
      <c r="AI882" s="137"/>
      <c r="BC882" s="137"/>
      <c r="BD882" s="137"/>
      <c r="BX882" s="137"/>
      <c r="BY882" s="137"/>
      <c r="CT882" s="137"/>
      <c r="CU882" s="137"/>
      <c r="DQ882" s="137"/>
      <c r="DR882" s="137"/>
      <c r="EJ882" s="137"/>
      <c r="EK882" s="137"/>
      <c r="FC882" s="137"/>
      <c r="FD882" s="137"/>
      <c r="FM882" s="137"/>
      <c r="FN882" s="137"/>
      <c r="FW882" s="137"/>
      <c r="FX882" s="137"/>
      <c r="GM882" s="137"/>
      <c r="GN882" s="137"/>
      <c r="HE882" s="137"/>
      <c r="HF882" s="137"/>
      <c r="IA882" s="137"/>
      <c r="IB882" s="137"/>
    </row>
    <row r="883" customFormat="false" ht="12" hidden="false" customHeight="true" outlineLevel="0" collapsed="false">
      <c r="B883" s="137"/>
      <c r="C883" s="137"/>
      <c r="M883" s="137"/>
      <c r="N883" s="137"/>
      <c r="AH883" s="137"/>
      <c r="AI883" s="137"/>
      <c r="BC883" s="137"/>
      <c r="BD883" s="137"/>
      <c r="BX883" s="137"/>
      <c r="BY883" s="137"/>
      <c r="CT883" s="137"/>
      <c r="CU883" s="137"/>
      <c r="DQ883" s="137"/>
      <c r="DR883" s="137"/>
      <c r="EJ883" s="137"/>
      <c r="EK883" s="137"/>
      <c r="FC883" s="137"/>
      <c r="FD883" s="137"/>
      <c r="FM883" s="137"/>
      <c r="FN883" s="137"/>
      <c r="FW883" s="137"/>
      <c r="FX883" s="137"/>
      <c r="GM883" s="137"/>
      <c r="GN883" s="137"/>
      <c r="HE883" s="137"/>
      <c r="HF883" s="137"/>
      <c r="IA883" s="137"/>
      <c r="IB883" s="137"/>
    </row>
    <row r="884" customFormat="false" ht="12" hidden="false" customHeight="true" outlineLevel="0" collapsed="false">
      <c r="B884" s="137"/>
      <c r="C884" s="137"/>
      <c r="M884" s="137"/>
      <c r="N884" s="137"/>
      <c r="AH884" s="137"/>
      <c r="AI884" s="137"/>
      <c r="BC884" s="137"/>
      <c r="BD884" s="137"/>
      <c r="BX884" s="137"/>
      <c r="BY884" s="137"/>
      <c r="CT884" s="137"/>
      <c r="CU884" s="137"/>
      <c r="DQ884" s="137"/>
      <c r="DR884" s="137"/>
      <c r="EJ884" s="137"/>
      <c r="EK884" s="137"/>
      <c r="FC884" s="137"/>
      <c r="FD884" s="137"/>
      <c r="FM884" s="137"/>
      <c r="FN884" s="137"/>
      <c r="FW884" s="137"/>
      <c r="FX884" s="137"/>
      <c r="GM884" s="137"/>
      <c r="GN884" s="137"/>
      <c r="HE884" s="137"/>
      <c r="HF884" s="137"/>
      <c r="IA884" s="137"/>
      <c r="IB884" s="137"/>
    </row>
    <row r="885" customFormat="false" ht="12" hidden="false" customHeight="true" outlineLevel="0" collapsed="false">
      <c r="B885" s="137"/>
      <c r="C885" s="137"/>
      <c r="M885" s="137"/>
      <c r="N885" s="137"/>
      <c r="AH885" s="137"/>
      <c r="AI885" s="137"/>
      <c r="BC885" s="137"/>
      <c r="BD885" s="137"/>
      <c r="BX885" s="137"/>
      <c r="BY885" s="137"/>
      <c r="CT885" s="137"/>
      <c r="CU885" s="137"/>
      <c r="DQ885" s="137"/>
      <c r="DR885" s="137"/>
      <c r="EJ885" s="137"/>
      <c r="EK885" s="137"/>
      <c r="FC885" s="137"/>
      <c r="FD885" s="137"/>
      <c r="FM885" s="137"/>
      <c r="FN885" s="137"/>
      <c r="FW885" s="137"/>
      <c r="FX885" s="137"/>
      <c r="GM885" s="137"/>
      <c r="GN885" s="137"/>
      <c r="HE885" s="137"/>
      <c r="HF885" s="137"/>
      <c r="IA885" s="137"/>
      <c r="IB885" s="137"/>
    </row>
    <row r="886" customFormat="false" ht="12" hidden="false" customHeight="true" outlineLevel="0" collapsed="false">
      <c r="B886" s="137"/>
      <c r="C886" s="137"/>
      <c r="M886" s="137"/>
      <c r="N886" s="137"/>
      <c r="AH886" s="137"/>
      <c r="AI886" s="137"/>
      <c r="BC886" s="137"/>
      <c r="BD886" s="137"/>
      <c r="BX886" s="137"/>
      <c r="BY886" s="137"/>
      <c r="CT886" s="137"/>
      <c r="CU886" s="137"/>
      <c r="DQ886" s="137"/>
      <c r="DR886" s="137"/>
      <c r="EJ886" s="137"/>
      <c r="EK886" s="137"/>
      <c r="FC886" s="137"/>
      <c r="FD886" s="137"/>
      <c r="FM886" s="137"/>
      <c r="FN886" s="137"/>
      <c r="FW886" s="137"/>
      <c r="FX886" s="137"/>
      <c r="GM886" s="137"/>
      <c r="GN886" s="137"/>
      <c r="HE886" s="137"/>
      <c r="HF886" s="137"/>
      <c r="IA886" s="137"/>
      <c r="IB886" s="137"/>
    </row>
    <row r="887" customFormat="false" ht="12" hidden="false" customHeight="true" outlineLevel="0" collapsed="false">
      <c r="B887" s="137"/>
      <c r="C887" s="137"/>
      <c r="M887" s="137"/>
      <c r="N887" s="137"/>
      <c r="AH887" s="137"/>
      <c r="AI887" s="137"/>
      <c r="BC887" s="137"/>
      <c r="BD887" s="137"/>
      <c r="BX887" s="137"/>
      <c r="BY887" s="137"/>
      <c r="CT887" s="137"/>
      <c r="CU887" s="137"/>
      <c r="DQ887" s="137"/>
      <c r="DR887" s="137"/>
      <c r="EJ887" s="137"/>
      <c r="EK887" s="137"/>
      <c r="FC887" s="137"/>
      <c r="FD887" s="137"/>
      <c r="FM887" s="137"/>
      <c r="FN887" s="137"/>
      <c r="FW887" s="137"/>
      <c r="FX887" s="137"/>
      <c r="GM887" s="137"/>
      <c r="GN887" s="137"/>
      <c r="HE887" s="137"/>
      <c r="HF887" s="137"/>
      <c r="IA887" s="137"/>
      <c r="IB887" s="137"/>
    </row>
    <row r="888" customFormat="false" ht="12" hidden="false" customHeight="true" outlineLevel="0" collapsed="false">
      <c r="B888" s="137"/>
      <c r="C888" s="137"/>
      <c r="M888" s="137"/>
      <c r="N888" s="137"/>
      <c r="AH888" s="137"/>
      <c r="AI888" s="137"/>
      <c r="BC888" s="137"/>
      <c r="BD888" s="137"/>
      <c r="BX888" s="137"/>
      <c r="BY888" s="137"/>
      <c r="CT888" s="137"/>
      <c r="CU888" s="137"/>
      <c r="DQ888" s="137"/>
      <c r="DR888" s="137"/>
      <c r="EJ888" s="137"/>
      <c r="EK888" s="137"/>
      <c r="FC888" s="137"/>
      <c r="FD888" s="137"/>
      <c r="FM888" s="137"/>
      <c r="FN888" s="137"/>
      <c r="FW888" s="137"/>
      <c r="FX888" s="137"/>
      <c r="GM888" s="137"/>
      <c r="GN888" s="137"/>
      <c r="HE888" s="137"/>
      <c r="HF888" s="137"/>
      <c r="IA888" s="137"/>
      <c r="IB888" s="137"/>
    </row>
    <row r="889" customFormat="false" ht="12" hidden="false" customHeight="true" outlineLevel="0" collapsed="false">
      <c r="B889" s="137"/>
      <c r="C889" s="137"/>
      <c r="M889" s="137"/>
      <c r="N889" s="137"/>
      <c r="AH889" s="137"/>
      <c r="AI889" s="137"/>
      <c r="BC889" s="137"/>
      <c r="BD889" s="137"/>
      <c r="BX889" s="137"/>
      <c r="BY889" s="137"/>
      <c r="CT889" s="137"/>
      <c r="CU889" s="137"/>
      <c r="DQ889" s="137"/>
      <c r="DR889" s="137"/>
      <c r="EJ889" s="137"/>
      <c r="EK889" s="137"/>
      <c r="FC889" s="137"/>
      <c r="FD889" s="137"/>
      <c r="FM889" s="137"/>
      <c r="FN889" s="137"/>
      <c r="FW889" s="137"/>
      <c r="FX889" s="137"/>
      <c r="GM889" s="137"/>
      <c r="GN889" s="137"/>
      <c r="HE889" s="137"/>
      <c r="HF889" s="137"/>
      <c r="IA889" s="137"/>
      <c r="IB889" s="137"/>
    </row>
    <row r="890" customFormat="false" ht="12" hidden="false" customHeight="true" outlineLevel="0" collapsed="false">
      <c r="B890" s="137"/>
      <c r="C890" s="137"/>
      <c r="M890" s="137"/>
      <c r="N890" s="137"/>
      <c r="AH890" s="137"/>
      <c r="AI890" s="137"/>
      <c r="BC890" s="137"/>
      <c r="BD890" s="137"/>
      <c r="BX890" s="137"/>
      <c r="BY890" s="137"/>
      <c r="CT890" s="137"/>
      <c r="CU890" s="137"/>
      <c r="DQ890" s="137"/>
      <c r="DR890" s="137"/>
      <c r="EJ890" s="137"/>
      <c r="EK890" s="137"/>
      <c r="FC890" s="137"/>
      <c r="FD890" s="137"/>
      <c r="FM890" s="137"/>
      <c r="FN890" s="137"/>
      <c r="FW890" s="137"/>
      <c r="FX890" s="137"/>
      <c r="GM890" s="137"/>
      <c r="GN890" s="137"/>
      <c r="HE890" s="137"/>
      <c r="HF890" s="137"/>
      <c r="IA890" s="137"/>
      <c r="IB890" s="137"/>
    </row>
    <row r="891" customFormat="false" ht="12" hidden="false" customHeight="true" outlineLevel="0" collapsed="false">
      <c r="B891" s="137"/>
      <c r="C891" s="137"/>
      <c r="M891" s="137"/>
      <c r="N891" s="137"/>
      <c r="AH891" s="137"/>
      <c r="AI891" s="137"/>
      <c r="BC891" s="137"/>
      <c r="BD891" s="137"/>
      <c r="BX891" s="137"/>
      <c r="BY891" s="137"/>
      <c r="CT891" s="137"/>
      <c r="CU891" s="137"/>
      <c r="DQ891" s="137"/>
      <c r="DR891" s="137"/>
      <c r="EJ891" s="137"/>
      <c r="EK891" s="137"/>
      <c r="FC891" s="137"/>
      <c r="FD891" s="137"/>
      <c r="FM891" s="137"/>
      <c r="FN891" s="137"/>
      <c r="FW891" s="137"/>
      <c r="FX891" s="137"/>
      <c r="GM891" s="137"/>
      <c r="GN891" s="137"/>
      <c r="HE891" s="137"/>
      <c r="HF891" s="137"/>
      <c r="IA891" s="137"/>
      <c r="IB891" s="137"/>
    </row>
    <row r="892" customFormat="false" ht="12" hidden="false" customHeight="true" outlineLevel="0" collapsed="false">
      <c r="B892" s="137"/>
      <c r="C892" s="137"/>
      <c r="M892" s="137"/>
      <c r="N892" s="137"/>
      <c r="AH892" s="137"/>
      <c r="AI892" s="137"/>
      <c r="BC892" s="137"/>
      <c r="BD892" s="137"/>
      <c r="BX892" s="137"/>
      <c r="BY892" s="137"/>
      <c r="CT892" s="137"/>
      <c r="CU892" s="137"/>
      <c r="DQ892" s="137"/>
      <c r="DR892" s="137"/>
      <c r="EJ892" s="137"/>
      <c r="EK892" s="137"/>
      <c r="FC892" s="137"/>
      <c r="FD892" s="137"/>
      <c r="FM892" s="137"/>
      <c r="FN892" s="137"/>
      <c r="FW892" s="137"/>
      <c r="FX892" s="137"/>
      <c r="GM892" s="137"/>
      <c r="GN892" s="137"/>
      <c r="HE892" s="137"/>
      <c r="HF892" s="137"/>
      <c r="IA892" s="137"/>
      <c r="IB892" s="137"/>
    </row>
    <row r="893" customFormat="false" ht="12" hidden="false" customHeight="true" outlineLevel="0" collapsed="false">
      <c r="B893" s="137"/>
      <c r="C893" s="137"/>
      <c r="M893" s="137"/>
      <c r="N893" s="137"/>
      <c r="AH893" s="137"/>
      <c r="AI893" s="137"/>
      <c r="BC893" s="137"/>
      <c r="BD893" s="137"/>
      <c r="BX893" s="137"/>
      <c r="BY893" s="137"/>
      <c r="CT893" s="137"/>
      <c r="CU893" s="137"/>
      <c r="DQ893" s="137"/>
      <c r="DR893" s="137"/>
      <c r="EJ893" s="137"/>
      <c r="EK893" s="137"/>
      <c r="FC893" s="137"/>
      <c r="FD893" s="137"/>
      <c r="FM893" s="137"/>
      <c r="FN893" s="137"/>
      <c r="FW893" s="137"/>
      <c r="FX893" s="137"/>
      <c r="GM893" s="137"/>
      <c r="GN893" s="137"/>
      <c r="HE893" s="137"/>
      <c r="HF893" s="137"/>
      <c r="IA893" s="137"/>
      <c r="IB893" s="137"/>
    </row>
    <row r="894" customFormat="false" ht="12" hidden="false" customHeight="true" outlineLevel="0" collapsed="false">
      <c r="B894" s="137"/>
      <c r="C894" s="137"/>
      <c r="M894" s="137"/>
      <c r="N894" s="137"/>
      <c r="AH894" s="137"/>
      <c r="AI894" s="137"/>
      <c r="BC894" s="137"/>
      <c r="BD894" s="137"/>
      <c r="BX894" s="137"/>
      <c r="BY894" s="137"/>
      <c r="CT894" s="137"/>
      <c r="CU894" s="137"/>
      <c r="DQ894" s="137"/>
      <c r="DR894" s="137"/>
      <c r="EJ894" s="137"/>
      <c r="EK894" s="137"/>
      <c r="FC894" s="137"/>
      <c r="FD894" s="137"/>
      <c r="FM894" s="137"/>
      <c r="FN894" s="137"/>
      <c r="FW894" s="137"/>
      <c r="FX894" s="137"/>
      <c r="GM894" s="137"/>
      <c r="GN894" s="137"/>
      <c r="HE894" s="137"/>
      <c r="HF894" s="137"/>
      <c r="IA894" s="137"/>
      <c r="IB894" s="137"/>
    </row>
    <row r="895" customFormat="false" ht="12" hidden="false" customHeight="true" outlineLevel="0" collapsed="false">
      <c r="B895" s="137"/>
      <c r="C895" s="137"/>
      <c r="M895" s="137"/>
      <c r="N895" s="137"/>
      <c r="AH895" s="137"/>
      <c r="AI895" s="137"/>
      <c r="BC895" s="137"/>
      <c r="BD895" s="137"/>
      <c r="BX895" s="137"/>
      <c r="BY895" s="137"/>
      <c r="CT895" s="137"/>
      <c r="CU895" s="137"/>
      <c r="DQ895" s="137"/>
      <c r="DR895" s="137"/>
      <c r="EJ895" s="137"/>
      <c r="EK895" s="137"/>
      <c r="FC895" s="137"/>
      <c r="FD895" s="137"/>
      <c r="FM895" s="137"/>
      <c r="FN895" s="137"/>
      <c r="FW895" s="137"/>
      <c r="FX895" s="137"/>
      <c r="GM895" s="137"/>
      <c r="GN895" s="137"/>
      <c r="HE895" s="137"/>
      <c r="HF895" s="137"/>
      <c r="IA895" s="137"/>
      <c r="IB895" s="137"/>
    </row>
    <row r="896" customFormat="false" ht="12" hidden="false" customHeight="true" outlineLevel="0" collapsed="false">
      <c r="B896" s="137"/>
      <c r="C896" s="137"/>
      <c r="M896" s="137"/>
      <c r="N896" s="137"/>
      <c r="AH896" s="137"/>
      <c r="AI896" s="137"/>
      <c r="BC896" s="137"/>
      <c r="BD896" s="137"/>
      <c r="BX896" s="137"/>
      <c r="BY896" s="137"/>
      <c r="CT896" s="137"/>
      <c r="CU896" s="137"/>
      <c r="DQ896" s="137"/>
      <c r="DR896" s="137"/>
      <c r="EJ896" s="137"/>
      <c r="EK896" s="137"/>
      <c r="FC896" s="137"/>
      <c r="FD896" s="137"/>
      <c r="FM896" s="137"/>
      <c r="FN896" s="137"/>
      <c r="FW896" s="137"/>
      <c r="FX896" s="137"/>
      <c r="GM896" s="137"/>
      <c r="GN896" s="137"/>
      <c r="HE896" s="137"/>
      <c r="HF896" s="137"/>
      <c r="IA896" s="137"/>
      <c r="IB896" s="137"/>
    </row>
    <row r="897" customFormat="false" ht="12" hidden="false" customHeight="true" outlineLevel="0" collapsed="false">
      <c r="B897" s="137"/>
      <c r="C897" s="137"/>
      <c r="M897" s="137"/>
      <c r="N897" s="137"/>
      <c r="AH897" s="137"/>
      <c r="AI897" s="137"/>
      <c r="BC897" s="137"/>
      <c r="BD897" s="137"/>
      <c r="BX897" s="137"/>
      <c r="BY897" s="137"/>
      <c r="CT897" s="137"/>
      <c r="CU897" s="137"/>
      <c r="DQ897" s="137"/>
      <c r="DR897" s="137"/>
      <c r="EJ897" s="137"/>
      <c r="EK897" s="137"/>
      <c r="FC897" s="137"/>
      <c r="FD897" s="137"/>
      <c r="FM897" s="137"/>
      <c r="FN897" s="137"/>
      <c r="FW897" s="137"/>
      <c r="FX897" s="137"/>
      <c r="GM897" s="137"/>
      <c r="GN897" s="137"/>
      <c r="HE897" s="137"/>
      <c r="HF897" s="137"/>
      <c r="IA897" s="137"/>
      <c r="IB897" s="137"/>
    </row>
    <row r="898" customFormat="false" ht="12" hidden="false" customHeight="true" outlineLevel="0" collapsed="false">
      <c r="B898" s="137"/>
      <c r="C898" s="137"/>
      <c r="M898" s="137"/>
      <c r="N898" s="137"/>
      <c r="AH898" s="137"/>
      <c r="AI898" s="137"/>
      <c r="BC898" s="137"/>
      <c r="BD898" s="137"/>
      <c r="BX898" s="137"/>
      <c r="BY898" s="137"/>
      <c r="CT898" s="137"/>
      <c r="CU898" s="137"/>
      <c r="DQ898" s="137"/>
      <c r="DR898" s="137"/>
      <c r="EJ898" s="137"/>
      <c r="EK898" s="137"/>
      <c r="FC898" s="137"/>
      <c r="FD898" s="137"/>
      <c r="FM898" s="137"/>
      <c r="FN898" s="137"/>
      <c r="FW898" s="137"/>
      <c r="FX898" s="137"/>
      <c r="GM898" s="137"/>
      <c r="GN898" s="137"/>
      <c r="HE898" s="137"/>
      <c r="HF898" s="137"/>
      <c r="IA898" s="137"/>
      <c r="IB898" s="137"/>
    </row>
    <row r="899" customFormat="false" ht="12" hidden="false" customHeight="true" outlineLevel="0" collapsed="false">
      <c r="B899" s="137"/>
      <c r="C899" s="137"/>
      <c r="M899" s="137"/>
      <c r="N899" s="137"/>
      <c r="AH899" s="137"/>
      <c r="AI899" s="137"/>
      <c r="BC899" s="137"/>
      <c r="BD899" s="137"/>
      <c r="BX899" s="137"/>
      <c r="BY899" s="137"/>
      <c r="CT899" s="137"/>
      <c r="CU899" s="137"/>
      <c r="DQ899" s="137"/>
      <c r="DR899" s="137"/>
      <c r="EJ899" s="137"/>
      <c r="EK899" s="137"/>
      <c r="FC899" s="137"/>
      <c r="FD899" s="137"/>
      <c r="FM899" s="137"/>
      <c r="FN899" s="137"/>
      <c r="FW899" s="137"/>
      <c r="FX899" s="137"/>
      <c r="GM899" s="137"/>
      <c r="GN899" s="137"/>
      <c r="HE899" s="137"/>
      <c r="HF899" s="137"/>
      <c r="IA899" s="137"/>
      <c r="IB899" s="137"/>
    </row>
    <row r="900" customFormat="false" ht="12" hidden="false" customHeight="true" outlineLevel="0" collapsed="false">
      <c r="B900" s="137"/>
      <c r="C900" s="137"/>
      <c r="M900" s="137"/>
      <c r="N900" s="137"/>
      <c r="AH900" s="137"/>
      <c r="AI900" s="137"/>
      <c r="BC900" s="137"/>
      <c r="BD900" s="137"/>
      <c r="BX900" s="137"/>
      <c r="BY900" s="137"/>
      <c r="CT900" s="137"/>
      <c r="CU900" s="137"/>
      <c r="DQ900" s="137"/>
      <c r="DR900" s="137"/>
      <c r="EJ900" s="137"/>
      <c r="EK900" s="137"/>
      <c r="FC900" s="137"/>
      <c r="FD900" s="137"/>
      <c r="FM900" s="137"/>
      <c r="FN900" s="137"/>
      <c r="FW900" s="137"/>
      <c r="FX900" s="137"/>
      <c r="GM900" s="137"/>
      <c r="GN900" s="137"/>
      <c r="HE900" s="137"/>
      <c r="HF900" s="137"/>
      <c r="IA900" s="137"/>
      <c r="IB900" s="137"/>
    </row>
    <row r="901" customFormat="false" ht="12" hidden="false" customHeight="true" outlineLevel="0" collapsed="false">
      <c r="B901" s="137"/>
      <c r="C901" s="137"/>
      <c r="M901" s="137"/>
      <c r="N901" s="137"/>
      <c r="AH901" s="137"/>
      <c r="AI901" s="137"/>
      <c r="BC901" s="137"/>
      <c r="BD901" s="137"/>
      <c r="BX901" s="137"/>
      <c r="BY901" s="137"/>
      <c r="CT901" s="137"/>
      <c r="CU901" s="137"/>
      <c r="DQ901" s="137"/>
      <c r="DR901" s="137"/>
      <c r="EJ901" s="137"/>
      <c r="EK901" s="137"/>
      <c r="FC901" s="137"/>
      <c r="FD901" s="137"/>
      <c r="FM901" s="137"/>
      <c r="FN901" s="137"/>
      <c r="FW901" s="137"/>
      <c r="FX901" s="137"/>
      <c r="GM901" s="137"/>
      <c r="GN901" s="137"/>
      <c r="HE901" s="137"/>
      <c r="HF901" s="137"/>
      <c r="IA901" s="137"/>
      <c r="IB901" s="137"/>
    </row>
    <row r="902" customFormat="false" ht="12" hidden="false" customHeight="true" outlineLevel="0" collapsed="false">
      <c r="B902" s="137"/>
      <c r="C902" s="137"/>
      <c r="M902" s="137"/>
      <c r="N902" s="137"/>
      <c r="AH902" s="137"/>
      <c r="AI902" s="137"/>
      <c r="BC902" s="137"/>
      <c r="BD902" s="137"/>
      <c r="BX902" s="137"/>
      <c r="BY902" s="137"/>
      <c r="CT902" s="137"/>
      <c r="CU902" s="137"/>
      <c r="DQ902" s="137"/>
      <c r="DR902" s="137"/>
      <c r="EJ902" s="137"/>
      <c r="EK902" s="137"/>
      <c r="FC902" s="137"/>
      <c r="FD902" s="137"/>
      <c r="FM902" s="137"/>
      <c r="FN902" s="137"/>
      <c r="FW902" s="137"/>
      <c r="FX902" s="137"/>
      <c r="GM902" s="137"/>
      <c r="GN902" s="137"/>
      <c r="HE902" s="137"/>
      <c r="HF902" s="137"/>
      <c r="IA902" s="137"/>
      <c r="IB902" s="137"/>
    </row>
    <row r="903" customFormat="false" ht="12" hidden="false" customHeight="true" outlineLevel="0" collapsed="false">
      <c r="B903" s="137"/>
      <c r="C903" s="137"/>
      <c r="M903" s="137"/>
      <c r="N903" s="137"/>
      <c r="AH903" s="137"/>
      <c r="AI903" s="137"/>
      <c r="BC903" s="137"/>
      <c r="BD903" s="137"/>
      <c r="BX903" s="137"/>
      <c r="BY903" s="137"/>
      <c r="CT903" s="137"/>
      <c r="CU903" s="137"/>
      <c r="DQ903" s="137"/>
      <c r="DR903" s="137"/>
      <c r="EJ903" s="137"/>
      <c r="EK903" s="137"/>
      <c r="FC903" s="137"/>
      <c r="FD903" s="137"/>
      <c r="FM903" s="137"/>
      <c r="FN903" s="137"/>
      <c r="FW903" s="137"/>
      <c r="FX903" s="137"/>
      <c r="GM903" s="137"/>
      <c r="GN903" s="137"/>
      <c r="HE903" s="137"/>
      <c r="HF903" s="137"/>
      <c r="IA903" s="137"/>
      <c r="IB903" s="137"/>
    </row>
    <row r="904" customFormat="false" ht="12" hidden="false" customHeight="true" outlineLevel="0" collapsed="false">
      <c r="B904" s="137"/>
      <c r="C904" s="137"/>
      <c r="M904" s="137"/>
      <c r="N904" s="137"/>
      <c r="AH904" s="137"/>
      <c r="AI904" s="137"/>
      <c r="BC904" s="137"/>
      <c r="BD904" s="137"/>
      <c r="BX904" s="137"/>
      <c r="BY904" s="137"/>
      <c r="CT904" s="137"/>
      <c r="CU904" s="137"/>
      <c r="DQ904" s="137"/>
      <c r="DR904" s="137"/>
      <c r="EJ904" s="137"/>
      <c r="EK904" s="137"/>
      <c r="FC904" s="137"/>
      <c r="FD904" s="137"/>
      <c r="FM904" s="137"/>
      <c r="FN904" s="137"/>
      <c r="FW904" s="137"/>
      <c r="FX904" s="137"/>
      <c r="GM904" s="137"/>
      <c r="GN904" s="137"/>
      <c r="HE904" s="137"/>
      <c r="HF904" s="137"/>
      <c r="IA904" s="137"/>
      <c r="IB904" s="137"/>
    </row>
    <row r="905" customFormat="false" ht="12" hidden="false" customHeight="true" outlineLevel="0" collapsed="false">
      <c r="B905" s="137"/>
      <c r="C905" s="137"/>
      <c r="M905" s="137"/>
      <c r="N905" s="137"/>
      <c r="AH905" s="137"/>
      <c r="AI905" s="137"/>
      <c r="BC905" s="137"/>
      <c r="BD905" s="137"/>
      <c r="BX905" s="137"/>
      <c r="BY905" s="137"/>
      <c r="CT905" s="137"/>
      <c r="CU905" s="137"/>
      <c r="DQ905" s="137"/>
      <c r="DR905" s="137"/>
      <c r="EJ905" s="137"/>
      <c r="EK905" s="137"/>
      <c r="FC905" s="137"/>
      <c r="FD905" s="137"/>
      <c r="FM905" s="137"/>
      <c r="FN905" s="137"/>
      <c r="FW905" s="137"/>
      <c r="FX905" s="137"/>
      <c r="GM905" s="137"/>
      <c r="GN905" s="137"/>
      <c r="HE905" s="137"/>
      <c r="HF905" s="137"/>
      <c r="IA905" s="137"/>
      <c r="IB905" s="137"/>
    </row>
    <row r="906" customFormat="false" ht="12" hidden="false" customHeight="true" outlineLevel="0" collapsed="false">
      <c r="B906" s="137"/>
      <c r="C906" s="137"/>
      <c r="M906" s="137"/>
      <c r="N906" s="137"/>
      <c r="AH906" s="137"/>
      <c r="AI906" s="137"/>
      <c r="BC906" s="137"/>
      <c r="BD906" s="137"/>
      <c r="BX906" s="137"/>
      <c r="BY906" s="137"/>
      <c r="CT906" s="137"/>
      <c r="CU906" s="137"/>
      <c r="DQ906" s="137"/>
      <c r="DR906" s="137"/>
      <c r="EJ906" s="137"/>
      <c r="EK906" s="137"/>
      <c r="FC906" s="137"/>
      <c r="FD906" s="137"/>
      <c r="FM906" s="137"/>
      <c r="FN906" s="137"/>
      <c r="FW906" s="137"/>
      <c r="FX906" s="137"/>
      <c r="GM906" s="137"/>
      <c r="GN906" s="137"/>
      <c r="HE906" s="137"/>
      <c r="HF906" s="137"/>
      <c r="IA906" s="137"/>
      <c r="IB906" s="137"/>
    </row>
    <row r="907" customFormat="false" ht="12" hidden="false" customHeight="true" outlineLevel="0" collapsed="false">
      <c r="B907" s="137"/>
      <c r="C907" s="137"/>
      <c r="M907" s="137"/>
      <c r="N907" s="137"/>
      <c r="AH907" s="137"/>
      <c r="AI907" s="137"/>
      <c r="BC907" s="137"/>
      <c r="BD907" s="137"/>
      <c r="BX907" s="137"/>
      <c r="BY907" s="137"/>
      <c r="CT907" s="137"/>
      <c r="CU907" s="137"/>
      <c r="DQ907" s="137"/>
      <c r="DR907" s="137"/>
      <c r="EJ907" s="137"/>
      <c r="EK907" s="137"/>
      <c r="FC907" s="137"/>
      <c r="FD907" s="137"/>
      <c r="FM907" s="137"/>
      <c r="FN907" s="137"/>
      <c r="FW907" s="137"/>
      <c r="FX907" s="137"/>
      <c r="GM907" s="137"/>
      <c r="GN907" s="137"/>
      <c r="HE907" s="137"/>
      <c r="HF907" s="137"/>
      <c r="IA907" s="137"/>
      <c r="IB907" s="137"/>
    </row>
    <row r="908" customFormat="false" ht="12" hidden="false" customHeight="true" outlineLevel="0" collapsed="false">
      <c r="B908" s="137"/>
      <c r="C908" s="137"/>
      <c r="M908" s="137"/>
      <c r="N908" s="137"/>
      <c r="AH908" s="137"/>
      <c r="AI908" s="137"/>
      <c r="BC908" s="137"/>
      <c r="BD908" s="137"/>
      <c r="BX908" s="137"/>
      <c r="BY908" s="137"/>
      <c r="CT908" s="137"/>
      <c r="CU908" s="137"/>
      <c r="DQ908" s="137"/>
      <c r="DR908" s="137"/>
      <c r="EJ908" s="137"/>
      <c r="EK908" s="137"/>
      <c r="FC908" s="137"/>
      <c r="FD908" s="137"/>
      <c r="FM908" s="137"/>
      <c r="FN908" s="137"/>
      <c r="FW908" s="137"/>
      <c r="FX908" s="137"/>
      <c r="GM908" s="137"/>
      <c r="GN908" s="137"/>
      <c r="HE908" s="137"/>
      <c r="HF908" s="137"/>
      <c r="IA908" s="137"/>
      <c r="IB908" s="137"/>
    </row>
    <row r="909" customFormat="false" ht="12" hidden="false" customHeight="true" outlineLevel="0" collapsed="false">
      <c r="B909" s="137"/>
      <c r="C909" s="137"/>
      <c r="M909" s="137"/>
      <c r="N909" s="137"/>
      <c r="AH909" s="137"/>
      <c r="AI909" s="137"/>
      <c r="BC909" s="137"/>
      <c r="BD909" s="137"/>
      <c r="BX909" s="137"/>
      <c r="BY909" s="137"/>
      <c r="CT909" s="137"/>
      <c r="CU909" s="137"/>
      <c r="DQ909" s="137"/>
      <c r="DR909" s="137"/>
      <c r="EJ909" s="137"/>
      <c r="EK909" s="137"/>
      <c r="FC909" s="137"/>
      <c r="FD909" s="137"/>
      <c r="FM909" s="137"/>
      <c r="FN909" s="137"/>
      <c r="FW909" s="137"/>
      <c r="FX909" s="137"/>
      <c r="GM909" s="137"/>
      <c r="GN909" s="137"/>
      <c r="HE909" s="137"/>
      <c r="HF909" s="137"/>
      <c r="IA909" s="137"/>
      <c r="IB909" s="137"/>
    </row>
    <row r="910" customFormat="false" ht="12" hidden="false" customHeight="true" outlineLevel="0" collapsed="false">
      <c r="B910" s="137"/>
      <c r="C910" s="137"/>
      <c r="M910" s="137"/>
      <c r="N910" s="137"/>
      <c r="AH910" s="137"/>
      <c r="AI910" s="137"/>
      <c r="BC910" s="137"/>
      <c r="BD910" s="137"/>
      <c r="BX910" s="137"/>
      <c r="BY910" s="137"/>
      <c r="CT910" s="137"/>
      <c r="CU910" s="137"/>
      <c r="DQ910" s="137"/>
      <c r="DR910" s="137"/>
      <c r="EJ910" s="137"/>
      <c r="EK910" s="137"/>
      <c r="FC910" s="137"/>
      <c r="FD910" s="137"/>
      <c r="FM910" s="137"/>
      <c r="FN910" s="137"/>
      <c r="FW910" s="137"/>
      <c r="FX910" s="137"/>
      <c r="GM910" s="137"/>
      <c r="GN910" s="137"/>
      <c r="HE910" s="137"/>
      <c r="HF910" s="137"/>
      <c r="IA910" s="137"/>
      <c r="IB910" s="137"/>
    </row>
    <row r="911" customFormat="false" ht="12" hidden="false" customHeight="true" outlineLevel="0" collapsed="false">
      <c r="B911" s="137"/>
      <c r="C911" s="137"/>
      <c r="M911" s="137"/>
      <c r="N911" s="137"/>
      <c r="AH911" s="137"/>
      <c r="AI911" s="137"/>
      <c r="BC911" s="137"/>
      <c r="BD911" s="137"/>
      <c r="BX911" s="137"/>
      <c r="BY911" s="137"/>
      <c r="CT911" s="137"/>
      <c r="CU911" s="137"/>
      <c r="DQ911" s="137"/>
      <c r="DR911" s="137"/>
      <c r="EJ911" s="137"/>
      <c r="EK911" s="137"/>
      <c r="FC911" s="137"/>
      <c r="FD911" s="137"/>
      <c r="FM911" s="137"/>
      <c r="FN911" s="137"/>
      <c r="FW911" s="137"/>
      <c r="FX911" s="137"/>
      <c r="GM911" s="137"/>
      <c r="GN911" s="137"/>
      <c r="HE911" s="137"/>
      <c r="HF911" s="137"/>
      <c r="IA911" s="137"/>
      <c r="IB911" s="137"/>
    </row>
    <row r="912" customFormat="false" ht="12" hidden="false" customHeight="true" outlineLevel="0" collapsed="false">
      <c r="B912" s="137"/>
      <c r="C912" s="137"/>
      <c r="M912" s="137"/>
      <c r="N912" s="137"/>
      <c r="AH912" s="137"/>
      <c r="AI912" s="137"/>
      <c r="BC912" s="137"/>
      <c r="BD912" s="137"/>
      <c r="BX912" s="137"/>
      <c r="BY912" s="137"/>
      <c r="CT912" s="137"/>
      <c r="CU912" s="137"/>
      <c r="DQ912" s="137"/>
      <c r="DR912" s="137"/>
      <c r="EJ912" s="137"/>
      <c r="EK912" s="137"/>
      <c r="FC912" s="137"/>
      <c r="FD912" s="137"/>
      <c r="FM912" s="137"/>
      <c r="FN912" s="137"/>
      <c r="FW912" s="137"/>
      <c r="FX912" s="137"/>
      <c r="GM912" s="137"/>
      <c r="GN912" s="137"/>
      <c r="HE912" s="137"/>
      <c r="HF912" s="137"/>
      <c r="IA912" s="137"/>
      <c r="IB912" s="137"/>
    </row>
    <row r="913" customFormat="false" ht="12" hidden="false" customHeight="true" outlineLevel="0" collapsed="false">
      <c r="B913" s="137"/>
      <c r="C913" s="137"/>
      <c r="M913" s="137"/>
      <c r="N913" s="137"/>
      <c r="AH913" s="137"/>
      <c r="AI913" s="137"/>
      <c r="BC913" s="137"/>
      <c r="BD913" s="137"/>
      <c r="BX913" s="137"/>
      <c r="BY913" s="137"/>
      <c r="CT913" s="137"/>
      <c r="CU913" s="137"/>
      <c r="DQ913" s="137"/>
      <c r="DR913" s="137"/>
      <c r="EJ913" s="137"/>
      <c r="EK913" s="137"/>
      <c r="FC913" s="137"/>
      <c r="FD913" s="137"/>
      <c r="FM913" s="137"/>
      <c r="FN913" s="137"/>
      <c r="FW913" s="137"/>
      <c r="FX913" s="137"/>
      <c r="GM913" s="137"/>
      <c r="GN913" s="137"/>
      <c r="HE913" s="137"/>
      <c r="HF913" s="137"/>
      <c r="IA913" s="137"/>
      <c r="IB913" s="137"/>
    </row>
    <row r="914" customFormat="false" ht="12" hidden="false" customHeight="true" outlineLevel="0" collapsed="false">
      <c r="B914" s="137"/>
      <c r="C914" s="137"/>
      <c r="M914" s="137"/>
      <c r="N914" s="137"/>
      <c r="AH914" s="137"/>
      <c r="AI914" s="137"/>
      <c r="BC914" s="137"/>
      <c r="BD914" s="137"/>
      <c r="BX914" s="137"/>
      <c r="BY914" s="137"/>
      <c r="CT914" s="137"/>
      <c r="CU914" s="137"/>
      <c r="DQ914" s="137"/>
      <c r="DR914" s="137"/>
      <c r="EJ914" s="137"/>
      <c r="EK914" s="137"/>
      <c r="FC914" s="137"/>
      <c r="FD914" s="137"/>
      <c r="FM914" s="137"/>
      <c r="FN914" s="137"/>
      <c r="FW914" s="137"/>
      <c r="FX914" s="137"/>
      <c r="GM914" s="137"/>
      <c r="GN914" s="137"/>
      <c r="HE914" s="137"/>
      <c r="HF914" s="137"/>
      <c r="IA914" s="137"/>
      <c r="IB914" s="137"/>
    </row>
    <row r="915" customFormat="false" ht="12" hidden="false" customHeight="true" outlineLevel="0" collapsed="false">
      <c r="B915" s="137"/>
      <c r="C915" s="137"/>
      <c r="M915" s="137"/>
      <c r="N915" s="137"/>
      <c r="AH915" s="137"/>
      <c r="AI915" s="137"/>
      <c r="BC915" s="137"/>
      <c r="BD915" s="137"/>
      <c r="BX915" s="137"/>
      <c r="BY915" s="137"/>
      <c r="CT915" s="137"/>
      <c r="CU915" s="137"/>
      <c r="DQ915" s="137"/>
      <c r="DR915" s="137"/>
      <c r="EJ915" s="137"/>
      <c r="EK915" s="137"/>
      <c r="FC915" s="137"/>
      <c r="FD915" s="137"/>
      <c r="FM915" s="137"/>
      <c r="FN915" s="137"/>
      <c r="FW915" s="137"/>
      <c r="FX915" s="137"/>
      <c r="GM915" s="137"/>
      <c r="GN915" s="137"/>
      <c r="HE915" s="137"/>
      <c r="HF915" s="137"/>
      <c r="IA915" s="137"/>
      <c r="IB915" s="137"/>
    </row>
    <row r="916" customFormat="false" ht="12" hidden="false" customHeight="true" outlineLevel="0" collapsed="false">
      <c r="B916" s="137"/>
      <c r="C916" s="137"/>
      <c r="M916" s="137"/>
      <c r="N916" s="137"/>
      <c r="AH916" s="137"/>
      <c r="AI916" s="137"/>
      <c r="BC916" s="137"/>
      <c r="BD916" s="137"/>
      <c r="BX916" s="137"/>
      <c r="BY916" s="137"/>
      <c r="CT916" s="137"/>
      <c r="CU916" s="137"/>
      <c r="DQ916" s="137"/>
      <c r="DR916" s="137"/>
      <c r="EJ916" s="137"/>
      <c r="EK916" s="137"/>
      <c r="FC916" s="137"/>
      <c r="FD916" s="137"/>
      <c r="FM916" s="137"/>
      <c r="FN916" s="137"/>
      <c r="FW916" s="137"/>
      <c r="FX916" s="137"/>
      <c r="GM916" s="137"/>
      <c r="GN916" s="137"/>
      <c r="HE916" s="137"/>
      <c r="HF916" s="137"/>
      <c r="IA916" s="137"/>
      <c r="IB916" s="137"/>
    </row>
    <row r="917" customFormat="false" ht="12" hidden="false" customHeight="true" outlineLevel="0" collapsed="false">
      <c r="B917" s="137"/>
      <c r="C917" s="137"/>
      <c r="M917" s="137"/>
      <c r="N917" s="137"/>
      <c r="AH917" s="137"/>
      <c r="AI917" s="137"/>
      <c r="BC917" s="137"/>
      <c r="BD917" s="137"/>
      <c r="BX917" s="137"/>
      <c r="BY917" s="137"/>
      <c r="CT917" s="137"/>
      <c r="CU917" s="137"/>
      <c r="DQ917" s="137"/>
      <c r="DR917" s="137"/>
      <c r="EJ917" s="137"/>
      <c r="EK917" s="137"/>
      <c r="FC917" s="137"/>
      <c r="FD917" s="137"/>
      <c r="FM917" s="137"/>
      <c r="FN917" s="137"/>
      <c r="FW917" s="137"/>
      <c r="FX917" s="137"/>
      <c r="GM917" s="137"/>
      <c r="GN917" s="137"/>
      <c r="HE917" s="137"/>
      <c r="HF917" s="137"/>
      <c r="IA917" s="137"/>
      <c r="IB917" s="137"/>
    </row>
    <row r="918" customFormat="false" ht="12" hidden="false" customHeight="true" outlineLevel="0" collapsed="false">
      <c r="B918" s="137"/>
      <c r="C918" s="137"/>
      <c r="M918" s="137"/>
      <c r="N918" s="137"/>
      <c r="AH918" s="137"/>
      <c r="AI918" s="137"/>
      <c r="BC918" s="137"/>
      <c r="BD918" s="137"/>
      <c r="BX918" s="137"/>
      <c r="BY918" s="137"/>
      <c r="CT918" s="137"/>
      <c r="CU918" s="137"/>
      <c r="DQ918" s="137"/>
      <c r="DR918" s="137"/>
      <c r="EJ918" s="137"/>
      <c r="EK918" s="137"/>
      <c r="FC918" s="137"/>
      <c r="FD918" s="137"/>
      <c r="FM918" s="137"/>
      <c r="FN918" s="137"/>
      <c r="FW918" s="137"/>
      <c r="FX918" s="137"/>
      <c r="GM918" s="137"/>
      <c r="GN918" s="137"/>
      <c r="HE918" s="137"/>
      <c r="HF918" s="137"/>
      <c r="IA918" s="137"/>
      <c r="IB918" s="137"/>
    </row>
    <row r="919" customFormat="false" ht="12" hidden="false" customHeight="true" outlineLevel="0" collapsed="false">
      <c r="B919" s="137"/>
      <c r="C919" s="137"/>
      <c r="M919" s="137"/>
      <c r="N919" s="137"/>
      <c r="AH919" s="137"/>
      <c r="AI919" s="137"/>
      <c r="BC919" s="137"/>
      <c r="BD919" s="137"/>
      <c r="BX919" s="137"/>
      <c r="BY919" s="137"/>
      <c r="CT919" s="137"/>
      <c r="CU919" s="137"/>
      <c r="DQ919" s="137"/>
      <c r="DR919" s="137"/>
      <c r="EJ919" s="137"/>
      <c r="EK919" s="137"/>
      <c r="FC919" s="137"/>
      <c r="FD919" s="137"/>
      <c r="FM919" s="137"/>
      <c r="FN919" s="137"/>
      <c r="FW919" s="137"/>
      <c r="FX919" s="137"/>
      <c r="GM919" s="137"/>
      <c r="GN919" s="137"/>
      <c r="HE919" s="137"/>
      <c r="HF919" s="137"/>
      <c r="IA919" s="137"/>
      <c r="IB919" s="137"/>
    </row>
    <row r="920" customFormat="false" ht="12" hidden="false" customHeight="true" outlineLevel="0" collapsed="false">
      <c r="B920" s="137"/>
      <c r="C920" s="137"/>
      <c r="M920" s="137"/>
      <c r="N920" s="137"/>
      <c r="AH920" s="137"/>
      <c r="AI920" s="137"/>
      <c r="BC920" s="137"/>
      <c r="BD920" s="137"/>
      <c r="BX920" s="137"/>
      <c r="BY920" s="137"/>
      <c r="CT920" s="137"/>
      <c r="CU920" s="137"/>
      <c r="DQ920" s="137"/>
      <c r="DR920" s="137"/>
      <c r="EJ920" s="137"/>
      <c r="EK920" s="137"/>
      <c r="FC920" s="137"/>
      <c r="FD920" s="137"/>
      <c r="FM920" s="137"/>
      <c r="FN920" s="137"/>
      <c r="FW920" s="137"/>
      <c r="FX920" s="137"/>
      <c r="GM920" s="137"/>
      <c r="GN920" s="137"/>
      <c r="HE920" s="137"/>
      <c r="HF920" s="137"/>
      <c r="IA920" s="137"/>
      <c r="IB920" s="137"/>
    </row>
    <row r="921" customFormat="false" ht="12" hidden="false" customHeight="true" outlineLevel="0" collapsed="false">
      <c r="B921" s="137"/>
      <c r="C921" s="137"/>
      <c r="M921" s="137"/>
      <c r="N921" s="137"/>
      <c r="AH921" s="137"/>
      <c r="AI921" s="137"/>
      <c r="BC921" s="137"/>
      <c r="BD921" s="137"/>
      <c r="BX921" s="137"/>
      <c r="BY921" s="137"/>
      <c r="CT921" s="137"/>
      <c r="CU921" s="137"/>
      <c r="DQ921" s="137"/>
      <c r="DR921" s="137"/>
      <c r="EJ921" s="137"/>
      <c r="EK921" s="137"/>
      <c r="FC921" s="137"/>
      <c r="FD921" s="137"/>
      <c r="FM921" s="137"/>
      <c r="FN921" s="137"/>
      <c r="FW921" s="137"/>
      <c r="FX921" s="137"/>
      <c r="GM921" s="137"/>
      <c r="GN921" s="137"/>
      <c r="HE921" s="137"/>
      <c r="HF921" s="137"/>
      <c r="IA921" s="137"/>
      <c r="IB921" s="137"/>
    </row>
    <row r="922" customFormat="false" ht="12" hidden="false" customHeight="true" outlineLevel="0" collapsed="false">
      <c r="B922" s="137"/>
      <c r="C922" s="137"/>
      <c r="M922" s="137"/>
      <c r="N922" s="137"/>
      <c r="AH922" s="137"/>
      <c r="AI922" s="137"/>
      <c r="BC922" s="137"/>
      <c r="BD922" s="137"/>
      <c r="BX922" s="137"/>
      <c r="BY922" s="137"/>
      <c r="CT922" s="137"/>
      <c r="CU922" s="137"/>
      <c r="DQ922" s="137"/>
      <c r="DR922" s="137"/>
      <c r="EJ922" s="137"/>
      <c r="EK922" s="137"/>
      <c r="FC922" s="137"/>
      <c r="FD922" s="137"/>
      <c r="FM922" s="137"/>
      <c r="FN922" s="137"/>
      <c r="FW922" s="137"/>
      <c r="FX922" s="137"/>
      <c r="GM922" s="137"/>
      <c r="GN922" s="137"/>
      <c r="HE922" s="137"/>
      <c r="HF922" s="137"/>
      <c r="IA922" s="137"/>
      <c r="IB922" s="137"/>
    </row>
    <row r="923" customFormat="false" ht="12" hidden="false" customHeight="true" outlineLevel="0" collapsed="false">
      <c r="B923" s="137"/>
      <c r="C923" s="137"/>
      <c r="M923" s="137"/>
      <c r="N923" s="137"/>
      <c r="AH923" s="137"/>
      <c r="AI923" s="137"/>
      <c r="BC923" s="137"/>
      <c r="BD923" s="137"/>
      <c r="BX923" s="137"/>
      <c r="BY923" s="137"/>
      <c r="CT923" s="137"/>
      <c r="CU923" s="137"/>
      <c r="DQ923" s="137"/>
      <c r="DR923" s="137"/>
      <c r="EJ923" s="137"/>
      <c r="EK923" s="137"/>
      <c r="FC923" s="137"/>
      <c r="FD923" s="137"/>
      <c r="FM923" s="137"/>
      <c r="FN923" s="137"/>
      <c r="FW923" s="137"/>
      <c r="FX923" s="137"/>
      <c r="GM923" s="137"/>
      <c r="GN923" s="137"/>
      <c r="HE923" s="137"/>
      <c r="HF923" s="137"/>
      <c r="IA923" s="137"/>
      <c r="IB923" s="137"/>
    </row>
    <row r="924" customFormat="false" ht="12" hidden="false" customHeight="true" outlineLevel="0" collapsed="false">
      <c r="B924" s="137"/>
      <c r="C924" s="137"/>
      <c r="M924" s="137"/>
      <c r="N924" s="137"/>
      <c r="AH924" s="137"/>
      <c r="AI924" s="137"/>
      <c r="BC924" s="137"/>
      <c r="BD924" s="137"/>
      <c r="BX924" s="137"/>
      <c r="BY924" s="137"/>
      <c r="CT924" s="137"/>
      <c r="CU924" s="137"/>
      <c r="DQ924" s="137"/>
      <c r="DR924" s="137"/>
      <c r="EJ924" s="137"/>
      <c r="EK924" s="137"/>
      <c r="FC924" s="137"/>
      <c r="FD924" s="137"/>
      <c r="FM924" s="137"/>
      <c r="FN924" s="137"/>
      <c r="FW924" s="137"/>
      <c r="FX924" s="137"/>
      <c r="GM924" s="137"/>
      <c r="GN924" s="137"/>
      <c r="HE924" s="137"/>
      <c r="HF924" s="137"/>
      <c r="IA924" s="137"/>
      <c r="IB924" s="137"/>
    </row>
    <row r="925" customFormat="false" ht="12" hidden="false" customHeight="true" outlineLevel="0" collapsed="false">
      <c r="B925" s="137"/>
      <c r="C925" s="137"/>
      <c r="M925" s="137"/>
      <c r="N925" s="137"/>
      <c r="AH925" s="137"/>
      <c r="AI925" s="137"/>
      <c r="BC925" s="137"/>
      <c r="BD925" s="137"/>
      <c r="BX925" s="137"/>
      <c r="BY925" s="137"/>
      <c r="CT925" s="137"/>
      <c r="CU925" s="137"/>
      <c r="DQ925" s="137"/>
      <c r="DR925" s="137"/>
      <c r="EJ925" s="137"/>
      <c r="EK925" s="137"/>
      <c r="FC925" s="137"/>
      <c r="FD925" s="137"/>
      <c r="FM925" s="137"/>
      <c r="FN925" s="137"/>
      <c r="FW925" s="137"/>
      <c r="FX925" s="137"/>
      <c r="GM925" s="137"/>
      <c r="GN925" s="137"/>
      <c r="HE925" s="137"/>
      <c r="HF925" s="137"/>
      <c r="IA925" s="137"/>
      <c r="IB925" s="137"/>
    </row>
    <row r="926" customFormat="false" ht="12" hidden="false" customHeight="true" outlineLevel="0" collapsed="false">
      <c r="B926" s="137"/>
      <c r="C926" s="137"/>
      <c r="M926" s="137"/>
      <c r="N926" s="137"/>
      <c r="AH926" s="137"/>
      <c r="AI926" s="137"/>
      <c r="BC926" s="137"/>
      <c r="BD926" s="137"/>
      <c r="BX926" s="137"/>
      <c r="BY926" s="137"/>
      <c r="CT926" s="137"/>
      <c r="CU926" s="137"/>
      <c r="DQ926" s="137"/>
      <c r="DR926" s="137"/>
      <c r="EJ926" s="137"/>
      <c r="EK926" s="137"/>
      <c r="FC926" s="137"/>
      <c r="FD926" s="137"/>
      <c r="FM926" s="137"/>
      <c r="FN926" s="137"/>
      <c r="FW926" s="137"/>
      <c r="FX926" s="137"/>
      <c r="GM926" s="137"/>
      <c r="GN926" s="137"/>
      <c r="HE926" s="137"/>
      <c r="HF926" s="137"/>
      <c r="IA926" s="137"/>
      <c r="IB926" s="137"/>
    </row>
    <row r="927" customFormat="false" ht="12" hidden="false" customHeight="true" outlineLevel="0" collapsed="false">
      <c r="B927" s="137"/>
      <c r="C927" s="137"/>
      <c r="M927" s="137"/>
      <c r="N927" s="137"/>
      <c r="AH927" s="137"/>
      <c r="AI927" s="137"/>
      <c r="BC927" s="137"/>
      <c r="BD927" s="137"/>
      <c r="BX927" s="137"/>
      <c r="BY927" s="137"/>
      <c r="CT927" s="137"/>
      <c r="CU927" s="137"/>
      <c r="DQ927" s="137"/>
      <c r="DR927" s="137"/>
      <c r="EJ927" s="137"/>
      <c r="EK927" s="137"/>
      <c r="FC927" s="137"/>
      <c r="FD927" s="137"/>
      <c r="FM927" s="137"/>
      <c r="FN927" s="137"/>
      <c r="FW927" s="137"/>
      <c r="FX927" s="137"/>
      <c r="GM927" s="137"/>
      <c r="GN927" s="137"/>
      <c r="HE927" s="137"/>
      <c r="HF927" s="137"/>
      <c r="IA927" s="137"/>
      <c r="IB927" s="137"/>
    </row>
    <row r="928" customFormat="false" ht="12" hidden="false" customHeight="true" outlineLevel="0" collapsed="false">
      <c r="B928" s="137"/>
      <c r="C928" s="137"/>
      <c r="M928" s="137"/>
      <c r="N928" s="137"/>
      <c r="AH928" s="137"/>
      <c r="AI928" s="137"/>
      <c r="BC928" s="137"/>
      <c r="BD928" s="137"/>
      <c r="BX928" s="137"/>
      <c r="BY928" s="137"/>
      <c r="CT928" s="137"/>
      <c r="CU928" s="137"/>
      <c r="DQ928" s="137"/>
      <c r="DR928" s="137"/>
      <c r="EJ928" s="137"/>
      <c r="EK928" s="137"/>
      <c r="FC928" s="137"/>
      <c r="FD928" s="137"/>
      <c r="FM928" s="137"/>
      <c r="FN928" s="137"/>
      <c r="FW928" s="137"/>
      <c r="FX928" s="137"/>
      <c r="GM928" s="137"/>
      <c r="GN928" s="137"/>
      <c r="HE928" s="137"/>
      <c r="HF928" s="137"/>
      <c r="IA928" s="137"/>
      <c r="IB928" s="137"/>
    </row>
    <row r="929" customFormat="false" ht="12" hidden="false" customHeight="true" outlineLevel="0" collapsed="false">
      <c r="B929" s="137"/>
      <c r="C929" s="137"/>
      <c r="M929" s="137"/>
      <c r="N929" s="137"/>
      <c r="AH929" s="137"/>
      <c r="AI929" s="137"/>
      <c r="BC929" s="137"/>
      <c r="BD929" s="137"/>
      <c r="BX929" s="137"/>
      <c r="BY929" s="137"/>
      <c r="CT929" s="137"/>
      <c r="CU929" s="137"/>
      <c r="DQ929" s="137"/>
      <c r="DR929" s="137"/>
      <c r="EJ929" s="137"/>
      <c r="EK929" s="137"/>
      <c r="FC929" s="137"/>
      <c r="FD929" s="137"/>
      <c r="FM929" s="137"/>
      <c r="FN929" s="137"/>
      <c r="FW929" s="137"/>
      <c r="FX929" s="137"/>
      <c r="GM929" s="137"/>
      <c r="GN929" s="137"/>
      <c r="HE929" s="137"/>
      <c r="HF929" s="137"/>
      <c r="IA929" s="137"/>
      <c r="IB929" s="137"/>
    </row>
    <row r="930" customFormat="false" ht="12" hidden="false" customHeight="true" outlineLevel="0" collapsed="false">
      <c r="B930" s="137"/>
      <c r="C930" s="137"/>
      <c r="M930" s="137"/>
      <c r="N930" s="137"/>
      <c r="AH930" s="137"/>
      <c r="AI930" s="137"/>
      <c r="BC930" s="137"/>
      <c r="BD930" s="137"/>
      <c r="BX930" s="137"/>
      <c r="BY930" s="137"/>
      <c r="CT930" s="137"/>
      <c r="CU930" s="137"/>
      <c r="DQ930" s="137"/>
      <c r="DR930" s="137"/>
      <c r="EJ930" s="137"/>
      <c r="EK930" s="137"/>
      <c r="FC930" s="137"/>
      <c r="FD930" s="137"/>
      <c r="FM930" s="137"/>
      <c r="FN930" s="137"/>
      <c r="FW930" s="137"/>
      <c r="FX930" s="137"/>
      <c r="GM930" s="137"/>
      <c r="GN930" s="137"/>
      <c r="HE930" s="137"/>
      <c r="HF930" s="137"/>
      <c r="IA930" s="137"/>
      <c r="IB930" s="137"/>
    </row>
    <row r="931" customFormat="false" ht="12" hidden="false" customHeight="true" outlineLevel="0" collapsed="false">
      <c r="B931" s="137"/>
      <c r="C931" s="137"/>
      <c r="M931" s="137"/>
      <c r="N931" s="137"/>
      <c r="AH931" s="137"/>
      <c r="AI931" s="137"/>
      <c r="BC931" s="137"/>
      <c r="BD931" s="137"/>
      <c r="BX931" s="137"/>
      <c r="BY931" s="137"/>
      <c r="CT931" s="137"/>
      <c r="CU931" s="137"/>
      <c r="DQ931" s="137"/>
      <c r="DR931" s="137"/>
      <c r="EJ931" s="137"/>
      <c r="EK931" s="137"/>
      <c r="FC931" s="137"/>
      <c r="FD931" s="137"/>
      <c r="FM931" s="137"/>
      <c r="FN931" s="137"/>
      <c r="FW931" s="137"/>
      <c r="FX931" s="137"/>
      <c r="GM931" s="137"/>
      <c r="GN931" s="137"/>
      <c r="HE931" s="137"/>
      <c r="HF931" s="137"/>
      <c r="IA931" s="137"/>
      <c r="IB931" s="137"/>
    </row>
    <row r="932" customFormat="false" ht="12" hidden="false" customHeight="true" outlineLevel="0" collapsed="false">
      <c r="B932" s="137"/>
      <c r="C932" s="137"/>
      <c r="M932" s="137"/>
      <c r="N932" s="137"/>
      <c r="AH932" s="137"/>
      <c r="AI932" s="137"/>
      <c r="BC932" s="137"/>
      <c r="BD932" s="137"/>
      <c r="BX932" s="137"/>
      <c r="BY932" s="137"/>
      <c r="CT932" s="137"/>
      <c r="CU932" s="137"/>
      <c r="DQ932" s="137"/>
      <c r="DR932" s="137"/>
      <c r="EJ932" s="137"/>
      <c r="EK932" s="137"/>
      <c r="FC932" s="137"/>
      <c r="FD932" s="137"/>
      <c r="FM932" s="137"/>
      <c r="FN932" s="137"/>
      <c r="FW932" s="137"/>
      <c r="FX932" s="137"/>
      <c r="GM932" s="137"/>
      <c r="GN932" s="137"/>
      <c r="HE932" s="137"/>
      <c r="HF932" s="137"/>
      <c r="IA932" s="137"/>
      <c r="IB932" s="137"/>
    </row>
    <row r="933" customFormat="false" ht="12" hidden="false" customHeight="true" outlineLevel="0" collapsed="false">
      <c r="B933" s="137"/>
      <c r="C933" s="137"/>
      <c r="M933" s="137"/>
      <c r="N933" s="137"/>
      <c r="AH933" s="137"/>
      <c r="AI933" s="137"/>
      <c r="BC933" s="137"/>
      <c r="BD933" s="137"/>
      <c r="BX933" s="137"/>
      <c r="BY933" s="137"/>
      <c r="CT933" s="137"/>
      <c r="CU933" s="137"/>
      <c r="DQ933" s="137"/>
      <c r="DR933" s="137"/>
      <c r="EJ933" s="137"/>
      <c r="EK933" s="137"/>
      <c r="FC933" s="137"/>
      <c r="FD933" s="137"/>
      <c r="FM933" s="137"/>
      <c r="FN933" s="137"/>
      <c r="FW933" s="137"/>
      <c r="FX933" s="137"/>
      <c r="GM933" s="137"/>
      <c r="GN933" s="137"/>
      <c r="HE933" s="137"/>
      <c r="HF933" s="137"/>
      <c r="IA933" s="137"/>
      <c r="IB933" s="137"/>
    </row>
    <row r="934" customFormat="false" ht="12" hidden="false" customHeight="true" outlineLevel="0" collapsed="false">
      <c r="B934" s="137"/>
      <c r="C934" s="137"/>
      <c r="M934" s="137"/>
      <c r="N934" s="137"/>
      <c r="AH934" s="137"/>
      <c r="AI934" s="137"/>
      <c r="BC934" s="137"/>
      <c r="BD934" s="137"/>
      <c r="BX934" s="137"/>
      <c r="BY934" s="137"/>
      <c r="CT934" s="137"/>
      <c r="CU934" s="137"/>
      <c r="DQ934" s="137"/>
      <c r="DR934" s="137"/>
      <c r="EJ934" s="137"/>
      <c r="EK934" s="137"/>
      <c r="FC934" s="137"/>
      <c r="FD934" s="137"/>
      <c r="FM934" s="137"/>
      <c r="FN934" s="137"/>
      <c r="FW934" s="137"/>
      <c r="FX934" s="137"/>
      <c r="GM934" s="137"/>
      <c r="GN934" s="137"/>
      <c r="HE934" s="137"/>
      <c r="HF934" s="137"/>
      <c r="IA934" s="137"/>
      <c r="IB934" s="137"/>
    </row>
    <row r="935" customFormat="false" ht="12" hidden="false" customHeight="true" outlineLevel="0" collapsed="false">
      <c r="B935" s="137"/>
      <c r="C935" s="137"/>
      <c r="M935" s="137"/>
      <c r="N935" s="137"/>
      <c r="AH935" s="137"/>
      <c r="AI935" s="137"/>
      <c r="BC935" s="137"/>
      <c r="BD935" s="137"/>
      <c r="BX935" s="137"/>
      <c r="BY935" s="137"/>
      <c r="CT935" s="137"/>
      <c r="CU935" s="137"/>
      <c r="DQ935" s="137"/>
      <c r="DR935" s="137"/>
      <c r="EJ935" s="137"/>
      <c r="EK935" s="137"/>
      <c r="FC935" s="137"/>
      <c r="FD935" s="137"/>
      <c r="FM935" s="137"/>
      <c r="FN935" s="137"/>
      <c r="FW935" s="137"/>
      <c r="FX935" s="137"/>
      <c r="GM935" s="137"/>
      <c r="GN935" s="137"/>
      <c r="HE935" s="137"/>
      <c r="HF935" s="137"/>
      <c r="IA935" s="137"/>
      <c r="IB935" s="137"/>
    </row>
    <row r="936" customFormat="false" ht="12" hidden="false" customHeight="true" outlineLevel="0" collapsed="false">
      <c r="B936" s="137"/>
      <c r="C936" s="137"/>
      <c r="M936" s="137"/>
      <c r="N936" s="137"/>
      <c r="AH936" s="137"/>
      <c r="AI936" s="137"/>
      <c r="BC936" s="137"/>
      <c r="BD936" s="137"/>
      <c r="BX936" s="137"/>
      <c r="BY936" s="137"/>
      <c r="CT936" s="137"/>
      <c r="CU936" s="137"/>
      <c r="DQ936" s="137"/>
      <c r="DR936" s="137"/>
      <c r="EJ936" s="137"/>
      <c r="EK936" s="137"/>
      <c r="FC936" s="137"/>
      <c r="FD936" s="137"/>
      <c r="FM936" s="137"/>
      <c r="FN936" s="137"/>
      <c r="FW936" s="137"/>
      <c r="FX936" s="137"/>
      <c r="GM936" s="137"/>
      <c r="GN936" s="137"/>
      <c r="HE936" s="137"/>
      <c r="HF936" s="137"/>
      <c r="IA936" s="137"/>
      <c r="IB936" s="137"/>
    </row>
    <row r="937" customFormat="false" ht="12" hidden="false" customHeight="true" outlineLevel="0" collapsed="false">
      <c r="B937" s="137"/>
      <c r="C937" s="137"/>
      <c r="M937" s="137"/>
      <c r="N937" s="137"/>
      <c r="AH937" s="137"/>
      <c r="AI937" s="137"/>
      <c r="BC937" s="137"/>
      <c r="BD937" s="137"/>
      <c r="BX937" s="137"/>
      <c r="BY937" s="137"/>
      <c r="CT937" s="137"/>
      <c r="CU937" s="137"/>
      <c r="DQ937" s="137"/>
      <c r="DR937" s="137"/>
      <c r="EJ937" s="137"/>
      <c r="EK937" s="137"/>
      <c r="FC937" s="137"/>
      <c r="FD937" s="137"/>
      <c r="FM937" s="137"/>
      <c r="FN937" s="137"/>
      <c r="FW937" s="137"/>
      <c r="FX937" s="137"/>
      <c r="GM937" s="137"/>
      <c r="GN937" s="137"/>
      <c r="HE937" s="137"/>
      <c r="HF937" s="137"/>
      <c r="IA937" s="137"/>
      <c r="IB937" s="137"/>
    </row>
    <row r="938" customFormat="false" ht="12" hidden="false" customHeight="true" outlineLevel="0" collapsed="false">
      <c r="B938" s="137"/>
      <c r="C938" s="137"/>
      <c r="M938" s="137"/>
      <c r="N938" s="137"/>
      <c r="AH938" s="137"/>
      <c r="AI938" s="137"/>
      <c r="BC938" s="137"/>
      <c r="BD938" s="137"/>
      <c r="BX938" s="137"/>
      <c r="BY938" s="137"/>
      <c r="CT938" s="137"/>
      <c r="CU938" s="137"/>
      <c r="DQ938" s="137"/>
      <c r="DR938" s="137"/>
      <c r="EJ938" s="137"/>
      <c r="EK938" s="137"/>
      <c r="FC938" s="137"/>
      <c r="FD938" s="137"/>
      <c r="FM938" s="137"/>
      <c r="FN938" s="137"/>
      <c r="FW938" s="137"/>
      <c r="FX938" s="137"/>
      <c r="GM938" s="137"/>
      <c r="GN938" s="137"/>
      <c r="HE938" s="137"/>
      <c r="HF938" s="137"/>
      <c r="IA938" s="137"/>
      <c r="IB938" s="137"/>
    </row>
    <row r="939" customFormat="false" ht="12" hidden="false" customHeight="true" outlineLevel="0" collapsed="false">
      <c r="B939" s="137"/>
      <c r="C939" s="137"/>
      <c r="M939" s="137"/>
      <c r="N939" s="137"/>
      <c r="AH939" s="137"/>
      <c r="AI939" s="137"/>
      <c r="BC939" s="137"/>
      <c r="BD939" s="137"/>
      <c r="BX939" s="137"/>
      <c r="BY939" s="137"/>
      <c r="CT939" s="137"/>
      <c r="CU939" s="137"/>
      <c r="DQ939" s="137"/>
      <c r="DR939" s="137"/>
      <c r="EJ939" s="137"/>
      <c r="EK939" s="137"/>
      <c r="FC939" s="137"/>
      <c r="FD939" s="137"/>
      <c r="FM939" s="137"/>
      <c r="FN939" s="137"/>
      <c r="FW939" s="137"/>
      <c r="FX939" s="137"/>
      <c r="GM939" s="137"/>
      <c r="GN939" s="137"/>
      <c r="HE939" s="137"/>
      <c r="HF939" s="137"/>
      <c r="IA939" s="137"/>
      <c r="IB939" s="137"/>
    </row>
    <row r="940" customFormat="false" ht="12" hidden="false" customHeight="true" outlineLevel="0" collapsed="false">
      <c r="B940" s="137"/>
      <c r="C940" s="137"/>
      <c r="M940" s="137"/>
      <c r="N940" s="137"/>
      <c r="AH940" s="137"/>
      <c r="AI940" s="137"/>
      <c r="BC940" s="137"/>
      <c r="BD940" s="137"/>
      <c r="BX940" s="137"/>
      <c r="BY940" s="137"/>
      <c r="CT940" s="137"/>
      <c r="CU940" s="137"/>
      <c r="DQ940" s="137"/>
      <c r="DR940" s="137"/>
      <c r="EJ940" s="137"/>
      <c r="EK940" s="137"/>
      <c r="FC940" s="137"/>
      <c r="FD940" s="137"/>
      <c r="FM940" s="137"/>
      <c r="FN940" s="137"/>
      <c r="FW940" s="137"/>
      <c r="FX940" s="137"/>
      <c r="GM940" s="137"/>
      <c r="GN940" s="137"/>
      <c r="HE940" s="137"/>
      <c r="HF940" s="137"/>
      <c r="IA940" s="137"/>
      <c r="IB940" s="137"/>
    </row>
    <row r="941" customFormat="false" ht="12" hidden="false" customHeight="true" outlineLevel="0" collapsed="false">
      <c r="B941" s="137"/>
      <c r="C941" s="137"/>
      <c r="M941" s="137"/>
      <c r="N941" s="137"/>
      <c r="AH941" s="137"/>
      <c r="AI941" s="137"/>
      <c r="BC941" s="137"/>
      <c r="BD941" s="137"/>
      <c r="BX941" s="137"/>
      <c r="BY941" s="137"/>
      <c r="CT941" s="137"/>
      <c r="CU941" s="137"/>
      <c r="DQ941" s="137"/>
      <c r="DR941" s="137"/>
      <c r="EJ941" s="137"/>
      <c r="EK941" s="137"/>
      <c r="FC941" s="137"/>
      <c r="FD941" s="137"/>
      <c r="FM941" s="137"/>
      <c r="FN941" s="137"/>
      <c r="FW941" s="137"/>
      <c r="FX941" s="137"/>
      <c r="GM941" s="137"/>
      <c r="GN941" s="137"/>
      <c r="HE941" s="137"/>
      <c r="HF941" s="137"/>
      <c r="IA941" s="137"/>
      <c r="IB941" s="137"/>
    </row>
    <row r="942" customFormat="false" ht="12" hidden="false" customHeight="true" outlineLevel="0" collapsed="false">
      <c r="B942" s="137"/>
      <c r="C942" s="137"/>
      <c r="M942" s="137"/>
      <c r="N942" s="137"/>
      <c r="AH942" s="137"/>
      <c r="AI942" s="137"/>
      <c r="BC942" s="137"/>
      <c r="BD942" s="137"/>
      <c r="BX942" s="137"/>
      <c r="BY942" s="137"/>
      <c r="CT942" s="137"/>
      <c r="CU942" s="137"/>
      <c r="DQ942" s="137"/>
      <c r="DR942" s="137"/>
      <c r="EJ942" s="137"/>
      <c r="EK942" s="137"/>
      <c r="FC942" s="137"/>
      <c r="FD942" s="137"/>
      <c r="FM942" s="137"/>
      <c r="FN942" s="137"/>
      <c r="FW942" s="137"/>
      <c r="FX942" s="137"/>
      <c r="GM942" s="137"/>
      <c r="GN942" s="137"/>
      <c r="HE942" s="137"/>
      <c r="HF942" s="137"/>
      <c r="IA942" s="137"/>
      <c r="IB942" s="137"/>
    </row>
    <row r="943" customFormat="false" ht="12" hidden="false" customHeight="true" outlineLevel="0" collapsed="false">
      <c r="B943" s="137"/>
      <c r="C943" s="137"/>
      <c r="M943" s="137"/>
      <c r="N943" s="137"/>
      <c r="AH943" s="137"/>
      <c r="AI943" s="137"/>
      <c r="BC943" s="137"/>
      <c r="BD943" s="137"/>
      <c r="BX943" s="137"/>
      <c r="BY943" s="137"/>
      <c r="CT943" s="137"/>
      <c r="CU943" s="137"/>
      <c r="DQ943" s="137"/>
      <c r="DR943" s="137"/>
      <c r="EJ943" s="137"/>
      <c r="EK943" s="137"/>
      <c r="FC943" s="137"/>
      <c r="FD943" s="137"/>
      <c r="FM943" s="137"/>
      <c r="FN943" s="137"/>
      <c r="FW943" s="137"/>
      <c r="FX943" s="137"/>
      <c r="GM943" s="137"/>
      <c r="GN943" s="137"/>
      <c r="HE943" s="137"/>
      <c r="HF943" s="137"/>
      <c r="IA943" s="137"/>
      <c r="IB943" s="137"/>
    </row>
    <row r="944" customFormat="false" ht="12" hidden="false" customHeight="true" outlineLevel="0" collapsed="false">
      <c r="B944" s="137"/>
      <c r="C944" s="137"/>
      <c r="M944" s="137"/>
      <c r="N944" s="137"/>
      <c r="AH944" s="137"/>
      <c r="AI944" s="137"/>
      <c r="BC944" s="137"/>
      <c r="BD944" s="137"/>
      <c r="BX944" s="137"/>
      <c r="BY944" s="137"/>
      <c r="CT944" s="137"/>
      <c r="CU944" s="137"/>
      <c r="DQ944" s="137"/>
      <c r="DR944" s="137"/>
      <c r="EJ944" s="137"/>
      <c r="EK944" s="137"/>
      <c r="FC944" s="137"/>
      <c r="FD944" s="137"/>
      <c r="FM944" s="137"/>
      <c r="FN944" s="137"/>
      <c r="FW944" s="137"/>
      <c r="FX944" s="137"/>
      <c r="GM944" s="137"/>
      <c r="GN944" s="137"/>
      <c r="HE944" s="137"/>
      <c r="HF944" s="137"/>
      <c r="IA944" s="137"/>
      <c r="IB944" s="137"/>
    </row>
    <row r="945" customFormat="false" ht="12" hidden="false" customHeight="true" outlineLevel="0" collapsed="false">
      <c r="B945" s="137"/>
      <c r="C945" s="137"/>
      <c r="M945" s="137"/>
      <c r="N945" s="137"/>
      <c r="AH945" s="137"/>
      <c r="AI945" s="137"/>
      <c r="BC945" s="137"/>
      <c r="BD945" s="137"/>
      <c r="BX945" s="137"/>
      <c r="BY945" s="137"/>
      <c r="CT945" s="137"/>
      <c r="CU945" s="137"/>
      <c r="DQ945" s="137"/>
      <c r="DR945" s="137"/>
      <c r="EJ945" s="137"/>
      <c r="EK945" s="137"/>
      <c r="FC945" s="137"/>
      <c r="FD945" s="137"/>
      <c r="FM945" s="137"/>
      <c r="FN945" s="137"/>
      <c r="FW945" s="137"/>
      <c r="FX945" s="137"/>
      <c r="GM945" s="137"/>
      <c r="GN945" s="137"/>
      <c r="HE945" s="137"/>
      <c r="HF945" s="137"/>
      <c r="IA945" s="137"/>
      <c r="IB945" s="137"/>
    </row>
    <row r="946" customFormat="false" ht="12" hidden="false" customHeight="true" outlineLevel="0" collapsed="false">
      <c r="B946" s="137"/>
      <c r="C946" s="137"/>
      <c r="M946" s="137"/>
      <c r="N946" s="137"/>
      <c r="AH946" s="137"/>
      <c r="AI946" s="137"/>
      <c r="BC946" s="137"/>
      <c r="BD946" s="137"/>
      <c r="BX946" s="137"/>
      <c r="BY946" s="137"/>
      <c r="CT946" s="137"/>
      <c r="CU946" s="137"/>
      <c r="DQ946" s="137"/>
      <c r="DR946" s="137"/>
      <c r="EJ946" s="137"/>
      <c r="EK946" s="137"/>
      <c r="FC946" s="137"/>
      <c r="FD946" s="137"/>
      <c r="FM946" s="137"/>
      <c r="FN946" s="137"/>
      <c r="FW946" s="137"/>
      <c r="FX946" s="137"/>
      <c r="GM946" s="137"/>
      <c r="GN946" s="137"/>
      <c r="HE946" s="137"/>
      <c r="HF946" s="137"/>
      <c r="IA946" s="137"/>
      <c r="IB946" s="137"/>
    </row>
    <row r="947" customFormat="false" ht="12" hidden="false" customHeight="true" outlineLevel="0" collapsed="false">
      <c r="B947" s="137"/>
      <c r="C947" s="137"/>
      <c r="M947" s="137"/>
      <c r="N947" s="137"/>
      <c r="AH947" s="137"/>
      <c r="AI947" s="137"/>
      <c r="BC947" s="137"/>
      <c r="BD947" s="137"/>
      <c r="BX947" s="137"/>
      <c r="BY947" s="137"/>
      <c r="CT947" s="137"/>
      <c r="CU947" s="137"/>
      <c r="DQ947" s="137"/>
      <c r="DR947" s="137"/>
      <c r="EJ947" s="137"/>
      <c r="EK947" s="137"/>
      <c r="FC947" s="137"/>
      <c r="FD947" s="137"/>
      <c r="FM947" s="137"/>
      <c r="FN947" s="137"/>
      <c r="FW947" s="137"/>
      <c r="FX947" s="137"/>
      <c r="GM947" s="137"/>
      <c r="GN947" s="137"/>
      <c r="HE947" s="137"/>
      <c r="HF947" s="137"/>
      <c r="IA947" s="137"/>
      <c r="IB947" s="137"/>
    </row>
    <row r="948" customFormat="false" ht="12" hidden="false" customHeight="true" outlineLevel="0" collapsed="false">
      <c r="B948" s="137"/>
      <c r="C948" s="137"/>
      <c r="M948" s="137"/>
      <c r="N948" s="137"/>
      <c r="AH948" s="137"/>
      <c r="AI948" s="137"/>
      <c r="BC948" s="137"/>
      <c r="BD948" s="137"/>
      <c r="BX948" s="137"/>
      <c r="BY948" s="137"/>
      <c r="CT948" s="137"/>
      <c r="CU948" s="137"/>
      <c r="DQ948" s="137"/>
      <c r="DR948" s="137"/>
      <c r="EJ948" s="137"/>
      <c r="EK948" s="137"/>
      <c r="FC948" s="137"/>
      <c r="FD948" s="137"/>
      <c r="FM948" s="137"/>
      <c r="FN948" s="137"/>
      <c r="FW948" s="137"/>
      <c r="FX948" s="137"/>
      <c r="GM948" s="137"/>
      <c r="GN948" s="137"/>
      <c r="HE948" s="137"/>
      <c r="HF948" s="137"/>
      <c r="IA948" s="137"/>
      <c r="IB948" s="137"/>
    </row>
    <row r="949" customFormat="false" ht="12" hidden="false" customHeight="true" outlineLevel="0" collapsed="false">
      <c r="B949" s="137"/>
      <c r="C949" s="137"/>
      <c r="M949" s="137"/>
      <c r="N949" s="137"/>
      <c r="AH949" s="137"/>
      <c r="AI949" s="137"/>
      <c r="BC949" s="137"/>
      <c r="BD949" s="137"/>
      <c r="BX949" s="137"/>
      <c r="BY949" s="137"/>
      <c r="CT949" s="137"/>
      <c r="CU949" s="137"/>
      <c r="DQ949" s="137"/>
      <c r="DR949" s="137"/>
      <c r="EJ949" s="137"/>
      <c r="EK949" s="137"/>
      <c r="FC949" s="137"/>
      <c r="FD949" s="137"/>
      <c r="FM949" s="137"/>
      <c r="FN949" s="137"/>
      <c r="FW949" s="137"/>
      <c r="FX949" s="137"/>
      <c r="GM949" s="137"/>
      <c r="GN949" s="137"/>
      <c r="HE949" s="137"/>
      <c r="HF949" s="137"/>
      <c r="IA949" s="137"/>
      <c r="IB949" s="137"/>
    </row>
    <row r="950" customFormat="false" ht="12" hidden="false" customHeight="true" outlineLevel="0" collapsed="false">
      <c r="B950" s="137"/>
      <c r="C950" s="137"/>
      <c r="M950" s="137"/>
      <c r="N950" s="137"/>
      <c r="AH950" s="137"/>
      <c r="AI950" s="137"/>
      <c r="BC950" s="137"/>
      <c r="BD950" s="137"/>
      <c r="BX950" s="137"/>
      <c r="BY950" s="137"/>
      <c r="CT950" s="137"/>
      <c r="CU950" s="137"/>
      <c r="DQ950" s="137"/>
      <c r="DR950" s="137"/>
      <c r="EJ950" s="137"/>
      <c r="EK950" s="137"/>
      <c r="FC950" s="137"/>
      <c r="FD950" s="137"/>
      <c r="FM950" s="137"/>
      <c r="FN950" s="137"/>
      <c r="FW950" s="137"/>
      <c r="FX950" s="137"/>
      <c r="GM950" s="137"/>
      <c r="GN950" s="137"/>
      <c r="HE950" s="137"/>
      <c r="HF950" s="137"/>
      <c r="IA950" s="137"/>
      <c r="IB950" s="137"/>
    </row>
    <row r="951" customFormat="false" ht="12" hidden="false" customHeight="true" outlineLevel="0" collapsed="false">
      <c r="B951" s="137"/>
      <c r="C951" s="137"/>
      <c r="M951" s="137"/>
      <c r="N951" s="137"/>
      <c r="AH951" s="137"/>
      <c r="AI951" s="137"/>
      <c r="BC951" s="137"/>
      <c r="BD951" s="137"/>
      <c r="BX951" s="137"/>
      <c r="BY951" s="137"/>
      <c r="CT951" s="137"/>
      <c r="CU951" s="137"/>
      <c r="DQ951" s="137"/>
      <c r="DR951" s="137"/>
      <c r="EJ951" s="137"/>
      <c r="EK951" s="137"/>
      <c r="FC951" s="137"/>
      <c r="FD951" s="137"/>
      <c r="FM951" s="137"/>
      <c r="FN951" s="137"/>
      <c r="FW951" s="137"/>
      <c r="FX951" s="137"/>
      <c r="GM951" s="137"/>
      <c r="GN951" s="137"/>
      <c r="HE951" s="137"/>
      <c r="HF951" s="137"/>
      <c r="IA951" s="137"/>
      <c r="IB951" s="137"/>
    </row>
    <row r="952" customFormat="false" ht="12" hidden="false" customHeight="true" outlineLevel="0" collapsed="false">
      <c r="B952" s="137"/>
      <c r="C952" s="137"/>
      <c r="M952" s="137"/>
      <c r="N952" s="137"/>
      <c r="AH952" s="137"/>
      <c r="AI952" s="137"/>
      <c r="BC952" s="137"/>
      <c r="BD952" s="137"/>
      <c r="BX952" s="137"/>
      <c r="BY952" s="137"/>
      <c r="CT952" s="137"/>
      <c r="CU952" s="137"/>
      <c r="DQ952" s="137"/>
      <c r="DR952" s="137"/>
      <c r="EJ952" s="137"/>
      <c r="EK952" s="137"/>
      <c r="FC952" s="137"/>
      <c r="FD952" s="137"/>
      <c r="FM952" s="137"/>
      <c r="FN952" s="137"/>
      <c r="FW952" s="137"/>
      <c r="FX952" s="137"/>
      <c r="GM952" s="137"/>
      <c r="GN952" s="137"/>
      <c r="HE952" s="137"/>
      <c r="HF952" s="137"/>
      <c r="IA952" s="137"/>
      <c r="IB952" s="137"/>
    </row>
    <row r="953" customFormat="false" ht="12" hidden="false" customHeight="true" outlineLevel="0" collapsed="false">
      <c r="B953" s="137"/>
      <c r="C953" s="137"/>
      <c r="M953" s="137"/>
      <c r="N953" s="137"/>
      <c r="AH953" s="137"/>
      <c r="AI953" s="137"/>
      <c r="BC953" s="137"/>
      <c r="BD953" s="137"/>
      <c r="BX953" s="137"/>
      <c r="BY953" s="137"/>
      <c r="CT953" s="137"/>
      <c r="CU953" s="137"/>
      <c r="DQ953" s="137"/>
      <c r="DR953" s="137"/>
      <c r="EJ953" s="137"/>
      <c r="EK953" s="137"/>
      <c r="FC953" s="137"/>
      <c r="FD953" s="137"/>
      <c r="FM953" s="137"/>
      <c r="FN953" s="137"/>
      <c r="FW953" s="137"/>
      <c r="FX953" s="137"/>
      <c r="GM953" s="137"/>
      <c r="GN953" s="137"/>
      <c r="HE953" s="137"/>
      <c r="HF953" s="137"/>
      <c r="IA953" s="137"/>
      <c r="IB953" s="137"/>
    </row>
    <row r="954" customFormat="false" ht="12" hidden="false" customHeight="true" outlineLevel="0" collapsed="false">
      <c r="B954" s="137"/>
      <c r="C954" s="137"/>
      <c r="M954" s="137"/>
      <c r="N954" s="137"/>
      <c r="AH954" s="137"/>
      <c r="AI954" s="137"/>
      <c r="BC954" s="137"/>
      <c r="BD954" s="137"/>
      <c r="BX954" s="137"/>
      <c r="BY954" s="137"/>
      <c r="CT954" s="137"/>
      <c r="CU954" s="137"/>
      <c r="DQ954" s="137"/>
      <c r="DR954" s="137"/>
      <c r="EJ954" s="137"/>
      <c r="EK954" s="137"/>
      <c r="FC954" s="137"/>
      <c r="FD954" s="137"/>
      <c r="FM954" s="137"/>
      <c r="FN954" s="137"/>
      <c r="FW954" s="137"/>
      <c r="FX954" s="137"/>
      <c r="GM954" s="137"/>
      <c r="GN954" s="137"/>
      <c r="HE954" s="137"/>
      <c r="HF954" s="137"/>
      <c r="IA954" s="137"/>
      <c r="IB954" s="137"/>
    </row>
    <row r="955" customFormat="false" ht="12" hidden="false" customHeight="true" outlineLevel="0" collapsed="false">
      <c r="B955" s="137"/>
      <c r="C955" s="137"/>
      <c r="M955" s="137"/>
      <c r="N955" s="137"/>
      <c r="AH955" s="137"/>
      <c r="AI955" s="137"/>
      <c r="BC955" s="137"/>
      <c r="BD955" s="137"/>
      <c r="BX955" s="137"/>
      <c r="BY955" s="137"/>
      <c r="CT955" s="137"/>
      <c r="CU955" s="137"/>
      <c r="DQ955" s="137"/>
      <c r="DR955" s="137"/>
      <c r="EJ955" s="137"/>
      <c r="EK955" s="137"/>
      <c r="FC955" s="137"/>
      <c r="FD955" s="137"/>
      <c r="FM955" s="137"/>
      <c r="FN955" s="137"/>
      <c r="FW955" s="137"/>
      <c r="FX955" s="137"/>
      <c r="GM955" s="137"/>
      <c r="GN955" s="137"/>
      <c r="HE955" s="137"/>
      <c r="HF955" s="137"/>
      <c r="IA955" s="137"/>
      <c r="IB955" s="137"/>
    </row>
    <row r="956" customFormat="false" ht="12" hidden="false" customHeight="true" outlineLevel="0" collapsed="false">
      <c r="B956" s="137"/>
      <c r="C956" s="137"/>
      <c r="M956" s="137"/>
      <c r="N956" s="137"/>
      <c r="AH956" s="137"/>
      <c r="AI956" s="137"/>
      <c r="BC956" s="137"/>
      <c r="BD956" s="137"/>
      <c r="BX956" s="137"/>
      <c r="BY956" s="137"/>
      <c r="CT956" s="137"/>
      <c r="CU956" s="137"/>
      <c r="DQ956" s="137"/>
      <c r="DR956" s="137"/>
      <c r="EJ956" s="137"/>
      <c r="EK956" s="137"/>
      <c r="FC956" s="137"/>
      <c r="FD956" s="137"/>
      <c r="FM956" s="137"/>
      <c r="FN956" s="137"/>
      <c r="FW956" s="137"/>
      <c r="FX956" s="137"/>
      <c r="GM956" s="137"/>
      <c r="GN956" s="137"/>
      <c r="HE956" s="137"/>
      <c r="HF956" s="137"/>
      <c r="IA956" s="137"/>
      <c r="IB956" s="137"/>
    </row>
    <row r="957" customFormat="false" ht="12" hidden="false" customHeight="true" outlineLevel="0" collapsed="false">
      <c r="B957" s="137"/>
      <c r="C957" s="137"/>
      <c r="M957" s="137"/>
      <c r="N957" s="137"/>
      <c r="AH957" s="137"/>
      <c r="AI957" s="137"/>
      <c r="BC957" s="137"/>
      <c r="BD957" s="137"/>
      <c r="BX957" s="137"/>
      <c r="BY957" s="137"/>
      <c r="CT957" s="137"/>
      <c r="CU957" s="137"/>
      <c r="DQ957" s="137"/>
      <c r="DR957" s="137"/>
      <c r="EJ957" s="137"/>
      <c r="EK957" s="137"/>
      <c r="FC957" s="137"/>
      <c r="FD957" s="137"/>
      <c r="FM957" s="137"/>
      <c r="FN957" s="137"/>
      <c r="FW957" s="137"/>
      <c r="FX957" s="137"/>
      <c r="GM957" s="137"/>
      <c r="GN957" s="137"/>
      <c r="HE957" s="137"/>
      <c r="HF957" s="137"/>
      <c r="IA957" s="137"/>
      <c r="IB957" s="137"/>
    </row>
    <row r="958" customFormat="false" ht="12" hidden="false" customHeight="true" outlineLevel="0" collapsed="false">
      <c r="B958" s="137"/>
      <c r="C958" s="137"/>
      <c r="M958" s="137"/>
      <c r="N958" s="137"/>
      <c r="AH958" s="137"/>
      <c r="AI958" s="137"/>
      <c r="BC958" s="137"/>
      <c r="BD958" s="137"/>
      <c r="BX958" s="137"/>
      <c r="BY958" s="137"/>
      <c r="CT958" s="137"/>
      <c r="CU958" s="137"/>
      <c r="DQ958" s="137"/>
      <c r="DR958" s="137"/>
      <c r="EJ958" s="137"/>
      <c r="EK958" s="137"/>
      <c r="FC958" s="137"/>
      <c r="FD958" s="137"/>
      <c r="FM958" s="137"/>
      <c r="FN958" s="137"/>
      <c r="FW958" s="137"/>
      <c r="FX958" s="137"/>
      <c r="GM958" s="137"/>
      <c r="GN958" s="137"/>
      <c r="HE958" s="137"/>
      <c r="HF958" s="137"/>
      <c r="IA958" s="137"/>
      <c r="IB958" s="137"/>
    </row>
    <row r="959" customFormat="false" ht="12" hidden="false" customHeight="true" outlineLevel="0" collapsed="false">
      <c r="B959" s="137"/>
      <c r="C959" s="137"/>
      <c r="M959" s="137"/>
      <c r="N959" s="137"/>
      <c r="AH959" s="137"/>
      <c r="AI959" s="137"/>
      <c r="BC959" s="137"/>
      <c r="BD959" s="137"/>
      <c r="BX959" s="137"/>
      <c r="BY959" s="137"/>
      <c r="CT959" s="137"/>
      <c r="CU959" s="137"/>
      <c r="DQ959" s="137"/>
      <c r="DR959" s="137"/>
      <c r="EJ959" s="137"/>
      <c r="EK959" s="137"/>
      <c r="FC959" s="137"/>
      <c r="FD959" s="137"/>
      <c r="FM959" s="137"/>
      <c r="FN959" s="137"/>
      <c r="FW959" s="137"/>
      <c r="FX959" s="137"/>
      <c r="GM959" s="137"/>
      <c r="GN959" s="137"/>
      <c r="HE959" s="137"/>
      <c r="HF959" s="137"/>
      <c r="IA959" s="137"/>
      <c r="IB959" s="137"/>
    </row>
    <row r="960" customFormat="false" ht="12" hidden="false" customHeight="true" outlineLevel="0" collapsed="false">
      <c r="B960" s="137"/>
      <c r="C960" s="137"/>
      <c r="M960" s="137"/>
      <c r="N960" s="137"/>
      <c r="AH960" s="137"/>
      <c r="AI960" s="137"/>
      <c r="BC960" s="137"/>
      <c r="BD960" s="137"/>
      <c r="BX960" s="137"/>
      <c r="BY960" s="137"/>
      <c r="CT960" s="137"/>
      <c r="CU960" s="137"/>
      <c r="DQ960" s="137"/>
      <c r="DR960" s="137"/>
      <c r="EJ960" s="137"/>
      <c r="EK960" s="137"/>
      <c r="FC960" s="137"/>
      <c r="FD960" s="137"/>
      <c r="FM960" s="137"/>
      <c r="FN960" s="137"/>
      <c r="FW960" s="137"/>
      <c r="FX960" s="137"/>
      <c r="GM960" s="137"/>
      <c r="GN960" s="137"/>
      <c r="HE960" s="137"/>
      <c r="HF960" s="137"/>
      <c r="IA960" s="137"/>
      <c r="IB960" s="137"/>
    </row>
    <row r="961" customFormat="false" ht="12" hidden="false" customHeight="true" outlineLevel="0" collapsed="false">
      <c r="B961" s="137"/>
      <c r="C961" s="137"/>
      <c r="M961" s="137"/>
      <c r="N961" s="137"/>
      <c r="AH961" s="137"/>
      <c r="AI961" s="137"/>
      <c r="BC961" s="137"/>
      <c r="BD961" s="137"/>
      <c r="BX961" s="137"/>
      <c r="BY961" s="137"/>
      <c r="CT961" s="137"/>
      <c r="CU961" s="137"/>
      <c r="DQ961" s="137"/>
      <c r="DR961" s="137"/>
      <c r="EJ961" s="137"/>
      <c r="EK961" s="137"/>
      <c r="FC961" s="137"/>
      <c r="FD961" s="137"/>
      <c r="FM961" s="137"/>
      <c r="FN961" s="137"/>
      <c r="FW961" s="137"/>
      <c r="FX961" s="137"/>
      <c r="GM961" s="137"/>
      <c r="GN961" s="137"/>
      <c r="HE961" s="137"/>
      <c r="HF961" s="137"/>
      <c r="IA961" s="137"/>
      <c r="IB961" s="137"/>
    </row>
    <row r="962" customFormat="false" ht="12" hidden="false" customHeight="true" outlineLevel="0" collapsed="false">
      <c r="B962" s="137"/>
      <c r="C962" s="137"/>
      <c r="M962" s="137"/>
      <c r="N962" s="137"/>
      <c r="AH962" s="137"/>
      <c r="AI962" s="137"/>
      <c r="BC962" s="137"/>
      <c r="BD962" s="137"/>
      <c r="BX962" s="137"/>
      <c r="BY962" s="137"/>
      <c r="CT962" s="137"/>
      <c r="CU962" s="137"/>
      <c r="DQ962" s="137"/>
      <c r="DR962" s="137"/>
      <c r="EJ962" s="137"/>
      <c r="EK962" s="137"/>
      <c r="FC962" s="137"/>
      <c r="FD962" s="137"/>
      <c r="FM962" s="137"/>
      <c r="FN962" s="137"/>
      <c r="FW962" s="137"/>
      <c r="FX962" s="137"/>
      <c r="GM962" s="137"/>
      <c r="GN962" s="137"/>
      <c r="HE962" s="137"/>
      <c r="HF962" s="137"/>
      <c r="IA962" s="137"/>
      <c r="IB962" s="137"/>
    </row>
    <row r="963" customFormat="false" ht="12" hidden="false" customHeight="true" outlineLevel="0" collapsed="false">
      <c r="B963" s="137"/>
      <c r="C963" s="137"/>
      <c r="M963" s="137"/>
      <c r="N963" s="137"/>
      <c r="AH963" s="137"/>
      <c r="AI963" s="137"/>
      <c r="BC963" s="137"/>
      <c r="BD963" s="137"/>
      <c r="BX963" s="137"/>
      <c r="BY963" s="137"/>
      <c r="CT963" s="137"/>
      <c r="CU963" s="137"/>
      <c r="DQ963" s="137"/>
      <c r="DR963" s="137"/>
      <c r="EJ963" s="137"/>
      <c r="EK963" s="137"/>
      <c r="FC963" s="137"/>
      <c r="FD963" s="137"/>
      <c r="FM963" s="137"/>
      <c r="FN963" s="137"/>
      <c r="FW963" s="137"/>
      <c r="FX963" s="137"/>
      <c r="GM963" s="137"/>
      <c r="GN963" s="137"/>
      <c r="HE963" s="137"/>
      <c r="HF963" s="137"/>
      <c r="IA963" s="137"/>
      <c r="IB963" s="137"/>
    </row>
    <row r="964" customFormat="false" ht="12" hidden="false" customHeight="true" outlineLevel="0" collapsed="false">
      <c r="B964" s="137"/>
      <c r="C964" s="137"/>
      <c r="M964" s="137"/>
      <c r="N964" s="137"/>
      <c r="AH964" s="137"/>
      <c r="AI964" s="137"/>
      <c r="BC964" s="137"/>
      <c r="BD964" s="137"/>
      <c r="BX964" s="137"/>
      <c r="BY964" s="137"/>
      <c r="CT964" s="137"/>
      <c r="CU964" s="137"/>
      <c r="DQ964" s="137"/>
      <c r="DR964" s="137"/>
      <c r="EJ964" s="137"/>
      <c r="EK964" s="137"/>
      <c r="FC964" s="137"/>
      <c r="FD964" s="137"/>
      <c r="FM964" s="137"/>
      <c r="FN964" s="137"/>
      <c r="FW964" s="137"/>
      <c r="FX964" s="137"/>
      <c r="GM964" s="137"/>
      <c r="GN964" s="137"/>
      <c r="HE964" s="137"/>
      <c r="HF964" s="137"/>
      <c r="IA964" s="137"/>
      <c r="IB964" s="137"/>
    </row>
    <row r="965" customFormat="false" ht="12" hidden="false" customHeight="true" outlineLevel="0" collapsed="false">
      <c r="B965" s="137"/>
      <c r="C965" s="137"/>
      <c r="M965" s="137"/>
      <c r="N965" s="137"/>
      <c r="AH965" s="137"/>
      <c r="AI965" s="137"/>
      <c r="BC965" s="137"/>
      <c r="BD965" s="137"/>
      <c r="BX965" s="137"/>
      <c r="BY965" s="137"/>
      <c r="CT965" s="137"/>
      <c r="CU965" s="137"/>
      <c r="DQ965" s="137"/>
      <c r="DR965" s="137"/>
      <c r="EJ965" s="137"/>
      <c r="EK965" s="137"/>
      <c r="FC965" s="137"/>
      <c r="FD965" s="137"/>
      <c r="FM965" s="137"/>
      <c r="FN965" s="137"/>
      <c r="FW965" s="137"/>
      <c r="FX965" s="137"/>
      <c r="GM965" s="137"/>
      <c r="GN965" s="137"/>
      <c r="HE965" s="137"/>
      <c r="HF965" s="137"/>
      <c r="IA965" s="137"/>
      <c r="IB965" s="137"/>
    </row>
    <row r="966" customFormat="false" ht="12" hidden="false" customHeight="true" outlineLevel="0" collapsed="false">
      <c r="B966" s="137"/>
      <c r="C966" s="137"/>
      <c r="M966" s="137"/>
      <c r="N966" s="137"/>
      <c r="AH966" s="137"/>
      <c r="AI966" s="137"/>
      <c r="BC966" s="137"/>
      <c r="BD966" s="137"/>
      <c r="BX966" s="137"/>
      <c r="BY966" s="137"/>
      <c r="CT966" s="137"/>
      <c r="CU966" s="137"/>
      <c r="DQ966" s="137"/>
      <c r="DR966" s="137"/>
      <c r="EJ966" s="137"/>
      <c r="EK966" s="137"/>
      <c r="FC966" s="137"/>
      <c r="FD966" s="137"/>
      <c r="FM966" s="137"/>
      <c r="FN966" s="137"/>
      <c r="FW966" s="137"/>
      <c r="FX966" s="137"/>
      <c r="GM966" s="137"/>
      <c r="GN966" s="137"/>
      <c r="HE966" s="137"/>
      <c r="HF966" s="137"/>
      <c r="IA966" s="137"/>
      <c r="IB966" s="137"/>
    </row>
    <row r="967" customFormat="false" ht="12" hidden="false" customHeight="true" outlineLevel="0" collapsed="false">
      <c r="B967" s="137"/>
      <c r="C967" s="137"/>
      <c r="M967" s="137"/>
      <c r="N967" s="137"/>
      <c r="AH967" s="137"/>
      <c r="AI967" s="137"/>
      <c r="BC967" s="137"/>
      <c r="BD967" s="137"/>
      <c r="BX967" s="137"/>
      <c r="BY967" s="137"/>
      <c r="CT967" s="137"/>
      <c r="CU967" s="137"/>
      <c r="DQ967" s="137"/>
      <c r="DR967" s="137"/>
      <c r="EJ967" s="137"/>
      <c r="EK967" s="137"/>
      <c r="FC967" s="137"/>
      <c r="FD967" s="137"/>
      <c r="FM967" s="137"/>
      <c r="FN967" s="137"/>
      <c r="FW967" s="137"/>
      <c r="FX967" s="137"/>
      <c r="GM967" s="137"/>
      <c r="GN967" s="137"/>
      <c r="HE967" s="137"/>
      <c r="HF967" s="137"/>
      <c r="IA967" s="137"/>
      <c r="IB967" s="137"/>
    </row>
    <row r="968" customFormat="false" ht="12" hidden="false" customHeight="true" outlineLevel="0" collapsed="false">
      <c r="B968" s="137"/>
      <c r="C968" s="137"/>
      <c r="M968" s="137"/>
      <c r="N968" s="137"/>
      <c r="AH968" s="137"/>
      <c r="AI968" s="137"/>
      <c r="BC968" s="137"/>
      <c r="BD968" s="137"/>
      <c r="BX968" s="137"/>
      <c r="BY968" s="137"/>
      <c r="CT968" s="137"/>
      <c r="CU968" s="137"/>
      <c r="DQ968" s="137"/>
      <c r="DR968" s="137"/>
      <c r="EJ968" s="137"/>
      <c r="EK968" s="137"/>
      <c r="FC968" s="137"/>
      <c r="FD968" s="137"/>
      <c r="FM968" s="137"/>
      <c r="FN968" s="137"/>
      <c r="FW968" s="137"/>
      <c r="FX968" s="137"/>
      <c r="GM968" s="137"/>
      <c r="GN968" s="137"/>
      <c r="HE968" s="137"/>
      <c r="HF968" s="137"/>
      <c r="IA968" s="137"/>
      <c r="IB968" s="137"/>
    </row>
    <row r="969" customFormat="false" ht="12" hidden="false" customHeight="true" outlineLevel="0" collapsed="false">
      <c r="B969" s="137"/>
      <c r="C969" s="137"/>
      <c r="M969" s="137"/>
      <c r="N969" s="137"/>
      <c r="AH969" s="137"/>
      <c r="AI969" s="137"/>
      <c r="BC969" s="137"/>
      <c r="BD969" s="137"/>
      <c r="BX969" s="137"/>
      <c r="BY969" s="137"/>
      <c r="CT969" s="137"/>
      <c r="CU969" s="137"/>
      <c r="DQ969" s="137"/>
      <c r="DR969" s="137"/>
      <c r="EJ969" s="137"/>
      <c r="EK969" s="137"/>
      <c r="FC969" s="137"/>
      <c r="FD969" s="137"/>
      <c r="FM969" s="137"/>
      <c r="FN969" s="137"/>
      <c r="FW969" s="137"/>
      <c r="FX969" s="137"/>
      <c r="GM969" s="137"/>
      <c r="GN969" s="137"/>
      <c r="HE969" s="137"/>
      <c r="HF969" s="137"/>
      <c r="IA969" s="137"/>
      <c r="IB969" s="137"/>
    </row>
    <row r="970" customFormat="false" ht="12" hidden="false" customHeight="true" outlineLevel="0" collapsed="false">
      <c r="B970" s="137"/>
      <c r="C970" s="137"/>
      <c r="M970" s="137"/>
      <c r="N970" s="137"/>
      <c r="AH970" s="137"/>
      <c r="AI970" s="137"/>
      <c r="BC970" s="137"/>
      <c r="BD970" s="137"/>
      <c r="BX970" s="137"/>
      <c r="BY970" s="137"/>
      <c r="CT970" s="137"/>
      <c r="CU970" s="137"/>
      <c r="DQ970" s="137"/>
      <c r="DR970" s="137"/>
      <c r="EJ970" s="137"/>
      <c r="EK970" s="137"/>
      <c r="FC970" s="137"/>
      <c r="FD970" s="137"/>
      <c r="FM970" s="137"/>
      <c r="FN970" s="137"/>
      <c r="FW970" s="137"/>
      <c r="FX970" s="137"/>
      <c r="GM970" s="137"/>
      <c r="GN970" s="137"/>
      <c r="HE970" s="137"/>
      <c r="HF970" s="137"/>
      <c r="IA970" s="137"/>
      <c r="IB970" s="137"/>
    </row>
    <row r="971" customFormat="false" ht="12" hidden="false" customHeight="true" outlineLevel="0" collapsed="false">
      <c r="B971" s="137"/>
      <c r="C971" s="137"/>
      <c r="M971" s="137"/>
      <c r="N971" s="137"/>
      <c r="AH971" s="137"/>
      <c r="AI971" s="137"/>
      <c r="BC971" s="137"/>
      <c r="BD971" s="137"/>
      <c r="BX971" s="137"/>
      <c r="BY971" s="137"/>
      <c r="CT971" s="137"/>
      <c r="CU971" s="137"/>
      <c r="DQ971" s="137"/>
      <c r="DR971" s="137"/>
      <c r="EJ971" s="137"/>
      <c r="EK971" s="137"/>
      <c r="FC971" s="137"/>
      <c r="FD971" s="137"/>
      <c r="FM971" s="137"/>
      <c r="FN971" s="137"/>
      <c r="FW971" s="137"/>
      <c r="FX971" s="137"/>
      <c r="GM971" s="137"/>
      <c r="GN971" s="137"/>
      <c r="HE971" s="137"/>
      <c r="HF971" s="137"/>
      <c r="IA971" s="137"/>
      <c r="IB971" s="137"/>
    </row>
    <row r="972" customFormat="false" ht="12" hidden="false" customHeight="true" outlineLevel="0" collapsed="false">
      <c r="B972" s="137"/>
      <c r="C972" s="137"/>
      <c r="M972" s="137"/>
      <c r="N972" s="137"/>
      <c r="AH972" s="137"/>
      <c r="AI972" s="137"/>
      <c r="BC972" s="137"/>
      <c r="BD972" s="137"/>
      <c r="BX972" s="137"/>
      <c r="BY972" s="137"/>
      <c r="CT972" s="137"/>
      <c r="CU972" s="137"/>
      <c r="DQ972" s="137"/>
      <c r="DR972" s="137"/>
      <c r="EJ972" s="137"/>
      <c r="EK972" s="137"/>
      <c r="FC972" s="137"/>
      <c r="FD972" s="137"/>
      <c r="FM972" s="137"/>
      <c r="FN972" s="137"/>
      <c r="FW972" s="137"/>
      <c r="FX972" s="137"/>
      <c r="GM972" s="137"/>
      <c r="GN972" s="137"/>
      <c r="HE972" s="137"/>
      <c r="HF972" s="137"/>
      <c r="IA972" s="137"/>
      <c r="IB972" s="137"/>
    </row>
    <row r="973" customFormat="false" ht="12" hidden="false" customHeight="true" outlineLevel="0" collapsed="false">
      <c r="B973" s="137"/>
      <c r="C973" s="137"/>
      <c r="M973" s="137"/>
      <c r="N973" s="137"/>
      <c r="AH973" s="137"/>
      <c r="AI973" s="137"/>
      <c r="BC973" s="137"/>
      <c r="BD973" s="137"/>
      <c r="BX973" s="137"/>
      <c r="BY973" s="137"/>
      <c r="CT973" s="137"/>
      <c r="CU973" s="137"/>
      <c r="DQ973" s="137"/>
      <c r="DR973" s="137"/>
      <c r="EJ973" s="137"/>
      <c r="EK973" s="137"/>
      <c r="FC973" s="137"/>
      <c r="FD973" s="137"/>
      <c r="FM973" s="137"/>
      <c r="FN973" s="137"/>
      <c r="FW973" s="137"/>
      <c r="FX973" s="137"/>
      <c r="GM973" s="137"/>
      <c r="GN973" s="137"/>
      <c r="HE973" s="137"/>
      <c r="HF973" s="137"/>
      <c r="IA973" s="137"/>
      <c r="IB973" s="137"/>
    </row>
    <row r="974" customFormat="false" ht="12" hidden="false" customHeight="true" outlineLevel="0" collapsed="false">
      <c r="B974" s="137"/>
      <c r="C974" s="137"/>
      <c r="M974" s="137"/>
      <c r="N974" s="137"/>
      <c r="AH974" s="137"/>
      <c r="AI974" s="137"/>
      <c r="BC974" s="137"/>
      <c r="BD974" s="137"/>
      <c r="BX974" s="137"/>
      <c r="BY974" s="137"/>
      <c r="CT974" s="137"/>
      <c r="CU974" s="137"/>
      <c r="DQ974" s="137"/>
      <c r="DR974" s="137"/>
      <c r="EJ974" s="137"/>
      <c r="EK974" s="137"/>
      <c r="FC974" s="137"/>
      <c r="FD974" s="137"/>
      <c r="FM974" s="137"/>
      <c r="FN974" s="137"/>
      <c r="FW974" s="137"/>
      <c r="FX974" s="137"/>
      <c r="GM974" s="137"/>
      <c r="GN974" s="137"/>
      <c r="HE974" s="137"/>
      <c r="HF974" s="137"/>
      <c r="IA974" s="137"/>
      <c r="IB974" s="137"/>
    </row>
    <row r="975" customFormat="false" ht="12" hidden="false" customHeight="true" outlineLevel="0" collapsed="false">
      <c r="B975" s="137"/>
      <c r="C975" s="137"/>
      <c r="M975" s="137"/>
      <c r="N975" s="137"/>
      <c r="AH975" s="137"/>
      <c r="AI975" s="137"/>
      <c r="BC975" s="137"/>
      <c r="BD975" s="137"/>
      <c r="BX975" s="137"/>
      <c r="BY975" s="137"/>
      <c r="CT975" s="137"/>
      <c r="CU975" s="137"/>
      <c r="DQ975" s="137"/>
      <c r="DR975" s="137"/>
      <c r="EJ975" s="137"/>
      <c r="EK975" s="137"/>
      <c r="FC975" s="137"/>
      <c r="FD975" s="137"/>
      <c r="FM975" s="137"/>
      <c r="FN975" s="137"/>
      <c r="FW975" s="137"/>
      <c r="FX975" s="137"/>
      <c r="GM975" s="137"/>
      <c r="GN975" s="137"/>
      <c r="HE975" s="137"/>
      <c r="HF975" s="137"/>
      <c r="IA975" s="137"/>
      <c r="IB975" s="137"/>
    </row>
    <row r="976" customFormat="false" ht="12" hidden="false" customHeight="true" outlineLevel="0" collapsed="false">
      <c r="B976" s="137"/>
      <c r="C976" s="137"/>
      <c r="M976" s="137"/>
      <c r="N976" s="137"/>
      <c r="AH976" s="137"/>
      <c r="AI976" s="137"/>
      <c r="BC976" s="137"/>
      <c r="BD976" s="137"/>
      <c r="BX976" s="137"/>
      <c r="BY976" s="137"/>
      <c r="CT976" s="137"/>
      <c r="CU976" s="137"/>
      <c r="DQ976" s="137"/>
      <c r="DR976" s="137"/>
      <c r="EJ976" s="137"/>
      <c r="EK976" s="137"/>
      <c r="FC976" s="137"/>
      <c r="FD976" s="137"/>
      <c r="FM976" s="137"/>
      <c r="FN976" s="137"/>
      <c r="FW976" s="137"/>
      <c r="FX976" s="137"/>
      <c r="GM976" s="137"/>
      <c r="GN976" s="137"/>
      <c r="HE976" s="137"/>
      <c r="HF976" s="137"/>
      <c r="IA976" s="137"/>
      <c r="IB976" s="137"/>
    </row>
    <row r="977" customFormat="false" ht="12" hidden="false" customHeight="true" outlineLevel="0" collapsed="false">
      <c r="B977" s="137"/>
      <c r="C977" s="137"/>
      <c r="M977" s="137"/>
      <c r="N977" s="137"/>
      <c r="AH977" s="137"/>
      <c r="AI977" s="137"/>
      <c r="BC977" s="137"/>
      <c r="BD977" s="137"/>
      <c r="BX977" s="137"/>
      <c r="BY977" s="137"/>
      <c r="CT977" s="137"/>
      <c r="CU977" s="137"/>
      <c r="DQ977" s="137"/>
      <c r="DR977" s="137"/>
      <c r="EJ977" s="137"/>
      <c r="EK977" s="137"/>
      <c r="FC977" s="137"/>
      <c r="FD977" s="137"/>
      <c r="FM977" s="137"/>
      <c r="FN977" s="137"/>
      <c r="FW977" s="137"/>
      <c r="FX977" s="137"/>
      <c r="GM977" s="137"/>
      <c r="GN977" s="137"/>
      <c r="HE977" s="137"/>
      <c r="HF977" s="137"/>
      <c r="IA977" s="137"/>
      <c r="IB977" s="137"/>
    </row>
    <row r="978" customFormat="false" ht="12" hidden="false" customHeight="true" outlineLevel="0" collapsed="false">
      <c r="B978" s="137"/>
      <c r="C978" s="137"/>
      <c r="M978" s="137"/>
      <c r="N978" s="137"/>
      <c r="AH978" s="137"/>
      <c r="AI978" s="137"/>
      <c r="BC978" s="137"/>
      <c r="BD978" s="137"/>
      <c r="BX978" s="137"/>
      <c r="BY978" s="137"/>
      <c r="CT978" s="137"/>
      <c r="CU978" s="137"/>
      <c r="DQ978" s="137"/>
      <c r="DR978" s="137"/>
      <c r="EJ978" s="137"/>
      <c r="EK978" s="137"/>
      <c r="FC978" s="137"/>
      <c r="FD978" s="137"/>
      <c r="FM978" s="137"/>
      <c r="FN978" s="137"/>
      <c r="FW978" s="137"/>
      <c r="FX978" s="137"/>
      <c r="GM978" s="137"/>
      <c r="GN978" s="137"/>
      <c r="HE978" s="137"/>
      <c r="HF978" s="137"/>
      <c r="IA978" s="137"/>
      <c r="IB978" s="137"/>
    </row>
    <row r="979" customFormat="false" ht="12" hidden="false" customHeight="true" outlineLevel="0" collapsed="false">
      <c r="B979" s="137"/>
      <c r="C979" s="137"/>
      <c r="M979" s="137"/>
      <c r="N979" s="137"/>
      <c r="AH979" s="137"/>
      <c r="AI979" s="137"/>
      <c r="BC979" s="137"/>
      <c r="BD979" s="137"/>
      <c r="BX979" s="137"/>
      <c r="BY979" s="137"/>
      <c r="CT979" s="137"/>
      <c r="CU979" s="137"/>
      <c r="DQ979" s="137"/>
      <c r="DR979" s="137"/>
      <c r="EJ979" s="137"/>
      <c r="EK979" s="137"/>
      <c r="FC979" s="137"/>
      <c r="FD979" s="137"/>
      <c r="FM979" s="137"/>
      <c r="FN979" s="137"/>
      <c r="FW979" s="137"/>
      <c r="FX979" s="137"/>
      <c r="GM979" s="137"/>
      <c r="GN979" s="137"/>
      <c r="HE979" s="137"/>
      <c r="HF979" s="137"/>
      <c r="IA979" s="137"/>
      <c r="IB979" s="137"/>
    </row>
    <row r="980" customFormat="false" ht="12" hidden="false" customHeight="true" outlineLevel="0" collapsed="false">
      <c r="B980" s="137"/>
      <c r="C980" s="137"/>
      <c r="M980" s="137"/>
      <c r="N980" s="137"/>
      <c r="AH980" s="137"/>
      <c r="AI980" s="137"/>
      <c r="BC980" s="137"/>
      <c r="BD980" s="137"/>
      <c r="BX980" s="137"/>
      <c r="BY980" s="137"/>
      <c r="CT980" s="137"/>
      <c r="CU980" s="137"/>
      <c r="DQ980" s="137"/>
      <c r="DR980" s="137"/>
      <c r="EJ980" s="137"/>
      <c r="EK980" s="137"/>
      <c r="FC980" s="137"/>
      <c r="FD980" s="137"/>
      <c r="FM980" s="137"/>
      <c r="FN980" s="137"/>
      <c r="FW980" s="137"/>
      <c r="FX980" s="137"/>
      <c r="GM980" s="137"/>
      <c r="GN980" s="137"/>
      <c r="HE980" s="137"/>
      <c r="HF980" s="137"/>
      <c r="IA980" s="137"/>
      <c r="IB980" s="137"/>
    </row>
    <row r="981" customFormat="false" ht="12" hidden="false" customHeight="true" outlineLevel="0" collapsed="false">
      <c r="B981" s="137"/>
      <c r="C981" s="137"/>
      <c r="M981" s="137"/>
      <c r="N981" s="137"/>
      <c r="AH981" s="137"/>
      <c r="AI981" s="137"/>
      <c r="BC981" s="137"/>
      <c r="BD981" s="137"/>
      <c r="BX981" s="137"/>
      <c r="BY981" s="137"/>
      <c r="CT981" s="137"/>
      <c r="CU981" s="137"/>
      <c r="DQ981" s="137"/>
      <c r="DR981" s="137"/>
      <c r="EJ981" s="137"/>
      <c r="EK981" s="137"/>
      <c r="FC981" s="137"/>
      <c r="FD981" s="137"/>
      <c r="FM981" s="137"/>
      <c r="FN981" s="137"/>
      <c r="FW981" s="137"/>
      <c r="FX981" s="137"/>
      <c r="GM981" s="137"/>
      <c r="GN981" s="137"/>
      <c r="HE981" s="137"/>
      <c r="HF981" s="137"/>
      <c r="IA981" s="137"/>
      <c r="IB981" s="137"/>
    </row>
    <row r="982" customFormat="false" ht="12" hidden="false" customHeight="true" outlineLevel="0" collapsed="false">
      <c r="B982" s="137"/>
      <c r="C982" s="137"/>
      <c r="M982" s="137"/>
      <c r="N982" s="137"/>
      <c r="AH982" s="137"/>
      <c r="AI982" s="137"/>
      <c r="BC982" s="137"/>
      <c r="BD982" s="137"/>
      <c r="BX982" s="137"/>
      <c r="BY982" s="137"/>
      <c r="CT982" s="137"/>
      <c r="CU982" s="137"/>
      <c r="DQ982" s="137"/>
      <c r="DR982" s="137"/>
      <c r="EJ982" s="137"/>
      <c r="EK982" s="137"/>
      <c r="FC982" s="137"/>
      <c r="FD982" s="137"/>
      <c r="FM982" s="137"/>
      <c r="FN982" s="137"/>
      <c r="FW982" s="137"/>
      <c r="FX982" s="137"/>
      <c r="GM982" s="137"/>
      <c r="GN982" s="137"/>
      <c r="HE982" s="137"/>
      <c r="HF982" s="137"/>
      <c r="IA982" s="137"/>
      <c r="IB982" s="137"/>
    </row>
    <row r="983" customFormat="false" ht="12" hidden="false" customHeight="true" outlineLevel="0" collapsed="false">
      <c r="B983" s="137"/>
      <c r="C983" s="137"/>
      <c r="M983" s="137"/>
      <c r="N983" s="137"/>
      <c r="AH983" s="137"/>
      <c r="AI983" s="137"/>
      <c r="BC983" s="137"/>
      <c r="BD983" s="137"/>
      <c r="BX983" s="137"/>
      <c r="BY983" s="137"/>
      <c r="CT983" s="137"/>
      <c r="CU983" s="137"/>
      <c r="DQ983" s="137"/>
      <c r="DR983" s="137"/>
      <c r="EJ983" s="137"/>
      <c r="EK983" s="137"/>
      <c r="FC983" s="137"/>
      <c r="FD983" s="137"/>
      <c r="FM983" s="137"/>
      <c r="FN983" s="137"/>
      <c r="FW983" s="137"/>
      <c r="FX983" s="137"/>
      <c r="GM983" s="137"/>
      <c r="GN983" s="137"/>
      <c r="HE983" s="137"/>
      <c r="HF983" s="137"/>
      <c r="IA983" s="137"/>
      <c r="IB983" s="137"/>
    </row>
    <row r="984" customFormat="false" ht="12" hidden="false" customHeight="true" outlineLevel="0" collapsed="false">
      <c r="B984" s="137"/>
      <c r="C984" s="137"/>
      <c r="M984" s="137"/>
      <c r="N984" s="137"/>
      <c r="AH984" s="137"/>
      <c r="AI984" s="137"/>
      <c r="BC984" s="137"/>
      <c r="BD984" s="137"/>
      <c r="BX984" s="137"/>
      <c r="BY984" s="137"/>
      <c r="CT984" s="137"/>
      <c r="CU984" s="137"/>
      <c r="DQ984" s="137"/>
      <c r="DR984" s="137"/>
      <c r="EJ984" s="137"/>
      <c r="EK984" s="137"/>
      <c r="FC984" s="137"/>
      <c r="FD984" s="137"/>
      <c r="FM984" s="137"/>
      <c r="FN984" s="137"/>
      <c r="FW984" s="137"/>
      <c r="FX984" s="137"/>
      <c r="GM984" s="137"/>
      <c r="GN984" s="137"/>
      <c r="HE984" s="137"/>
      <c r="HF984" s="137"/>
      <c r="IA984" s="137"/>
      <c r="IB984" s="137"/>
    </row>
    <row r="985" customFormat="false" ht="12" hidden="false" customHeight="true" outlineLevel="0" collapsed="false">
      <c r="B985" s="137"/>
      <c r="C985" s="137"/>
      <c r="M985" s="137"/>
      <c r="N985" s="137"/>
      <c r="AH985" s="137"/>
      <c r="AI985" s="137"/>
      <c r="BC985" s="137"/>
      <c r="BD985" s="137"/>
      <c r="BX985" s="137"/>
      <c r="BY985" s="137"/>
      <c r="CT985" s="137"/>
      <c r="CU985" s="137"/>
      <c r="DQ985" s="137"/>
      <c r="DR985" s="137"/>
      <c r="EJ985" s="137"/>
      <c r="EK985" s="137"/>
      <c r="FC985" s="137"/>
      <c r="FD985" s="137"/>
      <c r="FM985" s="137"/>
      <c r="FN985" s="137"/>
      <c r="FW985" s="137"/>
      <c r="FX985" s="137"/>
      <c r="GM985" s="137"/>
      <c r="GN985" s="137"/>
      <c r="HE985" s="137"/>
      <c r="HF985" s="137"/>
      <c r="IA985" s="137"/>
      <c r="IB985" s="137"/>
    </row>
    <row r="986" customFormat="false" ht="12" hidden="false" customHeight="true" outlineLevel="0" collapsed="false">
      <c r="B986" s="137"/>
      <c r="C986" s="137"/>
      <c r="M986" s="137"/>
      <c r="N986" s="137"/>
      <c r="AH986" s="137"/>
      <c r="AI986" s="137"/>
      <c r="BC986" s="137"/>
      <c r="BD986" s="137"/>
      <c r="BX986" s="137"/>
      <c r="BY986" s="137"/>
      <c r="CT986" s="137"/>
      <c r="CU986" s="137"/>
      <c r="DQ986" s="137"/>
      <c r="DR986" s="137"/>
      <c r="EJ986" s="137"/>
      <c r="EK986" s="137"/>
      <c r="FC986" s="137"/>
      <c r="FD986" s="137"/>
      <c r="FM986" s="137"/>
      <c r="FN986" s="137"/>
      <c r="FW986" s="137"/>
      <c r="FX986" s="137"/>
      <c r="GM986" s="137"/>
      <c r="GN986" s="137"/>
      <c r="HE986" s="137"/>
      <c r="HF986" s="137"/>
      <c r="IA986" s="137"/>
      <c r="IB986" s="137"/>
    </row>
    <row r="987" customFormat="false" ht="12" hidden="false" customHeight="true" outlineLevel="0" collapsed="false">
      <c r="B987" s="137"/>
      <c r="C987" s="137"/>
      <c r="M987" s="137"/>
      <c r="N987" s="137"/>
      <c r="AH987" s="137"/>
      <c r="AI987" s="137"/>
      <c r="BC987" s="137"/>
      <c r="BD987" s="137"/>
      <c r="BX987" s="137"/>
      <c r="BY987" s="137"/>
      <c r="CT987" s="137"/>
      <c r="CU987" s="137"/>
      <c r="DQ987" s="137"/>
      <c r="DR987" s="137"/>
      <c r="EJ987" s="137"/>
      <c r="EK987" s="137"/>
      <c r="FC987" s="137"/>
      <c r="FD987" s="137"/>
      <c r="FM987" s="137"/>
      <c r="FN987" s="137"/>
      <c r="FW987" s="137"/>
      <c r="FX987" s="137"/>
      <c r="GM987" s="137"/>
      <c r="GN987" s="137"/>
      <c r="HE987" s="137"/>
      <c r="HF987" s="137"/>
      <c r="IA987" s="137"/>
      <c r="IB987" s="137"/>
    </row>
    <row r="988" customFormat="false" ht="12" hidden="false" customHeight="true" outlineLevel="0" collapsed="false">
      <c r="B988" s="137"/>
      <c r="C988" s="137"/>
      <c r="M988" s="137"/>
      <c r="N988" s="137"/>
      <c r="AH988" s="137"/>
      <c r="AI988" s="137"/>
      <c r="BC988" s="137"/>
      <c r="BD988" s="137"/>
      <c r="BX988" s="137"/>
      <c r="BY988" s="137"/>
      <c r="CT988" s="137"/>
      <c r="CU988" s="137"/>
      <c r="DQ988" s="137"/>
      <c r="DR988" s="137"/>
      <c r="EJ988" s="137"/>
      <c r="EK988" s="137"/>
      <c r="FC988" s="137"/>
      <c r="FD988" s="137"/>
      <c r="FM988" s="137"/>
      <c r="FN988" s="137"/>
      <c r="FW988" s="137"/>
      <c r="FX988" s="137"/>
      <c r="GM988" s="137"/>
      <c r="GN988" s="137"/>
      <c r="HE988" s="137"/>
      <c r="HF988" s="137"/>
      <c r="IA988" s="137"/>
      <c r="IB988" s="137"/>
    </row>
    <row r="989" customFormat="false" ht="12" hidden="false" customHeight="true" outlineLevel="0" collapsed="false">
      <c r="B989" s="137"/>
      <c r="C989" s="137"/>
      <c r="M989" s="137"/>
      <c r="N989" s="137"/>
      <c r="AH989" s="137"/>
      <c r="AI989" s="137"/>
      <c r="BC989" s="137"/>
      <c r="BD989" s="137"/>
      <c r="BX989" s="137"/>
      <c r="BY989" s="137"/>
      <c r="CT989" s="137"/>
      <c r="CU989" s="137"/>
      <c r="DQ989" s="137"/>
      <c r="DR989" s="137"/>
      <c r="EJ989" s="137"/>
      <c r="EK989" s="137"/>
      <c r="FC989" s="137"/>
      <c r="FD989" s="137"/>
      <c r="FM989" s="137"/>
      <c r="FN989" s="137"/>
      <c r="FW989" s="137"/>
      <c r="FX989" s="137"/>
      <c r="GM989" s="137"/>
      <c r="GN989" s="137"/>
      <c r="HE989" s="137"/>
      <c r="HF989" s="137"/>
      <c r="IA989" s="137"/>
      <c r="IB989" s="137"/>
    </row>
    <row r="990" customFormat="false" ht="12" hidden="false" customHeight="true" outlineLevel="0" collapsed="false">
      <c r="B990" s="137"/>
      <c r="C990" s="137"/>
      <c r="M990" s="137"/>
      <c r="N990" s="137"/>
      <c r="AH990" s="137"/>
      <c r="AI990" s="137"/>
      <c r="BC990" s="137"/>
      <c r="BD990" s="137"/>
      <c r="BX990" s="137"/>
      <c r="BY990" s="137"/>
      <c r="CT990" s="137"/>
      <c r="CU990" s="137"/>
      <c r="DQ990" s="137"/>
      <c r="DR990" s="137"/>
      <c r="EJ990" s="137"/>
      <c r="EK990" s="137"/>
      <c r="FC990" s="137"/>
      <c r="FD990" s="137"/>
      <c r="FM990" s="137"/>
      <c r="FN990" s="137"/>
      <c r="FW990" s="137"/>
      <c r="FX990" s="137"/>
      <c r="GM990" s="137"/>
      <c r="GN990" s="137"/>
      <c r="HE990" s="137"/>
      <c r="HF990" s="137"/>
      <c r="IA990" s="137"/>
      <c r="IB990" s="137"/>
    </row>
    <row r="991" customFormat="false" ht="12" hidden="false" customHeight="true" outlineLevel="0" collapsed="false">
      <c r="B991" s="137"/>
      <c r="C991" s="137"/>
      <c r="M991" s="137"/>
      <c r="N991" s="137"/>
      <c r="AH991" s="137"/>
      <c r="AI991" s="137"/>
      <c r="BC991" s="137"/>
      <c r="BD991" s="137"/>
      <c r="BX991" s="137"/>
      <c r="BY991" s="137"/>
      <c r="CT991" s="137"/>
      <c r="CU991" s="137"/>
      <c r="DQ991" s="137"/>
      <c r="DR991" s="137"/>
      <c r="EJ991" s="137"/>
      <c r="EK991" s="137"/>
      <c r="FC991" s="137"/>
      <c r="FD991" s="137"/>
      <c r="FM991" s="137"/>
      <c r="FN991" s="137"/>
      <c r="FW991" s="137"/>
      <c r="FX991" s="137"/>
      <c r="GM991" s="137"/>
      <c r="GN991" s="137"/>
      <c r="HE991" s="137"/>
      <c r="HF991" s="137"/>
      <c r="IA991" s="137"/>
      <c r="IB991" s="137"/>
    </row>
    <row r="992" customFormat="false" ht="12" hidden="false" customHeight="true" outlineLevel="0" collapsed="false">
      <c r="B992" s="137"/>
      <c r="C992" s="137"/>
      <c r="M992" s="137"/>
      <c r="N992" s="137"/>
      <c r="AH992" s="137"/>
      <c r="AI992" s="137"/>
      <c r="BC992" s="137"/>
      <c r="BD992" s="137"/>
      <c r="BX992" s="137"/>
      <c r="BY992" s="137"/>
      <c r="CT992" s="137"/>
      <c r="CU992" s="137"/>
      <c r="DQ992" s="137"/>
      <c r="DR992" s="137"/>
      <c r="EJ992" s="137"/>
      <c r="EK992" s="137"/>
      <c r="FC992" s="137"/>
      <c r="FD992" s="137"/>
      <c r="FM992" s="137"/>
      <c r="FN992" s="137"/>
      <c r="FW992" s="137"/>
      <c r="FX992" s="137"/>
      <c r="GM992" s="137"/>
      <c r="GN992" s="137"/>
      <c r="HE992" s="137"/>
      <c r="HF992" s="137"/>
      <c r="IA992" s="137"/>
      <c r="IB992" s="137"/>
    </row>
    <row r="993" customFormat="false" ht="12" hidden="false" customHeight="true" outlineLevel="0" collapsed="false">
      <c r="B993" s="137"/>
      <c r="C993" s="137"/>
      <c r="M993" s="137"/>
      <c r="N993" s="137"/>
      <c r="AH993" s="137"/>
      <c r="AI993" s="137"/>
      <c r="BC993" s="137"/>
      <c r="BD993" s="137"/>
      <c r="BX993" s="137"/>
      <c r="BY993" s="137"/>
      <c r="CT993" s="137"/>
      <c r="CU993" s="137"/>
      <c r="DQ993" s="137"/>
      <c r="DR993" s="137"/>
      <c r="EJ993" s="137"/>
      <c r="EK993" s="137"/>
      <c r="FC993" s="137"/>
      <c r="FD993" s="137"/>
      <c r="FM993" s="137"/>
      <c r="FN993" s="137"/>
      <c r="FW993" s="137"/>
      <c r="FX993" s="137"/>
      <c r="GM993" s="137"/>
      <c r="GN993" s="137"/>
      <c r="HE993" s="137"/>
      <c r="HF993" s="137"/>
      <c r="IA993" s="137"/>
      <c r="IB993" s="137"/>
    </row>
    <row r="994" customFormat="false" ht="12" hidden="false" customHeight="true" outlineLevel="0" collapsed="false">
      <c r="B994" s="137"/>
      <c r="C994" s="137"/>
      <c r="M994" s="137"/>
      <c r="N994" s="137"/>
      <c r="AH994" s="137"/>
      <c r="AI994" s="137"/>
      <c r="BC994" s="137"/>
      <c r="BD994" s="137"/>
      <c r="BX994" s="137"/>
      <c r="BY994" s="137"/>
      <c r="CT994" s="137"/>
      <c r="CU994" s="137"/>
      <c r="DQ994" s="137"/>
      <c r="DR994" s="137"/>
      <c r="EJ994" s="137"/>
      <c r="EK994" s="137"/>
      <c r="FC994" s="137"/>
      <c r="FD994" s="137"/>
      <c r="FM994" s="137"/>
      <c r="FN994" s="137"/>
      <c r="FW994" s="137"/>
      <c r="FX994" s="137"/>
      <c r="GM994" s="137"/>
      <c r="GN994" s="137"/>
      <c r="HE994" s="137"/>
      <c r="HF994" s="137"/>
      <c r="IA994" s="137"/>
      <c r="IB994" s="137"/>
    </row>
    <row r="995" customFormat="false" ht="12" hidden="false" customHeight="true" outlineLevel="0" collapsed="false">
      <c r="B995" s="137"/>
      <c r="C995" s="137"/>
      <c r="M995" s="137"/>
      <c r="N995" s="137"/>
      <c r="AH995" s="137"/>
      <c r="AI995" s="137"/>
      <c r="BC995" s="137"/>
      <c r="BD995" s="137"/>
      <c r="BX995" s="137"/>
      <c r="BY995" s="137"/>
      <c r="CT995" s="137"/>
      <c r="CU995" s="137"/>
      <c r="DQ995" s="137"/>
      <c r="DR995" s="137"/>
      <c r="EJ995" s="137"/>
      <c r="EK995" s="137"/>
      <c r="FC995" s="137"/>
      <c r="FD995" s="137"/>
      <c r="FM995" s="137"/>
      <c r="FN995" s="137"/>
      <c r="FW995" s="137"/>
      <c r="FX995" s="137"/>
      <c r="GM995" s="137"/>
      <c r="GN995" s="137"/>
      <c r="HE995" s="137"/>
      <c r="HF995" s="137"/>
      <c r="IA995" s="137"/>
      <c r="IB995" s="137"/>
    </row>
    <row r="996" customFormat="false" ht="12" hidden="false" customHeight="true" outlineLevel="0" collapsed="false">
      <c r="B996" s="137"/>
      <c r="C996" s="137"/>
      <c r="M996" s="137"/>
      <c r="N996" s="137"/>
      <c r="AH996" s="137"/>
      <c r="AI996" s="137"/>
      <c r="BC996" s="137"/>
      <c r="BD996" s="137"/>
      <c r="BX996" s="137"/>
      <c r="BY996" s="137"/>
      <c r="CT996" s="137"/>
      <c r="CU996" s="137"/>
      <c r="DQ996" s="137"/>
      <c r="DR996" s="137"/>
      <c r="EJ996" s="137"/>
      <c r="EK996" s="137"/>
      <c r="FC996" s="137"/>
      <c r="FD996" s="137"/>
      <c r="FM996" s="137"/>
      <c r="FN996" s="137"/>
      <c r="FW996" s="137"/>
      <c r="FX996" s="137"/>
      <c r="GM996" s="137"/>
      <c r="GN996" s="137"/>
      <c r="HE996" s="137"/>
      <c r="HF996" s="137"/>
      <c r="IA996" s="137"/>
      <c r="IB996" s="137"/>
    </row>
    <row r="997" customFormat="false" ht="12" hidden="false" customHeight="true" outlineLevel="0" collapsed="false">
      <c r="B997" s="137"/>
      <c r="C997" s="137"/>
      <c r="M997" s="137"/>
      <c r="N997" s="137"/>
      <c r="AH997" s="137"/>
      <c r="AI997" s="137"/>
      <c r="BC997" s="137"/>
      <c r="BD997" s="137"/>
      <c r="BX997" s="137"/>
      <c r="BY997" s="137"/>
      <c r="CT997" s="137"/>
      <c r="CU997" s="137"/>
      <c r="DQ997" s="137"/>
      <c r="DR997" s="137"/>
      <c r="EJ997" s="137"/>
      <c r="EK997" s="137"/>
      <c r="FC997" s="137"/>
      <c r="FD997" s="137"/>
      <c r="FM997" s="137"/>
      <c r="FN997" s="137"/>
      <c r="FW997" s="137"/>
      <c r="FX997" s="137"/>
      <c r="GM997" s="137"/>
      <c r="GN997" s="137"/>
      <c r="HE997" s="137"/>
      <c r="HF997" s="137"/>
      <c r="IA997" s="137"/>
      <c r="IB997" s="137"/>
    </row>
    <row r="998" customFormat="false" ht="12" hidden="false" customHeight="true" outlineLevel="0" collapsed="false">
      <c r="B998" s="137"/>
      <c r="C998" s="137"/>
      <c r="M998" s="137"/>
      <c r="N998" s="137"/>
      <c r="AH998" s="137"/>
      <c r="AI998" s="137"/>
      <c r="BC998" s="137"/>
      <c r="BD998" s="137"/>
      <c r="BX998" s="137"/>
      <c r="BY998" s="137"/>
      <c r="CT998" s="137"/>
      <c r="CU998" s="137"/>
      <c r="DQ998" s="137"/>
      <c r="DR998" s="137"/>
      <c r="EJ998" s="137"/>
      <c r="EK998" s="137"/>
      <c r="FC998" s="137"/>
      <c r="FD998" s="137"/>
      <c r="FM998" s="137"/>
      <c r="FN998" s="137"/>
      <c r="FW998" s="137"/>
      <c r="FX998" s="137"/>
      <c r="GM998" s="137"/>
      <c r="GN998" s="137"/>
      <c r="HE998" s="137"/>
      <c r="HF998" s="137"/>
      <c r="IA998" s="137"/>
      <c r="IB998" s="137"/>
    </row>
    <row r="999" customFormat="false" ht="12" hidden="false" customHeight="true" outlineLevel="0" collapsed="false">
      <c r="B999" s="137"/>
      <c r="C999" s="137"/>
      <c r="M999" s="137"/>
      <c r="N999" s="137"/>
      <c r="AH999" s="137"/>
      <c r="AI999" s="137"/>
      <c r="BC999" s="137"/>
      <c r="BD999" s="137"/>
      <c r="BX999" s="137"/>
      <c r="BY999" s="137"/>
      <c r="CT999" s="137"/>
      <c r="CU999" s="137"/>
      <c r="DQ999" s="137"/>
      <c r="DR999" s="137"/>
      <c r="EJ999" s="137"/>
      <c r="EK999" s="137"/>
      <c r="FC999" s="137"/>
      <c r="FD999" s="137"/>
      <c r="FM999" s="137"/>
      <c r="FN999" s="137"/>
      <c r="FW999" s="137"/>
      <c r="FX999" s="137"/>
      <c r="GM999" s="137"/>
      <c r="GN999" s="137"/>
      <c r="HE999" s="137"/>
      <c r="HF999" s="137"/>
      <c r="IA999" s="137"/>
      <c r="IB999" s="137"/>
    </row>
    <row r="1000" customFormat="false" ht="12" hidden="false" customHeight="true" outlineLevel="0" collapsed="false">
      <c r="B1000" s="137"/>
      <c r="C1000" s="137"/>
      <c r="M1000" s="137"/>
      <c r="N1000" s="137"/>
      <c r="AH1000" s="137"/>
      <c r="AI1000" s="137"/>
      <c r="BC1000" s="137"/>
      <c r="BD1000" s="137"/>
      <c r="BX1000" s="137"/>
      <c r="BY1000" s="137"/>
      <c r="CT1000" s="137"/>
      <c r="CU1000" s="137"/>
      <c r="DQ1000" s="137"/>
      <c r="DR1000" s="137"/>
      <c r="EJ1000" s="137"/>
      <c r="EK1000" s="137"/>
      <c r="FC1000" s="137"/>
      <c r="FD1000" s="137"/>
      <c r="FM1000" s="137"/>
      <c r="FN1000" s="137"/>
      <c r="FW1000" s="137"/>
      <c r="FX1000" s="137"/>
      <c r="GM1000" s="137"/>
      <c r="GN1000" s="137"/>
      <c r="HE1000" s="137"/>
      <c r="HF1000" s="137"/>
      <c r="IA1000" s="137"/>
      <c r="IB1000" s="137"/>
    </row>
    <row r="1001" customFormat="false" ht="12" hidden="false" customHeight="true" outlineLevel="0" collapsed="false">
      <c r="B1001" s="137"/>
      <c r="C1001" s="137"/>
      <c r="M1001" s="137"/>
      <c r="N1001" s="137"/>
      <c r="AH1001" s="137"/>
      <c r="AI1001" s="137"/>
      <c r="BC1001" s="137"/>
      <c r="BD1001" s="137"/>
      <c r="BX1001" s="137"/>
      <c r="BY1001" s="137"/>
      <c r="CT1001" s="137"/>
      <c r="CU1001" s="137"/>
      <c r="DQ1001" s="137"/>
      <c r="DR1001" s="137"/>
      <c r="EJ1001" s="137"/>
      <c r="EK1001" s="137"/>
      <c r="FC1001" s="137"/>
      <c r="FD1001" s="137"/>
      <c r="FM1001" s="137"/>
      <c r="FN1001" s="137"/>
      <c r="FW1001" s="137"/>
      <c r="FX1001" s="137"/>
      <c r="GM1001" s="137"/>
      <c r="GN1001" s="137"/>
      <c r="HE1001" s="137"/>
      <c r="HF1001" s="137"/>
      <c r="IA1001" s="137"/>
      <c r="IB1001" s="137"/>
    </row>
    <row r="1002" customFormat="false" ht="12" hidden="false" customHeight="true" outlineLevel="0" collapsed="false">
      <c r="B1002" s="137"/>
      <c r="C1002" s="137"/>
      <c r="M1002" s="137"/>
      <c r="N1002" s="137"/>
      <c r="AH1002" s="137"/>
      <c r="AI1002" s="137"/>
      <c r="BC1002" s="137"/>
      <c r="BD1002" s="137"/>
      <c r="BX1002" s="137"/>
      <c r="BY1002" s="137"/>
      <c r="CT1002" s="137"/>
      <c r="CU1002" s="137"/>
      <c r="DQ1002" s="137"/>
      <c r="DR1002" s="137"/>
      <c r="EJ1002" s="137"/>
      <c r="EK1002" s="137"/>
      <c r="FC1002" s="137"/>
      <c r="FD1002" s="137"/>
      <c r="FM1002" s="137"/>
      <c r="FN1002" s="137"/>
      <c r="FW1002" s="137"/>
      <c r="FX1002" s="137"/>
      <c r="GM1002" s="137"/>
      <c r="GN1002" s="137"/>
      <c r="HE1002" s="137"/>
      <c r="HF1002" s="137"/>
      <c r="IA1002" s="137"/>
      <c r="IB1002" s="137"/>
    </row>
    <row r="1003" customFormat="false" ht="12" hidden="false" customHeight="true" outlineLevel="0" collapsed="false">
      <c r="B1003" s="137"/>
      <c r="C1003" s="137"/>
      <c r="M1003" s="137"/>
      <c r="N1003" s="137"/>
      <c r="AH1003" s="137"/>
      <c r="AI1003" s="137"/>
      <c r="BC1003" s="137"/>
      <c r="BD1003" s="137"/>
      <c r="BX1003" s="137"/>
      <c r="BY1003" s="137"/>
      <c r="CT1003" s="137"/>
      <c r="CU1003" s="137"/>
      <c r="DQ1003" s="137"/>
      <c r="DR1003" s="137"/>
      <c r="EJ1003" s="137"/>
      <c r="EK1003" s="137"/>
      <c r="FC1003" s="137"/>
      <c r="FD1003" s="137"/>
      <c r="FM1003" s="137"/>
      <c r="FN1003" s="137"/>
      <c r="FW1003" s="137"/>
      <c r="FX1003" s="137"/>
      <c r="GM1003" s="137"/>
      <c r="GN1003" s="137"/>
      <c r="HE1003" s="137"/>
      <c r="HF1003" s="137"/>
      <c r="IA1003" s="137"/>
      <c r="IB1003" s="137"/>
    </row>
    <row r="1004" customFormat="false" ht="12" hidden="false" customHeight="true" outlineLevel="0" collapsed="false">
      <c r="B1004" s="137"/>
      <c r="C1004" s="137"/>
      <c r="M1004" s="137"/>
      <c r="N1004" s="137"/>
      <c r="AH1004" s="137"/>
      <c r="AI1004" s="137"/>
      <c r="BC1004" s="137"/>
      <c r="BD1004" s="137"/>
      <c r="BX1004" s="137"/>
      <c r="BY1004" s="137"/>
      <c r="CT1004" s="137"/>
      <c r="CU1004" s="137"/>
      <c r="DQ1004" s="137"/>
      <c r="DR1004" s="137"/>
      <c r="EJ1004" s="137"/>
      <c r="EK1004" s="137"/>
      <c r="FC1004" s="137"/>
      <c r="FD1004" s="137"/>
      <c r="FM1004" s="137"/>
      <c r="FN1004" s="137"/>
      <c r="FW1004" s="137"/>
      <c r="FX1004" s="137"/>
      <c r="GM1004" s="137"/>
      <c r="GN1004" s="137"/>
      <c r="HE1004" s="137"/>
      <c r="HF1004" s="137"/>
      <c r="IA1004" s="137"/>
      <c r="IB1004" s="137"/>
    </row>
    <row r="1005" customFormat="false" ht="12" hidden="false" customHeight="true" outlineLevel="0" collapsed="false">
      <c r="B1005" s="137"/>
      <c r="C1005" s="137"/>
      <c r="M1005" s="137"/>
      <c r="N1005" s="137"/>
      <c r="AH1005" s="137"/>
      <c r="AI1005" s="137"/>
      <c r="BC1005" s="137"/>
      <c r="BD1005" s="137"/>
      <c r="BX1005" s="137"/>
      <c r="BY1005" s="137"/>
      <c r="CT1005" s="137"/>
      <c r="CU1005" s="137"/>
      <c r="DQ1005" s="137"/>
      <c r="DR1005" s="137"/>
      <c r="EJ1005" s="137"/>
      <c r="EK1005" s="137"/>
      <c r="FC1005" s="137"/>
      <c r="FD1005" s="137"/>
      <c r="FM1005" s="137"/>
      <c r="FN1005" s="137"/>
      <c r="FW1005" s="137"/>
      <c r="FX1005" s="137"/>
      <c r="GM1005" s="137"/>
      <c r="GN1005" s="137"/>
      <c r="HE1005" s="137"/>
      <c r="HF1005" s="137"/>
      <c r="IA1005" s="137"/>
      <c r="IB1005" s="137"/>
    </row>
    <row r="1006" customFormat="false" ht="12" hidden="false" customHeight="true" outlineLevel="0" collapsed="false">
      <c r="B1006" s="137"/>
      <c r="C1006" s="137"/>
      <c r="M1006" s="137"/>
      <c r="N1006" s="137"/>
      <c r="AH1006" s="137"/>
      <c r="AI1006" s="137"/>
      <c r="BC1006" s="137"/>
      <c r="BD1006" s="137"/>
      <c r="BX1006" s="137"/>
      <c r="BY1006" s="137"/>
      <c r="CT1006" s="137"/>
      <c r="CU1006" s="137"/>
      <c r="DQ1006" s="137"/>
      <c r="DR1006" s="137"/>
      <c r="EJ1006" s="137"/>
      <c r="EK1006" s="137"/>
      <c r="FC1006" s="137"/>
      <c r="FD1006" s="137"/>
      <c r="FM1006" s="137"/>
      <c r="FN1006" s="137"/>
      <c r="FW1006" s="137"/>
      <c r="FX1006" s="137"/>
      <c r="GM1006" s="137"/>
      <c r="GN1006" s="137"/>
      <c r="HE1006" s="137"/>
      <c r="HF1006" s="137"/>
      <c r="IA1006" s="137"/>
      <c r="IB1006" s="137"/>
    </row>
    <row r="1007" customFormat="false" ht="12" hidden="false" customHeight="true" outlineLevel="0" collapsed="false">
      <c r="B1007" s="137"/>
      <c r="C1007" s="137"/>
      <c r="M1007" s="137"/>
      <c r="N1007" s="137"/>
      <c r="AH1007" s="137"/>
      <c r="AI1007" s="137"/>
      <c r="BC1007" s="137"/>
      <c r="BD1007" s="137"/>
      <c r="BX1007" s="137"/>
      <c r="BY1007" s="137"/>
      <c r="CT1007" s="137"/>
      <c r="CU1007" s="137"/>
      <c r="DQ1007" s="137"/>
      <c r="DR1007" s="137"/>
      <c r="EJ1007" s="137"/>
      <c r="EK1007" s="137"/>
      <c r="FC1007" s="137"/>
      <c r="FD1007" s="137"/>
      <c r="FM1007" s="137"/>
      <c r="FN1007" s="137"/>
      <c r="FW1007" s="137"/>
      <c r="FX1007" s="137"/>
      <c r="GM1007" s="137"/>
      <c r="GN1007" s="137"/>
      <c r="HE1007" s="137"/>
      <c r="HF1007" s="137"/>
      <c r="IA1007" s="137"/>
      <c r="IB1007" s="137"/>
    </row>
    <row r="1008" customFormat="false" ht="12" hidden="false" customHeight="true" outlineLevel="0" collapsed="false">
      <c r="B1008" s="137"/>
      <c r="C1008" s="137"/>
      <c r="M1008" s="137"/>
      <c r="N1008" s="137"/>
      <c r="AH1008" s="137"/>
      <c r="AI1008" s="137"/>
      <c r="BC1008" s="137"/>
      <c r="BD1008" s="137"/>
      <c r="BX1008" s="137"/>
      <c r="BY1008" s="137"/>
      <c r="CT1008" s="137"/>
      <c r="CU1008" s="137"/>
      <c r="DQ1008" s="137"/>
      <c r="DR1008" s="137"/>
      <c r="EJ1008" s="137"/>
      <c r="EK1008" s="137"/>
      <c r="FC1008" s="137"/>
      <c r="FD1008" s="137"/>
      <c r="FM1008" s="137"/>
      <c r="FN1008" s="137"/>
      <c r="FW1008" s="137"/>
      <c r="FX1008" s="137"/>
      <c r="GM1008" s="137"/>
      <c r="GN1008" s="137"/>
      <c r="HE1008" s="137"/>
      <c r="HF1008" s="137"/>
      <c r="IA1008" s="137"/>
      <c r="IB1008" s="137"/>
    </row>
    <row r="1009" customFormat="false" ht="12" hidden="false" customHeight="true" outlineLevel="0" collapsed="false">
      <c r="B1009" s="137"/>
      <c r="C1009" s="137"/>
      <c r="M1009" s="137"/>
      <c r="N1009" s="137"/>
      <c r="AH1009" s="137"/>
      <c r="AI1009" s="137"/>
      <c r="BC1009" s="137"/>
      <c r="BD1009" s="137"/>
      <c r="BX1009" s="137"/>
      <c r="BY1009" s="137"/>
      <c r="CT1009" s="137"/>
      <c r="CU1009" s="137"/>
      <c r="DQ1009" s="137"/>
      <c r="DR1009" s="137"/>
      <c r="EJ1009" s="137"/>
      <c r="EK1009" s="137"/>
      <c r="FC1009" s="137"/>
      <c r="FD1009" s="137"/>
      <c r="FM1009" s="137"/>
      <c r="FN1009" s="137"/>
      <c r="FW1009" s="137"/>
      <c r="FX1009" s="137"/>
      <c r="GM1009" s="137"/>
      <c r="GN1009" s="137"/>
      <c r="HE1009" s="137"/>
      <c r="HF1009" s="137"/>
      <c r="IA1009" s="137"/>
      <c r="IB1009" s="137"/>
    </row>
    <row r="1010" customFormat="false" ht="12" hidden="false" customHeight="true" outlineLevel="0" collapsed="false">
      <c r="B1010" s="137"/>
      <c r="C1010" s="137"/>
      <c r="M1010" s="137"/>
      <c r="N1010" s="137"/>
      <c r="AH1010" s="137"/>
      <c r="AI1010" s="137"/>
      <c r="BC1010" s="137"/>
      <c r="BD1010" s="137"/>
      <c r="BX1010" s="137"/>
      <c r="BY1010" s="137"/>
      <c r="CT1010" s="137"/>
      <c r="CU1010" s="137"/>
      <c r="DQ1010" s="137"/>
      <c r="DR1010" s="137"/>
      <c r="EJ1010" s="137"/>
      <c r="EK1010" s="137"/>
      <c r="FC1010" s="137"/>
      <c r="FD1010" s="137"/>
      <c r="FM1010" s="137"/>
      <c r="FN1010" s="137"/>
      <c r="FW1010" s="137"/>
      <c r="FX1010" s="137"/>
      <c r="GM1010" s="137"/>
      <c r="GN1010" s="137"/>
      <c r="HE1010" s="137"/>
      <c r="HF1010" s="137"/>
      <c r="IA1010" s="137"/>
      <c r="IB1010" s="137"/>
    </row>
    <row r="1011" customFormat="false" ht="12" hidden="false" customHeight="true" outlineLevel="0" collapsed="false">
      <c r="B1011" s="137"/>
      <c r="C1011" s="137"/>
      <c r="M1011" s="137"/>
      <c r="N1011" s="137"/>
      <c r="AH1011" s="137"/>
      <c r="AI1011" s="137"/>
      <c r="BC1011" s="137"/>
      <c r="BD1011" s="137"/>
      <c r="BX1011" s="137"/>
      <c r="BY1011" s="137"/>
      <c r="CT1011" s="137"/>
      <c r="CU1011" s="137"/>
      <c r="DQ1011" s="137"/>
      <c r="DR1011" s="137"/>
      <c r="EJ1011" s="137"/>
      <c r="EK1011" s="137"/>
      <c r="FC1011" s="137"/>
      <c r="FD1011" s="137"/>
      <c r="FM1011" s="137"/>
      <c r="FN1011" s="137"/>
      <c r="FW1011" s="137"/>
      <c r="FX1011" s="137"/>
      <c r="GM1011" s="137"/>
      <c r="GN1011" s="137"/>
      <c r="HE1011" s="137"/>
      <c r="HF1011" s="137"/>
      <c r="IA1011" s="137"/>
      <c r="IB1011" s="137"/>
    </row>
    <row r="1012" customFormat="false" ht="12" hidden="false" customHeight="true" outlineLevel="0" collapsed="false">
      <c r="B1012" s="137"/>
      <c r="C1012" s="137"/>
      <c r="M1012" s="137"/>
      <c r="N1012" s="137"/>
      <c r="AH1012" s="137"/>
      <c r="AI1012" s="137"/>
      <c r="BC1012" s="137"/>
      <c r="BD1012" s="137"/>
      <c r="BX1012" s="137"/>
      <c r="BY1012" s="137"/>
      <c r="CT1012" s="137"/>
      <c r="CU1012" s="137"/>
      <c r="DQ1012" s="137"/>
      <c r="DR1012" s="137"/>
      <c r="EJ1012" s="137"/>
      <c r="EK1012" s="137"/>
      <c r="FC1012" s="137"/>
      <c r="FD1012" s="137"/>
      <c r="FM1012" s="137"/>
      <c r="FN1012" s="137"/>
      <c r="FW1012" s="137"/>
      <c r="FX1012" s="137"/>
      <c r="GM1012" s="137"/>
      <c r="GN1012" s="137"/>
      <c r="HE1012" s="137"/>
      <c r="HF1012" s="137"/>
      <c r="IA1012" s="137"/>
      <c r="IB1012" s="137"/>
    </row>
    <row r="1013" customFormat="false" ht="12" hidden="false" customHeight="true" outlineLevel="0" collapsed="false">
      <c r="B1013" s="137"/>
      <c r="C1013" s="137"/>
      <c r="M1013" s="137"/>
      <c r="N1013" s="137"/>
      <c r="AH1013" s="137"/>
      <c r="AI1013" s="137"/>
      <c r="BC1013" s="137"/>
      <c r="BD1013" s="137"/>
      <c r="BX1013" s="137"/>
      <c r="BY1013" s="137"/>
      <c r="CT1013" s="137"/>
      <c r="CU1013" s="137"/>
      <c r="DQ1013" s="137"/>
      <c r="DR1013" s="137"/>
      <c r="EJ1013" s="137"/>
      <c r="EK1013" s="137"/>
      <c r="FC1013" s="137"/>
      <c r="FD1013" s="137"/>
      <c r="FM1013" s="137"/>
      <c r="FN1013" s="137"/>
      <c r="FW1013" s="137"/>
      <c r="FX1013" s="137"/>
      <c r="GM1013" s="137"/>
      <c r="GN1013" s="137"/>
      <c r="HE1013" s="137"/>
      <c r="HF1013" s="137"/>
      <c r="IA1013" s="137"/>
      <c r="IB1013" s="137"/>
    </row>
    <row r="1014" customFormat="false" ht="12" hidden="false" customHeight="true" outlineLevel="0" collapsed="false">
      <c r="B1014" s="137"/>
      <c r="C1014" s="137"/>
      <c r="M1014" s="137"/>
      <c r="N1014" s="137"/>
      <c r="AH1014" s="137"/>
      <c r="AI1014" s="137"/>
      <c r="BC1014" s="137"/>
      <c r="BD1014" s="137"/>
      <c r="BX1014" s="137"/>
      <c r="BY1014" s="137"/>
      <c r="CT1014" s="137"/>
      <c r="CU1014" s="137"/>
      <c r="DQ1014" s="137"/>
      <c r="DR1014" s="137"/>
      <c r="EJ1014" s="137"/>
      <c r="EK1014" s="137"/>
      <c r="FC1014" s="137"/>
      <c r="FD1014" s="137"/>
      <c r="FM1014" s="137"/>
      <c r="FN1014" s="137"/>
      <c r="FW1014" s="137"/>
      <c r="FX1014" s="137"/>
      <c r="GM1014" s="137"/>
      <c r="GN1014" s="137"/>
      <c r="HE1014" s="137"/>
      <c r="HF1014" s="137"/>
      <c r="IA1014" s="137"/>
      <c r="IB1014" s="137"/>
    </row>
    <row r="1015" customFormat="false" ht="12" hidden="false" customHeight="true" outlineLevel="0" collapsed="false">
      <c r="B1015" s="137"/>
      <c r="C1015" s="137"/>
      <c r="M1015" s="137"/>
      <c r="N1015" s="137"/>
      <c r="AH1015" s="137"/>
      <c r="AI1015" s="137"/>
      <c r="BC1015" s="137"/>
      <c r="BD1015" s="137"/>
      <c r="BX1015" s="137"/>
      <c r="BY1015" s="137"/>
      <c r="CT1015" s="137"/>
      <c r="CU1015" s="137"/>
      <c r="DQ1015" s="137"/>
      <c r="DR1015" s="137"/>
      <c r="EJ1015" s="137"/>
      <c r="EK1015" s="137"/>
      <c r="FC1015" s="137"/>
      <c r="FD1015" s="137"/>
      <c r="FM1015" s="137"/>
      <c r="FN1015" s="137"/>
      <c r="FW1015" s="137"/>
      <c r="FX1015" s="137"/>
      <c r="GM1015" s="137"/>
      <c r="GN1015" s="137"/>
      <c r="HE1015" s="137"/>
      <c r="HF1015" s="137"/>
      <c r="IA1015" s="137"/>
      <c r="IB1015" s="137"/>
    </row>
    <row r="1016" customFormat="false" ht="12" hidden="false" customHeight="true" outlineLevel="0" collapsed="false">
      <c r="B1016" s="137"/>
      <c r="C1016" s="137"/>
      <c r="M1016" s="137"/>
      <c r="N1016" s="137"/>
      <c r="AH1016" s="137"/>
      <c r="AI1016" s="137"/>
      <c r="BC1016" s="137"/>
      <c r="BD1016" s="137"/>
      <c r="BX1016" s="137"/>
      <c r="BY1016" s="137"/>
      <c r="CT1016" s="137"/>
      <c r="CU1016" s="137"/>
      <c r="DQ1016" s="137"/>
      <c r="DR1016" s="137"/>
      <c r="EJ1016" s="137"/>
      <c r="EK1016" s="137"/>
      <c r="FC1016" s="137"/>
      <c r="FD1016" s="137"/>
      <c r="FM1016" s="137"/>
      <c r="FN1016" s="137"/>
      <c r="FW1016" s="137"/>
      <c r="FX1016" s="137"/>
      <c r="GM1016" s="137"/>
      <c r="GN1016" s="137"/>
      <c r="HE1016" s="137"/>
      <c r="HF1016" s="137"/>
      <c r="IA1016" s="137"/>
      <c r="IB1016" s="137"/>
    </row>
    <row r="1017" customFormat="false" ht="12" hidden="false" customHeight="true" outlineLevel="0" collapsed="false">
      <c r="B1017" s="137"/>
      <c r="C1017" s="137"/>
      <c r="M1017" s="137"/>
      <c r="N1017" s="137"/>
      <c r="AH1017" s="137"/>
      <c r="AI1017" s="137"/>
      <c r="BC1017" s="137"/>
      <c r="BD1017" s="137"/>
      <c r="BX1017" s="137"/>
      <c r="BY1017" s="137"/>
      <c r="CT1017" s="137"/>
      <c r="CU1017" s="137"/>
      <c r="DQ1017" s="137"/>
      <c r="DR1017" s="137"/>
      <c r="EJ1017" s="137"/>
      <c r="EK1017" s="137"/>
      <c r="FC1017" s="137"/>
      <c r="FD1017" s="137"/>
      <c r="FM1017" s="137"/>
      <c r="FN1017" s="137"/>
      <c r="FW1017" s="137"/>
      <c r="FX1017" s="137"/>
      <c r="GM1017" s="137"/>
      <c r="GN1017" s="137"/>
      <c r="HE1017" s="137"/>
      <c r="HF1017" s="137"/>
      <c r="IA1017" s="137"/>
      <c r="IB1017" s="137"/>
    </row>
    <row r="1018" customFormat="false" ht="12" hidden="false" customHeight="true" outlineLevel="0" collapsed="false">
      <c r="B1018" s="137"/>
      <c r="C1018" s="137"/>
      <c r="M1018" s="137"/>
      <c r="N1018" s="137"/>
      <c r="AH1018" s="137"/>
      <c r="AI1018" s="137"/>
      <c r="BC1018" s="137"/>
      <c r="BD1018" s="137"/>
      <c r="BX1018" s="137"/>
      <c r="BY1018" s="137"/>
      <c r="CT1018" s="137"/>
      <c r="CU1018" s="137"/>
      <c r="DQ1018" s="137"/>
      <c r="DR1018" s="137"/>
      <c r="EJ1018" s="137"/>
      <c r="EK1018" s="137"/>
      <c r="FC1018" s="137"/>
      <c r="FD1018" s="137"/>
      <c r="FM1018" s="137"/>
      <c r="FN1018" s="137"/>
      <c r="FW1018" s="137"/>
      <c r="FX1018" s="137"/>
      <c r="GM1018" s="137"/>
      <c r="GN1018" s="137"/>
      <c r="HE1018" s="137"/>
      <c r="HF1018" s="137"/>
      <c r="IA1018" s="137"/>
      <c r="IB1018" s="137"/>
    </row>
    <row r="1019" customFormat="false" ht="12" hidden="false" customHeight="true" outlineLevel="0" collapsed="false">
      <c r="B1019" s="137"/>
      <c r="C1019" s="137"/>
      <c r="M1019" s="137"/>
      <c r="N1019" s="137"/>
      <c r="AH1019" s="137"/>
      <c r="AI1019" s="137"/>
      <c r="BC1019" s="137"/>
      <c r="BD1019" s="137"/>
      <c r="BX1019" s="137"/>
      <c r="BY1019" s="137"/>
      <c r="CT1019" s="137"/>
      <c r="CU1019" s="137"/>
      <c r="DQ1019" s="137"/>
      <c r="DR1019" s="137"/>
      <c r="EJ1019" s="137"/>
      <c r="EK1019" s="137"/>
      <c r="FC1019" s="137"/>
      <c r="FD1019" s="137"/>
      <c r="FM1019" s="137"/>
      <c r="FN1019" s="137"/>
      <c r="FW1019" s="137"/>
      <c r="FX1019" s="137"/>
      <c r="GM1019" s="137"/>
      <c r="GN1019" s="137"/>
      <c r="HE1019" s="137"/>
      <c r="HF1019" s="137"/>
      <c r="IA1019" s="137"/>
      <c r="IB1019" s="137"/>
    </row>
    <row r="1020" customFormat="false" ht="12" hidden="false" customHeight="true" outlineLevel="0" collapsed="false">
      <c r="B1020" s="137"/>
      <c r="C1020" s="137"/>
      <c r="M1020" s="137"/>
      <c r="N1020" s="137"/>
      <c r="AH1020" s="137"/>
      <c r="AI1020" s="137"/>
      <c r="BC1020" s="137"/>
      <c r="BD1020" s="137"/>
      <c r="BX1020" s="137"/>
      <c r="BY1020" s="137"/>
      <c r="CT1020" s="137"/>
      <c r="CU1020" s="137"/>
      <c r="DQ1020" s="137"/>
      <c r="DR1020" s="137"/>
      <c r="EJ1020" s="137"/>
      <c r="EK1020" s="137"/>
      <c r="FC1020" s="137"/>
      <c r="FD1020" s="137"/>
      <c r="FM1020" s="137"/>
      <c r="FN1020" s="137"/>
      <c r="FW1020" s="137"/>
      <c r="FX1020" s="137"/>
      <c r="GM1020" s="137"/>
      <c r="GN1020" s="137"/>
      <c r="HE1020" s="137"/>
      <c r="HF1020" s="137"/>
      <c r="IA1020" s="137"/>
      <c r="IB1020" s="137"/>
    </row>
    <row r="1021" customFormat="false" ht="12" hidden="false" customHeight="true" outlineLevel="0" collapsed="false">
      <c r="B1021" s="137"/>
      <c r="C1021" s="137"/>
      <c r="M1021" s="137"/>
      <c r="N1021" s="137"/>
      <c r="AH1021" s="137"/>
      <c r="AI1021" s="137"/>
      <c r="BC1021" s="137"/>
      <c r="BD1021" s="137"/>
      <c r="BX1021" s="137"/>
      <c r="BY1021" s="137"/>
      <c r="CT1021" s="137"/>
      <c r="CU1021" s="137"/>
      <c r="DQ1021" s="137"/>
      <c r="DR1021" s="137"/>
      <c r="EJ1021" s="137"/>
      <c r="EK1021" s="137"/>
      <c r="FC1021" s="137"/>
      <c r="FD1021" s="137"/>
      <c r="FM1021" s="137"/>
      <c r="FN1021" s="137"/>
      <c r="FW1021" s="137"/>
      <c r="FX1021" s="137"/>
      <c r="GM1021" s="137"/>
      <c r="GN1021" s="137"/>
      <c r="HE1021" s="137"/>
      <c r="HF1021" s="137"/>
      <c r="IA1021" s="137"/>
      <c r="IB1021" s="137"/>
    </row>
    <row r="1022" customFormat="false" ht="12" hidden="false" customHeight="true" outlineLevel="0" collapsed="false">
      <c r="B1022" s="137"/>
      <c r="C1022" s="137"/>
      <c r="M1022" s="137"/>
      <c r="N1022" s="137"/>
      <c r="AH1022" s="137"/>
      <c r="AI1022" s="137"/>
      <c r="BC1022" s="137"/>
      <c r="BD1022" s="137"/>
      <c r="BX1022" s="137"/>
      <c r="BY1022" s="137"/>
      <c r="CT1022" s="137"/>
      <c r="CU1022" s="137"/>
      <c r="DQ1022" s="137"/>
      <c r="DR1022" s="137"/>
      <c r="EJ1022" s="137"/>
      <c r="EK1022" s="137"/>
      <c r="FC1022" s="137"/>
      <c r="FD1022" s="137"/>
      <c r="FM1022" s="137"/>
      <c r="FN1022" s="137"/>
      <c r="FW1022" s="137"/>
      <c r="FX1022" s="137"/>
      <c r="GM1022" s="137"/>
      <c r="GN1022" s="137"/>
      <c r="HE1022" s="137"/>
      <c r="HF1022" s="137"/>
      <c r="IA1022" s="137"/>
      <c r="IB1022" s="137"/>
    </row>
    <row r="1023" customFormat="false" ht="12" hidden="false" customHeight="true" outlineLevel="0" collapsed="false">
      <c r="B1023" s="137"/>
      <c r="C1023" s="137"/>
      <c r="M1023" s="137"/>
      <c r="N1023" s="137"/>
      <c r="AH1023" s="137"/>
      <c r="AI1023" s="137"/>
      <c r="BC1023" s="137"/>
      <c r="BD1023" s="137"/>
      <c r="BX1023" s="137"/>
      <c r="BY1023" s="137"/>
      <c r="CT1023" s="137"/>
      <c r="CU1023" s="137"/>
      <c r="DQ1023" s="137"/>
      <c r="DR1023" s="137"/>
      <c r="EJ1023" s="137"/>
      <c r="EK1023" s="137"/>
      <c r="FC1023" s="137"/>
      <c r="FD1023" s="137"/>
      <c r="FM1023" s="137"/>
      <c r="FN1023" s="137"/>
      <c r="FW1023" s="137"/>
      <c r="FX1023" s="137"/>
      <c r="GM1023" s="137"/>
      <c r="GN1023" s="137"/>
      <c r="HE1023" s="137"/>
      <c r="HF1023" s="137"/>
      <c r="IA1023" s="137"/>
      <c r="IB1023" s="137"/>
    </row>
    <row r="1024" customFormat="false" ht="12" hidden="false" customHeight="true" outlineLevel="0" collapsed="false">
      <c r="B1024" s="137"/>
      <c r="C1024" s="137"/>
      <c r="M1024" s="137"/>
      <c r="N1024" s="137"/>
      <c r="AH1024" s="137"/>
      <c r="AI1024" s="137"/>
      <c r="BC1024" s="137"/>
      <c r="BD1024" s="137"/>
      <c r="BX1024" s="137"/>
      <c r="BY1024" s="137"/>
      <c r="CT1024" s="137"/>
      <c r="CU1024" s="137"/>
      <c r="DQ1024" s="137"/>
      <c r="DR1024" s="137"/>
      <c r="EJ1024" s="137"/>
      <c r="EK1024" s="137"/>
      <c r="FC1024" s="137"/>
      <c r="FD1024" s="137"/>
      <c r="FM1024" s="137"/>
      <c r="FN1024" s="137"/>
      <c r="FW1024" s="137"/>
      <c r="FX1024" s="137"/>
      <c r="GM1024" s="137"/>
      <c r="GN1024" s="137"/>
      <c r="HE1024" s="137"/>
      <c r="HF1024" s="137"/>
      <c r="IA1024" s="137"/>
      <c r="IB1024" s="137"/>
    </row>
    <row r="1025" customFormat="false" ht="12" hidden="false" customHeight="true" outlineLevel="0" collapsed="false">
      <c r="B1025" s="137"/>
      <c r="C1025" s="137"/>
      <c r="M1025" s="137"/>
      <c r="N1025" s="137"/>
      <c r="AH1025" s="137"/>
      <c r="AI1025" s="137"/>
      <c r="BC1025" s="137"/>
      <c r="BD1025" s="137"/>
      <c r="BX1025" s="137"/>
      <c r="BY1025" s="137"/>
      <c r="CT1025" s="137"/>
      <c r="CU1025" s="137"/>
      <c r="DQ1025" s="137"/>
      <c r="DR1025" s="137"/>
      <c r="EJ1025" s="137"/>
      <c r="EK1025" s="137"/>
      <c r="FC1025" s="137"/>
      <c r="FD1025" s="137"/>
      <c r="FM1025" s="137"/>
      <c r="FN1025" s="137"/>
      <c r="FW1025" s="137"/>
      <c r="FX1025" s="137"/>
      <c r="GM1025" s="137"/>
      <c r="GN1025" s="137"/>
      <c r="HE1025" s="137"/>
      <c r="HF1025" s="137"/>
      <c r="IA1025" s="137"/>
      <c r="IB1025" s="137"/>
    </row>
    <row r="1026" customFormat="false" ht="12" hidden="false" customHeight="true" outlineLevel="0" collapsed="false">
      <c r="B1026" s="137"/>
      <c r="C1026" s="137"/>
      <c r="M1026" s="137"/>
      <c r="N1026" s="137"/>
      <c r="AH1026" s="137"/>
      <c r="AI1026" s="137"/>
      <c r="BC1026" s="137"/>
      <c r="BD1026" s="137"/>
      <c r="BX1026" s="137"/>
      <c r="BY1026" s="137"/>
      <c r="CT1026" s="137"/>
      <c r="CU1026" s="137"/>
      <c r="DQ1026" s="137"/>
      <c r="DR1026" s="137"/>
      <c r="EJ1026" s="137"/>
      <c r="EK1026" s="137"/>
      <c r="FC1026" s="137"/>
      <c r="FD1026" s="137"/>
      <c r="FM1026" s="137"/>
      <c r="FN1026" s="137"/>
      <c r="FW1026" s="137"/>
      <c r="FX1026" s="137"/>
      <c r="GM1026" s="137"/>
      <c r="GN1026" s="137"/>
      <c r="HE1026" s="137"/>
      <c r="HF1026" s="137"/>
      <c r="IA1026" s="137"/>
      <c r="IB1026" s="137"/>
    </row>
    <row r="1027" customFormat="false" ht="12" hidden="false" customHeight="true" outlineLevel="0" collapsed="false">
      <c r="B1027" s="137"/>
      <c r="C1027" s="137"/>
      <c r="M1027" s="137"/>
      <c r="N1027" s="137"/>
      <c r="AH1027" s="137"/>
      <c r="AI1027" s="137"/>
      <c r="BC1027" s="137"/>
      <c r="BD1027" s="137"/>
      <c r="BX1027" s="137"/>
      <c r="BY1027" s="137"/>
      <c r="CT1027" s="137"/>
      <c r="CU1027" s="137"/>
      <c r="DQ1027" s="137"/>
      <c r="DR1027" s="137"/>
      <c r="EJ1027" s="137"/>
      <c r="EK1027" s="137"/>
      <c r="FC1027" s="137"/>
      <c r="FD1027" s="137"/>
      <c r="FM1027" s="137"/>
      <c r="FN1027" s="137"/>
      <c r="FW1027" s="137"/>
      <c r="FX1027" s="137"/>
      <c r="GM1027" s="137"/>
      <c r="GN1027" s="137"/>
      <c r="HE1027" s="137"/>
      <c r="HF1027" s="137"/>
      <c r="IA1027" s="137"/>
      <c r="IB1027" s="137"/>
    </row>
    <row r="1028" customFormat="false" ht="12" hidden="false" customHeight="true" outlineLevel="0" collapsed="false">
      <c r="B1028" s="137"/>
      <c r="C1028" s="137"/>
      <c r="M1028" s="137"/>
      <c r="N1028" s="137"/>
      <c r="AH1028" s="137"/>
      <c r="AI1028" s="137"/>
      <c r="BC1028" s="137"/>
      <c r="BD1028" s="137"/>
      <c r="BX1028" s="137"/>
      <c r="BY1028" s="137"/>
      <c r="CT1028" s="137"/>
      <c r="CU1028" s="137"/>
      <c r="DQ1028" s="137"/>
      <c r="DR1028" s="137"/>
      <c r="EJ1028" s="137"/>
      <c r="EK1028" s="137"/>
      <c r="FC1028" s="137"/>
      <c r="FD1028" s="137"/>
      <c r="FM1028" s="137"/>
      <c r="FN1028" s="137"/>
      <c r="FW1028" s="137"/>
      <c r="FX1028" s="137"/>
      <c r="GM1028" s="137"/>
      <c r="GN1028" s="137"/>
      <c r="HE1028" s="137"/>
      <c r="HF1028" s="137"/>
      <c r="IA1028" s="137"/>
      <c r="IB1028" s="137"/>
    </row>
    <row r="1029" customFormat="false" ht="12" hidden="false" customHeight="true" outlineLevel="0" collapsed="false">
      <c r="B1029" s="137"/>
      <c r="C1029" s="137"/>
      <c r="M1029" s="137"/>
      <c r="N1029" s="137"/>
      <c r="AH1029" s="137"/>
      <c r="AI1029" s="137"/>
      <c r="BC1029" s="137"/>
      <c r="BD1029" s="137"/>
      <c r="BX1029" s="137"/>
      <c r="BY1029" s="137"/>
      <c r="CT1029" s="137"/>
      <c r="CU1029" s="137"/>
      <c r="DQ1029" s="137"/>
      <c r="DR1029" s="137"/>
      <c r="EJ1029" s="137"/>
      <c r="EK1029" s="137"/>
      <c r="FC1029" s="137"/>
      <c r="FD1029" s="137"/>
      <c r="FM1029" s="137"/>
      <c r="FN1029" s="137"/>
      <c r="FW1029" s="137"/>
      <c r="FX1029" s="137"/>
      <c r="GM1029" s="137"/>
      <c r="GN1029" s="137"/>
      <c r="HE1029" s="137"/>
      <c r="HF1029" s="137"/>
      <c r="IA1029" s="137"/>
      <c r="IB1029" s="137"/>
    </row>
    <row r="1030" customFormat="false" ht="12" hidden="false" customHeight="true" outlineLevel="0" collapsed="false">
      <c r="B1030" s="137"/>
      <c r="C1030" s="137"/>
      <c r="M1030" s="137"/>
      <c r="N1030" s="137"/>
      <c r="AH1030" s="137"/>
      <c r="AI1030" s="137"/>
      <c r="BC1030" s="137"/>
      <c r="BD1030" s="137"/>
      <c r="BX1030" s="137"/>
      <c r="BY1030" s="137"/>
      <c r="CT1030" s="137"/>
      <c r="CU1030" s="137"/>
      <c r="DQ1030" s="137"/>
      <c r="DR1030" s="137"/>
      <c r="EJ1030" s="137"/>
      <c r="EK1030" s="137"/>
      <c r="FC1030" s="137"/>
      <c r="FD1030" s="137"/>
      <c r="FM1030" s="137"/>
      <c r="FN1030" s="137"/>
      <c r="FW1030" s="137"/>
      <c r="FX1030" s="137"/>
      <c r="GM1030" s="137"/>
      <c r="GN1030" s="137"/>
      <c r="HE1030" s="137"/>
      <c r="HF1030" s="137"/>
      <c r="IA1030" s="137"/>
      <c r="IB1030" s="137"/>
    </row>
    <row r="1031" customFormat="false" ht="12" hidden="false" customHeight="true" outlineLevel="0" collapsed="false">
      <c r="B1031" s="137"/>
      <c r="C1031" s="137"/>
      <c r="M1031" s="137"/>
      <c r="N1031" s="137"/>
      <c r="AH1031" s="137"/>
      <c r="AI1031" s="137"/>
      <c r="BC1031" s="137"/>
      <c r="BD1031" s="137"/>
      <c r="BX1031" s="137"/>
      <c r="BY1031" s="137"/>
      <c r="CT1031" s="137"/>
      <c r="CU1031" s="137"/>
      <c r="DQ1031" s="137"/>
      <c r="DR1031" s="137"/>
      <c r="EJ1031" s="137"/>
      <c r="EK1031" s="137"/>
      <c r="FC1031" s="137"/>
      <c r="FD1031" s="137"/>
      <c r="FM1031" s="137"/>
      <c r="FN1031" s="137"/>
      <c r="FW1031" s="137"/>
      <c r="FX1031" s="137"/>
      <c r="GM1031" s="137"/>
      <c r="GN1031" s="137"/>
      <c r="HE1031" s="137"/>
      <c r="HF1031" s="137"/>
      <c r="IA1031" s="137"/>
      <c r="IB1031" s="137"/>
    </row>
    <row r="1032" customFormat="false" ht="12" hidden="false" customHeight="true" outlineLevel="0" collapsed="false">
      <c r="B1032" s="137"/>
      <c r="C1032" s="137"/>
      <c r="M1032" s="137"/>
      <c r="N1032" s="137"/>
      <c r="AH1032" s="137"/>
      <c r="AI1032" s="137"/>
      <c r="BC1032" s="137"/>
      <c r="BD1032" s="137"/>
      <c r="BX1032" s="137"/>
      <c r="BY1032" s="137"/>
      <c r="CT1032" s="137"/>
      <c r="CU1032" s="137"/>
      <c r="DQ1032" s="137"/>
      <c r="DR1032" s="137"/>
      <c r="EJ1032" s="137"/>
      <c r="EK1032" s="137"/>
      <c r="FC1032" s="137"/>
      <c r="FD1032" s="137"/>
      <c r="FM1032" s="137"/>
      <c r="FN1032" s="137"/>
      <c r="FW1032" s="137"/>
      <c r="FX1032" s="137"/>
      <c r="GM1032" s="137"/>
      <c r="GN1032" s="137"/>
      <c r="HE1032" s="137"/>
      <c r="HF1032" s="137"/>
      <c r="IA1032" s="137"/>
      <c r="IB1032" s="137"/>
    </row>
    <row r="1033" customFormat="false" ht="12" hidden="false" customHeight="true" outlineLevel="0" collapsed="false">
      <c r="B1033" s="137"/>
      <c r="C1033" s="137"/>
      <c r="M1033" s="137"/>
      <c r="N1033" s="137"/>
      <c r="AH1033" s="137"/>
      <c r="AI1033" s="137"/>
      <c r="BC1033" s="137"/>
      <c r="BD1033" s="137"/>
      <c r="BX1033" s="137"/>
      <c r="BY1033" s="137"/>
      <c r="CT1033" s="137"/>
      <c r="CU1033" s="137"/>
      <c r="DQ1033" s="137"/>
      <c r="DR1033" s="137"/>
      <c r="EJ1033" s="137"/>
      <c r="EK1033" s="137"/>
      <c r="FC1033" s="137"/>
      <c r="FD1033" s="137"/>
      <c r="FM1033" s="137"/>
      <c r="FN1033" s="137"/>
      <c r="FW1033" s="137"/>
      <c r="FX1033" s="137"/>
      <c r="GM1033" s="137"/>
      <c r="GN1033" s="137"/>
      <c r="HE1033" s="137"/>
      <c r="HF1033" s="137"/>
      <c r="IA1033" s="137"/>
      <c r="IB1033" s="137"/>
    </row>
    <row r="1034" customFormat="false" ht="12" hidden="false" customHeight="true" outlineLevel="0" collapsed="false">
      <c r="B1034" s="137"/>
      <c r="C1034" s="137"/>
      <c r="M1034" s="137"/>
      <c r="N1034" s="137"/>
      <c r="AH1034" s="137"/>
      <c r="AI1034" s="137"/>
      <c r="BC1034" s="137"/>
      <c r="BD1034" s="137"/>
      <c r="BX1034" s="137"/>
      <c r="BY1034" s="137"/>
      <c r="CT1034" s="137"/>
      <c r="CU1034" s="137"/>
      <c r="DQ1034" s="137"/>
      <c r="DR1034" s="137"/>
      <c r="EJ1034" s="137"/>
      <c r="EK1034" s="137"/>
      <c r="FC1034" s="137"/>
      <c r="FD1034" s="137"/>
      <c r="FM1034" s="137"/>
      <c r="FN1034" s="137"/>
      <c r="FW1034" s="137"/>
      <c r="FX1034" s="137"/>
      <c r="GM1034" s="137"/>
      <c r="GN1034" s="137"/>
      <c r="HE1034" s="137"/>
      <c r="HF1034" s="137"/>
      <c r="IA1034" s="137"/>
      <c r="IB1034" s="137"/>
    </row>
    <row r="1035" customFormat="false" ht="12" hidden="false" customHeight="true" outlineLevel="0" collapsed="false">
      <c r="B1035" s="137"/>
      <c r="C1035" s="137"/>
      <c r="M1035" s="137"/>
      <c r="N1035" s="137"/>
      <c r="AH1035" s="137"/>
      <c r="AI1035" s="137"/>
      <c r="BC1035" s="137"/>
      <c r="BD1035" s="137"/>
      <c r="BX1035" s="137"/>
      <c r="BY1035" s="137"/>
      <c r="CT1035" s="137"/>
      <c r="CU1035" s="137"/>
      <c r="DQ1035" s="137"/>
      <c r="DR1035" s="137"/>
      <c r="EJ1035" s="137"/>
      <c r="EK1035" s="137"/>
      <c r="FC1035" s="137"/>
      <c r="FD1035" s="137"/>
      <c r="FM1035" s="137"/>
      <c r="FN1035" s="137"/>
      <c r="FW1035" s="137"/>
      <c r="FX1035" s="137"/>
      <c r="GM1035" s="137"/>
      <c r="GN1035" s="137"/>
      <c r="HE1035" s="137"/>
      <c r="HF1035" s="137"/>
      <c r="IA1035" s="137"/>
      <c r="IB1035" s="137"/>
    </row>
    <row r="1036" customFormat="false" ht="12" hidden="false" customHeight="true" outlineLevel="0" collapsed="false">
      <c r="B1036" s="137"/>
      <c r="C1036" s="137"/>
      <c r="M1036" s="137"/>
      <c r="N1036" s="137"/>
      <c r="AH1036" s="137"/>
      <c r="AI1036" s="137"/>
      <c r="BC1036" s="137"/>
      <c r="BD1036" s="137"/>
      <c r="BX1036" s="137"/>
      <c r="BY1036" s="137"/>
      <c r="CT1036" s="137"/>
      <c r="CU1036" s="137"/>
      <c r="DQ1036" s="137"/>
      <c r="DR1036" s="137"/>
      <c r="EJ1036" s="137"/>
      <c r="EK1036" s="137"/>
      <c r="FC1036" s="137"/>
      <c r="FD1036" s="137"/>
      <c r="FM1036" s="137"/>
      <c r="FN1036" s="137"/>
      <c r="FW1036" s="137"/>
      <c r="FX1036" s="137"/>
      <c r="GM1036" s="137"/>
      <c r="GN1036" s="137"/>
      <c r="HE1036" s="137"/>
      <c r="HF1036" s="137"/>
      <c r="IA1036" s="137"/>
      <c r="IB1036" s="137"/>
    </row>
    <row r="1037" customFormat="false" ht="12" hidden="false" customHeight="true" outlineLevel="0" collapsed="false">
      <c r="B1037" s="137"/>
      <c r="C1037" s="137"/>
      <c r="M1037" s="137"/>
      <c r="N1037" s="137"/>
      <c r="AH1037" s="137"/>
      <c r="AI1037" s="137"/>
      <c r="BC1037" s="137"/>
      <c r="BD1037" s="137"/>
      <c r="BX1037" s="137"/>
      <c r="BY1037" s="137"/>
      <c r="CT1037" s="137"/>
      <c r="CU1037" s="137"/>
      <c r="DQ1037" s="137"/>
      <c r="DR1037" s="137"/>
      <c r="EJ1037" s="137"/>
      <c r="EK1037" s="137"/>
      <c r="FC1037" s="137"/>
      <c r="FD1037" s="137"/>
      <c r="FM1037" s="137"/>
      <c r="FN1037" s="137"/>
      <c r="FW1037" s="137"/>
      <c r="FX1037" s="137"/>
      <c r="GM1037" s="137"/>
      <c r="GN1037" s="137"/>
      <c r="HE1037" s="137"/>
      <c r="HF1037" s="137"/>
      <c r="IA1037" s="137"/>
      <c r="IB1037" s="137"/>
    </row>
    <row r="1038" customFormat="false" ht="12" hidden="false" customHeight="true" outlineLevel="0" collapsed="false">
      <c r="B1038" s="137"/>
      <c r="C1038" s="137"/>
      <c r="M1038" s="137"/>
      <c r="N1038" s="137"/>
      <c r="AH1038" s="137"/>
      <c r="AI1038" s="137"/>
      <c r="BC1038" s="137"/>
      <c r="BD1038" s="137"/>
      <c r="BX1038" s="137"/>
      <c r="BY1038" s="137"/>
      <c r="CT1038" s="137"/>
      <c r="CU1038" s="137"/>
      <c r="DQ1038" s="137"/>
      <c r="DR1038" s="137"/>
      <c r="EJ1038" s="137"/>
      <c r="EK1038" s="137"/>
      <c r="FC1038" s="137"/>
      <c r="FD1038" s="137"/>
      <c r="FM1038" s="137"/>
      <c r="FN1038" s="137"/>
      <c r="FW1038" s="137"/>
      <c r="FX1038" s="137"/>
      <c r="GM1038" s="137"/>
      <c r="GN1038" s="137"/>
      <c r="HE1038" s="137"/>
      <c r="HF1038" s="137"/>
      <c r="IA1038" s="137"/>
      <c r="IB1038" s="137"/>
    </row>
    <row r="1039" customFormat="false" ht="12" hidden="false" customHeight="true" outlineLevel="0" collapsed="false">
      <c r="B1039" s="137"/>
      <c r="C1039" s="137"/>
      <c r="M1039" s="137"/>
      <c r="N1039" s="137"/>
      <c r="AH1039" s="137"/>
      <c r="AI1039" s="137"/>
      <c r="BC1039" s="137"/>
      <c r="BD1039" s="137"/>
      <c r="BX1039" s="137"/>
      <c r="BY1039" s="137"/>
      <c r="CT1039" s="137"/>
      <c r="CU1039" s="137"/>
      <c r="DQ1039" s="137"/>
      <c r="DR1039" s="137"/>
      <c r="EJ1039" s="137"/>
      <c r="EK1039" s="137"/>
      <c r="FC1039" s="137"/>
      <c r="FD1039" s="137"/>
      <c r="FM1039" s="137"/>
      <c r="FN1039" s="137"/>
      <c r="FW1039" s="137"/>
      <c r="FX1039" s="137"/>
      <c r="GM1039" s="137"/>
      <c r="GN1039" s="137"/>
      <c r="HE1039" s="137"/>
      <c r="HF1039" s="137"/>
      <c r="IA1039" s="137"/>
      <c r="IB1039" s="137"/>
    </row>
  </sheetData>
  <mergeCells count="297">
    <mergeCell ref="AP3:AQ3"/>
    <mergeCell ref="A5:A8"/>
    <mergeCell ref="B5:C7"/>
    <mergeCell ref="D5:D8"/>
    <mergeCell ref="E5:H5"/>
    <mergeCell ref="L5:L8"/>
    <mergeCell ref="M5:N7"/>
    <mergeCell ref="O5:O8"/>
    <mergeCell ref="P5:U5"/>
    <mergeCell ref="V5:AA5"/>
    <mergeCell ref="AB5:AB8"/>
    <mergeCell ref="AC5:AC8"/>
    <mergeCell ref="AE5:AE8"/>
    <mergeCell ref="AG5:AG8"/>
    <mergeCell ref="AH5:AI7"/>
    <mergeCell ref="AJ5:AJ8"/>
    <mergeCell ref="AK5:AP5"/>
    <mergeCell ref="AQ5:AV5"/>
    <mergeCell ref="AW5:AW8"/>
    <mergeCell ref="AX5:AX8"/>
    <mergeCell ref="AZ5:AZ8"/>
    <mergeCell ref="BB5:BB8"/>
    <mergeCell ref="BC5:BD7"/>
    <mergeCell ref="BE5:BE8"/>
    <mergeCell ref="BF5:BF8"/>
    <mergeCell ref="BG5:BG8"/>
    <mergeCell ref="BH5:BH8"/>
    <mergeCell ref="BI5:BI8"/>
    <mergeCell ref="BJ5:BJ8"/>
    <mergeCell ref="BK5:BK8"/>
    <mergeCell ref="BL5:BL8"/>
    <mergeCell ref="BM5:BM8"/>
    <mergeCell ref="BN5:BN8"/>
    <mergeCell ref="BO5:BO8"/>
    <mergeCell ref="BP5:BP8"/>
    <mergeCell ref="BQ5:BQ8"/>
    <mergeCell ref="BR5:BR8"/>
    <mergeCell ref="BS5:BS8"/>
    <mergeCell ref="BT5:BT8"/>
    <mergeCell ref="BU5:BU8"/>
    <mergeCell ref="BW5:BW8"/>
    <mergeCell ref="BX5:BY7"/>
    <mergeCell ref="BZ5:BZ8"/>
    <mergeCell ref="CA5:CA8"/>
    <mergeCell ref="CB5:CB8"/>
    <mergeCell ref="CC5:CC8"/>
    <mergeCell ref="CD5:CD8"/>
    <mergeCell ref="CE5:CE8"/>
    <mergeCell ref="CF5:CF8"/>
    <mergeCell ref="CG5:CG8"/>
    <mergeCell ref="CH5:CH8"/>
    <mergeCell ref="CI5:CI8"/>
    <mergeCell ref="CJ5:CJ8"/>
    <mergeCell ref="CK5:CK8"/>
    <mergeCell ref="CL5:CL8"/>
    <mergeCell ref="CM5:CM8"/>
    <mergeCell ref="CN5:CN8"/>
    <mergeCell ref="CO5:CO8"/>
    <mergeCell ref="CP5:CP8"/>
    <mergeCell ref="CQ5:CQ8"/>
    <mergeCell ref="CS5:CS8"/>
    <mergeCell ref="CT5:CU7"/>
    <mergeCell ref="CV5:CV8"/>
    <mergeCell ref="CW5:DC5"/>
    <mergeCell ref="DD5:DL5"/>
    <mergeCell ref="DM5:DM8"/>
    <mergeCell ref="DN5:DN8"/>
    <mergeCell ref="DP5:DP8"/>
    <mergeCell ref="DQ5:DR7"/>
    <mergeCell ref="DS5:DS8"/>
    <mergeCell ref="DT5:DT8"/>
    <mergeCell ref="DU5:DV5"/>
    <mergeCell ref="DW5:DX5"/>
    <mergeCell ref="DY5:DZ5"/>
    <mergeCell ref="EA5:EB5"/>
    <mergeCell ref="EC5:EC8"/>
    <mergeCell ref="EI5:EI8"/>
    <mergeCell ref="EJ5:EK7"/>
    <mergeCell ref="EL5:EL8"/>
    <mergeCell ref="EM5:EM8"/>
    <mergeCell ref="EN5:EN8"/>
    <mergeCell ref="EO5:EO8"/>
    <mergeCell ref="EP5:EP8"/>
    <mergeCell ref="EQ5:EQ8"/>
    <mergeCell ref="ER5:ER8"/>
    <mergeCell ref="ES5:ES8"/>
    <mergeCell ref="ET5:ET8"/>
    <mergeCell ref="EU5:EU8"/>
    <mergeCell ref="EV5:EV8"/>
    <mergeCell ref="EW5:EW8"/>
    <mergeCell ref="EX5:EX8"/>
    <mergeCell ref="EY5:EY8"/>
    <mergeCell ref="EZ5:EZ8"/>
    <mergeCell ref="FB5:FB8"/>
    <mergeCell ref="FC5:FD7"/>
    <mergeCell ref="FE5:FJ5"/>
    <mergeCell ref="FL5:FL8"/>
    <mergeCell ref="FM5:FN7"/>
    <mergeCell ref="FQ5:FR5"/>
    <mergeCell ref="FV5:FV8"/>
    <mergeCell ref="FW5:FX7"/>
    <mergeCell ref="FY5:FY8"/>
    <mergeCell ref="FZ5:FZ8"/>
    <mergeCell ref="GA5:GA8"/>
    <mergeCell ref="GB5:GC5"/>
    <mergeCell ref="GD5:GI5"/>
    <mergeCell ref="GJ5:GJ8"/>
    <mergeCell ref="GL5:GL8"/>
    <mergeCell ref="GM5:GN7"/>
    <mergeCell ref="GO5:GO8"/>
    <mergeCell ref="GR5:GS5"/>
    <mergeCell ref="GW5:GW8"/>
    <mergeCell ref="HD5:HD8"/>
    <mergeCell ref="HE5:HF7"/>
    <mergeCell ref="HG5:HG8"/>
    <mergeCell ref="HH5:HH8"/>
    <mergeCell ref="HI5:HI8"/>
    <mergeCell ref="HJ5:HJ8"/>
    <mergeCell ref="HK5:HK8"/>
    <mergeCell ref="HL5:HL8"/>
    <mergeCell ref="HM5:HM8"/>
    <mergeCell ref="HN5:HN8"/>
    <mergeCell ref="HO5:HO8"/>
    <mergeCell ref="HP5:HP8"/>
    <mergeCell ref="HQ5:HQ8"/>
    <mergeCell ref="HR5:HR8"/>
    <mergeCell ref="HS5:HS8"/>
    <mergeCell ref="HT5:HT8"/>
    <mergeCell ref="HU5:HV5"/>
    <mergeCell ref="HW5:HW8"/>
    <mergeCell ref="HX5:HX8"/>
    <mergeCell ref="HZ5:HZ8"/>
    <mergeCell ref="IA5:IB7"/>
    <mergeCell ref="IC5:IC8"/>
    <mergeCell ref="ID5:ID8"/>
    <mergeCell ref="IF5:IF8"/>
    <mergeCell ref="IH5:IH8"/>
    <mergeCell ref="E6:E8"/>
    <mergeCell ref="H6:H8"/>
    <mergeCell ref="P6:P8"/>
    <mergeCell ref="Q6:Q8"/>
    <mergeCell ref="R6:V6"/>
    <mergeCell ref="W6:Z6"/>
    <mergeCell ref="AA6:AA8"/>
    <mergeCell ref="AD6:AD8"/>
    <mergeCell ref="AK6:AK8"/>
    <mergeCell ref="AL6:AL8"/>
    <mergeCell ref="AM6:AQ6"/>
    <mergeCell ref="AR6:AU6"/>
    <mergeCell ref="AV6:AV8"/>
    <mergeCell ref="AY6:AY8"/>
    <mergeCell ref="CW6:CW8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H8"/>
    <mergeCell ref="DI6:DI8"/>
    <mergeCell ref="DJ6:DJ8"/>
    <mergeCell ref="DK6:DK8"/>
    <mergeCell ref="DL6:DL8"/>
    <mergeCell ref="DU6:DU8"/>
    <mergeCell ref="DV6:DV8"/>
    <mergeCell ref="DW6:DW8"/>
    <mergeCell ref="DX6:DX8"/>
    <mergeCell ref="DY6:DY8"/>
    <mergeCell ref="DZ6:DZ8"/>
    <mergeCell ref="EA6:EA8"/>
    <mergeCell ref="EB6:EB8"/>
    <mergeCell ref="FE6:FE8"/>
    <mergeCell ref="FF6:FF8"/>
    <mergeCell ref="FG6:FH6"/>
    <mergeCell ref="FI6:FJ6"/>
    <mergeCell ref="FO6:FO8"/>
    <mergeCell ref="FP6:FP8"/>
    <mergeCell ref="FQ6:FQ8"/>
    <mergeCell ref="FR6:FR8"/>
    <mergeCell ref="FS6:FS8"/>
    <mergeCell ref="FT6:FT8"/>
    <mergeCell ref="GB6:GB8"/>
    <mergeCell ref="GC6:GC8"/>
    <mergeCell ref="GD6:GD8"/>
    <mergeCell ref="GE6:GE8"/>
    <mergeCell ref="GF6:GF8"/>
    <mergeCell ref="GG6:GG8"/>
    <mergeCell ref="GI6:GI8"/>
    <mergeCell ref="GP6:GP8"/>
    <mergeCell ref="GQ6:GQ8"/>
    <mergeCell ref="GR6:GR8"/>
    <mergeCell ref="GS6:GS8"/>
    <mergeCell ref="GT6:GT8"/>
    <mergeCell ref="GU6:GU8"/>
    <mergeCell ref="GV6:GV8"/>
    <mergeCell ref="HU6:HU8"/>
    <mergeCell ref="HV6:HV8"/>
    <mergeCell ref="IE6:IE8"/>
    <mergeCell ref="IG6:IG8"/>
    <mergeCell ref="F7:F8"/>
    <mergeCell ref="G7:G8"/>
    <mergeCell ref="I7:I8"/>
    <mergeCell ref="J7:J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FG7:FG8"/>
    <mergeCell ref="FH7:FH8"/>
    <mergeCell ref="FI7:FI8"/>
    <mergeCell ref="FJ7:FJ8"/>
    <mergeCell ref="GH7:GH8"/>
    <mergeCell ref="B9:C9"/>
    <mergeCell ref="M9:N9"/>
    <mergeCell ref="AH9:AI9"/>
    <mergeCell ref="BC9:BD9"/>
    <mergeCell ref="BX9:BY9"/>
    <mergeCell ref="CT9:CU9"/>
    <mergeCell ref="DQ9:DR9"/>
    <mergeCell ref="EJ9:EK9"/>
    <mergeCell ref="FC9:FD9"/>
    <mergeCell ref="FM9:FN9"/>
    <mergeCell ref="FW9:FX9"/>
    <mergeCell ref="GM9:GN9"/>
    <mergeCell ref="HE9:HF9"/>
    <mergeCell ref="IA9:IB9"/>
    <mergeCell ref="B10:C10"/>
    <mergeCell ref="M10:N10"/>
    <mergeCell ref="AH10:AI10"/>
    <mergeCell ref="BC10:BD10"/>
    <mergeCell ref="BX10:BY10"/>
    <mergeCell ref="CT10:CU10"/>
    <mergeCell ref="DQ10:DR10"/>
    <mergeCell ref="EJ10:EK10"/>
    <mergeCell ref="FC10:FD10"/>
    <mergeCell ref="FM10:FN10"/>
    <mergeCell ref="FW10:FX10"/>
    <mergeCell ref="GM10:GN10"/>
    <mergeCell ref="HE10:HF10"/>
    <mergeCell ref="IA10:IB10"/>
    <mergeCell ref="B11:C11"/>
    <mergeCell ref="M11:N11"/>
    <mergeCell ref="AH11:AI11"/>
    <mergeCell ref="BC11:BD11"/>
    <mergeCell ref="BX11:BY11"/>
    <mergeCell ref="CT11:CU11"/>
    <mergeCell ref="DQ11:DR11"/>
    <mergeCell ref="EJ11:EK11"/>
    <mergeCell ref="FC11:FD11"/>
    <mergeCell ref="FM11:FN11"/>
    <mergeCell ref="FW11:FX11"/>
    <mergeCell ref="GM11:GN11"/>
    <mergeCell ref="HE11:HF11"/>
    <mergeCell ref="IA11:IB11"/>
    <mergeCell ref="HE38:HM38"/>
    <mergeCell ref="A39:K39"/>
    <mergeCell ref="L39:U39"/>
    <mergeCell ref="V39:AF39"/>
    <mergeCell ref="AG39:AP39"/>
    <mergeCell ref="AQ39:BA39"/>
    <mergeCell ref="BB39:BK39"/>
    <mergeCell ref="BL39:BV39"/>
    <mergeCell ref="BW39:CF39"/>
    <mergeCell ref="CG39:CR39"/>
    <mergeCell ref="CS39:DC39"/>
    <mergeCell ref="DD39:DO39"/>
    <mergeCell ref="DP39:DX39"/>
    <mergeCell ref="DY39:EH39"/>
    <mergeCell ref="EI39:EQ39"/>
    <mergeCell ref="ER39:FA39"/>
    <mergeCell ref="FB39:FK39"/>
    <mergeCell ref="FL39:FU39"/>
    <mergeCell ref="FV39:GC39"/>
    <mergeCell ref="GD39:GK39"/>
    <mergeCell ref="GL39:GS39"/>
    <mergeCell ref="GT39:HC39"/>
    <mergeCell ref="HD39:HN39"/>
    <mergeCell ref="HO39:HY39"/>
    <mergeCell ref="HZ39:II39"/>
  </mergeCells>
  <printOptions headings="false" gridLines="false" gridLinesSet="true" horizontalCentered="false" verticalCentered="false"/>
  <pageMargins left="0.829861111111111" right="0.275694444444444" top="0.279861111111111" bottom="0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R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4.12"/>
    <col collapsed="false" customWidth="true" hidden="false" outlineLevel="0" max="2" min="2" style="137" width="5.36"/>
    <col collapsed="false" customWidth="true" hidden="false" outlineLevel="0" max="3" min="3" style="137" width="12.49"/>
    <col collapsed="false" customWidth="true" hidden="false" outlineLevel="0" max="4" min="4" style="6" width="9.99"/>
    <col collapsed="false" customWidth="true" hidden="false" outlineLevel="0" max="5" min="5" style="6" width="8.36"/>
    <col collapsed="false" customWidth="true" hidden="false" outlineLevel="0" max="7" min="6" style="6" width="9.62"/>
    <col collapsed="false" customWidth="true" hidden="false" outlineLevel="0" max="10" min="8" style="6" width="9.49"/>
    <col collapsed="false" customWidth="true" hidden="false" outlineLevel="0" max="11" min="11" style="12" width="4.99"/>
    <col collapsed="false" customWidth="true" hidden="false" outlineLevel="0" max="12" min="12" style="3" width="4.12"/>
    <col collapsed="false" customWidth="true" hidden="false" outlineLevel="0" max="13" min="13" style="137" width="5.36"/>
    <col collapsed="false" customWidth="true" hidden="false" outlineLevel="0" max="14" min="14" style="137" width="12.62"/>
    <col collapsed="false" customWidth="true" hidden="false" outlineLevel="0" max="17" min="15" style="6" width="9.62"/>
    <col collapsed="false" customWidth="true" hidden="false" outlineLevel="0" max="21" min="18" style="6" width="8.36"/>
    <col collapsed="false" customWidth="true" hidden="false" outlineLevel="0" max="23" min="22" style="6" width="8.25"/>
    <col collapsed="false" customWidth="true" hidden="false" outlineLevel="0" max="24" min="24" style="6" width="8.49"/>
    <col collapsed="false" customWidth="true" hidden="false" outlineLevel="0" max="28" min="25" style="6" width="9.49"/>
    <col collapsed="false" customWidth="true" hidden="false" outlineLevel="0" max="30" min="29" style="6" width="8.36"/>
    <col collapsed="false" customWidth="true" hidden="false" outlineLevel="0" max="31" min="31" style="168" width="7.87"/>
    <col collapsed="false" customWidth="true" hidden="false" outlineLevel="0" max="32" min="32" style="8" width="4.25"/>
    <col collapsed="false" customWidth="true" hidden="false" outlineLevel="0" max="33" min="33" style="8" width="5.62"/>
    <col collapsed="false" customWidth="true" hidden="false" outlineLevel="0" max="34" min="34" style="3" width="4.99"/>
    <col collapsed="false" customWidth="true" hidden="false" outlineLevel="0" max="35" min="35" style="137" width="5.36"/>
    <col collapsed="false" customWidth="true" hidden="false" outlineLevel="0" max="36" min="36" style="137" width="12.62"/>
    <col collapsed="false" customWidth="true" hidden="false" outlineLevel="0" max="40" min="37" style="6" width="15.62"/>
    <col collapsed="false" customWidth="false" hidden="false" outlineLevel="0" max="257" min="41" style="12" width="7.99"/>
  </cols>
  <sheetData>
    <row r="1" customFormat="false" ht="23.25" hidden="false" customHeight="true" outlineLevel="0" collapsed="false">
      <c r="A1" s="18" t="s">
        <v>6</v>
      </c>
      <c r="C1" s="24"/>
      <c r="D1" s="15"/>
      <c r="E1" s="15"/>
      <c r="F1" s="24"/>
      <c r="G1" s="24"/>
      <c r="H1" s="24"/>
      <c r="I1" s="16"/>
      <c r="J1" s="16"/>
      <c r="K1" s="36"/>
      <c r="L1" s="18" t="s">
        <v>6</v>
      </c>
      <c r="N1" s="18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16"/>
      <c r="AG1" s="12"/>
      <c r="AH1" s="18" t="s">
        <v>224</v>
      </c>
      <c r="AJ1" s="14"/>
      <c r="AK1" s="15"/>
      <c r="AL1" s="20"/>
      <c r="AM1" s="20"/>
      <c r="AN1" s="20"/>
    </row>
    <row r="2" s="29" customFormat="true" ht="24" hidden="false" customHeight="true" outlineLevel="0" collapsed="false">
      <c r="A2" s="31" t="s">
        <v>225</v>
      </c>
      <c r="C2" s="20"/>
      <c r="D2" s="20"/>
      <c r="E2" s="20"/>
      <c r="F2" s="20"/>
      <c r="G2" s="20"/>
      <c r="H2" s="20"/>
      <c r="I2" s="16"/>
      <c r="J2" s="16"/>
      <c r="K2" s="36"/>
      <c r="L2" s="31" t="s">
        <v>226</v>
      </c>
      <c r="N2" s="31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16"/>
      <c r="AH2" s="20"/>
      <c r="AI2" s="16"/>
      <c r="AJ2" s="18"/>
      <c r="AK2" s="16"/>
      <c r="AL2" s="20"/>
      <c r="AM2" s="20"/>
      <c r="AN2" s="20"/>
    </row>
    <row r="3" s="29" customFormat="true" ht="24" hidden="false" customHeight="true" outlineLevel="0" collapsed="false">
      <c r="A3" s="169"/>
      <c r="B3" s="16"/>
      <c r="C3" s="16"/>
      <c r="D3" s="170"/>
      <c r="E3" s="171"/>
      <c r="F3" s="171"/>
      <c r="G3" s="171"/>
      <c r="H3" s="171"/>
      <c r="I3" s="171"/>
      <c r="J3" s="170"/>
      <c r="K3" s="172"/>
      <c r="L3" s="3"/>
      <c r="M3" s="137"/>
      <c r="N3" s="137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168"/>
      <c r="AF3" s="8"/>
      <c r="AG3" s="45"/>
      <c r="AH3" s="169"/>
      <c r="AI3" s="173"/>
      <c r="AJ3" s="173"/>
      <c r="AK3" s="171"/>
      <c r="AL3" s="171"/>
      <c r="AM3" s="171"/>
      <c r="AN3" s="170"/>
    </row>
    <row r="4" s="29" customFormat="true" ht="24" hidden="false" customHeight="true" outlineLevel="0" collapsed="false">
      <c r="A4" s="46"/>
      <c r="B4" s="42"/>
      <c r="C4" s="42"/>
      <c r="D4" s="39"/>
      <c r="E4" s="39"/>
      <c r="F4" s="39"/>
      <c r="G4" s="39"/>
      <c r="H4" s="39"/>
      <c r="I4" s="39"/>
      <c r="J4" s="47" t="s">
        <v>27</v>
      </c>
      <c r="K4" s="159"/>
      <c r="L4" s="46"/>
      <c r="M4" s="42"/>
      <c r="N4" s="42"/>
      <c r="O4" s="39"/>
      <c r="P4" s="39"/>
      <c r="Q4" s="39"/>
      <c r="R4" s="39"/>
      <c r="S4" s="39"/>
      <c r="T4" s="39"/>
      <c r="U4" s="174"/>
      <c r="V4" s="43" t="s">
        <v>21</v>
      </c>
      <c r="W4" s="44" t="s">
        <v>22</v>
      </c>
      <c r="X4" s="39"/>
      <c r="Y4" s="39"/>
      <c r="Z4" s="39"/>
      <c r="AA4" s="39"/>
      <c r="AB4" s="39"/>
      <c r="AC4" s="39"/>
      <c r="AD4" s="39"/>
      <c r="AE4" s="52" t="s">
        <v>227</v>
      </c>
      <c r="AF4" s="45"/>
      <c r="AG4" s="45"/>
      <c r="AH4" s="46"/>
      <c r="AI4" s="42"/>
      <c r="AJ4" s="42"/>
      <c r="AK4" s="39"/>
      <c r="AL4" s="39"/>
      <c r="AM4" s="39"/>
      <c r="AN4" s="47" t="s">
        <v>25</v>
      </c>
    </row>
    <row r="5" s="16" customFormat="true" ht="18" hidden="false" customHeight="true" outlineLevel="0" collapsed="false">
      <c r="A5" s="53" t="s">
        <v>28</v>
      </c>
      <c r="B5" s="54" t="s">
        <v>29</v>
      </c>
      <c r="C5" s="54"/>
      <c r="D5" s="175" t="s">
        <v>37</v>
      </c>
      <c r="E5" s="75" t="s">
        <v>228</v>
      </c>
      <c r="F5" s="176"/>
      <c r="G5" s="176"/>
      <c r="H5" s="75" t="s">
        <v>229</v>
      </c>
      <c r="I5" s="176"/>
      <c r="J5" s="177"/>
      <c r="K5" s="172"/>
      <c r="L5" s="53" t="s">
        <v>28</v>
      </c>
      <c r="M5" s="54" t="s">
        <v>29</v>
      </c>
      <c r="N5" s="54"/>
      <c r="O5" s="178" t="s">
        <v>230</v>
      </c>
      <c r="P5" s="179"/>
      <c r="Q5" s="179"/>
      <c r="R5" s="175" t="s">
        <v>231</v>
      </c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 t="s">
        <v>232</v>
      </c>
      <c r="AF5" s="94" t="s">
        <v>28</v>
      </c>
      <c r="AG5" s="180"/>
      <c r="AH5" s="53" t="s">
        <v>28</v>
      </c>
      <c r="AI5" s="54" t="s">
        <v>29</v>
      </c>
      <c r="AJ5" s="54"/>
      <c r="AK5" s="181" t="s">
        <v>37</v>
      </c>
      <c r="AL5" s="182" t="s">
        <v>233</v>
      </c>
      <c r="AM5" s="182" t="s">
        <v>234</v>
      </c>
      <c r="AN5" s="175" t="s">
        <v>235</v>
      </c>
    </row>
    <row r="6" s="16" customFormat="true" ht="15" hidden="false" customHeight="true" outlineLevel="0" collapsed="false">
      <c r="A6" s="53"/>
      <c r="B6" s="54"/>
      <c r="C6" s="54"/>
      <c r="D6" s="175"/>
      <c r="E6" s="75"/>
      <c r="F6" s="108" t="s">
        <v>236</v>
      </c>
      <c r="G6" s="108" t="s">
        <v>237</v>
      </c>
      <c r="H6" s="75"/>
      <c r="I6" s="108" t="s">
        <v>238</v>
      </c>
      <c r="J6" s="108" t="s">
        <v>239</v>
      </c>
      <c r="K6" s="172"/>
      <c r="L6" s="53"/>
      <c r="M6" s="54"/>
      <c r="N6" s="54"/>
      <c r="O6" s="178"/>
      <c r="P6" s="110" t="s">
        <v>240</v>
      </c>
      <c r="Q6" s="110" t="s">
        <v>241</v>
      </c>
      <c r="R6" s="183" t="s">
        <v>242</v>
      </c>
      <c r="S6" s="183" t="s">
        <v>243</v>
      </c>
      <c r="T6" s="183" t="s">
        <v>244</v>
      </c>
      <c r="U6" s="183" t="s">
        <v>245</v>
      </c>
      <c r="V6" s="183" t="s">
        <v>246</v>
      </c>
      <c r="W6" s="183" t="s">
        <v>247</v>
      </c>
      <c r="X6" s="183" t="s">
        <v>248</v>
      </c>
      <c r="Y6" s="183" t="s">
        <v>249</v>
      </c>
      <c r="Z6" s="183" t="s">
        <v>250</v>
      </c>
      <c r="AA6" s="183" t="s">
        <v>251</v>
      </c>
      <c r="AB6" s="183" t="s">
        <v>252</v>
      </c>
      <c r="AC6" s="183" t="s">
        <v>253</v>
      </c>
      <c r="AD6" s="183" t="s">
        <v>254</v>
      </c>
      <c r="AE6" s="175"/>
      <c r="AF6" s="94"/>
      <c r="AG6" s="180"/>
      <c r="AH6" s="53"/>
      <c r="AI6" s="54"/>
      <c r="AJ6" s="54"/>
      <c r="AK6" s="181"/>
      <c r="AL6" s="182"/>
      <c r="AM6" s="182"/>
      <c r="AN6" s="182"/>
    </row>
    <row r="7" s="16" customFormat="true" ht="12" hidden="false" customHeight="true" outlineLevel="0" collapsed="false">
      <c r="A7" s="53"/>
      <c r="B7" s="54"/>
      <c r="C7" s="54"/>
      <c r="D7" s="175"/>
      <c r="E7" s="75"/>
      <c r="F7" s="108"/>
      <c r="G7" s="108"/>
      <c r="H7" s="75"/>
      <c r="I7" s="108"/>
      <c r="J7" s="108"/>
      <c r="K7" s="172"/>
      <c r="L7" s="53"/>
      <c r="M7" s="54"/>
      <c r="N7" s="54"/>
      <c r="O7" s="178"/>
      <c r="P7" s="110"/>
      <c r="Q7" s="110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75"/>
      <c r="AF7" s="94"/>
      <c r="AG7" s="180"/>
      <c r="AH7" s="53"/>
      <c r="AI7" s="54"/>
      <c r="AJ7" s="54"/>
      <c r="AK7" s="181"/>
      <c r="AL7" s="182"/>
      <c r="AM7" s="182"/>
      <c r="AN7" s="182"/>
    </row>
    <row r="8" s="16" customFormat="true" ht="24" hidden="false" customHeight="true" outlineLevel="0" collapsed="false">
      <c r="A8" s="53"/>
      <c r="B8" s="118" t="s">
        <v>164</v>
      </c>
      <c r="C8" s="118" t="s">
        <v>165</v>
      </c>
      <c r="D8" s="175"/>
      <c r="E8" s="75"/>
      <c r="F8" s="108"/>
      <c r="G8" s="108"/>
      <c r="H8" s="75"/>
      <c r="I8" s="108"/>
      <c r="J8" s="108"/>
      <c r="K8" s="172"/>
      <c r="L8" s="53"/>
      <c r="M8" s="118" t="s">
        <v>164</v>
      </c>
      <c r="N8" s="118" t="s">
        <v>165</v>
      </c>
      <c r="O8" s="178"/>
      <c r="P8" s="110"/>
      <c r="Q8" s="110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75"/>
      <c r="AF8" s="94"/>
      <c r="AG8" s="180"/>
      <c r="AH8" s="53"/>
      <c r="AI8" s="118" t="s">
        <v>164</v>
      </c>
      <c r="AJ8" s="118" t="s">
        <v>165</v>
      </c>
      <c r="AK8" s="181"/>
      <c r="AL8" s="182"/>
      <c r="AM8" s="182"/>
      <c r="AN8" s="182"/>
    </row>
    <row r="9" s="29" customFormat="true" ht="23.25" hidden="false" customHeight="true" outlineLevel="0" collapsed="false">
      <c r="A9" s="45"/>
      <c r="B9" s="119" t="s">
        <v>166</v>
      </c>
      <c r="C9" s="119"/>
      <c r="D9" s="184" t="n">
        <v>47304</v>
      </c>
      <c r="E9" s="120" t="n">
        <v>9199</v>
      </c>
      <c r="F9" s="120" t="n">
        <v>3630</v>
      </c>
      <c r="G9" s="120" t="n">
        <v>3425</v>
      </c>
      <c r="H9" s="120" t="n">
        <v>38105</v>
      </c>
      <c r="I9" s="120" t="n">
        <v>7983</v>
      </c>
      <c r="J9" s="122" t="n">
        <v>30122</v>
      </c>
      <c r="K9" s="12"/>
      <c r="L9" s="45"/>
      <c r="M9" s="119" t="s">
        <v>166</v>
      </c>
      <c r="N9" s="119"/>
      <c r="O9" s="120" t="n">
        <v>71805</v>
      </c>
      <c r="P9" s="120" t="n">
        <v>35653</v>
      </c>
      <c r="Q9" s="120" t="n">
        <v>36152</v>
      </c>
      <c r="R9" s="120" t="n">
        <v>2612</v>
      </c>
      <c r="S9" s="120" t="n">
        <v>840</v>
      </c>
      <c r="T9" s="120" t="n">
        <v>964</v>
      </c>
      <c r="U9" s="120" t="n">
        <v>1172</v>
      </c>
      <c r="V9" s="120" t="n">
        <v>1876</v>
      </c>
      <c r="W9" s="120" t="n">
        <v>3612</v>
      </c>
      <c r="X9" s="120" t="n">
        <v>7155</v>
      </c>
      <c r="Y9" s="120" t="n">
        <v>10140</v>
      </c>
      <c r="Z9" s="120" t="n">
        <v>10404</v>
      </c>
      <c r="AA9" s="120" t="n">
        <v>12777</v>
      </c>
      <c r="AB9" s="120" t="n">
        <v>11604</v>
      </c>
      <c r="AC9" s="120" t="n">
        <v>6472</v>
      </c>
      <c r="AD9" s="120" t="n">
        <v>2177</v>
      </c>
      <c r="AE9" s="185" t="n">
        <v>65.6</v>
      </c>
      <c r="AF9" s="123"/>
      <c r="AG9" s="45"/>
      <c r="AH9" s="45"/>
      <c r="AI9" s="119" t="s">
        <v>166</v>
      </c>
      <c r="AJ9" s="119"/>
      <c r="AK9" s="120" t="n">
        <v>7412</v>
      </c>
      <c r="AL9" s="120" t="n">
        <v>3515</v>
      </c>
      <c r="AM9" s="120" t="n">
        <v>894</v>
      </c>
      <c r="AN9" s="122" t="n">
        <v>3004</v>
      </c>
    </row>
    <row r="10" s="29" customFormat="true" ht="23.25" hidden="false" customHeight="true" outlineLevel="0" collapsed="false">
      <c r="A10" s="45"/>
      <c r="B10" s="125" t="s">
        <v>168</v>
      </c>
      <c r="C10" s="125"/>
      <c r="D10" s="184" t="n">
        <v>60325</v>
      </c>
      <c r="E10" s="120" t="n">
        <v>8182</v>
      </c>
      <c r="F10" s="120" t="n">
        <v>2899</v>
      </c>
      <c r="G10" s="120" t="n">
        <v>3091</v>
      </c>
      <c r="H10" s="120" t="n">
        <v>52143</v>
      </c>
      <c r="I10" s="120" t="n">
        <v>10259</v>
      </c>
      <c r="J10" s="122" t="n">
        <v>41884</v>
      </c>
      <c r="K10" s="12"/>
      <c r="L10" s="45"/>
      <c r="M10" s="125" t="s">
        <v>168</v>
      </c>
      <c r="N10" s="125"/>
      <c r="O10" s="120" t="n">
        <v>91068</v>
      </c>
      <c r="P10" s="120" t="n">
        <v>42263</v>
      </c>
      <c r="Q10" s="120" t="n">
        <v>48805</v>
      </c>
      <c r="R10" s="120" t="n">
        <v>4295</v>
      </c>
      <c r="S10" s="120" t="n">
        <v>996</v>
      </c>
      <c r="T10" s="120" t="n">
        <v>1231</v>
      </c>
      <c r="U10" s="120" t="n">
        <v>1918</v>
      </c>
      <c r="V10" s="120" t="n">
        <v>3377</v>
      </c>
      <c r="W10" s="120" t="n">
        <v>6343</v>
      </c>
      <c r="X10" s="120" t="n">
        <v>8090</v>
      </c>
      <c r="Y10" s="120" t="n">
        <v>10822</v>
      </c>
      <c r="Z10" s="120" t="n">
        <v>15754</v>
      </c>
      <c r="AA10" s="120" t="n">
        <v>18135</v>
      </c>
      <c r="AB10" s="120" t="n">
        <v>13080</v>
      </c>
      <c r="AC10" s="120" t="n">
        <v>5357</v>
      </c>
      <c r="AD10" s="120" t="n">
        <v>1670</v>
      </c>
      <c r="AE10" s="186" t="n">
        <v>63.9</v>
      </c>
      <c r="AF10" s="123"/>
      <c r="AG10" s="45"/>
      <c r="AH10" s="45"/>
      <c r="AI10" s="125" t="s">
        <v>168</v>
      </c>
      <c r="AJ10" s="125"/>
      <c r="AK10" s="120" t="n">
        <v>6789</v>
      </c>
      <c r="AL10" s="120" t="n">
        <v>3908</v>
      </c>
      <c r="AM10" s="120" t="n">
        <v>689</v>
      </c>
      <c r="AN10" s="122" t="n">
        <v>2192</v>
      </c>
    </row>
    <row r="11" s="29" customFormat="true" ht="23.25" hidden="false" customHeight="true" outlineLevel="0" collapsed="false">
      <c r="A11" s="126"/>
      <c r="B11" s="127" t="s">
        <v>170</v>
      </c>
      <c r="C11" s="127"/>
      <c r="D11" s="187" t="n">
        <f aca="false">(D9-D10)/D10*100</f>
        <v>-21.5847492747617</v>
      </c>
      <c r="E11" s="128" t="n">
        <f aca="false">(E9-E10)/E10*100</f>
        <v>12.4297237839159</v>
      </c>
      <c r="F11" s="128" t="n">
        <f aca="false">(F9-F10)/F10*100</f>
        <v>25.2155915833046</v>
      </c>
      <c r="G11" s="128" t="n">
        <f aca="false">(G9-G10)/G10*100</f>
        <v>10.8055645422193</v>
      </c>
      <c r="H11" s="128" t="n">
        <f aca="false">(H9-H10)/H10*100</f>
        <v>-26.9221180215945</v>
      </c>
      <c r="I11" s="128" t="n">
        <f aca="false">(I9-I10)/I10*100</f>
        <v>-22.1853981869578</v>
      </c>
      <c r="J11" s="129" t="n">
        <f aca="false">(J9-J10)/J10*100</f>
        <v>-28.0823226052908</v>
      </c>
      <c r="K11" s="12"/>
      <c r="L11" s="126"/>
      <c r="M11" s="127" t="s">
        <v>170</v>
      </c>
      <c r="N11" s="127"/>
      <c r="O11" s="128" t="n">
        <f aca="false">(O9-O10)/O10*100</f>
        <v>-21.1523257346159</v>
      </c>
      <c r="P11" s="128" t="n">
        <f aca="false">(P9-P10)/P10*100</f>
        <v>-15.6401580578757</v>
      </c>
      <c r="Q11" s="128" t="n">
        <f aca="false">(Q9-Q10)/Q10*100</f>
        <v>-25.9256223747567</v>
      </c>
      <c r="R11" s="128" t="n">
        <f aca="false">(R9-R10)/R10*100</f>
        <v>-39.1850989522701</v>
      </c>
      <c r="S11" s="128" t="n">
        <f aca="false">(S9-S10)/S10*100</f>
        <v>-15.6626506024096</v>
      </c>
      <c r="T11" s="128" t="n">
        <f aca="false">(T9-T10)/T10*100</f>
        <v>-21.6896831844029</v>
      </c>
      <c r="U11" s="128" t="n">
        <f aca="false">(U9-U10)/U10*100</f>
        <v>-38.8946819603754</v>
      </c>
      <c r="V11" s="128" t="n">
        <f aca="false">(V9-V10)/V10*100</f>
        <v>-44.4477346757477</v>
      </c>
      <c r="W11" s="128" t="n">
        <f aca="false">(W9-W10)/W10*100</f>
        <v>-43.0553365915182</v>
      </c>
      <c r="X11" s="128" t="n">
        <f aca="false">(X9-X10)/X10*100</f>
        <v>-11.557478368356</v>
      </c>
      <c r="Y11" s="128" t="n">
        <f aca="false">(Y9-Y10)/Y10*100</f>
        <v>-6.3019774533358</v>
      </c>
      <c r="Z11" s="128" t="n">
        <f aca="false">(Z9-Z10)/Z10*100</f>
        <v>-33.9596293004951</v>
      </c>
      <c r="AA11" s="128" t="n">
        <f aca="false">(AA9-AA10)/AA10*100</f>
        <v>-29.5450785773366</v>
      </c>
      <c r="AB11" s="128" t="n">
        <f aca="false">(AB9-AB10)/AB10*100</f>
        <v>-11.2844036697248</v>
      </c>
      <c r="AC11" s="128" t="n">
        <f aca="false">(AC9-AC10)/AC10*100</f>
        <v>20.8138883703565</v>
      </c>
      <c r="AD11" s="128" t="n">
        <f aca="false">(AD9-AD10)/AD10*100</f>
        <v>30.3592814371257</v>
      </c>
      <c r="AE11" s="129" t="n">
        <f aca="false">(AE9-AE10)/AE10*100</f>
        <v>2.66040688575899</v>
      </c>
      <c r="AF11" s="130"/>
      <c r="AG11" s="45"/>
      <c r="AH11" s="126"/>
      <c r="AI11" s="127" t="s">
        <v>170</v>
      </c>
      <c r="AJ11" s="127"/>
      <c r="AK11" s="128" t="n">
        <f aca="false">(AK9-AK10)/AK10*100</f>
        <v>9.17660922079835</v>
      </c>
      <c r="AL11" s="128" t="n">
        <f aca="false">(AL9-AL10)/AL10*100</f>
        <v>-10.0562947799386</v>
      </c>
      <c r="AM11" s="128" t="n">
        <f aca="false">(AM9-AM10)/AM10*100</f>
        <v>29.7532656023222</v>
      </c>
      <c r="AN11" s="129" t="n">
        <f aca="false">(AN9-AN10)/AN10*100</f>
        <v>37.043795620438</v>
      </c>
    </row>
    <row r="12" customFormat="false" ht="23.25" hidden="false" customHeight="true" outlineLevel="0" collapsed="false">
      <c r="A12" s="3" t="n">
        <v>1</v>
      </c>
      <c r="B12" s="136" t="n">
        <v>201</v>
      </c>
      <c r="C12" s="137" t="s">
        <v>173</v>
      </c>
      <c r="D12" s="184" t="n">
        <v>3496</v>
      </c>
      <c r="E12" s="120" t="n">
        <v>789</v>
      </c>
      <c r="F12" s="120" t="n">
        <v>210</v>
      </c>
      <c r="G12" s="120" t="n">
        <v>219</v>
      </c>
      <c r="H12" s="120" t="n">
        <v>2707</v>
      </c>
      <c r="I12" s="120" t="n">
        <v>377</v>
      </c>
      <c r="J12" s="122" t="n">
        <v>2330</v>
      </c>
      <c r="L12" s="3" t="n">
        <v>1</v>
      </c>
      <c r="M12" s="136" t="n">
        <v>201</v>
      </c>
      <c r="N12" s="137" t="s">
        <v>173</v>
      </c>
      <c r="O12" s="120" t="n">
        <v>5466</v>
      </c>
      <c r="P12" s="120" t="n">
        <v>2566</v>
      </c>
      <c r="Q12" s="120" t="n">
        <v>2900</v>
      </c>
      <c r="R12" s="120" t="n">
        <v>237</v>
      </c>
      <c r="S12" s="120" t="n">
        <v>50</v>
      </c>
      <c r="T12" s="120" t="n">
        <v>55</v>
      </c>
      <c r="U12" s="120" t="n">
        <v>70</v>
      </c>
      <c r="V12" s="120" t="n">
        <v>112</v>
      </c>
      <c r="W12" s="120" t="n">
        <v>216</v>
      </c>
      <c r="X12" s="120" t="n">
        <v>412</v>
      </c>
      <c r="Y12" s="120" t="n">
        <v>715</v>
      </c>
      <c r="Z12" s="120" t="n">
        <v>802</v>
      </c>
      <c r="AA12" s="120" t="n">
        <v>1036</v>
      </c>
      <c r="AB12" s="120" t="n">
        <v>1046</v>
      </c>
      <c r="AC12" s="120" t="n">
        <v>546</v>
      </c>
      <c r="AD12" s="120" t="n">
        <v>169</v>
      </c>
      <c r="AE12" s="188" t="n">
        <v>66.6</v>
      </c>
      <c r="AF12" s="3" t="n">
        <v>1</v>
      </c>
      <c r="AH12" s="3" t="n">
        <v>1</v>
      </c>
      <c r="AI12" s="136" t="n">
        <v>201</v>
      </c>
      <c r="AJ12" s="137" t="s">
        <v>173</v>
      </c>
      <c r="AK12" s="120" t="n">
        <v>676</v>
      </c>
      <c r="AL12" s="120" t="n">
        <v>331</v>
      </c>
      <c r="AM12" s="120" t="n">
        <v>60</v>
      </c>
      <c r="AN12" s="122" t="n">
        <v>285</v>
      </c>
    </row>
    <row r="13" customFormat="false" ht="23.25" hidden="false" customHeight="true" outlineLevel="0" collapsed="false">
      <c r="A13" s="140" t="n">
        <v>2</v>
      </c>
      <c r="B13" s="141" t="n">
        <v>202</v>
      </c>
      <c r="C13" s="142" t="s">
        <v>174</v>
      </c>
      <c r="D13" s="189" t="n">
        <v>1941</v>
      </c>
      <c r="E13" s="143" t="n">
        <v>543</v>
      </c>
      <c r="F13" s="143" t="n">
        <v>219</v>
      </c>
      <c r="G13" s="143" t="n">
        <v>215</v>
      </c>
      <c r="H13" s="143" t="n">
        <v>1398</v>
      </c>
      <c r="I13" s="143" t="n">
        <v>365</v>
      </c>
      <c r="J13" s="144" t="n">
        <v>1033</v>
      </c>
      <c r="L13" s="140" t="n">
        <v>2</v>
      </c>
      <c r="M13" s="141" t="n">
        <v>202</v>
      </c>
      <c r="N13" s="142" t="s">
        <v>174</v>
      </c>
      <c r="O13" s="143" t="n">
        <v>3252</v>
      </c>
      <c r="P13" s="143" t="n">
        <v>1562</v>
      </c>
      <c r="Q13" s="143" t="n">
        <v>1690</v>
      </c>
      <c r="R13" s="143" t="n">
        <v>107</v>
      </c>
      <c r="S13" s="143" t="n">
        <v>32</v>
      </c>
      <c r="T13" s="143" t="n">
        <v>57</v>
      </c>
      <c r="U13" s="143" t="n">
        <v>63</v>
      </c>
      <c r="V13" s="143" t="n">
        <v>96</v>
      </c>
      <c r="W13" s="143" t="n">
        <v>164</v>
      </c>
      <c r="X13" s="143" t="n">
        <v>340</v>
      </c>
      <c r="Y13" s="143" t="n">
        <v>461</v>
      </c>
      <c r="Z13" s="143" t="n">
        <v>446</v>
      </c>
      <c r="AA13" s="143" t="n">
        <v>584</v>
      </c>
      <c r="AB13" s="143" t="n">
        <v>531</v>
      </c>
      <c r="AC13" s="143" t="n">
        <v>287</v>
      </c>
      <c r="AD13" s="143" t="n">
        <v>84</v>
      </c>
      <c r="AE13" s="190" t="n">
        <v>65.4</v>
      </c>
      <c r="AF13" s="140" t="n">
        <v>2</v>
      </c>
      <c r="AH13" s="140" t="n">
        <v>2</v>
      </c>
      <c r="AI13" s="141" t="n">
        <v>202</v>
      </c>
      <c r="AJ13" s="142" t="s">
        <v>174</v>
      </c>
      <c r="AK13" s="143" t="n">
        <v>325</v>
      </c>
      <c r="AL13" s="143" t="n">
        <v>133</v>
      </c>
      <c r="AM13" s="143" t="n">
        <v>54</v>
      </c>
      <c r="AN13" s="144" t="n">
        <v>138</v>
      </c>
    </row>
    <row r="14" customFormat="false" ht="23.25" hidden="false" customHeight="true" outlineLevel="0" collapsed="false">
      <c r="A14" s="3" t="n">
        <v>3</v>
      </c>
      <c r="B14" s="136" t="n">
        <v>203</v>
      </c>
      <c r="C14" s="137" t="s">
        <v>175</v>
      </c>
      <c r="D14" s="184" t="n">
        <v>7176</v>
      </c>
      <c r="E14" s="120" t="n">
        <v>1374</v>
      </c>
      <c r="F14" s="120" t="n">
        <v>600</v>
      </c>
      <c r="G14" s="120" t="n">
        <v>582</v>
      </c>
      <c r="H14" s="120" t="n">
        <v>5802</v>
      </c>
      <c r="I14" s="120" t="n">
        <v>1382</v>
      </c>
      <c r="J14" s="122" t="n">
        <v>4420</v>
      </c>
      <c r="L14" s="3" t="n">
        <v>3</v>
      </c>
      <c r="M14" s="136" t="n">
        <v>203</v>
      </c>
      <c r="N14" s="137" t="s">
        <v>175</v>
      </c>
      <c r="O14" s="120" t="n">
        <v>10747</v>
      </c>
      <c r="P14" s="120" t="n">
        <v>5559</v>
      </c>
      <c r="Q14" s="120" t="n">
        <v>5188</v>
      </c>
      <c r="R14" s="120" t="n">
        <v>258</v>
      </c>
      <c r="S14" s="120" t="n">
        <v>126</v>
      </c>
      <c r="T14" s="120" t="n">
        <v>131</v>
      </c>
      <c r="U14" s="120" t="n">
        <v>172</v>
      </c>
      <c r="V14" s="120" t="n">
        <v>302</v>
      </c>
      <c r="W14" s="120" t="n">
        <v>618</v>
      </c>
      <c r="X14" s="120" t="n">
        <v>1273</v>
      </c>
      <c r="Y14" s="120" t="n">
        <v>1606</v>
      </c>
      <c r="Z14" s="120" t="n">
        <v>1546</v>
      </c>
      <c r="AA14" s="120" t="n">
        <v>1808</v>
      </c>
      <c r="AB14" s="120" t="n">
        <v>1585</v>
      </c>
      <c r="AC14" s="120" t="n">
        <v>981</v>
      </c>
      <c r="AD14" s="120" t="n">
        <v>341</v>
      </c>
      <c r="AE14" s="188" t="n">
        <v>65.7</v>
      </c>
      <c r="AF14" s="3" t="n">
        <v>3</v>
      </c>
      <c r="AH14" s="3" t="n">
        <v>3</v>
      </c>
      <c r="AI14" s="136" t="n">
        <v>203</v>
      </c>
      <c r="AJ14" s="137" t="s">
        <v>175</v>
      </c>
      <c r="AK14" s="120" t="n">
        <v>749</v>
      </c>
      <c r="AL14" s="120" t="n">
        <v>351</v>
      </c>
      <c r="AM14" s="120" t="n">
        <v>110</v>
      </c>
      <c r="AN14" s="122" t="n">
        <v>288</v>
      </c>
    </row>
    <row r="15" customFormat="false" ht="23.25" hidden="false" customHeight="true" outlineLevel="0" collapsed="false">
      <c r="A15" s="140" t="n">
        <v>4</v>
      </c>
      <c r="B15" s="141" t="n">
        <v>204</v>
      </c>
      <c r="C15" s="142" t="s">
        <v>176</v>
      </c>
      <c r="D15" s="189" t="n">
        <v>2690</v>
      </c>
      <c r="E15" s="143" t="n">
        <v>576</v>
      </c>
      <c r="F15" s="143" t="n">
        <v>218</v>
      </c>
      <c r="G15" s="143" t="n">
        <v>189</v>
      </c>
      <c r="H15" s="143" t="n">
        <v>2114</v>
      </c>
      <c r="I15" s="143" t="n">
        <v>329</v>
      </c>
      <c r="J15" s="144" t="n">
        <v>1785</v>
      </c>
      <c r="L15" s="140" t="n">
        <v>4</v>
      </c>
      <c r="M15" s="141" t="n">
        <v>204</v>
      </c>
      <c r="N15" s="142" t="s">
        <v>176</v>
      </c>
      <c r="O15" s="143" t="n">
        <v>4397</v>
      </c>
      <c r="P15" s="143" t="n">
        <v>2017</v>
      </c>
      <c r="Q15" s="143" t="n">
        <v>2380</v>
      </c>
      <c r="R15" s="143" t="n">
        <v>162</v>
      </c>
      <c r="S15" s="143" t="n">
        <v>57</v>
      </c>
      <c r="T15" s="143" t="n">
        <v>46</v>
      </c>
      <c r="U15" s="143" t="n">
        <v>65</v>
      </c>
      <c r="V15" s="143" t="n">
        <v>116</v>
      </c>
      <c r="W15" s="143" t="n">
        <v>171</v>
      </c>
      <c r="X15" s="143" t="n">
        <v>362</v>
      </c>
      <c r="Y15" s="143" t="n">
        <v>533</v>
      </c>
      <c r="Z15" s="143" t="n">
        <v>675</v>
      </c>
      <c r="AA15" s="143" t="n">
        <v>805</v>
      </c>
      <c r="AB15" s="143" t="n">
        <v>812</v>
      </c>
      <c r="AC15" s="143" t="n">
        <v>439</v>
      </c>
      <c r="AD15" s="143" t="n">
        <v>154</v>
      </c>
      <c r="AE15" s="190" t="n">
        <v>66.6</v>
      </c>
      <c r="AF15" s="140" t="n">
        <v>4</v>
      </c>
      <c r="AH15" s="140" t="n">
        <v>4</v>
      </c>
      <c r="AI15" s="141" t="n">
        <v>204</v>
      </c>
      <c r="AJ15" s="142" t="s">
        <v>176</v>
      </c>
      <c r="AK15" s="143" t="n">
        <v>916</v>
      </c>
      <c r="AL15" s="143" t="n">
        <v>450</v>
      </c>
      <c r="AM15" s="143" t="n">
        <v>105</v>
      </c>
      <c r="AN15" s="144" t="n">
        <v>361</v>
      </c>
    </row>
    <row r="16" customFormat="false" ht="23.25" hidden="false" customHeight="true" outlineLevel="0" collapsed="false">
      <c r="A16" s="3" t="n">
        <v>5</v>
      </c>
      <c r="B16" s="136" t="n">
        <v>206</v>
      </c>
      <c r="C16" s="137" t="s">
        <v>177</v>
      </c>
      <c r="D16" s="184" t="n">
        <v>1189</v>
      </c>
      <c r="E16" s="120" t="n">
        <v>357</v>
      </c>
      <c r="F16" s="120" t="n">
        <v>129</v>
      </c>
      <c r="G16" s="120" t="n">
        <v>144</v>
      </c>
      <c r="H16" s="120" t="n">
        <v>832</v>
      </c>
      <c r="I16" s="120" t="n">
        <v>264</v>
      </c>
      <c r="J16" s="122" t="n">
        <v>568</v>
      </c>
      <c r="L16" s="3" t="n">
        <v>5</v>
      </c>
      <c r="M16" s="136" t="n">
        <v>206</v>
      </c>
      <c r="N16" s="137" t="s">
        <v>177</v>
      </c>
      <c r="O16" s="120" t="n">
        <v>1979</v>
      </c>
      <c r="P16" s="120" t="n">
        <v>983</v>
      </c>
      <c r="Q16" s="120" t="n">
        <v>996</v>
      </c>
      <c r="R16" s="120" t="n">
        <v>74</v>
      </c>
      <c r="S16" s="120" t="n">
        <v>28</v>
      </c>
      <c r="T16" s="120" t="n">
        <v>25</v>
      </c>
      <c r="U16" s="120" t="n">
        <v>47</v>
      </c>
      <c r="V16" s="120" t="n">
        <v>67</v>
      </c>
      <c r="W16" s="120" t="n">
        <v>134</v>
      </c>
      <c r="X16" s="120" t="n">
        <v>227</v>
      </c>
      <c r="Y16" s="120" t="n">
        <v>317</v>
      </c>
      <c r="Z16" s="120" t="n">
        <v>303</v>
      </c>
      <c r="AA16" s="120" t="n">
        <v>321</v>
      </c>
      <c r="AB16" s="120" t="n">
        <v>259</v>
      </c>
      <c r="AC16" s="120" t="n">
        <v>133</v>
      </c>
      <c r="AD16" s="120" t="n">
        <v>44</v>
      </c>
      <c r="AE16" s="188" t="n">
        <v>63.7</v>
      </c>
      <c r="AF16" s="3" t="n">
        <v>5</v>
      </c>
      <c r="AH16" s="3" t="n">
        <v>5</v>
      </c>
      <c r="AI16" s="136" t="n">
        <v>206</v>
      </c>
      <c r="AJ16" s="137" t="s">
        <v>177</v>
      </c>
      <c r="AK16" s="120" t="n">
        <v>528</v>
      </c>
      <c r="AL16" s="120" t="n">
        <v>257</v>
      </c>
      <c r="AM16" s="120" t="n">
        <v>50</v>
      </c>
      <c r="AN16" s="122" t="n">
        <v>221</v>
      </c>
    </row>
    <row r="17" customFormat="false" ht="23.25" hidden="false" customHeight="true" outlineLevel="0" collapsed="false">
      <c r="A17" s="140" t="n">
        <v>6</v>
      </c>
      <c r="B17" s="141" t="n">
        <v>207</v>
      </c>
      <c r="C17" s="142" t="s">
        <v>178</v>
      </c>
      <c r="D17" s="189" t="n">
        <v>3524</v>
      </c>
      <c r="E17" s="143" t="n">
        <v>680</v>
      </c>
      <c r="F17" s="143" t="n">
        <v>298</v>
      </c>
      <c r="G17" s="143" t="n">
        <v>265</v>
      </c>
      <c r="H17" s="143" t="n">
        <v>2844</v>
      </c>
      <c r="I17" s="143" t="n">
        <v>460</v>
      </c>
      <c r="J17" s="144" t="n">
        <v>2384</v>
      </c>
      <c r="L17" s="140" t="n">
        <v>6</v>
      </c>
      <c r="M17" s="141" t="n">
        <v>207</v>
      </c>
      <c r="N17" s="142" t="s">
        <v>178</v>
      </c>
      <c r="O17" s="143" t="n">
        <v>5151</v>
      </c>
      <c r="P17" s="143" t="n">
        <v>2572</v>
      </c>
      <c r="Q17" s="143" t="n">
        <v>2579</v>
      </c>
      <c r="R17" s="143" t="n">
        <v>203</v>
      </c>
      <c r="S17" s="143" t="n">
        <v>54</v>
      </c>
      <c r="T17" s="143" t="n">
        <v>77</v>
      </c>
      <c r="U17" s="143" t="n">
        <v>75</v>
      </c>
      <c r="V17" s="143" t="n">
        <v>157</v>
      </c>
      <c r="W17" s="143" t="n">
        <v>289</v>
      </c>
      <c r="X17" s="143" t="n">
        <v>498</v>
      </c>
      <c r="Y17" s="143" t="n">
        <v>677</v>
      </c>
      <c r="Z17" s="143" t="n">
        <v>719</v>
      </c>
      <c r="AA17" s="143" t="n">
        <v>868</v>
      </c>
      <c r="AB17" s="143" t="n">
        <v>803</v>
      </c>
      <c r="AC17" s="143" t="n">
        <v>504</v>
      </c>
      <c r="AD17" s="143" t="n">
        <v>227</v>
      </c>
      <c r="AE17" s="190" t="n">
        <v>65.7</v>
      </c>
      <c r="AF17" s="140" t="n">
        <v>6</v>
      </c>
      <c r="AH17" s="140" t="n">
        <v>6</v>
      </c>
      <c r="AI17" s="141" t="n">
        <v>207</v>
      </c>
      <c r="AJ17" s="142" t="s">
        <v>178</v>
      </c>
      <c r="AK17" s="143" t="n">
        <v>341</v>
      </c>
      <c r="AL17" s="143" t="n">
        <v>172</v>
      </c>
      <c r="AM17" s="143" t="n">
        <v>46</v>
      </c>
      <c r="AN17" s="144" t="n">
        <v>123</v>
      </c>
    </row>
    <row r="18" customFormat="false" ht="23.25" hidden="false" customHeight="true" outlineLevel="0" collapsed="false">
      <c r="A18" s="3" t="n">
        <v>7</v>
      </c>
      <c r="B18" s="136" t="n">
        <v>209</v>
      </c>
      <c r="C18" s="137" t="s">
        <v>179</v>
      </c>
      <c r="D18" s="184" t="n">
        <v>2082</v>
      </c>
      <c r="E18" s="120" t="n">
        <v>392</v>
      </c>
      <c r="F18" s="120" t="n">
        <v>152</v>
      </c>
      <c r="G18" s="120" t="n">
        <v>151</v>
      </c>
      <c r="H18" s="120" t="n">
        <v>1690</v>
      </c>
      <c r="I18" s="120" t="n">
        <v>255</v>
      </c>
      <c r="J18" s="122" t="n">
        <v>1435</v>
      </c>
      <c r="L18" s="3" t="n">
        <v>7</v>
      </c>
      <c r="M18" s="136" t="n">
        <v>209</v>
      </c>
      <c r="N18" s="137" t="s">
        <v>179</v>
      </c>
      <c r="O18" s="120" t="n">
        <v>3167</v>
      </c>
      <c r="P18" s="120" t="n">
        <v>1437</v>
      </c>
      <c r="Q18" s="120" t="n">
        <v>1730</v>
      </c>
      <c r="R18" s="120" t="n">
        <v>166</v>
      </c>
      <c r="S18" s="120" t="n">
        <v>36</v>
      </c>
      <c r="T18" s="120" t="n">
        <v>46</v>
      </c>
      <c r="U18" s="120" t="n">
        <v>45</v>
      </c>
      <c r="V18" s="120" t="n">
        <v>63</v>
      </c>
      <c r="W18" s="120" t="n">
        <v>168</v>
      </c>
      <c r="X18" s="120" t="n">
        <v>295</v>
      </c>
      <c r="Y18" s="120" t="n">
        <v>406</v>
      </c>
      <c r="Z18" s="120" t="n">
        <v>482</v>
      </c>
      <c r="AA18" s="120" t="n">
        <v>575</v>
      </c>
      <c r="AB18" s="120" t="n">
        <v>543</v>
      </c>
      <c r="AC18" s="120" t="n">
        <v>257</v>
      </c>
      <c r="AD18" s="120" t="n">
        <v>85</v>
      </c>
      <c r="AE18" s="188" t="n">
        <v>65</v>
      </c>
      <c r="AF18" s="3" t="n">
        <v>7</v>
      </c>
      <c r="AH18" s="3" t="n">
        <v>7</v>
      </c>
      <c r="AI18" s="136" t="n">
        <v>209</v>
      </c>
      <c r="AJ18" s="137" t="s">
        <v>179</v>
      </c>
      <c r="AK18" s="120" t="n">
        <v>712</v>
      </c>
      <c r="AL18" s="120" t="n">
        <v>319</v>
      </c>
      <c r="AM18" s="120" t="n">
        <v>99</v>
      </c>
      <c r="AN18" s="122" t="n">
        <v>294</v>
      </c>
    </row>
    <row r="19" customFormat="false" ht="23.25" hidden="false" customHeight="true" outlineLevel="0" collapsed="false">
      <c r="A19" s="140" t="n">
        <v>8</v>
      </c>
      <c r="B19" s="141" t="n">
        <v>210</v>
      </c>
      <c r="C19" s="142" t="s">
        <v>180</v>
      </c>
      <c r="D19" s="189" t="n">
        <v>4401</v>
      </c>
      <c r="E19" s="143" t="n">
        <v>619</v>
      </c>
      <c r="F19" s="143" t="n">
        <v>233</v>
      </c>
      <c r="G19" s="143" t="n">
        <v>196</v>
      </c>
      <c r="H19" s="143" t="n">
        <v>3782</v>
      </c>
      <c r="I19" s="143" t="n">
        <v>807</v>
      </c>
      <c r="J19" s="144" t="n">
        <v>2975</v>
      </c>
      <c r="L19" s="140" t="n">
        <v>8</v>
      </c>
      <c r="M19" s="141" t="n">
        <v>210</v>
      </c>
      <c r="N19" s="142" t="s">
        <v>180</v>
      </c>
      <c r="O19" s="143" t="n">
        <v>6593</v>
      </c>
      <c r="P19" s="143" t="n">
        <v>3415</v>
      </c>
      <c r="Q19" s="143" t="n">
        <v>3178</v>
      </c>
      <c r="R19" s="143" t="n">
        <v>222</v>
      </c>
      <c r="S19" s="143" t="n">
        <v>62</v>
      </c>
      <c r="T19" s="143" t="n">
        <v>50</v>
      </c>
      <c r="U19" s="143" t="n">
        <v>67</v>
      </c>
      <c r="V19" s="143" t="n">
        <v>113</v>
      </c>
      <c r="W19" s="143" t="n">
        <v>320</v>
      </c>
      <c r="X19" s="143" t="n">
        <v>624</v>
      </c>
      <c r="Y19" s="143" t="n">
        <v>1028</v>
      </c>
      <c r="Z19" s="143" t="n">
        <v>962</v>
      </c>
      <c r="AA19" s="143" t="n">
        <v>1301</v>
      </c>
      <c r="AB19" s="143" t="n">
        <v>1030</v>
      </c>
      <c r="AC19" s="143" t="n">
        <v>621</v>
      </c>
      <c r="AD19" s="143" t="n">
        <v>193</v>
      </c>
      <c r="AE19" s="190" t="n">
        <v>66.3</v>
      </c>
      <c r="AF19" s="140" t="n">
        <v>8</v>
      </c>
      <c r="AH19" s="140" t="n">
        <v>8</v>
      </c>
      <c r="AI19" s="141" t="n">
        <v>210</v>
      </c>
      <c r="AJ19" s="142" t="s">
        <v>180</v>
      </c>
      <c r="AK19" s="143" t="n">
        <v>494</v>
      </c>
      <c r="AL19" s="143" t="n">
        <v>229</v>
      </c>
      <c r="AM19" s="143" t="n">
        <v>53</v>
      </c>
      <c r="AN19" s="144" t="n">
        <v>212</v>
      </c>
    </row>
    <row r="20" customFormat="false" ht="23.25" hidden="false" customHeight="true" outlineLevel="0" collapsed="false">
      <c r="A20" s="3" t="n">
        <v>9</v>
      </c>
      <c r="B20" s="136" t="n">
        <v>211</v>
      </c>
      <c r="C20" s="137" t="s">
        <v>181</v>
      </c>
      <c r="D20" s="184" t="n">
        <v>996</v>
      </c>
      <c r="E20" s="120" t="n">
        <v>234</v>
      </c>
      <c r="F20" s="120" t="n">
        <v>94</v>
      </c>
      <c r="G20" s="120" t="n">
        <v>99</v>
      </c>
      <c r="H20" s="120" t="n">
        <v>762</v>
      </c>
      <c r="I20" s="120" t="n">
        <v>147</v>
      </c>
      <c r="J20" s="122" t="n">
        <v>615</v>
      </c>
      <c r="L20" s="3" t="n">
        <v>9</v>
      </c>
      <c r="M20" s="136" t="n">
        <v>211</v>
      </c>
      <c r="N20" s="137" t="s">
        <v>181</v>
      </c>
      <c r="O20" s="120" t="n">
        <v>1633</v>
      </c>
      <c r="P20" s="120" t="n">
        <v>773</v>
      </c>
      <c r="Q20" s="120" t="n">
        <v>860</v>
      </c>
      <c r="R20" s="120" t="n">
        <v>92</v>
      </c>
      <c r="S20" s="120" t="n">
        <v>22</v>
      </c>
      <c r="T20" s="120" t="n">
        <v>21</v>
      </c>
      <c r="U20" s="120" t="n">
        <v>32</v>
      </c>
      <c r="V20" s="120" t="n">
        <v>35</v>
      </c>
      <c r="W20" s="120" t="n">
        <v>74</v>
      </c>
      <c r="X20" s="120" t="n">
        <v>151</v>
      </c>
      <c r="Y20" s="120" t="n">
        <v>257</v>
      </c>
      <c r="Z20" s="120" t="n">
        <v>226</v>
      </c>
      <c r="AA20" s="120" t="n">
        <v>292</v>
      </c>
      <c r="AB20" s="120" t="n">
        <v>236</v>
      </c>
      <c r="AC20" s="120" t="n">
        <v>143</v>
      </c>
      <c r="AD20" s="120" t="n">
        <v>52</v>
      </c>
      <c r="AE20" s="188" t="n">
        <v>64.5</v>
      </c>
      <c r="AF20" s="3" t="n">
        <v>9</v>
      </c>
      <c r="AH20" s="3" t="n">
        <v>9</v>
      </c>
      <c r="AI20" s="136" t="n">
        <v>211</v>
      </c>
      <c r="AJ20" s="137" t="s">
        <v>181</v>
      </c>
      <c r="AK20" s="120" t="n">
        <v>129</v>
      </c>
      <c r="AL20" s="120" t="n">
        <v>43</v>
      </c>
      <c r="AM20" s="120" t="n">
        <v>16</v>
      </c>
      <c r="AN20" s="122" t="n">
        <v>70</v>
      </c>
    </row>
    <row r="21" customFormat="false" ht="23.25" hidden="false" customHeight="true" outlineLevel="0" collapsed="false">
      <c r="A21" s="140" t="n">
        <v>10</v>
      </c>
      <c r="B21" s="141" t="n">
        <v>212</v>
      </c>
      <c r="C21" s="142" t="s">
        <v>182</v>
      </c>
      <c r="D21" s="189" t="n">
        <v>6334</v>
      </c>
      <c r="E21" s="143" t="n">
        <v>991</v>
      </c>
      <c r="F21" s="143" t="n">
        <v>381</v>
      </c>
      <c r="G21" s="143" t="n">
        <v>331</v>
      </c>
      <c r="H21" s="143" t="n">
        <v>5343</v>
      </c>
      <c r="I21" s="143" t="n">
        <v>1179</v>
      </c>
      <c r="J21" s="144" t="n">
        <v>4164</v>
      </c>
      <c r="L21" s="140" t="n">
        <v>10</v>
      </c>
      <c r="M21" s="141" t="n">
        <v>212</v>
      </c>
      <c r="N21" s="142" t="s">
        <v>182</v>
      </c>
      <c r="O21" s="143" t="n">
        <v>9460</v>
      </c>
      <c r="P21" s="143" t="n">
        <v>4585</v>
      </c>
      <c r="Q21" s="143" t="n">
        <v>4875</v>
      </c>
      <c r="R21" s="143" t="n">
        <v>357</v>
      </c>
      <c r="S21" s="143" t="n">
        <v>96</v>
      </c>
      <c r="T21" s="143" t="n">
        <v>110</v>
      </c>
      <c r="U21" s="143" t="n">
        <v>117</v>
      </c>
      <c r="V21" s="143" t="n">
        <v>255</v>
      </c>
      <c r="W21" s="143" t="n">
        <v>501</v>
      </c>
      <c r="X21" s="143" t="n">
        <v>993</v>
      </c>
      <c r="Y21" s="143" t="n">
        <v>1327</v>
      </c>
      <c r="Z21" s="143" t="n">
        <v>1328</v>
      </c>
      <c r="AA21" s="143" t="n">
        <v>1696</v>
      </c>
      <c r="AB21" s="143" t="n">
        <v>1558</v>
      </c>
      <c r="AC21" s="143" t="n">
        <v>852</v>
      </c>
      <c r="AD21" s="143" t="n">
        <v>270</v>
      </c>
      <c r="AE21" s="190" t="n">
        <v>65.7</v>
      </c>
      <c r="AF21" s="140" t="n">
        <v>10</v>
      </c>
      <c r="AH21" s="140" t="n">
        <v>10</v>
      </c>
      <c r="AI21" s="141" t="n">
        <v>212</v>
      </c>
      <c r="AJ21" s="142" t="s">
        <v>182</v>
      </c>
      <c r="AK21" s="143" t="n">
        <v>609</v>
      </c>
      <c r="AL21" s="143" t="n">
        <v>326</v>
      </c>
      <c r="AM21" s="143" t="n">
        <v>53</v>
      </c>
      <c r="AN21" s="144" t="n">
        <v>229</v>
      </c>
    </row>
    <row r="22" customFormat="false" ht="23.25" hidden="false" customHeight="true" outlineLevel="0" collapsed="false">
      <c r="A22" s="3" t="n">
        <v>11</v>
      </c>
      <c r="B22" s="136" t="n">
        <v>213</v>
      </c>
      <c r="C22" s="137" t="s">
        <v>183</v>
      </c>
      <c r="D22" s="184" t="n">
        <v>1883</v>
      </c>
      <c r="E22" s="120" t="n">
        <v>463</v>
      </c>
      <c r="F22" s="120" t="n">
        <v>128</v>
      </c>
      <c r="G22" s="120" t="n">
        <v>131</v>
      </c>
      <c r="H22" s="120" t="n">
        <v>1420</v>
      </c>
      <c r="I22" s="120" t="n">
        <v>265</v>
      </c>
      <c r="J22" s="122" t="n">
        <v>1155</v>
      </c>
      <c r="L22" s="3" t="n">
        <v>11</v>
      </c>
      <c r="M22" s="136" t="n">
        <v>213</v>
      </c>
      <c r="N22" s="137" t="s">
        <v>183</v>
      </c>
      <c r="O22" s="120" t="n">
        <v>2962</v>
      </c>
      <c r="P22" s="120" t="n">
        <v>1424</v>
      </c>
      <c r="Q22" s="120" t="n">
        <v>1538</v>
      </c>
      <c r="R22" s="120" t="n">
        <v>92</v>
      </c>
      <c r="S22" s="120" t="n">
        <v>24</v>
      </c>
      <c r="T22" s="120" t="n">
        <v>28</v>
      </c>
      <c r="U22" s="120" t="n">
        <v>38</v>
      </c>
      <c r="V22" s="120" t="n">
        <v>54</v>
      </c>
      <c r="W22" s="120" t="n">
        <v>92</v>
      </c>
      <c r="X22" s="120" t="n">
        <v>212</v>
      </c>
      <c r="Y22" s="120" t="n">
        <v>382</v>
      </c>
      <c r="Z22" s="120" t="n">
        <v>473</v>
      </c>
      <c r="AA22" s="120" t="n">
        <v>582</v>
      </c>
      <c r="AB22" s="120" t="n">
        <v>552</v>
      </c>
      <c r="AC22" s="120" t="n">
        <v>317</v>
      </c>
      <c r="AD22" s="120" t="n">
        <v>116</v>
      </c>
      <c r="AE22" s="188" t="n">
        <v>67.7</v>
      </c>
      <c r="AF22" s="3" t="n">
        <v>11</v>
      </c>
      <c r="AH22" s="3" t="n">
        <v>11</v>
      </c>
      <c r="AI22" s="136" t="n">
        <v>213</v>
      </c>
      <c r="AJ22" s="137" t="s">
        <v>183</v>
      </c>
      <c r="AK22" s="120" t="n">
        <v>509</v>
      </c>
      <c r="AL22" s="120" t="n">
        <v>238</v>
      </c>
      <c r="AM22" s="120" t="n">
        <v>66</v>
      </c>
      <c r="AN22" s="122" t="n">
        <v>205</v>
      </c>
    </row>
    <row r="23" customFormat="false" ht="23.25" hidden="false" customHeight="true" outlineLevel="0" collapsed="false">
      <c r="A23" s="140" t="n">
        <v>12</v>
      </c>
      <c r="B23" s="141" t="n">
        <v>214</v>
      </c>
      <c r="C23" s="142" t="s">
        <v>184</v>
      </c>
      <c r="D23" s="189" t="n">
        <v>1124</v>
      </c>
      <c r="E23" s="143" t="n">
        <v>152</v>
      </c>
      <c r="F23" s="143" t="n">
        <v>53</v>
      </c>
      <c r="G23" s="143" t="n">
        <v>51</v>
      </c>
      <c r="H23" s="143" t="n">
        <v>972</v>
      </c>
      <c r="I23" s="143" t="n">
        <v>183</v>
      </c>
      <c r="J23" s="144" t="n">
        <v>789</v>
      </c>
      <c r="L23" s="140" t="n">
        <v>12</v>
      </c>
      <c r="M23" s="141" t="n">
        <v>214</v>
      </c>
      <c r="N23" s="142" t="s">
        <v>184</v>
      </c>
      <c r="O23" s="143" t="n">
        <v>1251</v>
      </c>
      <c r="P23" s="143" t="n">
        <v>724</v>
      </c>
      <c r="Q23" s="143" t="n">
        <v>527</v>
      </c>
      <c r="R23" s="143" t="n">
        <v>26</v>
      </c>
      <c r="S23" s="143" t="n">
        <v>9</v>
      </c>
      <c r="T23" s="143" t="n">
        <v>11</v>
      </c>
      <c r="U23" s="143" t="n">
        <v>15</v>
      </c>
      <c r="V23" s="143" t="n">
        <v>19</v>
      </c>
      <c r="W23" s="143" t="n">
        <v>47</v>
      </c>
      <c r="X23" s="143" t="n">
        <v>134</v>
      </c>
      <c r="Y23" s="143" t="n">
        <v>216</v>
      </c>
      <c r="Z23" s="143" t="n">
        <v>200</v>
      </c>
      <c r="AA23" s="143" t="n">
        <v>225</v>
      </c>
      <c r="AB23" s="143" t="n">
        <v>218</v>
      </c>
      <c r="AC23" s="143" t="n">
        <v>96</v>
      </c>
      <c r="AD23" s="143" t="n">
        <v>35</v>
      </c>
      <c r="AE23" s="190" t="n">
        <v>66.7</v>
      </c>
      <c r="AF23" s="140" t="n">
        <v>12</v>
      </c>
      <c r="AH23" s="140" t="n">
        <v>12</v>
      </c>
      <c r="AI23" s="141" t="n">
        <v>214</v>
      </c>
      <c r="AJ23" s="142" t="s">
        <v>184</v>
      </c>
      <c r="AK23" s="143" t="n">
        <v>121</v>
      </c>
      <c r="AL23" s="143" t="n">
        <v>55</v>
      </c>
      <c r="AM23" s="143" t="n">
        <v>9</v>
      </c>
      <c r="AN23" s="144" t="n">
        <v>57</v>
      </c>
    </row>
    <row r="24" customFormat="false" ht="23.25" hidden="false" customHeight="true" outlineLevel="0" collapsed="false">
      <c r="A24" s="3" t="n">
        <v>13</v>
      </c>
      <c r="B24" s="136" t="n">
        <v>215</v>
      </c>
      <c r="C24" s="137" t="s">
        <v>185</v>
      </c>
      <c r="D24" s="184" t="n">
        <v>1848</v>
      </c>
      <c r="E24" s="120" t="n">
        <v>235</v>
      </c>
      <c r="F24" s="120" t="n">
        <v>116</v>
      </c>
      <c r="G24" s="120" t="n">
        <v>94</v>
      </c>
      <c r="H24" s="120" t="n">
        <v>1613</v>
      </c>
      <c r="I24" s="120" t="n">
        <v>415</v>
      </c>
      <c r="J24" s="122" t="n">
        <v>1198</v>
      </c>
      <c r="L24" s="3" t="n">
        <v>13</v>
      </c>
      <c r="M24" s="136" t="n">
        <v>215</v>
      </c>
      <c r="N24" s="137" t="s">
        <v>185</v>
      </c>
      <c r="O24" s="120" t="n">
        <v>2661</v>
      </c>
      <c r="P24" s="120" t="n">
        <v>1351</v>
      </c>
      <c r="Q24" s="120" t="n">
        <v>1310</v>
      </c>
      <c r="R24" s="120" t="n">
        <v>69</v>
      </c>
      <c r="S24" s="120" t="n">
        <v>37</v>
      </c>
      <c r="T24" s="120" t="n">
        <v>41</v>
      </c>
      <c r="U24" s="120" t="n">
        <v>34</v>
      </c>
      <c r="V24" s="120" t="n">
        <v>62</v>
      </c>
      <c r="W24" s="120" t="n">
        <v>157</v>
      </c>
      <c r="X24" s="120" t="n">
        <v>340</v>
      </c>
      <c r="Y24" s="120" t="n">
        <v>417</v>
      </c>
      <c r="Z24" s="120" t="n">
        <v>340</v>
      </c>
      <c r="AA24" s="120" t="n">
        <v>468</v>
      </c>
      <c r="AB24" s="120" t="n">
        <v>411</v>
      </c>
      <c r="AC24" s="120" t="n">
        <v>221</v>
      </c>
      <c r="AD24" s="120" t="n">
        <v>64</v>
      </c>
      <c r="AE24" s="188" t="n">
        <v>65.3</v>
      </c>
      <c r="AF24" s="3" t="n">
        <v>13</v>
      </c>
      <c r="AH24" s="3" t="n">
        <v>13</v>
      </c>
      <c r="AI24" s="136" t="n">
        <v>215</v>
      </c>
      <c r="AJ24" s="137" t="s">
        <v>185</v>
      </c>
      <c r="AK24" s="120" t="n">
        <v>153</v>
      </c>
      <c r="AL24" s="120" t="n">
        <v>75</v>
      </c>
      <c r="AM24" s="120" t="n">
        <v>20</v>
      </c>
      <c r="AN24" s="122" t="n">
        <v>58</v>
      </c>
    </row>
    <row r="25" customFormat="false" ht="23.25" hidden="false" customHeight="true" outlineLevel="0" collapsed="false">
      <c r="A25" s="140" t="n">
        <v>14</v>
      </c>
      <c r="B25" s="141" t="n">
        <v>303</v>
      </c>
      <c r="C25" s="142" t="s">
        <v>186</v>
      </c>
      <c r="D25" s="189" t="n">
        <v>247</v>
      </c>
      <c r="E25" s="143" t="n">
        <v>56</v>
      </c>
      <c r="F25" s="143" t="n">
        <v>9</v>
      </c>
      <c r="G25" s="143" t="n">
        <v>10</v>
      </c>
      <c r="H25" s="143" t="n">
        <v>191</v>
      </c>
      <c r="I25" s="143" t="n">
        <v>24</v>
      </c>
      <c r="J25" s="144" t="n">
        <v>167</v>
      </c>
      <c r="L25" s="140" t="n">
        <v>14</v>
      </c>
      <c r="M25" s="141" t="n">
        <v>303</v>
      </c>
      <c r="N25" s="142" t="s">
        <v>186</v>
      </c>
      <c r="O25" s="143" t="n">
        <v>400</v>
      </c>
      <c r="P25" s="143" t="n">
        <v>187</v>
      </c>
      <c r="Q25" s="143" t="n">
        <v>213</v>
      </c>
      <c r="R25" s="143" t="n">
        <v>38</v>
      </c>
      <c r="S25" s="143" t="n">
        <v>3</v>
      </c>
      <c r="T25" s="143" t="n">
        <v>3</v>
      </c>
      <c r="U25" s="143" t="n">
        <v>3</v>
      </c>
      <c r="V25" s="143" t="n">
        <v>4</v>
      </c>
      <c r="W25" s="143" t="n">
        <v>9</v>
      </c>
      <c r="X25" s="143" t="n">
        <v>27</v>
      </c>
      <c r="Y25" s="143" t="n">
        <v>45</v>
      </c>
      <c r="Z25" s="143" t="n">
        <v>62</v>
      </c>
      <c r="AA25" s="143" t="n">
        <v>77</v>
      </c>
      <c r="AB25" s="143" t="n">
        <v>74</v>
      </c>
      <c r="AC25" s="143" t="n">
        <v>41</v>
      </c>
      <c r="AD25" s="143" t="n">
        <v>14</v>
      </c>
      <c r="AE25" s="190" t="n">
        <v>65</v>
      </c>
      <c r="AF25" s="140" t="n">
        <v>14</v>
      </c>
      <c r="AH25" s="140" t="n">
        <v>14</v>
      </c>
      <c r="AI25" s="141" t="n">
        <v>303</v>
      </c>
      <c r="AJ25" s="142" t="s">
        <v>186</v>
      </c>
      <c r="AK25" s="143" t="n">
        <v>72</v>
      </c>
      <c r="AL25" s="143" t="n">
        <v>24</v>
      </c>
      <c r="AM25" s="143" t="n">
        <v>19</v>
      </c>
      <c r="AN25" s="144" t="n">
        <v>29</v>
      </c>
    </row>
    <row r="26" customFormat="false" ht="23.25" hidden="false" customHeight="true" outlineLevel="0" collapsed="false">
      <c r="A26" s="3" t="n">
        <v>15</v>
      </c>
      <c r="B26" s="136" t="n">
        <v>327</v>
      </c>
      <c r="C26" s="137" t="s">
        <v>187</v>
      </c>
      <c r="D26" s="184" t="n">
        <v>142</v>
      </c>
      <c r="E26" s="120" t="n">
        <v>28</v>
      </c>
      <c r="F26" s="120" t="n">
        <v>9</v>
      </c>
      <c r="G26" s="120" t="n">
        <v>3</v>
      </c>
      <c r="H26" s="120" t="n">
        <v>114</v>
      </c>
      <c r="I26" s="120" t="n">
        <v>25</v>
      </c>
      <c r="J26" s="122" t="n">
        <v>89</v>
      </c>
      <c r="L26" s="3" t="n">
        <v>15</v>
      </c>
      <c r="M26" s="136" t="n">
        <v>327</v>
      </c>
      <c r="N26" s="137" t="s">
        <v>187</v>
      </c>
      <c r="O26" s="120" t="n">
        <v>186</v>
      </c>
      <c r="P26" s="120" t="n">
        <v>104</v>
      </c>
      <c r="Q26" s="120" t="n">
        <v>82</v>
      </c>
      <c r="R26" s="120" t="n">
        <v>8</v>
      </c>
      <c r="S26" s="120" t="n">
        <v>2</v>
      </c>
      <c r="T26" s="120" t="n">
        <v>2</v>
      </c>
      <c r="U26" s="120" t="s">
        <v>167</v>
      </c>
      <c r="V26" s="120" t="n">
        <v>8</v>
      </c>
      <c r="W26" s="120" t="n">
        <v>9</v>
      </c>
      <c r="X26" s="120" t="n">
        <v>11</v>
      </c>
      <c r="Y26" s="120" t="n">
        <v>20</v>
      </c>
      <c r="Z26" s="120" t="n">
        <v>26</v>
      </c>
      <c r="AA26" s="120" t="n">
        <v>38</v>
      </c>
      <c r="AB26" s="120" t="n">
        <v>29</v>
      </c>
      <c r="AC26" s="120" t="n">
        <v>26</v>
      </c>
      <c r="AD26" s="120" t="n">
        <v>7</v>
      </c>
      <c r="AE26" s="188" t="n">
        <v>67.3</v>
      </c>
      <c r="AF26" s="3" t="n">
        <v>15</v>
      </c>
      <c r="AH26" s="3" t="n">
        <v>15</v>
      </c>
      <c r="AI26" s="136" t="n">
        <v>327</v>
      </c>
      <c r="AJ26" s="137" t="s">
        <v>187</v>
      </c>
      <c r="AK26" s="120" t="n">
        <v>24</v>
      </c>
      <c r="AL26" s="120" t="n">
        <v>10</v>
      </c>
      <c r="AM26" s="120" t="n">
        <v>3</v>
      </c>
      <c r="AN26" s="122" t="n">
        <v>11</v>
      </c>
    </row>
    <row r="27" customFormat="false" ht="23.25" hidden="false" customHeight="true" outlineLevel="0" collapsed="false">
      <c r="A27" s="140" t="n">
        <v>16</v>
      </c>
      <c r="B27" s="141" t="n">
        <v>346</v>
      </c>
      <c r="C27" s="142" t="s">
        <v>188</v>
      </c>
      <c r="D27" s="189" t="n">
        <v>225</v>
      </c>
      <c r="E27" s="143" t="n">
        <v>34</v>
      </c>
      <c r="F27" s="143" t="n">
        <v>9</v>
      </c>
      <c r="G27" s="143" t="n">
        <v>10</v>
      </c>
      <c r="H27" s="143" t="n">
        <v>191</v>
      </c>
      <c r="I27" s="143" t="n">
        <v>38</v>
      </c>
      <c r="J27" s="144" t="n">
        <v>153</v>
      </c>
      <c r="L27" s="140" t="n">
        <v>16</v>
      </c>
      <c r="M27" s="141" t="n">
        <v>346</v>
      </c>
      <c r="N27" s="142" t="s">
        <v>188</v>
      </c>
      <c r="O27" s="143" t="n">
        <v>349</v>
      </c>
      <c r="P27" s="143" t="n">
        <v>175</v>
      </c>
      <c r="Q27" s="143" t="n">
        <v>174</v>
      </c>
      <c r="R27" s="143" t="n">
        <v>17</v>
      </c>
      <c r="S27" s="143" t="n">
        <v>1</v>
      </c>
      <c r="T27" s="143" t="n">
        <v>1</v>
      </c>
      <c r="U27" s="143" t="n">
        <v>4</v>
      </c>
      <c r="V27" s="143" t="n">
        <v>7</v>
      </c>
      <c r="W27" s="143" t="n">
        <v>15</v>
      </c>
      <c r="X27" s="143" t="n">
        <v>31</v>
      </c>
      <c r="Y27" s="143" t="n">
        <v>44</v>
      </c>
      <c r="Z27" s="143" t="n">
        <v>51</v>
      </c>
      <c r="AA27" s="143" t="n">
        <v>72</v>
      </c>
      <c r="AB27" s="143" t="n">
        <v>51</v>
      </c>
      <c r="AC27" s="143" t="n">
        <v>38</v>
      </c>
      <c r="AD27" s="143" t="n">
        <v>17</v>
      </c>
      <c r="AE27" s="190" t="n">
        <v>66.7</v>
      </c>
      <c r="AF27" s="140" t="n">
        <v>16</v>
      </c>
      <c r="AH27" s="140" t="n">
        <v>16</v>
      </c>
      <c r="AI27" s="141" t="n">
        <v>346</v>
      </c>
      <c r="AJ27" s="142" t="s">
        <v>188</v>
      </c>
      <c r="AK27" s="143" t="n">
        <v>55</v>
      </c>
      <c r="AL27" s="143" t="n">
        <v>16</v>
      </c>
      <c r="AM27" s="143" t="n">
        <v>6</v>
      </c>
      <c r="AN27" s="144" t="n">
        <v>33</v>
      </c>
    </row>
    <row r="28" customFormat="false" ht="23.25" hidden="false" customHeight="true" outlineLevel="0" collapsed="false">
      <c r="A28" s="3" t="n">
        <v>17</v>
      </c>
      <c r="B28" s="136" t="n">
        <v>348</v>
      </c>
      <c r="C28" s="137" t="s">
        <v>189</v>
      </c>
      <c r="D28" s="184" t="n">
        <v>1661</v>
      </c>
      <c r="E28" s="120" t="n">
        <v>398</v>
      </c>
      <c r="F28" s="120" t="n">
        <v>158</v>
      </c>
      <c r="G28" s="120" t="n">
        <v>156</v>
      </c>
      <c r="H28" s="120" t="n">
        <v>1263</v>
      </c>
      <c r="I28" s="120" t="n">
        <v>340</v>
      </c>
      <c r="J28" s="122" t="n">
        <v>923</v>
      </c>
      <c r="L28" s="3" t="n">
        <v>17</v>
      </c>
      <c r="M28" s="136" t="n">
        <v>348</v>
      </c>
      <c r="N28" s="137" t="s">
        <v>189</v>
      </c>
      <c r="O28" s="120" t="n">
        <v>2664</v>
      </c>
      <c r="P28" s="120" t="n">
        <v>1296</v>
      </c>
      <c r="Q28" s="120" t="n">
        <v>1368</v>
      </c>
      <c r="R28" s="120" t="n">
        <v>151</v>
      </c>
      <c r="S28" s="120" t="n">
        <v>39</v>
      </c>
      <c r="T28" s="120" t="n">
        <v>30</v>
      </c>
      <c r="U28" s="120" t="n">
        <v>57</v>
      </c>
      <c r="V28" s="120" t="n">
        <v>90</v>
      </c>
      <c r="W28" s="120" t="n">
        <v>127</v>
      </c>
      <c r="X28" s="120" t="n">
        <v>270</v>
      </c>
      <c r="Y28" s="120" t="n">
        <v>370</v>
      </c>
      <c r="Z28" s="120" t="n">
        <v>363</v>
      </c>
      <c r="AA28" s="120" t="n">
        <v>448</v>
      </c>
      <c r="AB28" s="120" t="n">
        <v>441</v>
      </c>
      <c r="AC28" s="120" t="n">
        <v>213</v>
      </c>
      <c r="AD28" s="120" t="n">
        <v>65</v>
      </c>
      <c r="AE28" s="188" t="n">
        <v>64</v>
      </c>
      <c r="AF28" s="3" t="n">
        <v>17</v>
      </c>
      <c r="AH28" s="3" t="n">
        <v>17</v>
      </c>
      <c r="AI28" s="136" t="n">
        <v>348</v>
      </c>
      <c r="AJ28" s="137" t="s">
        <v>189</v>
      </c>
      <c r="AK28" s="120" t="n">
        <v>325</v>
      </c>
      <c r="AL28" s="120" t="n">
        <v>139</v>
      </c>
      <c r="AM28" s="120" t="n">
        <v>41</v>
      </c>
      <c r="AN28" s="122" t="n">
        <v>145</v>
      </c>
    </row>
    <row r="29" customFormat="false" ht="23.25" hidden="false" customHeight="true" outlineLevel="0" collapsed="false">
      <c r="A29" s="140" t="n">
        <v>18</v>
      </c>
      <c r="B29" s="141" t="n">
        <v>349</v>
      </c>
      <c r="C29" s="142" t="s">
        <v>190</v>
      </c>
      <c r="D29" s="189" t="n">
        <v>627</v>
      </c>
      <c r="E29" s="143" t="n">
        <v>147</v>
      </c>
      <c r="F29" s="143" t="n">
        <v>56</v>
      </c>
      <c r="G29" s="143" t="n">
        <v>44</v>
      </c>
      <c r="H29" s="143" t="n">
        <v>480</v>
      </c>
      <c r="I29" s="143" t="n">
        <v>126</v>
      </c>
      <c r="J29" s="144" t="n">
        <v>354</v>
      </c>
      <c r="L29" s="140" t="n">
        <v>18</v>
      </c>
      <c r="M29" s="141" t="n">
        <v>349</v>
      </c>
      <c r="N29" s="142" t="s">
        <v>190</v>
      </c>
      <c r="O29" s="143" t="n">
        <v>869</v>
      </c>
      <c r="P29" s="143" t="n">
        <v>445</v>
      </c>
      <c r="Q29" s="143" t="n">
        <v>424</v>
      </c>
      <c r="R29" s="143" t="n">
        <v>15</v>
      </c>
      <c r="S29" s="143" t="n">
        <v>5</v>
      </c>
      <c r="T29" s="143" t="n">
        <v>14</v>
      </c>
      <c r="U29" s="143" t="n">
        <v>14</v>
      </c>
      <c r="V29" s="143" t="n">
        <v>25</v>
      </c>
      <c r="W29" s="143" t="n">
        <v>46</v>
      </c>
      <c r="X29" s="143" t="n">
        <v>89</v>
      </c>
      <c r="Y29" s="143" t="n">
        <v>121</v>
      </c>
      <c r="Z29" s="143" t="n">
        <v>131</v>
      </c>
      <c r="AA29" s="143" t="n">
        <v>169</v>
      </c>
      <c r="AB29" s="143" t="n">
        <v>141</v>
      </c>
      <c r="AC29" s="143" t="n">
        <v>74</v>
      </c>
      <c r="AD29" s="143" t="n">
        <v>25</v>
      </c>
      <c r="AE29" s="190" t="n">
        <v>66.5</v>
      </c>
      <c r="AF29" s="140" t="n">
        <v>18</v>
      </c>
      <c r="AH29" s="140" t="n">
        <v>18</v>
      </c>
      <c r="AI29" s="141" t="n">
        <v>349</v>
      </c>
      <c r="AJ29" s="142" t="s">
        <v>190</v>
      </c>
      <c r="AK29" s="143" t="n">
        <v>186</v>
      </c>
      <c r="AL29" s="143" t="n">
        <v>90</v>
      </c>
      <c r="AM29" s="143" t="n">
        <v>22</v>
      </c>
      <c r="AN29" s="144" t="n">
        <v>75</v>
      </c>
    </row>
    <row r="30" customFormat="false" ht="23.25" hidden="false" customHeight="true" outlineLevel="0" collapsed="false">
      <c r="A30" s="3" t="n">
        <v>19</v>
      </c>
      <c r="B30" s="136" t="n">
        <v>361</v>
      </c>
      <c r="C30" s="137" t="s">
        <v>191</v>
      </c>
      <c r="D30" s="184" t="n">
        <v>632</v>
      </c>
      <c r="E30" s="120" t="n">
        <v>160</v>
      </c>
      <c r="F30" s="120" t="n">
        <v>39</v>
      </c>
      <c r="G30" s="120" t="n">
        <v>46</v>
      </c>
      <c r="H30" s="120" t="n">
        <v>472</v>
      </c>
      <c r="I30" s="120" t="n">
        <v>55</v>
      </c>
      <c r="J30" s="122" t="n">
        <v>417</v>
      </c>
      <c r="L30" s="3" t="n">
        <v>19</v>
      </c>
      <c r="M30" s="136" t="n">
        <v>361</v>
      </c>
      <c r="N30" s="137" t="s">
        <v>191</v>
      </c>
      <c r="O30" s="120" t="n">
        <v>905</v>
      </c>
      <c r="P30" s="120" t="n">
        <v>434</v>
      </c>
      <c r="Q30" s="120" t="n">
        <v>471</v>
      </c>
      <c r="R30" s="120" t="n">
        <v>43</v>
      </c>
      <c r="S30" s="120" t="n">
        <v>9</v>
      </c>
      <c r="T30" s="120" t="n">
        <v>4</v>
      </c>
      <c r="U30" s="120" t="n">
        <v>15</v>
      </c>
      <c r="V30" s="120" t="n">
        <v>14</v>
      </c>
      <c r="W30" s="120" t="n">
        <v>32</v>
      </c>
      <c r="X30" s="120" t="n">
        <v>65</v>
      </c>
      <c r="Y30" s="120" t="n">
        <v>131</v>
      </c>
      <c r="Z30" s="120" t="n">
        <v>143</v>
      </c>
      <c r="AA30" s="120" t="n">
        <v>172</v>
      </c>
      <c r="AB30" s="120" t="n">
        <v>160</v>
      </c>
      <c r="AC30" s="120" t="n">
        <v>89</v>
      </c>
      <c r="AD30" s="120" t="n">
        <v>28</v>
      </c>
      <c r="AE30" s="188" t="n">
        <v>66.4</v>
      </c>
      <c r="AF30" s="3" t="n">
        <v>19</v>
      </c>
      <c r="AH30" s="3" t="n">
        <v>19</v>
      </c>
      <c r="AI30" s="136" t="n">
        <v>361</v>
      </c>
      <c r="AJ30" s="137" t="s">
        <v>191</v>
      </c>
      <c r="AK30" s="120" t="n">
        <v>117</v>
      </c>
      <c r="AL30" s="120" t="n">
        <v>61</v>
      </c>
      <c r="AM30" s="120" t="n">
        <v>12</v>
      </c>
      <c r="AN30" s="122" t="n">
        <v>44</v>
      </c>
    </row>
    <row r="31" customFormat="false" ht="23.25" hidden="false" customHeight="true" outlineLevel="0" collapsed="false">
      <c r="A31" s="140" t="n">
        <v>20</v>
      </c>
      <c r="B31" s="141" t="n">
        <v>363</v>
      </c>
      <c r="C31" s="142" t="s">
        <v>192</v>
      </c>
      <c r="D31" s="189" t="n">
        <v>363</v>
      </c>
      <c r="E31" s="143" t="n">
        <v>77</v>
      </c>
      <c r="F31" s="143" t="n">
        <v>28</v>
      </c>
      <c r="G31" s="143" t="n">
        <v>24</v>
      </c>
      <c r="H31" s="143" t="n">
        <v>286</v>
      </c>
      <c r="I31" s="143" t="n">
        <v>62</v>
      </c>
      <c r="J31" s="144" t="n">
        <v>224</v>
      </c>
      <c r="L31" s="140" t="n">
        <v>20</v>
      </c>
      <c r="M31" s="141" t="n">
        <v>363</v>
      </c>
      <c r="N31" s="142" t="s">
        <v>192</v>
      </c>
      <c r="O31" s="143" t="n">
        <v>448</v>
      </c>
      <c r="P31" s="143" t="n">
        <v>243</v>
      </c>
      <c r="Q31" s="143" t="n">
        <v>205</v>
      </c>
      <c r="R31" s="143" t="n">
        <v>6</v>
      </c>
      <c r="S31" s="143" t="n">
        <v>5</v>
      </c>
      <c r="T31" s="143" t="n">
        <v>8</v>
      </c>
      <c r="U31" s="143" t="n">
        <v>3</v>
      </c>
      <c r="V31" s="143" t="n">
        <v>11</v>
      </c>
      <c r="W31" s="143" t="n">
        <v>19</v>
      </c>
      <c r="X31" s="143" t="n">
        <v>46</v>
      </c>
      <c r="Y31" s="143" t="n">
        <v>67</v>
      </c>
      <c r="Z31" s="143" t="n">
        <v>70</v>
      </c>
      <c r="AA31" s="143" t="n">
        <v>94</v>
      </c>
      <c r="AB31" s="143" t="n">
        <v>74</v>
      </c>
      <c r="AC31" s="143" t="n">
        <v>33</v>
      </c>
      <c r="AD31" s="143" t="n">
        <v>12</v>
      </c>
      <c r="AE31" s="190" t="n">
        <v>66.8</v>
      </c>
      <c r="AF31" s="140" t="n">
        <v>20</v>
      </c>
      <c r="AH31" s="140" t="n">
        <v>20</v>
      </c>
      <c r="AI31" s="141" t="n">
        <v>363</v>
      </c>
      <c r="AJ31" s="142" t="s">
        <v>192</v>
      </c>
      <c r="AK31" s="143" t="n">
        <v>16</v>
      </c>
      <c r="AL31" s="143" t="n">
        <v>11</v>
      </c>
      <c r="AM31" s="143" t="n">
        <v>3</v>
      </c>
      <c r="AN31" s="144" t="n">
        <v>2</v>
      </c>
    </row>
    <row r="32" customFormat="false" ht="23.25" hidden="false" customHeight="true" outlineLevel="0" collapsed="false">
      <c r="A32" s="3" t="n">
        <v>21</v>
      </c>
      <c r="B32" s="136" t="n">
        <v>366</v>
      </c>
      <c r="C32" s="137" t="s">
        <v>193</v>
      </c>
      <c r="D32" s="184" t="n">
        <v>473</v>
      </c>
      <c r="E32" s="120" t="n">
        <v>51</v>
      </c>
      <c r="F32" s="120" t="n">
        <v>14</v>
      </c>
      <c r="G32" s="120" t="n">
        <v>7</v>
      </c>
      <c r="H32" s="120" t="n">
        <v>422</v>
      </c>
      <c r="I32" s="120" t="n">
        <v>96</v>
      </c>
      <c r="J32" s="122" t="n">
        <v>326</v>
      </c>
      <c r="L32" s="3" t="n">
        <v>21</v>
      </c>
      <c r="M32" s="136" t="n">
        <v>366</v>
      </c>
      <c r="N32" s="137" t="s">
        <v>193</v>
      </c>
      <c r="O32" s="120" t="n">
        <v>545</v>
      </c>
      <c r="P32" s="120" t="n">
        <v>290</v>
      </c>
      <c r="Q32" s="120" t="n">
        <v>255</v>
      </c>
      <c r="R32" s="120" t="n">
        <v>7</v>
      </c>
      <c r="S32" s="120" t="n">
        <v>1</v>
      </c>
      <c r="T32" s="120" t="n">
        <v>5</v>
      </c>
      <c r="U32" s="120" t="n">
        <v>3</v>
      </c>
      <c r="V32" s="120" t="n">
        <v>10</v>
      </c>
      <c r="W32" s="120" t="n">
        <v>14</v>
      </c>
      <c r="X32" s="120" t="n">
        <v>48</v>
      </c>
      <c r="Y32" s="120" t="n">
        <v>84</v>
      </c>
      <c r="Z32" s="120" t="n">
        <v>113</v>
      </c>
      <c r="AA32" s="120" t="n">
        <v>101</v>
      </c>
      <c r="AB32" s="120" t="n">
        <v>102</v>
      </c>
      <c r="AC32" s="120" t="n">
        <v>45</v>
      </c>
      <c r="AD32" s="120" t="n">
        <v>12</v>
      </c>
      <c r="AE32" s="188" t="n">
        <v>68</v>
      </c>
      <c r="AF32" s="3" t="n">
        <v>21</v>
      </c>
      <c r="AH32" s="3" t="n">
        <v>21</v>
      </c>
      <c r="AI32" s="136" t="n">
        <v>366</v>
      </c>
      <c r="AJ32" s="137" t="s">
        <v>193</v>
      </c>
      <c r="AK32" s="120" t="n">
        <v>61</v>
      </c>
      <c r="AL32" s="120" t="n">
        <v>40</v>
      </c>
      <c r="AM32" s="120" t="n">
        <v>4</v>
      </c>
      <c r="AN32" s="122" t="n">
        <v>16</v>
      </c>
    </row>
    <row r="33" customFormat="false" ht="23.25" hidden="false" customHeight="true" outlineLevel="0" collapsed="false">
      <c r="A33" s="140" t="n">
        <v>22</v>
      </c>
      <c r="B33" s="141" t="n">
        <v>368</v>
      </c>
      <c r="C33" s="142" t="s">
        <v>194</v>
      </c>
      <c r="D33" s="189" t="n">
        <v>481</v>
      </c>
      <c r="E33" s="143" t="n">
        <v>310</v>
      </c>
      <c r="F33" s="143" t="n">
        <v>271</v>
      </c>
      <c r="G33" s="143" t="n">
        <v>266</v>
      </c>
      <c r="H33" s="143" t="n">
        <v>171</v>
      </c>
      <c r="I33" s="143" t="n">
        <v>152</v>
      </c>
      <c r="J33" s="144" t="n">
        <v>19</v>
      </c>
      <c r="L33" s="140" t="n">
        <v>22</v>
      </c>
      <c r="M33" s="141" t="n">
        <v>368</v>
      </c>
      <c r="N33" s="142" t="s">
        <v>194</v>
      </c>
      <c r="O33" s="143" t="n">
        <v>1528</v>
      </c>
      <c r="P33" s="143" t="n">
        <v>802</v>
      </c>
      <c r="Q33" s="143" t="n">
        <v>726</v>
      </c>
      <c r="R33" s="143" t="n">
        <v>87</v>
      </c>
      <c r="S33" s="143" t="n">
        <v>78</v>
      </c>
      <c r="T33" s="143" t="n">
        <v>143</v>
      </c>
      <c r="U33" s="143" t="n">
        <v>148</v>
      </c>
      <c r="V33" s="143" t="n">
        <v>148</v>
      </c>
      <c r="W33" s="143" t="n">
        <v>104</v>
      </c>
      <c r="X33" s="143" t="n">
        <v>114</v>
      </c>
      <c r="Y33" s="143" t="n">
        <v>192</v>
      </c>
      <c r="Z33" s="143" t="n">
        <v>205</v>
      </c>
      <c r="AA33" s="143" t="n">
        <v>171</v>
      </c>
      <c r="AB33" s="143" t="n">
        <v>105</v>
      </c>
      <c r="AC33" s="143" t="n">
        <v>29</v>
      </c>
      <c r="AD33" s="143" t="n">
        <v>4</v>
      </c>
      <c r="AE33" s="190" t="n">
        <v>54.6</v>
      </c>
      <c r="AF33" s="140" t="n">
        <v>22</v>
      </c>
      <c r="AH33" s="140" t="n">
        <v>22</v>
      </c>
      <c r="AI33" s="141" t="n">
        <v>368</v>
      </c>
      <c r="AJ33" s="142" t="s">
        <v>194</v>
      </c>
      <c r="AK33" s="143" t="n">
        <v>2</v>
      </c>
      <c r="AL33" s="143" t="n">
        <v>2</v>
      </c>
      <c r="AM33" s="143" t="s">
        <v>167</v>
      </c>
      <c r="AN33" s="144" t="s">
        <v>167</v>
      </c>
    </row>
    <row r="34" customFormat="false" ht="23.25" hidden="false" customHeight="true" outlineLevel="0" collapsed="false">
      <c r="A34" s="3" t="n">
        <v>23</v>
      </c>
      <c r="B34" s="136" t="n">
        <v>434</v>
      </c>
      <c r="C34" s="137" t="s">
        <v>195</v>
      </c>
      <c r="D34" s="184" t="n">
        <v>1749</v>
      </c>
      <c r="E34" s="120" t="n">
        <v>223</v>
      </c>
      <c r="F34" s="120" t="n">
        <v>79</v>
      </c>
      <c r="G34" s="120" t="n">
        <v>79</v>
      </c>
      <c r="H34" s="120" t="n">
        <v>1526</v>
      </c>
      <c r="I34" s="120" t="n">
        <v>374</v>
      </c>
      <c r="J34" s="122" t="n">
        <v>1152</v>
      </c>
      <c r="L34" s="3" t="n">
        <v>23</v>
      </c>
      <c r="M34" s="136" t="n">
        <v>434</v>
      </c>
      <c r="N34" s="137" t="s">
        <v>195</v>
      </c>
      <c r="O34" s="120" t="n">
        <v>2448</v>
      </c>
      <c r="P34" s="120" t="n">
        <v>1269</v>
      </c>
      <c r="Q34" s="120" t="n">
        <v>1179</v>
      </c>
      <c r="R34" s="120" t="n">
        <v>57</v>
      </c>
      <c r="S34" s="120" t="n">
        <v>32</v>
      </c>
      <c r="T34" s="120" t="n">
        <v>27</v>
      </c>
      <c r="U34" s="120" t="n">
        <v>37</v>
      </c>
      <c r="V34" s="120" t="n">
        <v>50</v>
      </c>
      <c r="W34" s="120" t="n">
        <v>106</v>
      </c>
      <c r="X34" s="120" t="n">
        <v>277</v>
      </c>
      <c r="Y34" s="120" t="n">
        <v>369</v>
      </c>
      <c r="Z34" s="120" t="n">
        <v>354</v>
      </c>
      <c r="AA34" s="120" t="n">
        <v>432</v>
      </c>
      <c r="AB34" s="120" t="n">
        <v>408</v>
      </c>
      <c r="AC34" s="120" t="n">
        <v>221</v>
      </c>
      <c r="AD34" s="120" t="n">
        <v>78</v>
      </c>
      <c r="AE34" s="188" t="n">
        <v>66.4</v>
      </c>
      <c r="AF34" s="3" t="n">
        <v>23</v>
      </c>
      <c r="AH34" s="3" t="n">
        <v>23</v>
      </c>
      <c r="AI34" s="136" t="n">
        <v>434</v>
      </c>
      <c r="AJ34" s="137" t="s">
        <v>195</v>
      </c>
      <c r="AK34" s="120" t="n">
        <v>39</v>
      </c>
      <c r="AL34" s="120" t="n">
        <v>18</v>
      </c>
      <c r="AM34" s="120" t="n">
        <v>4</v>
      </c>
      <c r="AN34" s="122" t="n">
        <v>17</v>
      </c>
    </row>
    <row r="35" customFormat="false" ht="23.25" hidden="false" customHeight="true" outlineLevel="0" collapsed="false">
      <c r="A35" s="140" t="n">
        <v>24</v>
      </c>
      <c r="B35" s="141" t="n">
        <v>463</v>
      </c>
      <c r="C35" s="142" t="s">
        <v>196</v>
      </c>
      <c r="D35" s="189" t="n">
        <v>1682</v>
      </c>
      <c r="E35" s="143" t="n">
        <v>258</v>
      </c>
      <c r="F35" s="143" t="n">
        <v>113</v>
      </c>
      <c r="G35" s="143" t="n">
        <v>95</v>
      </c>
      <c r="H35" s="143" t="n">
        <v>1424</v>
      </c>
      <c r="I35" s="143" t="n">
        <v>234</v>
      </c>
      <c r="J35" s="144" t="n">
        <v>1190</v>
      </c>
      <c r="L35" s="140" t="n">
        <v>24</v>
      </c>
      <c r="M35" s="141" t="n">
        <v>463</v>
      </c>
      <c r="N35" s="142" t="s">
        <v>196</v>
      </c>
      <c r="O35" s="143" t="n">
        <v>2375</v>
      </c>
      <c r="P35" s="143" t="n">
        <v>1254</v>
      </c>
      <c r="Q35" s="143" t="n">
        <v>1121</v>
      </c>
      <c r="R35" s="143" t="n">
        <v>109</v>
      </c>
      <c r="S35" s="143" t="n">
        <v>31</v>
      </c>
      <c r="T35" s="143" t="n">
        <v>27</v>
      </c>
      <c r="U35" s="143" t="n">
        <v>39</v>
      </c>
      <c r="V35" s="143" t="n">
        <v>53</v>
      </c>
      <c r="W35" s="143" t="n">
        <v>166</v>
      </c>
      <c r="X35" s="143" t="n">
        <v>279</v>
      </c>
      <c r="Y35" s="143" t="n">
        <v>315</v>
      </c>
      <c r="Z35" s="143" t="n">
        <v>328</v>
      </c>
      <c r="AA35" s="143" t="n">
        <v>374</v>
      </c>
      <c r="AB35" s="143" t="n">
        <v>368</v>
      </c>
      <c r="AC35" s="143" t="n">
        <v>221</v>
      </c>
      <c r="AD35" s="143" t="n">
        <v>65</v>
      </c>
      <c r="AE35" s="190" t="n">
        <v>64.5</v>
      </c>
      <c r="AF35" s="140" t="n">
        <v>24</v>
      </c>
      <c r="AH35" s="140" t="n">
        <v>24</v>
      </c>
      <c r="AI35" s="141" t="n">
        <v>463</v>
      </c>
      <c r="AJ35" s="142" t="s">
        <v>196</v>
      </c>
      <c r="AK35" s="143" t="n">
        <v>196</v>
      </c>
      <c r="AL35" s="143" t="n">
        <v>104</v>
      </c>
      <c r="AM35" s="143" t="n">
        <v>18</v>
      </c>
      <c r="AN35" s="144" t="n">
        <v>74</v>
      </c>
    </row>
    <row r="36" customFormat="false" ht="23.25" hidden="false" customHeight="true" outlineLevel="0" collapsed="false">
      <c r="A36" s="146" t="n">
        <v>25</v>
      </c>
      <c r="B36" s="147" t="n">
        <v>464</v>
      </c>
      <c r="C36" s="148" t="s">
        <v>197</v>
      </c>
      <c r="D36" s="191" t="n">
        <v>338</v>
      </c>
      <c r="E36" s="131" t="n">
        <v>52</v>
      </c>
      <c r="F36" s="131" t="n">
        <v>14</v>
      </c>
      <c r="G36" s="131" t="n">
        <v>18</v>
      </c>
      <c r="H36" s="131" t="n">
        <v>286</v>
      </c>
      <c r="I36" s="131" t="n">
        <v>29</v>
      </c>
      <c r="J36" s="149" t="n">
        <v>257</v>
      </c>
      <c r="L36" s="146" t="n">
        <v>25</v>
      </c>
      <c r="M36" s="147" t="n">
        <v>464</v>
      </c>
      <c r="N36" s="148" t="s">
        <v>197</v>
      </c>
      <c r="O36" s="131" t="n">
        <v>369</v>
      </c>
      <c r="P36" s="131" t="n">
        <v>186</v>
      </c>
      <c r="Q36" s="131" t="n">
        <v>183</v>
      </c>
      <c r="R36" s="131" t="n">
        <v>9</v>
      </c>
      <c r="S36" s="131" t="n">
        <v>1</v>
      </c>
      <c r="T36" s="131" t="n">
        <v>2</v>
      </c>
      <c r="U36" s="131" t="n">
        <v>9</v>
      </c>
      <c r="V36" s="131" t="n">
        <v>5</v>
      </c>
      <c r="W36" s="131" t="n">
        <v>14</v>
      </c>
      <c r="X36" s="131" t="n">
        <v>37</v>
      </c>
      <c r="Y36" s="131" t="n">
        <v>40</v>
      </c>
      <c r="Z36" s="131" t="n">
        <v>56</v>
      </c>
      <c r="AA36" s="131" t="n">
        <v>68</v>
      </c>
      <c r="AB36" s="131" t="n">
        <v>67</v>
      </c>
      <c r="AC36" s="131" t="n">
        <v>45</v>
      </c>
      <c r="AD36" s="131" t="n">
        <v>16</v>
      </c>
      <c r="AE36" s="192" t="n">
        <v>68.1</v>
      </c>
      <c r="AF36" s="150" t="n">
        <v>25</v>
      </c>
      <c r="AH36" s="146" t="n">
        <v>25</v>
      </c>
      <c r="AI36" s="147" t="n">
        <v>464</v>
      </c>
      <c r="AJ36" s="148" t="s">
        <v>197</v>
      </c>
      <c r="AK36" s="131" t="n">
        <v>58</v>
      </c>
      <c r="AL36" s="131" t="n">
        <v>22</v>
      </c>
      <c r="AM36" s="131" t="n">
        <v>19</v>
      </c>
      <c r="AN36" s="149" t="n">
        <v>17</v>
      </c>
    </row>
    <row r="37" s="159" customFormat="true" ht="23.25" hidden="false" customHeight="true" outlineLevel="0" collapsed="false">
      <c r="A37" s="3"/>
      <c r="B37" s="152"/>
      <c r="C37" s="152"/>
      <c r="D37" s="153"/>
      <c r="E37" s="153"/>
      <c r="F37" s="153"/>
      <c r="G37" s="153"/>
      <c r="H37" s="153"/>
      <c r="I37" s="153"/>
      <c r="J37" s="153"/>
      <c r="L37" s="3"/>
      <c r="M37" s="152"/>
      <c r="N37" s="152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93"/>
      <c r="AF37" s="123"/>
      <c r="AG37" s="8"/>
      <c r="AH37" s="3"/>
      <c r="AI37" s="194" t="s">
        <v>255</v>
      </c>
      <c r="AJ37" s="152"/>
      <c r="AK37" s="160"/>
      <c r="AL37" s="153"/>
      <c r="AM37" s="153"/>
      <c r="AN37" s="153"/>
    </row>
    <row r="38" s="159" customFormat="true" ht="23.25" hidden="false" customHeight="true" outlineLevel="0" collapsed="false">
      <c r="A38" s="161"/>
      <c r="B38" s="152"/>
      <c r="C38" s="152"/>
      <c r="D38" s="153"/>
      <c r="E38" s="153"/>
      <c r="F38" s="153"/>
      <c r="G38" s="153"/>
      <c r="H38" s="153"/>
      <c r="I38" s="153"/>
      <c r="J38" s="153"/>
      <c r="L38" s="3"/>
      <c r="M38" s="152"/>
      <c r="N38" s="152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93"/>
      <c r="AF38" s="123"/>
      <c r="AG38" s="8"/>
      <c r="AH38" s="8"/>
      <c r="AI38" s="163" t="s">
        <v>256</v>
      </c>
      <c r="AJ38" s="163"/>
      <c r="AK38" s="163"/>
      <c r="AL38" s="163"/>
      <c r="AM38" s="163"/>
      <c r="AN38" s="163"/>
    </row>
    <row r="39" s="165" customFormat="true" ht="23.25" hidden="false" customHeight="true" outlineLevel="0" collapsed="false">
      <c r="A39" s="164" t="s">
        <v>257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 t="s">
        <v>258</v>
      </c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 t="s">
        <v>259</v>
      </c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 t="s">
        <v>260</v>
      </c>
      <c r="AI39" s="164"/>
      <c r="AJ39" s="164"/>
      <c r="AK39" s="164"/>
      <c r="AL39" s="164"/>
      <c r="AM39" s="164"/>
      <c r="AN39" s="164"/>
      <c r="AO39" s="195"/>
      <c r="AP39" s="195"/>
      <c r="AQ39" s="195"/>
      <c r="AR39" s="195"/>
    </row>
    <row r="40" customFormat="false" ht="23.25" hidden="false" customHeight="true" outlineLevel="0" collapsed="false">
      <c r="D40" s="120"/>
      <c r="E40" s="120"/>
      <c r="F40" s="120"/>
      <c r="G40" s="120"/>
      <c r="H40" s="120"/>
      <c r="I40" s="120"/>
      <c r="J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96"/>
      <c r="AF40" s="123"/>
      <c r="AK40" s="120"/>
      <c r="AL40" s="120"/>
      <c r="AM40" s="120"/>
      <c r="AN40" s="120"/>
    </row>
    <row r="41" customFormat="false" ht="23.25" hidden="false" customHeight="true" outlineLevel="0" collapsed="false">
      <c r="D41" s="120"/>
      <c r="E41" s="120"/>
      <c r="F41" s="120"/>
      <c r="G41" s="120"/>
      <c r="H41" s="120"/>
      <c r="I41" s="120"/>
      <c r="J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96"/>
      <c r="AF41" s="123"/>
      <c r="AK41" s="120"/>
      <c r="AL41" s="120"/>
      <c r="AM41" s="120"/>
      <c r="AN41" s="120"/>
    </row>
    <row r="42" customFormat="false" ht="23.25" hidden="false" customHeight="true" outlineLevel="0" collapsed="false">
      <c r="D42" s="120"/>
      <c r="E42" s="120"/>
      <c r="F42" s="120"/>
      <c r="G42" s="120"/>
      <c r="H42" s="120"/>
      <c r="I42" s="120"/>
      <c r="J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96"/>
      <c r="AF42" s="123"/>
      <c r="AK42" s="120"/>
      <c r="AL42" s="120"/>
      <c r="AM42" s="120"/>
      <c r="AN42" s="120"/>
    </row>
    <row r="43" customFormat="false" ht="23.25" hidden="false" customHeight="true" outlineLevel="0" collapsed="false">
      <c r="D43" s="120"/>
      <c r="E43" s="120"/>
      <c r="F43" s="120"/>
      <c r="G43" s="120"/>
      <c r="H43" s="120"/>
      <c r="I43" s="120"/>
      <c r="J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96"/>
      <c r="AF43" s="123"/>
      <c r="AK43" s="120"/>
      <c r="AL43" s="120"/>
      <c r="AM43" s="120"/>
      <c r="AN43" s="120"/>
    </row>
    <row r="44" customFormat="false" ht="23.25" hidden="false" customHeight="true" outlineLevel="0" collapsed="false">
      <c r="D44" s="120"/>
      <c r="E44" s="120"/>
      <c r="F44" s="120"/>
      <c r="G44" s="120"/>
      <c r="H44" s="120"/>
      <c r="I44" s="120"/>
      <c r="J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96"/>
      <c r="AF44" s="123"/>
      <c r="AK44" s="120"/>
      <c r="AL44" s="120"/>
      <c r="AM44" s="120"/>
      <c r="AN44" s="120"/>
    </row>
    <row r="45" customFormat="false" ht="23.25" hidden="false" customHeight="true" outlineLevel="0" collapsed="false">
      <c r="D45" s="120"/>
      <c r="E45" s="120"/>
      <c r="F45" s="120"/>
      <c r="G45" s="120"/>
      <c r="H45" s="120"/>
      <c r="I45" s="120"/>
      <c r="J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96"/>
      <c r="AF45" s="123"/>
      <c r="AK45" s="120"/>
      <c r="AL45" s="120"/>
      <c r="AM45" s="120"/>
      <c r="AN45" s="120"/>
    </row>
    <row r="46" customFormat="false" ht="23.25" hidden="false" customHeight="true" outlineLevel="0" collapsed="false">
      <c r="D46" s="120"/>
      <c r="E46" s="120"/>
      <c r="F46" s="120"/>
      <c r="G46" s="120"/>
      <c r="H46" s="120"/>
      <c r="I46" s="120"/>
      <c r="J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96"/>
      <c r="AF46" s="123"/>
      <c r="AK46" s="120"/>
      <c r="AL46" s="120"/>
      <c r="AM46" s="120"/>
      <c r="AN46" s="120"/>
    </row>
    <row r="47" customFormat="false" ht="12" hidden="false" customHeight="true" outlineLevel="0" collapsed="false">
      <c r="D47" s="120"/>
      <c r="E47" s="120"/>
      <c r="F47" s="120"/>
      <c r="G47" s="120"/>
      <c r="H47" s="120"/>
      <c r="I47" s="120"/>
      <c r="J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96"/>
      <c r="AF47" s="123"/>
      <c r="AK47" s="120"/>
      <c r="AL47" s="120"/>
      <c r="AM47" s="120"/>
      <c r="AN47" s="120"/>
    </row>
    <row r="48" customFormat="false" ht="12" hidden="false" customHeight="true" outlineLevel="0" collapsed="false">
      <c r="D48" s="120"/>
      <c r="E48" s="120"/>
      <c r="F48" s="120"/>
      <c r="G48" s="120"/>
      <c r="H48" s="120"/>
      <c r="I48" s="120"/>
      <c r="J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96"/>
      <c r="AF48" s="123"/>
      <c r="AK48" s="120"/>
      <c r="AL48" s="120"/>
      <c r="AM48" s="120"/>
      <c r="AN48" s="120"/>
    </row>
    <row r="49" customFormat="false" ht="12" hidden="false" customHeight="true" outlineLevel="0" collapsed="false">
      <c r="D49" s="120"/>
      <c r="E49" s="120"/>
      <c r="F49" s="120"/>
      <c r="G49" s="120"/>
      <c r="H49" s="120"/>
      <c r="I49" s="120"/>
      <c r="J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96"/>
      <c r="AF49" s="123"/>
      <c r="AK49" s="120"/>
      <c r="AL49" s="120"/>
      <c r="AM49" s="120"/>
      <c r="AN49" s="120"/>
    </row>
    <row r="50" customFormat="false" ht="12" hidden="false" customHeight="true" outlineLevel="0" collapsed="false">
      <c r="D50" s="120"/>
      <c r="E50" s="120"/>
      <c r="F50" s="120"/>
      <c r="G50" s="120"/>
      <c r="H50" s="120"/>
      <c r="I50" s="120"/>
      <c r="J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96"/>
      <c r="AF50" s="123"/>
      <c r="AK50" s="120"/>
      <c r="AL50" s="120"/>
      <c r="AM50" s="120"/>
      <c r="AN50" s="120"/>
    </row>
    <row r="51" customFormat="false" ht="12" hidden="false" customHeight="true" outlineLevel="0" collapsed="false">
      <c r="D51" s="120"/>
      <c r="E51" s="120"/>
      <c r="F51" s="120"/>
      <c r="G51" s="120"/>
      <c r="H51" s="120"/>
      <c r="I51" s="120"/>
      <c r="J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96"/>
      <c r="AF51" s="123"/>
      <c r="AK51" s="120"/>
      <c r="AL51" s="120"/>
      <c r="AM51" s="120"/>
      <c r="AN51" s="120"/>
    </row>
    <row r="52" customFormat="false" ht="12" hidden="false" customHeight="true" outlineLevel="0" collapsed="false">
      <c r="D52" s="5"/>
      <c r="E52" s="5"/>
      <c r="F52" s="5"/>
      <c r="G52" s="5"/>
      <c r="H52" s="5"/>
      <c r="I52" s="5"/>
      <c r="J52" s="5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96"/>
      <c r="AF52" s="123"/>
      <c r="AK52" s="120"/>
      <c r="AL52" s="120"/>
      <c r="AM52" s="120"/>
      <c r="AN52" s="120"/>
    </row>
    <row r="53" customFormat="false" ht="12" hidden="false" customHeight="true" outlineLevel="0" collapsed="false">
      <c r="D53" s="5"/>
      <c r="E53" s="5"/>
      <c r="F53" s="5"/>
      <c r="G53" s="5"/>
      <c r="H53" s="5"/>
      <c r="I53" s="5"/>
      <c r="J53" s="5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96"/>
      <c r="AF53" s="123"/>
      <c r="AK53" s="120"/>
      <c r="AL53" s="120"/>
      <c r="AM53" s="120"/>
      <c r="AN53" s="120"/>
    </row>
    <row r="54" customFormat="false" ht="12" hidden="false" customHeight="true" outlineLevel="0" collapsed="false">
      <c r="D54" s="5"/>
      <c r="E54" s="5"/>
      <c r="F54" s="5"/>
      <c r="G54" s="5"/>
      <c r="H54" s="5"/>
      <c r="I54" s="5"/>
      <c r="J54" s="5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96"/>
      <c r="AF54" s="123"/>
      <c r="AK54" s="5"/>
      <c r="AL54" s="5"/>
      <c r="AM54" s="5"/>
      <c r="AN54" s="5"/>
    </row>
    <row r="55" customFormat="false" ht="12" hidden="false" customHeight="true" outlineLevel="0" collapsed="false">
      <c r="D55" s="5"/>
      <c r="E55" s="5"/>
      <c r="F55" s="5"/>
      <c r="G55" s="5"/>
      <c r="H55" s="5"/>
      <c r="I55" s="5"/>
      <c r="J55" s="5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96"/>
      <c r="AF55" s="123"/>
      <c r="AK55" s="5"/>
      <c r="AL55" s="5"/>
      <c r="AM55" s="5"/>
      <c r="AN55" s="5"/>
    </row>
    <row r="56" customFormat="false" ht="12" hidden="false" customHeight="true" outlineLevel="0" collapsed="false">
      <c r="D56" s="5"/>
      <c r="E56" s="5"/>
      <c r="F56" s="5"/>
      <c r="G56" s="5"/>
      <c r="H56" s="5"/>
      <c r="I56" s="5"/>
      <c r="J56" s="5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96"/>
      <c r="AF56" s="123"/>
      <c r="AK56" s="5"/>
      <c r="AL56" s="5"/>
      <c r="AM56" s="5"/>
      <c r="AN56" s="5"/>
    </row>
    <row r="57" customFormat="false" ht="12" hidden="false" customHeight="true" outlineLevel="0" collapsed="false">
      <c r="D57" s="5"/>
      <c r="E57" s="5"/>
      <c r="F57" s="5"/>
      <c r="G57" s="5"/>
      <c r="H57" s="5"/>
      <c r="I57" s="5"/>
      <c r="J57" s="5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96"/>
      <c r="AF57" s="123"/>
      <c r="AK57" s="5"/>
      <c r="AL57" s="5"/>
      <c r="AM57" s="5"/>
      <c r="AN57" s="5"/>
    </row>
    <row r="58" customFormat="false" ht="12" hidden="false" customHeight="true" outlineLevel="0" collapsed="false">
      <c r="D58" s="5"/>
      <c r="E58" s="5"/>
      <c r="F58" s="5"/>
      <c r="G58" s="5"/>
      <c r="H58" s="5"/>
      <c r="I58" s="5"/>
      <c r="J58" s="5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96"/>
      <c r="AF58" s="123"/>
      <c r="AK58" s="5"/>
      <c r="AL58" s="5"/>
      <c r="AM58" s="5"/>
      <c r="AN58" s="5"/>
    </row>
    <row r="59" customFormat="false" ht="12" hidden="false" customHeight="true" outlineLevel="0" collapsed="false">
      <c r="D59" s="5"/>
      <c r="E59" s="5"/>
      <c r="F59" s="5"/>
      <c r="G59" s="5"/>
      <c r="H59" s="5"/>
      <c r="I59" s="5"/>
      <c r="J59" s="5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96"/>
      <c r="AF59" s="123"/>
      <c r="AK59" s="5"/>
      <c r="AL59" s="5"/>
      <c r="AM59" s="5"/>
      <c r="AN59" s="5"/>
    </row>
    <row r="60" customFormat="false" ht="12" hidden="false" customHeight="true" outlineLevel="0" collapsed="false">
      <c r="D60" s="5"/>
      <c r="E60" s="5"/>
      <c r="F60" s="5"/>
      <c r="G60" s="5"/>
      <c r="H60" s="5"/>
      <c r="I60" s="5"/>
      <c r="J60" s="5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96"/>
      <c r="AF60" s="123"/>
      <c r="AK60" s="5"/>
      <c r="AL60" s="5"/>
      <c r="AM60" s="5"/>
      <c r="AN60" s="5"/>
    </row>
    <row r="61" customFormat="false" ht="12" hidden="false" customHeight="true" outlineLevel="0" collapsed="false">
      <c r="D61" s="5"/>
      <c r="E61" s="5"/>
      <c r="F61" s="5"/>
      <c r="G61" s="5"/>
      <c r="H61" s="5"/>
      <c r="I61" s="5"/>
      <c r="J61" s="5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96"/>
      <c r="AF61" s="123"/>
      <c r="AK61" s="5"/>
      <c r="AL61" s="5"/>
      <c r="AM61" s="5"/>
      <c r="AN61" s="5"/>
    </row>
    <row r="62" customFormat="false" ht="12" hidden="false" customHeight="true" outlineLevel="0" collapsed="false">
      <c r="D62" s="5"/>
      <c r="E62" s="5"/>
      <c r="F62" s="5"/>
      <c r="G62" s="5"/>
      <c r="H62" s="5"/>
      <c r="I62" s="5"/>
      <c r="J62" s="5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96"/>
      <c r="AF62" s="123"/>
      <c r="AK62" s="5"/>
      <c r="AL62" s="5"/>
      <c r="AM62" s="5"/>
      <c r="AN62" s="5"/>
    </row>
    <row r="63" customFormat="false" ht="12" hidden="false" customHeight="true" outlineLevel="0" collapsed="false">
      <c r="D63" s="5"/>
      <c r="E63" s="5"/>
      <c r="F63" s="5"/>
      <c r="G63" s="5"/>
      <c r="H63" s="5"/>
      <c r="I63" s="5"/>
      <c r="J63" s="5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96"/>
      <c r="AF63" s="123"/>
      <c r="AK63" s="5"/>
      <c r="AL63" s="5"/>
      <c r="AM63" s="5"/>
      <c r="AN63" s="5"/>
    </row>
    <row r="64" customFormat="false" ht="12" hidden="false" customHeight="true" outlineLevel="0" collapsed="false">
      <c r="D64" s="5"/>
      <c r="E64" s="5"/>
      <c r="F64" s="5"/>
      <c r="G64" s="5"/>
      <c r="H64" s="5"/>
      <c r="I64" s="5"/>
      <c r="J64" s="5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96"/>
      <c r="AF64" s="123"/>
      <c r="AK64" s="5"/>
      <c r="AL64" s="5"/>
      <c r="AM64" s="5"/>
      <c r="AN64" s="5"/>
    </row>
    <row r="65" customFormat="false" ht="12" hidden="false" customHeight="true" outlineLevel="0" collapsed="false">
      <c r="D65" s="5"/>
      <c r="E65" s="5"/>
      <c r="F65" s="5"/>
      <c r="G65" s="5"/>
      <c r="H65" s="5"/>
      <c r="I65" s="5"/>
      <c r="J65" s="5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96"/>
      <c r="AF65" s="123"/>
      <c r="AK65" s="5"/>
      <c r="AL65" s="5"/>
      <c r="AM65" s="5"/>
      <c r="AN65" s="5"/>
    </row>
    <row r="66" customFormat="false" ht="12" hidden="false" customHeight="true" outlineLevel="0" collapsed="false">
      <c r="D66" s="5"/>
      <c r="E66" s="5"/>
      <c r="F66" s="5"/>
      <c r="G66" s="5"/>
      <c r="H66" s="5"/>
      <c r="I66" s="5"/>
      <c r="J66" s="5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96"/>
      <c r="AF66" s="123"/>
      <c r="AK66" s="5"/>
      <c r="AL66" s="5"/>
      <c r="AM66" s="5"/>
      <c r="AN66" s="5"/>
    </row>
    <row r="67" customFormat="false" ht="12" hidden="false" customHeight="true" outlineLevel="0" collapsed="false">
      <c r="D67" s="5"/>
      <c r="E67" s="5"/>
      <c r="F67" s="5"/>
      <c r="G67" s="5"/>
      <c r="H67" s="5"/>
      <c r="I67" s="5"/>
      <c r="J67" s="5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96"/>
      <c r="AF67" s="123"/>
      <c r="AK67" s="5"/>
      <c r="AL67" s="5"/>
      <c r="AM67" s="5"/>
      <c r="AN67" s="5"/>
    </row>
    <row r="68" customFormat="false" ht="12" hidden="false" customHeight="true" outlineLevel="0" collapsed="false">
      <c r="D68" s="5"/>
      <c r="E68" s="5"/>
      <c r="F68" s="5"/>
      <c r="G68" s="5"/>
      <c r="H68" s="5"/>
      <c r="I68" s="5"/>
      <c r="J68" s="5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96"/>
      <c r="AF68" s="123"/>
      <c r="AK68" s="5"/>
      <c r="AL68" s="5"/>
      <c r="AM68" s="5"/>
      <c r="AN68" s="5"/>
    </row>
    <row r="69" customFormat="false" ht="12" hidden="false" customHeight="true" outlineLevel="0" collapsed="false">
      <c r="D69" s="5"/>
      <c r="E69" s="5"/>
      <c r="F69" s="5"/>
      <c r="G69" s="5"/>
      <c r="H69" s="5"/>
      <c r="I69" s="5"/>
      <c r="J69" s="5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96"/>
      <c r="AF69" s="123"/>
      <c r="AK69" s="5"/>
      <c r="AL69" s="5"/>
      <c r="AM69" s="5"/>
      <c r="AN69" s="5"/>
    </row>
    <row r="70" customFormat="false" ht="12" hidden="false" customHeight="true" outlineLevel="0" collapsed="false">
      <c r="D70" s="5"/>
      <c r="E70" s="5"/>
      <c r="F70" s="5"/>
      <c r="G70" s="5"/>
      <c r="H70" s="5"/>
      <c r="I70" s="5"/>
      <c r="J70" s="5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96"/>
      <c r="AF70" s="123"/>
      <c r="AK70" s="5"/>
      <c r="AL70" s="5"/>
      <c r="AM70" s="5"/>
      <c r="AN70" s="5"/>
    </row>
    <row r="71" customFormat="false" ht="12" hidden="false" customHeight="true" outlineLevel="0" collapsed="false">
      <c r="D71" s="5"/>
      <c r="E71" s="5"/>
      <c r="F71" s="5"/>
      <c r="G71" s="5"/>
      <c r="H71" s="5"/>
      <c r="I71" s="5"/>
      <c r="J71" s="5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96"/>
      <c r="AF71" s="123"/>
      <c r="AK71" s="5"/>
      <c r="AL71" s="5"/>
      <c r="AM71" s="5"/>
      <c r="AN71" s="5"/>
    </row>
    <row r="72" customFormat="false" ht="12" hidden="false" customHeight="true" outlineLevel="0" collapsed="false">
      <c r="D72" s="5"/>
      <c r="E72" s="5"/>
      <c r="F72" s="5"/>
      <c r="G72" s="5"/>
      <c r="H72" s="5"/>
      <c r="I72" s="5"/>
      <c r="J72" s="5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96"/>
      <c r="AF72" s="123"/>
      <c r="AK72" s="5"/>
      <c r="AL72" s="5"/>
      <c r="AM72" s="5"/>
      <c r="AN72" s="5"/>
    </row>
    <row r="73" customFormat="false" ht="12" hidden="false" customHeight="true" outlineLevel="0" collapsed="false">
      <c r="D73" s="5"/>
      <c r="E73" s="5"/>
      <c r="F73" s="5"/>
      <c r="G73" s="5"/>
      <c r="H73" s="5"/>
      <c r="I73" s="5"/>
      <c r="J73" s="5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96"/>
      <c r="AF73" s="123"/>
      <c r="AK73" s="5"/>
      <c r="AL73" s="5"/>
      <c r="AM73" s="5"/>
      <c r="AN73" s="5"/>
    </row>
    <row r="74" customFormat="false" ht="12" hidden="false" customHeight="true" outlineLevel="0" collapsed="false">
      <c r="D74" s="5"/>
      <c r="E74" s="5"/>
      <c r="F74" s="5"/>
      <c r="G74" s="5"/>
      <c r="H74" s="5"/>
      <c r="I74" s="5"/>
      <c r="J74" s="5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96"/>
      <c r="AF74" s="123"/>
      <c r="AK74" s="5"/>
      <c r="AL74" s="5"/>
      <c r="AM74" s="5"/>
      <c r="AN74" s="5"/>
    </row>
    <row r="75" customFormat="false" ht="12" hidden="false" customHeight="true" outlineLevel="0" collapsed="false">
      <c r="D75" s="5"/>
      <c r="E75" s="5"/>
      <c r="F75" s="5"/>
      <c r="G75" s="5"/>
      <c r="H75" s="5"/>
      <c r="I75" s="5"/>
      <c r="J75" s="5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96"/>
      <c r="AF75" s="123"/>
      <c r="AK75" s="5"/>
      <c r="AL75" s="5"/>
      <c r="AM75" s="5"/>
      <c r="AN75" s="5"/>
    </row>
    <row r="76" customFormat="false" ht="12" hidden="false" customHeight="true" outlineLevel="0" collapsed="false">
      <c r="D76" s="5"/>
      <c r="E76" s="5"/>
      <c r="F76" s="5"/>
      <c r="G76" s="5"/>
      <c r="H76" s="5"/>
      <c r="I76" s="5"/>
      <c r="J76" s="5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96"/>
      <c r="AF76" s="123"/>
      <c r="AK76" s="5"/>
      <c r="AL76" s="5"/>
      <c r="AM76" s="5"/>
      <c r="AN76" s="5"/>
    </row>
    <row r="77" customFormat="false" ht="12" hidden="false" customHeight="true" outlineLevel="0" collapsed="false">
      <c r="D77" s="5"/>
      <c r="E77" s="5"/>
      <c r="F77" s="5"/>
      <c r="G77" s="5"/>
      <c r="H77" s="5"/>
      <c r="I77" s="5"/>
      <c r="J77" s="5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96"/>
      <c r="AF77" s="123"/>
      <c r="AK77" s="5"/>
      <c r="AL77" s="5"/>
      <c r="AM77" s="5"/>
      <c r="AN77" s="5"/>
    </row>
    <row r="78" customFormat="false" ht="12" hidden="false" customHeight="true" outlineLevel="0" collapsed="false">
      <c r="D78" s="5"/>
      <c r="E78" s="5"/>
      <c r="F78" s="5"/>
      <c r="G78" s="5"/>
      <c r="H78" s="5"/>
      <c r="I78" s="5"/>
      <c r="J78" s="5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96"/>
      <c r="AF78" s="123"/>
      <c r="AK78" s="5"/>
      <c r="AL78" s="5"/>
      <c r="AM78" s="5"/>
      <c r="AN78" s="5"/>
    </row>
    <row r="79" customFormat="false" ht="12" hidden="false" customHeight="true" outlineLevel="0" collapsed="false">
      <c r="D79" s="5"/>
      <c r="E79" s="5"/>
      <c r="F79" s="5"/>
      <c r="G79" s="5"/>
      <c r="H79" s="5"/>
      <c r="I79" s="5"/>
      <c r="J79" s="5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96"/>
      <c r="AF79" s="123"/>
      <c r="AK79" s="5"/>
      <c r="AL79" s="5"/>
      <c r="AM79" s="5"/>
      <c r="AN79" s="5"/>
    </row>
    <row r="80" customFormat="false" ht="12" hidden="false" customHeight="true" outlineLevel="0" collapsed="false">
      <c r="D80" s="5"/>
      <c r="E80" s="5"/>
      <c r="F80" s="5"/>
      <c r="G80" s="5"/>
      <c r="H80" s="5"/>
      <c r="I80" s="5"/>
      <c r="J80" s="5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96"/>
      <c r="AF80" s="123"/>
      <c r="AK80" s="5"/>
      <c r="AL80" s="5"/>
      <c r="AM80" s="5"/>
      <c r="AN80" s="5"/>
    </row>
    <row r="81" customFormat="false" ht="12" hidden="false" customHeight="true" outlineLevel="0" collapsed="false">
      <c r="D81" s="5"/>
      <c r="E81" s="5"/>
      <c r="F81" s="5"/>
      <c r="G81" s="5"/>
      <c r="H81" s="5"/>
      <c r="I81" s="5"/>
      <c r="J81" s="5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96"/>
      <c r="AF81" s="123"/>
      <c r="AK81" s="5"/>
      <c r="AL81" s="5"/>
      <c r="AM81" s="5"/>
      <c r="AN81" s="5"/>
    </row>
    <row r="82" customFormat="false" ht="12" hidden="false" customHeight="true" outlineLevel="0" collapsed="false">
      <c r="D82" s="5"/>
      <c r="E82" s="5"/>
      <c r="F82" s="5"/>
      <c r="G82" s="5"/>
      <c r="H82" s="5"/>
      <c r="I82" s="5"/>
      <c r="J82" s="5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96"/>
      <c r="AF82" s="123"/>
      <c r="AK82" s="5"/>
      <c r="AL82" s="5"/>
      <c r="AM82" s="5"/>
      <c r="AN82" s="5"/>
    </row>
    <row r="83" customFormat="false" ht="12" hidden="false" customHeight="true" outlineLevel="0" collapsed="false">
      <c r="D83" s="5"/>
      <c r="E83" s="5"/>
      <c r="F83" s="5"/>
      <c r="G83" s="5"/>
      <c r="H83" s="5"/>
      <c r="I83" s="5"/>
      <c r="J83" s="5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96"/>
      <c r="AF83" s="123"/>
      <c r="AK83" s="5"/>
      <c r="AL83" s="5"/>
      <c r="AM83" s="5"/>
      <c r="AN83" s="5"/>
    </row>
    <row r="84" customFormat="false" ht="12" hidden="false" customHeight="true" outlineLevel="0" collapsed="false">
      <c r="D84" s="5"/>
      <c r="E84" s="5"/>
      <c r="F84" s="5"/>
      <c r="G84" s="5"/>
      <c r="H84" s="5"/>
      <c r="I84" s="5"/>
      <c r="J84" s="5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96"/>
      <c r="AF84" s="123"/>
      <c r="AK84" s="5"/>
      <c r="AL84" s="5"/>
      <c r="AM84" s="5"/>
      <c r="AN84" s="5"/>
    </row>
    <row r="85" customFormat="false" ht="12" hidden="false" customHeight="true" outlineLevel="0" collapsed="false">
      <c r="D85" s="5"/>
      <c r="E85" s="5"/>
      <c r="F85" s="5"/>
      <c r="G85" s="5"/>
      <c r="H85" s="5"/>
      <c r="I85" s="5"/>
      <c r="J85" s="5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96"/>
      <c r="AF85" s="123"/>
      <c r="AK85" s="5"/>
      <c r="AL85" s="5"/>
      <c r="AM85" s="5"/>
      <c r="AN85" s="5"/>
    </row>
    <row r="86" customFormat="false" ht="12" hidden="false" customHeight="true" outlineLevel="0" collapsed="false">
      <c r="D86" s="5"/>
      <c r="E86" s="5"/>
      <c r="F86" s="5"/>
      <c r="G86" s="5"/>
      <c r="H86" s="5"/>
      <c r="I86" s="5"/>
      <c r="J86" s="5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96"/>
      <c r="AF86" s="123"/>
      <c r="AK86" s="5"/>
      <c r="AL86" s="5"/>
      <c r="AM86" s="5"/>
      <c r="AN86" s="5"/>
    </row>
    <row r="87" customFormat="false" ht="12" hidden="false" customHeight="true" outlineLevel="0" collapsed="false">
      <c r="D87" s="5"/>
      <c r="E87" s="5"/>
      <c r="F87" s="5"/>
      <c r="G87" s="5"/>
      <c r="H87" s="5"/>
      <c r="I87" s="5"/>
      <c r="J87" s="5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96"/>
      <c r="AF87" s="123"/>
      <c r="AK87" s="5"/>
      <c r="AL87" s="5"/>
      <c r="AM87" s="5"/>
      <c r="AN87" s="5"/>
    </row>
    <row r="88" customFormat="false" ht="12" hidden="false" customHeight="true" outlineLevel="0" collapsed="false">
      <c r="D88" s="5"/>
      <c r="E88" s="5"/>
      <c r="F88" s="5"/>
      <c r="G88" s="5"/>
      <c r="H88" s="5"/>
      <c r="I88" s="5"/>
      <c r="J88" s="5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96"/>
      <c r="AF88" s="123"/>
      <c r="AK88" s="5"/>
      <c r="AL88" s="5"/>
      <c r="AM88" s="5"/>
      <c r="AN88" s="5"/>
    </row>
    <row r="89" customFormat="false" ht="12" hidden="false" customHeight="true" outlineLevel="0" collapsed="false">
      <c r="D89" s="5"/>
      <c r="E89" s="5"/>
      <c r="F89" s="5"/>
      <c r="G89" s="5"/>
      <c r="H89" s="5"/>
      <c r="I89" s="5"/>
      <c r="J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K89" s="5"/>
      <c r="AL89" s="5"/>
      <c r="AM89" s="5"/>
      <c r="AN89" s="5"/>
    </row>
    <row r="90" customFormat="false" ht="12" hidden="false" customHeight="true" outlineLevel="0" collapsed="false">
      <c r="D90" s="5"/>
      <c r="E90" s="5"/>
      <c r="F90" s="5"/>
      <c r="G90" s="5"/>
      <c r="H90" s="5"/>
      <c r="I90" s="5"/>
      <c r="J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K90" s="5"/>
      <c r="AL90" s="5"/>
      <c r="AM90" s="5"/>
      <c r="AN90" s="5"/>
    </row>
    <row r="91" customFormat="false" ht="12" hidden="false" customHeight="true" outlineLevel="0" collapsed="false">
      <c r="D91" s="5"/>
      <c r="E91" s="5"/>
      <c r="F91" s="5"/>
      <c r="G91" s="5"/>
      <c r="H91" s="5"/>
      <c r="I91" s="5"/>
      <c r="J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K91" s="5"/>
      <c r="AL91" s="5"/>
      <c r="AM91" s="5"/>
      <c r="AN91" s="5"/>
    </row>
    <row r="92" customFormat="false" ht="12" hidden="false" customHeight="true" outlineLevel="0" collapsed="false">
      <c r="D92" s="5"/>
      <c r="E92" s="5"/>
      <c r="F92" s="5"/>
      <c r="G92" s="5"/>
      <c r="H92" s="5"/>
      <c r="I92" s="5"/>
      <c r="J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K92" s="5"/>
      <c r="AL92" s="5"/>
      <c r="AM92" s="5"/>
      <c r="AN92" s="5"/>
    </row>
    <row r="93" customFormat="false" ht="12" hidden="false" customHeight="true" outlineLevel="0" collapsed="false">
      <c r="D93" s="5"/>
      <c r="E93" s="5"/>
      <c r="F93" s="5"/>
      <c r="G93" s="5"/>
      <c r="H93" s="5"/>
      <c r="I93" s="5"/>
      <c r="J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K93" s="5"/>
      <c r="AL93" s="5"/>
      <c r="AM93" s="5"/>
      <c r="AN93" s="5"/>
    </row>
    <row r="94" customFormat="false" ht="12" hidden="false" customHeight="true" outlineLevel="0" collapsed="false">
      <c r="D94" s="5"/>
      <c r="E94" s="5"/>
      <c r="F94" s="5"/>
      <c r="G94" s="5"/>
      <c r="H94" s="5"/>
      <c r="I94" s="5"/>
      <c r="J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K94" s="5"/>
      <c r="AL94" s="5"/>
      <c r="AM94" s="5"/>
      <c r="AN94" s="5"/>
    </row>
    <row r="95" customFormat="false" ht="12" hidden="false" customHeight="true" outlineLevel="0" collapsed="false">
      <c r="D95" s="5"/>
      <c r="E95" s="5"/>
      <c r="F95" s="5"/>
      <c r="G95" s="5"/>
      <c r="H95" s="5"/>
      <c r="I95" s="5"/>
      <c r="J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K95" s="5"/>
      <c r="AL95" s="5"/>
      <c r="AM95" s="5"/>
      <c r="AN95" s="5"/>
    </row>
    <row r="96" customFormat="false" ht="12" hidden="false" customHeight="true" outlineLevel="0" collapsed="false">
      <c r="D96" s="5"/>
      <c r="E96" s="5"/>
      <c r="F96" s="5"/>
      <c r="G96" s="5"/>
      <c r="H96" s="5"/>
      <c r="I96" s="5"/>
      <c r="J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K96" s="5"/>
      <c r="AL96" s="5"/>
      <c r="AM96" s="5"/>
      <c r="AN96" s="5"/>
    </row>
    <row r="97" customFormat="false" ht="12" hidden="false" customHeight="true" outlineLevel="0" collapsed="false">
      <c r="D97" s="5"/>
      <c r="E97" s="5"/>
      <c r="F97" s="5"/>
      <c r="G97" s="5"/>
      <c r="H97" s="5"/>
      <c r="I97" s="5"/>
      <c r="J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K97" s="5"/>
      <c r="AL97" s="5"/>
      <c r="AM97" s="5"/>
      <c r="AN97" s="5"/>
    </row>
    <row r="98" customFormat="false" ht="12" hidden="false" customHeight="true" outlineLevel="0" collapsed="false">
      <c r="D98" s="5"/>
      <c r="E98" s="5"/>
      <c r="F98" s="5"/>
      <c r="G98" s="5"/>
      <c r="H98" s="5"/>
      <c r="I98" s="5"/>
      <c r="J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K98" s="5"/>
      <c r="AL98" s="5"/>
      <c r="AM98" s="5"/>
      <c r="AN98" s="5"/>
    </row>
    <row r="99" customFormat="false" ht="12" hidden="false" customHeight="true" outlineLevel="0" collapsed="false">
      <c r="D99" s="5"/>
      <c r="E99" s="5"/>
      <c r="F99" s="5"/>
      <c r="G99" s="5"/>
      <c r="H99" s="5"/>
      <c r="I99" s="5"/>
      <c r="J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K99" s="5"/>
      <c r="AL99" s="5"/>
      <c r="AM99" s="5"/>
      <c r="AN99" s="5"/>
    </row>
    <row r="100" customFormat="false" ht="12" hidden="false" customHeight="true" outlineLevel="0" collapsed="false">
      <c r="D100" s="5"/>
      <c r="E100" s="5"/>
      <c r="F100" s="5"/>
      <c r="G100" s="5"/>
      <c r="H100" s="5"/>
      <c r="I100" s="5"/>
      <c r="J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K100" s="5"/>
      <c r="AL100" s="5"/>
      <c r="AM100" s="5"/>
      <c r="AN100" s="5"/>
    </row>
    <row r="101" customFormat="false" ht="12" hidden="false" customHeight="true" outlineLevel="0" collapsed="false">
      <c r="D101" s="5"/>
      <c r="E101" s="5"/>
      <c r="F101" s="5"/>
      <c r="G101" s="5"/>
      <c r="H101" s="5"/>
      <c r="I101" s="5"/>
      <c r="J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K101" s="5"/>
      <c r="AL101" s="5"/>
      <c r="AM101" s="5"/>
      <c r="AN101" s="5"/>
    </row>
    <row r="102" customFormat="false" ht="12" hidden="false" customHeight="true" outlineLevel="0" collapsed="false">
      <c r="D102" s="5"/>
      <c r="E102" s="5"/>
      <c r="F102" s="5"/>
      <c r="G102" s="5"/>
      <c r="H102" s="5"/>
      <c r="I102" s="5"/>
      <c r="J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K102" s="5"/>
      <c r="AL102" s="5"/>
      <c r="AM102" s="5"/>
      <c r="AN102" s="5"/>
    </row>
    <row r="103" customFormat="false" ht="12" hidden="false" customHeight="true" outlineLevel="0" collapsed="false">
      <c r="D103" s="5"/>
      <c r="E103" s="5"/>
      <c r="F103" s="5"/>
      <c r="G103" s="5"/>
      <c r="H103" s="5"/>
      <c r="I103" s="5"/>
      <c r="J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K103" s="5"/>
      <c r="AL103" s="5"/>
      <c r="AM103" s="5"/>
      <c r="AN103" s="5"/>
    </row>
    <row r="104" customFormat="false" ht="12" hidden="false" customHeight="true" outlineLevel="0" collapsed="false">
      <c r="D104" s="5"/>
      <c r="E104" s="5"/>
      <c r="F104" s="5"/>
      <c r="G104" s="5"/>
      <c r="H104" s="5"/>
      <c r="I104" s="5"/>
      <c r="J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K104" s="5"/>
      <c r="AL104" s="5"/>
      <c r="AM104" s="5"/>
      <c r="AN104" s="5"/>
    </row>
    <row r="105" customFormat="false" ht="12" hidden="false" customHeight="true" outlineLevel="0" collapsed="false">
      <c r="D105" s="5"/>
      <c r="E105" s="5"/>
      <c r="F105" s="5"/>
      <c r="G105" s="5"/>
      <c r="H105" s="5"/>
      <c r="I105" s="5"/>
      <c r="J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K105" s="5"/>
      <c r="AL105" s="5"/>
      <c r="AM105" s="5"/>
      <c r="AN105" s="5"/>
    </row>
    <row r="106" customFormat="false" ht="12" hidden="false" customHeight="true" outlineLevel="0" collapsed="false">
      <c r="D106" s="5"/>
      <c r="E106" s="5"/>
      <c r="F106" s="5"/>
      <c r="G106" s="5"/>
      <c r="H106" s="5"/>
      <c r="I106" s="5"/>
      <c r="J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K106" s="5"/>
      <c r="AL106" s="5"/>
      <c r="AM106" s="5"/>
      <c r="AN106" s="5"/>
    </row>
    <row r="107" customFormat="false" ht="12" hidden="false" customHeight="true" outlineLevel="0" collapsed="false">
      <c r="D107" s="5"/>
      <c r="E107" s="5"/>
      <c r="F107" s="5"/>
      <c r="G107" s="5"/>
      <c r="H107" s="5"/>
      <c r="I107" s="5"/>
      <c r="J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K107" s="5"/>
      <c r="AL107" s="5"/>
      <c r="AM107" s="5"/>
      <c r="AN107" s="5"/>
    </row>
    <row r="108" customFormat="false" ht="12" hidden="false" customHeight="true" outlineLevel="0" collapsed="false">
      <c r="D108" s="5"/>
      <c r="E108" s="5"/>
      <c r="F108" s="5"/>
      <c r="G108" s="5"/>
      <c r="H108" s="5"/>
      <c r="I108" s="5"/>
      <c r="J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K108" s="5"/>
      <c r="AL108" s="5"/>
      <c r="AM108" s="5"/>
      <c r="AN108" s="5"/>
    </row>
    <row r="109" customFormat="false" ht="12" hidden="false" customHeight="true" outlineLevel="0" collapsed="false">
      <c r="D109" s="5"/>
      <c r="E109" s="5"/>
      <c r="F109" s="5"/>
      <c r="G109" s="5"/>
      <c r="H109" s="5"/>
      <c r="I109" s="5"/>
      <c r="J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K109" s="5"/>
      <c r="AL109" s="5"/>
      <c r="AM109" s="5"/>
      <c r="AN109" s="5"/>
    </row>
    <row r="110" customFormat="false" ht="12" hidden="false" customHeight="true" outlineLevel="0" collapsed="false">
      <c r="D110" s="5"/>
      <c r="E110" s="5"/>
      <c r="F110" s="5"/>
      <c r="G110" s="5"/>
      <c r="H110" s="5"/>
      <c r="I110" s="5"/>
      <c r="J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K110" s="5"/>
      <c r="AL110" s="5"/>
      <c r="AM110" s="5"/>
      <c r="AN110" s="5"/>
    </row>
    <row r="111" customFormat="false" ht="12" hidden="false" customHeight="true" outlineLevel="0" collapsed="false">
      <c r="D111" s="5"/>
      <c r="E111" s="5"/>
      <c r="F111" s="5"/>
      <c r="G111" s="5"/>
      <c r="H111" s="5"/>
      <c r="I111" s="5"/>
      <c r="J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K111" s="5"/>
      <c r="AL111" s="5"/>
      <c r="AM111" s="5"/>
      <c r="AN111" s="5"/>
    </row>
    <row r="112" customFormat="false" ht="12" hidden="false" customHeight="true" outlineLevel="0" collapsed="false">
      <c r="D112" s="5"/>
      <c r="E112" s="5"/>
      <c r="F112" s="5"/>
      <c r="G112" s="5"/>
      <c r="H112" s="5"/>
      <c r="I112" s="5"/>
      <c r="J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K112" s="5"/>
      <c r="AL112" s="5"/>
      <c r="AM112" s="5"/>
      <c r="AN112" s="5"/>
    </row>
    <row r="113" customFormat="false" ht="12" hidden="false" customHeight="true" outlineLevel="0" collapsed="false">
      <c r="D113" s="5"/>
      <c r="E113" s="5"/>
      <c r="F113" s="5"/>
      <c r="G113" s="5"/>
      <c r="H113" s="5"/>
      <c r="I113" s="5"/>
      <c r="J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K113" s="5"/>
      <c r="AL113" s="5"/>
      <c r="AM113" s="5"/>
      <c r="AN113" s="5"/>
    </row>
    <row r="114" customFormat="false" ht="12" hidden="false" customHeight="true" outlineLevel="0" collapsed="false">
      <c r="D114" s="5"/>
      <c r="E114" s="5"/>
      <c r="F114" s="5"/>
      <c r="G114" s="5"/>
      <c r="H114" s="5"/>
      <c r="I114" s="5"/>
      <c r="J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K114" s="5"/>
      <c r="AL114" s="5"/>
      <c r="AM114" s="5"/>
      <c r="AN114" s="5"/>
    </row>
    <row r="115" customFormat="false" ht="12" hidden="false" customHeight="true" outlineLevel="0" collapsed="false">
      <c r="D115" s="5"/>
      <c r="E115" s="5"/>
      <c r="F115" s="5"/>
      <c r="G115" s="5"/>
      <c r="H115" s="5"/>
      <c r="I115" s="5"/>
      <c r="J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K115" s="5"/>
      <c r="AL115" s="5"/>
      <c r="AM115" s="5"/>
      <c r="AN115" s="5"/>
    </row>
    <row r="116" customFormat="false" ht="12" hidden="false" customHeight="true" outlineLevel="0" collapsed="false">
      <c r="D116" s="5"/>
      <c r="E116" s="5"/>
      <c r="F116" s="5"/>
      <c r="G116" s="5"/>
      <c r="H116" s="5"/>
      <c r="I116" s="5"/>
      <c r="J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K116" s="5"/>
      <c r="AL116" s="5"/>
      <c r="AM116" s="5"/>
      <c r="AN116" s="5"/>
    </row>
    <row r="117" customFormat="false" ht="12" hidden="false" customHeight="true" outlineLevel="0" collapsed="false">
      <c r="D117" s="5"/>
      <c r="E117" s="5"/>
      <c r="F117" s="5"/>
      <c r="G117" s="5"/>
      <c r="H117" s="5"/>
      <c r="I117" s="5"/>
      <c r="J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K117" s="5"/>
      <c r="AL117" s="5"/>
      <c r="AM117" s="5"/>
      <c r="AN117" s="5"/>
    </row>
    <row r="118" customFormat="false" ht="12" hidden="false" customHeight="true" outlineLevel="0" collapsed="false">
      <c r="D118" s="5"/>
      <c r="E118" s="5"/>
      <c r="F118" s="5"/>
      <c r="G118" s="5"/>
      <c r="H118" s="5"/>
      <c r="I118" s="5"/>
      <c r="J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K118" s="5"/>
      <c r="AL118" s="5"/>
      <c r="AM118" s="5"/>
      <c r="AN118" s="5"/>
    </row>
    <row r="119" customFormat="false" ht="12" hidden="false" customHeight="true" outlineLevel="0" collapsed="false">
      <c r="D119" s="5"/>
      <c r="E119" s="5"/>
      <c r="F119" s="5"/>
      <c r="G119" s="5"/>
      <c r="H119" s="5"/>
      <c r="I119" s="5"/>
      <c r="J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K119" s="5"/>
      <c r="AL119" s="5"/>
      <c r="AM119" s="5"/>
      <c r="AN119" s="5"/>
    </row>
    <row r="120" customFormat="false" ht="12" hidden="false" customHeight="true" outlineLevel="0" collapsed="false">
      <c r="D120" s="5"/>
      <c r="E120" s="5"/>
      <c r="F120" s="5"/>
      <c r="G120" s="5"/>
      <c r="H120" s="5"/>
      <c r="I120" s="5"/>
      <c r="J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K120" s="5"/>
      <c r="AL120" s="5"/>
      <c r="AM120" s="5"/>
      <c r="AN120" s="5"/>
    </row>
    <row r="121" customFormat="false" ht="12" hidden="false" customHeight="true" outlineLevel="0" collapsed="false">
      <c r="D121" s="5"/>
      <c r="E121" s="5"/>
      <c r="F121" s="5"/>
      <c r="G121" s="5"/>
      <c r="H121" s="5"/>
      <c r="I121" s="5"/>
      <c r="J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K121" s="5"/>
      <c r="AL121" s="5"/>
      <c r="AM121" s="5"/>
      <c r="AN121" s="5"/>
    </row>
    <row r="122" customFormat="false" ht="12" hidden="false" customHeight="true" outlineLevel="0" collapsed="false">
      <c r="D122" s="5"/>
      <c r="E122" s="5"/>
      <c r="F122" s="5"/>
      <c r="G122" s="5"/>
      <c r="H122" s="5"/>
      <c r="I122" s="5"/>
      <c r="J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K122" s="5"/>
      <c r="AL122" s="5"/>
      <c r="AM122" s="5"/>
      <c r="AN122" s="5"/>
    </row>
    <row r="123" customFormat="false" ht="12" hidden="false" customHeight="true" outlineLevel="0" collapsed="false">
      <c r="D123" s="5"/>
      <c r="E123" s="5"/>
      <c r="F123" s="5"/>
      <c r="G123" s="5"/>
      <c r="H123" s="5"/>
      <c r="I123" s="5"/>
      <c r="J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K123" s="5"/>
      <c r="AL123" s="5"/>
      <c r="AM123" s="5"/>
      <c r="AN123" s="5"/>
    </row>
    <row r="124" customFormat="false" ht="12" hidden="false" customHeight="true" outlineLevel="0" collapsed="false">
      <c r="D124" s="5"/>
      <c r="E124" s="5"/>
      <c r="F124" s="5"/>
      <c r="G124" s="5"/>
      <c r="H124" s="5"/>
      <c r="I124" s="5"/>
      <c r="J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K124" s="5"/>
      <c r="AL124" s="5"/>
      <c r="AM124" s="5"/>
      <c r="AN124" s="5"/>
    </row>
    <row r="125" customFormat="false" ht="12" hidden="false" customHeight="true" outlineLevel="0" collapsed="false">
      <c r="D125" s="5"/>
      <c r="E125" s="5"/>
      <c r="F125" s="5"/>
      <c r="G125" s="5"/>
      <c r="H125" s="5"/>
      <c r="I125" s="5"/>
      <c r="J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K125" s="5"/>
      <c r="AL125" s="5"/>
      <c r="AM125" s="5"/>
      <c r="AN125" s="5"/>
    </row>
    <row r="126" customFormat="false" ht="12" hidden="false" customHeight="true" outlineLevel="0" collapsed="false">
      <c r="D126" s="5"/>
      <c r="E126" s="5"/>
      <c r="F126" s="5"/>
      <c r="G126" s="5"/>
      <c r="H126" s="5"/>
      <c r="I126" s="5"/>
      <c r="J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K126" s="5"/>
      <c r="AL126" s="5"/>
      <c r="AM126" s="5"/>
      <c r="AN126" s="5"/>
    </row>
    <row r="127" customFormat="false" ht="12" hidden="false" customHeight="true" outlineLevel="0" collapsed="false">
      <c r="D127" s="5"/>
      <c r="E127" s="5"/>
      <c r="F127" s="5"/>
      <c r="G127" s="5"/>
      <c r="H127" s="5"/>
      <c r="I127" s="5"/>
      <c r="J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K127" s="5"/>
      <c r="AL127" s="5"/>
      <c r="AM127" s="5"/>
      <c r="AN127" s="5"/>
    </row>
    <row r="128" customFormat="false" ht="12" hidden="false" customHeight="true" outlineLevel="0" collapsed="false">
      <c r="D128" s="5"/>
      <c r="E128" s="5"/>
      <c r="F128" s="5"/>
      <c r="G128" s="5"/>
      <c r="H128" s="5"/>
      <c r="I128" s="5"/>
      <c r="J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K128" s="5"/>
      <c r="AL128" s="5"/>
      <c r="AM128" s="5"/>
      <c r="AN128" s="5"/>
    </row>
    <row r="129" customFormat="false" ht="12" hidden="false" customHeight="true" outlineLevel="0" collapsed="false">
      <c r="D129" s="5"/>
      <c r="E129" s="5"/>
      <c r="F129" s="5"/>
      <c r="G129" s="5"/>
      <c r="H129" s="5"/>
      <c r="I129" s="5"/>
      <c r="J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K129" s="5"/>
      <c r="AL129" s="5"/>
      <c r="AM129" s="5"/>
      <c r="AN129" s="5"/>
    </row>
    <row r="130" customFormat="false" ht="12" hidden="false" customHeight="true" outlineLevel="0" collapsed="false">
      <c r="D130" s="5"/>
      <c r="E130" s="5"/>
      <c r="F130" s="5"/>
      <c r="G130" s="5"/>
      <c r="H130" s="5"/>
      <c r="I130" s="5"/>
      <c r="J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K130" s="5"/>
      <c r="AL130" s="5"/>
      <c r="AM130" s="5"/>
      <c r="AN130" s="5"/>
    </row>
    <row r="131" customFormat="false" ht="12" hidden="false" customHeight="true" outlineLevel="0" collapsed="false">
      <c r="D131" s="5"/>
      <c r="E131" s="5"/>
      <c r="F131" s="5"/>
      <c r="G131" s="5"/>
      <c r="H131" s="5"/>
      <c r="I131" s="5"/>
      <c r="J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K131" s="5"/>
      <c r="AL131" s="5"/>
      <c r="AM131" s="5"/>
      <c r="AN131" s="5"/>
    </row>
    <row r="132" customFormat="false" ht="12" hidden="false" customHeight="true" outlineLevel="0" collapsed="false">
      <c r="D132" s="5"/>
      <c r="E132" s="5"/>
      <c r="F132" s="5"/>
      <c r="G132" s="5"/>
      <c r="H132" s="5"/>
      <c r="I132" s="5"/>
      <c r="J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K132" s="5"/>
      <c r="AL132" s="5"/>
      <c r="AM132" s="5"/>
      <c r="AN132" s="5"/>
    </row>
    <row r="133" customFormat="false" ht="12" hidden="false" customHeight="true" outlineLevel="0" collapsed="false">
      <c r="D133" s="5"/>
      <c r="E133" s="5"/>
      <c r="F133" s="5"/>
      <c r="G133" s="5"/>
      <c r="H133" s="5"/>
      <c r="I133" s="5"/>
      <c r="J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K133" s="5"/>
      <c r="AL133" s="5"/>
      <c r="AM133" s="5"/>
      <c r="AN133" s="5"/>
    </row>
    <row r="134" customFormat="false" ht="12" hidden="false" customHeight="true" outlineLevel="0" collapsed="false">
      <c r="D134" s="5"/>
      <c r="E134" s="5"/>
      <c r="F134" s="5"/>
      <c r="G134" s="5"/>
      <c r="H134" s="5"/>
      <c r="I134" s="5"/>
      <c r="J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K134" s="5"/>
      <c r="AL134" s="5"/>
      <c r="AM134" s="5"/>
      <c r="AN134" s="5"/>
    </row>
    <row r="135" customFormat="false" ht="12" hidden="false" customHeight="true" outlineLevel="0" collapsed="false">
      <c r="D135" s="5"/>
      <c r="E135" s="5"/>
      <c r="F135" s="5"/>
      <c r="G135" s="5"/>
      <c r="H135" s="5"/>
      <c r="I135" s="5"/>
      <c r="J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K135" s="5"/>
      <c r="AL135" s="5"/>
      <c r="AM135" s="5"/>
      <c r="AN135" s="5"/>
    </row>
    <row r="136" customFormat="false" ht="12" hidden="false" customHeight="true" outlineLevel="0" collapsed="false">
      <c r="D136" s="5"/>
      <c r="E136" s="5"/>
      <c r="F136" s="5"/>
      <c r="G136" s="5"/>
      <c r="H136" s="5"/>
      <c r="I136" s="5"/>
      <c r="J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K136" s="5"/>
      <c r="AL136" s="5"/>
      <c r="AM136" s="5"/>
      <c r="AN136" s="5"/>
    </row>
    <row r="137" customFormat="false" ht="12" hidden="false" customHeight="true" outlineLevel="0" collapsed="false">
      <c r="D137" s="5"/>
      <c r="E137" s="5"/>
      <c r="F137" s="5"/>
      <c r="G137" s="5"/>
      <c r="H137" s="5"/>
      <c r="I137" s="5"/>
      <c r="J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K137" s="5"/>
      <c r="AL137" s="5"/>
      <c r="AM137" s="5"/>
      <c r="AN137" s="5"/>
    </row>
    <row r="138" customFormat="false" ht="12" hidden="false" customHeight="true" outlineLevel="0" collapsed="false">
      <c r="D138" s="5"/>
      <c r="E138" s="5"/>
      <c r="F138" s="5"/>
      <c r="G138" s="5"/>
      <c r="H138" s="5"/>
      <c r="I138" s="5"/>
      <c r="J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K138" s="5"/>
      <c r="AL138" s="5"/>
      <c r="AM138" s="5"/>
      <c r="AN138" s="5"/>
    </row>
    <row r="139" customFormat="false" ht="12" hidden="false" customHeight="true" outlineLevel="0" collapsed="false">
      <c r="D139" s="5"/>
      <c r="E139" s="5"/>
      <c r="F139" s="5"/>
      <c r="G139" s="5"/>
      <c r="H139" s="5"/>
      <c r="I139" s="5"/>
      <c r="J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K139" s="5"/>
      <c r="AL139" s="5"/>
      <c r="AM139" s="5"/>
      <c r="AN139" s="5"/>
    </row>
    <row r="140" customFormat="false" ht="12" hidden="false" customHeight="true" outlineLevel="0" collapsed="false">
      <c r="D140" s="5"/>
      <c r="E140" s="5"/>
      <c r="F140" s="5"/>
      <c r="G140" s="5"/>
      <c r="H140" s="5"/>
      <c r="I140" s="5"/>
      <c r="J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K140" s="5"/>
      <c r="AL140" s="5"/>
      <c r="AM140" s="5"/>
      <c r="AN140" s="5"/>
    </row>
    <row r="141" customFormat="false" ht="12" hidden="false" customHeight="true" outlineLevel="0" collapsed="false">
      <c r="D141" s="5"/>
      <c r="E141" s="5"/>
      <c r="F141" s="5"/>
      <c r="G141" s="5"/>
      <c r="H141" s="5"/>
      <c r="I141" s="5"/>
      <c r="J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K141" s="5"/>
      <c r="AL141" s="5"/>
      <c r="AM141" s="5"/>
      <c r="AN141" s="5"/>
    </row>
    <row r="142" customFormat="false" ht="12" hidden="false" customHeight="true" outlineLevel="0" collapsed="false">
      <c r="D142" s="5"/>
      <c r="E142" s="5"/>
      <c r="F142" s="5"/>
      <c r="G142" s="5"/>
      <c r="H142" s="5"/>
      <c r="I142" s="5"/>
      <c r="J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K142" s="5"/>
      <c r="AL142" s="5"/>
      <c r="AM142" s="5"/>
      <c r="AN142" s="5"/>
    </row>
    <row r="143" customFormat="false" ht="12" hidden="false" customHeight="true" outlineLevel="0" collapsed="false">
      <c r="D143" s="5"/>
      <c r="E143" s="5"/>
      <c r="F143" s="5"/>
      <c r="G143" s="5"/>
      <c r="H143" s="5"/>
      <c r="I143" s="5"/>
      <c r="J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K143" s="5"/>
      <c r="AL143" s="5"/>
      <c r="AM143" s="5"/>
      <c r="AN143" s="5"/>
    </row>
    <row r="144" customFormat="false" ht="12" hidden="false" customHeight="true" outlineLevel="0" collapsed="false">
      <c r="D144" s="5"/>
      <c r="E144" s="5"/>
      <c r="F144" s="5"/>
      <c r="G144" s="5"/>
      <c r="H144" s="5"/>
      <c r="I144" s="5"/>
      <c r="J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K144" s="5"/>
      <c r="AL144" s="5"/>
      <c r="AM144" s="5"/>
      <c r="AN144" s="5"/>
    </row>
    <row r="145" customFormat="false" ht="12" hidden="false" customHeight="true" outlineLevel="0" collapsed="false">
      <c r="D145" s="5"/>
      <c r="E145" s="5"/>
      <c r="F145" s="5"/>
      <c r="G145" s="5"/>
      <c r="H145" s="5"/>
      <c r="I145" s="5"/>
      <c r="J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K145" s="5"/>
      <c r="AL145" s="5"/>
      <c r="AM145" s="5"/>
      <c r="AN145" s="5"/>
    </row>
    <row r="146" customFormat="false" ht="12" hidden="false" customHeight="true" outlineLevel="0" collapsed="false">
      <c r="D146" s="5"/>
      <c r="E146" s="5"/>
      <c r="F146" s="5"/>
      <c r="G146" s="5"/>
      <c r="H146" s="5"/>
      <c r="I146" s="5"/>
      <c r="J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K146" s="5"/>
      <c r="AL146" s="5"/>
      <c r="AM146" s="5"/>
      <c r="AN146" s="5"/>
    </row>
    <row r="147" customFormat="false" ht="12" hidden="false" customHeight="true" outlineLevel="0" collapsed="false">
      <c r="D147" s="5"/>
      <c r="E147" s="5"/>
      <c r="F147" s="5"/>
      <c r="G147" s="5"/>
      <c r="H147" s="5"/>
      <c r="I147" s="5"/>
      <c r="J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K147" s="5"/>
      <c r="AL147" s="5"/>
      <c r="AM147" s="5"/>
      <c r="AN147" s="5"/>
    </row>
    <row r="148" customFormat="false" ht="12" hidden="false" customHeight="true" outlineLevel="0" collapsed="false">
      <c r="D148" s="5"/>
      <c r="E148" s="5"/>
      <c r="F148" s="5"/>
      <c r="G148" s="5"/>
      <c r="H148" s="5"/>
      <c r="I148" s="5"/>
      <c r="J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K148" s="5"/>
      <c r="AL148" s="5"/>
      <c r="AM148" s="5"/>
      <c r="AN148" s="5"/>
    </row>
    <row r="149" customFormat="false" ht="12" hidden="false" customHeight="true" outlineLevel="0" collapsed="false">
      <c r="D149" s="5"/>
      <c r="E149" s="5"/>
      <c r="F149" s="5"/>
      <c r="G149" s="5"/>
      <c r="H149" s="5"/>
      <c r="I149" s="5"/>
      <c r="J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K149" s="5"/>
      <c r="AL149" s="5"/>
      <c r="AM149" s="5"/>
      <c r="AN149" s="5"/>
    </row>
    <row r="150" customFormat="false" ht="12" hidden="false" customHeight="true" outlineLevel="0" collapsed="false">
      <c r="D150" s="5"/>
      <c r="E150" s="5"/>
      <c r="F150" s="5"/>
      <c r="G150" s="5"/>
      <c r="H150" s="5"/>
      <c r="I150" s="5"/>
      <c r="J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K150" s="5"/>
      <c r="AL150" s="5"/>
      <c r="AM150" s="5"/>
      <c r="AN150" s="5"/>
    </row>
    <row r="151" customFormat="false" ht="12" hidden="false" customHeight="true" outlineLevel="0" collapsed="false">
      <c r="D151" s="5"/>
      <c r="E151" s="5"/>
      <c r="F151" s="5"/>
      <c r="G151" s="5"/>
      <c r="H151" s="5"/>
      <c r="I151" s="5"/>
      <c r="J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K151" s="5"/>
      <c r="AL151" s="5"/>
      <c r="AM151" s="5"/>
      <c r="AN151" s="5"/>
    </row>
    <row r="152" customFormat="false" ht="12" hidden="false" customHeight="true" outlineLevel="0" collapsed="false">
      <c r="D152" s="5"/>
      <c r="E152" s="5"/>
      <c r="F152" s="5"/>
      <c r="G152" s="5"/>
      <c r="H152" s="5"/>
      <c r="I152" s="5"/>
      <c r="J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K152" s="5"/>
      <c r="AL152" s="5"/>
      <c r="AM152" s="5"/>
      <c r="AN152" s="5"/>
    </row>
    <row r="153" customFormat="false" ht="12" hidden="false" customHeight="true" outlineLevel="0" collapsed="false">
      <c r="D153" s="5"/>
      <c r="E153" s="5"/>
      <c r="F153" s="5"/>
      <c r="G153" s="5"/>
      <c r="H153" s="5"/>
      <c r="I153" s="5"/>
      <c r="J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K153" s="5"/>
      <c r="AL153" s="5"/>
      <c r="AM153" s="5"/>
      <c r="AN153" s="5"/>
    </row>
    <row r="154" customFormat="false" ht="12" hidden="false" customHeight="true" outlineLevel="0" collapsed="false">
      <c r="D154" s="5"/>
      <c r="E154" s="5"/>
      <c r="F154" s="5"/>
      <c r="G154" s="5"/>
      <c r="H154" s="5"/>
      <c r="I154" s="5"/>
      <c r="J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K154" s="5"/>
      <c r="AL154" s="5"/>
      <c r="AM154" s="5"/>
      <c r="AN154" s="5"/>
    </row>
    <row r="155" customFormat="false" ht="12" hidden="false" customHeight="true" outlineLevel="0" collapsed="false">
      <c r="D155" s="5"/>
      <c r="E155" s="5"/>
      <c r="F155" s="5"/>
      <c r="G155" s="5"/>
      <c r="H155" s="5"/>
      <c r="I155" s="5"/>
      <c r="J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K155" s="5"/>
      <c r="AL155" s="5"/>
      <c r="AM155" s="5"/>
      <c r="AN155" s="5"/>
    </row>
    <row r="156" customFormat="false" ht="12" hidden="false" customHeight="true" outlineLevel="0" collapsed="false">
      <c r="D156" s="5"/>
      <c r="E156" s="5"/>
      <c r="F156" s="5"/>
      <c r="G156" s="5"/>
      <c r="H156" s="5"/>
      <c r="I156" s="5"/>
      <c r="J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K156" s="5"/>
      <c r="AL156" s="5"/>
      <c r="AM156" s="5"/>
      <c r="AN156" s="5"/>
    </row>
    <row r="157" customFormat="false" ht="12" hidden="false" customHeight="true" outlineLevel="0" collapsed="false">
      <c r="D157" s="5"/>
      <c r="E157" s="5"/>
      <c r="F157" s="5"/>
      <c r="G157" s="5"/>
      <c r="H157" s="5"/>
      <c r="I157" s="5"/>
      <c r="J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K157" s="5"/>
      <c r="AL157" s="5"/>
      <c r="AM157" s="5"/>
      <c r="AN157" s="5"/>
    </row>
    <row r="158" customFormat="false" ht="12" hidden="false" customHeight="true" outlineLevel="0" collapsed="false">
      <c r="D158" s="5"/>
      <c r="E158" s="5"/>
      <c r="F158" s="5"/>
      <c r="G158" s="5"/>
      <c r="H158" s="5"/>
      <c r="I158" s="5"/>
      <c r="J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K158" s="5"/>
      <c r="AL158" s="5"/>
      <c r="AM158" s="5"/>
      <c r="AN158" s="5"/>
    </row>
    <row r="159" customFormat="false" ht="12" hidden="false" customHeight="true" outlineLevel="0" collapsed="false">
      <c r="D159" s="5"/>
      <c r="E159" s="5"/>
      <c r="F159" s="5"/>
      <c r="G159" s="5"/>
      <c r="H159" s="5"/>
      <c r="I159" s="5"/>
      <c r="J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K159" s="5"/>
      <c r="AL159" s="5"/>
      <c r="AM159" s="5"/>
      <c r="AN159" s="5"/>
    </row>
    <row r="160" customFormat="false" ht="12" hidden="false" customHeight="true" outlineLevel="0" collapsed="false">
      <c r="D160" s="5"/>
      <c r="E160" s="5"/>
      <c r="F160" s="5"/>
      <c r="G160" s="5"/>
      <c r="H160" s="5"/>
      <c r="I160" s="5"/>
      <c r="J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K160" s="5"/>
      <c r="AL160" s="5"/>
      <c r="AM160" s="5"/>
      <c r="AN160" s="5"/>
    </row>
    <row r="161" customFormat="false" ht="12" hidden="false" customHeight="true" outlineLevel="0" collapsed="false">
      <c r="D161" s="5"/>
      <c r="E161" s="5"/>
      <c r="F161" s="5"/>
      <c r="G161" s="5"/>
      <c r="H161" s="5"/>
      <c r="I161" s="5"/>
      <c r="J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K161" s="5"/>
      <c r="AL161" s="5"/>
      <c r="AM161" s="5"/>
      <c r="AN161" s="5"/>
    </row>
    <row r="162" customFormat="false" ht="12" hidden="false" customHeight="true" outlineLevel="0" collapsed="false">
      <c r="D162" s="5"/>
      <c r="E162" s="5"/>
      <c r="F162" s="5"/>
      <c r="G162" s="5"/>
      <c r="H162" s="5"/>
      <c r="I162" s="5"/>
      <c r="J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K162" s="5"/>
      <c r="AL162" s="5"/>
      <c r="AM162" s="5"/>
      <c r="AN162" s="5"/>
    </row>
    <row r="163" customFormat="false" ht="12" hidden="false" customHeight="true" outlineLevel="0" collapsed="false">
      <c r="D163" s="5"/>
      <c r="E163" s="5"/>
      <c r="F163" s="5"/>
      <c r="G163" s="5"/>
      <c r="H163" s="5"/>
      <c r="I163" s="5"/>
      <c r="J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K163" s="5"/>
      <c r="AL163" s="5"/>
      <c r="AM163" s="5"/>
      <c r="AN163" s="5"/>
    </row>
    <row r="164" customFormat="false" ht="12" hidden="false" customHeight="true" outlineLevel="0" collapsed="false">
      <c r="D164" s="5"/>
      <c r="E164" s="5"/>
      <c r="F164" s="5"/>
      <c r="G164" s="5"/>
      <c r="H164" s="5"/>
      <c r="I164" s="5"/>
      <c r="J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K164" s="5"/>
      <c r="AL164" s="5"/>
      <c r="AM164" s="5"/>
      <c r="AN164" s="5"/>
    </row>
    <row r="165" customFormat="false" ht="12" hidden="false" customHeight="true" outlineLevel="0" collapsed="false">
      <c r="D165" s="5"/>
      <c r="E165" s="5"/>
      <c r="F165" s="5"/>
      <c r="G165" s="5"/>
      <c r="H165" s="5"/>
      <c r="I165" s="5"/>
      <c r="J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K165" s="5"/>
      <c r="AL165" s="5"/>
      <c r="AM165" s="5"/>
      <c r="AN165" s="5"/>
    </row>
    <row r="166" customFormat="false" ht="12" hidden="false" customHeight="true" outlineLevel="0" collapsed="false">
      <c r="D166" s="5"/>
      <c r="E166" s="5"/>
      <c r="F166" s="5"/>
      <c r="G166" s="5"/>
      <c r="H166" s="5"/>
      <c r="I166" s="5"/>
      <c r="J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K166" s="5"/>
      <c r="AL166" s="5"/>
      <c r="AM166" s="5"/>
      <c r="AN166" s="5"/>
    </row>
    <row r="167" customFormat="false" ht="12" hidden="false" customHeight="true" outlineLevel="0" collapsed="false">
      <c r="D167" s="5"/>
      <c r="E167" s="5"/>
      <c r="F167" s="5"/>
      <c r="G167" s="5"/>
      <c r="H167" s="5"/>
      <c r="I167" s="5"/>
      <c r="J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K167" s="5"/>
      <c r="AL167" s="5"/>
      <c r="AM167" s="5"/>
      <c r="AN167" s="5"/>
    </row>
    <row r="168" customFormat="false" ht="12" hidden="false" customHeight="true" outlineLevel="0" collapsed="false">
      <c r="D168" s="5"/>
      <c r="E168" s="5"/>
      <c r="F168" s="5"/>
      <c r="G168" s="5"/>
      <c r="H168" s="5"/>
      <c r="I168" s="5"/>
      <c r="J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K168" s="5"/>
      <c r="AL168" s="5"/>
      <c r="AM168" s="5"/>
      <c r="AN168" s="5"/>
    </row>
    <row r="169" customFormat="false" ht="12" hidden="false" customHeight="true" outlineLevel="0" collapsed="false">
      <c r="D169" s="5"/>
      <c r="E169" s="5"/>
      <c r="F169" s="5"/>
      <c r="G169" s="5"/>
      <c r="H169" s="5"/>
      <c r="I169" s="5"/>
      <c r="J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K169" s="5"/>
      <c r="AL169" s="5"/>
      <c r="AM169" s="5"/>
      <c r="AN169" s="5"/>
    </row>
    <row r="170" customFormat="false" ht="12" hidden="false" customHeight="true" outlineLevel="0" collapsed="false">
      <c r="D170" s="5"/>
      <c r="E170" s="5"/>
      <c r="F170" s="5"/>
      <c r="G170" s="5"/>
      <c r="H170" s="5"/>
      <c r="I170" s="5"/>
      <c r="J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K170" s="5"/>
      <c r="AL170" s="5"/>
      <c r="AM170" s="5"/>
      <c r="AN170" s="5"/>
    </row>
    <row r="171" customFormat="false" ht="12" hidden="false" customHeight="true" outlineLevel="0" collapsed="false">
      <c r="D171" s="5"/>
      <c r="E171" s="5"/>
      <c r="F171" s="5"/>
      <c r="G171" s="5"/>
      <c r="H171" s="5"/>
      <c r="I171" s="5"/>
      <c r="J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K171" s="5"/>
      <c r="AL171" s="5"/>
      <c r="AM171" s="5"/>
      <c r="AN171" s="5"/>
    </row>
    <row r="172" customFormat="false" ht="12" hidden="false" customHeight="true" outlineLevel="0" collapsed="false">
      <c r="D172" s="5"/>
      <c r="E172" s="5"/>
      <c r="F172" s="5"/>
      <c r="G172" s="5"/>
      <c r="H172" s="5"/>
      <c r="I172" s="5"/>
      <c r="J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K172" s="5"/>
      <c r="AL172" s="5"/>
      <c r="AM172" s="5"/>
      <c r="AN172" s="5"/>
    </row>
    <row r="173" customFormat="false" ht="12" hidden="false" customHeight="true" outlineLevel="0" collapsed="false">
      <c r="D173" s="5"/>
      <c r="E173" s="5"/>
      <c r="F173" s="5"/>
      <c r="G173" s="5"/>
      <c r="H173" s="5"/>
      <c r="I173" s="5"/>
      <c r="J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K173" s="5"/>
      <c r="AL173" s="5"/>
      <c r="AM173" s="5"/>
      <c r="AN173" s="5"/>
    </row>
    <row r="174" customFormat="false" ht="12" hidden="false" customHeight="true" outlineLevel="0" collapsed="false">
      <c r="D174" s="5"/>
      <c r="E174" s="5"/>
      <c r="F174" s="5"/>
      <c r="G174" s="5"/>
      <c r="H174" s="5"/>
      <c r="I174" s="5"/>
      <c r="J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K174" s="5"/>
      <c r="AL174" s="5"/>
      <c r="AM174" s="5"/>
      <c r="AN174" s="5"/>
    </row>
    <row r="175" customFormat="false" ht="12" hidden="false" customHeight="true" outlineLevel="0" collapsed="false">
      <c r="D175" s="5"/>
      <c r="E175" s="5"/>
      <c r="F175" s="5"/>
      <c r="G175" s="5"/>
      <c r="H175" s="5"/>
      <c r="I175" s="5"/>
      <c r="J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K175" s="5"/>
      <c r="AL175" s="5"/>
      <c r="AM175" s="5"/>
      <c r="AN175" s="5"/>
    </row>
    <row r="176" customFormat="false" ht="12" hidden="false" customHeight="true" outlineLevel="0" collapsed="false">
      <c r="D176" s="5"/>
      <c r="E176" s="5"/>
      <c r="F176" s="5"/>
      <c r="G176" s="5"/>
      <c r="H176" s="5"/>
      <c r="I176" s="5"/>
      <c r="J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K176" s="5"/>
      <c r="AL176" s="5"/>
      <c r="AM176" s="5"/>
      <c r="AN176" s="5"/>
    </row>
    <row r="177" customFormat="false" ht="12" hidden="false" customHeight="true" outlineLevel="0" collapsed="false">
      <c r="D177" s="5"/>
      <c r="E177" s="5"/>
      <c r="F177" s="5"/>
      <c r="G177" s="5"/>
      <c r="H177" s="5"/>
      <c r="I177" s="5"/>
      <c r="J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K177" s="5"/>
      <c r="AL177" s="5"/>
      <c r="AM177" s="5"/>
      <c r="AN177" s="5"/>
    </row>
    <row r="178" customFormat="false" ht="12" hidden="false" customHeight="true" outlineLevel="0" collapsed="false">
      <c r="D178" s="5"/>
      <c r="E178" s="5"/>
      <c r="F178" s="5"/>
      <c r="G178" s="5"/>
      <c r="H178" s="5"/>
      <c r="I178" s="5"/>
      <c r="J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K178" s="5"/>
      <c r="AL178" s="5"/>
      <c r="AM178" s="5"/>
      <c r="AN178" s="5"/>
    </row>
    <row r="179" customFormat="false" ht="12" hidden="false" customHeight="true" outlineLevel="0" collapsed="false">
      <c r="D179" s="5"/>
      <c r="E179" s="5"/>
      <c r="F179" s="5"/>
      <c r="G179" s="5"/>
      <c r="H179" s="5"/>
      <c r="I179" s="5"/>
      <c r="J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K179" s="5"/>
      <c r="AL179" s="5"/>
      <c r="AM179" s="5"/>
      <c r="AN179" s="5"/>
    </row>
    <row r="180" customFormat="false" ht="12" hidden="false" customHeight="true" outlineLevel="0" collapsed="false">
      <c r="D180" s="5"/>
      <c r="E180" s="5"/>
      <c r="F180" s="5"/>
      <c r="G180" s="5"/>
      <c r="H180" s="5"/>
      <c r="I180" s="5"/>
      <c r="J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K180" s="5"/>
      <c r="AL180" s="5"/>
      <c r="AM180" s="5"/>
      <c r="AN180" s="5"/>
    </row>
    <row r="181" customFormat="false" ht="12" hidden="false" customHeight="true" outlineLevel="0" collapsed="false">
      <c r="D181" s="5"/>
      <c r="E181" s="5"/>
      <c r="F181" s="5"/>
      <c r="G181" s="5"/>
      <c r="H181" s="5"/>
      <c r="I181" s="5"/>
      <c r="J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K181" s="5"/>
      <c r="AL181" s="5"/>
      <c r="AM181" s="5"/>
      <c r="AN181" s="5"/>
    </row>
    <row r="182" customFormat="false" ht="12" hidden="false" customHeight="true" outlineLevel="0" collapsed="false">
      <c r="D182" s="5"/>
      <c r="E182" s="5"/>
      <c r="F182" s="5"/>
      <c r="G182" s="5"/>
      <c r="H182" s="5"/>
      <c r="I182" s="5"/>
      <c r="J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K182" s="5"/>
      <c r="AL182" s="5"/>
      <c r="AM182" s="5"/>
      <c r="AN182" s="5"/>
    </row>
    <row r="183" customFormat="false" ht="12" hidden="false" customHeight="true" outlineLevel="0" collapsed="false">
      <c r="D183" s="5"/>
      <c r="E183" s="5"/>
      <c r="F183" s="5"/>
      <c r="G183" s="5"/>
      <c r="H183" s="5"/>
      <c r="I183" s="5"/>
      <c r="J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K183" s="5"/>
      <c r="AL183" s="5"/>
      <c r="AM183" s="5"/>
      <c r="AN183" s="5"/>
    </row>
    <row r="184" customFormat="false" ht="12" hidden="false" customHeight="true" outlineLevel="0" collapsed="false">
      <c r="D184" s="5"/>
      <c r="E184" s="5"/>
      <c r="F184" s="5"/>
      <c r="G184" s="5"/>
      <c r="H184" s="5"/>
      <c r="I184" s="5"/>
      <c r="J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K184" s="5"/>
      <c r="AL184" s="5"/>
      <c r="AM184" s="5"/>
      <c r="AN184" s="5"/>
    </row>
    <row r="185" customFormat="false" ht="12" hidden="false" customHeight="true" outlineLevel="0" collapsed="false">
      <c r="D185" s="5"/>
      <c r="E185" s="5"/>
      <c r="F185" s="5"/>
      <c r="G185" s="5"/>
      <c r="H185" s="5"/>
      <c r="I185" s="5"/>
      <c r="J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K185" s="5"/>
      <c r="AL185" s="5"/>
      <c r="AM185" s="5"/>
      <c r="AN185" s="5"/>
    </row>
    <row r="186" customFormat="false" ht="12" hidden="false" customHeight="true" outlineLevel="0" collapsed="false">
      <c r="D186" s="5"/>
      <c r="E186" s="5"/>
      <c r="F186" s="5"/>
      <c r="G186" s="5"/>
      <c r="H186" s="5"/>
      <c r="I186" s="5"/>
      <c r="J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K186" s="5"/>
      <c r="AL186" s="5"/>
      <c r="AM186" s="5"/>
      <c r="AN186" s="5"/>
    </row>
    <row r="187" customFormat="false" ht="12" hidden="false" customHeight="true" outlineLevel="0" collapsed="false">
      <c r="D187" s="5"/>
      <c r="E187" s="5"/>
      <c r="F187" s="5"/>
      <c r="G187" s="5"/>
      <c r="H187" s="5"/>
      <c r="I187" s="5"/>
      <c r="J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K187" s="5"/>
      <c r="AL187" s="5"/>
      <c r="AM187" s="5"/>
      <c r="AN187" s="5"/>
    </row>
    <row r="188" customFormat="false" ht="12" hidden="false" customHeight="true" outlineLevel="0" collapsed="false">
      <c r="D188" s="5"/>
      <c r="E188" s="5"/>
      <c r="F188" s="5"/>
      <c r="G188" s="5"/>
      <c r="H188" s="5"/>
      <c r="I188" s="5"/>
      <c r="J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K188" s="5"/>
      <c r="AL188" s="5"/>
      <c r="AM188" s="5"/>
      <c r="AN188" s="5"/>
    </row>
    <row r="189" customFormat="false" ht="12" hidden="false" customHeight="true" outlineLevel="0" collapsed="false">
      <c r="D189" s="5"/>
      <c r="E189" s="5"/>
      <c r="F189" s="5"/>
      <c r="G189" s="5"/>
      <c r="H189" s="5"/>
      <c r="I189" s="5"/>
      <c r="J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K189" s="5"/>
      <c r="AL189" s="5"/>
      <c r="AM189" s="5"/>
      <c r="AN189" s="5"/>
    </row>
    <row r="190" customFormat="false" ht="12" hidden="false" customHeight="true" outlineLevel="0" collapsed="false">
      <c r="D190" s="5"/>
      <c r="E190" s="5"/>
      <c r="F190" s="5"/>
      <c r="G190" s="5"/>
      <c r="H190" s="5"/>
      <c r="I190" s="5"/>
      <c r="J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K190" s="5"/>
      <c r="AL190" s="5"/>
      <c r="AM190" s="5"/>
      <c r="AN190" s="5"/>
    </row>
    <row r="191" customFormat="false" ht="12" hidden="false" customHeight="true" outlineLevel="0" collapsed="false">
      <c r="D191" s="5"/>
      <c r="E191" s="5"/>
      <c r="F191" s="5"/>
      <c r="G191" s="5"/>
      <c r="H191" s="5"/>
      <c r="I191" s="5"/>
      <c r="J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K191" s="5"/>
      <c r="AL191" s="5"/>
      <c r="AM191" s="5"/>
      <c r="AN191" s="5"/>
    </row>
    <row r="192" customFormat="false" ht="12" hidden="false" customHeight="true" outlineLevel="0" collapsed="false">
      <c r="D192" s="5"/>
      <c r="E192" s="5"/>
      <c r="F192" s="5"/>
      <c r="G192" s="5"/>
      <c r="H192" s="5"/>
      <c r="I192" s="5"/>
      <c r="J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K192" s="5"/>
      <c r="AL192" s="5"/>
      <c r="AM192" s="5"/>
      <c r="AN192" s="5"/>
    </row>
    <row r="193" customFormat="false" ht="12" hidden="false" customHeight="true" outlineLevel="0" collapsed="false">
      <c r="D193" s="5"/>
      <c r="E193" s="5"/>
      <c r="F193" s="5"/>
      <c r="G193" s="5"/>
      <c r="H193" s="5"/>
      <c r="I193" s="5"/>
      <c r="J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K193" s="5"/>
      <c r="AL193" s="5"/>
      <c r="AM193" s="5"/>
      <c r="AN193" s="5"/>
    </row>
    <row r="194" customFormat="false" ht="12" hidden="false" customHeight="true" outlineLevel="0" collapsed="false">
      <c r="D194" s="5"/>
      <c r="E194" s="5"/>
      <c r="F194" s="5"/>
      <c r="G194" s="5"/>
      <c r="H194" s="5"/>
      <c r="I194" s="5"/>
      <c r="J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K194" s="5"/>
      <c r="AL194" s="5"/>
      <c r="AM194" s="5"/>
      <c r="AN194" s="5"/>
    </row>
    <row r="195" customFormat="false" ht="12" hidden="false" customHeight="true" outlineLevel="0" collapsed="false">
      <c r="D195" s="5"/>
      <c r="E195" s="5"/>
      <c r="F195" s="5"/>
      <c r="G195" s="5"/>
      <c r="H195" s="5"/>
      <c r="I195" s="5"/>
      <c r="J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K195" s="5"/>
      <c r="AL195" s="5"/>
      <c r="AM195" s="5"/>
      <c r="AN195" s="5"/>
    </row>
    <row r="196" customFormat="false" ht="12" hidden="false" customHeight="true" outlineLevel="0" collapsed="false">
      <c r="D196" s="5"/>
      <c r="E196" s="5"/>
      <c r="F196" s="5"/>
      <c r="G196" s="5"/>
      <c r="H196" s="5"/>
      <c r="I196" s="5"/>
      <c r="J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K196" s="5"/>
      <c r="AL196" s="5"/>
      <c r="AM196" s="5"/>
      <c r="AN196" s="5"/>
    </row>
    <row r="197" customFormat="false" ht="12" hidden="false" customHeight="true" outlineLevel="0" collapsed="false">
      <c r="D197" s="5"/>
      <c r="E197" s="5"/>
      <c r="F197" s="5"/>
      <c r="G197" s="5"/>
      <c r="H197" s="5"/>
      <c r="I197" s="5"/>
      <c r="J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K197" s="5"/>
      <c r="AL197" s="5"/>
      <c r="AM197" s="5"/>
      <c r="AN197" s="5"/>
    </row>
    <row r="198" customFormat="false" ht="12" hidden="false" customHeight="true" outlineLevel="0" collapsed="false">
      <c r="D198" s="5"/>
      <c r="E198" s="5"/>
      <c r="F198" s="5"/>
      <c r="G198" s="5"/>
      <c r="H198" s="5"/>
      <c r="I198" s="5"/>
      <c r="J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K198" s="5"/>
      <c r="AL198" s="5"/>
      <c r="AM198" s="5"/>
      <c r="AN198" s="5"/>
    </row>
    <row r="199" customFormat="false" ht="12" hidden="false" customHeight="true" outlineLevel="0" collapsed="false">
      <c r="D199" s="5"/>
      <c r="E199" s="5"/>
      <c r="F199" s="5"/>
      <c r="G199" s="5"/>
      <c r="H199" s="5"/>
      <c r="I199" s="5"/>
      <c r="J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K199" s="5"/>
      <c r="AL199" s="5"/>
      <c r="AM199" s="5"/>
      <c r="AN199" s="5"/>
    </row>
    <row r="200" customFormat="false" ht="12" hidden="false" customHeight="true" outlineLevel="0" collapsed="false">
      <c r="D200" s="5"/>
      <c r="E200" s="5"/>
      <c r="F200" s="5"/>
      <c r="G200" s="5"/>
      <c r="H200" s="5"/>
      <c r="I200" s="5"/>
      <c r="J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K200" s="5"/>
      <c r="AL200" s="5"/>
      <c r="AM200" s="5"/>
      <c r="AN200" s="5"/>
    </row>
    <row r="201" customFormat="false" ht="12" hidden="false" customHeight="true" outlineLevel="0" collapsed="false">
      <c r="D201" s="5"/>
      <c r="E201" s="5"/>
      <c r="F201" s="5"/>
      <c r="G201" s="5"/>
      <c r="H201" s="5"/>
      <c r="I201" s="5"/>
      <c r="J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K201" s="5"/>
      <c r="AL201" s="5"/>
      <c r="AM201" s="5"/>
      <c r="AN201" s="5"/>
    </row>
    <row r="202" customFormat="false" ht="12" hidden="false" customHeight="true" outlineLevel="0" collapsed="false">
      <c r="D202" s="5"/>
      <c r="E202" s="5"/>
      <c r="F202" s="5"/>
      <c r="G202" s="5"/>
      <c r="H202" s="5"/>
      <c r="I202" s="5"/>
      <c r="J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K202" s="5"/>
      <c r="AL202" s="5"/>
      <c r="AM202" s="5"/>
      <c r="AN202" s="5"/>
    </row>
    <row r="203" customFormat="false" ht="12" hidden="false" customHeight="true" outlineLevel="0" collapsed="false">
      <c r="D203" s="5"/>
      <c r="E203" s="5"/>
      <c r="F203" s="5"/>
      <c r="G203" s="5"/>
      <c r="H203" s="5"/>
      <c r="I203" s="5"/>
      <c r="J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K203" s="5"/>
      <c r="AL203" s="5"/>
      <c r="AM203" s="5"/>
      <c r="AN203" s="5"/>
    </row>
    <row r="204" customFormat="false" ht="12" hidden="false" customHeight="true" outlineLevel="0" collapsed="false">
      <c r="D204" s="5"/>
      <c r="E204" s="5"/>
      <c r="F204" s="5"/>
      <c r="G204" s="5"/>
      <c r="H204" s="5"/>
      <c r="I204" s="5"/>
      <c r="J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K204" s="5"/>
      <c r="AL204" s="5"/>
      <c r="AM204" s="5"/>
      <c r="AN204" s="5"/>
    </row>
    <row r="205" customFormat="false" ht="12" hidden="false" customHeight="true" outlineLevel="0" collapsed="false">
      <c r="D205" s="5"/>
      <c r="E205" s="5"/>
      <c r="F205" s="5"/>
      <c r="G205" s="5"/>
      <c r="H205" s="5"/>
      <c r="I205" s="5"/>
      <c r="J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K205" s="5"/>
      <c r="AL205" s="5"/>
      <c r="AM205" s="5"/>
      <c r="AN205" s="5"/>
    </row>
    <row r="206" customFormat="false" ht="12" hidden="false" customHeight="true" outlineLevel="0" collapsed="false">
      <c r="D206" s="5"/>
      <c r="E206" s="5"/>
      <c r="F206" s="5"/>
      <c r="G206" s="5"/>
      <c r="H206" s="5"/>
      <c r="I206" s="5"/>
      <c r="J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K206" s="5"/>
      <c r="AL206" s="5"/>
      <c r="AM206" s="5"/>
      <c r="AN206" s="5"/>
    </row>
    <row r="207" customFormat="false" ht="12" hidden="false" customHeight="true" outlineLevel="0" collapsed="false">
      <c r="D207" s="5"/>
      <c r="E207" s="5"/>
      <c r="F207" s="5"/>
      <c r="G207" s="5"/>
      <c r="H207" s="5"/>
      <c r="I207" s="5"/>
      <c r="J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K207" s="5"/>
      <c r="AL207" s="5"/>
      <c r="AM207" s="5"/>
      <c r="AN207" s="5"/>
    </row>
    <row r="208" customFormat="false" ht="12" hidden="false" customHeight="true" outlineLevel="0" collapsed="false">
      <c r="D208" s="5"/>
      <c r="E208" s="5"/>
      <c r="F208" s="5"/>
      <c r="G208" s="5"/>
      <c r="H208" s="5"/>
      <c r="I208" s="5"/>
      <c r="J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K208" s="5"/>
      <c r="AL208" s="5"/>
      <c r="AM208" s="5"/>
      <c r="AN208" s="5"/>
    </row>
    <row r="209" customFormat="false" ht="12" hidden="false" customHeight="true" outlineLevel="0" collapsed="false">
      <c r="D209" s="5"/>
      <c r="E209" s="5"/>
      <c r="F209" s="5"/>
      <c r="G209" s="5"/>
      <c r="H209" s="5"/>
      <c r="I209" s="5"/>
      <c r="J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K209" s="5"/>
      <c r="AL209" s="5"/>
      <c r="AM209" s="5"/>
      <c r="AN209" s="5"/>
    </row>
    <row r="210" customFormat="false" ht="12" hidden="false" customHeight="true" outlineLevel="0" collapsed="false">
      <c r="D210" s="5"/>
      <c r="E210" s="5"/>
      <c r="F210" s="5"/>
      <c r="G210" s="5"/>
      <c r="H210" s="5"/>
      <c r="I210" s="5"/>
      <c r="J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K210" s="5"/>
      <c r="AL210" s="5"/>
      <c r="AM210" s="5"/>
      <c r="AN210" s="5"/>
    </row>
    <row r="211" customFormat="false" ht="12" hidden="false" customHeight="true" outlineLevel="0" collapsed="false">
      <c r="D211" s="5"/>
      <c r="E211" s="5"/>
      <c r="F211" s="5"/>
      <c r="G211" s="5"/>
      <c r="H211" s="5"/>
      <c r="I211" s="5"/>
      <c r="J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K211" s="5"/>
      <c r="AL211" s="5"/>
      <c r="AM211" s="5"/>
      <c r="AN211" s="5"/>
    </row>
    <row r="212" customFormat="false" ht="12" hidden="false" customHeight="true" outlineLevel="0" collapsed="false">
      <c r="D212" s="5"/>
      <c r="E212" s="5"/>
      <c r="F212" s="5"/>
      <c r="G212" s="5"/>
      <c r="H212" s="5"/>
      <c r="I212" s="5"/>
      <c r="J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K212" s="5"/>
      <c r="AL212" s="5"/>
      <c r="AM212" s="5"/>
      <c r="AN212" s="5"/>
    </row>
    <row r="213" customFormat="false" ht="12" hidden="false" customHeight="true" outlineLevel="0" collapsed="false">
      <c r="D213" s="5"/>
      <c r="E213" s="5"/>
      <c r="F213" s="5"/>
      <c r="G213" s="5"/>
      <c r="H213" s="5"/>
      <c r="I213" s="5"/>
      <c r="J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K213" s="5"/>
      <c r="AL213" s="5"/>
      <c r="AM213" s="5"/>
      <c r="AN213" s="5"/>
    </row>
    <row r="214" customFormat="false" ht="12" hidden="false" customHeight="true" outlineLevel="0" collapsed="false">
      <c r="D214" s="5"/>
      <c r="E214" s="5"/>
      <c r="F214" s="5"/>
      <c r="G214" s="5"/>
      <c r="H214" s="5"/>
      <c r="I214" s="5"/>
      <c r="J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K214" s="5"/>
      <c r="AL214" s="5"/>
      <c r="AM214" s="5"/>
      <c r="AN214" s="5"/>
    </row>
    <row r="215" customFormat="false" ht="12" hidden="false" customHeight="true" outlineLevel="0" collapsed="false">
      <c r="D215" s="5"/>
      <c r="E215" s="5"/>
      <c r="F215" s="5"/>
      <c r="G215" s="5"/>
      <c r="H215" s="5"/>
      <c r="I215" s="5"/>
      <c r="J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K215" s="5"/>
      <c r="AL215" s="5"/>
      <c r="AM215" s="5"/>
      <c r="AN215" s="5"/>
    </row>
    <row r="216" customFormat="false" ht="12" hidden="false" customHeight="true" outlineLevel="0" collapsed="false">
      <c r="D216" s="5"/>
      <c r="E216" s="5"/>
      <c r="F216" s="5"/>
      <c r="G216" s="5"/>
      <c r="H216" s="5"/>
      <c r="I216" s="5"/>
      <c r="J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K216" s="5"/>
      <c r="AL216" s="5"/>
      <c r="AM216" s="5"/>
      <c r="AN216" s="5"/>
    </row>
    <row r="217" customFormat="false" ht="12" hidden="false" customHeight="true" outlineLevel="0" collapsed="false">
      <c r="D217" s="5"/>
      <c r="E217" s="5"/>
      <c r="F217" s="5"/>
      <c r="G217" s="5"/>
      <c r="H217" s="5"/>
      <c r="I217" s="5"/>
      <c r="J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K217" s="5"/>
      <c r="AL217" s="5"/>
      <c r="AM217" s="5"/>
      <c r="AN217" s="5"/>
    </row>
    <row r="218" customFormat="false" ht="12" hidden="false" customHeight="true" outlineLevel="0" collapsed="false">
      <c r="D218" s="5"/>
      <c r="E218" s="5"/>
      <c r="F218" s="5"/>
      <c r="G218" s="5"/>
      <c r="H218" s="5"/>
      <c r="I218" s="5"/>
      <c r="J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K218" s="5"/>
      <c r="AL218" s="5"/>
      <c r="AM218" s="5"/>
      <c r="AN218" s="5"/>
    </row>
    <row r="219" customFormat="false" ht="12" hidden="false" customHeight="true" outlineLevel="0" collapsed="false">
      <c r="D219" s="5"/>
      <c r="E219" s="5"/>
      <c r="F219" s="5"/>
      <c r="G219" s="5"/>
      <c r="H219" s="5"/>
      <c r="I219" s="5"/>
      <c r="J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K219" s="5"/>
      <c r="AL219" s="5"/>
      <c r="AM219" s="5"/>
      <c r="AN219" s="5"/>
    </row>
    <row r="220" customFormat="false" ht="12" hidden="false" customHeight="true" outlineLevel="0" collapsed="false">
      <c r="D220" s="5"/>
      <c r="E220" s="5"/>
      <c r="F220" s="5"/>
      <c r="G220" s="5"/>
      <c r="H220" s="5"/>
      <c r="I220" s="5"/>
      <c r="J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K220" s="5"/>
      <c r="AL220" s="5"/>
      <c r="AM220" s="5"/>
      <c r="AN220" s="5"/>
    </row>
    <row r="221" customFormat="false" ht="12" hidden="false" customHeight="true" outlineLevel="0" collapsed="false">
      <c r="D221" s="5"/>
      <c r="E221" s="5"/>
      <c r="F221" s="5"/>
      <c r="G221" s="5"/>
      <c r="H221" s="5"/>
      <c r="I221" s="5"/>
      <c r="J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K221" s="5"/>
      <c r="AL221" s="5"/>
      <c r="AM221" s="5"/>
      <c r="AN221" s="5"/>
    </row>
    <row r="222" customFormat="false" ht="12" hidden="false" customHeight="true" outlineLevel="0" collapsed="false">
      <c r="D222" s="5"/>
      <c r="E222" s="5"/>
      <c r="F222" s="5"/>
      <c r="G222" s="5"/>
      <c r="H222" s="5"/>
      <c r="I222" s="5"/>
      <c r="J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K222" s="5"/>
      <c r="AL222" s="5"/>
      <c r="AM222" s="5"/>
      <c r="AN222" s="5"/>
    </row>
    <row r="223" customFormat="false" ht="12" hidden="false" customHeight="true" outlineLevel="0" collapsed="false">
      <c r="D223" s="5"/>
      <c r="E223" s="5"/>
      <c r="F223" s="5"/>
      <c r="G223" s="5"/>
      <c r="H223" s="5"/>
      <c r="I223" s="5"/>
      <c r="J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K223" s="5"/>
      <c r="AL223" s="5"/>
      <c r="AM223" s="5"/>
      <c r="AN223" s="5"/>
    </row>
    <row r="224" customFormat="false" ht="12" hidden="false" customHeight="true" outlineLevel="0" collapsed="false">
      <c r="D224" s="5"/>
      <c r="E224" s="5"/>
      <c r="F224" s="5"/>
      <c r="G224" s="5"/>
      <c r="H224" s="5"/>
      <c r="I224" s="5"/>
      <c r="J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K224" s="5"/>
      <c r="AL224" s="5"/>
      <c r="AM224" s="5"/>
      <c r="AN224" s="5"/>
    </row>
    <row r="225" customFormat="false" ht="12" hidden="false" customHeight="true" outlineLevel="0" collapsed="false">
      <c r="D225" s="5"/>
      <c r="E225" s="5"/>
      <c r="F225" s="5"/>
      <c r="G225" s="5"/>
      <c r="H225" s="5"/>
      <c r="I225" s="5"/>
      <c r="J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K225" s="5"/>
      <c r="AL225" s="5"/>
      <c r="AM225" s="5"/>
      <c r="AN225" s="5"/>
    </row>
    <row r="226" customFormat="false" ht="12" hidden="false" customHeight="true" outlineLevel="0" collapsed="false">
      <c r="D226" s="5"/>
      <c r="E226" s="5"/>
      <c r="F226" s="5"/>
      <c r="G226" s="5"/>
      <c r="H226" s="5"/>
      <c r="I226" s="5"/>
      <c r="J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K226" s="5"/>
      <c r="AL226" s="5"/>
      <c r="AM226" s="5"/>
      <c r="AN226" s="5"/>
    </row>
    <row r="227" customFormat="false" ht="12" hidden="false" customHeight="true" outlineLevel="0" collapsed="false">
      <c r="D227" s="5"/>
      <c r="E227" s="5"/>
      <c r="F227" s="5"/>
      <c r="G227" s="5"/>
      <c r="H227" s="5"/>
      <c r="I227" s="5"/>
      <c r="J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K227" s="5"/>
      <c r="AL227" s="5"/>
      <c r="AM227" s="5"/>
      <c r="AN227" s="5"/>
    </row>
    <row r="228" customFormat="false" ht="12" hidden="false" customHeight="true" outlineLevel="0" collapsed="false">
      <c r="D228" s="5"/>
      <c r="E228" s="5"/>
      <c r="F228" s="5"/>
      <c r="G228" s="5"/>
      <c r="H228" s="5"/>
      <c r="I228" s="5"/>
      <c r="J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K228" s="5"/>
      <c r="AL228" s="5"/>
      <c r="AM228" s="5"/>
      <c r="AN228" s="5"/>
    </row>
    <row r="229" customFormat="false" ht="12" hidden="false" customHeight="true" outlineLevel="0" collapsed="false">
      <c r="D229" s="5"/>
      <c r="E229" s="5"/>
      <c r="F229" s="5"/>
      <c r="G229" s="5"/>
      <c r="H229" s="5"/>
      <c r="I229" s="5"/>
      <c r="J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K229" s="5"/>
      <c r="AL229" s="5"/>
      <c r="AM229" s="5"/>
      <c r="AN229" s="5"/>
    </row>
    <row r="230" customFormat="false" ht="12" hidden="false" customHeight="true" outlineLevel="0" collapsed="false">
      <c r="D230" s="5"/>
      <c r="E230" s="5"/>
      <c r="F230" s="5"/>
      <c r="G230" s="5"/>
      <c r="H230" s="5"/>
      <c r="I230" s="5"/>
      <c r="J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K230" s="5"/>
      <c r="AL230" s="5"/>
      <c r="AM230" s="5"/>
      <c r="AN230" s="5"/>
    </row>
    <row r="231" customFormat="false" ht="12" hidden="false" customHeight="true" outlineLevel="0" collapsed="false">
      <c r="D231" s="5"/>
      <c r="E231" s="5"/>
      <c r="F231" s="5"/>
      <c r="G231" s="5"/>
      <c r="H231" s="5"/>
      <c r="I231" s="5"/>
      <c r="J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K231" s="5"/>
      <c r="AL231" s="5"/>
      <c r="AM231" s="5"/>
      <c r="AN231" s="5"/>
    </row>
    <row r="232" customFormat="false" ht="12" hidden="false" customHeight="true" outlineLevel="0" collapsed="false">
      <c r="D232" s="5"/>
      <c r="E232" s="5"/>
      <c r="F232" s="5"/>
      <c r="G232" s="5"/>
      <c r="H232" s="5"/>
      <c r="I232" s="5"/>
      <c r="J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K232" s="5"/>
      <c r="AL232" s="5"/>
      <c r="AM232" s="5"/>
      <c r="AN232" s="5"/>
    </row>
    <row r="233" customFormat="false" ht="12" hidden="false" customHeight="true" outlineLevel="0" collapsed="false">
      <c r="D233" s="5"/>
      <c r="E233" s="5"/>
      <c r="F233" s="5"/>
      <c r="G233" s="5"/>
      <c r="H233" s="5"/>
      <c r="I233" s="5"/>
      <c r="J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K233" s="5"/>
      <c r="AL233" s="5"/>
      <c r="AM233" s="5"/>
      <c r="AN233" s="5"/>
    </row>
    <row r="234" customFormat="false" ht="12" hidden="false" customHeight="true" outlineLevel="0" collapsed="false">
      <c r="D234" s="5"/>
      <c r="E234" s="5"/>
      <c r="F234" s="5"/>
      <c r="G234" s="5"/>
      <c r="H234" s="5"/>
      <c r="I234" s="5"/>
      <c r="J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K234" s="5"/>
      <c r="AL234" s="5"/>
      <c r="AM234" s="5"/>
      <c r="AN234" s="5"/>
    </row>
    <row r="235" customFormat="false" ht="12" hidden="false" customHeight="true" outlineLevel="0" collapsed="false">
      <c r="D235" s="5"/>
      <c r="E235" s="5"/>
      <c r="F235" s="5"/>
      <c r="G235" s="5"/>
      <c r="H235" s="5"/>
      <c r="I235" s="5"/>
      <c r="J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K235" s="5"/>
      <c r="AL235" s="5"/>
      <c r="AM235" s="5"/>
      <c r="AN235" s="5"/>
    </row>
    <row r="236" customFormat="false" ht="12" hidden="false" customHeight="true" outlineLevel="0" collapsed="false">
      <c r="D236" s="5"/>
      <c r="E236" s="5"/>
      <c r="F236" s="5"/>
      <c r="G236" s="5"/>
      <c r="H236" s="5"/>
      <c r="I236" s="5"/>
      <c r="J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K236" s="5"/>
      <c r="AL236" s="5"/>
      <c r="AM236" s="5"/>
      <c r="AN236" s="5"/>
    </row>
    <row r="237" customFormat="false" ht="12" hidden="false" customHeight="true" outlineLevel="0" collapsed="false">
      <c r="D237" s="5"/>
      <c r="E237" s="5"/>
      <c r="F237" s="5"/>
      <c r="G237" s="5"/>
      <c r="H237" s="5"/>
      <c r="I237" s="5"/>
      <c r="J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K237" s="5"/>
      <c r="AL237" s="5"/>
      <c r="AM237" s="5"/>
      <c r="AN237" s="5"/>
    </row>
    <row r="238" customFormat="false" ht="12" hidden="false" customHeight="true" outlineLevel="0" collapsed="false">
      <c r="D238" s="5"/>
      <c r="E238" s="5"/>
      <c r="F238" s="5"/>
      <c r="G238" s="5"/>
      <c r="H238" s="5"/>
      <c r="I238" s="5"/>
      <c r="J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K238" s="5"/>
      <c r="AL238" s="5"/>
      <c r="AM238" s="5"/>
      <c r="AN238" s="5"/>
    </row>
    <row r="239" customFormat="false" ht="12" hidden="false" customHeight="true" outlineLevel="0" collapsed="false">
      <c r="D239" s="5"/>
      <c r="E239" s="5"/>
      <c r="F239" s="5"/>
      <c r="G239" s="5"/>
      <c r="H239" s="5"/>
      <c r="I239" s="5"/>
      <c r="J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K239" s="5"/>
      <c r="AL239" s="5"/>
      <c r="AM239" s="5"/>
      <c r="AN239" s="5"/>
    </row>
    <row r="240" customFormat="false" ht="12" hidden="false" customHeight="true" outlineLevel="0" collapsed="false">
      <c r="D240" s="5"/>
      <c r="E240" s="5"/>
      <c r="F240" s="5"/>
      <c r="G240" s="5"/>
      <c r="H240" s="5"/>
      <c r="I240" s="5"/>
      <c r="J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K240" s="5"/>
      <c r="AL240" s="5"/>
      <c r="AM240" s="5"/>
      <c r="AN240" s="5"/>
    </row>
    <row r="241" customFormat="false" ht="12" hidden="false" customHeight="true" outlineLevel="0" collapsed="false">
      <c r="D241" s="5"/>
      <c r="E241" s="5"/>
      <c r="F241" s="5"/>
      <c r="G241" s="5"/>
      <c r="H241" s="5"/>
      <c r="I241" s="5"/>
      <c r="J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K241" s="5"/>
      <c r="AL241" s="5"/>
      <c r="AM241" s="5"/>
      <c r="AN241" s="5"/>
    </row>
    <row r="242" customFormat="false" ht="12" hidden="false" customHeight="true" outlineLevel="0" collapsed="false">
      <c r="D242" s="5"/>
      <c r="E242" s="5"/>
      <c r="F242" s="5"/>
      <c r="G242" s="5"/>
      <c r="H242" s="5"/>
      <c r="I242" s="5"/>
      <c r="J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K242" s="5"/>
      <c r="AL242" s="5"/>
      <c r="AM242" s="5"/>
      <c r="AN242" s="5"/>
    </row>
    <row r="243" customFormat="false" ht="12" hidden="false" customHeight="true" outlineLevel="0" collapsed="false">
      <c r="D243" s="5"/>
      <c r="E243" s="5"/>
      <c r="F243" s="5"/>
      <c r="G243" s="5"/>
      <c r="H243" s="5"/>
      <c r="I243" s="5"/>
      <c r="J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K243" s="5"/>
      <c r="AL243" s="5"/>
      <c r="AM243" s="5"/>
      <c r="AN243" s="5"/>
    </row>
    <row r="244" customFormat="false" ht="12" hidden="false" customHeight="true" outlineLevel="0" collapsed="false">
      <c r="D244" s="5"/>
      <c r="E244" s="5"/>
      <c r="F244" s="5"/>
      <c r="G244" s="5"/>
      <c r="H244" s="5"/>
      <c r="I244" s="5"/>
      <c r="J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K244" s="5"/>
      <c r="AL244" s="5"/>
      <c r="AM244" s="5"/>
      <c r="AN244" s="5"/>
    </row>
    <row r="245" customFormat="false" ht="12" hidden="false" customHeight="true" outlineLevel="0" collapsed="false">
      <c r="D245" s="5"/>
      <c r="E245" s="5"/>
      <c r="F245" s="5"/>
      <c r="G245" s="5"/>
      <c r="H245" s="5"/>
      <c r="I245" s="5"/>
      <c r="J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K245" s="5"/>
      <c r="AL245" s="5"/>
      <c r="AM245" s="5"/>
      <c r="AN245" s="5"/>
    </row>
    <row r="246" customFormat="false" ht="12" hidden="false" customHeight="true" outlineLevel="0" collapsed="false">
      <c r="D246" s="5"/>
      <c r="E246" s="5"/>
      <c r="F246" s="5"/>
      <c r="G246" s="5"/>
      <c r="H246" s="5"/>
      <c r="I246" s="5"/>
      <c r="J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K246" s="5"/>
      <c r="AL246" s="5"/>
      <c r="AM246" s="5"/>
      <c r="AN246" s="5"/>
    </row>
    <row r="247" customFormat="false" ht="12" hidden="false" customHeight="true" outlineLevel="0" collapsed="false">
      <c r="D247" s="5"/>
      <c r="E247" s="5"/>
      <c r="F247" s="5"/>
      <c r="G247" s="5"/>
      <c r="H247" s="5"/>
      <c r="I247" s="5"/>
      <c r="J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K247" s="5"/>
      <c r="AL247" s="5"/>
      <c r="AM247" s="5"/>
      <c r="AN247" s="5"/>
    </row>
    <row r="248" customFormat="false" ht="12" hidden="false" customHeight="true" outlineLevel="0" collapsed="false">
      <c r="D248" s="5"/>
      <c r="E248" s="5"/>
      <c r="F248" s="5"/>
      <c r="G248" s="5"/>
      <c r="H248" s="5"/>
      <c r="I248" s="5"/>
      <c r="J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K248" s="5"/>
      <c r="AL248" s="5"/>
      <c r="AM248" s="5"/>
      <c r="AN248" s="5"/>
    </row>
    <row r="249" customFormat="false" ht="12" hidden="false" customHeight="true" outlineLevel="0" collapsed="false">
      <c r="D249" s="5"/>
      <c r="E249" s="5"/>
      <c r="F249" s="5"/>
      <c r="G249" s="5"/>
      <c r="H249" s="5"/>
      <c r="I249" s="5"/>
      <c r="J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K249" s="5"/>
      <c r="AL249" s="5"/>
      <c r="AM249" s="5"/>
      <c r="AN249" s="5"/>
    </row>
    <row r="250" customFormat="false" ht="12" hidden="false" customHeight="true" outlineLevel="0" collapsed="false">
      <c r="D250" s="5"/>
      <c r="E250" s="5"/>
      <c r="F250" s="5"/>
      <c r="G250" s="5"/>
      <c r="H250" s="5"/>
      <c r="I250" s="5"/>
      <c r="J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</row>
    <row r="251" customFormat="false" ht="12" hidden="false" customHeight="true" outlineLevel="0" collapsed="false">
      <c r="D251" s="5"/>
      <c r="E251" s="5"/>
      <c r="F251" s="5"/>
      <c r="G251" s="5"/>
      <c r="H251" s="5"/>
      <c r="I251" s="5"/>
      <c r="J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2" hidden="false" customHeight="true" outlineLevel="0" collapsed="false">
      <c r="D252" s="5"/>
      <c r="E252" s="5"/>
      <c r="F252" s="5"/>
      <c r="G252" s="5"/>
      <c r="H252" s="5"/>
      <c r="I252" s="5"/>
      <c r="J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</row>
    <row r="253" customFormat="false" ht="12" hidden="false" customHeight="true" outlineLevel="0" collapsed="false">
      <c r="D253" s="5"/>
      <c r="E253" s="5"/>
      <c r="F253" s="5"/>
      <c r="G253" s="5"/>
      <c r="H253" s="5"/>
      <c r="I253" s="5"/>
      <c r="J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</row>
    <row r="254" customFormat="false" ht="12" hidden="false" customHeight="true" outlineLevel="0" collapsed="false">
      <c r="D254" s="5"/>
      <c r="E254" s="5"/>
      <c r="F254" s="5"/>
      <c r="G254" s="5"/>
      <c r="H254" s="5"/>
      <c r="I254" s="5"/>
      <c r="J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</row>
    <row r="255" customFormat="false" ht="12" hidden="false" customHeight="true" outlineLevel="0" collapsed="false">
      <c r="D255" s="5"/>
      <c r="E255" s="5"/>
      <c r="F255" s="5"/>
      <c r="G255" s="5"/>
      <c r="H255" s="5"/>
      <c r="I255" s="5"/>
      <c r="J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</row>
    <row r="256" customFormat="false" ht="12" hidden="false" customHeight="true" outlineLevel="0" collapsed="false">
      <c r="D256" s="5"/>
      <c r="E256" s="5"/>
      <c r="F256" s="5"/>
      <c r="G256" s="5"/>
      <c r="H256" s="5"/>
      <c r="I256" s="5"/>
      <c r="J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</row>
    <row r="257" customFormat="false" ht="12" hidden="false" customHeight="true" outlineLevel="0" collapsed="false">
      <c r="D257" s="5"/>
      <c r="E257" s="5"/>
      <c r="F257" s="5"/>
      <c r="G257" s="5"/>
      <c r="H257" s="5"/>
      <c r="I257" s="5"/>
      <c r="J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</row>
    <row r="258" customFormat="false" ht="12" hidden="false" customHeight="true" outlineLevel="0" collapsed="false">
      <c r="D258" s="5"/>
      <c r="E258" s="5"/>
      <c r="F258" s="5"/>
      <c r="G258" s="5"/>
      <c r="H258" s="5"/>
      <c r="I258" s="5"/>
      <c r="J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</row>
    <row r="259" customFormat="false" ht="12" hidden="false" customHeight="true" outlineLevel="0" collapsed="false">
      <c r="D259" s="5"/>
      <c r="E259" s="5"/>
      <c r="F259" s="5"/>
      <c r="G259" s="5"/>
      <c r="H259" s="5"/>
      <c r="I259" s="5"/>
      <c r="J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2" hidden="false" customHeight="true" outlineLevel="0" collapsed="false">
      <c r="D260" s="5"/>
      <c r="E260" s="5"/>
      <c r="F260" s="5"/>
      <c r="G260" s="5"/>
      <c r="H260" s="5"/>
      <c r="I260" s="5"/>
      <c r="J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</row>
    <row r="261" customFormat="false" ht="12" hidden="false" customHeight="true" outlineLevel="0" collapsed="false">
      <c r="D261" s="5"/>
      <c r="E261" s="5"/>
      <c r="F261" s="5"/>
      <c r="G261" s="5"/>
      <c r="H261" s="5"/>
      <c r="I261" s="5"/>
      <c r="J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</row>
    <row r="262" customFormat="false" ht="12" hidden="false" customHeight="true" outlineLevel="0" collapsed="false">
      <c r="D262" s="5"/>
      <c r="E262" s="5"/>
      <c r="F262" s="5"/>
      <c r="G262" s="5"/>
      <c r="H262" s="5"/>
      <c r="I262" s="5"/>
      <c r="J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</row>
    <row r="263" customFormat="false" ht="12" hidden="false" customHeight="true" outlineLevel="0" collapsed="false">
      <c r="D263" s="5"/>
      <c r="E263" s="5"/>
      <c r="F263" s="5"/>
      <c r="G263" s="5"/>
      <c r="H263" s="5"/>
      <c r="I263" s="5"/>
      <c r="J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2" hidden="false" customHeight="true" outlineLevel="0" collapsed="false">
      <c r="D264" s="5"/>
      <c r="E264" s="5"/>
      <c r="F264" s="5"/>
      <c r="G264" s="5"/>
      <c r="H264" s="5"/>
      <c r="I264" s="5"/>
      <c r="J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</row>
    <row r="265" customFormat="false" ht="12" hidden="false" customHeight="tru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</row>
    <row r="266" customFormat="false" ht="12" hidden="false" customHeight="tru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</row>
    <row r="267" customFormat="false" ht="12" hidden="false" customHeight="tru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</row>
    <row r="268" customFormat="false" ht="12" hidden="false" customHeight="tru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</row>
    <row r="269" customFormat="false" ht="12" hidden="false" customHeight="tru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</row>
    <row r="270" customFormat="false" ht="12" hidden="false" customHeight="tru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12" hidden="false" customHeight="tru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12" hidden="false" customHeight="tru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</row>
    <row r="273" customFormat="false" ht="12" hidden="false" customHeight="tru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</row>
    <row r="274" customFormat="false" ht="12" hidden="false" customHeight="tru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</row>
    <row r="275" customFormat="false" ht="12" hidden="false" customHeight="tru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customFormat="false" ht="12" hidden="false" customHeight="tru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</row>
    <row r="277" customFormat="false" ht="12" hidden="false" customHeight="tru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</row>
    <row r="278" customFormat="false" ht="12" hidden="false" customHeight="tru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</row>
    <row r="279" customFormat="false" ht="12" hidden="false" customHeight="tru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</row>
    <row r="280" customFormat="false" ht="12" hidden="false" customHeight="tru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</row>
    <row r="281" customFormat="false" ht="12" hidden="false" customHeight="tru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</row>
    <row r="282" customFormat="false" ht="12" hidden="false" customHeight="tru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</row>
    <row r="283" customFormat="false" ht="12" hidden="false" customHeight="tru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12" hidden="false" customHeight="tru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</row>
    <row r="285" customFormat="false" ht="12" hidden="false" customHeight="tru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</row>
    <row r="286" customFormat="false" ht="12" hidden="false" customHeight="tru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</row>
    <row r="287" customFormat="false" ht="12" hidden="false" customHeight="tru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</row>
    <row r="288" customFormat="false" ht="12" hidden="false" customHeight="tru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</row>
    <row r="289" customFormat="false" ht="12" hidden="false" customHeight="tru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</row>
    <row r="290" customFormat="false" ht="12" hidden="false" customHeight="tru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</row>
    <row r="291" customFormat="false" ht="12" hidden="false" customHeight="tru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12" hidden="false" customHeight="tru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</row>
    <row r="293" customFormat="false" ht="12" hidden="false" customHeight="tru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</row>
    <row r="294" customFormat="false" ht="12" hidden="false" customHeight="tru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</row>
  </sheetData>
  <mergeCells count="51">
    <mergeCell ref="A5:A8"/>
    <mergeCell ref="B5:C7"/>
    <mergeCell ref="D5:D8"/>
    <mergeCell ref="E5:E8"/>
    <mergeCell ref="H5:H8"/>
    <mergeCell ref="L5:L8"/>
    <mergeCell ref="M5:N7"/>
    <mergeCell ref="O5:O8"/>
    <mergeCell ref="P5:Q5"/>
    <mergeCell ref="R5:AD5"/>
    <mergeCell ref="AE5:AE8"/>
    <mergeCell ref="AF5:AF8"/>
    <mergeCell ref="AH5:AH8"/>
    <mergeCell ref="AI5:AJ7"/>
    <mergeCell ref="AK5:AK8"/>
    <mergeCell ref="AL5:AL8"/>
    <mergeCell ref="AM5:AM8"/>
    <mergeCell ref="AN5:AN8"/>
    <mergeCell ref="F6:F8"/>
    <mergeCell ref="G6:G8"/>
    <mergeCell ref="I6:I8"/>
    <mergeCell ref="J6:J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B9:C9"/>
    <mergeCell ref="M9:N9"/>
    <mergeCell ref="AI9:AJ9"/>
    <mergeCell ref="B10:C10"/>
    <mergeCell ref="M10:N10"/>
    <mergeCell ref="AI10:AJ10"/>
    <mergeCell ref="B11:C11"/>
    <mergeCell ref="M11:N11"/>
    <mergeCell ref="AI11:AJ11"/>
    <mergeCell ref="AI38:AN38"/>
    <mergeCell ref="A39:K39"/>
    <mergeCell ref="L39:V39"/>
    <mergeCell ref="W39:AG39"/>
    <mergeCell ref="AH39:AN39"/>
  </mergeCells>
  <printOptions headings="false" gridLines="false" gridLinesSet="true" horizontalCentered="false" verticalCentered="false"/>
  <pageMargins left="0.829861111111111" right="0.275694444444444" top="0.279861111111111" bottom="0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5:18:11Z</dcterms:created>
  <dc:creator>masaaki_tsuduki</dc:creator>
  <dc:description/>
  <dc:language>en-US</dc:language>
  <cp:lastModifiedBy>09013</cp:lastModifiedBy>
  <cp:lastPrinted>2010-11-17T05:46:33Z</cp:lastPrinted>
  <dcterms:modified xsi:type="dcterms:W3CDTF">2010-11-18T00:37:56Z</dcterms:modified>
  <cp:revision>0</cp:revision>
  <dc:subject/>
  <dc:title/>
</cp:coreProperties>
</file>